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A$3:$H$141</definedName>
    <definedName function="false" hidden="false" localSheetId="1" name="Excel_BuiltIn__FilterDatabase" vbProcedure="false">'Edad Madre'!$A$3:$T$141</definedName>
    <definedName function="false" hidden="false" localSheetId="2" name="Excel_BuiltIn__FilterDatabase" vbProcedure="false">'Nacimientos Zona'!$A$4:$F$141</definedName>
    <definedName function="false" hidden="false" localSheetId="3" name="Excel_BuiltIn__FilterDatabase" vbProcedure="false">'Nacimientos Regimen'!$A$3:$L$141</definedName>
    <definedName function="false" hidden="false" localSheetId="4" name="Excel_BuiltIn__FilterDatabase" vbProcedure="false">Peso!$A$4:$H$141</definedName>
    <definedName function="false" hidden="false" localSheetId="5" name="Excel_BuiltIn__FilterDatabase" vbProcedure="false">Sitio!$A$4:$H$141</definedName>
    <definedName function="false" hidden="false" localSheetId="6" name="Excel_BuiltIn__FilterDatabase" vbProcedure="false">Controles!$A$4:$Z$141</definedName>
    <definedName function="false" hidden="false" localSheetId="7" name="Excel_BuiltIn__FilterDatabase" vbProcedure="false">'Nivel educativo'!$A$5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96">
  <si>
    <t xml:space="preserve">NACIDOS VIVOS SEGÚN SEXO Y MUNICIPIO RESIDENCIA HABITUAL DE LA MADRE</t>
  </si>
  <si>
    <t xml:space="preserve">ANTIOQUIA 2019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on Preliminar </t>
  </si>
  <si>
    <t xml:space="preserve">PROCESA: SSSA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Actualizado en enero 2021</t>
  </si>
  <si>
    <t xml:space="preserve">NACIDOS VIVOS SEGÚN ZONA Y MUNICIPIO RESIDENCIA HABITUAL DE LA MADRE</t>
  </si>
  <si>
    <t xml:space="preserve">SUBREGION 
MUNICIPIO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FUENTE: DANE. Informacion Preliminar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8" min="2" style="2" width="10.28"/>
    <col collapsed="false" customWidth="false" hidden="false" outlineLevel="0" max="257" min="9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true" outlineLevel="0" collapsed="false">
      <c r="A5" s="9" t="s">
        <v>9</v>
      </c>
      <c r="B5" s="10" t="n">
        <v>73035</v>
      </c>
      <c r="C5" s="10" t="n">
        <v>37695</v>
      </c>
      <c r="D5" s="8" t="n">
        <v>51.6122407065106</v>
      </c>
      <c r="E5" s="10" t="n">
        <v>35333</v>
      </c>
      <c r="F5" s="8" t="n">
        <v>48.3781748476758</v>
      </c>
      <c r="G5" s="10" t="n">
        <v>7</v>
      </c>
      <c r="H5" s="8" t="n">
        <v>0.00958444581365099</v>
      </c>
    </row>
    <row r="6" customFormat="false" ht="12.75" hidden="false" customHeight="false" outlineLevel="0" collapsed="false">
      <c r="A6" s="11" t="s">
        <v>10</v>
      </c>
      <c r="B6" s="12" t="n">
        <v>1186</v>
      </c>
      <c r="C6" s="12" t="n">
        <v>615</v>
      </c>
      <c r="D6" s="13" t="n">
        <v>51.8549747048904</v>
      </c>
      <c r="E6" s="12" t="n">
        <v>571</v>
      </c>
      <c r="F6" s="13" t="n">
        <v>48.1450252951096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26</v>
      </c>
      <c r="D7" s="16" t="n">
        <v>55.3191489361702</v>
      </c>
      <c r="E7" s="15" t="n">
        <v>21</v>
      </c>
      <c r="F7" s="16" t="n">
        <v>44.6808510638298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38</v>
      </c>
      <c r="D8" s="16" t="n">
        <v>44.7058823529412</v>
      </c>
      <c r="E8" s="15" t="n">
        <v>47</v>
      </c>
      <c r="F8" s="16" t="n">
        <v>55.2941176470588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262</v>
      </c>
      <c r="D9" s="16" t="n">
        <v>51.171875</v>
      </c>
      <c r="E9" s="15" t="n">
        <v>250</v>
      </c>
      <c r="F9" s="16" t="n">
        <v>48.82812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59</v>
      </c>
      <c r="D10" s="16" t="n">
        <v>66.2921348314607</v>
      </c>
      <c r="E10" s="15" t="n">
        <v>30</v>
      </c>
      <c r="F10" s="16" t="n">
        <v>33.7078651685393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122</v>
      </c>
      <c r="D11" s="16" t="n">
        <v>51.0460251046025</v>
      </c>
      <c r="E11" s="15" t="n">
        <v>117</v>
      </c>
      <c r="F11" s="16" t="n">
        <v>48.9539748953975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108</v>
      </c>
      <c r="D12" s="16" t="n">
        <v>50.4672897196262</v>
      </c>
      <c r="E12" s="15" t="n">
        <v>106</v>
      </c>
      <c r="F12" s="16" t="n">
        <v>49.5327102803738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201</v>
      </c>
      <c r="C13" s="12" t="n">
        <v>2160</v>
      </c>
      <c r="D13" s="13" t="n">
        <v>51.4163294453701</v>
      </c>
      <c r="E13" s="12" t="n">
        <v>2041</v>
      </c>
      <c r="F13" s="13" t="n">
        <v>48.5836705546299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144</v>
      </c>
      <c r="D14" s="16" t="n">
        <v>52.7472527472528</v>
      </c>
      <c r="E14" s="15" t="n">
        <v>129</v>
      </c>
      <c r="F14" s="16" t="n">
        <v>47.2527472527473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985</v>
      </c>
      <c r="D15" s="16" t="n">
        <v>50.5128205128205</v>
      </c>
      <c r="E15" s="15" t="n">
        <v>965</v>
      </c>
      <c r="F15" s="16" t="n">
        <v>49.4871794871795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391</v>
      </c>
      <c r="D16" s="16" t="n">
        <v>50.3865979381443</v>
      </c>
      <c r="E16" s="15" t="n">
        <v>385</v>
      </c>
      <c r="F16" s="16" t="n">
        <v>49.6134020618557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258</v>
      </c>
      <c r="D17" s="16" t="n">
        <v>54.7770700636943</v>
      </c>
      <c r="E17" s="15" t="n">
        <v>213</v>
      </c>
      <c r="F17" s="16" t="n">
        <v>45.2229299363057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174</v>
      </c>
      <c r="D18" s="16" t="n">
        <v>50.8771929824561</v>
      </c>
      <c r="E18" s="15" t="n">
        <v>168</v>
      </c>
      <c r="F18" s="16" t="n">
        <v>49.1228070175439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208</v>
      </c>
      <c r="D19" s="16" t="n">
        <v>53.4704370179949</v>
      </c>
      <c r="E19" s="15" t="n">
        <v>181</v>
      </c>
      <c r="F19" s="16" t="n">
        <v>46.5295629820051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048</v>
      </c>
      <c r="C20" s="12" t="n">
        <v>5154</v>
      </c>
      <c r="D20" s="13" t="n">
        <v>51.2937898089172</v>
      </c>
      <c r="E20" s="12" t="n">
        <v>4893</v>
      </c>
      <c r="F20" s="13" t="n">
        <v>48.6962579617834</v>
      </c>
      <c r="G20" s="12" t="n">
        <v>1</v>
      </c>
      <c r="H20" s="13" t="n">
        <v>0.00995222929936306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1038</v>
      </c>
      <c r="D21" s="16" t="n">
        <v>51.2845849802372</v>
      </c>
      <c r="E21" s="15" t="n">
        <v>986</v>
      </c>
      <c r="F21" s="16" t="n">
        <v>48.7154150197629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259</v>
      </c>
      <c r="D22" s="16" t="n">
        <v>51.8</v>
      </c>
      <c r="E22" s="15" t="n">
        <v>241</v>
      </c>
      <c r="F22" s="16" t="n">
        <v>48.2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465</v>
      </c>
      <c r="D23" s="16" t="n">
        <v>49.3107104984093</v>
      </c>
      <c r="E23" s="15" t="n">
        <v>478</v>
      </c>
      <c r="F23" s="16" t="n">
        <v>50.6892895015907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583</v>
      </c>
      <c r="D24" s="16" t="n">
        <v>50.4761904761905</v>
      </c>
      <c r="E24" s="15" t="n">
        <v>572</v>
      </c>
      <c r="F24" s="16" t="n">
        <v>49.5238095238095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42</v>
      </c>
      <c r="D25" s="16" t="n">
        <v>51.8518518518519</v>
      </c>
      <c r="E25" s="15" t="n">
        <v>39</v>
      </c>
      <c r="F25" s="16" t="n">
        <v>48.1481481481481</v>
      </c>
      <c r="G25" s="15" t="n">
        <v>0</v>
      </c>
      <c r="H25" s="16" t="n">
        <v>0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329</v>
      </c>
      <c r="D26" s="16" t="n">
        <v>53.322528363047</v>
      </c>
      <c r="E26" s="15" t="n">
        <v>288</v>
      </c>
      <c r="F26" s="16" t="n">
        <v>46.677471636953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478</v>
      </c>
      <c r="D27" s="16" t="n">
        <v>53.8895152198422</v>
      </c>
      <c r="E27" s="15" t="n">
        <v>409</v>
      </c>
      <c r="F27" s="16" t="n">
        <v>46.1104847801578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209</v>
      </c>
      <c r="D28" s="16" t="n">
        <v>54.1450777202073</v>
      </c>
      <c r="E28" s="15" t="n">
        <v>177</v>
      </c>
      <c r="F28" s="16" t="n">
        <v>45.8549222797927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224</v>
      </c>
      <c r="D29" s="16" t="n">
        <v>47.5583864118896</v>
      </c>
      <c r="E29" s="15" t="n">
        <v>247</v>
      </c>
      <c r="F29" s="16" t="n">
        <v>52.4416135881104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1471</v>
      </c>
      <c r="D30" s="16" t="n">
        <v>51.0586601874349</v>
      </c>
      <c r="E30" s="15" t="n">
        <v>1409</v>
      </c>
      <c r="F30" s="16" t="n">
        <v>48.9066296424853</v>
      </c>
      <c r="G30" s="15" t="n">
        <v>1</v>
      </c>
      <c r="H30" s="16" t="n">
        <v>0.0347101700798334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56</v>
      </c>
      <c r="D31" s="16" t="n">
        <v>54.368932038835</v>
      </c>
      <c r="E31" s="15" t="n">
        <v>47</v>
      </c>
      <c r="F31" s="16" t="n">
        <v>45.6310679611651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92</v>
      </c>
      <c r="C32" s="12" t="n">
        <v>1185</v>
      </c>
      <c r="D32" s="13" t="n">
        <v>51.7015706806283</v>
      </c>
      <c r="E32" s="12" t="n">
        <v>1107</v>
      </c>
      <c r="F32" s="13" t="n">
        <v>48.2984293193717</v>
      </c>
      <c r="G32" s="12" t="n">
        <v>0</v>
      </c>
      <c r="H32" s="13" t="n">
        <v>0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139</v>
      </c>
      <c r="D33" s="16" t="n">
        <v>54.296875</v>
      </c>
      <c r="E33" s="15" t="n">
        <v>117</v>
      </c>
      <c r="F33" s="16" t="n">
        <v>45.703125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27</v>
      </c>
      <c r="D34" s="16" t="n">
        <v>56.6964285714286</v>
      </c>
      <c r="E34" s="15" t="n">
        <v>97</v>
      </c>
      <c r="F34" s="16" t="n">
        <v>43.3035714285714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57</v>
      </c>
      <c r="D35" s="16" t="n">
        <v>50</v>
      </c>
      <c r="E35" s="15" t="n">
        <v>57</v>
      </c>
      <c r="F35" s="16" t="n">
        <v>5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194</v>
      </c>
      <c r="D36" s="16" t="n">
        <v>49.238578680203</v>
      </c>
      <c r="E36" s="15" t="n">
        <v>200</v>
      </c>
      <c r="F36" s="16" t="n">
        <v>50.761421319797</v>
      </c>
      <c r="G36" s="15" t="n">
        <v>0</v>
      </c>
      <c r="H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100</v>
      </c>
      <c r="D37" s="16" t="n">
        <v>51.0204081632653</v>
      </c>
      <c r="E37" s="15" t="n">
        <v>96</v>
      </c>
      <c r="F37" s="16" t="n">
        <v>48.9795918367347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40</v>
      </c>
      <c r="D38" s="16" t="n">
        <v>55.5555555555556</v>
      </c>
      <c r="E38" s="15" t="n">
        <v>32</v>
      </c>
      <c r="F38" s="16" t="n">
        <v>44.4444444444444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305</v>
      </c>
      <c r="D39" s="16" t="n">
        <v>51.5202702702703</v>
      </c>
      <c r="E39" s="15" t="n">
        <v>287</v>
      </c>
      <c r="F39" s="16" t="n">
        <v>48.4797297297297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86</v>
      </c>
      <c r="D40" s="16" t="n">
        <v>50.887573964497</v>
      </c>
      <c r="E40" s="15" t="n">
        <v>83</v>
      </c>
      <c r="F40" s="16" t="n">
        <v>49.112426035503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26</v>
      </c>
      <c r="D41" s="16" t="n">
        <v>47.2727272727273</v>
      </c>
      <c r="E41" s="15" t="n">
        <v>29</v>
      </c>
      <c r="F41" s="16" t="n">
        <v>52.7272727272727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111</v>
      </c>
      <c r="D42" s="16" t="n">
        <v>50.4545454545455</v>
      </c>
      <c r="E42" s="15" t="n">
        <v>109</v>
      </c>
      <c r="F42" s="16" t="n">
        <v>49.5454545454546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081</v>
      </c>
      <c r="C43" s="12" t="n">
        <v>1091</v>
      </c>
      <c r="D43" s="13" t="n">
        <v>52.426717924075</v>
      </c>
      <c r="E43" s="12" t="n">
        <v>990</v>
      </c>
      <c r="F43" s="13" t="n">
        <v>47.573282075925</v>
      </c>
      <c r="G43" s="12" t="n">
        <v>0</v>
      </c>
      <c r="H43" s="13" t="n">
        <v>0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9</v>
      </c>
      <c r="D44" s="16" t="n">
        <v>69.2307692307692</v>
      </c>
      <c r="E44" s="15" t="n">
        <v>4</v>
      </c>
      <c r="F44" s="16" t="n">
        <v>30.7692307692308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48</v>
      </c>
      <c r="D45" s="16" t="n">
        <v>52.1739130434783</v>
      </c>
      <c r="E45" s="15" t="n">
        <v>44</v>
      </c>
      <c r="F45" s="16" t="n">
        <v>47.8260869565217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15</v>
      </c>
      <c r="D46" s="16" t="n">
        <v>53.5714285714286</v>
      </c>
      <c r="E46" s="15" t="n">
        <v>13</v>
      </c>
      <c r="F46" s="16" t="n">
        <v>46.4285714285714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46</v>
      </c>
      <c r="D47" s="16" t="n">
        <v>47.9166666666667</v>
      </c>
      <c r="E47" s="15" t="n">
        <v>50</v>
      </c>
      <c r="F47" s="16" t="n">
        <v>52.0833333333333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43</v>
      </c>
      <c r="D48" s="16" t="n">
        <v>47.2527472527473</v>
      </c>
      <c r="E48" s="15" t="n">
        <v>48</v>
      </c>
      <c r="F48" s="16" t="n">
        <v>52.7472527472528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77</v>
      </c>
      <c r="D49" s="16" t="n">
        <v>51.3333333333333</v>
      </c>
      <c r="E49" s="15" t="n">
        <v>73</v>
      </c>
      <c r="F49" s="16" t="n">
        <v>48.6666666666667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143</v>
      </c>
      <c r="D50" s="16" t="n">
        <v>58.3673469387755</v>
      </c>
      <c r="E50" s="15" t="n">
        <v>102</v>
      </c>
      <c r="F50" s="16" t="n">
        <v>41.6326530612245</v>
      </c>
      <c r="G50" s="15" t="n">
        <v>0</v>
      </c>
      <c r="H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51</v>
      </c>
      <c r="D51" s="16" t="n">
        <v>63.75</v>
      </c>
      <c r="E51" s="15" t="n">
        <v>29</v>
      </c>
      <c r="F51" s="16" t="n">
        <v>36.25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115</v>
      </c>
      <c r="D52" s="16" t="n">
        <v>51.5695067264574</v>
      </c>
      <c r="E52" s="15" t="n">
        <v>108</v>
      </c>
      <c r="F52" s="16" t="n">
        <v>48.4304932735426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30</v>
      </c>
      <c r="D53" s="16" t="n">
        <v>44.7761194029851</v>
      </c>
      <c r="E53" s="15" t="n">
        <v>37</v>
      </c>
      <c r="F53" s="16" t="n">
        <v>55.2238805970149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24</v>
      </c>
      <c r="D54" s="16" t="n">
        <v>61.5384615384615</v>
      </c>
      <c r="E54" s="15" t="n">
        <v>15</v>
      </c>
      <c r="F54" s="16" t="n">
        <v>38.4615384615385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30</v>
      </c>
      <c r="D55" s="16" t="n">
        <v>41.6666666666667</v>
      </c>
      <c r="E55" s="15" t="n">
        <v>42</v>
      </c>
      <c r="F55" s="16" t="n">
        <v>58.3333333333333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13</v>
      </c>
      <c r="D56" s="16" t="n">
        <v>65</v>
      </c>
      <c r="E56" s="15" t="n">
        <v>7</v>
      </c>
      <c r="F56" s="16" t="n">
        <v>35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 t="n">
        <v>45</v>
      </c>
      <c r="D57" s="16" t="n">
        <v>54.8780487804878</v>
      </c>
      <c r="E57" s="15" t="n">
        <v>37</v>
      </c>
      <c r="F57" s="16" t="n">
        <v>45.1219512195122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49</v>
      </c>
      <c r="D58" s="16" t="n">
        <v>45.7943925233645</v>
      </c>
      <c r="E58" s="15" t="n">
        <v>58</v>
      </c>
      <c r="F58" s="16" t="n">
        <v>54.2056074766355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80</v>
      </c>
      <c r="D59" s="16" t="n">
        <v>51.2820512820513</v>
      </c>
      <c r="E59" s="15" t="n">
        <v>76</v>
      </c>
      <c r="F59" s="16" t="n">
        <v>48.7179487179487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166</v>
      </c>
      <c r="D60" s="16" t="n">
        <v>50.3030303030303</v>
      </c>
      <c r="E60" s="15" t="n">
        <v>164</v>
      </c>
      <c r="F60" s="16" t="n">
        <v>49.6969696969697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73</v>
      </c>
      <c r="D61" s="16" t="n">
        <v>58.4</v>
      </c>
      <c r="E61" s="15" t="n">
        <v>52</v>
      </c>
      <c r="F61" s="16" t="n">
        <v>41.6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34</v>
      </c>
      <c r="D62" s="16" t="n">
        <v>52.3076923076923</v>
      </c>
      <c r="E62" s="15" t="n">
        <v>31</v>
      </c>
      <c r="F62" s="16" t="n">
        <v>47.6923076923077</v>
      </c>
      <c r="G62" s="15" t="n">
        <v>0</v>
      </c>
      <c r="H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84</v>
      </c>
      <c r="C63" s="12" t="n">
        <v>1344</v>
      </c>
      <c r="D63" s="13" t="n">
        <v>52.0123839009288</v>
      </c>
      <c r="E63" s="12" t="n">
        <v>1240</v>
      </c>
      <c r="F63" s="13" t="n">
        <v>47.9876160990712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53</v>
      </c>
      <c r="D64" s="16" t="n">
        <v>57.6086956521739</v>
      </c>
      <c r="E64" s="15" t="n">
        <v>39</v>
      </c>
      <c r="F64" s="16" t="n">
        <v>42.3913043478261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26</v>
      </c>
      <c r="D65" s="16" t="n">
        <v>50.9803921568627</v>
      </c>
      <c r="E65" s="15" t="n">
        <v>25</v>
      </c>
      <c r="F65" s="16" t="n">
        <v>49.0196078431373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46</v>
      </c>
      <c r="D66" s="16" t="n">
        <v>55.421686746988</v>
      </c>
      <c r="E66" s="15" t="n">
        <v>37</v>
      </c>
      <c r="F66" s="16" t="n">
        <v>44.5783132530121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48</v>
      </c>
      <c r="D67" s="16" t="n">
        <v>52.7472527472528</v>
      </c>
      <c r="E67" s="15" t="n">
        <v>43</v>
      </c>
      <c r="F67" s="16" t="n">
        <v>47.2527472527473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11</v>
      </c>
      <c r="D68" s="16" t="n">
        <v>45.8333333333333</v>
      </c>
      <c r="E68" s="15" t="n">
        <v>13</v>
      </c>
      <c r="F68" s="16" t="n">
        <v>54.1666666666667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114</v>
      </c>
      <c r="D69" s="16" t="n">
        <v>52.5345622119816</v>
      </c>
      <c r="E69" s="15" t="n">
        <v>103</v>
      </c>
      <c r="F69" s="16" t="n">
        <v>47.4654377880184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84</v>
      </c>
      <c r="D70" s="16" t="n">
        <v>56</v>
      </c>
      <c r="E70" s="15" t="n">
        <v>66</v>
      </c>
      <c r="F70" s="16" t="n">
        <v>44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38</v>
      </c>
      <c r="D71" s="16" t="n">
        <v>58.4615384615385</v>
      </c>
      <c r="E71" s="15" t="n">
        <v>27</v>
      </c>
      <c r="F71" s="16" t="n">
        <v>41.5384615384615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25</v>
      </c>
      <c r="D72" s="16" t="n">
        <v>51.0204081632653</v>
      </c>
      <c r="E72" s="15" t="n">
        <v>24</v>
      </c>
      <c r="F72" s="16" t="n">
        <v>48.9795918367347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108</v>
      </c>
      <c r="D73" s="16" t="n">
        <v>50.7042253521127</v>
      </c>
      <c r="E73" s="15" t="n">
        <v>105</v>
      </c>
      <c r="F73" s="16" t="n">
        <v>49.2957746478873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42</v>
      </c>
      <c r="D74" s="16" t="n">
        <v>52.5</v>
      </c>
      <c r="E74" s="15" t="n">
        <v>38</v>
      </c>
      <c r="F74" s="16" t="n">
        <v>47.5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16</v>
      </c>
      <c r="D75" s="16" t="n">
        <v>45.7142857142857</v>
      </c>
      <c r="E75" s="15" t="n">
        <v>19</v>
      </c>
      <c r="F75" s="16" t="n">
        <v>54.2857142857143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142</v>
      </c>
      <c r="D76" s="16" t="n">
        <v>48.7972508591065</v>
      </c>
      <c r="E76" s="15" t="n">
        <v>149</v>
      </c>
      <c r="F76" s="16" t="n">
        <v>51.2027491408935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226</v>
      </c>
      <c r="D77" s="16" t="n">
        <v>52.3148148148148</v>
      </c>
      <c r="E77" s="15" t="n">
        <v>206</v>
      </c>
      <c r="F77" s="16" t="n">
        <v>47.6851851851852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31</v>
      </c>
      <c r="D78" s="16" t="n">
        <v>63.265306122449</v>
      </c>
      <c r="E78" s="15" t="n">
        <v>18</v>
      </c>
      <c r="F78" s="16" t="n">
        <v>36.734693877551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93</v>
      </c>
      <c r="D79" s="16" t="n">
        <v>54.0697674418605</v>
      </c>
      <c r="E79" s="15" t="n">
        <v>79</v>
      </c>
      <c r="F79" s="16" t="n">
        <v>45.9302325581395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241</v>
      </c>
      <c r="D80" s="16" t="n">
        <v>49.1836734693878</v>
      </c>
      <c r="E80" s="15" t="n">
        <v>249</v>
      </c>
      <c r="F80" s="16" t="n">
        <v>50.8163265306122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390</v>
      </c>
      <c r="C81" s="12" t="n">
        <v>3847</v>
      </c>
      <c r="D81" s="13" t="n">
        <v>52.0568335588633</v>
      </c>
      <c r="E81" s="12" t="n">
        <v>3542</v>
      </c>
      <c r="F81" s="13" t="n">
        <v>47.9296346414073</v>
      </c>
      <c r="G81" s="12" t="n">
        <v>1</v>
      </c>
      <c r="H81" s="13" t="n">
        <v>0.013531799729364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72</v>
      </c>
      <c r="D82" s="16" t="n">
        <v>49.3150684931507</v>
      </c>
      <c r="E82" s="15" t="n">
        <v>74</v>
      </c>
      <c r="F82" s="16" t="n">
        <v>50.6849315068493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20</v>
      </c>
      <c r="D83" s="16" t="n">
        <v>55.5555555555556</v>
      </c>
      <c r="E83" s="15" t="n">
        <v>16</v>
      </c>
      <c r="F83" s="16" t="n">
        <v>44.4444444444444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44</v>
      </c>
      <c r="D84" s="16" t="n">
        <v>53.0120481927711</v>
      </c>
      <c r="E84" s="15" t="n">
        <v>39</v>
      </c>
      <c r="F84" s="16" t="n">
        <v>46.9879518072289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6</v>
      </c>
      <c r="C85" s="15" t="n">
        <v>101</v>
      </c>
      <c r="D85" s="16" t="n">
        <v>54.3010752688172</v>
      </c>
      <c r="E85" s="15" t="n">
        <v>85</v>
      </c>
      <c r="F85" s="16" t="n">
        <v>45.6989247311828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18</v>
      </c>
      <c r="D86" s="16" t="n">
        <v>50</v>
      </c>
      <c r="E86" s="15" t="n">
        <v>18</v>
      </c>
      <c r="F86" s="16" t="n">
        <v>50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374</v>
      </c>
      <c r="D87" s="16" t="n">
        <v>53.8904899135447</v>
      </c>
      <c r="E87" s="15" t="n">
        <v>320</v>
      </c>
      <c r="F87" s="16" t="n">
        <v>46.1095100864553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139</v>
      </c>
      <c r="D88" s="16" t="n">
        <v>56.0483870967742</v>
      </c>
      <c r="E88" s="15" t="n">
        <v>109</v>
      </c>
      <c r="F88" s="16" t="n">
        <v>43.9516129032258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92</v>
      </c>
      <c r="D89" s="16" t="n">
        <v>51.1111111111111</v>
      </c>
      <c r="E89" s="15" t="n">
        <v>88</v>
      </c>
      <c r="F89" s="16" t="n">
        <v>48.8888888888889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312</v>
      </c>
      <c r="D90" s="16" t="n">
        <v>53.1516183986371</v>
      </c>
      <c r="E90" s="15" t="n">
        <v>275</v>
      </c>
      <c r="F90" s="16" t="n">
        <v>46.8483816013629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60</v>
      </c>
      <c r="D91" s="16" t="n">
        <v>48.3870967741936</v>
      </c>
      <c r="E91" s="15" t="n">
        <v>64</v>
      </c>
      <c r="F91" s="16" t="n">
        <v>51.6129032258065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257</v>
      </c>
      <c r="D92" s="16" t="n">
        <v>53.4303534303534</v>
      </c>
      <c r="E92" s="15" t="n">
        <v>224</v>
      </c>
      <c r="F92" s="16" t="n">
        <v>46.5696465696466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43</v>
      </c>
      <c r="D93" s="16" t="n">
        <v>50.5882352941176</v>
      </c>
      <c r="E93" s="15" t="n">
        <v>42</v>
      </c>
      <c r="F93" s="16" t="n">
        <v>49.4117647058824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328</v>
      </c>
      <c r="D94" s="16" t="n">
        <v>49.7723823975721</v>
      </c>
      <c r="E94" s="15" t="n">
        <v>331</v>
      </c>
      <c r="F94" s="16" t="n">
        <v>50.2276176024279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125</v>
      </c>
      <c r="D95" s="16" t="n">
        <v>48.0769230769231</v>
      </c>
      <c r="E95" s="15" t="n">
        <v>135</v>
      </c>
      <c r="F95" s="16" t="n">
        <v>51.9230769230769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470</v>
      </c>
      <c r="D96" s="16" t="n">
        <v>50.8658008658009</v>
      </c>
      <c r="E96" s="15" t="n">
        <v>454</v>
      </c>
      <c r="F96" s="16" t="n">
        <v>49.1341991341991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49</v>
      </c>
      <c r="D97" s="16" t="n">
        <v>52.6881720430108</v>
      </c>
      <c r="E97" s="15" t="n">
        <v>44</v>
      </c>
      <c r="F97" s="16" t="n">
        <v>47.3118279569893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769</v>
      </c>
      <c r="D98" s="16" t="n">
        <v>53.6636427076064</v>
      </c>
      <c r="E98" s="15" t="n">
        <v>664</v>
      </c>
      <c r="F98" s="16" t="n">
        <v>46.3363572923936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74</v>
      </c>
      <c r="D99" s="16" t="n">
        <v>46.25</v>
      </c>
      <c r="E99" s="15" t="n">
        <v>85</v>
      </c>
      <c r="F99" s="16" t="n">
        <v>53.125</v>
      </c>
      <c r="G99" s="15" t="n">
        <v>1</v>
      </c>
      <c r="H99" s="16" t="n">
        <v>0.625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26</v>
      </c>
      <c r="D100" s="16" t="n">
        <v>56.5217391304348</v>
      </c>
      <c r="E100" s="15" t="n">
        <v>20</v>
      </c>
      <c r="F100" s="16" t="n">
        <v>43.4782608695652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94</v>
      </c>
      <c r="D101" s="16" t="n">
        <v>50.5376344086022</v>
      </c>
      <c r="E101" s="15" t="n">
        <v>92</v>
      </c>
      <c r="F101" s="16" t="n">
        <v>49.4623655913979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73</v>
      </c>
      <c r="D102" s="16" t="n">
        <v>47.7124183006536</v>
      </c>
      <c r="E102" s="15" t="n">
        <v>80</v>
      </c>
      <c r="F102" s="16" t="n">
        <v>52.2875816993464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95</v>
      </c>
      <c r="D103" s="16" t="n">
        <v>53.3707865168539</v>
      </c>
      <c r="E103" s="15" t="n">
        <v>83</v>
      </c>
      <c r="F103" s="16" t="n">
        <v>46.6292134831461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212</v>
      </c>
      <c r="D104" s="16" t="n">
        <v>51.4563106796117</v>
      </c>
      <c r="E104" s="15" t="n">
        <v>200</v>
      </c>
      <c r="F104" s="16" t="n">
        <v>48.5436893203884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263</v>
      </c>
      <c r="C105" s="12" t="n">
        <v>1709</v>
      </c>
      <c r="D105" s="13" t="n">
        <v>52.3751149249157</v>
      </c>
      <c r="E105" s="12" t="n">
        <v>1553</v>
      </c>
      <c r="F105" s="13" t="n">
        <v>47.5942384308918</v>
      </c>
      <c r="G105" s="12" t="n">
        <v>1</v>
      </c>
      <c r="H105" s="13" t="n">
        <v>0.0306466441924609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142</v>
      </c>
      <c r="D106" s="16" t="n">
        <v>58.9211618257261</v>
      </c>
      <c r="E106" s="15" t="n">
        <v>99</v>
      </c>
      <c r="F106" s="16" t="n">
        <v>41.0788381742739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199</v>
      </c>
      <c r="D107" s="16" t="n">
        <v>50.6361323155216</v>
      </c>
      <c r="E107" s="15" t="n">
        <v>194</v>
      </c>
      <c r="F107" s="16" t="n">
        <v>49.3638676844784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24</v>
      </c>
      <c r="D108" s="16" t="n">
        <v>57.1428571428571</v>
      </c>
      <c r="E108" s="15" t="n">
        <v>18</v>
      </c>
      <c r="F108" s="16" t="n">
        <v>42.857142857142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50</v>
      </c>
      <c r="D109" s="16" t="n">
        <v>50.5050505050505</v>
      </c>
      <c r="E109" s="15" t="n">
        <v>49</v>
      </c>
      <c r="F109" s="16" t="n">
        <v>49.4949494949495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107</v>
      </c>
      <c r="D110" s="16" t="n">
        <v>52.1951219512195</v>
      </c>
      <c r="E110" s="15" t="n">
        <v>98</v>
      </c>
      <c r="F110" s="16" t="n">
        <v>47.8048780487805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14</v>
      </c>
      <c r="D111" s="16" t="n">
        <v>46.6666666666667</v>
      </c>
      <c r="E111" s="15" t="n">
        <v>16</v>
      </c>
      <c r="F111" s="16" t="n">
        <v>53.3333333333333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153</v>
      </c>
      <c r="D112" s="16" t="n">
        <v>55.8394160583942</v>
      </c>
      <c r="E112" s="15" t="n">
        <v>121</v>
      </c>
      <c r="F112" s="16" t="n">
        <v>44.1605839416058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101</v>
      </c>
      <c r="D113" s="16" t="n">
        <v>57.0621468926554</v>
      </c>
      <c r="E113" s="15" t="n">
        <v>76</v>
      </c>
      <c r="F113" s="16" t="n">
        <v>42.9378531073446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76</v>
      </c>
      <c r="D114" s="16" t="n">
        <v>57.5757575757576</v>
      </c>
      <c r="E114" s="15" t="n">
        <v>56</v>
      </c>
      <c r="F114" s="16" t="n">
        <v>42.4242424242424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25</v>
      </c>
      <c r="D115" s="16" t="n">
        <v>56.8181818181818</v>
      </c>
      <c r="E115" s="15" t="n">
        <v>19</v>
      </c>
      <c r="F115" s="16" t="n">
        <v>43.1818181818182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86</v>
      </c>
      <c r="D116" s="16" t="n">
        <v>54.0880503144654</v>
      </c>
      <c r="E116" s="15" t="n">
        <v>73</v>
      </c>
      <c r="F116" s="16" t="n">
        <v>45.9119496855346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47</v>
      </c>
      <c r="D117" s="16" t="n">
        <v>49.4736842105263</v>
      </c>
      <c r="E117" s="15" t="n">
        <v>48</v>
      </c>
      <c r="F117" s="16" t="n">
        <v>50.5263157894737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40</v>
      </c>
      <c r="D118" s="16" t="n">
        <v>46.5116279069767</v>
      </c>
      <c r="E118" s="15" t="n">
        <v>46</v>
      </c>
      <c r="F118" s="16" t="n">
        <v>53.4883720930233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15</v>
      </c>
      <c r="D119" s="16" t="n">
        <v>45.4545454545455</v>
      </c>
      <c r="E119" s="15" t="n">
        <v>18</v>
      </c>
      <c r="F119" s="16" t="n">
        <v>54.5454545454545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35</v>
      </c>
      <c r="D120" s="16" t="n">
        <v>49.2957746478873</v>
      </c>
      <c r="E120" s="15" t="n">
        <v>36</v>
      </c>
      <c r="F120" s="16" t="n">
        <v>50.7042253521127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90</v>
      </c>
      <c r="D121" s="16" t="n">
        <v>52.3255813953488</v>
      </c>
      <c r="E121" s="15" t="n">
        <v>82</v>
      </c>
      <c r="F121" s="16" t="n">
        <v>47.6744186046512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86</v>
      </c>
      <c r="D122" s="16" t="n">
        <v>51.497005988024</v>
      </c>
      <c r="E122" s="15" t="n">
        <v>81</v>
      </c>
      <c r="F122" s="16" t="n">
        <v>48.5029940119761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57</v>
      </c>
      <c r="D123" s="16" t="n">
        <v>50</v>
      </c>
      <c r="E123" s="15" t="n">
        <v>57</v>
      </c>
      <c r="F123" s="16" t="n">
        <v>50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26</v>
      </c>
      <c r="D124" s="16" t="n">
        <v>48.1481481481481</v>
      </c>
      <c r="E124" s="15" t="n">
        <v>28</v>
      </c>
      <c r="F124" s="16" t="n">
        <v>51.8518518518519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4</v>
      </c>
      <c r="C125" s="15" t="n">
        <v>32</v>
      </c>
      <c r="D125" s="16" t="n">
        <v>50</v>
      </c>
      <c r="E125" s="15" t="n">
        <v>32</v>
      </c>
      <c r="F125" s="16" t="n">
        <v>5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235</v>
      </c>
      <c r="D126" s="16" t="n">
        <v>49.7881355932203</v>
      </c>
      <c r="E126" s="15" t="n">
        <v>236</v>
      </c>
      <c r="F126" s="16" t="n">
        <v>50</v>
      </c>
      <c r="G126" s="15" t="n">
        <v>1</v>
      </c>
      <c r="H126" s="16" t="n">
        <v>0.211864406779661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20</v>
      </c>
      <c r="D127" s="16" t="n">
        <v>52.6315789473684</v>
      </c>
      <c r="E127" s="15" t="n">
        <v>18</v>
      </c>
      <c r="F127" s="16" t="n">
        <v>47.3684210526316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49</v>
      </c>
      <c r="D128" s="16" t="n">
        <v>48.5148514851485</v>
      </c>
      <c r="E128" s="15" t="n">
        <v>52</v>
      </c>
      <c r="F128" s="16" t="n">
        <v>51.4851485148515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9990</v>
      </c>
      <c r="C129" s="12" t="n">
        <v>20590</v>
      </c>
      <c r="D129" s="13" t="n">
        <v>51.487871967992</v>
      </c>
      <c r="E129" s="12" t="n">
        <v>19396</v>
      </c>
      <c r="F129" s="13" t="n">
        <v>48.5021255313828</v>
      </c>
      <c r="G129" s="12" t="n">
        <v>4</v>
      </c>
      <c r="H129" s="13" t="n">
        <v>0.0100025006251563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244</v>
      </c>
      <c r="D130" s="16" t="n">
        <v>54.4642857142857</v>
      </c>
      <c r="E130" s="15" t="n">
        <v>204</v>
      </c>
      <c r="F130" s="16" t="n">
        <v>45.5357142857143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2606</v>
      </c>
      <c r="D131" s="16" t="n">
        <v>51.1180855237348</v>
      </c>
      <c r="E131" s="15" t="n">
        <v>2492</v>
      </c>
      <c r="F131" s="16" t="n">
        <v>48.8819144762652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424</v>
      </c>
      <c r="D132" s="16" t="n">
        <v>50.7784431137725</v>
      </c>
      <c r="E132" s="15" t="n">
        <v>411</v>
      </c>
      <c r="F132" s="16" t="n">
        <v>49.2215568862275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285</v>
      </c>
      <c r="D133" s="16" t="n">
        <v>48.3870967741936</v>
      </c>
      <c r="E133" s="15" t="n">
        <v>304</v>
      </c>
      <c r="F133" s="16" t="n">
        <v>51.6129032258065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794</v>
      </c>
      <c r="D134" s="16" t="n">
        <v>50.6377551020408</v>
      </c>
      <c r="E134" s="15" t="n">
        <v>774</v>
      </c>
      <c r="F134" s="16" t="n">
        <v>49.3622448979592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216</v>
      </c>
      <c r="D135" s="16" t="n">
        <v>46.551724137931</v>
      </c>
      <c r="E135" s="15" t="n">
        <v>248</v>
      </c>
      <c r="F135" s="16" t="n">
        <v>53.448275862069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1272</v>
      </c>
      <c r="D136" s="16" t="n">
        <v>51.9607843137255</v>
      </c>
      <c r="E136" s="15" t="n">
        <v>1176</v>
      </c>
      <c r="F136" s="16" t="n">
        <v>48.0392156862745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293</v>
      </c>
      <c r="D137" s="16" t="n">
        <v>48.671096345515</v>
      </c>
      <c r="E137" s="15" t="n">
        <v>309</v>
      </c>
      <c r="F137" s="16" t="n">
        <v>51.328903654485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14047</v>
      </c>
      <c r="D138" s="16" t="n">
        <v>51.7575534266765</v>
      </c>
      <c r="E138" s="15" t="n">
        <v>13089</v>
      </c>
      <c r="F138" s="16" t="n">
        <v>48.2277081798084</v>
      </c>
      <c r="G138" s="15" t="n">
        <v>4</v>
      </c>
      <c r="H138" s="16" t="n">
        <v>0.0147383935151069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409</v>
      </c>
      <c r="D139" s="16" t="n">
        <v>51.2531328320802</v>
      </c>
      <c r="E139" s="15" t="n">
        <v>389</v>
      </c>
      <c r="F139" s="16" t="n">
        <v>48.7468671679198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24"/>
      <c r="H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27"/>
      <c r="H141" s="27"/>
    </row>
    <row r="142" customFormat="false" ht="12.75" hidden="false" customHeight="false" outlineLevel="0" collapsed="false">
      <c r="A142" s="28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26" width="6.41"/>
    <col collapsed="false" customWidth="true" hidden="false" outlineLevel="0" max="20" min="3" style="26" width="5.71"/>
    <col collapsed="false" customWidth="false" hidden="false" outlineLevel="0" max="257" min="21" style="30" width="11.42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7" t="s">
        <v>147</v>
      </c>
      <c r="C3" s="7" t="s">
        <v>148</v>
      </c>
      <c r="D3" s="7"/>
      <c r="E3" s="7" t="s">
        <v>149</v>
      </c>
      <c r="F3" s="7"/>
      <c r="G3" s="7" t="s">
        <v>150</v>
      </c>
      <c r="H3" s="7"/>
      <c r="I3" s="7" t="s">
        <v>151</v>
      </c>
      <c r="J3" s="7"/>
      <c r="K3" s="7" t="s">
        <v>152</v>
      </c>
      <c r="L3" s="7"/>
      <c r="M3" s="7" t="s">
        <v>153</v>
      </c>
      <c r="N3" s="7"/>
      <c r="O3" s="7" t="s">
        <v>154</v>
      </c>
      <c r="P3" s="7"/>
      <c r="Q3" s="7" t="s">
        <v>155</v>
      </c>
      <c r="R3" s="7"/>
      <c r="S3" s="7" t="s">
        <v>156</v>
      </c>
      <c r="T3" s="7"/>
    </row>
    <row r="4" customFormat="false" ht="12.75" hidden="false" customHeight="false" outlineLevel="0" collapsed="false">
      <c r="A4" s="6"/>
      <c r="B4" s="7"/>
      <c r="C4" s="7" t="s">
        <v>157</v>
      </c>
      <c r="D4" s="8" t="s">
        <v>8</v>
      </c>
      <c r="E4" s="7" t="s">
        <v>157</v>
      </c>
      <c r="F4" s="8" t="s">
        <v>8</v>
      </c>
      <c r="G4" s="7" t="s">
        <v>157</v>
      </c>
      <c r="H4" s="8" t="s">
        <v>8</v>
      </c>
      <c r="I4" s="7" t="s">
        <v>157</v>
      </c>
      <c r="J4" s="8" t="s">
        <v>8</v>
      </c>
      <c r="K4" s="7" t="s">
        <v>157</v>
      </c>
      <c r="L4" s="8" t="s">
        <v>8</v>
      </c>
      <c r="M4" s="7" t="s">
        <v>157</v>
      </c>
      <c r="N4" s="8" t="s">
        <v>8</v>
      </c>
      <c r="O4" s="7" t="s">
        <v>157</v>
      </c>
      <c r="P4" s="8" t="s">
        <v>8</v>
      </c>
      <c r="Q4" s="7" t="s">
        <v>157</v>
      </c>
      <c r="R4" s="8" t="s">
        <v>8</v>
      </c>
      <c r="S4" s="7" t="s">
        <v>157</v>
      </c>
      <c r="T4" s="8" t="s">
        <v>8</v>
      </c>
    </row>
    <row r="5" customFormat="false" ht="12.75" hidden="false" customHeight="true" outlineLevel="0" collapsed="false">
      <c r="A5" s="9" t="s">
        <v>9</v>
      </c>
      <c r="B5" s="10" t="n">
        <v>73035</v>
      </c>
      <c r="C5" s="10" t="n">
        <v>656</v>
      </c>
      <c r="D5" s="8" t="n">
        <v>0.898199493393579</v>
      </c>
      <c r="E5" s="10" t="n">
        <v>13110</v>
      </c>
      <c r="F5" s="8" t="n">
        <v>17.9502978024235</v>
      </c>
      <c r="G5" s="10" t="n">
        <v>21364</v>
      </c>
      <c r="H5" s="8" t="n">
        <v>29.2517286232628</v>
      </c>
      <c r="I5" s="10" t="n">
        <v>17899</v>
      </c>
      <c r="J5" s="8" t="n">
        <v>24.5074279455056</v>
      </c>
      <c r="K5" s="10" t="n">
        <v>12121</v>
      </c>
      <c r="L5" s="8" t="n">
        <v>16.5961525296091</v>
      </c>
      <c r="M5" s="10" t="n">
        <v>6291</v>
      </c>
      <c r="N5" s="8" t="n">
        <v>8.61367837338263</v>
      </c>
      <c r="O5" s="10" t="n">
        <v>1494</v>
      </c>
      <c r="P5" s="8" t="n">
        <v>2.04559457794208</v>
      </c>
      <c r="Q5" s="10" t="n">
        <v>91</v>
      </c>
      <c r="R5" s="8" t="n">
        <v>0.124597795577463</v>
      </c>
      <c r="S5" s="10" t="n">
        <v>9</v>
      </c>
      <c r="T5" s="8" t="n">
        <v>0.0123228589032656</v>
      </c>
    </row>
    <row r="6" customFormat="false" ht="12.75" hidden="false" customHeight="false" outlineLevel="0" collapsed="false">
      <c r="A6" s="11" t="s">
        <v>10</v>
      </c>
      <c r="B6" s="12" t="n">
        <v>1186</v>
      </c>
      <c r="C6" s="12" t="n">
        <v>14</v>
      </c>
      <c r="D6" s="13" t="n">
        <v>1.18043844856661</v>
      </c>
      <c r="E6" s="12" t="n">
        <v>294</v>
      </c>
      <c r="F6" s="13" t="n">
        <v>24.7892074198988</v>
      </c>
      <c r="G6" s="12" t="n">
        <v>368</v>
      </c>
      <c r="H6" s="13" t="n">
        <v>31.0286677908938</v>
      </c>
      <c r="I6" s="12" t="n">
        <v>256</v>
      </c>
      <c r="J6" s="13" t="n">
        <v>21.5851602023609</v>
      </c>
      <c r="K6" s="12" t="n">
        <v>165</v>
      </c>
      <c r="L6" s="13" t="n">
        <v>13.9123102866779</v>
      </c>
      <c r="M6" s="12" t="n">
        <v>74</v>
      </c>
      <c r="N6" s="13" t="n">
        <v>6.23946037099494</v>
      </c>
      <c r="O6" s="12" t="n">
        <v>13</v>
      </c>
      <c r="P6" s="13" t="n">
        <v>1.09612141652614</v>
      </c>
      <c r="Q6" s="12" t="n">
        <v>2</v>
      </c>
      <c r="R6" s="13" t="n">
        <v>0.168634064080944</v>
      </c>
      <c r="S6" s="12" t="n">
        <v>0</v>
      </c>
      <c r="T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0</v>
      </c>
      <c r="D7" s="16" t="n">
        <v>0</v>
      </c>
      <c r="E7" s="15" t="n">
        <v>10</v>
      </c>
      <c r="F7" s="16" t="n">
        <v>21.2765957446809</v>
      </c>
      <c r="G7" s="15" t="n">
        <v>14</v>
      </c>
      <c r="H7" s="16" t="n">
        <v>29.7872340425532</v>
      </c>
      <c r="I7" s="15" t="n">
        <v>16</v>
      </c>
      <c r="J7" s="16" t="n">
        <v>34.0425531914894</v>
      </c>
      <c r="K7" s="15" t="n">
        <v>4</v>
      </c>
      <c r="L7" s="16" t="n">
        <v>8.51063829787234</v>
      </c>
      <c r="M7" s="15" t="n">
        <v>3</v>
      </c>
      <c r="N7" s="16" t="n">
        <v>6.38297872340426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1</v>
      </c>
      <c r="D8" s="16" t="n">
        <v>1.17647058823529</v>
      </c>
      <c r="E8" s="15" t="n">
        <v>19</v>
      </c>
      <c r="F8" s="16" t="n">
        <v>22.3529411764706</v>
      </c>
      <c r="G8" s="15" t="n">
        <v>25</v>
      </c>
      <c r="H8" s="16" t="n">
        <v>29.4117647058824</v>
      </c>
      <c r="I8" s="15" t="n">
        <v>21</v>
      </c>
      <c r="J8" s="16" t="n">
        <v>24.7058823529412</v>
      </c>
      <c r="K8" s="15" t="n">
        <v>13</v>
      </c>
      <c r="L8" s="16" t="n">
        <v>15.2941176470588</v>
      </c>
      <c r="M8" s="15" t="n">
        <v>6</v>
      </c>
      <c r="N8" s="16" t="n">
        <v>7.05882352941176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</row>
    <row r="9" customFormat="false" ht="12.75" hidden="false" customHeight="true" outlineLevel="0" collapsed="false">
      <c r="A9" s="14" t="s">
        <v>13</v>
      </c>
      <c r="B9" s="15" t="n">
        <v>512</v>
      </c>
      <c r="C9" s="15" t="n">
        <v>6</v>
      </c>
      <c r="D9" s="16" t="n">
        <v>1.171875</v>
      </c>
      <c r="E9" s="15" t="n">
        <v>134</v>
      </c>
      <c r="F9" s="16" t="n">
        <v>26.171875</v>
      </c>
      <c r="G9" s="15" t="n">
        <v>162</v>
      </c>
      <c r="H9" s="16" t="n">
        <v>31.640625</v>
      </c>
      <c r="I9" s="15" t="n">
        <v>102</v>
      </c>
      <c r="J9" s="16" t="n">
        <v>19.921875</v>
      </c>
      <c r="K9" s="15" t="n">
        <v>66</v>
      </c>
      <c r="L9" s="16" t="n">
        <v>12.890625</v>
      </c>
      <c r="M9" s="15" t="n">
        <v>34</v>
      </c>
      <c r="N9" s="16" t="n">
        <v>6.640625</v>
      </c>
      <c r="O9" s="15" t="n">
        <v>8</v>
      </c>
      <c r="P9" s="16" t="n">
        <v>1.5625</v>
      </c>
      <c r="Q9" s="15" t="n">
        <v>0</v>
      </c>
      <c r="R9" s="16" t="n">
        <v>0</v>
      </c>
      <c r="S9" s="15" t="n">
        <v>0</v>
      </c>
      <c r="T9" s="16" t="n">
        <v>0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1</v>
      </c>
      <c r="D10" s="16" t="n">
        <v>1.12359550561798</v>
      </c>
      <c r="E10" s="15" t="n">
        <v>18</v>
      </c>
      <c r="F10" s="16" t="n">
        <v>20.2247191011236</v>
      </c>
      <c r="G10" s="15" t="n">
        <v>29</v>
      </c>
      <c r="H10" s="16" t="n">
        <v>32.5842696629214</v>
      </c>
      <c r="I10" s="15" t="n">
        <v>23</v>
      </c>
      <c r="J10" s="16" t="n">
        <v>25.8426966292135</v>
      </c>
      <c r="K10" s="15" t="n">
        <v>11</v>
      </c>
      <c r="L10" s="16" t="n">
        <v>12.3595505617978</v>
      </c>
      <c r="M10" s="15" t="n">
        <v>3</v>
      </c>
      <c r="N10" s="16" t="n">
        <v>3.37078651685393</v>
      </c>
      <c r="O10" s="15" t="n">
        <v>2</v>
      </c>
      <c r="P10" s="16" t="n">
        <v>2.24719101123596</v>
      </c>
      <c r="Q10" s="15" t="n">
        <v>2</v>
      </c>
      <c r="R10" s="16" t="n">
        <v>2.24719101123596</v>
      </c>
      <c r="S10" s="15" t="n">
        <v>0</v>
      </c>
      <c r="T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4</v>
      </c>
      <c r="D11" s="16" t="n">
        <v>1.67364016736402</v>
      </c>
      <c r="E11" s="15" t="n">
        <v>49</v>
      </c>
      <c r="F11" s="16" t="n">
        <v>20.5020920502092</v>
      </c>
      <c r="G11" s="15" t="n">
        <v>83</v>
      </c>
      <c r="H11" s="16" t="n">
        <v>34.7280334728034</v>
      </c>
      <c r="I11" s="15" t="n">
        <v>51</v>
      </c>
      <c r="J11" s="16" t="n">
        <v>21.3389121338912</v>
      </c>
      <c r="K11" s="15" t="n">
        <v>38</v>
      </c>
      <c r="L11" s="16" t="n">
        <v>15.8995815899582</v>
      </c>
      <c r="M11" s="15" t="n">
        <v>12</v>
      </c>
      <c r="N11" s="16" t="n">
        <v>5.02092050209205</v>
      </c>
      <c r="O11" s="15" t="n">
        <v>2</v>
      </c>
      <c r="P11" s="16" t="n">
        <v>0.836820083682008</v>
      </c>
      <c r="Q11" s="15" t="n">
        <v>0</v>
      </c>
      <c r="R11" s="16" t="n">
        <v>0</v>
      </c>
      <c r="S11" s="15" t="n">
        <v>0</v>
      </c>
      <c r="T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2</v>
      </c>
      <c r="D12" s="16" t="n">
        <v>0.934579439252336</v>
      </c>
      <c r="E12" s="15" t="n">
        <v>64</v>
      </c>
      <c r="F12" s="16" t="n">
        <v>29.9065420560748</v>
      </c>
      <c r="G12" s="15" t="n">
        <v>55</v>
      </c>
      <c r="H12" s="16" t="n">
        <v>25.7009345794393</v>
      </c>
      <c r="I12" s="15" t="n">
        <v>43</v>
      </c>
      <c r="J12" s="16" t="n">
        <v>20.0934579439252</v>
      </c>
      <c r="K12" s="15" t="n">
        <v>33</v>
      </c>
      <c r="L12" s="16" t="n">
        <v>15.4205607476636</v>
      </c>
      <c r="M12" s="15" t="n">
        <v>16</v>
      </c>
      <c r="N12" s="16" t="n">
        <v>7.47663551401869</v>
      </c>
      <c r="O12" s="15" t="n">
        <v>1</v>
      </c>
      <c r="P12" s="16" t="n">
        <v>0.467289719626168</v>
      </c>
      <c r="Q12" s="15" t="n">
        <v>0</v>
      </c>
      <c r="R12" s="16" t="n">
        <v>0</v>
      </c>
      <c r="S12" s="15" t="n">
        <v>0</v>
      </c>
      <c r="T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201</v>
      </c>
      <c r="C13" s="12" t="n">
        <v>92</v>
      </c>
      <c r="D13" s="13" t="n">
        <v>2.18995477267317</v>
      </c>
      <c r="E13" s="12" t="n">
        <v>1171</v>
      </c>
      <c r="F13" s="13" t="n">
        <v>27.8743156391335</v>
      </c>
      <c r="G13" s="7" t="n">
        <v>1228</v>
      </c>
      <c r="H13" s="8" t="n">
        <v>29.2311354439419</v>
      </c>
      <c r="I13" s="12" t="n">
        <v>876</v>
      </c>
      <c r="J13" s="13" t="n">
        <v>20.8521780528446</v>
      </c>
      <c r="K13" s="12" t="n">
        <v>532</v>
      </c>
      <c r="L13" s="13" t="n">
        <v>12.6636515115449</v>
      </c>
      <c r="M13" s="7" t="n">
        <v>235</v>
      </c>
      <c r="N13" s="8" t="n">
        <v>5.59390621280647</v>
      </c>
      <c r="O13" s="12" t="n">
        <v>61</v>
      </c>
      <c r="P13" s="13" t="n">
        <v>1.45203522970721</v>
      </c>
      <c r="Q13" s="12" t="n">
        <v>4</v>
      </c>
      <c r="R13" s="13" t="n">
        <v>0.0952154248988336</v>
      </c>
      <c r="S13" s="7" t="n">
        <v>2</v>
      </c>
      <c r="T13" s="8" t="n">
        <v>0.0476077124494168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5</v>
      </c>
      <c r="D14" s="16" t="n">
        <v>1.83150183150183</v>
      </c>
      <c r="E14" s="15" t="n">
        <v>76</v>
      </c>
      <c r="F14" s="16" t="n">
        <v>27.8388278388278</v>
      </c>
      <c r="G14" s="15" t="n">
        <v>75</v>
      </c>
      <c r="H14" s="16" t="n">
        <v>27.4725274725275</v>
      </c>
      <c r="I14" s="15" t="n">
        <v>64</v>
      </c>
      <c r="J14" s="16" t="n">
        <v>23.4432234432234</v>
      </c>
      <c r="K14" s="15" t="n">
        <v>28</v>
      </c>
      <c r="L14" s="16" t="n">
        <v>10.2564102564103</v>
      </c>
      <c r="M14" s="15" t="n">
        <v>15</v>
      </c>
      <c r="N14" s="16" t="n">
        <v>5.49450549450549</v>
      </c>
      <c r="O14" s="15" t="n">
        <v>9</v>
      </c>
      <c r="P14" s="16" t="n">
        <v>3.2967032967033</v>
      </c>
      <c r="Q14" s="15" t="n">
        <v>1</v>
      </c>
      <c r="R14" s="16" t="n">
        <v>0.366300366300366</v>
      </c>
      <c r="S14" s="15" t="n">
        <v>0</v>
      </c>
      <c r="T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26</v>
      </c>
      <c r="D15" s="16" t="n">
        <v>1.33333333333333</v>
      </c>
      <c r="E15" s="15" t="n">
        <v>512</v>
      </c>
      <c r="F15" s="16" t="n">
        <v>26.2564102564103</v>
      </c>
      <c r="G15" s="15" t="n">
        <v>585</v>
      </c>
      <c r="H15" s="16" t="n">
        <v>30</v>
      </c>
      <c r="I15" s="15" t="n">
        <v>421</v>
      </c>
      <c r="J15" s="16" t="n">
        <v>21.5897435897436</v>
      </c>
      <c r="K15" s="15" t="n">
        <v>271</v>
      </c>
      <c r="L15" s="16" t="n">
        <v>13.8974358974359</v>
      </c>
      <c r="M15" s="15" t="n">
        <v>112</v>
      </c>
      <c r="N15" s="16" t="n">
        <v>5.74358974358974</v>
      </c>
      <c r="O15" s="15" t="n">
        <v>22</v>
      </c>
      <c r="P15" s="16" t="n">
        <v>1.12820512820513</v>
      </c>
      <c r="Q15" s="15" t="n">
        <v>0</v>
      </c>
      <c r="R15" s="16" t="n">
        <v>0</v>
      </c>
      <c r="S15" s="15" t="n">
        <v>1</v>
      </c>
      <c r="T15" s="16" t="n">
        <v>0.0512820512820513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20</v>
      </c>
      <c r="D16" s="16" t="n">
        <v>2.57731958762887</v>
      </c>
      <c r="E16" s="15" t="n">
        <v>221</v>
      </c>
      <c r="F16" s="16" t="n">
        <v>28.479381443299</v>
      </c>
      <c r="G16" s="15" t="n">
        <v>232</v>
      </c>
      <c r="H16" s="16" t="n">
        <v>29.8969072164948</v>
      </c>
      <c r="I16" s="15" t="n">
        <v>160</v>
      </c>
      <c r="J16" s="16" t="n">
        <v>20.6185567010309</v>
      </c>
      <c r="K16" s="15" t="n">
        <v>93</v>
      </c>
      <c r="L16" s="16" t="n">
        <v>11.9845360824742</v>
      </c>
      <c r="M16" s="15" t="n">
        <v>36</v>
      </c>
      <c r="N16" s="16" t="n">
        <v>4.63917525773196</v>
      </c>
      <c r="O16" s="15" t="n">
        <v>11</v>
      </c>
      <c r="P16" s="16" t="n">
        <v>1.41752577319588</v>
      </c>
      <c r="Q16" s="15" t="n">
        <v>2</v>
      </c>
      <c r="R16" s="16" t="n">
        <v>0.257731958762887</v>
      </c>
      <c r="S16" s="15" t="n">
        <v>1</v>
      </c>
      <c r="T16" s="16" t="n">
        <v>0.128865979381443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23</v>
      </c>
      <c r="D17" s="16" t="n">
        <v>4.88322717622081</v>
      </c>
      <c r="E17" s="15" t="n">
        <v>139</v>
      </c>
      <c r="F17" s="16" t="n">
        <v>29.5116772823779</v>
      </c>
      <c r="G17" s="15" t="n">
        <v>125</v>
      </c>
      <c r="H17" s="16" t="n">
        <v>26.5392781316348</v>
      </c>
      <c r="I17" s="15" t="n">
        <v>89</v>
      </c>
      <c r="J17" s="16" t="n">
        <v>18.895966029724</v>
      </c>
      <c r="K17" s="15" t="n">
        <v>51</v>
      </c>
      <c r="L17" s="16" t="n">
        <v>10.828025477707</v>
      </c>
      <c r="M17" s="15" t="n">
        <v>34</v>
      </c>
      <c r="N17" s="16" t="n">
        <v>7.21868365180467</v>
      </c>
      <c r="O17" s="15" t="n">
        <v>10</v>
      </c>
      <c r="P17" s="16" t="n">
        <v>2.12314225053079</v>
      </c>
      <c r="Q17" s="15" t="n">
        <v>0</v>
      </c>
      <c r="R17" s="16" t="n">
        <v>0</v>
      </c>
      <c r="S17" s="15" t="n">
        <v>0</v>
      </c>
      <c r="T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7</v>
      </c>
      <c r="D18" s="16" t="n">
        <v>2.04678362573099</v>
      </c>
      <c r="E18" s="15" t="n">
        <v>103</v>
      </c>
      <c r="F18" s="16" t="n">
        <v>30.1169590643275</v>
      </c>
      <c r="G18" s="15" t="n">
        <v>99</v>
      </c>
      <c r="H18" s="16" t="n">
        <v>28.9473684210526</v>
      </c>
      <c r="I18" s="15" t="n">
        <v>63</v>
      </c>
      <c r="J18" s="16" t="n">
        <v>18.4210526315789</v>
      </c>
      <c r="K18" s="15" t="n">
        <v>42</v>
      </c>
      <c r="L18" s="16" t="n">
        <v>12.280701754386</v>
      </c>
      <c r="M18" s="15" t="n">
        <v>19</v>
      </c>
      <c r="N18" s="16" t="n">
        <v>5.55555555555556</v>
      </c>
      <c r="O18" s="15" t="n">
        <v>9</v>
      </c>
      <c r="P18" s="16" t="n">
        <v>2.63157894736842</v>
      </c>
      <c r="Q18" s="15" t="n">
        <v>0</v>
      </c>
      <c r="R18" s="16" t="n">
        <v>0</v>
      </c>
      <c r="S18" s="15" t="n">
        <v>0</v>
      </c>
      <c r="T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11</v>
      </c>
      <c r="D19" s="16" t="n">
        <v>2.82776349614396</v>
      </c>
      <c r="E19" s="15" t="n">
        <v>120</v>
      </c>
      <c r="F19" s="16" t="n">
        <v>30.8483290488432</v>
      </c>
      <c r="G19" s="15" t="n">
        <v>112</v>
      </c>
      <c r="H19" s="16" t="n">
        <v>28.7917737789203</v>
      </c>
      <c r="I19" s="15" t="n">
        <v>79</v>
      </c>
      <c r="J19" s="16" t="n">
        <v>20.3084832904884</v>
      </c>
      <c r="K19" s="15" t="n">
        <v>47</v>
      </c>
      <c r="L19" s="16" t="n">
        <v>12.0822622107969</v>
      </c>
      <c r="M19" s="15" t="n">
        <v>19</v>
      </c>
      <c r="N19" s="16" t="n">
        <v>4.88431876606684</v>
      </c>
      <c r="O19" s="15" t="n">
        <v>0</v>
      </c>
      <c r="P19" s="16" t="n">
        <v>0</v>
      </c>
      <c r="Q19" s="15" t="n">
        <v>1</v>
      </c>
      <c r="R19" s="16" t="n">
        <v>0.25706940874036</v>
      </c>
      <c r="S19" s="15" t="n">
        <v>0</v>
      </c>
      <c r="T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048</v>
      </c>
      <c r="C20" s="12" t="n">
        <v>190</v>
      </c>
      <c r="D20" s="13" t="n">
        <v>1.89092356687898</v>
      </c>
      <c r="E20" s="12" t="n">
        <v>2613</v>
      </c>
      <c r="F20" s="13" t="n">
        <v>26.0051751592357</v>
      </c>
      <c r="G20" s="7" t="n">
        <v>3031</v>
      </c>
      <c r="H20" s="8" t="n">
        <v>30.1652070063694</v>
      </c>
      <c r="I20" s="12" t="n">
        <v>2160</v>
      </c>
      <c r="J20" s="13" t="n">
        <v>21.4968152866242</v>
      </c>
      <c r="K20" s="12" t="n">
        <v>1334</v>
      </c>
      <c r="L20" s="13" t="n">
        <v>13.2762738853503</v>
      </c>
      <c r="M20" s="7" t="n">
        <v>566</v>
      </c>
      <c r="N20" s="8" t="n">
        <v>5.63296178343949</v>
      </c>
      <c r="O20" s="12" t="n">
        <v>142</v>
      </c>
      <c r="P20" s="13" t="n">
        <v>1.41321656050955</v>
      </c>
      <c r="Q20" s="12" t="n">
        <v>12</v>
      </c>
      <c r="R20" s="13" t="n">
        <v>0.119426751592357</v>
      </c>
      <c r="S20" s="7" t="n">
        <v>0</v>
      </c>
      <c r="T20" s="8" t="n">
        <v>0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23</v>
      </c>
      <c r="D21" s="16" t="n">
        <v>1.13636363636364</v>
      </c>
      <c r="E21" s="15" t="n">
        <v>434</v>
      </c>
      <c r="F21" s="16" t="n">
        <v>21.4426877470356</v>
      </c>
      <c r="G21" s="15" t="n">
        <v>649</v>
      </c>
      <c r="H21" s="16" t="n">
        <v>32.0652173913043</v>
      </c>
      <c r="I21" s="15" t="n">
        <v>471</v>
      </c>
      <c r="J21" s="16" t="n">
        <v>23.2707509881423</v>
      </c>
      <c r="K21" s="15" t="n">
        <v>318</v>
      </c>
      <c r="L21" s="16" t="n">
        <v>15.7114624505929</v>
      </c>
      <c r="M21" s="15" t="n">
        <v>110</v>
      </c>
      <c r="N21" s="16" t="n">
        <v>5.43478260869565</v>
      </c>
      <c r="O21" s="15" t="n">
        <v>17</v>
      </c>
      <c r="P21" s="16" t="n">
        <v>0.839920948616601</v>
      </c>
      <c r="Q21" s="15" t="n">
        <v>2</v>
      </c>
      <c r="R21" s="16" t="n">
        <v>0.0988142292490119</v>
      </c>
      <c r="S21" s="15" t="n">
        <v>0</v>
      </c>
      <c r="T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10</v>
      </c>
      <c r="D22" s="16" t="n">
        <v>2</v>
      </c>
      <c r="E22" s="15" t="n">
        <v>140</v>
      </c>
      <c r="F22" s="16" t="n">
        <v>28</v>
      </c>
      <c r="G22" s="15" t="n">
        <v>139</v>
      </c>
      <c r="H22" s="16" t="n">
        <v>27.8</v>
      </c>
      <c r="I22" s="15" t="n">
        <v>108</v>
      </c>
      <c r="J22" s="16" t="n">
        <v>21.6</v>
      </c>
      <c r="K22" s="15" t="n">
        <v>64</v>
      </c>
      <c r="L22" s="16" t="n">
        <v>12.8</v>
      </c>
      <c r="M22" s="15" t="n">
        <v>28</v>
      </c>
      <c r="N22" s="16" t="n">
        <v>5.6</v>
      </c>
      <c r="O22" s="15" t="n">
        <v>11</v>
      </c>
      <c r="P22" s="16" t="n">
        <v>2.2</v>
      </c>
      <c r="Q22" s="15" t="n">
        <v>0</v>
      </c>
      <c r="R22" s="16" t="n">
        <v>0</v>
      </c>
      <c r="S22" s="15" t="n">
        <v>0</v>
      </c>
      <c r="T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20</v>
      </c>
      <c r="D23" s="16" t="n">
        <v>2.12089077412513</v>
      </c>
      <c r="E23" s="15" t="n">
        <v>244</v>
      </c>
      <c r="F23" s="16" t="n">
        <v>25.8748674443266</v>
      </c>
      <c r="G23" s="15" t="n">
        <v>282</v>
      </c>
      <c r="H23" s="16" t="n">
        <v>29.9045599151644</v>
      </c>
      <c r="I23" s="15" t="n">
        <v>216</v>
      </c>
      <c r="J23" s="16" t="n">
        <v>22.9056203605514</v>
      </c>
      <c r="K23" s="15" t="n">
        <v>111</v>
      </c>
      <c r="L23" s="16" t="n">
        <v>11.7709437963945</v>
      </c>
      <c r="M23" s="15" t="n">
        <v>59</v>
      </c>
      <c r="N23" s="16" t="n">
        <v>6.25662778366914</v>
      </c>
      <c r="O23" s="15" t="n">
        <v>11</v>
      </c>
      <c r="P23" s="16" t="n">
        <v>1.16648992576882</v>
      </c>
      <c r="Q23" s="15" t="n">
        <v>0</v>
      </c>
      <c r="R23" s="16" t="n">
        <v>0</v>
      </c>
      <c r="S23" s="15" t="n">
        <v>0</v>
      </c>
      <c r="T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19</v>
      </c>
      <c r="D24" s="16" t="n">
        <v>1.64502164502165</v>
      </c>
      <c r="E24" s="15" t="n">
        <v>314</v>
      </c>
      <c r="F24" s="16" t="n">
        <v>27.1861471861472</v>
      </c>
      <c r="G24" s="15" t="n">
        <v>338</v>
      </c>
      <c r="H24" s="16" t="n">
        <v>29.2640692640693</v>
      </c>
      <c r="I24" s="15" t="n">
        <v>255</v>
      </c>
      <c r="J24" s="16" t="n">
        <v>22.0779220779221</v>
      </c>
      <c r="K24" s="15" t="n">
        <v>144</v>
      </c>
      <c r="L24" s="16" t="n">
        <v>12.4675324675325</v>
      </c>
      <c r="M24" s="15" t="n">
        <v>74</v>
      </c>
      <c r="N24" s="16" t="n">
        <v>6.40692640692641</v>
      </c>
      <c r="O24" s="15" t="n">
        <v>11</v>
      </c>
      <c r="P24" s="16" t="n">
        <v>0.952380952380952</v>
      </c>
      <c r="Q24" s="15" t="n">
        <v>0</v>
      </c>
      <c r="R24" s="16" t="n">
        <v>0</v>
      </c>
      <c r="S24" s="15" t="n">
        <v>0</v>
      </c>
      <c r="T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0</v>
      </c>
      <c r="D25" s="16" t="n">
        <v>0</v>
      </c>
      <c r="E25" s="15" t="n">
        <v>23</v>
      </c>
      <c r="F25" s="16" t="n">
        <v>28.3950617283951</v>
      </c>
      <c r="G25" s="15" t="n">
        <v>25</v>
      </c>
      <c r="H25" s="16" t="n">
        <v>30.8641975308642</v>
      </c>
      <c r="I25" s="15" t="n">
        <v>12</v>
      </c>
      <c r="J25" s="16" t="n">
        <v>14.8148148148148</v>
      </c>
      <c r="K25" s="15" t="n">
        <v>10</v>
      </c>
      <c r="L25" s="16" t="n">
        <v>12.3456790123457</v>
      </c>
      <c r="M25" s="15" t="n">
        <v>7</v>
      </c>
      <c r="N25" s="16" t="n">
        <v>8.64197530864198</v>
      </c>
      <c r="O25" s="15" t="n">
        <v>3</v>
      </c>
      <c r="P25" s="16" t="n">
        <v>3.7037037037037</v>
      </c>
      <c r="Q25" s="15" t="n">
        <v>1</v>
      </c>
      <c r="R25" s="16" t="n">
        <v>1.23456790123457</v>
      </c>
      <c r="S25" s="15" t="n">
        <v>0</v>
      </c>
      <c r="T25" s="16" t="n">
        <v>0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24</v>
      </c>
      <c r="D26" s="16" t="n">
        <v>3.88978930307942</v>
      </c>
      <c r="E26" s="15" t="n">
        <v>156</v>
      </c>
      <c r="F26" s="16" t="n">
        <v>25.2836304700162</v>
      </c>
      <c r="G26" s="15" t="n">
        <v>177</v>
      </c>
      <c r="H26" s="16" t="n">
        <v>28.6871961102107</v>
      </c>
      <c r="I26" s="15" t="n">
        <v>130</v>
      </c>
      <c r="J26" s="16" t="n">
        <v>21.0696920583468</v>
      </c>
      <c r="K26" s="15" t="n">
        <v>85</v>
      </c>
      <c r="L26" s="16" t="n">
        <v>13.7763371150729</v>
      </c>
      <c r="M26" s="15" t="n">
        <v>33</v>
      </c>
      <c r="N26" s="16" t="n">
        <v>5.3484602917342</v>
      </c>
      <c r="O26" s="15" t="n">
        <v>11</v>
      </c>
      <c r="P26" s="16" t="n">
        <v>1.78282009724473</v>
      </c>
      <c r="Q26" s="15" t="n">
        <v>1</v>
      </c>
      <c r="R26" s="16" t="n">
        <v>0.162074554294976</v>
      </c>
      <c r="S26" s="15" t="n">
        <v>0</v>
      </c>
      <c r="T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21</v>
      </c>
      <c r="D27" s="16" t="n">
        <v>2.36753100338219</v>
      </c>
      <c r="E27" s="15" t="n">
        <v>221</v>
      </c>
      <c r="F27" s="16" t="n">
        <v>24.9154453213078</v>
      </c>
      <c r="G27" s="15" t="n">
        <v>279</v>
      </c>
      <c r="H27" s="16" t="n">
        <v>31.4543404735062</v>
      </c>
      <c r="I27" s="15" t="n">
        <v>165</v>
      </c>
      <c r="J27" s="16" t="n">
        <v>18.6020293122886</v>
      </c>
      <c r="K27" s="15" t="n">
        <v>122</v>
      </c>
      <c r="L27" s="16" t="n">
        <v>13.7542277339346</v>
      </c>
      <c r="M27" s="15" t="n">
        <v>57</v>
      </c>
      <c r="N27" s="16" t="n">
        <v>6.42615558060879</v>
      </c>
      <c r="O27" s="15" t="n">
        <v>21</v>
      </c>
      <c r="P27" s="16" t="n">
        <v>2.36753100338219</v>
      </c>
      <c r="Q27" s="15" t="n">
        <v>1</v>
      </c>
      <c r="R27" s="16" t="n">
        <v>0.112739571589628</v>
      </c>
      <c r="S27" s="15" t="n">
        <v>0</v>
      </c>
      <c r="T27" s="16" t="n">
        <v>0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9</v>
      </c>
      <c r="D28" s="16" t="n">
        <v>2.33160621761658</v>
      </c>
      <c r="E28" s="15" t="n">
        <v>133</v>
      </c>
      <c r="F28" s="16" t="n">
        <v>34.4559585492228</v>
      </c>
      <c r="G28" s="15" t="n">
        <v>107</v>
      </c>
      <c r="H28" s="16" t="n">
        <v>27.720207253886</v>
      </c>
      <c r="I28" s="15" t="n">
        <v>70</v>
      </c>
      <c r="J28" s="16" t="n">
        <v>18.1347150259067</v>
      </c>
      <c r="K28" s="15" t="n">
        <v>45</v>
      </c>
      <c r="L28" s="16" t="n">
        <v>11.6580310880829</v>
      </c>
      <c r="M28" s="15" t="n">
        <v>13</v>
      </c>
      <c r="N28" s="16" t="n">
        <v>3.36787564766839</v>
      </c>
      <c r="O28" s="15" t="n">
        <v>8</v>
      </c>
      <c r="P28" s="16" t="n">
        <v>2.07253886010363</v>
      </c>
      <c r="Q28" s="15" t="n">
        <v>1</v>
      </c>
      <c r="R28" s="16" t="n">
        <v>0.259067357512953</v>
      </c>
      <c r="S28" s="15" t="n">
        <v>0</v>
      </c>
      <c r="T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12</v>
      </c>
      <c r="D29" s="16" t="n">
        <v>2.54777070063694</v>
      </c>
      <c r="E29" s="15" t="n">
        <v>122</v>
      </c>
      <c r="F29" s="16" t="n">
        <v>25.9023354564756</v>
      </c>
      <c r="G29" s="15" t="n">
        <v>135</v>
      </c>
      <c r="H29" s="16" t="n">
        <v>28.6624203821656</v>
      </c>
      <c r="I29" s="15" t="n">
        <v>98</v>
      </c>
      <c r="J29" s="16" t="n">
        <v>20.8067940552017</v>
      </c>
      <c r="K29" s="15" t="n">
        <v>69</v>
      </c>
      <c r="L29" s="16" t="n">
        <v>14.6496815286624</v>
      </c>
      <c r="M29" s="15" t="n">
        <v>31</v>
      </c>
      <c r="N29" s="16" t="n">
        <v>6.58174097664544</v>
      </c>
      <c r="O29" s="15" t="n">
        <v>4</v>
      </c>
      <c r="P29" s="16" t="n">
        <v>0.849256900212314</v>
      </c>
      <c r="Q29" s="15" t="n">
        <v>0</v>
      </c>
      <c r="R29" s="16" t="n">
        <v>0</v>
      </c>
      <c r="S29" s="15" t="n">
        <v>0</v>
      </c>
      <c r="T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49</v>
      </c>
      <c r="D30" s="16" t="n">
        <v>1.70079833391184</v>
      </c>
      <c r="E30" s="15" t="n">
        <v>794</v>
      </c>
      <c r="F30" s="16" t="n">
        <v>27.5598750433877</v>
      </c>
      <c r="G30" s="15" t="n">
        <v>874</v>
      </c>
      <c r="H30" s="16" t="n">
        <v>30.3366886497744</v>
      </c>
      <c r="I30" s="15" t="n">
        <v>616</v>
      </c>
      <c r="J30" s="16" t="n">
        <v>21.3814647691774</v>
      </c>
      <c r="K30" s="15" t="n">
        <v>354</v>
      </c>
      <c r="L30" s="16" t="n">
        <v>12.287400208261</v>
      </c>
      <c r="M30" s="15" t="n">
        <v>147</v>
      </c>
      <c r="N30" s="16" t="n">
        <v>5.10239500173551</v>
      </c>
      <c r="O30" s="15" t="n">
        <v>41</v>
      </c>
      <c r="P30" s="16" t="n">
        <v>1.42311697327317</v>
      </c>
      <c r="Q30" s="15" t="n">
        <v>6</v>
      </c>
      <c r="R30" s="16" t="n">
        <v>0.208261020479</v>
      </c>
      <c r="S30" s="15" t="n">
        <v>0</v>
      </c>
      <c r="T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3</v>
      </c>
      <c r="D31" s="16" t="n">
        <v>2.9126213592233</v>
      </c>
      <c r="E31" s="15" t="n">
        <v>32</v>
      </c>
      <c r="F31" s="16" t="n">
        <v>31.0679611650485</v>
      </c>
      <c r="G31" s="15" t="n">
        <v>26</v>
      </c>
      <c r="H31" s="16" t="n">
        <v>25.2427184466019</v>
      </c>
      <c r="I31" s="15" t="n">
        <v>19</v>
      </c>
      <c r="J31" s="16" t="n">
        <v>18.4466019417476</v>
      </c>
      <c r="K31" s="15" t="n">
        <v>12</v>
      </c>
      <c r="L31" s="16" t="n">
        <v>11.6504854368932</v>
      </c>
      <c r="M31" s="15" t="n">
        <v>7</v>
      </c>
      <c r="N31" s="16" t="n">
        <v>6.79611650485437</v>
      </c>
      <c r="O31" s="15" t="n">
        <v>4</v>
      </c>
      <c r="P31" s="16" t="n">
        <v>3.88349514563107</v>
      </c>
      <c r="Q31" s="15" t="n">
        <v>0</v>
      </c>
      <c r="R31" s="16" t="n">
        <v>0</v>
      </c>
      <c r="S31" s="15" t="n">
        <v>0</v>
      </c>
      <c r="T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92</v>
      </c>
      <c r="C32" s="12" t="n">
        <v>28</v>
      </c>
      <c r="D32" s="13" t="n">
        <v>1.2216404886562</v>
      </c>
      <c r="E32" s="12" t="n">
        <v>552</v>
      </c>
      <c r="F32" s="13" t="n">
        <v>24.0837696335079</v>
      </c>
      <c r="G32" s="7" t="n">
        <v>697</v>
      </c>
      <c r="H32" s="8" t="n">
        <v>30.4101221640489</v>
      </c>
      <c r="I32" s="12" t="n">
        <v>516</v>
      </c>
      <c r="J32" s="13" t="n">
        <v>22.5130890052356</v>
      </c>
      <c r="K32" s="12" t="n">
        <v>293</v>
      </c>
      <c r="L32" s="13" t="n">
        <v>12.783595113438</v>
      </c>
      <c r="M32" s="7" t="n">
        <v>149</v>
      </c>
      <c r="N32" s="8" t="n">
        <v>6.50087260034904</v>
      </c>
      <c r="O32" s="12" t="n">
        <v>55</v>
      </c>
      <c r="P32" s="13" t="n">
        <v>2.39965095986038</v>
      </c>
      <c r="Q32" s="12" t="n">
        <v>2</v>
      </c>
      <c r="R32" s="13" t="n">
        <v>0.087260034904014</v>
      </c>
      <c r="S32" s="7" t="n">
        <v>0</v>
      </c>
      <c r="T32" s="8" t="n">
        <v>0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3</v>
      </c>
      <c r="D33" s="16" t="n">
        <v>1.171875</v>
      </c>
      <c r="E33" s="15" t="n">
        <v>58</v>
      </c>
      <c r="F33" s="16" t="n">
        <v>22.65625</v>
      </c>
      <c r="G33" s="15" t="n">
        <v>65</v>
      </c>
      <c r="H33" s="16" t="n">
        <v>25.390625</v>
      </c>
      <c r="I33" s="15" t="n">
        <v>55</v>
      </c>
      <c r="J33" s="16" t="n">
        <v>21.484375</v>
      </c>
      <c r="K33" s="15" t="n">
        <v>47</v>
      </c>
      <c r="L33" s="16" t="n">
        <v>18.359375</v>
      </c>
      <c r="M33" s="15" t="n">
        <v>21</v>
      </c>
      <c r="N33" s="16" t="n">
        <v>8.203125</v>
      </c>
      <c r="O33" s="15" t="n">
        <v>7</v>
      </c>
      <c r="P33" s="16" t="n">
        <v>2.734375</v>
      </c>
      <c r="Q33" s="15" t="n">
        <v>0</v>
      </c>
      <c r="R33" s="16" t="n">
        <v>0</v>
      </c>
      <c r="S33" s="15" t="n">
        <v>0</v>
      </c>
      <c r="T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0</v>
      </c>
      <c r="D34" s="16" t="n">
        <v>0</v>
      </c>
      <c r="E34" s="15" t="n">
        <v>61</v>
      </c>
      <c r="F34" s="16" t="n">
        <v>27.2321428571429</v>
      </c>
      <c r="G34" s="31" t="n">
        <v>55</v>
      </c>
      <c r="H34" s="16" t="n">
        <v>24.5535714285714</v>
      </c>
      <c r="I34" s="15" t="n">
        <v>62</v>
      </c>
      <c r="J34" s="16" t="n">
        <v>27.6785714285714</v>
      </c>
      <c r="K34" s="15" t="n">
        <v>22</v>
      </c>
      <c r="L34" s="16" t="n">
        <v>9.82142857142857</v>
      </c>
      <c r="M34" s="31" t="n">
        <v>16</v>
      </c>
      <c r="N34" s="16" t="n">
        <v>7.14285714285714</v>
      </c>
      <c r="O34" s="15" t="n">
        <v>8</v>
      </c>
      <c r="P34" s="16" t="n">
        <v>3.57142857142857</v>
      </c>
      <c r="Q34" s="15" t="n">
        <v>0</v>
      </c>
      <c r="R34" s="16" t="n">
        <v>0</v>
      </c>
      <c r="S34" s="31" t="n">
        <v>0</v>
      </c>
      <c r="T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0</v>
      </c>
      <c r="D35" s="16" t="n">
        <v>0</v>
      </c>
      <c r="E35" s="15" t="n">
        <v>14</v>
      </c>
      <c r="F35" s="16" t="n">
        <v>12.280701754386</v>
      </c>
      <c r="G35" s="15" t="n">
        <v>35</v>
      </c>
      <c r="H35" s="16" t="n">
        <v>30.7017543859649</v>
      </c>
      <c r="I35" s="15" t="n">
        <v>32</v>
      </c>
      <c r="J35" s="16" t="n">
        <v>28.0701754385965</v>
      </c>
      <c r="K35" s="15" t="n">
        <v>17</v>
      </c>
      <c r="L35" s="16" t="n">
        <v>14.9122807017544</v>
      </c>
      <c r="M35" s="15" t="n">
        <v>11</v>
      </c>
      <c r="N35" s="16" t="n">
        <v>9.64912280701754</v>
      </c>
      <c r="O35" s="15" t="n">
        <v>5</v>
      </c>
      <c r="P35" s="16" t="n">
        <v>4.3859649122807</v>
      </c>
      <c r="Q35" s="15" t="n">
        <v>0</v>
      </c>
      <c r="R35" s="16" t="n">
        <v>0</v>
      </c>
      <c r="S35" s="15" t="n">
        <v>0</v>
      </c>
      <c r="T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15</v>
      </c>
      <c r="D36" s="16" t="n">
        <v>3.80710659898477</v>
      </c>
      <c r="E36" s="15" t="n">
        <v>92</v>
      </c>
      <c r="F36" s="16" t="n">
        <v>23.3502538071066</v>
      </c>
      <c r="G36" s="15" t="n">
        <v>130</v>
      </c>
      <c r="H36" s="16" t="n">
        <v>32.994923857868</v>
      </c>
      <c r="I36" s="15" t="n">
        <v>81</v>
      </c>
      <c r="J36" s="16" t="n">
        <v>20.5583756345178</v>
      </c>
      <c r="K36" s="15" t="n">
        <v>51</v>
      </c>
      <c r="L36" s="16" t="n">
        <v>12.9441624365482</v>
      </c>
      <c r="M36" s="15" t="n">
        <v>18</v>
      </c>
      <c r="N36" s="16" t="n">
        <v>4.56852791878173</v>
      </c>
      <c r="O36" s="15" t="n">
        <v>7</v>
      </c>
      <c r="P36" s="16" t="n">
        <v>1.77664974619289</v>
      </c>
      <c r="Q36" s="15" t="n">
        <v>0</v>
      </c>
      <c r="R36" s="16" t="n">
        <v>0</v>
      </c>
      <c r="S36" s="15" t="n">
        <v>0</v>
      </c>
      <c r="T36" s="16" t="n">
        <v>0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0</v>
      </c>
      <c r="D37" s="16" t="n">
        <v>0</v>
      </c>
      <c r="E37" s="15" t="n">
        <v>58</v>
      </c>
      <c r="F37" s="16" t="n">
        <v>29.5918367346939</v>
      </c>
      <c r="G37" s="15" t="n">
        <v>56</v>
      </c>
      <c r="H37" s="16" t="n">
        <v>28.5714285714286</v>
      </c>
      <c r="I37" s="15" t="n">
        <v>43</v>
      </c>
      <c r="J37" s="16" t="n">
        <v>21.9387755102041</v>
      </c>
      <c r="K37" s="15" t="n">
        <v>24</v>
      </c>
      <c r="L37" s="16" t="n">
        <v>12.2448979591837</v>
      </c>
      <c r="M37" s="15" t="n">
        <v>13</v>
      </c>
      <c r="N37" s="16" t="n">
        <v>6.63265306122449</v>
      </c>
      <c r="O37" s="15" t="n">
        <v>2</v>
      </c>
      <c r="P37" s="16" t="n">
        <v>1.02040816326531</v>
      </c>
      <c r="Q37" s="15" t="n">
        <v>0</v>
      </c>
      <c r="R37" s="16" t="n">
        <v>0</v>
      </c>
      <c r="S37" s="15" t="n">
        <v>0</v>
      </c>
      <c r="T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0</v>
      </c>
      <c r="D38" s="16" t="n">
        <v>0</v>
      </c>
      <c r="E38" s="15" t="n">
        <v>14</v>
      </c>
      <c r="F38" s="16" t="n">
        <v>19.4444444444444</v>
      </c>
      <c r="G38" s="15" t="n">
        <v>21</v>
      </c>
      <c r="H38" s="16" t="n">
        <v>29.1666666666667</v>
      </c>
      <c r="I38" s="15" t="n">
        <v>19</v>
      </c>
      <c r="J38" s="16" t="n">
        <v>26.3888888888889</v>
      </c>
      <c r="K38" s="15" t="n">
        <v>11</v>
      </c>
      <c r="L38" s="16" t="n">
        <v>15.2777777777778</v>
      </c>
      <c r="M38" s="15" t="n">
        <v>3</v>
      </c>
      <c r="N38" s="16" t="n">
        <v>4.16666666666667</v>
      </c>
      <c r="O38" s="15" t="n">
        <v>4</v>
      </c>
      <c r="P38" s="16" t="n">
        <v>5.55555555555556</v>
      </c>
      <c r="Q38" s="15" t="n">
        <v>0</v>
      </c>
      <c r="R38" s="16" t="n">
        <v>0</v>
      </c>
      <c r="S38" s="15" t="n">
        <v>0</v>
      </c>
      <c r="T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5</v>
      </c>
      <c r="D39" s="16" t="n">
        <v>0.844594594594595</v>
      </c>
      <c r="E39" s="15" t="n">
        <v>158</v>
      </c>
      <c r="F39" s="16" t="n">
        <v>26.6891891891892</v>
      </c>
      <c r="G39" s="15" t="n">
        <v>197</v>
      </c>
      <c r="H39" s="16" t="n">
        <v>33.277027027027</v>
      </c>
      <c r="I39" s="15" t="n">
        <v>123</v>
      </c>
      <c r="J39" s="16" t="n">
        <v>20.777027027027</v>
      </c>
      <c r="K39" s="15" t="n">
        <v>65</v>
      </c>
      <c r="L39" s="16" t="n">
        <v>10.9797297297297</v>
      </c>
      <c r="M39" s="15" t="n">
        <v>30</v>
      </c>
      <c r="N39" s="16" t="n">
        <v>5.06756756756757</v>
      </c>
      <c r="O39" s="15" t="n">
        <v>13</v>
      </c>
      <c r="P39" s="16" t="n">
        <v>2.19594594594595</v>
      </c>
      <c r="Q39" s="15" t="n">
        <v>1</v>
      </c>
      <c r="R39" s="16" t="n">
        <v>0.168918918918919</v>
      </c>
      <c r="S39" s="15" t="n">
        <v>0</v>
      </c>
      <c r="T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3</v>
      </c>
      <c r="D40" s="16" t="n">
        <v>1.77514792899408</v>
      </c>
      <c r="E40" s="15" t="n">
        <v>36</v>
      </c>
      <c r="F40" s="16" t="n">
        <v>21.301775147929</v>
      </c>
      <c r="G40" s="15" t="n">
        <v>50</v>
      </c>
      <c r="H40" s="16" t="n">
        <v>29.585798816568</v>
      </c>
      <c r="I40" s="15" t="n">
        <v>39</v>
      </c>
      <c r="J40" s="16" t="n">
        <v>23.0769230769231</v>
      </c>
      <c r="K40" s="15" t="n">
        <v>24</v>
      </c>
      <c r="L40" s="16" t="n">
        <v>14.2011834319527</v>
      </c>
      <c r="M40" s="15" t="n">
        <v>16</v>
      </c>
      <c r="N40" s="16" t="n">
        <v>9.46745562130178</v>
      </c>
      <c r="O40" s="15" t="n">
        <v>1</v>
      </c>
      <c r="P40" s="16" t="n">
        <v>0.591715976331361</v>
      </c>
      <c r="Q40" s="15" t="n">
        <v>0</v>
      </c>
      <c r="R40" s="16" t="n">
        <v>0</v>
      </c>
      <c r="S40" s="15" t="n">
        <v>0</v>
      </c>
      <c r="T40" s="16" t="n">
        <v>0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1</v>
      </c>
      <c r="D41" s="16" t="n">
        <v>1.81818181818182</v>
      </c>
      <c r="E41" s="15" t="n">
        <v>10</v>
      </c>
      <c r="F41" s="16" t="n">
        <v>18.1818181818182</v>
      </c>
      <c r="G41" s="15" t="n">
        <v>20</v>
      </c>
      <c r="H41" s="16" t="n">
        <v>36.3636363636364</v>
      </c>
      <c r="I41" s="15" t="n">
        <v>15</v>
      </c>
      <c r="J41" s="16" t="n">
        <v>27.2727272727273</v>
      </c>
      <c r="K41" s="15" t="n">
        <v>5</v>
      </c>
      <c r="L41" s="16" t="n">
        <v>9.09090909090909</v>
      </c>
      <c r="M41" s="15" t="n">
        <v>2</v>
      </c>
      <c r="N41" s="16" t="n">
        <v>3.63636363636364</v>
      </c>
      <c r="O41" s="15" t="n">
        <v>2</v>
      </c>
      <c r="P41" s="16" t="n">
        <v>3.63636363636364</v>
      </c>
      <c r="Q41" s="15" t="n">
        <v>0</v>
      </c>
      <c r="R41" s="16" t="n">
        <v>0</v>
      </c>
      <c r="S41" s="15" t="n">
        <v>0</v>
      </c>
      <c r="T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1</v>
      </c>
      <c r="D42" s="16" t="n">
        <v>0.454545454545455</v>
      </c>
      <c r="E42" s="15" t="n">
        <v>51</v>
      </c>
      <c r="F42" s="16" t="n">
        <v>23.1818181818182</v>
      </c>
      <c r="G42" s="15" t="n">
        <v>68</v>
      </c>
      <c r="H42" s="16" t="n">
        <v>30.9090909090909</v>
      </c>
      <c r="I42" s="15" t="n">
        <v>47</v>
      </c>
      <c r="J42" s="16" t="n">
        <v>21.3636363636364</v>
      </c>
      <c r="K42" s="15" t="n">
        <v>27</v>
      </c>
      <c r="L42" s="16" t="n">
        <v>12.2727272727273</v>
      </c>
      <c r="M42" s="15" t="n">
        <v>19</v>
      </c>
      <c r="N42" s="16" t="n">
        <v>8.63636363636364</v>
      </c>
      <c r="O42" s="15" t="n">
        <v>6</v>
      </c>
      <c r="P42" s="16" t="n">
        <v>2.72727272727273</v>
      </c>
      <c r="Q42" s="15" t="n">
        <v>1</v>
      </c>
      <c r="R42" s="16" t="n">
        <v>0.454545454545455</v>
      </c>
      <c r="S42" s="15" t="n">
        <v>0</v>
      </c>
      <c r="T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081</v>
      </c>
      <c r="C43" s="12" t="n">
        <v>34</v>
      </c>
      <c r="D43" s="13" t="n">
        <v>1.63382988947621</v>
      </c>
      <c r="E43" s="12" t="n">
        <v>501</v>
      </c>
      <c r="F43" s="13" t="n">
        <v>24.0749639596348</v>
      </c>
      <c r="G43" s="7" t="n">
        <v>615</v>
      </c>
      <c r="H43" s="8" t="n">
        <v>29.553099471408</v>
      </c>
      <c r="I43" s="12" t="n">
        <v>439</v>
      </c>
      <c r="J43" s="13" t="n">
        <v>21.0956271023546</v>
      </c>
      <c r="K43" s="12" t="n">
        <v>281</v>
      </c>
      <c r="L43" s="13" t="n">
        <v>13.5031234983181</v>
      </c>
      <c r="M43" s="7" t="n">
        <v>163</v>
      </c>
      <c r="N43" s="8" t="n">
        <v>7.83277270543008</v>
      </c>
      <c r="O43" s="12" t="n">
        <v>44</v>
      </c>
      <c r="P43" s="13" t="n">
        <v>2.11436809226334</v>
      </c>
      <c r="Q43" s="12" t="n">
        <v>4</v>
      </c>
      <c r="R43" s="13" t="n">
        <v>0.192215281114849</v>
      </c>
      <c r="S43" s="7" t="n">
        <v>0</v>
      </c>
      <c r="T43" s="8" t="n">
        <v>0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0</v>
      </c>
      <c r="D44" s="16" t="n">
        <v>0</v>
      </c>
      <c r="E44" s="15" t="n">
        <v>1</v>
      </c>
      <c r="F44" s="16" t="n">
        <v>7.69230769230769</v>
      </c>
      <c r="G44" s="15" t="n">
        <v>4</v>
      </c>
      <c r="H44" s="16" t="n">
        <v>30.7692307692308</v>
      </c>
      <c r="I44" s="15" t="n">
        <v>4</v>
      </c>
      <c r="J44" s="16" t="n">
        <v>30.7692307692308</v>
      </c>
      <c r="K44" s="15" t="n">
        <v>2</v>
      </c>
      <c r="L44" s="16" t="n">
        <v>15.3846153846154</v>
      </c>
      <c r="M44" s="15" t="n">
        <v>1</v>
      </c>
      <c r="N44" s="16" t="n">
        <v>7.69230769230769</v>
      </c>
      <c r="O44" s="15" t="n">
        <v>1</v>
      </c>
      <c r="P44" s="16" t="n">
        <v>7.69230769230769</v>
      </c>
      <c r="Q44" s="15" t="n">
        <v>0</v>
      </c>
      <c r="R44" s="16" t="n">
        <v>0</v>
      </c>
      <c r="S44" s="15" t="n">
        <v>0</v>
      </c>
      <c r="T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0</v>
      </c>
      <c r="D45" s="16" t="n">
        <v>0</v>
      </c>
      <c r="E45" s="15" t="n">
        <v>18</v>
      </c>
      <c r="F45" s="16" t="n">
        <v>19.5652173913043</v>
      </c>
      <c r="G45" s="15" t="n">
        <v>33</v>
      </c>
      <c r="H45" s="16" t="n">
        <v>35.8695652173913</v>
      </c>
      <c r="I45" s="15" t="n">
        <v>19</v>
      </c>
      <c r="J45" s="16" t="n">
        <v>20.6521739130435</v>
      </c>
      <c r="K45" s="15" t="n">
        <v>11</v>
      </c>
      <c r="L45" s="16" t="n">
        <v>11.9565217391304</v>
      </c>
      <c r="M45" s="15" t="n">
        <v>9</v>
      </c>
      <c r="N45" s="16" t="n">
        <v>9.78260869565217</v>
      </c>
      <c r="O45" s="15" t="n">
        <v>2</v>
      </c>
      <c r="P45" s="16" t="n">
        <v>2.17391304347826</v>
      </c>
      <c r="Q45" s="15" t="n">
        <v>0</v>
      </c>
      <c r="R45" s="16" t="n">
        <v>0</v>
      </c>
      <c r="S45" s="15" t="n">
        <v>0</v>
      </c>
      <c r="T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1</v>
      </c>
      <c r="D46" s="16" t="n">
        <v>3.57142857142857</v>
      </c>
      <c r="E46" s="15" t="n">
        <v>2</v>
      </c>
      <c r="F46" s="16" t="n">
        <v>7.14285714285714</v>
      </c>
      <c r="G46" s="15" t="n">
        <v>6</v>
      </c>
      <c r="H46" s="16" t="n">
        <v>21.4285714285714</v>
      </c>
      <c r="I46" s="15" t="n">
        <v>8</v>
      </c>
      <c r="J46" s="16" t="n">
        <v>28.5714285714286</v>
      </c>
      <c r="K46" s="15" t="n">
        <v>8</v>
      </c>
      <c r="L46" s="16" t="n">
        <v>28.5714285714286</v>
      </c>
      <c r="M46" s="15" t="n">
        <v>3</v>
      </c>
      <c r="N46" s="16" t="n">
        <v>10.7142857142857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2</v>
      </c>
      <c r="D47" s="16" t="n">
        <v>2.08333333333333</v>
      </c>
      <c r="E47" s="15" t="n">
        <v>32</v>
      </c>
      <c r="F47" s="16" t="n">
        <v>33.3333333333333</v>
      </c>
      <c r="G47" s="15" t="n">
        <v>22</v>
      </c>
      <c r="H47" s="16" t="n">
        <v>22.9166666666667</v>
      </c>
      <c r="I47" s="15" t="n">
        <v>17</v>
      </c>
      <c r="J47" s="16" t="n">
        <v>17.7083333333333</v>
      </c>
      <c r="K47" s="15" t="n">
        <v>12</v>
      </c>
      <c r="L47" s="16" t="n">
        <v>12.5</v>
      </c>
      <c r="M47" s="15" t="n">
        <v>9</v>
      </c>
      <c r="N47" s="16" t="n">
        <v>9.375</v>
      </c>
      <c r="O47" s="15" t="n">
        <v>1</v>
      </c>
      <c r="P47" s="16" t="n">
        <v>1.04166666666667</v>
      </c>
      <c r="Q47" s="15" t="n">
        <v>1</v>
      </c>
      <c r="R47" s="16" t="n">
        <v>1.04166666666667</v>
      </c>
      <c r="S47" s="15" t="n">
        <v>0</v>
      </c>
      <c r="T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0</v>
      </c>
      <c r="D48" s="16" t="n">
        <v>0</v>
      </c>
      <c r="E48" s="15" t="n">
        <v>24</v>
      </c>
      <c r="F48" s="16" t="n">
        <v>26.3736263736264</v>
      </c>
      <c r="G48" s="15" t="n">
        <v>24</v>
      </c>
      <c r="H48" s="16" t="n">
        <v>26.3736263736264</v>
      </c>
      <c r="I48" s="15" t="n">
        <v>20</v>
      </c>
      <c r="J48" s="16" t="n">
        <v>21.978021978022</v>
      </c>
      <c r="K48" s="15" t="n">
        <v>14</v>
      </c>
      <c r="L48" s="16" t="n">
        <v>15.3846153846154</v>
      </c>
      <c r="M48" s="15" t="n">
        <v>5</v>
      </c>
      <c r="N48" s="16" t="n">
        <v>5.49450549450549</v>
      </c>
      <c r="O48" s="15" t="n">
        <v>3</v>
      </c>
      <c r="P48" s="16" t="n">
        <v>3.2967032967033</v>
      </c>
      <c r="Q48" s="15" t="n">
        <v>1</v>
      </c>
      <c r="R48" s="16" t="n">
        <v>1.0989010989011</v>
      </c>
      <c r="S48" s="15" t="n">
        <v>0</v>
      </c>
      <c r="T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1</v>
      </c>
      <c r="D49" s="16" t="n">
        <v>0.666666666666667</v>
      </c>
      <c r="E49" s="15" t="n">
        <v>43</v>
      </c>
      <c r="F49" s="16" t="n">
        <v>28.6666666666667</v>
      </c>
      <c r="G49" s="21" t="n">
        <v>50</v>
      </c>
      <c r="H49" s="32" t="n">
        <v>33.3333333333333</v>
      </c>
      <c r="I49" s="15" t="n">
        <v>30</v>
      </c>
      <c r="J49" s="16" t="n">
        <v>20</v>
      </c>
      <c r="K49" s="15" t="n">
        <v>17</v>
      </c>
      <c r="L49" s="16" t="n">
        <v>11.3333333333333</v>
      </c>
      <c r="M49" s="21" t="n">
        <v>7</v>
      </c>
      <c r="N49" s="32" t="n">
        <v>4.66666666666667</v>
      </c>
      <c r="O49" s="15" t="n">
        <v>2</v>
      </c>
      <c r="P49" s="16" t="n">
        <v>1.33333333333333</v>
      </c>
      <c r="Q49" s="15" t="n">
        <v>0</v>
      </c>
      <c r="R49" s="16" t="n">
        <v>0</v>
      </c>
      <c r="S49" s="21" t="n">
        <v>0</v>
      </c>
      <c r="T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9</v>
      </c>
      <c r="D50" s="16" t="n">
        <v>3.6734693877551</v>
      </c>
      <c r="E50" s="15" t="n">
        <v>73</v>
      </c>
      <c r="F50" s="16" t="n">
        <v>29.7959183673469</v>
      </c>
      <c r="G50" s="15" t="n">
        <v>63</v>
      </c>
      <c r="H50" s="16" t="n">
        <v>25.7142857142857</v>
      </c>
      <c r="I50" s="15" t="n">
        <v>43</v>
      </c>
      <c r="J50" s="16" t="n">
        <v>17.5510204081633</v>
      </c>
      <c r="K50" s="15" t="n">
        <v>31</v>
      </c>
      <c r="L50" s="16" t="n">
        <v>12.6530612244898</v>
      </c>
      <c r="M50" s="15" t="n">
        <v>17</v>
      </c>
      <c r="N50" s="16" t="n">
        <v>6.93877551020408</v>
      </c>
      <c r="O50" s="15" t="n">
        <v>9</v>
      </c>
      <c r="P50" s="16" t="n">
        <v>3.6734693877551</v>
      </c>
      <c r="Q50" s="15" t="n">
        <v>0</v>
      </c>
      <c r="R50" s="16" t="n">
        <v>0</v>
      </c>
      <c r="S50" s="15" t="n">
        <v>0</v>
      </c>
      <c r="T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2</v>
      </c>
      <c r="D51" s="16" t="n">
        <v>2.5</v>
      </c>
      <c r="E51" s="15" t="n">
        <v>24</v>
      </c>
      <c r="F51" s="16" t="n">
        <v>30</v>
      </c>
      <c r="G51" s="15" t="n">
        <v>21</v>
      </c>
      <c r="H51" s="16" t="n">
        <v>26.25</v>
      </c>
      <c r="I51" s="15" t="n">
        <v>16</v>
      </c>
      <c r="J51" s="16" t="n">
        <v>20</v>
      </c>
      <c r="K51" s="15" t="n">
        <v>6</v>
      </c>
      <c r="L51" s="16" t="n">
        <v>7.5</v>
      </c>
      <c r="M51" s="15" t="n">
        <v>11</v>
      </c>
      <c r="N51" s="16" t="n">
        <v>13.75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4</v>
      </c>
      <c r="D52" s="16" t="n">
        <v>1.79372197309417</v>
      </c>
      <c r="E52" s="15" t="n">
        <v>44</v>
      </c>
      <c r="F52" s="16" t="n">
        <v>19.7309417040359</v>
      </c>
      <c r="G52" s="15" t="n">
        <v>64</v>
      </c>
      <c r="H52" s="16" t="n">
        <v>28.6995515695067</v>
      </c>
      <c r="I52" s="15" t="n">
        <v>48</v>
      </c>
      <c r="J52" s="16" t="n">
        <v>21.52466367713</v>
      </c>
      <c r="K52" s="15" t="n">
        <v>33</v>
      </c>
      <c r="L52" s="16" t="n">
        <v>14.7982062780269</v>
      </c>
      <c r="M52" s="15" t="n">
        <v>21</v>
      </c>
      <c r="N52" s="16" t="n">
        <v>9.41704035874439</v>
      </c>
      <c r="O52" s="15" t="n">
        <v>8</v>
      </c>
      <c r="P52" s="16" t="n">
        <v>3.58744394618834</v>
      </c>
      <c r="Q52" s="15" t="n">
        <v>1</v>
      </c>
      <c r="R52" s="16" t="n">
        <v>0.448430493273543</v>
      </c>
      <c r="S52" s="15" t="n">
        <v>0</v>
      </c>
      <c r="T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0</v>
      </c>
      <c r="D53" s="16" t="n">
        <v>0</v>
      </c>
      <c r="E53" s="15" t="n">
        <v>19</v>
      </c>
      <c r="F53" s="16" t="n">
        <v>28.3582089552239</v>
      </c>
      <c r="G53" s="15" t="n">
        <v>17</v>
      </c>
      <c r="H53" s="16" t="n">
        <v>25.3731343283582</v>
      </c>
      <c r="I53" s="15" t="n">
        <v>13</v>
      </c>
      <c r="J53" s="16" t="n">
        <v>19.4029850746269</v>
      </c>
      <c r="K53" s="15" t="n">
        <v>12</v>
      </c>
      <c r="L53" s="16" t="n">
        <v>17.910447761194</v>
      </c>
      <c r="M53" s="15" t="n">
        <v>4</v>
      </c>
      <c r="N53" s="16" t="n">
        <v>5.97014925373134</v>
      </c>
      <c r="O53" s="15" t="n">
        <v>2</v>
      </c>
      <c r="P53" s="16" t="n">
        <v>2.98507462686567</v>
      </c>
      <c r="Q53" s="15" t="n">
        <v>0</v>
      </c>
      <c r="R53" s="16" t="n">
        <v>0</v>
      </c>
      <c r="S53" s="15" t="n">
        <v>0</v>
      </c>
      <c r="T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0</v>
      </c>
      <c r="D54" s="16" t="n">
        <v>0</v>
      </c>
      <c r="E54" s="15" t="n">
        <v>9</v>
      </c>
      <c r="F54" s="16" t="n">
        <v>23.0769230769231</v>
      </c>
      <c r="G54" s="15" t="n">
        <v>16</v>
      </c>
      <c r="H54" s="16" t="n">
        <v>41.025641025641</v>
      </c>
      <c r="I54" s="15" t="n">
        <v>8</v>
      </c>
      <c r="J54" s="16" t="n">
        <v>20.5128205128205</v>
      </c>
      <c r="K54" s="15" t="n">
        <v>2</v>
      </c>
      <c r="L54" s="16" t="n">
        <v>5.12820512820513</v>
      </c>
      <c r="M54" s="15" t="n">
        <v>4</v>
      </c>
      <c r="N54" s="16" t="n">
        <v>10.2564102564103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0</v>
      </c>
      <c r="D55" s="16" t="n">
        <v>0</v>
      </c>
      <c r="E55" s="15" t="n">
        <v>17</v>
      </c>
      <c r="F55" s="16" t="n">
        <v>23.6111111111111</v>
      </c>
      <c r="G55" s="15" t="n">
        <v>21</v>
      </c>
      <c r="H55" s="16" t="n">
        <v>29.1666666666667</v>
      </c>
      <c r="I55" s="15" t="n">
        <v>16</v>
      </c>
      <c r="J55" s="16" t="n">
        <v>22.2222222222222</v>
      </c>
      <c r="K55" s="15" t="n">
        <v>9</v>
      </c>
      <c r="L55" s="16" t="n">
        <v>12.5</v>
      </c>
      <c r="M55" s="15" t="n">
        <v>7</v>
      </c>
      <c r="N55" s="16" t="n">
        <v>9.72222222222222</v>
      </c>
      <c r="O55" s="15" t="n">
        <v>2</v>
      </c>
      <c r="P55" s="16" t="n">
        <v>2.77777777777778</v>
      </c>
      <c r="Q55" s="15" t="n">
        <v>0</v>
      </c>
      <c r="R55" s="16" t="n">
        <v>0</v>
      </c>
      <c r="S55" s="15" t="n">
        <v>0</v>
      </c>
      <c r="T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0</v>
      </c>
      <c r="D56" s="16" t="n">
        <v>0</v>
      </c>
      <c r="E56" s="15" t="n">
        <v>6</v>
      </c>
      <c r="F56" s="16" t="n">
        <v>30</v>
      </c>
      <c r="G56" s="15" t="n">
        <v>10</v>
      </c>
      <c r="H56" s="16" t="n">
        <v>50</v>
      </c>
      <c r="I56" s="15" t="n">
        <v>0</v>
      </c>
      <c r="J56" s="16" t="n">
        <v>0</v>
      </c>
      <c r="K56" s="15" t="n">
        <v>3</v>
      </c>
      <c r="L56" s="16" t="n">
        <v>15</v>
      </c>
      <c r="M56" s="15" t="n">
        <v>1</v>
      </c>
      <c r="N56" s="16" t="n">
        <v>5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 t="n">
        <v>8</v>
      </c>
      <c r="D57" s="16" t="n">
        <v>9.75609756097561</v>
      </c>
      <c r="E57" s="15" t="n">
        <v>18</v>
      </c>
      <c r="F57" s="16" t="n">
        <v>21.9512195121951</v>
      </c>
      <c r="G57" s="15" t="n">
        <v>26</v>
      </c>
      <c r="H57" s="16" t="n">
        <v>31.7073170731707</v>
      </c>
      <c r="I57" s="15" t="n">
        <v>13</v>
      </c>
      <c r="J57" s="16" t="n">
        <v>15.8536585365854</v>
      </c>
      <c r="K57" s="15" t="n">
        <v>10</v>
      </c>
      <c r="L57" s="16" t="n">
        <v>12.1951219512195</v>
      </c>
      <c r="M57" s="15" t="n">
        <v>3</v>
      </c>
      <c r="N57" s="16" t="n">
        <v>3.65853658536585</v>
      </c>
      <c r="O57" s="15" t="n">
        <v>4</v>
      </c>
      <c r="P57" s="16" t="n">
        <v>4.87804878048781</v>
      </c>
      <c r="Q57" s="15" t="n">
        <v>0</v>
      </c>
      <c r="R57" s="16" t="n">
        <v>0</v>
      </c>
      <c r="S57" s="15" t="n">
        <v>0</v>
      </c>
      <c r="T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3</v>
      </c>
      <c r="D58" s="16" t="n">
        <v>2.80373831775701</v>
      </c>
      <c r="E58" s="15" t="n">
        <v>31</v>
      </c>
      <c r="F58" s="16" t="n">
        <v>28.9719626168224</v>
      </c>
      <c r="G58" s="15" t="n">
        <v>28</v>
      </c>
      <c r="H58" s="16" t="n">
        <v>26.1682242990654</v>
      </c>
      <c r="I58" s="15" t="n">
        <v>24</v>
      </c>
      <c r="J58" s="16" t="n">
        <v>22.4299065420561</v>
      </c>
      <c r="K58" s="15" t="n">
        <v>15</v>
      </c>
      <c r="L58" s="16" t="n">
        <v>14.018691588785</v>
      </c>
      <c r="M58" s="15" t="n">
        <v>6</v>
      </c>
      <c r="N58" s="16" t="n">
        <v>5.60747663551402</v>
      </c>
      <c r="O58" s="15" t="n">
        <v>0</v>
      </c>
      <c r="P58" s="16" t="n">
        <v>0</v>
      </c>
      <c r="Q58" s="15" t="n">
        <v>0</v>
      </c>
      <c r="R58" s="16" t="n">
        <v>0</v>
      </c>
      <c r="S58" s="15" t="n">
        <v>0</v>
      </c>
      <c r="T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0</v>
      </c>
      <c r="D59" s="16" t="n">
        <v>0</v>
      </c>
      <c r="E59" s="15" t="n">
        <v>30</v>
      </c>
      <c r="F59" s="16" t="n">
        <v>19.2307692307692</v>
      </c>
      <c r="G59" s="15" t="n">
        <v>51</v>
      </c>
      <c r="H59" s="16" t="n">
        <v>32.6923076923077</v>
      </c>
      <c r="I59" s="15" t="n">
        <v>42</v>
      </c>
      <c r="J59" s="16" t="n">
        <v>26.9230769230769</v>
      </c>
      <c r="K59" s="15" t="n">
        <v>23</v>
      </c>
      <c r="L59" s="16" t="n">
        <v>14.7435897435897</v>
      </c>
      <c r="M59" s="15" t="n">
        <v>9</v>
      </c>
      <c r="N59" s="16" t="n">
        <v>5.76923076923077</v>
      </c>
      <c r="O59" s="15" t="n">
        <v>1</v>
      </c>
      <c r="P59" s="16" t="n">
        <v>0.641025641025641</v>
      </c>
      <c r="Q59" s="15" t="n">
        <v>0</v>
      </c>
      <c r="R59" s="16" t="n">
        <v>0</v>
      </c>
      <c r="S59" s="15" t="n">
        <v>0</v>
      </c>
      <c r="T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</v>
      </c>
      <c r="D60" s="16" t="n">
        <v>0.909090909090909</v>
      </c>
      <c r="E60" s="15" t="n">
        <v>58</v>
      </c>
      <c r="F60" s="16" t="n">
        <v>17.5757575757576</v>
      </c>
      <c r="G60" s="15" t="n">
        <v>107</v>
      </c>
      <c r="H60" s="16" t="n">
        <v>32.4242424242424</v>
      </c>
      <c r="I60" s="15" t="n">
        <v>84</v>
      </c>
      <c r="J60" s="16" t="n">
        <v>25.4545454545455</v>
      </c>
      <c r="K60" s="15" t="n">
        <v>45</v>
      </c>
      <c r="L60" s="16" t="n">
        <v>13.6363636363636</v>
      </c>
      <c r="M60" s="15" t="n">
        <v>28</v>
      </c>
      <c r="N60" s="16" t="n">
        <v>8.48484848484849</v>
      </c>
      <c r="O60" s="15" t="n">
        <v>4</v>
      </c>
      <c r="P60" s="16" t="n">
        <v>1.21212121212121</v>
      </c>
      <c r="Q60" s="15" t="n">
        <v>1</v>
      </c>
      <c r="R60" s="16" t="n">
        <v>0.303030303030303</v>
      </c>
      <c r="S60" s="15" t="n">
        <v>0</v>
      </c>
      <c r="T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1</v>
      </c>
      <c r="D61" s="16" t="n">
        <v>0.8</v>
      </c>
      <c r="E61" s="15" t="n">
        <v>32</v>
      </c>
      <c r="F61" s="16" t="n">
        <v>25.6</v>
      </c>
      <c r="G61" s="15" t="n">
        <v>33</v>
      </c>
      <c r="H61" s="16" t="n">
        <v>26.4</v>
      </c>
      <c r="I61" s="15" t="n">
        <v>23</v>
      </c>
      <c r="J61" s="16" t="n">
        <v>18.4</v>
      </c>
      <c r="K61" s="15" t="n">
        <v>21</v>
      </c>
      <c r="L61" s="16" t="n">
        <v>16.8</v>
      </c>
      <c r="M61" s="15" t="n">
        <v>12</v>
      </c>
      <c r="N61" s="16" t="n">
        <v>9.6</v>
      </c>
      <c r="O61" s="15" t="n">
        <v>3</v>
      </c>
      <c r="P61" s="16" t="n">
        <v>2.4</v>
      </c>
      <c r="Q61" s="15" t="n">
        <v>0</v>
      </c>
      <c r="R61" s="16" t="n">
        <v>0</v>
      </c>
      <c r="S61" s="15" t="n">
        <v>0</v>
      </c>
      <c r="T61" s="16" t="n">
        <v>0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0</v>
      </c>
      <c r="D62" s="16" t="n">
        <v>0</v>
      </c>
      <c r="E62" s="15" t="n">
        <v>20</v>
      </c>
      <c r="F62" s="16" t="n">
        <v>30.7692307692308</v>
      </c>
      <c r="G62" s="15" t="n">
        <v>19</v>
      </c>
      <c r="H62" s="16" t="n">
        <v>29.2307692307692</v>
      </c>
      <c r="I62" s="15" t="n">
        <v>11</v>
      </c>
      <c r="J62" s="16" t="n">
        <v>16.9230769230769</v>
      </c>
      <c r="K62" s="15" t="n">
        <v>7</v>
      </c>
      <c r="L62" s="16" t="n">
        <v>10.7692307692308</v>
      </c>
      <c r="M62" s="15" t="n">
        <v>6</v>
      </c>
      <c r="N62" s="16" t="n">
        <v>9.23076923076923</v>
      </c>
      <c r="O62" s="15" t="n">
        <v>2</v>
      </c>
      <c r="P62" s="16" t="n">
        <v>3.07692307692308</v>
      </c>
      <c r="Q62" s="15" t="n">
        <v>0</v>
      </c>
      <c r="R62" s="16" t="n">
        <v>0</v>
      </c>
      <c r="S62" s="15" t="n">
        <v>0</v>
      </c>
      <c r="T62" s="16" t="n">
        <v>0</v>
      </c>
    </row>
    <row r="63" customFormat="false" ht="12.75" hidden="false" customHeight="false" outlineLevel="0" collapsed="false">
      <c r="A63" s="17" t="s">
        <v>67</v>
      </c>
      <c r="B63" s="10" t="n">
        <v>2584</v>
      </c>
      <c r="C63" s="12" t="n">
        <v>22</v>
      </c>
      <c r="D63" s="13" t="n">
        <v>0.851393188854489</v>
      </c>
      <c r="E63" s="12" t="n">
        <v>571</v>
      </c>
      <c r="F63" s="13" t="n">
        <v>22.0975232198142</v>
      </c>
      <c r="G63" s="7" t="n">
        <v>804</v>
      </c>
      <c r="H63" s="8" t="n">
        <v>31.1145510835913</v>
      </c>
      <c r="I63" s="12" t="n">
        <v>551</v>
      </c>
      <c r="J63" s="13" t="n">
        <v>21.3235294117647</v>
      </c>
      <c r="K63" s="12" t="n">
        <v>374</v>
      </c>
      <c r="L63" s="13" t="n">
        <v>14.4736842105263</v>
      </c>
      <c r="M63" s="7" t="n">
        <v>197</v>
      </c>
      <c r="N63" s="8" t="n">
        <v>7.62383900928793</v>
      </c>
      <c r="O63" s="12" t="n">
        <v>63</v>
      </c>
      <c r="P63" s="13" t="n">
        <v>2.43808049535604</v>
      </c>
      <c r="Q63" s="12" t="n">
        <v>1</v>
      </c>
      <c r="R63" s="13" t="n">
        <v>0.0386996904024768</v>
      </c>
      <c r="S63" s="7" t="n">
        <v>1</v>
      </c>
      <c r="T63" s="8" t="n">
        <v>0.0386996904024768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0</v>
      </c>
      <c r="D64" s="16" t="n">
        <v>0</v>
      </c>
      <c r="E64" s="15" t="n">
        <v>29</v>
      </c>
      <c r="F64" s="16" t="n">
        <v>31.5217391304348</v>
      </c>
      <c r="G64" s="15" t="n">
        <v>27</v>
      </c>
      <c r="H64" s="16" t="n">
        <v>29.3478260869565</v>
      </c>
      <c r="I64" s="15" t="n">
        <v>16</v>
      </c>
      <c r="J64" s="16" t="n">
        <v>17.3913043478261</v>
      </c>
      <c r="K64" s="15" t="n">
        <v>10</v>
      </c>
      <c r="L64" s="16" t="n">
        <v>10.8695652173913</v>
      </c>
      <c r="M64" s="15" t="n">
        <v>6</v>
      </c>
      <c r="N64" s="16" t="n">
        <v>6.52173913043478</v>
      </c>
      <c r="O64" s="15" t="n">
        <v>4</v>
      </c>
      <c r="P64" s="16" t="n">
        <v>4.34782608695652</v>
      </c>
      <c r="Q64" s="15" t="n">
        <v>0</v>
      </c>
      <c r="R64" s="16" t="n">
        <v>0</v>
      </c>
      <c r="S64" s="15" t="n">
        <v>0</v>
      </c>
      <c r="T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1</v>
      </c>
      <c r="D65" s="16" t="n">
        <v>1.96078431372549</v>
      </c>
      <c r="E65" s="15" t="n">
        <v>10</v>
      </c>
      <c r="F65" s="16" t="n">
        <v>19.6078431372549</v>
      </c>
      <c r="G65" s="15" t="n">
        <v>13</v>
      </c>
      <c r="H65" s="16" t="n">
        <v>25.4901960784314</v>
      </c>
      <c r="I65" s="15" t="n">
        <v>14</v>
      </c>
      <c r="J65" s="16" t="n">
        <v>27.4509803921569</v>
      </c>
      <c r="K65" s="15" t="n">
        <v>7</v>
      </c>
      <c r="L65" s="16" t="n">
        <v>13.7254901960784</v>
      </c>
      <c r="M65" s="15" t="n">
        <v>6</v>
      </c>
      <c r="N65" s="16" t="n">
        <v>11.7647058823529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1</v>
      </c>
      <c r="D66" s="16" t="n">
        <v>1.20481927710843</v>
      </c>
      <c r="E66" s="15" t="n">
        <v>22</v>
      </c>
      <c r="F66" s="16" t="n">
        <v>26.5060240963855</v>
      </c>
      <c r="G66" s="15" t="n">
        <v>23</v>
      </c>
      <c r="H66" s="16" t="n">
        <v>27.710843373494</v>
      </c>
      <c r="I66" s="15" t="n">
        <v>10</v>
      </c>
      <c r="J66" s="16" t="n">
        <v>12.0481927710843</v>
      </c>
      <c r="K66" s="15" t="n">
        <v>12</v>
      </c>
      <c r="L66" s="16" t="n">
        <v>14.4578313253012</v>
      </c>
      <c r="M66" s="15" t="n">
        <v>11</v>
      </c>
      <c r="N66" s="16" t="n">
        <v>13.2530120481928</v>
      </c>
      <c r="O66" s="15" t="n">
        <v>4</v>
      </c>
      <c r="P66" s="16" t="n">
        <v>4.81927710843374</v>
      </c>
      <c r="Q66" s="15" t="n">
        <v>0</v>
      </c>
      <c r="R66" s="16" t="n">
        <v>0</v>
      </c>
      <c r="S66" s="15" t="n">
        <v>0</v>
      </c>
      <c r="T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1</v>
      </c>
      <c r="D67" s="16" t="n">
        <v>1.0989010989011</v>
      </c>
      <c r="E67" s="15" t="n">
        <v>23</v>
      </c>
      <c r="F67" s="16" t="n">
        <v>25.2747252747253</v>
      </c>
      <c r="G67" s="15" t="n">
        <v>23</v>
      </c>
      <c r="H67" s="16" t="n">
        <v>25.2747252747253</v>
      </c>
      <c r="I67" s="15" t="n">
        <v>15</v>
      </c>
      <c r="J67" s="16" t="n">
        <v>16.4835164835165</v>
      </c>
      <c r="K67" s="15" t="n">
        <v>14</v>
      </c>
      <c r="L67" s="16" t="n">
        <v>15.3846153846154</v>
      </c>
      <c r="M67" s="15" t="n">
        <v>12</v>
      </c>
      <c r="N67" s="16" t="n">
        <v>13.1868131868132</v>
      </c>
      <c r="O67" s="15" t="n">
        <v>2</v>
      </c>
      <c r="P67" s="16" t="n">
        <v>2.1978021978022</v>
      </c>
      <c r="Q67" s="15" t="n">
        <v>1</v>
      </c>
      <c r="R67" s="16" t="n">
        <v>1.0989010989011</v>
      </c>
      <c r="S67" s="15" t="n">
        <v>0</v>
      </c>
      <c r="T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0</v>
      </c>
      <c r="D68" s="16" t="n">
        <v>0</v>
      </c>
      <c r="E68" s="15" t="n">
        <v>4</v>
      </c>
      <c r="F68" s="16" t="n">
        <v>16.6666666666667</v>
      </c>
      <c r="G68" s="15" t="n">
        <v>8</v>
      </c>
      <c r="H68" s="16" t="n">
        <v>33.3333333333333</v>
      </c>
      <c r="I68" s="15" t="n">
        <v>4</v>
      </c>
      <c r="J68" s="16" t="n">
        <v>16.6666666666667</v>
      </c>
      <c r="K68" s="15" t="n">
        <v>5</v>
      </c>
      <c r="L68" s="16" t="n">
        <v>20.8333333333333</v>
      </c>
      <c r="M68" s="15" t="n">
        <v>3</v>
      </c>
      <c r="N68" s="16" t="n">
        <v>12.5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0</v>
      </c>
      <c r="D69" s="16" t="n">
        <v>0</v>
      </c>
      <c r="E69" s="15" t="n">
        <v>37</v>
      </c>
      <c r="F69" s="16" t="n">
        <v>17.0506912442396</v>
      </c>
      <c r="G69" s="15" t="n">
        <v>84</v>
      </c>
      <c r="H69" s="16" t="n">
        <v>38.7096774193548</v>
      </c>
      <c r="I69" s="15" t="n">
        <v>48</v>
      </c>
      <c r="J69" s="16" t="n">
        <v>22.1198156682028</v>
      </c>
      <c r="K69" s="15" t="n">
        <v>30</v>
      </c>
      <c r="L69" s="16" t="n">
        <v>13.8248847926267</v>
      </c>
      <c r="M69" s="15" t="n">
        <v>14</v>
      </c>
      <c r="N69" s="16" t="n">
        <v>6.45161290322581</v>
      </c>
      <c r="O69" s="15" t="n">
        <v>4</v>
      </c>
      <c r="P69" s="16" t="n">
        <v>1.84331797235023</v>
      </c>
      <c r="Q69" s="15" t="n">
        <v>0</v>
      </c>
      <c r="R69" s="16" t="n">
        <v>0</v>
      </c>
      <c r="S69" s="15" t="n">
        <v>0</v>
      </c>
      <c r="T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0</v>
      </c>
      <c r="D70" s="16" t="n">
        <v>0</v>
      </c>
      <c r="E70" s="15" t="n">
        <v>26</v>
      </c>
      <c r="F70" s="16" t="n">
        <v>17.3333333333333</v>
      </c>
      <c r="G70" s="15" t="n">
        <v>60</v>
      </c>
      <c r="H70" s="16" t="n">
        <v>40</v>
      </c>
      <c r="I70" s="15" t="n">
        <v>31</v>
      </c>
      <c r="J70" s="16" t="n">
        <v>20.6666666666667</v>
      </c>
      <c r="K70" s="15" t="n">
        <v>21</v>
      </c>
      <c r="L70" s="16" t="n">
        <v>14</v>
      </c>
      <c r="M70" s="15" t="n">
        <v>7</v>
      </c>
      <c r="N70" s="16" t="n">
        <v>4.66666666666667</v>
      </c>
      <c r="O70" s="15" t="n">
        <v>5</v>
      </c>
      <c r="P70" s="16" t="n">
        <v>3.33333333333333</v>
      </c>
      <c r="Q70" s="15" t="n">
        <v>0</v>
      </c>
      <c r="R70" s="16" t="n">
        <v>0</v>
      </c>
      <c r="S70" s="15" t="n">
        <v>0</v>
      </c>
      <c r="T70" s="16" t="n">
        <v>0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0</v>
      </c>
      <c r="D71" s="16" t="n">
        <v>0</v>
      </c>
      <c r="E71" s="15" t="n">
        <v>17</v>
      </c>
      <c r="F71" s="16" t="n">
        <v>26.1538461538462</v>
      </c>
      <c r="G71" s="15" t="n">
        <v>18</v>
      </c>
      <c r="H71" s="16" t="n">
        <v>27.6923076923077</v>
      </c>
      <c r="I71" s="15" t="n">
        <v>8</v>
      </c>
      <c r="J71" s="16" t="n">
        <v>12.3076923076923</v>
      </c>
      <c r="K71" s="15" t="n">
        <v>10</v>
      </c>
      <c r="L71" s="16" t="n">
        <v>15.3846153846154</v>
      </c>
      <c r="M71" s="15" t="n">
        <v>8</v>
      </c>
      <c r="N71" s="16" t="n">
        <v>12.3076923076923</v>
      </c>
      <c r="O71" s="15" t="n">
        <v>4</v>
      </c>
      <c r="P71" s="16" t="n">
        <v>6.15384615384615</v>
      </c>
      <c r="Q71" s="15" t="n">
        <v>0</v>
      </c>
      <c r="R71" s="16" t="n">
        <v>0</v>
      </c>
      <c r="S71" s="15" t="n">
        <v>0</v>
      </c>
      <c r="T71" s="16" t="n">
        <v>0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0</v>
      </c>
      <c r="D72" s="16" t="n">
        <v>0</v>
      </c>
      <c r="E72" s="15" t="n">
        <v>8</v>
      </c>
      <c r="F72" s="16" t="n">
        <v>16.3265306122449</v>
      </c>
      <c r="G72" s="15" t="n">
        <v>15</v>
      </c>
      <c r="H72" s="16" t="n">
        <v>30.6122448979592</v>
      </c>
      <c r="I72" s="15" t="n">
        <v>19</v>
      </c>
      <c r="J72" s="16" t="n">
        <v>38.7755102040816</v>
      </c>
      <c r="K72" s="15" t="n">
        <v>5</v>
      </c>
      <c r="L72" s="16" t="n">
        <v>10.2040816326531</v>
      </c>
      <c r="M72" s="15" t="n">
        <v>2</v>
      </c>
      <c r="N72" s="16" t="n">
        <v>4.08163265306123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5</v>
      </c>
      <c r="D73" s="16" t="n">
        <v>2.34741784037559</v>
      </c>
      <c r="E73" s="15" t="n">
        <v>58</v>
      </c>
      <c r="F73" s="16" t="n">
        <v>27.2300469483568</v>
      </c>
      <c r="G73" s="15" t="n">
        <v>67</v>
      </c>
      <c r="H73" s="16" t="n">
        <v>31.4553990610329</v>
      </c>
      <c r="I73" s="15" t="n">
        <v>39</v>
      </c>
      <c r="J73" s="16" t="n">
        <v>18.3098591549296</v>
      </c>
      <c r="K73" s="15" t="n">
        <v>25</v>
      </c>
      <c r="L73" s="16" t="n">
        <v>11.7370892018779</v>
      </c>
      <c r="M73" s="15" t="n">
        <v>14</v>
      </c>
      <c r="N73" s="16" t="n">
        <v>6.57276995305164</v>
      </c>
      <c r="O73" s="15" t="n">
        <v>5</v>
      </c>
      <c r="P73" s="16" t="n">
        <v>2.34741784037559</v>
      </c>
      <c r="Q73" s="15" t="n">
        <v>0</v>
      </c>
      <c r="R73" s="16" t="n">
        <v>0</v>
      </c>
      <c r="S73" s="15" t="n">
        <v>0</v>
      </c>
      <c r="T73" s="16" t="n">
        <v>0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1</v>
      </c>
      <c r="D74" s="16" t="n">
        <v>1.25</v>
      </c>
      <c r="E74" s="15" t="n">
        <v>20</v>
      </c>
      <c r="F74" s="16" t="n">
        <v>25</v>
      </c>
      <c r="G74" s="15" t="n">
        <v>29</v>
      </c>
      <c r="H74" s="16" t="n">
        <v>36.25</v>
      </c>
      <c r="I74" s="15" t="n">
        <v>17</v>
      </c>
      <c r="J74" s="16" t="n">
        <v>21.25</v>
      </c>
      <c r="K74" s="15" t="n">
        <v>10</v>
      </c>
      <c r="L74" s="16" t="n">
        <v>12.5</v>
      </c>
      <c r="M74" s="15" t="n">
        <v>2</v>
      </c>
      <c r="N74" s="16" t="n">
        <v>2.5</v>
      </c>
      <c r="O74" s="15" t="n">
        <v>1</v>
      </c>
      <c r="P74" s="16" t="n">
        <v>1.25</v>
      </c>
      <c r="Q74" s="15" t="n">
        <v>0</v>
      </c>
      <c r="R74" s="16" t="n">
        <v>0</v>
      </c>
      <c r="S74" s="15" t="n">
        <v>0</v>
      </c>
      <c r="T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0</v>
      </c>
      <c r="D75" s="16" t="n">
        <v>0</v>
      </c>
      <c r="E75" s="15" t="n">
        <v>10</v>
      </c>
      <c r="F75" s="16" t="n">
        <v>28.5714285714286</v>
      </c>
      <c r="G75" s="15" t="n">
        <v>8</v>
      </c>
      <c r="H75" s="16" t="n">
        <v>22.8571428571429</v>
      </c>
      <c r="I75" s="15" t="n">
        <v>9</v>
      </c>
      <c r="J75" s="16" t="n">
        <v>25.7142857142857</v>
      </c>
      <c r="K75" s="15" t="n">
        <v>6</v>
      </c>
      <c r="L75" s="16" t="n">
        <v>17.1428571428571</v>
      </c>
      <c r="M75" s="15" t="n">
        <v>1</v>
      </c>
      <c r="N75" s="16" t="n">
        <v>2.85714285714286</v>
      </c>
      <c r="O75" s="15" t="n">
        <v>1</v>
      </c>
      <c r="P75" s="16" t="n">
        <v>2.85714285714286</v>
      </c>
      <c r="Q75" s="15" t="n">
        <v>0</v>
      </c>
      <c r="R75" s="16" t="n">
        <v>0</v>
      </c>
      <c r="S75" s="15" t="n">
        <v>0</v>
      </c>
      <c r="T75" s="16" t="n">
        <v>0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1</v>
      </c>
      <c r="D76" s="16" t="n">
        <v>0.343642611683849</v>
      </c>
      <c r="E76" s="15" t="n">
        <v>50</v>
      </c>
      <c r="F76" s="16" t="n">
        <v>17.1821305841924</v>
      </c>
      <c r="G76" s="15" t="n">
        <v>92</v>
      </c>
      <c r="H76" s="16" t="n">
        <v>31.6151202749141</v>
      </c>
      <c r="I76" s="15" t="n">
        <v>73</v>
      </c>
      <c r="J76" s="16" t="n">
        <v>25.085910652921</v>
      </c>
      <c r="K76" s="15" t="n">
        <v>50</v>
      </c>
      <c r="L76" s="16" t="n">
        <v>17.1821305841924</v>
      </c>
      <c r="M76" s="15" t="n">
        <v>20</v>
      </c>
      <c r="N76" s="16" t="n">
        <v>6.87285223367698</v>
      </c>
      <c r="O76" s="15" t="n">
        <v>5</v>
      </c>
      <c r="P76" s="16" t="n">
        <v>1.71821305841924</v>
      </c>
      <c r="Q76" s="15" t="n">
        <v>0</v>
      </c>
      <c r="R76" s="16" t="n">
        <v>0</v>
      </c>
      <c r="S76" s="15" t="n">
        <v>0</v>
      </c>
      <c r="T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4</v>
      </c>
      <c r="D77" s="16" t="n">
        <v>0.925925925925926</v>
      </c>
      <c r="E77" s="15" t="n">
        <v>84</v>
      </c>
      <c r="F77" s="16" t="n">
        <v>19.4444444444444</v>
      </c>
      <c r="G77" s="15" t="n">
        <v>118</v>
      </c>
      <c r="H77" s="16" t="n">
        <v>27.3148148148148</v>
      </c>
      <c r="I77" s="15" t="n">
        <v>107</v>
      </c>
      <c r="J77" s="16" t="n">
        <v>24.7685185185185</v>
      </c>
      <c r="K77" s="15" t="n">
        <v>75</v>
      </c>
      <c r="L77" s="16" t="n">
        <v>17.3611111111111</v>
      </c>
      <c r="M77" s="15" t="n">
        <v>34</v>
      </c>
      <c r="N77" s="16" t="n">
        <v>7.87037037037037</v>
      </c>
      <c r="O77" s="15" t="n">
        <v>10</v>
      </c>
      <c r="P77" s="16" t="n">
        <v>2.31481481481482</v>
      </c>
      <c r="Q77" s="15" t="n">
        <v>0</v>
      </c>
      <c r="R77" s="16" t="n">
        <v>0</v>
      </c>
      <c r="S77" s="15" t="n">
        <v>0</v>
      </c>
      <c r="T77" s="16" t="n">
        <v>0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2</v>
      </c>
      <c r="D78" s="16" t="n">
        <v>4.08163265306123</v>
      </c>
      <c r="E78" s="15" t="n">
        <v>16</v>
      </c>
      <c r="F78" s="16" t="n">
        <v>32.6530612244898</v>
      </c>
      <c r="G78" s="15" t="n">
        <v>12</v>
      </c>
      <c r="H78" s="16" t="n">
        <v>24.4897959183673</v>
      </c>
      <c r="I78" s="15" t="n">
        <v>9</v>
      </c>
      <c r="J78" s="16" t="n">
        <v>18.3673469387755</v>
      </c>
      <c r="K78" s="15" t="n">
        <v>4</v>
      </c>
      <c r="L78" s="16" t="n">
        <v>8.16326530612245</v>
      </c>
      <c r="M78" s="15" t="n">
        <v>5</v>
      </c>
      <c r="N78" s="16" t="n">
        <v>10.2040816326531</v>
      </c>
      <c r="O78" s="15" t="n">
        <v>1</v>
      </c>
      <c r="P78" s="16" t="n">
        <v>2.04081632653061</v>
      </c>
      <c r="Q78" s="15" t="n">
        <v>0</v>
      </c>
      <c r="R78" s="16" t="n">
        <v>0</v>
      </c>
      <c r="S78" s="15" t="n">
        <v>0</v>
      </c>
      <c r="T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2</v>
      </c>
      <c r="D79" s="16" t="n">
        <v>1.16279069767442</v>
      </c>
      <c r="E79" s="15" t="n">
        <v>51</v>
      </c>
      <c r="F79" s="16" t="n">
        <v>29.6511627906977</v>
      </c>
      <c r="G79" s="15" t="n">
        <v>45</v>
      </c>
      <c r="H79" s="16" t="n">
        <v>26.1627906976744</v>
      </c>
      <c r="I79" s="15" t="n">
        <v>33</v>
      </c>
      <c r="J79" s="16" t="n">
        <v>19.1860465116279</v>
      </c>
      <c r="K79" s="15" t="n">
        <v>24</v>
      </c>
      <c r="L79" s="16" t="n">
        <v>13.953488372093</v>
      </c>
      <c r="M79" s="15" t="n">
        <v>12</v>
      </c>
      <c r="N79" s="16" t="n">
        <v>6.97674418604651</v>
      </c>
      <c r="O79" s="15" t="n">
        <v>5</v>
      </c>
      <c r="P79" s="16" t="n">
        <v>2.90697674418605</v>
      </c>
      <c r="Q79" s="15" t="n">
        <v>0</v>
      </c>
      <c r="R79" s="16" t="n">
        <v>0</v>
      </c>
      <c r="S79" s="15" t="n">
        <v>0</v>
      </c>
      <c r="T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4</v>
      </c>
      <c r="D80" s="16" t="n">
        <v>0.816326530612245</v>
      </c>
      <c r="E80" s="15" t="n">
        <v>106</v>
      </c>
      <c r="F80" s="16" t="n">
        <v>21.6326530612245</v>
      </c>
      <c r="G80" s="15" t="n">
        <v>162</v>
      </c>
      <c r="H80" s="16" t="n">
        <v>33.0612244897959</v>
      </c>
      <c r="I80" s="15" t="n">
        <v>99</v>
      </c>
      <c r="J80" s="16" t="n">
        <v>20.2040816326531</v>
      </c>
      <c r="K80" s="15" t="n">
        <v>66</v>
      </c>
      <c r="L80" s="16" t="n">
        <v>13.469387755102</v>
      </c>
      <c r="M80" s="15" t="n">
        <v>40</v>
      </c>
      <c r="N80" s="16" t="n">
        <v>8.16326530612245</v>
      </c>
      <c r="O80" s="15" t="n">
        <v>12</v>
      </c>
      <c r="P80" s="16" t="n">
        <v>2.44897959183673</v>
      </c>
      <c r="Q80" s="15" t="n">
        <v>0</v>
      </c>
      <c r="R80" s="16" t="n">
        <v>0</v>
      </c>
      <c r="S80" s="15" t="n">
        <v>1</v>
      </c>
      <c r="T80" s="16" t="n">
        <v>0.204081632653061</v>
      </c>
    </row>
    <row r="81" customFormat="false" ht="12.75" hidden="false" customHeight="false" outlineLevel="0" collapsed="false">
      <c r="A81" s="17" t="s">
        <v>85</v>
      </c>
      <c r="B81" s="10" t="n">
        <v>7390</v>
      </c>
      <c r="C81" s="12" t="n">
        <v>40</v>
      </c>
      <c r="D81" s="13" t="n">
        <v>0.54127198917456</v>
      </c>
      <c r="E81" s="12" t="n">
        <v>1129</v>
      </c>
      <c r="F81" s="13" t="n">
        <v>15.277401894452</v>
      </c>
      <c r="G81" s="7" t="n">
        <v>2194</v>
      </c>
      <c r="H81" s="8" t="n">
        <v>29.6887686062246</v>
      </c>
      <c r="I81" s="12" t="n">
        <v>1922</v>
      </c>
      <c r="J81" s="13" t="n">
        <v>26.0081190798376</v>
      </c>
      <c r="K81" s="12" t="n">
        <v>1247</v>
      </c>
      <c r="L81" s="13" t="n">
        <v>16.8741542625169</v>
      </c>
      <c r="M81" s="7" t="n">
        <v>680</v>
      </c>
      <c r="N81" s="8" t="n">
        <v>9.20162381596752</v>
      </c>
      <c r="O81" s="12" t="n">
        <v>166</v>
      </c>
      <c r="P81" s="13" t="n">
        <v>2.24627875507443</v>
      </c>
      <c r="Q81" s="12" t="n">
        <v>11</v>
      </c>
      <c r="R81" s="13" t="n">
        <v>0.148849797023004</v>
      </c>
      <c r="S81" s="7" t="n">
        <v>1</v>
      </c>
      <c r="T81" s="8" t="n">
        <v>0.013531799729364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3</v>
      </c>
      <c r="D82" s="16" t="n">
        <v>2.05479452054795</v>
      </c>
      <c r="E82" s="15" t="n">
        <v>42</v>
      </c>
      <c r="F82" s="16" t="n">
        <v>28.7671232876712</v>
      </c>
      <c r="G82" s="15" t="n">
        <v>39</v>
      </c>
      <c r="H82" s="16" t="n">
        <v>26.7123287671233</v>
      </c>
      <c r="I82" s="15" t="n">
        <v>29</v>
      </c>
      <c r="J82" s="16" t="n">
        <v>19.8630136986301</v>
      </c>
      <c r="K82" s="15" t="n">
        <v>17</v>
      </c>
      <c r="L82" s="16" t="n">
        <v>11.6438356164384</v>
      </c>
      <c r="M82" s="15" t="n">
        <v>14</v>
      </c>
      <c r="N82" s="16" t="n">
        <v>9.58904109589041</v>
      </c>
      <c r="O82" s="15" t="n">
        <v>2</v>
      </c>
      <c r="P82" s="16" t="n">
        <v>1.36986301369863</v>
      </c>
      <c r="Q82" s="15" t="n">
        <v>0</v>
      </c>
      <c r="R82" s="16" t="n">
        <v>0</v>
      </c>
      <c r="S82" s="15" t="n">
        <v>0</v>
      </c>
      <c r="T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0</v>
      </c>
      <c r="D83" s="16" t="n">
        <v>0</v>
      </c>
      <c r="E83" s="15" t="n">
        <v>4</v>
      </c>
      <c r="F83" s="16" t="n">
        <v>11.1111111111111</v>
      </c>
      <c r="G83" s="15" t="n">
        <v>8</v>
      </c>
      <c r="H83" s="16" t="n">
        <v>22.2222222222222</v>
      </c>
      <c r="I83" s="15" t="n">
        <v>10</v>
      </c>
      <c r="J83" s="16" t="n">
        <v>27.7777777777778</v>
      </c>
      <c r="K83" s="15" t="n">
        <v>9</v>
      </c>
      <c r="L83" s="16" t="n">
        <v>25</v>
      </c>
      <c r="M83" s="15" t="n">
        <v>4</v>
      </c>
      <c r="N83" s="16" t="n">
        <v>11.1111111111111</v>
      </c>
      <c r="O83" s="15" t="n">
        <v>1</v>
      </c>
      <c r="P83" s="16" t="n">
        <v>2.77777777777778</v>
      </c>
      <c r="Q83" s="15" t="n">
        <v>0</v>
      </c>
      <c r="R83" s="16" t="n">
        <v>0</v>
      </c>
      <c r="S83" s="15" t="n">
        <v>0</v>
      </c>
      <c r="T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0</v>
      </c>
      <c r="D84" s="16" t="n">
        <v>0</v>
      </c>
      <c r="E84" s="15" t="n">
        <v>21</v>
      </c>
      <c r="F84" s="16" t="n">
        <v>25.3012048192771</v>
      </c>
      <c r="G84" s="15" t="n">
        <v>19</v>
      </c>
      <c r="H84" s="16" t="n">
        <v>22.8915662650602</v>
      </c>
      <c r="I84" s="15" t="n">
        <v>17</v>
      </c>
      <c r="J84" s="16" t="n">
        <v>20.4819277108434</v>
      </c>
      <c r="K84" s="15" t="n">
        <v>13</v>
      </c>
      <c r="L84" s="16" t="n">
        <v>15.6626506024096</v>
      </c>
      <c r="M84" s="15" t="n">
        <v>9</v>
      </c>
      <c r="N84" s="16" t="n">
        <v>10.8433734939759</v>
      </c>
      <c r="O84" s="15" t="n">
        <v>4</v>
      </c>
      <c r="P84" s="16" t="n">
        <v>4.81927710843374</v>
      </c>
      <c r="Q84" s="15" t="n">
        <v>0</v>
      </c>
      <c r="R84" s="16" t="n">
        <v>0</v>
      </c>
      <c r="S84" s="15" t="n">
        <v>0</v>
      </c>
      <c r="T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6</v>
      </c>
      <c r="C85" s="15" t="n">
        <v>0</v>
      </c>
      <c r="D85" s="16" t="n">
        <v>0</v>
      </c>
      <c r="E85" s="15" t="n">
        <v>36</v>
      </c>
      <c r="F85" s="16" t="n">
        <v>19.3548387096774</v>
      </c>
      <c r="G85" s="15" t="n">
        <v>57</v>
      </c>
      <c r="H85" s="16" t="n">
        <v>30.6451612903226</v>
      </c>
      <c r="I85" s="15" t="n">
        <v>46</v>
      </c>
      <c r="J85" s="16" t="n">
        <v>24.7311827956989</v>
      </c>
      <c r="K85" s="15" t="n">
        <v>25</v>
      </c>
      <c r="L85" s="16" t="n">
        <v>13.4408602150538</v>
      </c>
      <c r="M85" s="15" t="n">
        <v>17</v>
      </c>
      <c r="N85" s="16" t="n">
        <v>9.13978494623656</v>
      </c>
      <c r="O85" s="15" t="n">
        <v>5</v>
      </c>
      <c r="P85" s="16" t="n">
        <v>2.68817204301075</v>
      </c>
      <c r="Q85" s="15" t="n">
        <v>0</v>
      </c>
      <c r="R85" s="16" t="n">
        <v>0</v>
      </c>
      <c r="S85" s="15" t="n">
        <v>0</v>
      </c>
      <c r="T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0</v>
      </c>
      <c r="D86" s="16" t="n">
        <v>0</v>
      </c>
      <c r="E86" s="15" t="n">
        <v>7</v>
      </c>
      <c r="F86" s="16" t="n">
        <v>19.4444444444444</v>
      </c>
      <c r="G86" s="15" t="n">
        <v>10</v>
      </c>
      <c r="H86" s="16" t="n">
        <v>27.7777777777778</v>
      </c>
      <c r="I86" s="15" t="n">
        <v>10</v>
      </c>
      <c r="J86" s="16" t="n">
        <v>27.7777777777778</v>
      </c>
      <c r="K86" s="15" t="n">
        <v>4</v>
      </c>
      <c r="L86" s="16" t="n">
        <v>11.1111111111111</v>
      </c>
      <c r="M86" s="15" t="n">
        <v>5</v>
      </c>
      <c r="N86" s="16" t="n">
        <v>13.8888888888889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5</v>
      </c>
      <c r="D87" s="16" t="n">
        <v>0.720461095100865</v>
      </c>
      <c r="E87" s="15" t="n">
        <v>112</v>
      </c>
      <c r="F87" s="16" t="n">
        <v>16.1383285302594</v>
      </c>
      <c r="G87" s="15" t="n">
        <v>192</v>
      </c>
      <c r="H87" s="16" t="n">
        <v>27.6657060518732</v>
      </c>
      <c r="I87" s="15" t="n">
        <v>176</v>
      </c>
      <c r="J87" s="16" t="n">
        <v>25.3602305475504</v>
      </c>
      <c r="K87" s="15" t="n">
        <v>125</v>
      </c>
      <c r="L87" s="16" t="n">
        <v>18.0115273775216</v>
      </c>
      <c r="M87" s="15" t="n">
        <v>68</v>
      </c>
      <c r="N87" s="16" t="n">
        <v>9.79827089337176</v>
      </c>
      <c r="O87" s="15" t="n">
        <v>15</v>
      </c>
      <c r="P87" s="16" t="n">
        <v>2.16138328530259</v>
      </c>
      <c r="Q87" s="15" t="n">
        <v>1</v>
      </c>
      <c r="R87" s="16" t="n">
        <v>0.144092219020173</v>
      </c>
      <c r="S87" s="15" t="n">
        <v>0</v>
      </c>
      <c r="T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3</v>
      </c>
      <c r="D88" s="16" t="n">
        <v>1.20967741935484</v>
      </c>
      <c r="E88" s="15" t="n">
        <v>25</v>
      </c>
      <c r="F88" s="16" t="n">
        <v>10.0806451612903</v>
      </c>
      <c r="G88" s="15" t="n">
        <v>86</v>
      </c>
      <c r="H88" s="16" t="n">
        <v>34.6774193548387</v>
      </c>
      <c r="I88" s="15" t="n">
        <v>69</v>
      </c>
      <c r="J88" s="16" t="n">
        <v>27.8225806451613</v>
      </c>
      <c r="K88" s="15" t="n">
        <v>43</v>
      </c>
      <c r="L88" s="16" t="n">
        <v>17.3387096774194</v>
      </c>
      <c r="M88" s="15" t="n">
        <v>15</v>
      </c>
      <c r="N88" s="16" t="n">
        <v>6.04838709677419</v>
      </c>
      <c r="O88" s="15" t="n">
        <v>6</v>
      </c>
      <c r="P88" s="16" t="n">
        <v>2.41935483870968</v>
      </c>
      <c r="Q88" s="15" t="n">
        <v>1</v>
      </c>
      <c r="R88" s="16" t="n">
        <v>0.403225806451613</v>
      </c>
      <c r="S88" s="15" t="n">
        <v>0</v>
      </c>
      <c r="T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0</v>
      </c>
      <c r="D89" s="16" t="n">
        <v>0</v>
      </c>
      <c r="E89" s="15" t="n">
        <v>28</v>
      </c>
      <c r="F89" s="16" t="n">
        <v>15.5555555555556</v>
      </c>
      <c r="G89" s="15" t="n">
        <v>53</v>
      </c>
      <c r="H89" s="16" t="n">
        <v>29.4444444444444</v>
      </c>
      <c r="I89" s="15" t="n">
        <v>39</v>
      </c>
      <c r="J89" s="16" t="n">
        <v>21.6666666666667</v>
      </c>
      <c r="K89" s="15" t="n">
        <v>29</v>
      </c>
      <c r="L89" s="16" t="n">
        <v>16.1111111111111</v>
      </c>
      <c r="M89" s="15" t="n">
        <v>24</v>
      </c>
      <c r="N89" s="16" t="n">
        <v>13.3333333333333</v>
      </c>
      <c r="O89" s="15" t="n">
        <v>7</v>
      </c>
      <c r="P89" s="16" t="n">
        <v>3.88888888888889</v>
      </c>
      <c r="Q89" s="15" t="n">
        <v>0</v>
      </c>
      <c r="R89" s="16" t="n">
        <v>0</v>
      </c>
      <c r="S89" s="15" t="n">
        <v>0</v>
      </c>
      <c r="T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1</v>
      </c>
      <c r="D90" s="16" t="n">
        <v>0.170357751277683</v>
      </c>
      <c r="E90" s="15" t="n">
        <v>93</v>
      </c>
      <c r="F90" s="16" t="n">
        <v>15.8432708688245</v>
      </c>
      <c r="G90" s="15" t="n">
        <v>173</v>
      </c>
      <c r="H90" s="16" t="n">
        <v>29.4718909710392</v>
      </c>
      <c r="I90" s="15" t="n">
        <v>153</v>
      </c>
      <c r="J90" s="16" t="n">
        <v>26.0647359454855</v>
      </c>
      <c r="K90" s="15" t="n">
        <v>94</v>
      </c>
      <c r="L90" s="16" t="n">
        <v>16.0136286201022</v>
      </c>
      <c r="M90" s="15" t="n">
        <v>56</v>
      </c>
      <c r="N90" s="16" t="n">
        <v>9.54003407155026</v>
      </c>
      <c r="O90" s="15" t="n">
        <v>16</v>
      </c>
      <c r="P90" s="16" t="n">
        <v>2.72572402044293</v>
      </c>
      <c r="Q90" s="15" t="n">
        <v>1</v>
      </c>
      <c r="R90" s="16" t="n">
        <v>0.170357751277683</v>
      </c>
      <c r="S90" s="15" t="n">
        <v>0</v>
      </c>
      <c r="T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0</v>
      </c>
      <c r="D91" s="16" t="n">
        <v>0</v>
      </c>
      <c r="E91" s="15" t="n">
        <v>23</v>
      </c>
      <c r="F91" s="16" t="n">
        <v>18.5483870967742</v>
      </c>
      <c r="G91" s="15" t="n">
        <v>41</v>
      </c>
      <c r="H91" s="16" t="n">
        <v>33.0645161290323</v>
      </c>
      <c r="I91" s="15" t="n">
        <v>22</v>
      </c>
      <c r="J91" s="16" t="n">
        <v>17.741935483871</v>
      </c>
      <c r="K91" s="15" t="n">
        <v>21</v>
      </c>
      <c r="L91" s="16" t="n">
        <v>16.9354838709677</v>
      </c>
      <c r="M91" s="15" t="n">
        <v>15</v>
      </c>
      <c r="N91" s="16" t="n">
        <v>12.0967741935484</v>
      </c>
      <c r="O91" s="15" t="n">
        <v>2</v>
      </c>
      <c r="P91" s="16" t="n">
        <v>1.61290322580645</v>
      </c>
      <c r="Q91" s="15" t="n">
        <v>0</v>
      </c>
      <c r="R91" s="16" t="n">
        <v>0</v>
      </c>
      <c r="S91" s="15" t="n">
        <v>0</v>
      </c>
      <c r="T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2</v>
      </c>
      <c r="D92" s="16" t="n">
        <v>0.415800415800416</v>
      </c>
      <c r="E92" s="15" t="n">
        <v>58</v>
      </c>
      <c r="F92" s="16" t="n">
        <v>12.0582120582121</v>
      </c>
      <c r="G92" s="15" t="n">
        <v>124</v>
      </c>
      <c r="H92" s="16" t="n">
        <v>25.7796257796258</v>
      </c>
      <c r="I92" s="15" t="n">
        <v>145</v>
      </c>
      <c r="J92" s="16" t="n">
        <v>30.1455301455302</v>
      </c>
      <c r="K92" s="15" t="n">
        <v>86</v>
      </c>
      <c r="L92" s="16" t="n">
        <v>17.8794178794179</v>
      </c>
      <c r="M92" s="15" t="n">
        <v>50</v>
      </c>
      <c r="N92" s="16" t="n">
        <v>10.3950103950104</v>
      </c>
      <c r="O92" s="15" t="n">
        <v>14</v>
      </c>
      <c r="P92" s="16" t="n">
        <v>2.91060291060291</v>
      </c>
      <c r="Q92" s="15" t="n">
        <v>2</v>
      </c>
      <c r="R92" s="16" t="n">
        <v>0.415800415800416</v>
      </c>
      <c r="S92" s="15" t="n">
        <v>0</v>
      </c>
      <c r="T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1</v>
      </c>
      <c r="D93" s="16" t="n">
        <v>1.17647058823529</v>
      </c>
      <c r="E93" s="15" t="n">
        <v>11</v>
      </c>
      <c r="F93" s="16" t="n">
        <v>12.9411764705882</v>
      </c>
      <c r="G93" s="15" t="n">
        <v>22</v>
      </c>
      <c r="H93" s="16" t="n">
        <v>25.8823529411765</v>
      </c>
      <c r="I93" s="15" t="n">
        <v>22</v>
      </c>
      <c r="J93" s="16" t="n">
        <v>25.8823529411765</v>
      </c>
      <c r="K93" s="15" t="n">
        <v>22</v>
      </c>
      <c r="L93" s="16" t="n">
        <v>25.8823529411765</v>
      </c>
      <c r="M93" s="15" t="n">
        <v>4</v>
      </c>
      <c r="N93" s="16" t="n">
        <v>4.70588235294118</v>
      </c>
      <c r="O93" s="15" t="n">
        <v>3</v>
      </c>
      <c r="P93" s="16" t="n">
        <v>3.52941176470588</v>
      </c>
      <c r="Q93" s="15" t="n">
        <v>0</v>
      </c>
      <c r="R93" s="16" t="n">
        <v>0</v>
      </c>
      <c r="S93" s="15" t="n">
        <v>0</v>
      </c>
      <c r="T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2</v>
      </c>
      <c r="D94" s="16" t="n">
        <v>0.303490136570561</v>
      </c>
      <c r="E94" s="15" t="n">
        <v>84</v>
      </c>
      <c r="F94" s="16" t="n">
        <v>12.7465857359636</v>
      </c>
      <c r="G94" s="15" t="n">
        <v>206</v>
      </c>
      <c r="H94" s="16" t="n">
        <v>31.2594840667678</v>
      </c>
      <c r="I94" s="15" t="n">
        <v>189</v>
      </c>
      <c r="J94" s="16" t="n">
        <v>28.6798179059181</v>
      </c>
      <c r="K94" s="15" t="n">
        <v>110</v>
      </c>
      <c r="L94" s="16" t="n">
        <v>16.6919575113809</v>
      </c>
      <c r="M94" s="15" t="n">
        <v>57</v>
      </c>
      <c r="N94" s="16" t="n">
        <v>8.649468892261</v>
      </c>
      <c r="O94" s="15" t="n">
        <v>11</v>
      </c>
      <c r="P94" s="16" t="n">
        <v>1.66919575113809</v>
      </c>
      <c r="Q94" s="15" t="n">
        <v>0</v>
      </c>
      <c r="R94" s="16" t="n">
        <v>0</v>
      </c>
      <c r="S94" s="15" t="n">
        <v>0</v>
      </c>
      <c r="T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3</v>
      </c>
      <c r="D95" s="16" t="n">
        <v>1.15384615384615</v>
      </c>
      <c r="E95" s="15" t="n">
        <v>37</v>
      </c>
      <c r="F95" s="16" t="n">
        <v>14.2307692307692</v>
      </c>
      <c r="G95" s="15" t="n">
        <v>74</v>
      </c>
      <c r="H95" s="16" t="n">
        <v>28.4615384615385</v>
      </c>
      <c r="I95" s="15" t="n">
        <v>63</v>
      </c>
      <c r="J95" s="16" t="n">
        <v>24.2307692307692</v>
      </c>
      <c r="K95" s="15" t="n">
        <v>48</v>
      </c>
      <c r="L95" s="16" t="n">
        <v>18.4615384615385</v>
      </c>
      <c r="M95" s="15" t="n">
        <v>27</v>
      </c>
      <c r="N95" s="16" t="n">
        <v>10.3846153846154</v>
      </c>
      <c r="O95" s="15" t="n">
        <v>7</v>
      </c>
      <c r="P95" s="16" t="n">
        <v>2.69230769230769</v>
      </c>
      <c r="Q95" s="15" t="n">
        <v>1</v>
      </c>
      <c r="R95" s="16" t="n">
        <v>0.384615384615385</v>
      </c>
      <c r="S95" s="15" t="n">
        <v>0</v>
      </c>
      <c r="T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3</v>
      </c>
      <c r="D96" s="16" t="n">
        <v>0.324675324675325</v>
      </c>
      <c r="E96" s="15" t="n">
        <v>137</v>
      </c>
      <c r="F96" s="16" t="n">
        <v>14.8268398268398</v>
      </c>
      <c r="G96" s="15" t="n">
        <v>311</v>
      </c>
      <c r="H96" s="16" t="n">
        <v>33.6580086580087</v>
      </c>
      <c r="I96" s="15" t="n">
        <v>234</v>
      </c>
      <c r="J96" s="16" t="n">
        <v>25.3246753246753</v>
      </c>
      <c r="K96" s="15" t="n">
        <v>147</v>
      </c>
      <c r="L96" s="16" t="n">
        <v>15.9090909090909</v>
      </c>
      <c r="M96" s="15" t="n">
        <v>76</v>
      </c>
      <c r="N96" s="16" t="n">
        <v>8.22510822510823</v>
      </c>
      <c r="O96" s="15" t="n">
        <v>15</v>
      </c>
      <c r="P96" s="16" t="n">
        <v>1.62337662337662</v>
      </c>
      <c r="Q96" s="15" t="n">
        <v>1</v>
      </c>
      <c r="R96" s="16" t="n">
        <v>0.108225108225108</v>
      </c>
      <c r="S96" s="15" t="n">
        <v>0</v>
      </c>
      <c r="T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1</v>
      </c>
      <c r="D97" s="16" t="n">
        <v>1.0752688172043</v>
      </c>
      <c r="E97" s="15" t="n">
        <v>22</v>
      </c>
      <c r="F97" s="16" t="n">
        <v>23.6559139784946</v>
      </c>
      <c r="G97" s="15" t="n">
        <v>23</v>
      </c>
      <c r="H97" s="16" t="n">
        <v>24.7311827956989</v>
      </c>
      <c r="I97" s="15" t="n">
        <v>24</v>
      </c>
      <c r="J97" s="16" t="n">
        <v>25.8064516129032</v>
      </c>
      <c r="K97" s="15" t="n">
        <v>13</v>
      </c>
      <c r="L97" s="16" t="n">
        <v>13.9784946236559</v>
      </c>
      <c r="M97" s="15" t="n">
        <v>8</v>
      </c>
      <c r="N97" s="16" t="n">
        <v>8.60215053763441</v>
      </c>
      <c r="O97" s="15" t="n">
        <v>2</v>
      </c>
      <c r="P97" s="16" t="n">
        <v>2.1505376344086</v>
      </c>
      <c r="Q97" s="15" t="n">
        <v>0</v>
      </c>
      <c r="R97" s="16" t="n">
        <v>0</v>
      </c>
      <c r="S97" s="15" t="n">
        <v>0</v>
      </c>
      <c r="T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1</v>
      </c>
      <c r="D98" s="16" t="n">
        <v>0.0697836706210747</v>
      </c>
      <c r="E98" s="15" t="n">
        <v>157</v>
      </c>
      <c r="F98" s="16" t="n">
        <v>10.9560362875087</v>
      </c>
      <c r="G98" s="15" t="n">
        <v>414</v>
      </c>
      <c r="H98" s="16" t="n">
        <v>28.8904396371249</v>
      </c>
      <c r="I98" s="15" t="n">
        <v>425</v>
      </c>
      <c r="J98" s="16" t="n">
        <v>29.6580600139567</v>
      </c>
      <c r="K98" s="15" t="n">
        <v>265</v>
      </c>
      <c r="L98" s="16" t="n">
        <v>18.4926727145848</v>
      </c>
      <c r="M98" s="15" t="n">
        <v>138</v>
      </c>
      <c r="N98" s="16" t="n">
        <v>9.6301465457083</v>
      </c>
      <c r="O98" s="15" t="n">
        <v>29</v>
      </c>
      <c r="P98" s="16" t="n">
        <v>2.02372644801117</v>
      </c>
      <c r="Q98" s="15" t="n">
        <v>3</v>
      </c>
      <c r="R98" s="16" t="n">
        <v>0.209351011863224</v>
      </c>
      <c r="S98" s="15" t="n">
        <v>1</v>
      </c>
      <c r="T98" s="16" t="n">
        <v>0.0697836706210747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1</v>
      </c>
      <c r="D99" s="16" t="n">
        <v>0.625</v>
      </c>
      <c r="E99" s="15" t="n">
        <v>33</v>
      </c>
      <c r="F99" s="16" t="n">
        <v>20.625</v>
      </c>
      <c r="G99" s="15" t="n">
        <v>49</v>
      </c>
      <c r="H99" s="16" t="n">
        <v>30.625</v>
      </c>
      <c r="I99" s="15" t="n">
        <v>42</v>
      </c>
      <c r="J99" s="16" t="n">
        <v>26.25</v>
      </c>
      <c r="K99" s="15" t="n">
        <v>19</v>
      </c>
      <c r="L99" s="16" t="n">
        <v>11.875</v>
      </c>
      <c r="M99" s="15" t="n">
        <v>14</v>
      </c>
      <c r="N99" s="16" t="n">
        <v>8.75</v>
      </c>
      <c r="O99" s="15" t="n">
        <v>2</v>
      </c>
      <c r="P99" s="16" t="n">
        <v>1.25</v>
      </c>
      <c r="Q99" s="15" t="n">
        <v>0</v>
      </c>
      <c r="R99" s="16" t="n">
        <v>0</v>
      </c>
      <c r="S99" s="15" t="n">
        <v>0</v>
      </c>
      <c r="T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0</v>
      </c>
      <c r="D100" s="16" t="n">
        <v>0</v>
      </c>
      <c r="E100" s="15" t="n">
        <v>13</v>
      </c>
      <c r="F100" s="16" t="n">
        <v>28.2608695652174</v>
      </c>
      <c r="G100" s="15" t="n">
        <v>17</v>
      </c>
      <c r="H100" s="16" t="n">
        <v>36.9565217391304</v>
      </c>
      <c r="I100" s="15" t="n">
        <v>7</v>
      </c>
      <c r="J100" s="16" t="n">
        <v>15.2173913043478</v>
      </c>
      <c r="K100" s="15" t="n">
        <v>4</v>
      </c>
      <c r="L100" s="16" t="n">
        <v>8.69565217391304</v>
      </c>
      <c r="M100" s="15" t="n">
        <v>3</v>
      </c>
      <c r="N100" s="16" t="n">
        <v>6.52173913043478</v>
      </c>
      <c r="O100" s="15" t="n">
        <v>2</v>
      </c>
      <c r="P100" s="16" t="n">
        <v>4.34782608695652</v>
      </c>
      <c r="Q100" s="15" t="n">
        <v>0</v>
      </c>
      <c r="R100" s="16" t="n">
        <v>0</v>
      </c>
      <c r="S100" s="15" t="n">
        <v>0</v>
      </c>
      <c r="T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3</v>
      </c>
      <c r="D101" s="16" t="n">
        <v>1.61290322580645</v>
      </c>
      <c r="E101" s="15" t="n">
        <v>38</v>
      </c>
      <c r="F101" s="16" t="n">
        <v>20.4301075268817</v>
      </c>
      <c r="G101" s="15" t="n">
        <v>48</v>
      </c>
      <c r="H101" s="16" t="n">
        <v>25.8064516129032</v>
      </c>
      <c r="I101" s="15" t="n">
        <v>39</v>
      </c>
      <c r="J101" s="16" t="n">
        <v>20.9677419354839</v>
      </c>
      <c r="K101" s="15" t="n">
        <v>35</v>
      </c>
      <c r="L101" s="16" t="n">
        <v>18.8172043010753</v>
      </c>
      <c r="M101" s="15" t="n">
        <v>19</v>
      </c>
      <c r="N101" s="16" t="n">
        <v>10.2150537634409</v>
      </c>
      <c r="O101" s="15" t="n">
        <v>4</v>
      </c>
      <c r="P101" s="16" t="n">
        <v>2.1505376344086</v>
      </c>
      <c r="Q101" s="15" t="n">
        <v>0</v>
      </c>
      <c r="R101" s="16" t="n">
        <v>0</v>
      </c>
      <c r="S101" s="15" t="n">
        <v>0</v>
      </c>
      <c r="T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1</v>
      </c>
      <c r="D102" s="16" t="n">
        <v>0.65359477124183</v>
      </c>
      <c r="E102" s="15" t="n">
        <v>26</v>
      </c>
      <c r="F102" s="16" t="n">
        <v>16.9934640522876</v>
      </c>
      <c r="G102" s="15" t="n">
        <v>46</v>
      </c>
      <c r="H102" s="16" t="n">
        <v>30.0653594771242</v>
      </c>
      <c r="I102" s="15" t="n">
        <v>30</v>
      </c>
      <c r="J102" s="16" t="n">
        <v>19.6078431372549</v>
      </c>
      <c r="K102" s="15" t="n">
        <v>31</v>
      </c>
      <c r="L102" s="16" t="n">
        <v>20.2614379084967</v>
      </c>
      <c r="M102" s="15" t="n">
        <v>15</v>
      </c>
      <c r="N102" s="16" t="n">
        <v>9.80392156862745</v>
      </c>
      <c r="O102" s="15" t="n">
        <v>3</v>
      </c>
      <c r="P102" s="16" t="n">
        <v>1.96078431372549</v>
      </c>
      <c r="Q102" s="15" t="n">
        <v>1</v>
      </c>
      <c r="R102" s="16" t="n">
        <v>0.65359477124183</v>
      </c>
      <c r="S102" s="15" t="n">
        <v>0</v>
      </c>
      <c r="T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1</v>
      </c>
      <c r="D103" s="16" t="n">
        <v>0.561797752808989</v>
      </c>
      <c r="E103" s="15" t="n">
        <v>34</v>
      </c>
      <c r="F103" s="16" t="n">
        <v>19.1011235955056</v>
      </c>
      <c r="G103" s="15" t="n">
        <v>51</v>
      </c>
      <c r="H103" s="16" t="n">
        <v>28.6516853932584</v>
      </c>
      <c r="I103" s="15" t="n">
        <v>40</v>
      </c>
      <c r="J103" s="16" t="n">
        <v>22.4719101123596</v>
      </c>
      <c r="K103" s="15" t="n">
        <v>36</v>
      </c>
      <c r="L103" s="16" t="n">
        <v>20.2247191011236</v>
      </c>
      <c r="M103" s="15" t="n">
        <v>11</v>
      </c>
      <c r="N103" s="16" t="n">
        <v>6.17977528089888</v>
      </c>
      <c r="O103" s="15" t="n">
        <v>5</v>
      </c>
      <c r="P103" s="16" t="n">
        <v>2.80898876404494</v>
      </c>
      <c r="Q103" s="15" t="n">
        <v>0</v>
      </c>
      <c r="R103" s="16" t="n">
        <v>0</v>
      </c>
      <c r="S103" s="15" t="n">
        <v>0</v>
      </c>
      <c r="T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9</v>
      </c>
      <c r="D104" s="16" t="n">
        <v>2.18446601941748</v>
      </c>
      <c r="E104" s="15" t="n">
        <v>88</v>
      </c>
      <c r="F104" s="16" t="n">
        <v>21.3592233009709</v>
      </c>
      <c r="G104" s="15" t="n">
        <v>131</v>
      </c>
      <c r="H104" s="16" t="n">
        <v>31.7961165048544</v>
      </c>
      <c r="I104" s="15" t="n">
        <v>91</v>
      </c>
      <c r="J104" s="16" t="n">
        <v>22.0873786407767</v>
      </c>
      <c r="K104" s="15" t="n">
        <v>51</v>
      </c>
      <c r="L104" s="16" t="n">
        <v>12.378640776699</v>
      </c>
      <c r="M104" s="15" t="n">
        <v>31</v>
      </c>
      <c r="N104" s="16" t="n">
        <v>7.52427184466019</v>
      </c>
      <c r="O104" s="15" t="n">
        <v>11</v>
      </c>
      <c r="P104" s="16" t="n">
        <v>2.66990291262136</v>
      </c>
      <c r="Q104" s="15" t="n">
        <v>0</v>
      </c>
      <c r="R104" s="16" t="n">
        <v>0</v>
      </c>
      <c r="S104" s="15" t="n">
        <v>0</v>
      </c>
      <c r="T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263</v>
      </c>
      <c r="C105" s="12" t="n">
        <v>32</v>
      </c>
      <c r="D105" s="13" t="n">
        <v>0.98069261415875</v>
      </c>
      <c r="E105" s="12" t="n">
        <v>788</v>
      </c>
      <c r="F105" s="13" t="n">
        <v>24.1495556236592</v>
      </c>
      <c r="G105" s="7" t="n">
        <v>982</v>
      </c>
      <c r="H105" s="8" t="n">
        <v>30.0950045969966</v>
      </c>
      <c r="I105" s="12" t="n">
        <v>730</v>
      </c>
      <c r="J105" s="13" t="n">
        <v>22.3720502604965</v>
      </c>
      <c r="K105" s="12" t="n">
        <v>419</v>
      </c>
      <c r="L105" s="13" t="n">
        <v>12.8409439166411</v>
      </c>
      <c r="M105" s="7" t="n">
        <v>227</v>
      </c>
      <c r="N105" s="8" t="n">
        <v>6.95678823168863</v>
      </c>
      <c r="O105" s="12" t="n">
        <v>77</v>
      </c>
      <c r="P105" s="13" t="n">
        <v>2.35979160281949</v>
      </c>
      <c r="Q105" s="12" t="n">
        <v>7</v>
      </c>
      <c r="R105" s="13" t="n">
        <v>0.214526509347226</v>
      </c>
      <c r="S105" s="7" t="n">
        <v>1</v>
      </c>
      <c r="T105" s="8" t="n">
        <v>0.0306466441924609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3</v>
      </c>
      <c r="D106" s="16" t="n">
        <v>1.2448132780083</v>
      </c>
      <c r="E106" s="15" t="n">
        <v>29</v>
      </c>
      <c r="F106" s="16" t="n">
        <v>12.0331950207469</v>
      </c>
      <c r="G106" s="21" t="n">
        <v>76</v>
      </c>
      <c r="H106" s="32" t="n">
        <v>31.5352697095436</v>
      </c>
      <c r="I106" s="15" t="n">
        <v>79</v>
      </c>
      <c r="J106" s="16" t="n">
        <v>32.7800829875519</v>
      </c>
      <c r="K106" s="15" t="n">
        <v>33</v>
      </c>
      <c r="L106" s="16" t="n">
        <v>13.6929460580913</v>
      </c>
      <c r="M106" s="21" t="n">
        <v>17</v>
      </c>
      <c r="N106" s="32" t="n">
        <v>7.05394190871369</v>
      </c>
      <c r="O106" s="15" t="n">
        <v>4</v>
      </c>
      <c r="P106" s="16" t="n">
        <v>1.6597510373444</v>
      </c>
      <c r="Q106" s="15" t="n">
        <v>0</v>
      </c>
      <c r="R106" s="16" t="n">
        <v>0</v>
      </c>
      <c r="S106" s="21" t="n">
        <v>0</v>
      </c>
      <c r="T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3</v>
      </c>
      <c r="D107" s="16" t="n">
        <v>0.763358778625954</v>
      </c>
      <c r="E107" s="15" t="n">
        <v>97</v>
      </c>
      <c r="F107" s="16" t="n">
        <v>24.6819338422392</v>
      </c>
      <c r="G107" s="21" t="n">
        <v>129</v>
      </c>
      <c r="H107" s="32" t="n">
        <v>32.824427480916</v>
      </c>
      <c r="I107" s="15" t="n">
        <v>78</v>
      </c>
      <c r="J107" s="16" t="n">
        <v>19.8473282442748</v>
      </c>
      <c r="K107" s="15" t="n">
        <v>50</v>
      </c>
      <c r="L107" s="16" t="n">
        <v>12.7226463104326</v>
      </c>
      <c r="M107" s="21" t="n">
        <v>28</v>
      </c>
      <c r="N107" s="32" t="n">
        <v>7.12468193384224</v>
      </c>
      <c r="O107" s="15" t="n">
        <v>6</v>
      </c>
      <c r="P107" s="16" t="n">
        <v>1.52671755725191</v>
      </c>
      <c r="Q107" s="15" t="n">
        <v>1</v>
      </c>
      <c r="R107" s="16" t="n">
        <v>0.254452926208651</v>
      </c>
      <c r="S107" s="21" t="n">
        <v>1</v>
      </c>
      <c r="T107" s="32" t="n">
        <v>0.254452926208651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1</v>
      </c>
      <c r="D108" s="16" t="n">
        <v>2.38095238095238</v>
      </c>
      <c r="E108" s="15" t="n">
        <v>12</v>
      </c>
      <c r="F108" s="16" t="n">
        <v>28.5714285714286</v>
      </c>
      <c r="G108" s="21" t="n">
        <v>9</v>
      </c>
      <c r="H108" s="32" t="n">
        <v>21.4285714285714</v>
      </c>
      <c r="I108" s="15" t="n">
        <v>10</v>
      </c>
      <c r="J108" s="16" t="n">
        <v>23.8095238095238</v>
      </c>
      <c r="K108" s="15" t="n">
        <v>3</v>
      </c>
      <c r="L108" s="16" t="n">
        <v>7.14285714285714</v>
      </c>
      <c r="M108" s="21" t="n">
        <v>7</v>
      </c>
      <c r="N108" s="32" t="n">
        <v>16.6666666666667</v>
      </c>
      <c r="O108" s="15" t="n">
        <v>0</v>
      </c>
      <c r="P108" s="16" t="n">
        <v>0</v>
      </c>
      <c r="Q108" s="15" t="n">
        <v>0</v>
      </c>
      <c r="R108" s="16" t="n">
        <v>0</v>
      </c>
      <c r="S108" s="21" t="n">
        <v>0</v>
      </c>
      <c r="T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2</v>
      </c>
      <c r="D109" s="16" t="n">
        <v>2.02020202020202</v>
      </c>
      <c r="E109" s="15" t="n">
        <v>26</v>
      </c>
      <c r="F109" s="16" t="n">
        <v>26.2626262626263</v>
      </c>
      <c r="G109" s="21" t="n">
        <v>29</v>
      </c>
      <c r="H109" s="32" t="n">
        <v>29.2929292929293</v>
      </c>
      <c r="I109" s="15" t="n">
        <v>27</v>
      </c>
      <c r="J109" s="16" t="n">
        <v>27.2727272727273</v>
      </c>
      <c r="K109" s="15" t="n">
        <v>12</v>
      </c>
      <c r="L109" s="16" t="n">
        <v>12.1212121212121</v>
      </c>
      <c r="M109" s="21" t="n">
        <v>3</v>
      </c>
      <c r="N109" s="32" t="n">
        <v>3.03030303030303</v>
      </c>
      <c r="O109" s="15" t="n">
        <v>0</v>
      </c>
      <c r="P109" s="16" t="n">
        <v>0</v>
      </c>
      <c r="Q109" s="15" t="n">
        <v>0</v>
      </c>
      <c r="R109" s="16" t="n">
        <v>0</v>
      </c>
      <c r="S109" s="21" t="n">
        <v>0</v>
      </c>
      <c r="T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3</v>
      </c>
      <c r="D110" s="16" t="n">
        <v>1.46341463414634</v>
      </c>
      <c r="E110" s="15" t="n">
        <v>56</v>
      </c>
      <c r="F110" s="16" t="n">
        <v>27.3170731707317</v>
      </c>
      <c r="G110" s="21" t="n">
        <v>54</v>
      </c>
      <c r="H110" s="32" t="n">
        <v>26.3414634146342</v>
      </c>
      <c r="I110" s="15" t="n">
        <v>51</v>
      </c>
      <c r="J110" s="16" t="n">
        <v>24.8780487804878</v>
      </c>
      <c r="K110" s="15" t="n">
        <v>23</v>
      </c>
      <c r="L110" s="16" t="n">
        <v>11.219512195122</v>
      </c>
      <c r="M110" s="21" t="n">
        <v>15</v>
      </c>
      <c r="N110" s="32" t="n">
        <v>7.31707317073171</v>
      </c>
      <c r="O110" s="15" t="n">
        <v>3</v>
      </c>
      <c r="P110" s="16" t="n">
        <v>1.46341463414634</v>
      </c>
      <c r="Q110" s="15" t="n">
        <v>0</v>
      </c>
      <c r="R110" s="16" t="n">
        <v>0</v>
      </c>
      <c r="S110" s="21" t="n">
        <v>0</v>
      </c>
      <c r="T110" s="32" t="n">
        <v>0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1</v>
      </c>
      <c r="D111" s="16" t="n">
        <v>3.33333333333333</v>
      </c>
      <c r="E111" s="15" t="n">
        <v>11</v>
      </c>
      <c r="F111" s="16" t="n">
        <v>36.6666666666667</v>
      </c>
      <c r="G111" s="21" t="n">
        <v>9</v>
      </c>
      <c r="H111" s="32" t="n">
        <v>30</v>
      </c>
      <c r="I111" s="15" t="n">
        <v>2</v>
      </c>
      <c r="J111" s="16" t="n">
        <v>6.66666666666667</v>
      </c>
      <c r="K111" s="15" t="n">
        <v>4</v>
      </c>
      <c r="L111" s="16" t="n">
        <v>13.3333333333333</v>
      </c>
      <c r="M111" s="21" t="n">
        <v>1</v>
      </c>
      <c r="N111" s="32" t="n">
        <v>3.33333333333333</v>
      </c>
      <c r="O111" s="15" t="n">
        <v>2</v>
      </c>
      <c r="P111" s="16" t="n">
        <v>6.66666666666667</v>
      </c>
      <c r="Q111" s="15" t="n">
        <v>0</v>
      </c>
      <c r="R111" s="16" t="n">
        <v>0</v>
      </c>
      <c r="S111" s="21" t="n">
        <v>0</v>
      </c>
      <c r="T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2</v>
      </c>
      <c r="D112" s="16" t="n">
        <v>0.72992700729927</v>
      </c>
      <c r="E112" s="15" t="n">
        <v>73</v>
      </c>
      <c r="F112" s="16" t="n">
        <v>26.6423357664234</v>
      </c>
      <c r="G112" s="21" t="n">
        <v>101</v>
      </c>
      <c r="H112" s="32" t="n">
        <v>36.8613138686131</v>
      </c>
      <c r="I112" s="15" t="n">
        <v>51</v>
      </c>
      <c r="J112" s="16" t="n">
        <v>18.6131386861314</v>
      </c>
      <c r="K112" s="15" t="n">
        <v>30</v>
      </c>
      <c r="L112" s="16" t="n">
        <v>10.9489051094891</v>
      </c>
      <c r="M112" s="21" t="n">
        <v>13</v>
      </c>
      <c r="N112" s="32" t="n">
        <v>4.74452554744526</v>
      </c>
      <c r="O112" s="15" t="n">
        <v>4</v>
      </c>
      <c r="P112" s="16" t="n">
        <v>1.45985401459854</v>
      </c>
      <c r="Q112" s="15" t="n">
        <v>0</v>
      </c>
      <c r="R112" s="16" t="n">
        <v>0</v>
      </c>
      <c r="S112" s="21" t="n">
        <v>0</v>
      </c>
      <c r="T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3</v>
      </c>
      <c r="D113" s="16" t="n">
        <v>1.69491525423729</v>
      </c>
      <c r="E113" s="15" t="n">
        <v>51</v>
      </c>
      <c r="F113" s="16" t="n">
        <v>28.8135593220339</v>
      </c>
      <c r="G113" s="21" t="n">
        <v>47</v>
      </c>
      <c r="H113" s="32" t="n">
        <v>26.5536723163842</v>
      </c>
      <c r="I113" s="15" t="n">
        <v>44</v>
      </c>
      <c r="J113" s="16" t="n">
        <v>24.8587570621469</v>
      </c>
      <c r="K113" s="15" t="n">
        <v>15</v>
      </c>
      <c r="L113" s="16" t="n">
        <v>8.47457627118644</v>
      </c>
      <c r="M113" s="21" t="n">
        <v>9</v>
      </c>
      <c r="N113" s="32" t="n">
        <v>5.08474576271187</v>
      </c>
      <c r="O113" s="15" t="n">
        <v>7</v>
      </c>
      <c r="P113" s="16" t="n">
        <v>3.95480225988701</v>
      </c>
      <c r="Q113" s="15" t="n">
        <v>1</v>
      </c>
      <c r="R113" s="16" t="n">
        <v>0.564971751412429</v>
      </c>
      <c r="S113" s="21" t="n">
        <v>0</v>
      </c>
      <c r="T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3</v>
      </c>
      <c r="D114" s="16" t="n">
        <v>2.27272727272727</v>
      </c>
      <c r="E114" s="15" t="n">
        <v>27</v>
      </c>
      <c r="F114" s="16" t="n">
        <v>20.4545454545455</v>
      </c>
      <c r="G114" s="21" t="n">
        <v>41</v>
      </c>
      <c r="H114" s="32" t="n">
        <v>31.0606060606061</v>
      </c>
      <c r="I114" s="15" t="n">
        <v>32</v>
      </c>
      <c r="J114" s="16" t="n">
        <v>24.2424242424242</v>
      </c>
      <c r="K114" s="15" t="n">
        <v>17</v>
      </c>
      <c r="L114" s="16" t="n">
        <v>12.8787878787879</v>
      </c>
      <c r="M114" s="21" t="n">
        <v>9</v>
      </c>
      <c r="N114" s="32" t="n">
        <v>6.81818181818182</v>
      </c>
      <c r="O114" s="15" t="n">
        <v>3</v>
      </c>
      <c r="P114" s="16" t="n">
        <v>2.27272727272727</v>
      </c>
      <c r="Q114" s="15" t="n">
        <v>0</v>
      </c>
      <c r="R114" s="16" t="n">
        <v>0</v>
      </c>
      <c r="S114" s="21" t="n">
        <v>0</v>
      </c>
      <c r="T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0</v>
      </c>
      <c r="D115" s="16" t="n">
        <v>0</v>
      </c>
      <c r="E115" s="15" t="n">
        <v>10</v>
      </c>
      <c r="F115" s="16" t="n">
        <v>22.7272727272727</v>
      </c>
      <c r="G115" s="21" t="n">
        <v>11</v>
      </c>
      <c r="H115" s="32" t="n">
        <v>25</v>
      </c>
      <c r="I115" s="15" t="n">
        <v>12</v>
      </c>
      <c r="J115" s="16" t="n">
        <v>27.2727272727273</v>
      </c>
      <c r="K115" s="15" t="n">
        <v>5</v>
      </c>
      <c r="L115" s="16" t="n">
        <v>11.3636363636364</v>
      </c>
      <c r="M115" s="21" t="n">
        <v>5</v>
      </c>
      <c r="N115" s="32" t="n">
        <v>11.3636363636364</v>
      </c>
      <c r="O115" s="15" t="n">
        <v>1</v>
      </c>
      <c r="P115" s="16" t="n">
        <v>2.27272727272727</v>
      </c>
      <c r="Q115" s="15" t="n">
        <v>0</v>
      </c>
      <c r="R115" s="16" t="n">
        <v>0</v>
      </c>
      <c r="S115" s="21" t="n">
        <v>0</v>
      </c>
      <c r="T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6</v>
      </c>
      <c r="D116" s="16" t="n">
        <v>3.77358490566038</v>
      </c>
      <c r="E116" s="15" t="n">
        <v>32</v>
      </c>
      <c r="F116" s="16" t="n">
        <v>20.125786163522</v>
      </c>
      <c r="G116" s="21" t="n">
        <v>41</v>
      </c>
      <c r="H116" s="32" t="n">
        <v>25.7861635220126</v>
      </c>
      <c r="I116" s="15" t="n">
        <v>35</v>
      </c>
      <c r="J116" s="16" t="n">
        <v>22.0125786163522</v>
      </c>
      <c r="K116" s="15" t="n">
        <v>22</v>
      </c>
      <c r="L116" s="16" t="n">
        <v>13.8364779874214</v>
      </c>
      <c r="M116" s="21" t="n">
        <v>20</v>
      </c>
      <c r="N116" s="32" t="n">
        <v>12.5786163522013</v>
      </c>
      <c r="O116" s="15" t="n">
        <v>3</v>
      </c>
      <c r="P116" s="16" t="n">
        <v>1.88679245283019</v>
      </c>
      <c r="Q116" s="15" t="n">
        <v>0</v>
      </c>
      <c r="R116" s="16" t="n">
        <v>0</v>
      </c>
      <c r="S116" s="21" t="n">
        <v>0</v>
      </c>
      <c r="T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0</v>
      </c>
      <c r="D117" s="16" t="n">
        <v>0</v>
      </c>
      <c r="E117" s="15" t="n">
        <v>25</v>
      </c>
      <c r="F117" s="16" t="n">
        <v>26.3157894736842</v>
      </c>
      <c r="G117" s="21" t="n">
        <v>37</v>
      </c>
      <c r="H117" s="32" t="n">
        <v>38.9473684210526</v>
      </c>
      <c r="I117" s="15" t="n">
        <v>15</v>
      </c>
      <c r="J117" s="16" t="n">
        <v>15.7894736842105</v>
      </c>
      <c r="K117" s="15" t="n">
        <v>13</v>
      </c>
      <c r="L117" s="16" t="n">
        <v>13.6842105263158</v>
      </c>
      <c r="M117" s="21" t="n">
        <v>4</v>
      </c>
      <c r="N117" s="32" t="n">
        <v>4.21052631578947</v>
      </c>
      <c r="O117" s="15" t="n">
        <v>1</v>
      </c>
      <c r="P117" s="16" t="n">
        <v>1.05263157894737</v>
      </c>
      <c r="Q117" s="15" t="n">
        <v>0</v>
      </c>
      <c r="R117" s="16" t="n">
        <v>0</v>
      </c>
      <c r="S117" s="21" t="n">
        <v>0</v>
      </c>
      <c r="T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0</v>
      </c>
      <c r="D118" s="16" t="n">
        <v>0</v>
      </c>
      <c r="E118" s="15" t="n">
        <v>19</v>
      </c>
      <c r="F118" s="16" t="n">
        <v>22.093023255814</v>
      </c>
      <c r="G118" s="21" t="n">
        <v>26</v>
      </c>
      <c r="H118" s="32" t="n">
        <v>30.2325581395349</v>
      </c>
      <c r="I118" s="15" t="n">
        <v>19</v>
      </c>
      <c r="J118" s="16" t="n">
        <v>22.093023255814</v>
      </c>
      <c r="K118" s="15" t="n">
        <v>13</v>
      </c>
      <c r="L118" s="16" t="n">
        <v>15.1162790697674</v>
      </c>
      <c r="M118" s="21" t="n">
        <v>8</v>
      </c>
      <c r="N118" s="32" t="n">
        <v>9.30232558139535</v>
      </c>
      <c r="O118" s="15" t="n">
        <v>1</v>
      </c>
      <c r="P118" s="16" t="n">
        <v>1.16279069767442</v>
      </c>
      <c r="Q118" s="15" t="n">
        <v>0</v>
      </c>
      <c r="R118" s="16" t="n">
        <v>0</v>
      </c>
      <c r="S118" s="21" t="n">
        <v>0</v>
      </c>
      <c r="T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0</v>
      </c>
      <c r="D119" s="16" t="n">
        <v>0</v>
      </c>
      <c r="E119" s="15" t="n">
        <v>9</v>
      </c>
      <c r="F119" s="16" t="n">
        <v>27.2727272727273</v>
      </c>
      <c r="G119" s="21" t="n">
        <v>8</v>
      </c>
      <c r="H119" s="32" t="n">
        <v>24.2424242424242</v>
      </c>
      <c r="I119" s="15" t="n">
        <v>6</v>
      </c>
      <c r="J119" s="16" t="n">
        <v>18.1818181818182</v>
      </c>
      <c r="K119" s="15" t="n">
        <v>4</v>
      </c>
      <c r="L119" s="16" t="n">
        <v>12.1212121212121</v>
      </c>
      <c r="M119" s="21" t="n">
        <v>3</v>
      </c>
      <c r="N119" s="32" t="n">
        <v>9.09090909090909</v>
      </c>
      <c r="O119" s="15" t="n">
        <v>3</v>
      </c>
      <c r="P119" s="16" t="n">
        <v>9.09090909090909</v>
      </c>
      <c r="Q119" s="15" t="n">
        <v>0</v>
      </c>
      <c r="R119" s="16" t="n">
        <v>0</v>
      </c>
      <c r="S119" s="21" t="n">
        <v>0</v>
      </c>
      <c r="T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0</v>
      </c>
      <c r="D120" s="16" t="n">
        <v>0</v>
      </c>
      <c r="E120" s="15" t="n">
        <v>26</v>
      </c>
      <c r="F120" s="16" t="n">
        <v>36.6197183098592</v>
      </c>
      <c r="G120" s="21" t="n">
        <v>12</v>
      </c>
      <c r="H120" s="32" t="n">
        <v>16.9014084507042</v>
      </c>
      <c r="I120" s="15" t="n">
        <v>8</v>
      </c>
      <c r="J120" s="16" t="n">
        <v>11.2676056338028</v>
      </c>
      <c r="K120" s="15" t="n">
        <v>15</v>
      </c>
      <c r="L120" s="16" t="n">
        <v>21.1267605633803</v>
      </c>
      <c r="M120" s="21" t="n">
        <v>8</v>
      </c>
      <c r="N120" s="32" t="n">
        <v>11.2676056338028</v>
      </c>
      <c r="O120" s="15" t="n">
        <v>2</v>
      </c>
      <c r="P120" s="16" t="n">
        <v>2.8169014084507</v>
      </c>
      <c r="Q120" s="15" t="n">
        <v>0</v>
      </c>
      <c r="R120" s="16" t="n">
        <v>0</v>
      </c>
      <c r="S120" s="21" t="n">
        <v>0</v>
      </c>
      <c r="T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0</v>
      </c>
      <c r="D121" s="16" t="n">
        <v>0</v>
      </c>
      <c r="E121" s="15" t="n">
        <v>45</v>
      </c>
      <c r="F121" s="16" t="n">
        <v>26.1627906976744</v>
      </c>
      <c r="G121" s="21" t="n">
        <v>53</v>
      </c>
      <c r="H121" s="32" t="n">
        <v>30.8139534883721</v>
      </c>
      <c r="I121" s="15" t="n">
        <v>34</v>
      </c>
      <c r="J121" s="16" t="n">
        <v>19.7674418604651</v>
      </c>
      <c r="K121" s="15" t="n">
        <v>23</v>
      </c>
      <c r="L121" s="16" t="n">
        <v>13.3720930232558</v>
      </c>
      <c r="M121" s="21" t="n">
        <v>13</v>
      </c>
      <c r="N121" s="32" t="n">
        <v>7.55813953488372</v>
      </c>
      <c r="O121" s="15" t="n">
        <v>3</v>
      </c>
      <c r="P121" s="16" t="n">
        <v>1.74418604651163</v>
      </c>
      <c r="Q121" s="15" t="n">
        <v>1</v>
      </c>
      <c r="R121" s="16" t="n">
        <v>0.581395348837209</v>
      </c>
      <c r="S121" s="21" t="n">
        <v>0</v>
      </c>
      <c r="T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0</v>
      </c>
      <c r="D122" s="16" t="n">
        <v>0</v>
      </c>
      <c r="E122" s="15" t="n">
        <v>33</v>
      </c>
      <c r="F122" s="16" t="n">
        <v>19.7604790419162</v>
      </c>
      <c r="G122" s="21" t="n">
        <v>51</v>
      </c>
      <c r="H122" s="32" t="n">
        <v>30.5389221556886</v>
      </c>
      <c r="I122" s="15" t="n">
        <v>49</v>
      </c>
      <c r="J122" s="16" t="n">
        <v>29.3413173652695</v>
      </c>
      <c r="K122" s="15" t="n">
        <v>23</v>
      </c>
      <c r="L122" s="16" t="n">
        <v>13.7724550898204</v>
      </c>
      <c r="M122" s="21" t="n">
        <v>6</v>
      </c>
      <c r="N122" s="32" t="n">
        <v>3.59281437125749</v>
      </c>
      <c r="O122" s="15" t="n">
        <v>5</v>
      </c>
      <c r="P122" s="16" t="n">
        <v>2.9940119760479</v>
      </c>
      <c r="Q122" s="15" t="n">
        <v>0</v>
      </c>
      <c r="R122" s="16" t="n">
        <v>0</v>
      </c>
      <c r="S122" s="21" t="n">
        <v>0</v>
      </c>
      <c r="T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0</v>
      </c>
      <c r="D123" s="16" t="n">
        <v>0</v>
      </c>
      <c r="E123" s="15" t="n">
        <v>33</v>
      </c>
      <c r="F123" s="16" t="n">
        <v>28.9473684210526</v>
      </c>
      <c r="G123" s="21" t="n">
        <v>31</v>
      </c>
      <c r="H123" s="32" t="n">
        <v>27.1929824561404</v>
      </c>
      <c r="I123" s="15" t="n">
        <v>30</v>
      </c>
      <c r="J123" s="16" t="n">
        <v>26.3157894736842</v>
      </c>
      <c r="K123" s="15" t="n">
        <v>9</v>
      </c>
      <c r="L123" s="16" t="n">
        <v>7.89473684210526</v>
      </c>
      <c r="M123" s="21" t="n">
        <v>10</v>
      </c>
      <c r="N123" s="32" t="n">
        <v>8.7719298245614</v>
      </c>
      <c r="O123" s="15" t="n">
        <v>1</v>
      </c>
      <c r="P123" s="16" t="n">
        <v>0.87719298245614</v>
      </c>
      <c r="Q123" s="15" t="n">
        <v>0</v>
      </c>
      <c r="R123" s="16" t="n">
        <v>0</v>
      </c>
      <c r="S123" s="21" t="n">
        <v>0</v>
      </c>
      <c r="T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0</v>
      </c>
      <c r="D124" s="16" t="n">
        <v>0</v>
      </c>
      <c r="E124" s="15" t="n">
        <v>9</v>
      </c>
      <c r="F124" s="16" t="n">
        <v>16.6666666666667</v>
      </c>
      <c r="G124" s="21" t="n">
        <v>14</v>
      </c>
      <c r="H124" s="32" t="n">
        <v>25.9259259259259</v>
      </c>
      <c r="I124" s="15" t="n">
        <v>14</v>
      </c>
      <c r="J124" s="16" t="n">
        <v>25.9259259259259</v>
      </c>
      <c r="K124" s="15" t="n">
        <v>6</v>
      </c>
      <c r="L124" s="16" t="n">
        <v>11.1111111111111</v>
      </c>
      <c r="M124" s="21" t="n">
        <v>7</v>
      </c>
      <c r="N124" s="32" t="n">
        <v>12.962962962963</v>
      </c>
      <c r="O124" s="15" t="n">
        <v>4</v>
      </c>
      <c r="P124" s="16" t="n">
        <v>7.40740740740741</v>
      </c>
      <c r="Q124" s="15" t="n">
        <v>0</v>
      </c>
      <c r="R124" s="16" t="n">
        <v>0</v>
      </c>
      <c r="S124" s="21" t="n">
        <v>0</v>
      </c>
      <c r="T124" s="32" t="n">
        <v>0</v>
      </c>
    </row>
    <row r="125" customFormat="false" ht="12.75" hidden="false" customHeight="true" outlineLevel="0" collapsed="false">
      <c r="A125" s="20" t="s">
        <v>129</v>
      </c>
      <c r="B125" s="21" t="n">
        <v>64</v>
      </c>
      <c r="C125" s="15" t="n">
        <v>0</v>
      </c>
      <c r="D125" s="16" t="n">
        <v>0</v>
      </c>
      <c r="E125" s="15" t="n">
        <v>19</v>
      </c>
      <c r="F125" s="16" t="n">
        <v>29.6875</v>
      </c>
      <c r="G125" s="21" t="n">
        <v>18</v>
      </c>
      <c r="H125" s="32" t="n">
        <v>28.125</v>
      </c>
      <c r="I125" s="15" t="n">
        <v>14</v>
      </c>
      <c r="J125" s="16" t="n">
        <v>21.875</v>
      </c>
      <c r="K125" s="15" t="n">
        <v>9</v>
      </c>
      <c r="L125" s="16" t="n">
        <v>14.0625</v>
      </c>
      <c r="M125" s="21" t="n">
        <v>4</v>
      </c>
      <c r="N125" s="32" t="n">
        <v>6.25</v>
      </c>
      <c r="O125" s="15" t="n">
        <v>0</v>
      </c>
      <c r="P125" s="16" t="n">
        <v>0</v>
      </c>
      <c r="Q125" s="15" t="n">
        <v>0</v>
      </c>
      <c r="R125" s="16" t="n">
        <v>0</v>
      </c>
      <c r="S125" s="21" t="n">
        <v>0</v>
      </c>
      <c r="T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5</v>
      </c>
      <c r="D126" s="16" t="n">
        <v>1.05932203389831</v>
      </c>
      <c r="E126" s="15" t="n">
        <v>119</v>
      </c>
      <c r="F126" s="16" t="n">
        <v>25.2118644067797</v>
      </c>
      <c r="G126" s="21" t="n">
        <v>148</v>
      </c>
      <c r="H126" s="32" t="n">
        <v>31.3559322033898</v>
      </c>
      <c r="I126" s="15" t="n">
        <v>84</v>
      </c>
      <c r="J126" s="16" t="n">
        <v>17.7966101694915</v>
      </c>
      <c r="K126" s="15" t="n">
        <v>68</v>
      </c>
      <c r="L126" s="16" t="n">
        <v>14.406779661017</v>
      </c>
      <c r="M126" s="21" t="n">
        <v>26</v>
      </c>
      <c r="N126" s="32" t="n">
        <v>5.50847457627119</v>
      </c>
      <c r="O126" s="15" t="n">
        <v>18</v>
      </c>
      <c r="P126" s="16" t="n">
        <v>3.8135593220339</v>
      </c>
      <c r="Q126" s="15" t="n">
        <v>4</v>
      </c>
      <c r="R126" s="16" t="n">
        <v>0.847457627118644</v>
      </c>
      <c r="S126" s="21" t="n">
        <v>0</v>
      </c>
      <c r="T126" s="32" t="n">
        <v>0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0</v>
      </c>
      <c r="D127" s="16" t="n">
        <v>0</v>
      </c>
      <c r="E127" s="15" t="n">
        <v>6</v>
      </c>
      <c r="F127" s="16" t="n">
        <v>15.7894736842105</v>
      </c>
      <c r="G127" s="21" t="n">
        <v>12</v>
      </c>
      <c r="H127" s="32" t="n">
        <v>31.5789473684211</v>
      </c>
      <c r="I127" s="15" t="n">
        <v>7</v>
      </c>
      <c r="J127" s="16" t="n">
        <v>18.4210526315789</v>
      </c>
      <c r="K127" s="15" t="n">
        <v>5</v>
      </c>
      <c r="L127" s="16" t="n">
        <v>13.1578947368421</v>
      </c>
      <c r="M127" s="21" t="n">
        <v>6</v>
      </c>
      <c r="N127" s="32" t="n">
        <v>15.7894736842105</v>
      </c>
      <c r="O127" s="15" t="n">
        <v>2</v>
      </c>
      <c r="P127" s="16" t="n">
        <v>5.26315789473684</v>
      </c>
      <c r="Q127" s="15" t="n">
        <v>0</v>
      </c>
      <c r="R127" s="16" t="n">
        <v>0</v>
      </c>
      <c r="S127" s="21" t="n">
        <v>0</v>
      </c>
      <c r="T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0</v>
      </c>
      <c r="D128" s="16" t="n">
        <v>0</v>
      </c>
      <c r="E128" s="15" t="n">
        <v>21</v>
      </c>
      <c r="F128" s="16" t="n">
        <v>20.7920792079208</v>
      </c>
      <c r="G128" s="21" t="n">
        <v>25</v>
      </c>
      <c r="H128" s="32" t="n">
        <v>24.7524752475248</v>
      </c>
      <c r="I128" s="15" t="n">
        <v>29</v>
      </c>
      <c r="J128" s="16" t="n">
        <v>28.7128712871287</v>
      </c>
      <c r="K128" s="15" t="n">
        <v>17</v>
      </c>
      <c r="L128" s="16" t="n">
        <v>16.8316831683168</v>
      </c>
      <c r="M128" s="21" t="n">
        <v>5</v>
      </c>
      <c r="N128" s="32" t="n">
        <v>4.95049504950495</v>
      </c>
      <c r="O128" s="15" t="n">
        <v>4</v>
      </c>
      <c r="P128" s="16" t="n">
        <v>3.96039603960396</v>
      </c>
      <c r="Q128" s="15" t="n">
        <v>0</v>
      </c>
      <c r="R128" s="16" t="n">
        <v>0</v>
      </c>
      <c r="S128" s="21" t="n">
        <v>0</v>
      </c>
      <c r="T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39990</v>
      </c>
      <c r="C129" s="10" t="n">
        <v>204</v>
      </c>
      <c r="D129" s="13" t="n">
        <v>0.510127531882971</v>
      </c>
      <c r="E129" s="10" t="n">
        <v>5491</v>
      </c>
      <c r="F129" s="13" t="n">
        <v>13.7309327331833</v>
      </c>
      <c r="G129" s="10" t="n">
        <v>11445</v>
      </c>
      <c r="H129" s="8" t="n">
        <v>28.6196549137284</v>
      </c>
      <c r="I129" s="10" t="n">
        <v>10449</v>
      </c>
      <c r="J129" s="13" t="n">
        <v>26.1290322580645</v>
      </c>
      <c r="K129" s="10" t="n">
        <v>7476</v>
      </c>
      <c r="L129" s="13" t="n">
        <v>18.6946736684171</v>
      </c>
      <c r="M129" s="10" t="n">
        <v>4000</v>
      </c>
      <c r="N129" s="8" t="n">
        <v>10.0025006251563</v>
      </c>
      <c r="O129" s="10" t="n">
        <v>873</v>
      </c>
      <c r="P129" s="13" t="n">
        <v>2.18304576144036</v>
      </c>
      <c r="Q129" s="10" t="n">
        <v>48</v>
      </c>
      <c r="R129" s="13" t="n">
        <v>0.120030007501875</v>
      </c>
      <c r="S129" s="10" t="n">
        <v>4</v>
      </c>
      <c r="T129" s="8" t="n">
        <v>0.0100025006251563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2</v>
      </c>
      <c r="D130" s="16" t="n">
        <v>0.446428571428571</v>
      </c>
      <c r="E130" s="15" t="n">
        <v>84</v>
      </c>
      <c r="F130" s="16" t="n">
        <v>18.75</v>
      </c>
      <c r="G130" s="21" t="n">
        <v>144</v>
      </c>
      <c r="H130" s="32" t="n">
        <v>32.1428571428571</v>
      </c>
      <c r="I130" s="15" t="n">
        <v>116</v>
      </c>
      <c r="J130" s="16" t="n">
        <v>25.8928571428571</v>
      </c>
      <c r="K130" s="15" t="n">
        <v>51</v>
      </c>
      <c r="L130" s="16" t="n">
        <v>11.3839285714286</v>
      </c>
      <c r="M130" s="21" t="n">
        <v>40</v>
      </c>
      <c r="N130" s="32" t="n">
        <v>8.92857142857143</v>
      </c>
      <c r="O130" s="15" t="n">
        <v>9</v>
      </c>
      <c r="P130" s="16" t="n">
        <v>2.00892857142857</v>
      </c>
      <c r="Q130" s="15" t="n">
        <v>2</v>
      </c>
      <c r="R130" s="16" t="n">
        <v>0.446428571428571</v>
      </c>
      <c r="S130" s="21" t="n">
        <v>0</v>
      </c>
      <c r="T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22</v>
      </c>
      <c r="D131" s="16" t="n">
        <v>0.431541781090624</v>
      </c>
      <c r="E131" s="15" t="n">
        <v>731</v>
      </c>
      <c r="F131" s="16" t="n">
        <v>14.3389564535112</v>
      </c>
      <c r="G131" s="15" t="n">
        <v>1493</v>
      </c>
      <c r="H131" s="16" t="n">
        <v>29.2859945076501</v>
      </c>
      <c r="I131" s="15" t="n">
        <v>1395</v>
      </c>
      <c r="J131" s="16" t="n">
        <v>27.3636720282464</v>
      </c>
      <c r="K131" s="15" t="n">
        <v>913</v>
      </c>
      <c r="L131" s="16" t="n">
        <v>17.9089839152609</v>
      </c>
      <c r="M131" s="15" t="n">
        <v>440</v>
      </c>
      <c r="N131" s="16" t="n">
        <v>8.63083562181248</v>
      </c>
      <c r="O131" s="15" t="n">
        <v>96</v>
      </c>
      <c r="P131" s="16" t="n">
        <v>1.88309140839545</v>
      </c>
      <c r="Q131" s="15" t="n">
        <v>8</v>
      </c>
      <c r="R131" s="16" t="n">
        <v>0.156924284032954</v>
      </c>
      <c r="S131" s="15" t="n">
        <v>0</v>
      </c>
      <c r="T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8</v>
      </c>
      <c r="D132" s="16" t="n">
        <v>0.958083832335329</v>
      </c>
      <c r="E132" s="15" t="n">
        <v>138</v>
      </c>
      <c r="F132" s="16" t="n">
        <v>16.5269461077844</v>
      </c>
      <c r="G132" s="15" t="n">
        <v>252</v>
      </c>
      <c r="H132" s="16" t="n">
        <v>30.1796407185629</v>
      </c>
      <c r="I132" s="15" t="n">
        <v>215</v>
      </c>
      <c r="J132" s="16" t="n">
        <v>25.748502994012</v>
      </c>
      <c r="K132" s="15" t="n">
        <v>138</v>
      </c>
      <c r="L132" s="16" t="n">
        <v>16.5269461077844</v>
      </c>
      <c r="M132" s="15" t="n">
        <v>64</v>
      </c>
      <c r="N132" s="16" t="n">
        <v>7.66467065868264</v>
      </c>
      <c r="O132" s="15" t="n">
        <v>19</v>
      </c>
      <c r="P132" s="16" t="n">
        <v>2.27544910179641</v>
      </c>
      <c r="Q132" s="15" t="n">
        <v>1</v>
      </c>
      <c r="R132" s="16" t="n">
        <v>0.119760479041916</v>
      </c>
      <c r="S132" s="15" t="n">
        <v>0</v>
      </c>
      <c r="T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2</v>
      </c>
      <c r="D133" s="16" t="n">
        <v>0.33955857385399</v>
      </c>
      <c r="E133" s="15" t="n">
        <v>60</v>
      </c>
      <c r="F133" s="16" t="n">
        <v>10.1867572156197</v>
      </c>
      <c r="G133" s="15" t="n">
        <v>194</v>
      </c>
      <c r="H133" s="16" t="n">
        <v>32.937181663837</v>
      </c>
      <c r="I133" s="15" t="n">
        <v>161</v>
      </c>
      <c r="J133" s="16" t="n">
        <v>27.3344651952462</v>
      </c>
      <c r="K133" s="15" t="n">
        <v>112</v>
      </c>
      <c r="L133" s="16" t="n">
        <v>19.0152801358234</v>
      </c>
      <c r="M133" s="15" t="n">
        <v>53</v>
      </c>
      <c r="N133" s="16" t="n">
        <v>8.99830220713073</v>
      </c>
      <c r="O133" s="15" t="n">
        <v>6</v>
      </c>
      <c r="P133" s="16" t="n">
        <v>1.01867572156197</v>
      </c>
      <c r="Q133" s="15" t="n">
        <v>1</v>
      </c>
      <c r="R133" s="16" t="n">
        <v>0.169779286926995</v>
      </c>
      <c r="S133" s="15" t="n">
        <v>0</v>
      </c>
      <c r="T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2</v>
      </c>
      <c r="D134" s="16" t="n">
        <v>0.127551020408163</v>
      </c>
      <c r="E134" s="15" t="n">
        <v>70</v>
      </c>
      <c r="F134" s="16" t="n">
        <v>4.46428571428571</v>
      </c>
      <c r="G134" s="15" t="n">
        <v>254</v>
      </c>
      <c r="H134" s="16" t="n">
        <v>16.1989795918367</v>
      </c>
      <c r="I134" s="15" t="n">
        <v>365</v>
      </c>
      <c r="J134" s="16" t="n">
        <v>23.2780612244898</v>
      </c>
      <c r="K134" s="15" t="n">
        <v>482</v>
      </c>
      <c r="L134" s="16" t="n">
        <v>30.7397959183673</v>
      </c>
      <c r="M134" s="15" t="n">
        <v>336</v>
      </c>
      <c r="N134" s="16" t="n">
        <v>21.4285714285714</v>
      </c>
      <c r="O134" s="15" t="n">
        <v>57</v>
      </c>
      <c r="P134" s="16" t="n">
        <v>3.63520408163265</v>
      </c>
      <c r="Q134" s="15" t="n">
        <v>2</v>
      </c>
      <c r="R134" s="16" t="n">
        <v>0.127551020408163</v>
      </c>
      <c r="S134" s="15" t="n">
        <v>0</v>
      </c>
      <c r="T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2</v>
      </c>
      <c r="D135" s="16" t="n">
        <v>0.431034482758621</v>
      </c>
      <c r="E135" s="15" t="n">
        <v>75</v>
      </c>
      <c r="F135" s="16" t="n">
        <v>16.1637931034483</v>
      </c>
      <c r="G135" s="15" t="n">
        <v>156</v>
      </c>
      <c r="H135" s="16" t="n">
        <v>33.6206896551724</v>
      </c>
      <c r="I135" s="15" t="n">
        <v>110</v>
      </c>
      <c r="J135" s="16" t="n">
        <v>23.7068965517241</v>
      </c>
      <c r="K135" s="15" t="n">
        <v>75</v>
      </c>
      <c r="L135" s="16" t="n">
        <v>16.1637931034483</v>
      </c>
      <c r="M135" s="15" t="n">
        <v>37</v>
      </c>
      <c r="N135" s="16" t="n">
        <v>7.97413793103448</v>
      </c>
      <c r="O135" s="15" t="n">
        <v>8</v>
      </c>
      <c r="P135" s="16" t="n">
        <v>1.72413793103448</v>
      </c>
      <c r="Q135" s="15" t="n">
        <v>1</v>
      </c>
      <c r="R135" s="16" t="n">
        <v>0.21551724137931</v>
      </c>
      <c r="S135" s="15" t="n">
        <v>0</v>
      </c>
      <c r="T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11</v>
      </c>
      <c r="D136" s="16" t="n">
        <v>0.449346405228758</v>
      </c>
      <c r="E136" s="15" t="n">
        <v>262</v>
      </c>
      <c r="F136" s="16" t="n">
        <v>10.702614379085</v>
      </c>
      <c r="G136" s="15" t="n">
        <v>753</v>
      </c>
      <c r="H136" s="16" t="n">
        <v>30.7598039215686</v>
      </c>
      <c r="I136" s="15" t="n">
        <v>714</v>
      </c>
      <c r="J136" s="16" t="n">
        <v>29.1666666666667</v>
      </c>
      <c r="K136" s="15" t="n">
        <v>452</v>
      </c>
      <c r="L136" s="16" t="n">
        <v>18.4640522875817</v>
      </c>
      <c r="M136" s="15" t="n">
        <v>207</v>
      </c>
      <c r="N136" s="16" t="n">
        <v>8.45588235294118</v>
      </c>
      <c r="O136" s="15" t="n">
        <v>46</v>
      </c>
      <c r="P136" s="16" t="n">
        <v>1.87908496732026</v>
      </c>
      <c r="Q136" s="15" t="n">
        <v>3</v>
      </c>
      <c r="R136" s="16" t="n">
        <v>0.122549019607843</v>
      </c>
      <c r="S136" s="15" t="n">
        <v>0</v>
      </c>
      <c r="T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4</v>
      </c>
      <c r="D137" s="16" t="n">
        <v>0.664451827242525</v>
      </c>
      <c r="E137" s="15" t="n">
        <v>63</v>
      </c>
      <c r="F137" s="16" t="n">
        <v>10.4651162790698</v>
      </c>
      <c r="G137" s="15" t="n">
        <v>141</v>
      </c>
      <c r="H137" s="16" t="n">
        <v>23.421926910299</v>
      </c>
      <c r="I137" s="15" t="n">
        <v>179</v>
      </c>
      <c r="J137" s="16" t="n">
        <v>29.734219269103</v>
      </c>
      <c r="K137" s="15" t="n">
        <v>135</v>
      </c>
      <c r="L137" s="16" t="n">
        <v>22.4252491694352</v>
      </c>
      <c r="M137" s="15" t="n">
        <v>61</v>
      </c>
      <c r="N137" s="16" t="n">
        <v>10.1328903654485</v>
      </c>
      <c r="O137" s="15" t="n">
        <v>19</v>
      </c>
      <c r="P137" s="16" t="n">
        <v>3.15614617940199</v>
      </c>
      <c r="Q137" s="15" t="n">
        <v>0</v>
      </c>
      <c r="R137" s="16" t="n">
        <v>0</v>
      </c>
      <c r="S137" s="15" t="n">
        <v>0</v>
      </c>
      <c r="T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150</v>
      </c>
      <c r="D138" s="16" t="n">
        <v>0.552689756816507</v>
      </c>
      <c r="E138" s="15" t="n">
        <v>3969</v>
      </c>
      <c r="F138" s="16" t="n">
        <v>14.6241709653648</v>
      </c>
      <c r="G138" s="15" t="n">
        <v>7916</v>
      </c>
      <c r="H138" s="16" t="n">
        <v>29.1672807663965</v>
      </c>
      <c r="I138" s="15" t="n">
        <v>6977</v>
      </c>
      <c r="J138" s="16" t="n">
        <v>25.7074428887251</v>
      </c>
      <c r="K138" s="15" t="n">
        <v>4879</v>
      </c>
      <c r="L138" s="16" t="n">
        <v>17.9771554900516</v>
      </c>
      <c r="M138" s="15" t="n">
        <v>2625</v>
      </c>
      <c r="N138" s="16" t="n">
        <v>9.67207074428887</v>
      </c>
      <c r="O138" s="15" t="n">
        <v>593</v>
      </c>
      <c r="P138" s="16" t="n">
        <v>2.18496683861459</v>
      </c>
      <c r="Q138" s="15" t="n">
        <v>27</v>
      </c>
      <c r="R138" s="16" t="n">
        <v>0.0994841562269713</v>
      </c>
      <c r="S138" s="15" t="n">
        <v>4</v>
      </c>
      <c r="T138" s="16" t="n">
        <v>0.0147383935151069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1</v>
      </c>
      <c r="D139" s="16" t="n">
        <v>0.12531328320802</v>
      </c>
      <c r="E139" s="15" t="n">
        <v>39</v>
      </c>
      <c r="F139" s="16" t="n">
        <v>4.88721804511278</v>
      </c>
      <c r="G139" s="15" t="n">
        <v>142</v>
      </c>
      <c r="H139" s="16" t="n">
        <v>17.7944862155388</v>
      </c>
      <c r="I139" s="15" t="n">
        <v>217</v>
      </c>
      <c r="J139" s="16" t="n">
        <v>27.1929824561404</v>
      </c>
      <c r="K139" s="15" t="n">
        <v>239</v>
      </c>
      <c r="L139" s="16" t="n">
        <v>29.9498746867168</v>
      </c>
      <c r="M139" s="15" t="n">
        <v>137</v>
      </c>
      <c r="N139" s="16" t="n">
        <v>17.1679197994987</v>
      </c>
      <c r="O139" s="15" t="n">
        <v>20</v>
      </c>
      <c r="P139" s="16" t="n">
        <v>2.5062656641604</v>
      </c>
      <c r="Q139" s="15" t="n">
        <v>3</v>
      </c>
      <c r="R139" s="16" t="n">
        <v>0.37593984962406</v>
      </c>
      <c r="S139" s="15" t="n">
        <v>0</v>
      </c>
      <c r="T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  <c r="M140" s="33"/>
      <c r="N140" s="24"/>
      <c r="O140" s="23"/>
      <c r="P140" s="24"/>
      <c r="Q140" s="23"/>
      <c r="R140" s="24"/>
      <c r="S140" s="33"/>
      <c r="T140" s="24"/>
    </row>
    <row r="141" customFormat="false" ht="12.75" hidden="false" customHeight="false" outlineLevel="0" collapsed="false">
      <c r="A141" s="25" t="s">
        <v>145</v>
      </c>
      <c r="D141" s="27"/>
      <c r="F141" s="27"/>
      <c r="G141" s="34"/>
      <c r="H141" s="27"/>
      <c r="J141" s="27"/>
      <c r="L141" s="27"/>
      <c r="M141" s="34"/>
      <c r="N141" s="27"/>
      <c r="P141" s="27"/>
      <c r="R141" s="27"/>
      <c r="S141" s="34"/>
      <c r="T141" s="27"/>
    </row>
    <row r="142" customFormat="false" ht="12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6"/>
      <c r="N142" s="36"/>
      <c r="O142" s="36"/>
    </row>
    <row r="143" customFormat="false" ht="12.75" hidden="false" customHeight="false" outlineLevel="0" collapsed="false">
      <c r="A143" s="38" t="s">
        <v>158</v>
      </c>
    </row>
  </sheetData>
  <mergeCells count="13">
    <mergeCell ref="A1:T1"/>
    <mergeCell ref="A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conditionalFormatting sqref="A7:A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3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4" t="s">
        <v>159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60</v>
      </c>
      <c r="B3" s="7" t="s">
        <v>3</v>
      </c>
      <c r="C3" s="7" t="s">
        <v>161</v>
      </c>
      <c r="D3" s="7"/>
      <c r="E3" s="8" t="s">
        <v>162</v>
      </c>
      <c r="F3" s="8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</row>
    <row r="5" s="40" customFormat="true" ht="12.75" hidden="false" customHeight="false" outlineLevel="0" collapsed="false">
      <c r="A5" s="9" t="s">
        <v>9</v>
      </c>
      <c r="B5" s="12" t="n">
        <v>73035</v>
      </c>
      <c r="C5" s="10" t="n">
        <v>56257</v>
      </c>
      <c r="D5" s="8" t="n">
        <v>77.0274525912234</v>
      </c>
      <c r="E5" s="10" t="n">
        <v>16778</v>
      </c>
      <c r="F5" s="8" t="n">
        <v>22.9725474087766</v>
      </c>
    </row>
    <row r="6" s="40" customFormat="true" ht="12.75" hidden="false" customHeight="false" outlineLevel="0" collapsed="false">
      <c r="A6" s="11" t="s">
        <v>10</v>
      </c>
      <c r="B6" s="12" t="n">
        <v>1186</v>
      </c>
      <c r="C6" s="12" t="n">
        <v>717</v>
      </c>
      <c r="D6" s="13" t="n">
        <v>60.4553119730186</v>
      </c>
      <c r="E6" s="12" t="n">
        <v>469</v>
      </c>
      <c r="F6" s="13" t="n">
        <v>39.5446880269815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36</v>
      </c>
      <c r="D7" s="16" t="n">
        <v>76.5957446808511</v>
      </c>
      <c r="E7" s="15" t="n">
        <v>11</v>
      </c>
      <c r="F7" s="16" t="n">
        <v>23.4042553191489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34</v>
      </c>
      <c r="D8" s="16" t="n">
        <v>40</v>
      </c>
      <c r="E8" s="15" t="n">
        <v>51</v>
      </c>
      <c r="F8" s="16" t="n">
        <v>6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412</v>
      </c>
      <c r="D9" s="16" t="n">
        <v>80.46875</v>
      </c>
      <c r="E9" s="15" t="n">
        <v>100</v>
      </c>
      <c r="F9" s="16" t="n">
        <v>19.53125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51</v>
      </c>
      <c r="D10" s="16" t="n">
        <v>57.3033707865169</v>
      </c>
      <c r="E10" s="15" t="n">
        <v>38</v>
      </c>
      <c r="F10" s="16" t="n">
        <v>42.6966292134831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71</v>
      </c>
      <c r="D11" s="16" t="n">
        <v>29.7071129707113</v>
      </c>
      <c r="E11" s="15" t="n">
        <v>168</v>
      </c>
      <c r="F11" s="16" t="n">
        <v>70.2928870292887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113</v>
      </c>
      <c r="D12" s="16" t="n">
        <v>52.803738317757</v>
      </c>
      <c r="E12" s="15" t="n">
        <v>101</v>
      </c>
      <c r="F12" s="16" t="n">
        <v>47.196261682243</v>
      </c>
    </row>
    <row r="13" s="40" customFormat="true" ht="12.75" hidden="false" customHeight="false" outlineLevel="0" collapsed="false">
      <c r="A13" s="17" t="s">
        <v>17</v>
      </c>
      <c r="B13" s="10" t="n">
        <v>4201</v>
      </c>
      <c r="C13" s="12" t="n">
        <v>3238</v>
      </c>
      <c r="D13" s="13" t="n">
        <v>77.0768864556058</v>
      </c>
      <c r="E13" s="12" t="n">
        <v>963</v>
      </c>
      <c r="F13" s="13" t="n">
        <v>22.9231135443942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147</v>
      </c>
      <c r="D14" s="16" t="n">
        <v>53.8461538461539</v>
      </c>
      <c r="E14" s="15" t="n">
        <v>126</v>
      </c>
      <c r="F14" s="16" t="n">
        <v>46.1538461538462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1757</v>
      </c>
      <c r="D15" s="16" t="n">
        <v>90.1025641025641</v>
      </c>
      <c r="E15" s="15" t="n">
        <v>193</v>
      </c>
      <c r="F15" s="16" t="n">
        <v>9.8974358974359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557</v>
      </c>
      <c r="D16" s="16" t="n">
        <v>71.7783505154639</v>
      </c>
      <c r="E16" s="15" t="n">
        <v>219</v>
      </c>
      <c r="F16" s="16" t="n">
        <v>28.2216494845361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306</v>
      </c>
      <c r="D17" s="16" t="n">
        <v>64.968152866242</v>
      </c>
      <c r="E17" s="15" t="n">
        <v>165</v>
      </c>
      <c r="F17" s="16" t="n">
        <v>35.031847133758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219</v>
      </c>
      <c r="D18" s="16" t="n">
        <v>64.0350877192983</v>
      </c>
      <c r="E18" s="15" t="n">
        <v>123</v>
      </c>
      <c r="F18" s="16" t="n">
        <v>35.9649122807018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252</v>
      </c>
      <c r="D19" s="16" t="n">
        <v>64.7814910025707</v>
      </c>
      <c r="E19" s="15" t="n">
        <v>137</v>
      </c>
      <c r="F19" s="16" t="n">
        <v>35.2185089974293</v>
      </c>
    </row>
    <row r="20" s="40" customFormat="true" ht="12.75" hidden="false" customHeight="false" outlineLevel="0" collapsed="false">
      <c r="A20" s="17" t="s">
        <v>24</v>
      </c>
      <c r="B20" s="10" t="n">
        <v>10048</v>
      </c>
      <c r="C20" s="12" t="n">
        <v>5503</v>
      </c>
      <c r="D20" s="13" t="n">
        <v>54.7671178343949</v>
      </c>
      <c r="E20" s="12" t="n">
        <v>4545</v>
      </c>
      <c r="F20" s="13" t="n">
        <v>45.2328821656051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1631</v>
      </c>
      <c r="D21" s="16" t="n">
        <v>80.5830039525692</v>
      </c>
      <c r="E21" s="15" t="n">
        <v>393</v>
      </c>
      <c r="F21" s="16" t="n">
        <v>19.4169960474308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233</v>
      </c>
      <c r="D22" s="16" t="n">
        <v>46.6</v>
      </c>
      <c r="E22" s="15" t="n">
        <v>267</v>
      </c>
      <c r="F22" s="16" t="n">
        <v>53.4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627</v>
      </c>
      <c r="D23" s="16" t="n">
        <v>66.4899257688229</v>
      </c>
      <c r="E23" s="15" t="n">
        <v>316</v>
      </c>
      <c r="F23" s="16" t="n">
        <v>33.5100742311771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954</v>
      </c>
      <c r="D24" s="16" t="n">
        <v>82.5974025974026</v>
      </c>
      <c r="E24" s="15" t="n">
        <v>201</v>
      </c>
      <c r="F24" s="16" t="n">
        <v>17.4025974025974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29</v>
      </c>
      <c r="D25" s="16" t="n">
        <v>35.8024691358025</v>
      </c>
      <c r="E25" s="15" t="n">
        <v>52</v>
      </c>
      <c r="F25" s="16" t="n">
        <v>64.1975308641975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103</v>
      </c>
      <c r="D26" s="16" t="n">
        <v>16.6936790923825</v>
      </c>
      <c r="E26" s="15" t="n">
        <v>514</v>
      </c>
      <c r="F26" s="16" t="n">
        <v>83.3063209076175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273</v>
      </c>
      <c r="D27" s="16" t="n">
        <v>30.7779030439684</v>
      </c>
      <c r="E27" s="15" t="n">
        <v>614</v>
      </c>
      <c r="F27" s="16" t="n">
        <v>69.2220969560316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129</v>
      </c>
      <c r="D28" s="16" t="n">
        <v>33.419689119171</v>
      </c>
      <c r="E28" s="15" t="n">
        <v>257</v>
      </c>
      <c r="F28" s="16" t="n">
        <v>66.580310880829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212</v>
      </c>
      <c r="D29" s="16" t="n">
        <v>45.0106157112527</v>
      </c>
      <c r="E29" s="15" t="n">
        <v>259</v>
      </c>
      <c r="F29" s="16" t="n">
        <v>54.9893842887473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1258</v>
      </c>
      <c r="D30" s="16" t="n">
        <v>43.6653939604304</v>
      </c>
      <c r="E30" s="15" t="n">
        <v>1623</v>
      </c>
      <c r="F30" s="16" t="n">
        <v>56.3346060395696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54</v>
      </c>
      <c r="D31" s="16" t="n">
        <v>52.4271844660194</v>
      </c>
      <c r="E31" s="15" t="n">
        <v>49</v>
      </c>
      <c r="F31" s="16" t="n">
        <v>47.5728155339806</v>
      </c>
    </row>
    <row r="32" s="40" customFormat="true" ht="12.75" hidden="false" customHeight="false" outlineLevel="0" collapsed="false">
      <c r="A32" s="17" t="s">
        <v>36</v>
      </c>
      <c r="B32" s="10" t="n">
        <v>2292</v>
      </c>
      <c r="C32" s="12" t="n">
        <v>1346</v>
      </c>
      <c r="D32" s="13" t="n">
        <v>58.7260034904014</v>
      </c>
      <c r="E32" s="12" t="n">
        <v>946</v>
      </c>
      <c r="F32" s="13" t="n">
        <v>41.2739965095986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132</v>
      </c>
      <c r="D33" s="16" t="n">
        <v>51.5625</v>
      </c>
      <c r="E33" s="15" t="n">
        <v>124</v>
      </c>
      <c r="F33" s="16" t="n">
        <v>48.4375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95</v>
      </c>
      <c r="D34" s="16" t="n">
        <v>42.4107142857143</v>
      </c>
      <c r="E34" s="15" t="n">
        <v>129</v>
      </c>
      <c r="F34" s="16" t="n">
        <v>57.5892857142857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88</v>
      </c>
      <c r="D35" s="16" t="n">
        <v>77.1929824561403</v>
      </c>
      <c r="E35" s="15" t="n">
        <v>26</v>
      </c>
      <c r="F35" s="16" t="n">
        <v>22.8070175438596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232</v>
      </c>
      <c r="D36" s="16" t="n">
        <v>58.8832487309645</v>
      </c>
      <c r="E36" s="15" t="n">
        <v>162</v>
      </c>
      <c r="F36" s="16" t="n">
        <v>41.1167512690355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92</v>
      </c>
      <c r="D37" s="16" t="n">
        <v>46.9387755102041</v>
      </c>
      <c r="E37" s="15" t="n">
        <v>104</v>
      </c>
      <c r="F37" s="16" t="n">
        <v>53.0612244897959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20</v>
      </c>
      <c r="D38" s="16" t="n">
        <v>27.7777777777778</v>
      </c>
      <c r="E38" s="15" t="n">
        <v>52</v>
      </c>
      <c r="F38" s="16" t="n">
        <v>72.2222222222222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445</v>
      </c>
      <c r="D39" s="16" t="n">
        <v>75.1689189189189</v>
      </c>
      <c r="E39" s="15" t="n">
        <v>147</v>
      </c>
      <c r="F39" s="16" t="n">
        <v>24.8310810810811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114</v>
      </c>
      <c r="D40" s="16" t="n">
        <v>67.4556213017752</v>
      </c>
      <c r="E40" s="15" t="n">
        <v>55</v>
      </c>
      <c r="F40" s="16" t="n">
        <v>32.5443786982249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27</v>
      </c>
      <c r="D41" s="16" t="n">
        <v>49.0909090909091</v>
      </c>
      <c r="E41" s="15" t="n">
        <v>28</v>
      </c>
      <c r="F41" s="16" t="n">
        <v>50.9090909090909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101</v>
      </c>
      <c r="D42" s="16" t="n">
        <v>45.9090909090909</v>
      </c>
      <c r="E42" s="15" t="n">
        <v>119</v>
      </c>
      <c r="F42" s="16" t="n">
        <v>54.0909090909091</v>
      </c>
    </row>
    <row r="43" s="40" customFormat="true" ht="12.75" hidden="false" customHeight="false" outlineLevel="0" collapsed="false">
      <c r="A43" s="17" t="s">
        <v>47</v>
      </c>
      <c r="B43" s="10" t="n">
        <v>2081</v>
      </c>
      <c r="C43" s="12" t="n">
        <v>737</v>
      </c>
      <c r="D43" s="13" t="n">
        <v>35.4156655454109</v>
      </c>
      <c r="E43" s="12" t="n">
        <v>1344</v>
      </c>
      <c r="F43" s="13" t="n">
        <v>64.5843344545891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5</v>
      </c>
      <c r="D44" s="16" t="n">
        <v>38.4615384615385</v>
      </c>
      <c r="E44" s="15" t="n">
        <v>8</v>
      </c>
      <c r="F44" s="16" t="n">
        <v>61.5384615384615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13</v>
      </c>
      <c r="D45" s="16" t="n">
        <v>14.1304347826087</v>
      </c>
      <c r="E45" s="15" t="n">
        <v>79</v>
      </c>
      <c r="F45" s="16" t="n">
        <v>85.8695652173913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11</v>
      </c>
      <c r="D46" s="16" t="n">
        <v>39.2857142857143</v>
      </c>
      <c r="E46" s="15" t="n">
        <v>17</v>
      </c>
      <c r="F46" s="16" t="n">
        <v>60.7142857142857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31</v>
      </c>
      <c r="D47" s="16" t="n">
        <v>32.2916666666667</v>
      </c>
      <c r="E47" s="15" t="n">
        <v>65</v>
      </c>
      <c r="F47" s="16" t="n">
        <v>67.7083333333333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13</v>
      </c>
      <c r="D48" s="16" t="n">
        <v>14.2857142857143</v>
      </c>
      <c r="E48" s="15" t="n">
        <v>78</v>
      </c>
      <c r="F48" s="16" t="n">
        <v>85.7142857142857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52</v>
      </c>
      <c r="D49" s="16" t="n">
        <v>34.6666666666667</v>
      </c>
      <c r="E49" s="15" t="n">
        <v>98</v>
      </c>
      <c r="F49" s="16" t="n">
        <v>65.3333333333333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84</v>
      </c>
      <c r="D50" s="16" t="n">
        <v>34.2857142857143</v>
      </c>
      <c r="E50" s="15" t="n">
        <v>161</v>
      </c>
      <c r="F50" s="16" t="n">
        <v>65.7142857142857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11</v>
      </c>
      <c r="D51" s="16" t="n">
        <v>13.75</v>
      </c>
      <c r="E51" s="15" t="n">
        <v>69</v>
      </c>
      <c r="F51" s="16" t="n">
        <v>86.25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80</v>
      </c>
      <c r="D52" s="16" t="n">
        <v>35.8744394618834</v>
      </c>
      <c r="E52" s="15" t="n">
        <v>143</v>
      </c>
      <c r="F52" s="16" t="n">
        <v>64.1255605381166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27</v>
      </c>
      <c r="D53" s="16" t="n">
        <v>40.2985074626866</v>
      </c>
      <c r="E53" s="15" t="n">
        <v>40</v>
      </c>
      <c r="F53" s="16" t="n">
        <v>59.7014925373134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13</v>
      </c>
      <c r="D54" s="16" t="n">
        <v>33.3333333333333</v>
      </c>
      <c r="E54" s="15" t="n">
        <v>26</v>
      </c>
      <c r="F54" s="16" t="n">
        <v>66.6666666666667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15</v>
      </c>
      <c r="D55" s="16" t="n">
        <v>20.8333333333333</v>
      </c>
      <c r="E55" s="15" t="n">
        <v>57</v>
      </c>
      <c r="F55" s="16" t="n">
        <v>79.1666666666667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5</v>
      </c>
      <c r="D56" s="16" t="n">
        <v>25</v>
      </c>
      <c r="E56" s="15" t="n">
        <v>15</v>
      </c>
      <c r="F56" s="16" t="n">
        <v>75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 t="n">
        <v>20</v>
      </c>
      <c r="D57" s="16" t="n">
        <v>24.390243902439</v>
      </c>
      <c r="E57" s="15" t="n">
        <v>62</v>
      </c>
      <c r="F57" s="16" t="n">
        <v>75.609756097561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28</v>
      </c>
      <c r="D58" s="16" t="n">
        <v>26.1682242990654</v>
      </c>
      <c r="E58" s="15" t="n">
        <v>79</v>
      </c>
      <c r="F58" s="16" t="n">
        <v>73.8317757009346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53</v>
      </c>
      <c r="D59" s="16" t="n">
        <v>33.974358974359</v>
      </c>
      <c r="E59" s="15" t="n">
        <v>103</v>
      </c>
      <c r="F59" s="16" t="n">
        <v>66.025641025641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211</v>
      </c>
      <c r="D60" s="16" t="n">
        <v>63.9393939393939</v>
      </c>
      <c r="E60" s="15" t="n">
        <v>119</v>
      </c>
      <c r="F60" s="16" t="n">
        <v>36.0606060606061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46</v>
      </c>
      <c r="D61" s="16" t="n">
        <v>36.8</v>
      </c>
      <c r="E61" s="15" t="n">
        <v>79</v>
      </c>
      <c r="F61" s="16" t="n">
        <v>63.2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19</v>
      </c>
      <c r="D62" s="16" t="n">
        <v>29.2307692307692</v>
      </c>
      <c r="E62" s="15" t="n">
        <v>46</v>
      </c>
      <c r="F62" s="16" t="n">
        <v>70.7692307692308</v>
      </c>
    </row>
    <row r="63" s="40" customFormat="true" ht="12.75" hidden="false" customHeight="false" outlineLevel="0" collapsed="false">
      <c r="A63" s="17" t="s">
        <v>67</v>
      </c>
      <c r="B63" s="10" t="n">
        <v>2584</v>
      </c>
      <c r="C63" s="12" t="n">
        <v>1167</v>
      </c>
      <c r="D63" s="13" t="n">
        <v>45.1625386996904</v>
      </c>
      <c r="E63" s="12" t="n">
        <v>1417</v>
      </c>
      <c r="F63" s="13" t="n">
        <v>54.8374613003096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18</v>
      </c>
      <c r="D64" s="16" t="n">
        <v>19.5652173913043</v>
      </c>
      <c r="E64" s="15" t="n">
        <v>74</v>
      </c>
      <c r="F64" s="16" t="n">
        <v>80.4347826086957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14</v>
      </c>
      <c r="D65" s="16" t="n">
        <v>27.4509803921569</v>
      </c>
      <c r="E65" s="15" t="n">
        <v>37</v>
      </c>
      <c r="F65" s="16" t="n">
        <v>72.5490196078431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30</v>
      </c>
      <c r="D66" s="16" t="n">
        <v>36.144578313253</v>
      </c>
      <c r="E66" s="15" t="n">
        <v>53</v>
      </c>
      <c r="F66" s="16" t="n">
        <v>63.855421686747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20</v>
      </c>
      <c r="D67" s="16" t="n">
        <v>21.978021978022</v>
      </c>
      <c r="E67" s="15" t="n">
        <v>71</v>
      </c>
      <c r="F67" s="16" t="n">
        <v>78.021978021978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18</v>
      </c>
      <c r="D68" s="16" t="n">
        <v>75</v>
      </c>
      <c r="E68" s="15" t="n">
        <v>6</v>
      </c>
      <c r="F68" s="16" t="n">
        <v>25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144</v>
      </c>
      <c r="D69" s="16" t="n">
        <v>66.3594470046083</v>
      </c>
      <c r="E69" s="15" t="n">
        <v>73</v>
      </c>
      <c r="F69" s="16" t="n">
        <v>33.6405529953917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72</v>
      </c>
      <c r="D70" s="16" t="n">
        <v>48</v>
      </c>
      <c r="E70" s="15" t="n">
        <v>78</v>
      </c>
      <c r="F70" s="16" t="n">
        <v>52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33</v>
      </c>
      <c r="D71" s="16" t="n">
        <v>50.7692307692308</v>
      </c>
      <c r="E71" s="15" t="n">
        <v>32</v>
      </c>
      <c r="F71" s="16" t="n">
        <v>49.2307692307692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15</v>
      </c>
      <c r="D72" s="16" t="n">
        <v>30.6122448979592</v>
      </c>
      <c r="E72" s="15" t="n">
        <v>34</v>
      </c>
      <c r="F72" s="16" t="n">
        <v>69.3877551020408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62</v>
      </c>
      <c r="D73" s="16" t="n">
        <v>29.1079812206573</v>
      </c>
      <c r="E73" s="15" t="n">
        <v>151</v>
      </c>
      <c r="F73" s="16" t="n">
        <v>70.8920187793427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45</v>
      </c>
      <c r="D74" s="16" t="n">
        <v>56.25</v>
      </c>
      <c r="E74" s="15" t="n">
        <v>35</v>
      </c>
      <c r="F74" s="16" t="n">
        <v>43.75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16</v>
      </c>
      <c r="D75" s="16" t="n">
        <v>45.7142857142857</v>
      </c>
      <c r="E75" s="15" t="n">
        <v>19</v>
      </c>
      <c r="F75" s="16" t="n">
        <v>54.2857142857143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147</v>
      </c>
      <c r="D76" s="16" t="n">
        <v>50.5154639175258</v>
      </c>
      <c r="E76" s="15" t="n">
        <v>144</v>
      </c>
      <c r="F76" s="16" t="n">
        <v>49.4845360824742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187</v>
      </c>
      <c r="D77" s="16" t="n">
        <v>43.287037037037</v>
      </c>
      <c r="E77" s="15" t="n">
        <v>245</v>
      </c>
      <c r="F77" s="16" t="n">
        <v>56.712962962963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11</v>
      </c>
      <c r="D78" s="16" t="n">
        <v>22.4489795918367</v>
      </c>
      <c r="E78" s="15" t="n">
        <v>38</v>
      </c>
      <c r="F78" s="16" t="n">
        <v>77.5510204081633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43</v>
      </c>
      <c r="D79" s="16" t="n">
        <v>25</v>
      </c>
      <c r="E79" s="15" t="n">
        <v>129</v>
      </c>
      <c r="F79" s="16" t="n">
        <v>75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292</v>
      </c>
      <c r="D80" s="16" t="n">
        <v>59.5918367346939</v>
      </c>
      <c r="E80" s="15" t="n">
        <v>198</v>
      </c>
      <c r="F80" s="16" t="n">
        <v>40.4081632653061</v>
      </c>
    </row>
    <row r="81" s="40" customFormat="true" ht="12.75" hidden="false" customHeight="false" outlineLevel="0" collapsed="false">
      <c r="A81" s="17" t="s">
        <v>85</v>
      </c>
      <c r="B81" s="10" t="n">
        <v>7390</v>
      </c>
      <c r="C81" s="12" t="n">
        <v>4303</v>
      </c>
      <c r="D81" s="13" t="n">
        <v>58.2273342354533</v>
      </c>
      <c r="E81" s="12" t="n">
        <v>3087</v>
      </c>
      <c r="F81" s="13" t="n">
        <v>41.7726657645467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54</v>
      </c>
      <c r="D82" s="16" t="n">
        <v>36.986301369863</v>
      </c>
      <c r="E82" s="15" t="n">
        <v>92</v>
      </c>
      <c r="F82" s="16" t="n">
        <v>63.013698630137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22</v>
      </c>
      <c r="D83" s="16" t="n">
        <v>61.1111111111111</v>
      </c>
      <c r="E83" s="15" t="n">
        <v>14</v>
      </c>
      <c r="F83" s="16" t="n">
        <v>38.8888888888889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36</v>
      </c>
      <c r="D84" s="16" t="n">
        <v>43.3734939759036</v>
      </c>
      <c r="E84" s="15" t="n">
        <v>47</v>
      </c>
      <c r="F84" s="16" t="n">
        <v>56.6265060240964</v>
      </c>
    </row>
    <row r="85" customFormat="false" ht="12.75" hidden="false" customHeight="false" outlineLevel="0" collapsed="false">
      <c r="A85" s="14" t="s">
        <v>89</v>
      </c>
      <c r="B85" s="15" t="n">
        <v>186</v>
      </c>
      <c r="C85" s="15" t="n">
        <v>81</v>
      </c>
      <c r="D85" s="16" t="n">
        <v>43.5483870967742</v>
      </c>
      <c r="E85" s="15" t="n">
        <v>105</v>
      </c>
      <c r="F85" s="16" t="n">
        <v>56.4516129032258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17</v>
      </c>
      <c r="D86" s="16" t="n">
        <v>47.2222222222222</v>
      </c>
      <c r="E86" s="15" t="n">
        <v>19</v>
      </c>
      <c r="F86" s="16" t="n">
        <v>52.7777777777778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399</v>
      </c>
      <c r="D87" s="16" t="n">
        <v>57.492795389049</v>
      </c>
      <c r="E87" s="15" t="n">
        <v>295</v>
      </c>
      <c r="F87" s="16" t="n">
        <v>42.507204610951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159</v>
      </c>
      <c r="D88" s="16" t="n">
        <v>64.1129032258065</v>
      </c>
      <c r="E88" s="15" t="n">
        <v>89</v>
      </c>
      <c r="F88" s="16" t="n">
        <v>35.8870967741936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112</v>
      </c>
      <c r="D89" s="16" t="n">
        <v>62.2222222222222</v>
      </c>
      <c r="E89" s="15" t="n">
        <v>68</v>
      </c>
      <c r="F89" s="16" t="n">
        <v>37.7777777777778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395</v>
      </c>
      <c r="D90" s="16" t="n">
        <v>67.2913117546848</v>
      </c>
      <c r="E90" s="15" t="n">
        <v>192</v>
      </c>
      <c r="F90" s="16" t="n">
        <v>32.7086882453152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69</v>
      </c>
      <c r="D91" s="16" t="n">
        <v>55.6451612903226</v>
      </c>
      <c r="E91" s="15" t="n">
        <v>55</v>
      </c>
      <c r="F91" s="16" t="n">
        <v>44.3548387096774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186</v>
      </c>
      <c r="D92" s="16" t="n">
        <v>38.6694386694387</v>
      </c>
      <c r="E92" s="15" t="n">
        <v>295</v>
      </c>
      <c r="F92" s="16" t="n">
        <v>61.3305613305613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53</v>
      </c>
      <c r="D93" s="16" t="n">
        <v>62.3529411764706</v>
      </c>
      <c r="E93" s="15" t="n">
        <v>32</v>
      </c>
      <c r="F93" s="16" t="n">
        <v>37.6470588235294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538</v>
      </c>
      <c r="D94" s="16" t="n">
        <v>81.638846737481</v>
      </c>
      <c r="E94" s="15" t="n">
        <v>121</v>
      </c>
      <c r="F94" s="16" t="n">
        <v>18.361153262519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139</v>
      </c>
      <c r="D95" s="16" t="n">
        <v>53.4615384615385</v>
      </c>
      <c r="E95" s="15" t="n">
        <v>121</v>
      </c>
      <c r="F95" s="16" t="n">
        <v>46.5384615384615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641</v>
      </c>
      <c r="D96" s="16" t="n">
        <v>69.3722943722944</v>
      </c>
      <c r="E96" s="15" t="n">
        <v>283</v>
      </c>
      <c r="F96" s="16" t="n">
        <v>30.6277056277056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25</v>
      </c>
      <c r="D97" s="16" t="n">
        <v>26.8817204301075</v>
      </c>
      <c r="E97" s="15" t="n">
        <v>68</v>
      </c>
      <c r="F97" s="16" t="n">
        <v>73.1182795698925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901</v>
      </c>
      <c r="D98" s="16" t="n">
        <v>62.8750872295883</v>
      </c>
      <c r="E98" s="15" t="n">
        <v>532</v>
      </c>
      <c r="F98" s="16" t="n">
        <v>37.1249127704117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68</v>
      </c>
      <c r="D99" s="16" t="n">
        <v>42.5</v>
      </c>
      <c r="E99" s="15" t="n">
        <v>92</v>
      </c>
      <c r="F99" s="16" t="n">
        <v>57.5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15</v>
      </c>
      <c r="D100" s="16" t="n">
        <v>32.6086956521739</v>
      </c>
      <c r="E100" s="15" t="n">
        <v>31</v>
      </c>
      <c r="F100" s="16" t="n">
        <v>67.3913043478261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91</v>
      </c>
      <c r="D101" s="16" t="n">
        <v>48.9247311827957</v>
      </c>
      <c r="E101" s="15" t="n">
        <v>95</v>
      </c>
      <c r="F101" s="16" t="n">
        <v>51.0752688172043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70</v>
      </c>
      <c r="D102" s="16" t="n">
        <v>45.7516339869281</v>
      </c>
      <c r="E102" s="15" t="n">
        <v>83</v>
      </c>
      <c r="F102" s="16" t="n">
        <v>54.2483660130719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49</v>
      </c>
      <c r="D103" s="16" t="n">
        <v>27.5280898876405</v>
      </c>
      <c r="E103" s="15" t="n">
        <v>129</v>
      </c>
      <c r="F103" s="16" t="n">
        <v>72.4719101123596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183</v>
      </c>
      <c r="D104" s="16" t="n">
        <v>44.4174757281553</v>
      </c>
      <c r="E104" s="15" t="n">
        <v>229</v>
      </c>
      <c r="F104" s="16" t="n">
        <v>55.5825242718447</v>
      </c>
    </row>
    <row r="105" s="40" customFormat="true" ht="12.75" hidden="false" customHeight="false" outlineLevel="0" collapsed="false">
      <c r="A105" s="17" t="s">
        <v>109</v>
      </c>
      <c r="B105" s="10" t="n">
        <v>3263</v>
      </c>
      <c r="C105" s="12" t="n">
        <v>1371</v>
      </c>
      <c r="D105" s="13" t="n">
        <v>42.0165491878639</v>
      </c>
      <c r="E105" s="12" t="n">
        <v>1892</v>
      </c>
      <c r="F105" s="13" t="n">
        <v>57.9834508121361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102</v>
      </c>
      <c r="D106" s="16" t="n">
        <v>42.3236514522822</v>
      </c>
      <c r="E106" s="15" t="n">
        <v>139</v>
      </c>
      <c r="F106" s="16" t="n">
        <v>57.6763485477178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165</v>
      </c>
      <c r="D107" s="16" t="n">
        <v>41.9847328244275</v>
      </c>
      <c r="E107" s="15" t="n">
        <v>228</v>
      </c>
      <c r="F107" s="16" t="n">
        <v>58.0152671755725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18</v>
      </c>
      <c r="D108" s="16" t="n">
        <v>42.8571428571429</v>
      </c>
      <c r="E108" s="15" t="n">
        <v>24</v>
      </c>
      <c r="F108" s="16" t="n">
        <v>57.1428571428571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45</v>
      </c>
      <c r="D109" s="16" t="n">
        <v>45.4545454545455</v>
      </c>
      <c r="E109" s="15" t="n">
        <v>54</v>
      </c>
      <c r="F109" s="16" t="n">
        <v>54.5454545454545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53</v>
      </c>
      <c r="D110" s="16" t="n">
        <v>25.8536585365854</v>
      </c>
      <c r="E110" s="15" t="n">
        <v>152</v>
      </c>
      <c r="F110" s="16" t="n">
        <v>74.1463414634146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14</v>
      </c>
      <c r="D111" s="16" t="n">
        <v>46.6666666666667</v>
      </c>
      <c r="E111" s="15" t="n">
        <v>16</v>
      </c>
      <c r="F111" s="16" t="n">
        <v>53.3333333333333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158</v>
      </c>
      <c r="D112" s="16" t="n">
        <v>57.6642335766423</v>
      </c>
      <c r="E112" s="15" t="n">
        <v>116</v>
      </c>
      <c r="F112" s="16" t="n">
        <v>42.3357664233577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66</v>
      </c>
      <c r="D113" s="16" t="n">
        <v>37.2881355932203</v>
      </c>
      <c r="E113" s="15" t="n">
        <v>111</v>
      </c>
      <c r="F113" s="16" t="n">
        <v>62.7118644067797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47</v>
      </c>
      <c r="D114" s="16" t="n">
        <v>35.6060606060606</v>
      </c>
      <c r="E114" s="15" t="n">
        <v>85</v>
      </c>
      <c r="F114" s="16" t="n">
        <v>64.3939393939394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24</v>
      </c>
      <c r="D115" s="16" t="n">
        <v>54.5454545454545</v>
      </c>
      <c r="E115" s="15" t="n">
        <v>20</v>
      </c>
      <c r="F115" s="16" t="n">
        <v>45.4545454545455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84</v>
      </c>
      <c r="D116" s="16" t="n">
        <v>52.8301886792453</v>
      </c>
      <c r="E116" s="15" t="n">
        <v>75</v>
      </c>
      <c r="F116" s="16" t="n">
        <v>47.1698113207547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42</v>
      </c>
      <c r="D117" s="16" t="n">
        <v>44.2105263157895</v>
      </c>
      <c r="E117" s="15" t="n">
        <v>53</v>
      </c>
      <c r="F117" s="16" t="n">
        <v>55.7894736842105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71</v>
      </c>
      <c r="D118" s="16" t="n">
        <v>82.5581395348837</v>
      </c>
      <c r="E118" s="15" t="n">
        <v>15</v>
      </c>
      <c r="F118" s="16" t="n">
        <v>17.4418604651163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14</v>
      </c>
      <c r="D119" s="16" t="n">
        <v>42.4242424242424</v>
      </c>
      <c r="E119" s="15" t="n">
        <v>19</v>
      </c>
      <c r="F119" s="16" t="n">
        <v>57.5757575757576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22</v>
      </c>
      <c r="D120" s="16" t="n">
        <v>30.9859154929577</v>
      </c>
      <c r="E120" s="15" t="n">
        <v>49</v>
      </c>
      <c r="F120" s="16" t="n">
        <v>69.0140845070423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57</v>
      </c>
      <c r="D121" s="16" t="n">
        <v>33.1395348837209</v>
      </c>
      <c r="E121" s="15" t="n">
        <v>115</v>
      </c>
      <c r="F121" s="16" t="n">
        <v>66.8604651162791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66</v>
      </c>
      <c r="D122" s="16" t="n">
        <v>39.5209580838323</v>
      </c>
      <c r="E122" s="15" t="n">
        <v>101</v>
      </c>
      <c r="F122" s="16" t="n">
        <v>60.4790419161677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46</v>
      </c>
      <c r="D123" s="16" t="n">
        <v>40.3508771929825</v>
      </c>
      <c r="E123" s="15" t="n">
        <v>68</v>
      </c>
      <c r="F123" s="16" t="n">
        <v>59.6491228070175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30</v>
      </c>
      <c r="D124" s="16" t="n">
        <v>55.5555555555556</v>
      </c>
      <c r="E124" s="15" t="n">
        <v>24</v>
      </c>
      <c r="F124" s="16" t="n">
        <v>44.4444444444444</v>
      </c>
    </row>
    <row r="125" customFormat="false" ht="12.75" hidden="false" customHeight="false" outlineLevel="0" collapsed="false">
      <c r="A125" s="20" t="s">
        <v>129</v>
      </c>
      <c r="B125" s="21" t="n">
        <v>64</v>
      </c>
      <c r="C125" s="15" t="n">
        <v>22</v>
      </c>
      <c r="D125" s="16" t="n">
        <v>34.375</v>
      </c>
      <c r="E125" s="15" t="n">
        <v>42</v>
      </c>
      <c r="F125" s="16" t="n">
        <v>65.625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173</v>
      </c>
      <c r="D126" s="16" t="n">
        <v>36.6525423728814</v>
      </c>
      <c r="E126" s="15" t="n">
        <v>299</v>
      </c>
      <c r="F126" s="16" t="n">
        <v>63.3474576271186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16</v>
      </c>
      <c r="D127" s="16" t="n">
        <v>42.1052631578947</v>
      </c>
      <c r="E127" s="15" t="n">
        <v>22</v>
      </c>
      <c r="F127" s="16" t="n">
        <v>57.8947368421053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36</v>
      </c>
      <c r="D128" s="16" t="n">
        <v>35.6435643564356</v>
      </c>
      <c r="E128" s="15" t="n">
        <v>65</v>
      </c>
      <c r="F128" s="16" t="n">
        <v>64.3564356435644</v>
      </c>
    </row>
    <row r="129" s="40" customFormat="true" ht="12.75" hidden="false" customHeight="false" outlineLevel="0" collapsed="false">
      <c r="A129" s="17" t="s">
        <v>133</v>
      </c>
      <c r="B129" s="10" t="n">
        <v>39990</v>
      </c>
      <c r="C129" s="12" t="n">
        <v>37875</v>
      </c>
      <c r="D129" s="13" t="n">
        <v>94.7111777944486</v>
      </c>
      <c r="E129" s="12" t="n">
        <v>2115</v>
      </c>
      <c r="F129" s="13" t="n">
        <v>5.28882220555139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197</v>
      </c>
      <c r="D130" s="16" t="n">
        <v>43.9732142857143</v>
      </c>
      <c r="E130" s="15" t="n">
        <v>251</v>
      </c>
      <c r="F130" s="16" t="n">
        <v>56.0267857142857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4905</v>
      </c>
      <c r="D131" s="16" t="n">
        <v>96.214201647705</v>
      </c>
      <c r="E131" s="15" t="n">
        <v>193</v>
      </c>
      <c r="F131" s="16" t="n">
        <v>3.78579835229502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556</v>
      </c>
      <c r="D132" s="16" t="n">
        <v>66.5868263473054</v>
      </c>
      <c r="E132" s="15" t="n">
        <v>279</v>
      </c>
      <c r="F132" s="16" t="n">
        <v>33.4131736526946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458</v>
      </c>
      <c r="D133" s="16" t="n">
        <v>77.7589134125637</v>
      </c>
      <c r="E133" s="15" t="n">
        <v>131</v>
      </c>
      <c r="F133" s="16" t="n">
        <v>22.2410865874363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1526</v>
      </c>
      <c r="D134" s="16" t="n">
        <v>97.3214285714286</v>
      </c>
      <c r="E134" s="15" t="n">
        <v>42</v>
      </c>
      <c r="F134" s="16" t="n">
        <v>2.67857142857143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225</v>
      </c>
      <c r="D135" s="16" t="n">
        <v>48.4913793103448</v>
      </c>
      <c r="E135" s="15" t="n">
        <v>239</v>
      </c>
      <c r="F135" s="16" t="n">
        <v>51.5086206896552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2099</v>
      </c>
      <c r="D136" s="16" t="n">
        <v>85.7434640522876</v>
      </c>
      <c r="E136" s="15" t="n">
        <v>349</v>
      </c>
      <c r="F136" s="16" t="n">
        <v>14.2565359477124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518</v>
      </c>
      <c r="D137" s="16" t="n">
        <v>86.046511627907</v>
      </c>
      <c r="E137" s="15" t="n">
        <v>84</v>
      </c>
      <c r="F137" s="16" t="n">
        <v>13.953488372093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26614</v>
      </c>
      <c r="D138" s="16" t="n">
        <v>98.0619012527635</v>
      </c>
      <c r="E138" s="15" t="n">
        <v>526</v>
      </c>
      <c r="F138" s="16" t="n">
        <v>1.93809874723655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777</v>
      </c>
      <c r="D139" s="16" t="n">
        <v>97.3684210526316</v>
      </c>
      <c r="E139" s="15" t="n">
        <v>21</v>
      </c>
      <c r="F139" s="16" t="n">
        <v>2.63157894736842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27"/>
      <c r="F141" s="27"/>
    </row>
    <row r="142" customFormat="false" ht="12.75" hidden="false" customHeight="false" outlineLevel="0" collapsed="false">
      <c r="A142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" min="2" style="39" width="11.42"/>
    <col collapsed="false" customWidth="true" hidden="false" outlineLevel="0" max="12" min="3" style="39" width="7.99"/>
    <col collapsed="false" customWidth="false" hidden="false" outlineLevel="0" max="257" min="13" style="41" width="11.42"/>
  </cols>
  <sheetData>
    <row r="1" s="3" customFormat="true" ht="32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64</v>
      </c>
      <c r="D3" s="7"/>
      <c r="E3" s="7" t="s">
        <v>165</v>
      </c>
      <c r="F3" s="7"/>
      <c r="G3" s="7" t="s">
        <v>166</v>
      </c>
      <c r="H3" s="7"/>
      <c r="I3" s="7" t="s">
        <v>167</v>
      </c>
      <c r="J3" s="7"/>
      <c r="K3" s="7" t="s">
        <v>168</v>
      </c>
      <c r="L3" s="7"/>
    </row>
    <row r="4" customFormat="false" ht="12.75" hidden="false" customHeight="false" outlineLevel="0" collapsed="false">
      <c r="A4" s="6"/>
      <c r="B4" s="7"/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  <c r="K4" s="7" t="s">
        <v>7</v>
      </c>
      <c r="L4" s="8" t="s">
        <v>8</v>
      </c>
    </row>
    <row r="5" s="42" customFormat="true" ht="12.75" hidden="false" customHeight="false" outlineLevel="0" collapsed="false">
      <c r="A5" s="9" t="s">
        <v>9</v>
      </c>
      <c r="B5" s="10" t="n">
        <v>73035</v>
      </c>
      <c r="C5" s="10" t="n">
        <v>34654</v>
      </c>
      <c r="D5" s="8" t="n">
        <v>47.4484836037516</v>
      </c>
      <c r="E5" s="10" t="n">
        <v>31923</v>
      </c>
      <c r="F5" s="8" t="n">
        <v>43.7091805298829</v>
      </c>
      <c r="G5" s="10" t="n">
        <v>1096</v>
      </c>
      <c r="H5" s="8" t="n">
        <v>1.50065037310878</v>
      </c>
      <c r="I5" s="10" t="n">
        <v>25</v>
      </c>
      <c r="J5" s="8" t="n">
        <v>0.0342301636201821</v>
      </c>
      <c r="K5" s="10" t="n">
        <v>5337</v>
      </c>
      <c r="L5" s="8" t="n">
        <v>7.30745532963648</v>
      </c>
    </row>
    <row r="6" s="42" customFormat="true" ht="12.75" hidden="false" customHeight="false" outlineLevel="0" collapsed="false">
      <c r="A6" s="11" t="s">
        <v>10</v>
      </c>
      <c r="B6" s="12" t="n">
        <v>1186</v>
      </c>
      <c r="C6" s="12" t="n">
        <v>249</v>
      </c>
      <c r="D6" s="13" t="n">
        <v>20.9949409780776</v>
      </c>
      <c r="E6" s="12" t="n">
        <v>821</v>
      </c>
      <c r="F6" s="13" t="n">
        <v>69.2242833052277</v>
      </c>
      <c r="G6" s="12" t="n">
        <v>30</v>
      </c>
      <c r="H6" s="13" t="n">
        <v>2.52951096121417</v>
      </c>
      <c r="I6" s="12" t="n">
        <v>1</v>
      </c>
      <c r="J6" s="13" t="n">
        <v>0.0843170320404722</v>
      </c>
      <c r="K6" s="12" t="n">
        <v>85</v>
      </c>
      <c r="L6" s="13" t="n">
        <v>7.16694772344014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9</v>
      </c>
      <c r="D7" s="16" t="n">
        <v>19.1489361702128</v>
      </c>
      <c r="E7" s="15" t="n">
        <v>34</v>
      </c>
      <c r="F7" s="16" t="n">
        <v>72.3404255319149</v>
      </c>
      <c r="G7" s="15" t="n">
        <v>1</v>
      </c>
      <c r="H7" s="16" t="n">
        <v>2.12765957446809</v>
      </c>
      <c r="I7" s="15" t="n">
        <v>0</v>
      </c>
      <c r="J7" s="16" t="n">
        <v>0</v>
      </c>
      <c r="K7" s="15" t="n">
        <v>3</v>
      </c>
      <c r="L7" s="16" t="n">
        <v>6.38297872340426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18</v>
      </c>
      <c r="D8" s="16" t="n">
        <v>21.1764705882353</v>
      </c>
      <c r="E8" s="15" t="n">
        <v>61</v>
      </c>
      <c r="F8" s="16" t="n">
        <v>71.7647058823529</v>
      </c>
      <c r="G8" s="15" t="n">
        <v>2</v>
      </c>
      <c r="H8" s="16" t="n">
        <v>2.35294117647059</v>
      </c>
      <c r="I8" s="15" t="n">
        <v>0</v>
      </c>
      <c r="J8" s="16" t="n">
        <v>0</v>
      </c>
      <c r="K8" s="15" t="n">
        <v>4</v>
      </c>
      <c r="L8" s="16" t="n">
        <v>4.70588235294118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90</v>
      </c>
      <c r="D9" s="16" t="n">
        <v>17.578125</v>
      </c>
      <c r="E9" s="15" t="n">
        <v>373</v>
      </c>
      <c r="F9" s="16" t="n">
        <v>72.8515625</v>
      </c>
      <c r="G9" s="15" t="n">
        <v>17</v>
      </c>
      <c r="H9" s="16" t="n">
        <v>3.3203125</v>
      </c>
      <c r="I9" s="15" t="n">
        <v>1</v>
      </c>
      <c r="J9" s="16" t="n">
        <v>0.1953125</v>
      </c>
      <c r="K9" s="15" t="n">
        <v>31</v>
      </c>
      <c r="L9" s="16" t="n">
        <v>6.0546875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17</v>
      </c>
      <c r="D10" s="16" t="n">
        <v>19.1011235955056</v>
      </c>
      <c r="E10" s="15" t="n">
        <v>68</v>
      </c>
      <c r="F10" s="16" t="n">
        <v>76.4044943820225</v>
      </c>
      <c r="G10" s="15" t="n">
        <v>1</v>
      </c>
      <c r="H10" s="16" t="n">
        <v>1.12359550561798</v>
      </c>
      <c r="I10" s="15" t="n">
        <v>0</v>
      </c>
      <c r="J10" s="16" t="n">
        <v>0</v>
      </c>
      <c r="K10" s="15" t="n">
        <v>3</v>
      </c>
      <c r="L10" s="16" t="n">
        <v>3.37078651685393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63</v>
      </c>
      <c r="D11" s="16" t="n">
        <v>26.3598326359833</v>
      </c>
      <c r="E11" s="15" t="n">
        <v>138</v>
      </c>
      <c r="F11" s="16" t="n">
        <v>57.7405857740586</v>
      </c>
      <c r="G11" s="15" t="n">
        <v>3</v>
      </c>
      <c r="H11" s="16" t="n">
        <v>1.25523012552301</v>
      </c>
      <c r="I11" s="15" t="n">
        <v>0</v>
      </c>
      <c r="J11" s="16" t="n">
        <v>0</v>
      </c>
      <c r="K11" s="15" t="n">
        <v>35</v>
      </c>
      <c r="L11" s="16" t="n">
        <v>14.6443514644351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52</v>
      </c>
      <c r="D12" s="16" t="n">
        <v>24.2990654205607</v>
      </c>
      <c r="E12" s="15" t="n">
        <v>147</v>
      </c>
      <c r="F12" s="16" t="n">
        <v>68.6915887850467</v>
      </c>
      <c r="G12" s="15" t="n">
        <v>6</v>
      </c>
      <c r="H12" s="16" t="n">
        <v>2.80373831775701</v>
      </c>
      <c r="I12" s="15" t="n">
        <v>0</v>
      </c>
      <c r="J12" s="16" t="n">
        <v>0</v>
      </c>
      <c r="K12" s="15" t="n">
        <v>9</v>
      </c>
      <c r="L12" s="16" t="n">
        <v>4.20560747663551</v>
      </c>
    </row>
    <row r="13" s="42" customFormat="true" ht="12.75" hidden="false" customHeight="false" outlineLevel="0" collapsed="false">
      <c r="A13" s="17" t="s">
        <v>17</v>
      </c>
      <c r="B13" s="10" t="n">
        <v>4201</v>
      </c>
      <c r="C13" s="12" t="n">
        <v>286</v>
      </c>
      <c r="D13" s="13" t="n">
        <v>6.8079028802666</v>
      </c>
      <c r="E13" s="12" t="n">
        <v>3785</v>
      </c>
      <c r="F13" s="13" t="n">
        <v>90.0975958105213</v>
      </c>
      <c r="G13" s="7" t="n">
        <v>36</v>
      </c>
      <c r="H13" s="8" t="n">
        <v>0.856938824089503</v>
      </c>
      <c r="I13" s="12" t="n">
        <v>2</v>
      </c>
      <c r="J13" s="13" t="n">
        <v>0.0476077124494168</v>
      </c>
      <c r="K13" s="12" t="n">
        <v>92</v>
      </c>
      <c r="L13" s="13" t="n">
        <v>2.18995477267317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13</v>
      </c>
      <c r="D14" s="16" t="n">
        <v>4.76190476190476</v>
      </c>
      <c r="E14" s="15" t="n">
        <v>256</v>
      </c>
      <c r="F14" s="16" t="n">
        <v>93.7728937728938</v>
      </c>
      <c r="G14" s="15" t="n">
        <v>1</v>
      </c>
      <c r="H14" s="16" t="n">
        <v>0.366300366300366</v>
      </c>
      <c r="I14" s="15" t="n">
        <v>1</v>
      </c>
      <c r="J14" s="16" t="n">
        <v>0.366300366300366</v>
      </c>
      <c r="K14" s="15" t="n">
        <v>2</v>
      </c>
      <c r="L14" s="16" t="n">
        <v>0.732600732600733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173</v>
      </c>
      <c r="D15" s="16" t="n">
        <v>8.87179487179487</v>
      </c>
      <c r="E15" s="15" t="n">
        <v>1700</v>
      </c>
      <c r="F15" s="16" t="n">
        <v>87.1794871794872</v>
      </c>
      <c r="G15" s="15" t="n">
        <v>23</v>
      </c>
      <c r="H15" s="16" t="n">
        <v>1.17948717948718</v>
      </c>
      <c r="I15" s="15" t="n">
        <v>1</v>
      </c>
      <c r="J15" s="16" t="n">
        <v>0.0512820512820513</v>
      </c>
      <c r="K15" s="15" t="n">
        <v>53</v>
      </c>
      <c r="L15" s="16" t="n">
        <v>2.71794871794872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44</v>
      </c>
      <c r="D16" s="16" t="n">
        <v>5.67010309278351</v>
      </c>
      <c r="E16" s="15" t="n">
        <v>708</v>
      </c>
      <c r="F16" s="16" t="n">
        <v>91.2371134020619</v>
      </c>
      <c r="G16" s="15" t="n">
        <v>4</v>
      </c>
      <c r="H16" s="16" t="n">
        <v>0.515463917525773</v>
      </c>
      <c r="I16" s="15" t="n">
        <v>0</v>
      </c>
      <c r="J16" s="16" t="n">
        <v>0</v>
      </c>
      <c r="K16" s="15" t="n">
        <v>20</v>
      </c>
      <c r="L16" s="16" t="n">
        <v>2.57731958762887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18</v>
      </c>
      <c r="D17" s="16" t="n">
        <v>3.82165605095541</v>
      </c>
      <c r="E17" s="15" t="n">
        <v>442</v>
      </c>
      <c r="F17" s="16" t="n">
        <v>93.8428874734607</v>
      </c>
      <c r="G17" s="15" t="n">
        <v>4</v>
      </c>
      <c r="H17" s="16" t="n">
        <v>0.849256900212314</v>
      </c>
      <c r="I17" s="15" t="n">
        <v>0</v>
      </c>
      <c r="J17" s="16" t="n">
        <v>0</v>
      </c>
      <c r="K17" s="15" t="n">
        <v>7</v>
      </c>
      <c r="L17" s="16" t="n">
        <v>1.48619957537155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24</v>
      </c>
      <c r="D18" s="16" t="n">
        <v>7.01754385964912</v>
      </c>
      <c r="E18" s="15" t="n">
        <v>316</v>
      </c>
      <c r="F18" s="16" t="n">
        <v>92.3976608187135</v>
      </c>
      <c r="G18" s="15" t="n">
        <v>2</v>
      </c>
      <c r="H18" s="16" t="n">
        <v>0.584795321637427</v>
      </c>
      <c r="I18" s="15" t="n">
        <v>0</v>
      </c>
      <c r="J18" s="16" t="n">
        <v>0</v>
      </c>
      <c r="K18" s="15" t="n">
        <v>0</v>
      </c>
      <c r="L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14</v>
      </c>
      <c r="D19" s="16" t="n">
        <v>3.59897172236504</v>
      </c>
      <c r="E19" s="15" t="n">
        <v>363</v>
      </c>
      <c r="F19" s="16" t="n">
        <v>93.3161953727506</v>
      </c>
      <c r="G19" s="15" t="n">
        <v>2</v>
      </c>
      <c r="H19" s="16" t="n">
        <v>0.51413881748072</v>
      </c>
      <c r="I19" s="15" t="n">
        <v>0</v>
      </c>
      <c r="J19" s="16" t="n">
        <v>0</v>
      </c>
      <c r="K19" s="15" t="n">
        <v>10</v>
      </c>
      <c r="L19" s="16" t="n">
        <v>2.5706940874036</v>
      </c>
    </row>
    <row r="20" s="42" customFormat="true" ht="12.75" hidden="false" customHeight="false" outlineLevel="0" collapsed="false">
      <c r="A20" s="17" t="s">
        <v>24</v>
      </c>
      <c r="B20" s="10" t="n">
        <v>10048</v>
      </c>
      <c r="C20" s="12" t="n">
        <v>2854</v>
      </c>
      <c r="D20" s="13" t="n">
        <v>28.4036624203822</v>
      </c>
      <c r="E20" s="12" t="n">
        <v>6670</v>
      </c>
      <c r="F20" s="13" t="n">
        <v>66.3813694267516</v>
      </c>
      <c r="G20" s="7" t="n">
        <v>177</v>
      </c>
      <c r="H20" s="8" t="n">
        <v>1.76154458598726</v>
      </c>
      <c r="I20" s="12" t="n">
        <v>1</v>
      </c>
      <c r="J20" s="13" t="n">
        <v>0.00995222929936306</v>
      </c>
      <c r="K20" s="12" t="n">
        <v>346</v>
      </c>
      <c r="L20" s="13" t="n">
        <v>3.44347133757962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994</v>
      </c>
      <c r="D21" s="16" t="n">
        <v>49.1106719367589</v>
      </c>
      <c r="E21" s="15" t="n">
        <v>866</v>
      </c>
      <c r="F21" s="16" t="n">
        <v>42.7865612648221</v>
      </c>
      <c r="G21" s="15" t="n">
        <v>43</v>
      </c>
      <c r="H21" s="16" t="n">
        <v>2.12450592885376</v>
      </c>
      <c r="I21" s="15" t="n">
        <v>0</v>
      </c>
      <c r="J21" s="16" t="n">
        <v>0</v>
      </c>
      <c r="K21" s="15" t="n">
        <v>121</v>
      </c>
      <c r="L21" s="16" t="n">
        <v>5.97826086956522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47</v>
      </c>
      <c r="D22" s="16" t="n">
        <v>9.4</v>
      </c>
      <c r="E22" s="15" t="n">
        <v>434</v>
      </c>
      <c r="F22" s="16" t="n">
        <v>86.8</v>
      </c>
      <c r="G22" s="15" t="n">
        <v>4</v>
      </c>
      <c r="H22" s="16" t="n">
        <v>0.8</v>
      </c>
      <c r="I22" s="15" t="n">
        <v>0</v>
      </c>
      <c r="J22" s="16" t="n">
        <v>0</v>
      </c>
      <c r="K22" s="15" t="n">
        <v>15</v>
      </c>
      <c r="L22" s="16" t="n">
        <v>3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418</v>
      </c>
      <c r="D23" s="16" t="n">
        <v>44.3266171792153</v>
      </c>
      <c r="E23" s="15" t="n">
        <v>469</v>
      </c>
      <c r="F23" s="16" t="n">
        <v>49.7348886532344</v>
      </c>
      <c r="G23" s="15" t="n">
        <v>30</v>
      </c>
      <c r="H23" s="16" t="n">
        <v>3.1813361611877</v>
      </c>
      <c r="I23" s="15" t="n">
        <v>0</v>
      </c>
      <c r="J23" s="16" t="n">
        <v>0</v>
      </c>
      <c r="K23" s="15" t="n">
        <v>26</v>
      </c>
      <c r="L23" s="16" t="n">
        <v>2.75715800636267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437</v>
      </c>
      <c r="D24" s="16" t="n">
        <v>37.8354978354978</v>
      </c>
      <c r="E24" s="15" t="n">
        <v>665</v>
      </c>
      <c r="F24" s="16" t="n">
        <v>57.5757575757576</v>
      </c>
      <c r="G24" s="15" t="n">
        <v>23</v>
      </c>
      <c r="H24" s="16" t="n">
        <v>1.99134199134199</v>
      </c>
      <c r="I24" s="15" t="n">
        <v>0</v>
      </c>
      <c r="J24" s="16" t="n">
        <v>0</v>
      </c>
      <c r="K24" s="15" t="n">
        <v>30</v>
      </c>
      <c r="L24" s="16" t="n">
        <v>2.5974025974026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3</v>
      </c>
      <c r="D25" s="16" t="n">
        <v>3.7037037037037</v>
      </c>
      <c r="E25" s="15" t="n">
        <v>77</v>
      </c>
      <c r="F25" s="16" t="n">
        <v>95.0617283950617</v>
      </c>
      <c r="G25" s="15" t="n">
        <v>1</v>
      </c>
      <c r="H25" s="16" t="n">
        <v>1.23456790123457</v>
      </c>
      <c r="I25" s="15" t="n">
        <v>0</v>
      </c>
      <c r="J25" s="16" t="n">
        <v>0</v>
      </c>
      <c r="K25" s="15" t="n">
        <v>0</v>
      </c>
      <c r="L25" s="16" t="n">
        <v>0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65</v>
      </c>
      <c r="D26" s="16" t="n">
        <v>10.5348460291734</v>
      </c>
      <c r="E26" s="15" t="n">
        <v>518</v>
      </c>
      <c r="F26" s="16" t="n">
        <v>83.9546191247974</v>
      </c>
      <c r="G26" s="15" t="n">
        <v>11</v>
      </c>
      <c r="H26" s="16" t="n">
        <v>1.78282009724473</v>
      </c>
      <c r="I26" s="15" t="n">
        <v>0</v>
      </c>
      <c r="J26" s="16" t="n">
        <v>0</v>
      </c>
      <c r="K26" s="15" t="n">
        <v>23</v>
      </c>
      <c r="L26" s="16" t="n">
        <v>3.72771474878444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88</v>
      </c>
      <c r="D27" s="16" t="n">
        <v>9.92108229988726</v>
      </c>
      <c r="E27" s="15" t="n">
        <v>763</v>
      </c>
      <c r="F27" s="16" t="n">
        <v>86.0202931228861</v>
      </c>
      <c r="G27" s="15" t="n">
        <v>9</v>
      </c>
      <c r="H27" s="16" t="n">
        <v>1.01465614430665</v>
      </c>
      <c r="I27" s="15" t="n">
        <v>1</v>
      </c>
      <c r="J27" s="16" t="n">
        <v>0.112739571589628</v>
      </c>
      <c r="K27" s="15" t="n">
        <v>26</v>
      </c>
      <c r="L27" s="16" t="n">
        <v>2.93122886133033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18</v>
      </c>
      <c r="D28" s="16" t="n">
        <v>4.66321243523316</v>
      </c>
      <c r="E28" s="15" t="n">
        <v>347</v>
      </c>
      <c r="F28" s="16" t="n">
        <v>89.8963730569948</v>
      </c>
      <c r="G28" s="15" t="n">
        <v>2</v>
      </c>
      <c r="H28" s="16" t="n">
        <v>0.518134715025907</v>
      </c>
      <c r="I28" s="15" t="n">
        <v>0</v>
      </c>
      <c r="J28" s="16" t="n">
        <v>0</v>
      </c>
      <c r="K28" s="15" t="n">
        <v>19</v>
      </c>
      <c r="L28" s="16" t="n">
        <v>4.92227979274611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34</v>
      </c>
      <c r="D29" s="16" t="n">
        <v>7.21868365180467</v>
      </c>
      <c r="E29" s="15" t="n">
        <v>427</v>
      </c>
      <c r="F29" s="16" t="n">
        <v>90.6581740976645</v>
      </c>
      <c r="G29" s="15" t="n">
        <v>3</v>
      </c>
      <c r="H29" s="16" t="n">
        <v>0.636942675159236</v>
      </c>
      <c r="I29" s="15" t="n">
        <v>0</v>
      </c>
      <c r="J29" s="16" t="n">
        <v>0</v>
      </c>
      <c r="K29" s="15" t="n">
        <v>7</v>
      </c>
      <c r="L29" s="16" t="n">
        <v>1.48619957537155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746</v>
      </c>
      <c r="D30" s="16" t="n">
        <v>25.8937868795557</v>
      </c>
      <c r="E30" s="15" t="n">
        <v>2007</v>
      </c>
      <c r="F30" s="16" t="n">
        <v>69.6633113502256</v>
      </c>
      <c r="G30" s="15" t="n">
        <v>51</v>
      </c>
      <c r="H30" s="16" t="n">
        <v>1.7702186740715</v>
      </c>
      <c r="I30" s="15" t="n">
        <v>0</v>
      </c>
      <c r="J30" s="16" t="n">
        <v>0</v>
      </c>
      <c r="K30" s="15" t="n">
        <v>77</v>
      </c>
      <c r="L30" s="16" t="n">
        <v>2.67268309614717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4</v>
      </c>
      <c r="D31" s="16" t="n">
        <v>3.88349514563107</v>
      </c>
      <c r="E31" s="15" t="n">
        <v>97</v>
      </c>
      <c r="F31" s="16" t="n">
        <v>94.1747572815534</v>
      </c>
      <c r="G31" s="15"/>
      <c r="H31" s="16" t="n">
        <v>0</v>
      </c>
      <c r="I31" s="15" t="n">
        <v>0</v>
      </c>
      <c r="J31" s="16" t="n">
        <v>0</v>
      </c>
      <c r="K31" s="15" t="n">
        <v>2</v>
      </c>
      <c r="L31" s="16" t="n">
        <v>1.94174757281553</v>
      </c>
    </row>
    <row r="32" s="42" customFormat="true" ht="12.75" hidden="false" customHeight="false" outlineLevel="0" collapsed="false">
      <c r="A32" s="17" t="s">
        <v>36</v>
      </c>
      <c r="B32" s="10" t="n">
        <v>2292</v>
      </c>
      <c r="C32" s="12" t="n">
        <v>393</v>
      </c>
      <c r="D32" s="13" t="n">
        <v>17.1465968586387</v>
      </c>
      <c r="E32" s="12" t="n">
        <v>1796</v>
      </c>
      <c r="F32" s="13" t="n">
        <v>78.3595113438045</v>
      </c>
      <c r="G32" s="7" t="n">
        <v>18</v>
      </c>
      <c r="H32" s="8" t="n">
        <v>0.785340314136126</v>
      </c>
      <c r="I32" s="12" t="n">
        <v>0</v>
      </c>
      <c r="J32" s="13" t="n">
        <v>0</v>
      </c>
      <c r="K32" s="12" t="n">
        <v>85</v>
      </c>
      <c r="L32" s="13" t="n">
        <v>3.70855148342059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35</v>
      </c>
      <c r="D33" s="16" t="n">
        <v>13.671875</v>
      </c>
      <c r="E33" s="15" t="n">
        <v>212</v>
      </c>
      <c r="F33" s="16" t="n">
        <v>82.8125</v>
      </c>
      <c r="G33" s="15" t="n">
        <v>4</v>
      </c>
      <c r="H33" s="16" t="n">
        <v>1.5625</v>
      </c>
      <c r="I33" s="15" t="n">
        <v>0</v>
      </c>
      <c r="J33" s="16" t="n">
        <v>0</v>
      </c>
      <c r="K33" s="15" t="n">
        <v>5</v>
      </c>
      <c r="L33" s="16" t="n">
        <v>1.953125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8</v>
      </c>
      <c r="D34" s="16" t="n">
        <v>8.03571428571429</v>
      </c>
      <c r="E34" s="15" t="n">
        <v>204</v>
      </c>
      <c r="F34" s="16" t="n">
        <v>91.0714285714286</v>
      </c>
      <c r="G34" s="31"/>
      <c r="H34" s="16" t="n">
        <v>0</v>
      </c>
      <c r="I34" s="15" t="n">
        <v>0</v>
      </c>
      <c r="J34" s="16" t="n">
        <v>0</v>
      </c>
      <c r="K34" s="15" t="n">
        <v>2</v>
      </c>
      <c r="L34" s="16" t="n">
        <v>0.892857142857143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31</v>
      </c>
      <c r="D35" s="16" t="n">
        <v>27.1929824561404</v>
      </c>
      <c r="E35" s="15" t="n">
        <v>76</v>
      </c>
      <c r="F35" s="16" t="n">
        <v>66.6666666666667</v>
      </c>
      <c r="G35" s="15" t="n">
        <v>3</v>
      </c>
      <c r="H35" s="16" t="n">
        <v>2.63157894736842</v>
      </c>
      <c r="I35" s="15" t="n">
        <v>0</v>
      </c>
      <c r="J35" s="16" t="n">
        <v>0</v>
      </c>
      <c r="K35" s="15" t="n">
        <v>4</v>
      </c>
      <c r="L35" s="16" t="n">
        <v>3.50877192982456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62</v>
      </c>
      <c r="D36" s="16" t="n">
        <v>15.7360406091371</v>
      </c>
      <c r="E36" s="15" t="n">
        <v>321</v>
      </c>
      <c r="F36" s="16" t="n">
        <v>81.4720812182741</v>
      </c>
      <c r="G36" s="15"/>
      <c r="H36" s="16" t="n">
        <v>0</v>
      </c>
      <c r="I36" s="15" t="n">
        <v>0</v>
      </c>
      <c r="J36" s="16" t="n">
        <v>0</v>
      </c>
      <c r="K36" s="15" t="n">
        <v>11</v>
      </c>
      <c r="L36" s="16" t="n">
        <v>2.79187817258883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24</v>
      </c>
      <c r="D37" s="16" t="n">
        <v>12.2448979591837</v>
      </c>
      <c r="E37" s="15" t="n">
        <v>161</v>
      </c>
      <c r="F37" s="16" t="n">
        <v>82.1428571428571</v>
      </c>
      <c r="G37" s="15" t="n">
        <v>3</v>
      </c>
      <c r="H37" s="16" t="n">
        <v>1.53061224489796</v>
      </c>
      <c r="I37" s="15" t="n">
        <v>0</v>
      </c>
      <c r="J37" s="16" t="n">
        <v>0</v>
      </c>
      <c r="K37" s="15" t="n">
        <v>8</v>
      </c>
      <c r="L37" s="16" t="n">
        <v>4.08163265306123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18</v>
      </c>
      <c r="D38" s="16" t="n">
        <v>25</v>
      </c>
      <c r="E38" s="15" t="n">
        <v>48</v>
      </c>
      <c r="F38" s="16" t="n">
        <v>66.6666666666667</v>
      </c>
      <c r="G38" s="15" t="n">
        <v>2</v>
      </c>
      <c r="H38" s="16" t="n">
        <v>2.77777777777778</v>
      </c>
      <c r="I38" s="15" t="n">
        <v>0</v>
      </c>
      <c r="J38" s="16" t="n">
        <v>0</v>
      </c>
      <c r="K38" s="15" t="n">
        <v>4</v>
      </c>
      <c r="L38" s="16" t="n">
        <v>5.55555555555556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137</v>
      </c>
      <c r="D39" s="16" t="n">
        <v>23.1418918918919</v>
      </c>
      <c r="E39" s="15" t="n">
        <v>414</v>
      </c>
      <c r="F39" s="16" t="n">
        <v>69.9324324324324</v>
      </c>
      <c r="G39" s="15" t="n">
        <v>1</v>
      </c>
      <c r="H39" s="16" t="n">
        <v>0.168918918918919</v>
      </c>
      <c r="I39" s="15" t="n">
        <v>0</v>
      </c>
      <c r="J39" s="16" t="n">
        <v>0</v>
      </c>
      <c r="K39" s="15" t="n">
        <v>40</v>
      </c>
      <c r="L39" s="16" t="n">
        <v>6.75675675675676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22</v>
      </c>
      <c r="D40" s="16" t="n">
        <v>13.0177514792899</v>
      </c>
      <c r="E40" s="15" t="n">
        <v>139</v>
      </c>
      <c r="F40" s="16" t="n">
        <v>82.2485207100592</v>
      </c>
      <c r="G40" s="15" t="n">
        <v>3</v>
      </c>
      <c r="H40" s="16" t="n">
        <v>1.77514792899408</v>
      </c>
      <c r="I40" s="15" t="n">
        <v>0</v>
      </c>
      <c r="J40" s="16" t="n">
        <v>0</v>
      </c>
      <c r="K40" s="15" t="n">
        <v>5</v>
      </c>
      <c r="L40" s="16" t="n">
        <v>2.9585798816568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8</v>
      </c>
      <c r="D41" s="16" t="n">
        <v>14.5454545454545</v>
      </c>
      <c r="E41" s="15" t="n">
        <v>46</v>
      </c>
      <c r="F41" s="16" t="n">
        <v>83.6363636363636</v>
      </c>
      <c r="G41" s="15"/>
      <c r="H41" s="16" t="n">
        <v>0</v>
      </c>
      <c r="I41" s="15" t="n">
        <v>0</v>
      </c>
      <c r="J41" s="16" t="n">
        <v>0</v>
      </c>
      <c r="K41" s="15" t="n">
        <v>1</v>
      </c>
      <c r="L41" s="16" t="n">
        <v>1.81818181818182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38</v>
      </c>
      <c r="D42" s="16" t="n">
        <v>17.2727272727273</v>
      </c>
      <c r="E42" s="15" t="n">
        <v>175</v>
      </c>
      <c r="F42" s="16" t="n">
        <v>79.5454545454546</v>
      </c>
      <c r="G42" s="15" t="n">
        <v>2</v>
      </c>
      <c r="H42" s="16" t="n">
        <v>0.909090909090909</v>
      </c>
      <c r="I42" s="15" t="n">
        <v>0</v>
      </c>
      <c r="J42" s="16" t="n">
        <v>0</v>
      </c>
      <c r="K42" s="15" t="n">
        <v>5</v>
      </c>
      <c r="L42" s="16" t="n">
        <v>2.27272727272727</v>
      </c>
    </row>
    <row r="43" s="42" customFormat="true" ht="12.75" hidden="false" customHeight="false" outlineLevel="0" collapsed="false">
      <c r="A43" s="17" t="s">
        <v>47</v>
      </c>
      <c r="B43" s="10" t="n">
        <v>2081</v>
      </c>
      <c r="C43" s="12" t="n">
        <v>360</v>
      </c>
      <c r="D43" s="13" t="n">
        <v>17.2993753003364</v>
      </c>
      <c r="E43" s="12" t="n">
        <v>1627</v>
      </c>
      <c r="F43" s="13" t="n">
        <v>78.1835655934647</v>
      </c>
      <c r="G43" s="7" t="n">
        <v>28</v>
      </c>
      <c r="H43" s="8" t="n">
        <v>1.34550696780394</v>
      </c>
      <c r="I43" s="12" t="n">
        <v>0</v>
      </c>
      <c r="J43" s="13" t="n">
        <v>0</v>
      </c>
      <c r="K43" s="12" t="n">
        <v>66</v>
      </c>
      <c r="L43" s="13" t="n">
        <v>3.171552138395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4</v>
      </c>
      <c r="D44" s="16" t="n">
        <v>30.7692307692308</v>
      </c>
      <c r="E44" s="15" t="n">
        <v>8</v>
      </c>
      <c r="F44" s="16" t="n">
        <v>61.5384615384615</v>
      </c>
      <c r="G44" s="15" t="n">
        <v>1</v>
      </c>
      <c r="H44" s="16" t="n">
        <v>7.69230769230769</v>
      </c>
      <c r="I44" s="15" t="n">
        <v>0</v>
      </c>
      <c r="J44" s="16" t="n">
        <v>0</v>
      </c>
      <c r="K44" s="15" t="n">
        <v>0</v>
      </c>
      <c r="L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15</v>
      </c>
      <c r="D45" s="16" t="n">
        <v>16.304347826087</v>
      </c>
      <c r="E45" s="15" t="n">
        <v>73</v>
      </c>
      <c r="F45" s="16" t="n">
        <v>79.3478260869565</v>
      </c>
      <c r="G45" s="15" t="n">
        <v>3</v>
      </c>
      <c r="H45" s="16" t="n">
        <v>3.26086956521739</v>
      </c>
      <c r="I45" s="15" t="n">
        <v>0</v>
      </c>
      <c r="J45" s="16" t="n">
        <v>0</v>
      </c>
      <c r="K45" s="15" t="n">
        <v>1</v>
      </c>
      <c r="L45" s="16" t="n">
        <v>1.08695652173913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5</v>
      </c>
      <c r="D46" s="16" t="n">
        <v>17.8571428571429</v>
      </c>
      <c r="E46" s="15" t="n">
        <v>21</v>
      </c>
      <c r="F46" s="16" t="n">
        <v>75</v>
      </c>
      <c r="G46" s="15" t="n">
        <v>2</v>
      </c>
      <c r="H46" s="16" t="n">
        <v>7.14285714285714</v>
      </c>
      <c r="I46" s="15" t="n">
        <v>0</v>
      </c>
      <c r="J46" s="16" t="n">
        <v>0</v>
      </c>
      <c r="K46" s="15" t="n">
        <v>0</v>
      </c>
      <c r="L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25</v>
      </c>
      <c r="D47" s="16" t="n">
        <v>26.0416666666667</v>
      </c>
      <c r="E47" s="15" t="n">
        <v>71</v>
      </c>
      <c r="F47" s="16" t="n">
        <v>73.9583333333333</v>
      </c>
      <c r="G47" s="15"/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8</v>
      </c>
      <c r="D48" s="16" t="n">
        <v>8.79120879120879</v>
      </c>
      <c r="E48" s="15" t="n">
        <v>81</v>
      </c>
      <c r="F48" s="16" t="n">
        <v>89.010989010989</v>
      </c>
      <c r="G48" s="15" t="n">
        <v>1</v>
      </c>
      <c r="H48" s="16" t="n">
        <v>1.0989010989011</v>
      </c>
      <c r="I48" s="15" t="n">
        <v>0</v>
      </c>
      <c r="J48" s="16" t="n">
        <v>0</v>
      </c>
      <c r="K48" s="15" t="n">
        <v>1</v>
      </c>
      <c r="L48" s="16" t="n">
        <v>1.0989010989011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19</v>
      </c>
      <c r="D49" s="16" t="n">
        <v>12.6666666666667</v>
      </c>
      <c r="E49" s="15" t="n">
        <v>124</v>
      </c>
      <c r="F49" s="16" t="n">
        <v>82.6666666666667</v>
      </c>
      <c r="G49" s="21" t="n">
        <v>3</v>
      </c>
      <c r="H49" s="32" t="n">
        <v>2</v>
      </c>
      <c r="I49" s="15" t="n">
        <v>0</v>
      </c>
      <c r="J49" s="16" t="n">
        <v>0</v>
      </c>
      <c r="K49" s="15" t="n">
        <v>4</v>
      </c>
      <c r="L49" s="16" t="n">
        <v>2.66666666666667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19</v>
      </c>
      <c r="D50" s="16" t="n">
        <v>7.75510204081633</v>
      </c>
      <c r="E50" s="15" t="n">
        <v>221</v>
      </c>
      <c r="F50" s="16" t="n">
        <v>90.2040816326531</v>
      </c>
      <c r="G50" s="15" t="n">
        <v>2</v>
      </c>
      <c r="H50" s="16" t="n">
        <v>0.816326530612245</v>
      </c>
      <c r="I50" s="15" t="n">
        <v>0</v>
      </c>
      <c r="J50" s="16" t="n">
        <v>0</v>
      </c>
      <c r="K50" s="15" t="n">
        <v>3</v>
      </c>
      <c r="L50" s="16" t="n">
        <v>1.22448979591837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14</v>
      </c>
      <c r="D51" s="16" t="n">
        <v>17.5</v>
      </c>
      <c r="E51" s="15" t="n">
        <v>65</v>
      </c>
      <c r="F51" s="16" t="n">
        <v>81.25</v>
      </c>
      <c r="G51" s="15" t="n">
        <v>1</v>
      </c>
      <c r="H51" s="16" t="n">
        <v>1.25</v>
      </c>
      <c r="I51" s="15" t="n">
        <v>0</v>
      </c>
      <c r="J51" s="16" t="n">
        <v>0</v>
      </c>
      <c r="K51" s="15" t="n">
        <v>0</v>
      </c>
      <c r="L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25</v>
      </c>
      <c r="D52" s="16" t="n">
        <v>11.2107623318386</v>
      </c>
      <c r="E52" s="15" t="n">
        <v>186</v>
      </c>
      <c r="F52" s="16" t="n">
        <v>83.4080717488789</v>
      </c>
      <c r="G52" s="15" t="n">
        <v>4</v>
      </c>
      <c r="H52" s="16" t="n">
        <v>1.79372197309417</v>
      </c>
      <c r="I52" s="15" t="n">
        <v>0</v>
      </c>
      <c r="J52" s="16" t="n">
        <v>0</v>
      </c>
      <c r="K52" s="15" t="n">
        <v>8</v>
      </c>
      <c r="L52" s="16" t="n">
        <v>3.58744394618834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14</v>
      </c>
      <c r="D53" s="16" t="n">
        <v>20.8955223880597</v>
      </c>
      <c r="E53" s="15" t="n">
        <v>52</v>
      </c>
      <c r="F53" s="16" t="n">
        <v>77.6119402985075</v>
      </c>
      <c r="G53" s="15" t="n">
        <v>1</v>
      </c>
      <c r="H53" s="16" t="n">
        <v>1.49253731343284</v>
      </c>
      <c r="I53" s="15" t="n">
        <v>0</v>
      </c>
      <c r="J53" s="16" t="n">
        <v>0</v>
      </c>
      <c r="K53" s="15" t="n">
        <v>0</v>
      </c>
      <c r="L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11</v>
      </c>
      <c r="D54" s="16" t="n">
        <v>28.2051282051282</v>
      </c>
      <c r="E54" s="15" t="n">
        <v>25</v>
      </c>
      <c r="F54" s="16" t="n">
        <v>64.1025641025641</v>
      </c>
      <c r="G54" s="15"/>
      <c r="H54" s="16" t="n">
        <v>0</v>
      </c>
      <c r="I54" s="15" t="n">
        <v>0</v>
      </c>
      <c r="J54" s="16" t="n">
        <v>0</v>
      </c>
      <c r="K54" s="15" t="n">
        <v>3</v>
      </c>
      <c r="L54" s="16" t="n">
        <v>7.69230769230769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9</v>
      </c>
      <c r="D55" s="16" t="n">
        <v>12.5</v>
      </c>
      <c r="E55" s="15" t="n">
        <v>60</v>
      </c>
      <c r="F55" s="16" t="n">
        <v>83.3333333333333</v>
      </c>
      <c r="G55" s="15" t="n">
        <v>1</v>
      </c>
      <c r="H55" s="16" t="n">
        <v>1.38888888888889</v>
      </c>
      <c r="I55" s="15" t="n">
        <v>0</v>
      </c>
      <c r="J55" s="16" t="n">
        <v>0</v>
      </c>
      <c r="K55" s="15" t="n">
        <v>2</v>
      </c>
      <c r="L55" s="16" t="n">
        <v>2.77777777777778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3</v>
      </c>
      <c r="D56" s="16" t="n">
        <v>15</v>
      </c>
      <c r="E56" s="15" t="n">
        <v>17</v>
      </c>
      <c r="F56" s="16" t="n">
        <v>85</v>
      </c>
      <c r="G56" s="15"/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/>
      <c r="D57" s="16" t="n">
        <v>0</v>
      </c>
      <c r="E57" s="15" t="n">
        <v>81</v>
      </c>
      <c r="F57" s="16" t="n">
        <v>98.7804878048781</v>
      </c>
      <c r="G57" s="15"/>
      <c r="H57" s="16" t="n">
        <v>0</v>
      </c>
      <c r="I57" s="15" t="n">
        <v>0</v>
      </c>
      <c r="J57" s="16" t="n">
        <v>0</v>
      </c>
      <c r="K57" s="15" t="n">
        <v>1</v>
      </c>
      <c r="L57" s="16" t="n">
        <v>1.21951219512195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5</v>
      </c>
      <c r="D58" s="16" t="n">
        <v>4.67289719626168</v>
      </c>
      <c r="E58" s="15" t="n">
        <v>101</v>
      </c>
      <c r="F58" s="16" t="n">
        <v>94.392523364486</v>
      </c>
      <c r="G58" s="15" t="n">
        <v>1</v>
      </c>
      <c r="H58" s="16" t="n">
        <v>0.934579439252336</v>
      </c>
      <c r="I58" s="15" t="n">
        <v>0</v>
      </c>
      <c r="J58" s="16" t="n">
        <v>0</v>
      </c>
      <c r="K58" s="15" t="n">
        <v>0</v>
      </c>
      <c r="L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56</v>
      </c>
      <c r="D59" s="16" t="n">
        <v>35.8974358974359</v>
      </c>
      <c r="E59" s="15" t="n">
        <v>71</v>
      </c>
      <c r="F59" s="16" t="n">
        <v>45.5128205128205</v>
      </c>
      <c r="G59" s="15" t="n">
        <v>3</v>
      </c>
      <c r="H59" s="16" t="n">
        <v>1.92307692307692</v>
      </c>
      <c r="I59" s="15" t="n">
        <v>0</v>
      </c>
      <c r="J59" s="16" t="n">
        <v>0</v>
      </c>
      <c r="K59" s="15" t="n">
        <v>26</v>
      </c>
      <c r="L59" s="16" t="n">
        <v>16.6666666666667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93</v>
      </c>
      <c r="D60" s="16" t="n">
        <v>28.1818181818182</v>
      </c>
      <c r="E60" s="15" t="n">
        <v>229</v>
      </c>
      <c r="F60" s="16" t="n">
        <v>69.3939393939394</v>
      </c>
      <c r="G60" s="15" t="n">
        <v>2</v>
      </c>
      <c r="H60" s="16" t="n">
        <v>0.606060606060606</v>
      </c>
      <c r="I60" s="15" t="n">
        <v>0</v>
      </c>
      <c r="J60" s="16" t="n">
        <v>0</v>
      </c>
      <c r="K60" s="15" t="n">
        <v>6</v>
      </c>
      <c r="L60" s="16" t="n">
        <v>1.81818181818182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31</v>
      </c>
      <c r="D61" s="16" t="n">
        <v>24.8</v>
      </c>
      <c r="E61" s="15" t="n">
        <v>83</v>
      </c>
      <c r="F61" s="16" t="n">
        <v>66.4</v>
      </c>
      <c r="G61" s="15" t="n">
        <v>3</v>
      </c>
      <c r="H61" s="16" t="n">
        <v>2.4</v>
      </c>
      <c r="I61" s="15" t="n">
        <v>0</v>
      </c>
      <c r="J61" s="16" t="n">
        <v>0</v>
      </c>
      <c r="K61" s="15" t="n">
        <v>8</v>
      </c>
      <c r="L61" s="16" t="n">
        <v>6.4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4</v>
      </c>
      <c r="D62" s="16" t="n">
        <v>6.15384615384615</v>
      </c>
      <c r="E62" s="15" t="n">
        <v>58</v>
      </c>
      <c r="F62" s="16" t="n">
        <v>89.2307692307692</v>
      </c>
      <c r="G62" s="15"/>
      <c r="H62" s="16" t="n">
        <v>0</v>
      </c>
      <c r="I62" s="15" t="n">
        <v>0</v>
      </c>
      <c r="J62" s="16" t="n">
        <v>0</v>
      </c>
      <c r="K62" s="15" t="n">
        <v>3</v>
      </c>
      <c r="L62" s="16" t="n">
        <v>4.61538461538462</v>
      </c>
    </row>
    <row r="63" s="42" customFormat="true" ht="12.75" hidden="false" customHeight="false" outlineLevel="0" collapsed="false">
      <c r="A63" s="17" t="s">
        <v>67</v>
      </c>
      <c r="B63" s="10" t="n">
        <v>2584</v>
      </c>
      <c r="C63" s="12" t="n">
        <v>818</v>
      </c>
      <c r="D63" s="13" t="n">
        <v>31.656346749226</v>
      </c>
      <c r="E63" s="12" t="n">
        <v>1683</v>
      </c>
      <c r="F63" s="13" t="n">
        <v>65.1315789473684</v>
      </c>
      <c r="G63" s="7" t="n">
        <v>30</v>
      </c>
      <c r="H63" s="8" t="n">
        <v>1.1609907120743</v>
      </c>
      <c r="I63" s="12" t="n">
        <v>0</v>
      </c>
      <c r="J63" s="13" t="n">
        <v>0</v>
      </c>
      <c r="K63" s="12" t="n">
        <v>53</v>
      </c>
      <c r="L63" s="13" t="n">
        <v>2.05108359133127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6</v>
      </c>
      <c r="D64" s="16" t="n">
        <v>6.52173913043478</v>
      </c>
      <c r="E64" s="15" t="n">
        <v>86</v>
      </c>
      <c r="F64" s="16" t="n">
        <v>93.4782608695652</v>
      </c>
      <c r="G64" s="15"/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16</v>
      </c>
      <c r="D65" s="16" t="n">
        <v>31.3725490196078</v>
      </c>
      <c r="E65" s="15" t="n">
        <v>32</v>
      </c>
      <c r="F65" s="16" t="n">
        <v>62.7450980392157</v>
      </c>
      <c r="G65" s="15"/>
      <c r="H65" s="16" t="n">
        <v>0</v>
      </c>
      <c r="I65" s="15" t="n">
        <v>0</v>
      </c>
      <c r="J65" s="16" t="n">
        <v>0</v>
      </c>
      <c r="K65" s="15" t="n">
        <v>3</v>
      </c>
      <c r="L65" s="16" t="n">
        <v>5.88235294117647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10</v>
      </c>
      <c r="D66" s="16" t="n">
        <v>12.0481927710843</v>
      </c>
      <c r="E66" s="15" t="n">
        <v>72</v>
      </c>
      <c r="F66" s="16" t="n">
        <v>86.7469879518072</v>
      </c>
      <c r="G66" s="15"/>
      <c r="H66" s="16" t="n">
        <v>0</v>
      </c>
      <c r="I66" s="15" t="n">
        <v>0</v>
      </c>
      <c r="J66" s="16" t="n">
        <v>0</v>
      </c>
      <c r="K66" s="15" t="n">
        <v>1</v>
      </c>
      <c r="L66" s="16" t="n">
        <v>1.20481927710843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5</v>
      </c>
      <c r="D67" s="16" t="n">
        <v>5.49450549450549</v>
      </c>
      <c r="E67" s="15" t="n">
        <v>84</v>
      </c>
      <c r="F67" s="16" t="n">
        <v>92.3076923076923</v>
      </c>
      <c r="G67" s="15" t="n">
        <v>1</v>
      </c>
      <c r="H67" s="16" t="n">
        <v>1.0989010989011</v>
      </c>
      <c r="I67" s="15" t="n">
        <v>0</v>
      </c>
      <c r="J67" s="16" t="n">
        <v>0</v>
      </c>
      <c r="K67" s="15" t="n">
        <v>1</v>
      </c>
      <c r="L67" s="16" t="n">
        <v>1.0989010989011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7</v>
      </c>
      <c r="D68" s="16" t="n">
        <v>29.1666666666667</v>
      </c>
      <c r="E68" s="15" t="n">
        <v>16</v>
      </c>
      <c r="F68" s="16" t="n">
        <v>66.6666666666667</v>
      </c>
      <c r="G68" s="15"/>
      <c r="H68" s="16" t="n">
        <v>0</v>
      </c>
      <c r="I68" s="15" t="n">
        <v>0</v>
      </c>
      <c r="J68" s="16" t="n">
        <v>0</v>
      </c>
      <c r="K68" s="15" t="n">
        <v>1</v>
      </c>
      <c r="L68" s="16" t="n">
        <v>4.16666666666667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137</v>
      </c>
      <c r="D69" s="16" t="n">
        <v>63.1336405529954</v>
      </c>
      <c r="E69" s="15" t="n">
        <v>68</v>
      </c>
      <c r="F69" s="16" t="n">
        <v>31.3364055299539</v>
      </c>
      <c r="G69" s="15" t="n">
        <v>1</v>
      </c>
      <c r="H69" s="16" t="n">
        <v>0.460829493087558</v>
      </c>
      <c r="I69" s="15" t="n">
        <v>0</v>
      </c>
      <c r="J69" s="16" t="n">
        <v>0</v>
      </c>
      <c r="K69" s="15" t="n">
        <v>11</v>
      </c>
      <c r="L69" s="16" t="n">
        <v>5.06912442396313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94</v>
      </c>
      <c r="D70" s="16" t="n">
        <v>62.6666666666667</v>
      </c>
      <c r="E70" s="15" t="n">
        <v>46</v>
      </c>
      <c r="F70" s="16" t="n">
        <v>30.6666666666667</v>
      </c>
      <c r="G70" s="15" t="n">
        <v>1</v>
      </c>
      <c r="H70" s="16" t="n">
        <v>0.666666666666667</v>
      </c>
      <c r="I70" s="15" t="n">
        <v>0</v>
      </c>
      <c r="J70" s="16" t="n">
        <v>0</v>
      </c>
      <c r="K70" s="15" t="n">
        <v>9</v>
      </c>
      <c r="L70" s="16" t="n">
        <v>6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9</v>
      </c>
      <c r="D71" s="16" t="n">
        <v>13.8461538461538</v>
      </c>
      <c r="E71" s="15" t="n">
        <v>55</v>
      </c>
      <c r="F71" s="16" t="n">
        <v>84.6153846153846</v>
      </c>
      <c r="G71" s="15" t="n">
        <v>1</v>
      </c>
      <c r="H71" s="16" t="n">
        <v>1.53846153846154</v>
      </c>
      <c r="I71" s="15" t="n">
        <v>0</v>
      </c>
      <c r="J71" s="16" t="n">
        <v>0</v>
      </c>
      <c r="K71" s="15" t="n">
        <v>0</v>
      </c>
      <c r="L71" s="16" t="n">
        <v>0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10</v>
      </c>
      <c r="D72" s="16" t="n">
        <v>20.4081632653061</v>
      </c>
      <c r="E72" s="15" t="n">
        <v>39</v>
      </c>
      <c r="F72" s="16" t="n">
        <v>79.5918367346939</v>
      </c>
      <c r="G72" s="15"/>
      <c r="H72" s="16" t="n">
        <v>0</v>
      </c>
      <c r="I72" s="15" t="n">
        <v>0</v>
      </c>
      <c r="J72" s="16" t="n">
        <v>0</v>
      </c>
      <c r="K72" s="15" t="n">
        <v>0</v>
      </c>
      <c r="L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16</v>
      </c>
      <c r="D73" s="16" t="n">
        <v>7.51173708920188</v>
      </c>
      <c r="E73" s="15" t="n">
        <v>190</v>
      </c>
      <c r="F73" s="16" t="n">
        <v>89.2018779342723</v>
      </c>
      <c r="G73" s="15" t="n">
        <v>6</v>
      </c>
      <c r="H73" s="16" t="n">
        <v>2.8169014084507</v>
      </c>
      <c r="I73" s="15" t="n">
        <v>0</v>
      </c>
      <c r="J73" s="16" t="n">
        <v>0</v>
      </c>
      <c r="K73" s="15" t="n">
        <v>1</v>
      </c>
      <c r="L73" s="16" t="n">
        <v>0.469483568075117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19</v>
      </c>
      <c r="D74" s="16" t="n">
        <v>23.75</v>
      </c>
      <c r="E74" s="15" t="n">
        <v>59</v>
      </c>
      <c r="F74" s="16" t="n">
        <v>73.75</v>
      </c>
      <c r="G74" s="15" t="n">
        <v>1</v>
      </c>
      <c r="H74" s="16" t="n">
        <v>1.25</v>
      </c>
      <c r="I74" s="15" t="n">
        <v>0</v>
      </c>
      <c r="J74" s="16" t="n">
        <v>0</v>
      </c>
      <c r="K74" s="15" t="n">
        <v>1</v>
      </c>
      <c r="L74" s="16" t="n">
        <v>1.25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13</v>
      </c>
      <c r="D75" s="16" t="n">
        <v>37.1428571428571</v>
      </c>
      <c r="E75" s="15" t="n">
        <v>22</v>
      </c>
      <c r="F75" s="16" t="n">
        <v>62.8571428571429</v>
      </c>
      <c r="G75" s="15"/>
      <c r="H75" s="16" t="n">
        <v>0</v>
      </c>
      <c r="I75" s="15" t="n">
        <v>0</v>
      </c>
      <c r="J75" s="16" t="n">
        <v>0</v>
      </c>
      <c r="K75" s="15" t="n">
        <v>0</v>
      </c>
      <c r="L75" s="16" t="n">
        <v>0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148</v>
      </c>
      <c r="D76" s="16" t="n">
        <v>50.8591065292096</v>
      </c>
      <c r="E76" s="15" t="n">
        <v>129</v>
      </c>
      <c r="F76" s="16" t="n">
        <v>44.3298969072165</v>
      </c>
      <c r="G76" s="15" t="n">
        <v>3</v>
      </c>
      <c r="H76" s="16" t="n">
        <v>1.03092783505155</v>
      </c>
      <c r="I76" s="15" t="n">
        <v>0</v>
      </c>
      <c r="J76" s="16" t="n">
        <v>0</v>
      </c>
      <c r="K76" s="15" t="n">
        <v>11</v>
      </c>
      <c r="L76" s="16" t="n">
        <v>3.78006872852234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195</v>
      </c>
      <c r="D77" s="16" t="n">
        <v>45.1388888888889</v>
      </c>
      <c r="E77" s="15" t="n">
        <v>227</v>
      </c>
      <c r="F77" s="16" t="n">
        <v>52.5462962962963</v>
      </c>
      <c r="G77" s="15" t="n">
        <v>3</v>
      </c>
      <c r="H77" s="16" t="n">
        <v>0.694444444444444</v>
      </c>
      <c r="I77" s="15" t="n">
        <v>0</v>
      </c>
      <c r="J77" s="16" t="n">
        <v>0</v>
      </c>
      <c r="K77" s="15" t="n">
        <v>7</v>
      </c>
      <c r="L77" s="16" t="n">
        <v>1.62037037037037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7</v>
      </c>
      <c r="D78" s="16" t="n">
        <v>14.2857142857143</v>
      </c>
      <c r="E78" s="15" t="n">
        <v>42</v>
      </c>
      <c r="F78" s="16" t="n">
        <v>85.7142857142857</v>
      </c>
      <c r="G78" s="15"/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13</v>
      </c>
      <c r="D79" s="16" t="n">
        <v>7.55813953488372</v>
      </c>
      <c r="E79" s="15" t="n">
        <v>155</v>
      </c>
      <c r="F79" s="16" t="n">
        <v>90.1162790697674</v>
      </c>
      <c r="G79" s="15" t="n">
        <v>3</v>
      </c>
      <c r="H79" s="16" t="n">
        <v>1.74418604651163</v>
      </c>
      <c r="I79" s="15" t="n">
        <v>0</v>
      </c>
      <c r="J79" s="16" t="n">
        <v>0</v>
      </c>
      <c r="K79" s="15" t="n">
        <v>1</v>
      </c>
      <c r="L79" s="16" t="n">
        <v>0.581395348837209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113</v>
      </c>
      <c r="D80" s="16" t="n">
        <v>23.0612244897959</v>
      </c>
      <c r="E80" s="15" t="n">
        <v>361</v>
      </c>
      <c r="F80" s="16" t="n">
        <v>73.6734693877551</v>
      </c>
      <c r="G80" s="15" t="n">
        <v>10</v>
      </c>
      <c r="H80" s="16" t="n">
        <v>2.04081632653061</v>
      </c>
      <c r="I80" s="15" t="n">
        <v>0</v>
      </c>
      <c r="J80" s="16" t="n">
        <v>0</v>
      </c>
      <c r="K80" s="15" t="n">
        <v>6</v>
      </c>
      <c r="L80" s="16" t="n">
        <v>1.22448979591837</v>
      </c>
    </row>
    <row r="81" s="42" customFormat="true" ht="12.75" hidden="false" customHeight="false" outlineLevel="0" collapsed="false">
      <c r="A81" s="17" t="s">
        <v>85</v>
      </c>
      <c r="B81" s="10" t="n">
        <v>7390</v>
      </c>
      <c r="C81" s="12" t="n">
        <v>3824</v>
      </c>
      <c r="D81" s="13" t="n">
        <v>51.745602165088</v>
      </c>
      <c r="E81" s="12" t="n">
        <v>2921</v>
      </c>
      <c r="F81" s="13" t="n">
        <v>39.5263870094723</v>
      </c>
      <c r="G81" s="7" t="n">
        <v>86</v>
      </c>
      <c r="H81" s="8" t="n">
        <v>1.1637347767253</v>
      </c>
      <c r="I81" s="12" t="n">
        <v>2</v>
      </c>
      <c r="J81" s="13" t="n">
        <v>0.027063599458728</v>
      </c>
      <c r="K81" s="12" t="n">
        <v>557</v>
      </c>
      <c r="L81" s="13" t="n">
        <v>7.53721244925575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23</v>
      </c>
      <c r="D82" s="16" t="n">
        <v>15.7534246575342</v>
      </c>
      <c r="E82" s="15" t="n">
        <v>107</v>
      </c>
      <c r="F82" s="16" t="n">
        <v>73.2876712328767</v>
      </c>
      <c r="G82" s="15" t="n">
        <v>3</v>
      </c>
      <c r="H82" s="16" t="n">
        <v>2.05479452054795</v>
      </c>
      <c r="I82" s="15" t="n">
        <v>1</v>
      </c>
      <c r="J82" s="16" t="n">
        <v>0.684931506849315</v>
      </c>
      <c r="K82" s="15" t="n">
        <v>12</v>
      </c>
      <c r="L82" s="16" t="n">
        <v>8.21917808219178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11</v>
      </c>
      <c r="D83" s="16" t="n">
        <v>30.5555555555556</v>
      </c>
      <c r="E83" s="15" t="n">
        <v>25</v>
      </c>
      <c r="F83" s="16" t="n">
        <v>69.4444444444444</v>
      </c>
      <c r="G83" s="15"/>
      <c r="H83" s="16" t="n">
        <v>0</v>
      </c>
      <c r="I83" s="15" t="n">
        <v>0</v>
      </c>
      <c r="J83" s="16" t="n">
        <v>0</v>
      </c>
      <c r="K83" s="15" t="n">
        <v>0</v>
      </c>
      <c r="L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5</v>
      </c>
      <c r="D84" s="16" t="n">
        <v>6.02409638554217</v>
      </c>
      <c r="E84" s="15" t="n">
        <v>73</v>
      </c>
      <c r="F84" s="16" t="n">
        <v>87.9518072289157</v>
      </c>
      <c r="G84" s="15" t="n">
        <v>2</v>
      </c>
      <c r="H84" s="16" t="n">
        <v>2.40963855421687</v>
      </c>
      <c r="I84" s="15" t="n">
        <v>0</v>
      </c>
      <c r="J84" s="16" t="n">
        <v>0</v>
      </c>
      <c r="K84" s="15" t="n">
        <v>3</v>
      </c>
      <c r="L84" s="16" t="n">
        <v>3.6144578313253</v>
      </c>
    </row>
    <row r="85" customFormat="false" ht="12.75" hidden="false" customHeight="false" outlineLevel="0" collapsed="false">
      <c r="A85" s="43" t="s">
        <v>89</v>
      </c>
      <c r="B85" s="44" t="n">
        <v>186</v>
      </c>
      <c r="C85" s="44" t="n">
        <v>54</v>
      </c>
      <c r="D85" s="45" t="n">
        <v>29.0322580645161</v>
      </c>
      <c r="E85" s="44" t="n">
        <v>124</v>
      </c>
      <c r="F85" s="45" t="n">
        <v>66.6666666666667</v>
      </c>
      <c r="G85" s="44" t="n">
        <v>2</v>
      </c>
      <c r="H85" s="45" t="n">
        <v>1.0752688172043</v>
      </c>
      <c r="I85" s="44" t="n">
        <v>0</v>
      </c>
      <c r="J85" s="45" t="n">
        <v>0</v>
      </c>
      <c r="K85" s="44" t="n">
        <v>6</v>
      </c>
      <c r="L85" s="45" t="n">
        <v>3.2258064516129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12</v>
      </c>
      <c r="D86" s="16" t="n">
        <v>33.3333333333333</v>
      </c>
      <c r="E86" s="15" t="n">
        <v>23</v>
      </c>
      <c r="F86" s="16" t="n">
        <v>63.8888888888889</v>
      </c>
      <c r="G86" s="15"/>
      <c r="H86" s="16" t="n">
        <v>0</v>
      </c>
      <c r="I86" s="15" t="n">
        <v>0</v>
      </c>
      <c r="J86" s="16" t="n">
        <v>0</v>
      </c>
      <c r="K86" s="15" t="n">
        <v>1</v>
      </c>
      <c r="L86" s="16" t="n">
        <v>2.77777777777778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401</v>
      </c>
      <c r="D87" s="16" t="n">
        <v>57.7809798270893</v>
      </c>
      <c r="E87" s="15" t="n">
        <v>230</v>
      </c>
      <c r="F87" s="16" t="n">
        <v>33.1412103746398</v>
      </c>
      <c r="G87" s="15" t="n">
        <v>9</v>
      </c>
      <c r="H87" s="16" t="n">
        <v>1.29682997118156</v>
      </c>
      <c r="I87" s="15" t="n">
        <v>0</v>
      </c>
      <c r="J87" s="16" t="n">
        <v>0</v>
      </c>
      <c r="K87" s="15" t="n">
        <v>54</v>
      </c>
      <c r="L87" s="16" t="n">
        <v>7.78097982708934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98</v>
      </c>
      <c r="D88" s="16" t="n">
        <v>39.5161290322581</v>
      </c>
      <c r="E88" s="15" t="n">
        <v>137</v>
      </c>
      <c r="F88" s="16" t="n">
        <v>55.241935483871</v>
      </c>
      <c r="G88" s="15" t="n">
        <v>1</v>
      </c>
      <c r="H88" s="16" t="n">
        <v>0.403225806451613</v>
      </c>
      <c r="I88" s="15" t="n">
        <v>0</v>
      </c>
      <c r="J88" s="16" t="n">
        <v>0</v>
      </c>
      <c r="K88" s="15" t="n">
        <v>12</v>
      </c>
      <c r="L88" s="16" t="n">
        <v>4.83870967741936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127</v>
      </c>
      <c r="D89" s="16" t="n">
        <v>70.5555555555556</v>
      </c>
      <c r="E89" s="15" t="n">
        <v>39</v>
      </c>
      <c r="F89" s="16" t="n">
        <v>21.6666666666667</v>
      </c>
      <c r="G89" s="15" t="n">
        <v>2</v>
      </c>
      <c r="H89" s="16" t="n">
        <v>1.11111111111111</v>
      </c>
      <c r="I89" s="15" t="n">
        <v>0</v>
      </c>
      <c r="J89" s="16" t="n">
        <v>0</v>
      </c>
      <c r="K89" s="15" t="n">
        <v>12</v>
      </c>
      <c r="L89" s="16" t="n">
        <v>6.66666666666667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306</v>
      </c>
      <c r="D90" s="16" t="n">
        <v>52.129471890971</v>
      </c>
      <c r="E90" s="15" t="n">
        <v>239</v>
      </c>
      <c r="F90" s="16" t="n">
        <v>40.7155025553663</v>
      </c>
      <c r="G90" s="15" t="n">
        <v>8</v>
      </c>
      <c r="H90" s="16" t="n">
        <v>1.36286201022147</v>
      </c>
      <c r="I90" s="15" t="n">
        <v>0</v>
      </c>
      <c r="J90" s="16" t="n">
        <v>0</v>
      </c>
      <c r="K90" s="15" t="n">
        <v>34</v>
      </c>
      <c r="L90" s="16" t="n">
        <v>5.79216354344123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41</v>
      </c>
      <c r="D91" s="16" t="n">
        <v>33.0645161290323</v>
      </c>
      <c r="E91" s="15" t="n">
        <v>78</v>
      </c>
      <c r="F91" s="16" t="n">
        <v>62.9032258064516</v>
      </c>
      <c r="G91" s="15" t="n">
        <v>1</v>
      </c>
      <c r="H91" s="16" t="n">
        <v>0.806451612903226</v>
      </c>
      <c r="I91" s="15" t="n">
        <v>1</v>
      </c>
      <c r="J91" s="16" t="n">
        <v>0.806451612903226</v>
      </c>
      <c r="K91" s="15" t="n">
        <v>3</v>
      </c>
      <c r="L91" s="16" t="n">
        <v>2.41935483870968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289</v>
      </c>
      <c r="D92" s="16" t="n">
        <v>60.0831600831601</v>
      </c>
      <c r="E92" s="15" t="n">
        <v>129</v>
      </c>
      <c r="F92" s="16" t="n">
        <v>26.8191268191268</v>
      </c>
      <c r="G92" s="15" t="n">
        <v>9</v>
      </c>
      <c r="H92" s="16" t="n">
        <v>1.87110187110187</v>
      </c>
      <c r="I92" s="15" t="n">
        <v>0</v>
      </c>
      <c r="J92" s="16" t="n">
        <v>0</v>
      </c>
      <c r="K92" s="15" t="n">
        <v>54</v>
      </c>
      <c r="L92" s="16" t="n">
        <v>11.2266112266112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31</v>
      </c>
      <c r="D93" s="16" t="n">
        <v>36.4705882352941</v>
      </c>
      <c r="E93" s="15" t="n">
        <v>39</v>
      </c>
      <c r="F93" s="16" t="n">
        <v>45.8823529411765</v>
      </c>
      <c r="G93" s="15" t="n">
        <v>2</v>
      </c>
      <c r="H93" s="16" t="n">
        <v>2.35294117647059</v>
      </c>
      <c r="I93" s="15" t="n">
        <v>0</v>
      </c>
      <c r="J93" s="16" t="n">
        <v>0</v>
      </c>
      <c r="K93" s="15" t="n">
        <v>13</v>
      </c>
      <c r="L93" s="16" t="n">
        <v>15.2941176470588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481</v>
      </c>
      <c r="D94" s="16" t="n">
        <v>72.98937784522</v>
      </c>
      <c r="E94" s="15" t="n">
        <v>152</v>
      </c>
      <c r="F94" s="16" t="n">
        <v>23.0652503793627</v>
      </c>
      <c r="G94" s="15" t="n">
        <v>4</v>
      </c>
      <c r="H94" s="16" t="n">
        <v>0.606980273141123</v>
      </c>
      <c r="I94" s="15" t="n">
        <v>0</v>
      </c>
      <c r="J94" s="16" t="n">
        <v>0</v>
      </c>
      <c r="K94" s="15" t="n">
        <v>22</v>
      </c>
      <c r="L94" s="16" t="n">
        <v>3.33839150227618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137</v>
      </c>
      <c r="D95" s="16" t="n">
        <v>52.6923076923077</v>
      </c>
      <c r="E95" s="15" t="n">
        <v>116</v>
      </c>
      <c r="F95" s="16" t="n">
        <v>44.6153846153846</v>
      </c>
      <c r="G95" s="15" t="n">
        <v>3</v>
      </c>
      <c r="H95" s="16" t="n">
        <v>1.15384615384615</v>
      </c>
      <c r="I95" s="15" t="n">
        <v>0</v>
      </c>
      <c r="J95" s="16" t="n">
        <v>0</v>
      </c>
      <c r="K95" s="15" t="n">
        <v>4</v>
      </c>
      <c r="L95" s="16" t="n">
        <v>1.53846153846154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510</v>
      </c>
      <c r="D96" s="16" t="n">
        <v>55.1948051948052</v>
      </c>
      <c r="E96" s="15" t="n">
        <v>253</v>
      </c>
      <c r="F96" s="16" t="n">
        <v>27.3809523809524</v>
      </c>
      <c r="G96" s="15" t="n">
        <v>8</v>
      </c>
      <c r="H96" s="16" t="n">
        <v>0.865800865800866</v>
      </c>
      <c r="I96" s="15" t="n">
        <v>0</v>
      </c>
      <c r="J96" s="16" t="n">
        <v>0</v>
      </c>
      <c r="K96" s="15" t="n">
        <v>153</v>
      </c>
      <c r="L96" s="16" t="n">
        <v>16.5584415584416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8</v>
      </c>
      <c r="D97" s="16" t="n">
        <v>8.60215053763441</v>
      </c>
      <c r="E97" s="15" t="n">
        <v>85</v>
      </c>
      <c r="F97" s="16" t="n">
        <v>91.3978494623656</v>
      </c>
      <c r="G97" s="15"/>
      <c r="H97" s="16" t="n">
        <v>0</v>
      </c>
      <c r="I97" s="15" t="n">
        <v>0</v>
      </c>
      <c r="J97" s="16" t="n">
        <v>0</v>
      </c>
      <c r="K97" s="15" t="n">
        <v>0</v>
      </c>
      <c r="L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1034</v>
      </c>
      <c r="D98" s="16" t="n">
        <v>72.1563154221912</v>
      </c>
      <c r="E98" s="15" t="n">
        <v>256</v>
      </c>
      <c r="F98" s="16" t="n">
        <v>17.8646196789951</v>
      </c>
      <c r="G98" s="15" t="n">
        <v>18</v>
      </c>
      <c r="H98" s="16" t="n">
        <v>1.25610607117934</v>
      </c>
      <c r="I98" s="15" t="n">
        <v>0</v>
      </c>
      <c r="J98" s="16" t="n">
        <v>0</v>
      </c>
      <c r="K98" s="15" t="n">
        <v>125</v>
      </c>
      <c r="L98" s="16" t="n">
        <v>8.72295882763433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39</v>
      </c>
      <c r="D99" s="16" t="n">
        <v>24.375</v>
      </c>
      <c r="E99" s="15" t="n">
        <v>118</v>
      </c>
      <c r="F99" s="16" t="n">
        <v>73.75</v>
      </c>
      <c r="G99" s="15" t="n">
        <v>3</v>
      </c>
      <c r="H99" s="16" t="n">
        <v>1.875</v>
      </c>
      <c r="I99" s="15" t="n">
        <v>0</v>
      </c>
      <c r="J99" s="16" t="n">
        <v>0</v>
      </c>
      <c r="K99" s="15" t="n">
        <v>0</v>
      </c>
      <c r="L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2</v>
      </c>
      <c r="D100" s="16" t="n">
        <v>4.34782608695652</v>
      </c>
      <c r="E100" s="15" t="n">
        <v>44</v>
      </c>
      <c r="F100" s="16" t="n">
        <v>95.6521739130435</v>
      </c>
      <c r="G100" s="15"/>
      <c r="H100" s="16" t="n">
        <v>0</v>
      </c>
      <c r="I100" s="15" t="n">
        <v>0</v>
      </c>
      <c r="J100" s="16" t="n">
        <v>0</v>
      </c>
      <c r="K100" s="15" t="n">
        <v>0</v>
      </c>
      <c r="L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48</v>
      </c>
      <c r="D101" s="16" t="n">
        <v>25.8064516129032</v>
      </c>
      <c r="E101" s="15" t="n">
        <v>131</v>
      </c>
      <c r="F101" s="16" t="n">
        <v>70.4301075268817</v>
      </c>
      <c r="G101" s="15" t="n">
        <v>1</v>
      </c>
      <c r="H101" s="16" t="n">
        <v>0.537634408602151</v>
      </c>
      <c r="I101" s="15" t="n">
        <v>0</v>
      </c>
      <c r="J101" s="16" t="n">
        <v>0</v>
      </c>
      <c r="K101" s="15" t="n">
        <v>6</v>
      </c>
      <c r="L101" s="16" t="n">
        <v>3.2258064516129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37</v>
      </c>
      <c r="D102" s="16" t="n">
        <v>24.1830065359477</v>
      </c>
      <c r="E102" s="15" t="n">
        <v>107</v>
      </c>
      <c r="F102" s="16" t="n">
        <v>69.9346405228758</v>
      </c>
      <c r="G102" s="15" t="n">
        <v>3</v>
      </c>
      <c r="H102" s="16" t="n">
        <v>1.96078431372549</v>
      </c>
      <c r="I102" s="15" t="n">
        <v>0</v>
      </c>
      <c r="J102" s="16" t="n">
        <v>0</v>
      </c>
      <c r="K102" s="15" t="n">
        <v>6</v>
      </c>
      <c r="L102" s="16" t="n">
        <v>3.92156862745098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53</v>
      </c>
      <c r="D103" s="16" t="n">
        <v>29.7752808988764</v>
      </c>
      <c r="E103" s="15" t="n">
        <v>119</v>
      </c>
      <c r="F103" s="16" t="n">
        <v>66.8539325842697</v>
      </c>
      <c r="G103" s="15" t="n">
        <v>1</v>
      </c>
      <c r="H103" s="16" t="n">
        <v>0.561797752808989</v>
      </c>
      <c r="I103" s="15" t="n">
        <v>0</v>
      </c>
      <c r="J103" s="16" t="n">
        <v>0</v>
      </c>
      <c r="K103" s="15" t="n">
        <v>5</v>
      </c>
      <c r="L103" s="16" t="n">
        <v>2.80898876404494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77</v>
      </c>
      <c r="D104" s="16" t="n">
        <v>18.6893203883495</v>
      </c>
      <c r="E104" s="15" t="n">
        <v>297</v>
      </c>
      <c r="F104" s="16" t="n">
        <v>72.0873786407767</v>
      </c>
      <c r="G104" s="15" t="n">
        <v>6</v>
      </c>
      <c r="H104" s="16" t="n">
        <v>1.45631067961165</v>
      </c>
      <c r="I104" s="15" t="n">
        <v>0</v>
      </c>
      <c r="J104" s="16" t="n">
        <v>0</v>
      </c>
      <c r="K104" s="15" t="n">
        <v>32</v>
      </c>
      <c r="L104" s="16" t="n">
        <v>7.76699029126214</v>
      </c>
    </row>
    <row r="105" s="42" customFormat="true" ht="12.75" hidden="false" customHeight="false" outlineLevel="0" collapsed="false">
      <c r="A105" s="17" t="s">
        <v>109</v>
      </c>
      <c r="B105" s="10" t="n">
        <v>3263</v>
      </c>
      <c r="C105" s="12" t="n">
        <v>673</v>
      </c>
      <c r="D105" s="13" t="n">
        <v>20.6251915415262</v>
      </c>
      <c r="E105" s="12" t="n">
        <v>2439</v>
      </c>
      <c r="F105" s="13" t="n">
        <v>74.7471651854122</v>
      </c>
      <c r="G105" s="7" t="n">
        <v>49</v>
      </c>
      <c r="H105" s="8" t="n">
        <v>1.50168556543059</v>
      </c>
      <c r="I105" s="12" t="n">
        <v>0</v>
      </c>
      <c r="J105" s="13" t="n">
        <v>0</v>
      </c>
      <c r="K105" s="12" t="n">
        <v>102</v>
      </c>
      <c r="L105" s="13" t="n">
        <v>3.12595770763101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131</v>
      </c>
      <c r="D106" s="16" t="n">
        <v>54.356846473029</v>
      </c>
      <c r="E106" s="15" t="n">
        <v>96</v>
      </c>
      <c r="F106" s="16" t="n">
        <v>39.8340248962656</v>
      </c>
      <c r="G106" s="21" t="n">
        <v>3</v>
      </c>
      <c r="H106" s="32" t="n">
        <v>1.2448132780083</v>
      </c>
      <c r="I106" s="15" t="n">
        <v>0</v>
      </c>
      <c r="J106" s="16" t="n">
        <v>0</v>
      </c>
      <c r="K106" s="15" t="n">
        <v>11</v>
      </c>
      <c r="L106" s="16" t="n">
        <v>4.5643153526971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61</v>
      </c>
      <c r="D107" s="16" t="n">
        <v>15.5216284987277</v>
      </c>
      <c r="E107" s="15" t="n">
        <v>311</v>
      </c>
      <c r="F107" s="16" t="n">
        <v>79.1348600508906</v>
      </c>
      <c r="G107" s="21" t="n">
        <v>8</v>
      </c>
      <c r="H107" s="32" t="n">
        <v>2.03562340966921</v>
      </c>
      <c r="I107" s="15" t="n">
        <v>0</v>
      </c>
      <c r="J107" s="16" t="n">
        <v>0</v>
      </c>
      <c r="K107" s="15" t="n">
        <v>13</v>
      </c>
      <c r="L107" s="16" t="n">
        <v>3.30788804071247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11</v>
      </c>
      <c r="D108" s="16" t="n">
        <v>26.1904761904762</v>
      </c>
      <c r="E108" s="15" t="n">
        <v>30</v>
      </c>
      <c r="F108" s="16" t="n">
        <v>71.4285714285714</v>
      </c>
      <c r="G108" s="21"/>
      <c r="H108" s="32" t="n">
        <v>0</v>
      </c>
      <c r="I108" s="15" t="n">
        <v>0</v>
      </c>
      <c r="J108" s="16" t="n">
        <v>0</v>
      </c>
      <c r="K108" s="15" t="n">
        <v>1</v>
      </c>
      <c r="L108" s="16" t="n">
        <v>2.38095238095238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7</v>
      </c>
      <c r="D109" s="16" t="n">
        <v>7.07070707070707</v>
      </c>
      <c r="E109" s="15" t="n">
        <v>84</v>
      </c>
      <c r="F109" s="16" t="n">
        <v>84.8484848484848</v>
      </c>
      <c r="G109" s="21" t="n">
        <v>3</v>
      </c>
      <c r="H109" s="32" t="n">
        <v>3.03030303030303</v>
      </c>
      <c r="I109" s="15" t="n">
        <v>0</v>
      </c>
      <c r="J109" s="16" t="n">
        <v>0</v>
      </c>
      <c r="K109" s="15" t="n">
        <v>5</v>
      </c>
      <c r="L109" s="16" t="n">
        <v>5.05050505050505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15</v>
      </c>
      <c r="D110" s="16" t="n">
        <v>7.31707317073171</v>
      </c>
      <c r="E110" s="15" t="n">
        <v>185</v>
      </c>
      <c r="F110" s="16" t="n">
        <v>90.2439024390244</v>
      </c>
      <c r="G110" s="21" t="n">
        <v>4</v>
      </c>
      <c r="H110" s="32" t="n">
        <v>1.95121951219512</v>
      </c>
      <c r="I110" s="15" t="n">
        <v>0</v>
      </c>
      <c r="J110" s="16" t="n">
        <v>0</v>
      </c>
      <c r="K110" s="15" t="n">
        <v>1</v>
      </c>
      <c r="L110" s="16" t="n">
        <v>0.487804878048781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4</v>
      </c>
      <c r="D111" s="16" t="n">
        <v>13.3333333333333</v>
      </c>
      <c r="E111" s="15" t="n">
        <v>25</v>
      </c>
      <c r="F111" s="16" t="n">
        <v>83.3333333333333</v>
      </c>
      <c r="G111" s="21" t="n">
        <v>1</v>
      </c>
      <c r="H111" s="32" t="n">
        <v>3.33333333333333</v>
      </c>
      <c r="I111" s="15" t="n">
        <v>0</v>
      </c>
      <c r="J111" s="16" t="n">
        <v>0</v>
      </c>
      <c r="K111" s="15" t="n">
        <v>0</v>
      </c>
      <c r="L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50</v>
      </c>
      <c r="D112" s="16" t="n">
        <v>18.2481751824818</v>
      </c>
      <c r="E112" s="15" t="n">
        <v>213</v>
      </c>
      <c r="F112" s="16" t="n">
        <v>77.7372262773723</v>
      </c>
      <c r="G112" s="21" t="n">
        <v>3</v>
      </c>
      <c r="H112" s="32" t="n">
        <v>1.09489051094891</v>
      </c>
      <c r="I112" s="15" t="n">
        <v>0</v>
      </c>
      <c r="J112" s="16" t="n">
        <v>0</v>
      </c>
      <c r="K112" s="15" t="n">
        <v>8</v>
      </c>
      <c r="L112" s="16" t="n">
        <v>2.91970802919708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20</v>
      </c>
      <c r="D113" s="16" t="n">
        <v>11.2994350282486</v>
      </c>
      <c r="E113" s="15" t="n">
        <v>150</v>
      </c>
      <c r="F113" s="16" t="n">
        <v>84.7457627118644</v>
      </c>
      <c r="G113" s="21" t="n">
        <v>2</v>
      </c>
      <c r="H113" s="32" t="n">
        <v>1.12994350282486</v>
      </c>
      <c r="I113" s="15" t="n">
        <v>0</v>
      </c>
      <c r="J113" s="16" t="n">
        <v>0</v>
      </c>
      <c r="K113" s="15" t="n">
        <v>5</v>
      </c>
      <c r="L113" s="16" t="n">
        <v>2.82485875706215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40</v>
      </c>
      <c r="D114" s="16" t="n">
        <v>30.3030303030303</v>
      </c>
      <c r="E114" s="15" t="n">
        <v>80</v>
      </c>
      <c r="F114" s="16" t="n">
        <v>60.6060606060606</v>
      </c>
      <c r="G114" s="21" t="n">
        <v>3</v>
      </c>
      <c r="H114" s="32" t="n">
        <v>2.27272727272727</v>
      </c>
      <c r="I114" s="15" t="n">
        <v>0</v>
      </c>
      <c r="J114" s="16" t="n">
        <v>0</v>
      </c>
      <c r="K114" s="15" t="n">
        <v>9</v>
      </c>
      <c r="L114" s="16" t="n">
        <v>6.81818181818182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11</v>
      </c>
      <c r="D115" s="16" t="n">
        <v>25</v>
      </c>
      <c r="E115" s="15" t="n">
        <v>33</v>
      </c>
      <c r="F115" s="16" t="n">
        <v>75</v>
      </c>
      <c r="G115" s="21"/>
      <c r="H115" s="32" t="n">
        <v>0</v>
      </c>
      <c r="I115" s="15" t="n">
        <v>0</v>
      </c>
      <c r="J115" s="16" t="n">
        <v>0</v>
      </c>
      <c r="K115" s="15" t="n">
        <v>0</v>
      </c>
      <c r="L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19</v>
      </c>
      <c r="D116" s="16" t="n">
        <v>11.9496855345912</v>
      </c>
      <c r="E116" s="15" t="n">
        <v>135</v>
      </c>
      <c r="F116" s="16" t="n">
        <v>84.9056603773585</v>
      </c>
      <c r="G116" s="21" t="n">
        <v>2</v>
      </c>
      <c r="H116" s="32" t="n">
        <v>1.25786163522013</v>
      </c>
      <c r="I116" s="15" t="n">
        <v>0</v>
      </c>
      <c r="J116" s="16" t="n">
        <v>0</v>
      </c>
      <c r="K116" s="15" t="n">
        <v>3</v>
      </c>
      <c r="L116" s="16" t="n">
        <v>1.88679245283019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30</v>
      </c>
      <c r="D117" s="16" t="n">
        <v>31.5789473684211</v>
      </c>
      <c r="E117" s="15" t="n">
        <v>63</v>
      </c>
      <c r="F117" s="16" t="n">
        <v>66.3157894736842</v>
      </c>
      <c r="G117" s="21" t="n">
        <v>2</v>
      </c>
      <c r="H117" s="32" t="n">
        <v>2.10526315789474</v>
      </c>
      <c r="I117" s="15" t="n">
        <v>0</v>
      </c>
      <c r="J117" s="16" t="n">
        <v>0</v>
      </c>
      <c r="K117" s="15" t="n">
        <v>0</v>
      </c>
      <c r="L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24</v>
      </c>
      <c r="D118" s="16" t="n">
        <v>27.906976744186</v>
      </c>
      <c r="E118" s="15" t="n">
        <v>58</v>
      </c>
      <c r="F118" s="16" t="n">
        <v>67.4418604651163</v>
      </c>
      <c r="G118" s="21" t="n">
        <v>2</v>
      </c>
      <c r="H118" s="32" t="n">
        <v>2.32558139534884</v>
      </c>
      <c r="I118" s="15" t="n">
        <v>0</v>
      </c>
      <c r="J118" s="16" t="n">
        <v>0</v>
      </c>
      <c r="K118" s="15" t="n">
        <v>2</v>
      </c>
      <c r="L118" s="16" t="n">
        <v>2.32558139534884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9</v>
      </c>
      <c r="D119" s="16" t="n">
        <v>27.2727272727273</v>
      </c>
      <c r="E119" s="15" t="n">
        <v>20</v>
      </c>
      <c r="F119" s="16" t="n">
        <v>60.6060606060606</v>
      </c>
      <c r="G119" s="21" t="n">
        <v>1</v>
      </c>
      <c r="H119" s="32" t="n">
        <v>3.03030303030303</v>
      </c>
      <c r="I119" s="15" t="n">
        <v>0</v>
      </c>
      <c r="J119" s="16" t="n">
        <v>0</v>
      </c>
      <c r="K119" s="15" t="n">
        <v>3</v>
      </c>
      <c r="L119" s="16" t="n">
        <v>9.09090909090909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10</v>
      </c>
      <c r="D120" s="16" t="n">
        <v>14.0845070422535</v>
      </c>
      <c r="E120" s="15" t="n">
        <v>60</v>
      </c>
      <c r="F120" s="16" t="n">
        <v>84.5070422535211</v>
      </c>
      <c r="G120" s="21"/>
      <c r="H120" s="32" t="n">
        <v>0</v>
      </c>
      <c r="I120" s="15" t="n">
        <v>0</v>
      </c>
      <c r="J120" s="16" t="n">
        <v>0</v>
      </c>
      <c r="K120" s="15" t="n">
        <v>1</v>
      </c>
      <c r="L120" s="16" t="n">
        <v>1.40845070422535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25</v>
      </c>
      <c r="D121" s="16" t="n">
        <v>14.5348837209302</v>
      </c>
      <c r="E121" s="15" t="n">
        <v>140</v>
      </c>
      <c r="F121" s="16" t="n">
        <v>81.3953488372093</v>
      </c>
      <c r="G121" s="21"/>
      <c r="H121" s="32" t="n">
        <v>0</v>
      </c>
      <c r="I121" s="15" t="n">
        <v>0</v>
      </c>
      <c r="J121" s="16" t="n">
        <v>0</v>
      </c>
      <c r="K121" s="15" t="n">
        <v>7</v>
      </c>
      <c r="L121" s="16" t="n">
        <v>4.06976744186047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51</v>
      </c>
      <c r="D122" s="16" t="n">
        <v>30.5389221556886</v>
      </c>
      <c r="E122" s="15" t="n">
        <v>105</v>
      </c>
      <c r="F122" s="16" t="n">
        <v>62.874251497006</v>
      </c>
      <c r="G122" s="21" t="n">
        <v>3</v>
      </c>
      <c r="H122" s="32" t="n">
        <v>1.79640718562874</v>
      </c>
      <c r="I122" s="15" t="n">
        <v>0</v>
      </c>
      <c r="J122" s="16" t="n">
        <v>0</v>
      </c>
      <c r="K122" s="15" t="n">
        <v>8</v>
      </c>
      <c r="L122" s="16" t="n">
        <v>4.79041916167665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29</v>
      </c>
      <c r="D123" s="16" t="n">
        <v>25.4385964912281</v>
      </c>
      <c r="E123" s="15" t="n">
        <v>78</v>
      </c>
      <c r="F123" s="16" t="n">
        <v>68.421052631579</v>
      </c>
      <c r="G123" s="21" t="n">
        <v>2</v>
      </c>
      <c r="H123" s="32" t="n">
        <v>1.75438596491228</v>
      </c>
      <c r="I123" s="15" t="n">
        <v>0</v>
      </c>
      <c r="J123" s="16" t="n">
        <v>0</v>
      </c>
      <c r="K123" s="15" t="n">
        <v>5</v>
      </c>
      <c r="L123" s="16" t="n">
        <v>4.3859649122807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18</v>
      </c>
      <c r="D124" s="16" t="n">
        <v>33.3333333333333</v>
      </c>
      <c r="E124" s="15" t="n">
        <v>32</v>
      </c>
      <c r="F124" s="16" t="n">
        <v>59.2592592592593</v>
      </c>
      <c r="G124" s="21" t="n">
        <v>2</v>
      </c>
      <c r="H124" s="32" t="n">
        <v>3.7037037037037</v>
      </c>
      <c r="I124" s="15" t="n">
        <v>0</v>
      </c>
      <c r="J124" s="16" t="n">
        <v>0</v>
      </c>
      <c r="K124" s="15" t="n">
        <v>2</v>
      </c>
      <c r="L124" s="16" t="n">
        <v>3.7037037037037</v>
      </c>
    </row>
    <row r="125" customFormat="false" ht="12.75" hidden="false" customHeight="false" outlineLevel="0" collapsed="false">
      <c r="A125" s="20" t="s">
        <v>129</v>
      </c>
      <c r="B125" s="21" t="n">
        <v>64</v>
      </c>
      <c r="C125" s="15" t="n">
        <v>21</v>
      </c>
      <c r="D125" s="16" t="n">
        <v>32.8125</v>
      </c>
      <c r="E125" s="15" t="n">
        <v>42</v>
      </c>
      <c r="F125" s="16" t="n">
        <v>65.625</v>
      </c>
      <c r="G125" s="21" t="n">
        <v>1</v>
      </c>
      <c r="H125" s="32" t="n">
        <v>1.5625</v>
      </c>
      <c r="I125" s="15" t="n">
        <v>0</v>
      </c>
      <c r="J125" s="16" t="n">
        <v>0</v>
      </c>
      <c r="K125" s="15" t="n">
        <v>0</v>
      </c>
      <c r="L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41</v>
      </c>
      <c r="D126" s="16" t="n">
        <v>8.6864406779661</v>
      </c>
      <c r="E126" s="15" t="n">
        <v>413</v>
      </c>
      <c r="F126" s="16" t="n">
        <v>87.5</v>
      </c>
      <c r="G126" s="21" t="n">
        <v>4</v>
      </c>
      <c r="H126" s="32" t="n">
        <v>0.847457627118644</v>
      </c>
      <c r="I126" s="15" t="n">
        <v>0</v>
      </c>
      <c r="J126" s="16" t="n">
        <v>0</v>
      </c>
      <c r="K126" s="15" t="n">
        <v>14</v>
      </c>
      <c r="L126" s="16" t="n">
        <v>2.96610169491525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14</v>
      </c>
      <c r="D127" s="16" t="n">
        <v>36.8421052631579</v>
      </c>
      <c r="E127" s="15" t="n">
        <v>22</v>
      </c>
      <c r="F127" s="16" t="n">
        <v>57.8947368421053</v>
      </c>
      <c r="G127" s="21" t="n">
        <v>2</v>
      </c>
      <c r="H127" s="32" t="n">
        <v>5.26315789473684</v>
      </c>
      <c r="I127" s="15" t="n">
        <v>0</v>
      </c>
      <c r="J127" s="16" t="n">
        <v>0</v>
      </c>
      <c r="K127" s="15" t="n">
        <v>0</v>
      </c>
      <c r="L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32</v>
      </c>
      <c r="D128" s="16" t="n">
        <v>31.6831683168317</v>
      </c>
      <c r="E128" s="15" t="n">
        <v>64</v>
      </c>
      <c r="F128" s="16" t="n">
        <v>63.3663366336634</v>
      </c>
      <c r="G128" s="21" t="n">
        <v>1</v>
      </c>
      <c r="H128" s="32" t="n">
        <v>0.99009900990099</v>
      </c>
      <c r="I128" s="15" t="n">
        <v>0</v>
      </c>
      <c r="J128" s="16" t="n">
        <v>0</v>
      </c>
      <c r="K128" s="15" t="n">
        <v>4</v>
      </c>
      <c r="L128" s="16" t="n">
        <v>3.96039603960396</v>
      </c>
    </row>
    <row r="129" s="42" customFormat="true" ht="12.75" hidden="false" customHeight="false" outlineLevel="0" collapsed="false">
      <c r="A129" s="17" t="s">
        <v>133</v>
      </c>
      <c r="B129" s="10" t="n">
        <v>39990</v>
      </c>
      <c r="C129" s="12" t="n">
        <v>25197</v>
      </c>
      <c r="D129" s="13" t="n">
        <v>63.0082520630158</v>
      </c>
      <c r="E129" s="12" t="n">
        <v>10181</v>
      </c>
      <c r="F129" s="13" t="n">
        <v>25.458864716179</v>
      </c>
      <c r="G129" s="7" t="n">
        <v>642</v>
      </c>
      <c r="H129" s="8" t="n">
        <v>1.60540135033758</v>
      </c>
      <c r="I129" s="12" t="n">
        <v>19</v>
      </c>
      <c r="J129" s="13" t="n">
        <v>0.0475118779694924</v>
      </c>
      <c r="K129" s="12" t="n">
        <v>3951</v>
      </c>
      <c r="L129" s="13" t="n">
        <v>9.87996999249813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223</v>
      </c>
      <c r="D130" s="16" t="n">
        <v>49.7767857142857</v>
      </c>
      <c r="E130" s="15" t="n">
        <v>189</v>
      </c>
      <c r="F130" s="16" t="n">
        <v>42.1875</v>
      </c>
      <c r="G130" s="21" t="n">
        <v>10</v>
      </c>
      <c r="H130" s="32" t="n">
        <v>2.23214285714286</v>
      </c>
      <c r="I130" s="15" t="n">
        <v>0</v>
      </c>
      <c r="J130" s="16" t="n">
        <v>0</v>
      </c>
      <c r="K130" s="15" t="n">
        <v>26</v>
      </c>
      <c r="L130" s="16" t="n">
        <v>5.80357142857143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3304</v>
      </c>
      <c r="D131" s="16" t="n">
        <v>64.8097293056101</v>
      </c>
      <c r="E131" s="15" t="n">
        <v>1216</v>
      </c>
      <c r="F131" s="16" t="n">
        <v>23.852491173009</v>
      </c>
      <c r="G131" s="15" t="n">
        <v>106</v>
      </c>
      <c r="H131" s="16" t="n">
        <v>2.07924676343664</v>
      </c>
      <c r="I131" s="15" t="n">
        <v>2</v>
      </c>
      <c r="J131" s="16" t="n">
        <v>0.0392310710082385</v>
      </c>
      <c r="K131" s="15" t="n">
        <v>470</v>
      </c>
      <c r="L131" s="16" t="n">
        <v>9.21930168693605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495</v>
      </c>
      <c r="D132" s="16" t="n">
        <v>59.2814371257485</v>
      </c>
      <c r="E132" s="15" t="n">
        <v>273</v>
      </c>
      <c r="F132" s="16" t="n">
        <v>32.6946107784431</v>
      </c>
      <c r="G132" s="15" t="n">
        <v>8</v>
      </c>
      <c r="H132" s="16" t="n">
        <v>0.958083832335329</v>
      </c>
      <c r="I132" s="15" t="n">
        <v>1</v>
      </c>
      <c r="J132" s="16" t="n">
        <v>0.119760479041916</v>
      </c>
      <c r="K132" s="15" t="n">
        <v>58</v>
      </c>
      <c r="L132" s="16" t="n">
        <v>6.94610778443114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401</v>
      </c>
      <c r="D133" s="16" t="n">
        <v>68.081494057725</v>
      </c>
      <c r="E133" s="15" t="n">
        <v>149</v>
      </c>
      <c r="F133" s="16" t="n">
        <v>25.2971137521222</v>
      </c>
      <c r="G133" s="15" t="n">
        <v>10</v>
      </c>
      <c r="H133" s="16" t="n">
        <v>1.69779286926995</v>
      </c>
      <c r="I133" s="15" t="n">
        <v>0</v>
      </c>
      <c r="J133" s="16" t="n">
        <v>0</v>
      </c>
      <c r="K133" s="15" t="n">
        <v>29</v>
      </c>
      <c r="L133" s="16" t="n">
        <v>4.92359932088285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1294</v>
      </c>
      <c r="D134" s="16" t="n">
        <v>82.5255102040816</v>
      </c>
      <c r="E134" s="15" t="n">
        <v>117</v>
      </c>
      <c r="F134" s="16" t="n">
        <v>7.46173469387755</v>
      </c>
      <c r="G134" s="15" t="n">
        <v>13</v>
      </c>
      <c r="H134" s="16" t="n">
        <v>0.829081632653061</v>
      </c>
      <c r="I134" s="15" t="n">
        <v>2</v>
      </c>
      <c r="J134" s="16" t="n">
        <v>0.127551020408163</v>
      </c>
      <c r="K134" s="15" t="n">
        <v>142</v>
      </c>
      <c r="L134" s="16" t="n">
        <v>9.05612244897959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278</v>
      </c>
      <c r="D135" s="16" t="n">
        <v>59.9137931034483</v>
      </c>
      <c r="E135" s="15" t="n">
        <v>141</v>
      </c>
      <c r="F135" s="16" t="n">
        <v>30.3879310344828</v>
      </c>
      <c r="G135" s="15" t="n">
        <v>8</v>
      </c>
      <c r="H135" s="16" t="n">
        <v>1.72413793103448</v>
      </c>
      <c r="I135" s="15" t="n">
        <v>0</v>
      </c>
      <c r="J135" s="16" t="n">
        <v>0</v>
      </c>
      <c r="K135" s="15" t="n">
        <v>37</v>
      </c>
      <c r="L135" s="16" t="n">
        <v>7.97413793103448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1694</v>
      </c>
      <c r="D136" s="16" t="n">
        <v>69.1993464052288</v>
      </c>
      <c r="E136" s="15" t="n">
        <v>427</v>
      </c>
      <c r="F136" s="16" t="n">
        <v>17.4428104575163</v>
      </c>
      <c r="G136" s="15" t="n">
        <v>29</v>
      </c>
      <c r="H136" s="16" t="n">
        <v>1.18464052287582</v>
      </c>
      <c r="I136" s="15" t="n">
        <v>1</v>
      </c>
      <c r="J136" s="16" t="n">
        <v>0.0408496732026144</v>
      </c>
      <c r="K136" s="15" t="n">
        <v>297</v>
      </c>
      <c r="L136" s="16" t="n">
        <v>12.1323529411765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455</v>
      </c>
      <c r="D137" s="16" t="n">
        <v>75.5813953488372</v>
      </c>
      <c r="E137" s="15" t="n">
        <v>97</v>
      </c>
      <c r="F137" s="16" t="n">
        <v>16.1129568106312</v>
      </c>
      <c r="G137" s="15" t="n">
        <v>13</v>
      </c>
      <c r="H137" s="16" t="n">
        <v>2.15946843853821</v>
      </c>
      <c r="I137" s="15" t="n">
        <v>0</v>
      </c>
      <c r="J137" s="16" t="n">
        <v>0</v>
      </c>
      <c r="K137" s="15" t="n">
        <v>37</v>
      </c>
      <c r="L137" s="16" t="n">
        <v>6.14617940199336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16394</v>
      </c>
      <c r="D138" s="16" t="n">
        <v>60.4053058216654</v>
      </c>
      <c r="E138" s="15" t="n">
        <v>7504</v>
      </c>
      <c r="F138" s="16" t="n">
        <v>27.6492262343405</v>
      </c>
      <c r="G138" s="15" t="n">
        <v>433</v>
      </c>
      <c r="H138" s="16" t="n">
        <v>1.59543109801032</v>
      </c>
      <c r="I138" s="15" t="n">
        <v>13</v>
      </c>
      <c r="J138" s="16" t="n">
        <v>0.0478997789240973</v>
      </c>
      <c r="K138" s="15" t="n">
        <v>2796</v>
      </c>
      <c r="L138" s="16" t="n">
        <v>10.3021370670597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659</v>
      </c>
      <c r="D139" s="16" t="n">
        <v>82.5814536340852</v>
      </c>
      <c r="E139" s="15" t="n">
        <v>68</v>
      </c>
      <c r="F139" s="16" t="n">
        <v>8.52130325814536</v>
      </c>
      <c r="G139" s="15" t="n">
        <v>12</v>
      </c>
      <c r="H139" s="16" t="n">
        <v>1.50375939849624</v>
      </c>
      <c r="I139" s="15" t="n">
        <v>0</v>
      </c>
      <c r="J139" s="16" t="n">
        <v>0</v>
      </c>
      <c r="K139" s="15" t="n">
        <v>59</v>
      </c>
      <c r="L139" s="16" t="n">
        <v>7.39348370927318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4"/>
      <c r="E140" s="23"/>
      <c r="F140" s="24"/>
      <c r="G140" s="33"/>
      <c r="H140" s="24"/>
      <c r="I140" s="23"/>
      <c r="J140" s="24"/>
      <c r="K140" s="23"/>
      <c r="L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7"/>
      <c r="E141" s="26"/>
      <c r="F141" s="27"/>
      <c r="G141" s="34"/>
      <c r="H141" s="27"/>
      <c r="I141" s="26"/>
      <c r="J141" s="27"/>
      <c r="K141" s="26"/>
      <c r="L141" s="27"/>
    </row>
    <row r="142" customFormat="false" ht="12.75" hidden="false" customHeight="false" outlineLevel="0" collapsed="false">
      <c r="A142" s="28"/>
    </row>
  </sheetData>
  <mergeCells count="9">
    <mergeCell ref="A1:L1"/>
    <mergeCell ref="A2:L2"/>
    <mergeCell ref="A3:A4"/>
    <mergeCell ref="B3:B4"/>
    <mergeCell ref="C3:D3"/>
    <mergeCell ref="E3:F3"/>
    <mergeCell ref="G3:H3"/>
    <mergeCell ref="I3:J3"/>
    <mergeCell ref="K3:L3"/>
  </mergeCells>
  <conditionalFormatting sqref="A7:A1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13"/>
    <col collapsed="false" customWidth="true" hidden="false" outlineLevel="0" max="8" min="2" style="26" width="11.13"/>
    <col collapsed="false" customWidth="false" hidden="false" outlineLevel="0" max="257" min="9" style="30" width="11.42"/>
  </cols>
  <sheetData>
    <row r="1" customFormat="false" ht="21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170</v>
      </c>
      <c r="D3" s="7"/>
      <c r="E3" s="8" t="s">
        <v>171</v>
      </c>
      <c r="F3" s="8"/>
      <c r="G3" s="7" t="s">
        <v>6</v>
      </c>
      <c r="H3" s="7"/>
    </row>
    <row r="4" customFormat="false" ht="12" hidden="false" customHeight="tru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n">
        <v>73035</v>
      </c>
      <c r="C5" s="10" t="n">
        <v>6943</v>
      </c>
      <c r="D5" s="8" t="n">
        <v>9.50640104059697</v>
      </c>
      <c r="E5" s="10" t="n">
        <v>65946</v>
      </c>
      <c r="F5" s="8" t="n">
        <v>90.2936948038612</v>
      </c>
      <c r="G5" s="10" t="n">
        <v>146</v>
      </c>
      <c r="H5" s="8" t="n">
        <v>0.199904155541863</v>
      </c>
    </row>
    <row r="6" customFormat="false" ht="12.75" hidden="false" customHeight="false" outlineLevel="0" collapsed="false">
      <c r="A6" s="11" t="s">
        <v>10</v>
      </c>
      <c r="B6" s="12" t="n">
        <v>1186</v>
      </c>
      <c r="C6" s="12" t="n">
        <v>78</v>
      </c>
      <c r="D6" s="13" t="n">
        <v>6.57672849915683</v>
      </c>
      <c r="E6" s="12" t="n">
        <v>1108</v>
      </c>
      <c r="F6" s="13" t="n">
        <v>93.4232715008432</v>
      </c>
      <c r="G6" s="12" t="n">
        <v>0</v>
      </c>
      <c r="H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5</v>
      </c>
      <c r="D7" s="16" t="n">
        <v>10.6382978723404</v>
      </c>
      <c r="E7" s="15" t="n">
        <v>42</v>
      </c>
      <c r="F7" s="16" t="n">
        <v>89.3617021276596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5</v>
      </c>
      <c r="D8" s="16" t="n">
        <v>5.88235294117647</v>
      </c>
      <c r="E8" s="15" t="n">
        <v>80</v>
      </c>
      <c r="F8" s="16" t="n">
        <v>94.1176470588235</v>
      </c>
      <c r="G8" s="15" t="n">
        <v>0</v>
      </c>
      <c r="H8" s="16" t="n">
        <v>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36</v>
      </c>
      <c r="D9" s="16" t="n">
        <v>7.03125</v>
      </c>
      <c r="E9" s="15" t="n">
        <v>476</v>
      </c>
      <c r="F9" s="16" t="n">
        <v>92.9687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4</v>
      </c>
      <c r="D10" s="16" t="n">
        <v>4.49438202247191</v>
      </c>
      <c r="E10" s="15" t="n">
        <v>85</v>
      </c>
      <c r="F10" s="16" t="n">
        <v>95.5056179775281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18</v>
      </c>
      <c r="D11" s="16" t="n">
        <v>7.53138075313808</v>
      </c>
      <c r="E11" s="15" t="n">
        <v>221</v>
      </c>
      <c r="F11" s="16" t="n">
        <v>92.4686192468619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10</v>
      </c>
      <c r="D12" s="16" t="n">
        <v>4.67289719626168</v>
      </c>
      <c r="E12" s="15" t="n">
        <v>204</v>
      </c>
      <c r="F12" s="16" t="n">
        <v>95.3271028037383</v>
      </c>
      <c r="G12" s="15" t="n">
        <v>0</v>
      </c>
      <c r="H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201</v>
      </c>
      <c r="C13" s="12" t="n">
        <v>295</v>
      </c>
      <c r="D13" s="13" t="n">
        <v>7.02213758628898</v>
      </c>
      <c r="E13" s="12" t="n">
        <v>3906</v>
      </c>
      <c r="F13" s="13" t="n">
        <v>92.977862413711</v>
      </c>
      <c r="G13" s="12" t="n">
        <v>0</v>
      </c>
      <c r="H13" s="13" t="n">
        <v>0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27</v>
      </c>
      <c r="D14" s="16" t="n">
        <v>9.89010989010989</v>
      </c>
      <c r="E14" s="15" t="n">
        <v>246</v>
      </c>
      <c r="F14" s="16" t="n">
        <v>90.1098901098901</v>
      </c>
      <c r="G14" s="15" t="n">
        <v>0</v>
      </c>
      <c r="H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115</v>
      </c>
      <c r="D15" s="16" t="n">
        <v>5.8974358974359</v>
      </c>
      <c r="E15" s="15" t="n">
        <v>1835</v>
      </c>
      <c r="F15" s="16" t="n">
        <v>94.1025641025641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57</v>
      </c>
      <c r="D16" s="16" t="n">
        <v>7.34536082474227</v>
      </c>
      <c r="E16" s="15" t="n">
        <v>719</v>
      </c>
      <c r="F16" s="16" t="n">
        <v>92.6546391752577</v>
      </c>
      <c r="G16" s="15" t="n">
        <v>0</v>
      </c>
      <c r="H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42</v>
      </c>
      <c r="D17" s="16" t="n">
        <v>8.9171974522293</v>
      </c>
      <c r="E17" s="15" t="n">
        <v>429</v>
      </c>
      <c r="F17" s="16" t="n">
        <v>91.0828025477707</v>
      </c>
      <c r="G17" s="15" t="n">
        <v>0</v>
      </c>
      <c r="H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21</v>
      </c>
      <c r="D18" s="16" t="n">
        <v>6.14035087719298</v>
      </c>
      <c r="E18" s="15" t="n">
        <v>321</v>
      </c>
      <c r="F18" s="16" t="n">
        <v>93.859649122807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33</v>
      </c>
      <c r="D19" s="16" t="n">
        <v>8.48329048843188</v>
      </c>
      <c r="E19" s="15" t="n">
        <v>356</v>
      </c>
      <c r="F19" s="16" t="n">
        <v>91.5167095115681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048</v>
      </c>
      <c r="C20" s="12" t="n">
        <v>841</v>
      </c>
      <c r="D20" s="13" t="n">
        <v>8.36982484076433</v>
      </c>
      <c r="E20" s="12" t="n">
        <v>9185</v>
      </c>
      <c r="F20" s="13" t="n">
        <v>91.4112261146497</v>
      </c>
      <c r="G20" s="12" t="n">
        <v>22</v>
      </c>
      <c r="H20" s="13" t="n">
        <v>0.218949044585987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182</v>
      </c>
      <c r="D21" s="16" t="n">
        <v>8.99209486166008</v>
      </c>
      <c r="E21" s="15" t="n">
        <v>1842</v>
      </c>
      <c r="F21" s="16" t="n">
        <v>91.0079051383399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61</v>
      </c>
      <c r="D22" s="16" t="n">
        <v>12.2</v>
      </c>
      <c r="E22" s="15" t="n">
        <v>439</v>
      </c>
      <c r="F22" s="16" t="n">
        <v>87.8</v>
      </c>
      <c r="G22" s="15" t="n">
        <v>0</v>
      </c>
      <c r="H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61</v>
      </c>
      <c r="D23" s="16" t="n">
        <v>6.46871686108165</v>
      </c>
      <c r="E23" s="15" t="n">
        <v>881</v>
      </c>
      <c r="F23" s="16" t="n">
        <v>93.4252386002121</v>
      </c>
      <c r="G23" s="15" t="n">
        <v>1</v>
      </c>
      <c r="H23" s="16" t="n">
        <v>0.106044538706257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87</v>
      </c>
      <c r="D24" s="16" t="n">
        <v>7.53246753246753</v>
      </c>
      <c r="E24" s="15" t="n">
        <v>1068</v>
      </c>
      <c r="F24" s="16" t="n">
        <v>92.4675324675325</v>
      </c>
      <c r="G24" s="15" t="n">
        <v>0</v>
      </c>
      <c r="H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6</v>
      </c>
      <c r="D25" s="16" t="n">
        <v>7.40740740740741</v>
      </c>
      <c r="E25" s="15" t="n">
        <v>54</v>
      </c>
      <c r="F25" s="16" t="n">
        <v>66.6666666666667</v>
      </c>
      <c r="G25" s="15" t="n">
        <v>21</v>
      </c>
      <c r="H25" s="16" t="n">
        <v>25.9259259259259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59</v>
      </c>
      <c r="D26" s="16" t="n">
        <v>9.56239870340357</v>
      </c>
      <c r="E26" s="15" t="n">
        <v>558</v>
      </c>
      <c r="F26" s="16" t="n">
        <v>90.4376012965964</v>
      </c>
      <c r="G26" s="15" t="n">
        <v>0</v>
      </c>
      <c r="H26" s="16" t="n">
        <v>0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62</v>
      </c>
      <c r="D27" s="16" t="n">
        <v>6.98985343855693</v>
      </c>
      <c r="E27" s="15" t="n">
        <v>825</v>
      </c>
      <c r="F27" s="16" t="n">
        <v>93.0101465614431</v>
      </c>
      <c r="G27" s="15" t="n">
        <v>0</v>
      </c>
      <c r="H27" s="16" t="n">
        <v>0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34</v>
      </c>
      <c r="D28" s="16" t="n">
        <v>8.80829015544041</v>
      </c>
      <c r="E28" s="15" t="n">
        <v>352</v>
      </c>
      <c r="F28" s="16" t="n">
        <v>91.1917098445596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39</v>
      </c>
      <c r="D29" s="16" t="n">
        <v>8.28025477707006</v>
      </c>
      <c r="E29" s="15" t="n">
        <v>432</v>
      </c>
      <c r="F29" s="16" t="n">
        <v>91.7197452229299</v>
      </c>
      <c r="G29" s="15" t="n">
        <v>0</v>
      </c>
      <c r="H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247</v>
      </c>
      <c r="D30" s="16" t="n">
        <v>8.57341200971885</v>
      </c>
      <c r="E30" s="15" t="n">
        <v>2634</v>
      </c>
      <c r="F30" s="16" t="n">
        <v>91.4265879902812</v>
      </c>
      <c r="G30" s="15" t="n">
        <v>0</v>
      </c>
      <c r="H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3</v>
      </c>
      <c r="D31" s="16" t="n">
        <v>2.9126213592233</v>
      </c>
      <c r="E31" s="15" t="n">
        <v>100</v>
      </c>
      <c r="F31" s="16" t="n">
        <v>97.0873786407767</v>
      </c>
      <c r="G31" s="15" t="n">
        <v>0</v>
      </c>
      <c r="H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92</v>
      </c>
      <c r="C32" s="12" t="n">
        <v>175</v>
      </c>
      <c r="D32" s="13" t="n">
        <v>7.63525305410122</v>
      </c>
      <c r="E32" s="12" t="n">
        <v>2110</v>
      </c>
      <c r="F32" s="13" t="n">
        <v>92.0593368237347</v>
      </c>
      <c r="G32" s="12" t="n">
        <v>7</v>
      </c>
      <c r="H32" s="13" t="n">
        <v>0.305410122164049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22</v>
      </c>
      <c r="D33" s="16" t="n">
        <v>8.59375</v>
      </c>
      <c r="E33" s="15" t="n">
        <v>234</v>
      </c>
      <c r="F33" s="16" t="n">
        <v>91.40625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5</v>
      </c>
      <c r="D34" s="16" t="n">
        <v>6.69642857142857</v>
      </c>
      <c r="E34" s="15" t="n">
        <v>209</v>
      </c>
      <c r="F34" s="16" t="n">
        <v>93.3035714285714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9</v>
      </c>
      <c r="D35" s="16" t="n">
        <v>7.89473684210526</v>
      </c>
      <c r="E35" s="15" t="n">
        <v>105</v>
      </c>
      <c r="F35" s="16" t="n">
        <v>92.1052631578947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32</v>
      </c>
      <c r="D36" s="16" t="n">
        <v>8.12182741116751</v>
      </c>
      <c r="E36" s="15" t="n">
        <v>356</v>
      </c>
      <c r="F36" s="16" t="n">
        <v>90.3553299492386</v>
      </c>
      <c r="G36" s="15" t="n">
        <v>6</v>
      </c>
      <c r="H36" s="16" t="n">
        <v>1.52284263959391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12</v>
      </c>
      <c r="D37" s="16" t="n">
        <v>6.12244897959184</v>
      </c>
      <c r="E37" s="15" t="n">
        <v>184</v>
      </c>
      <c r="F37" s="16" t="n">
        <v>93.8775510204082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5</v>
      </c>
      <c r="D38" s="16" t="n">
        <v>6.94444444444445</v>
      </c>
      <c r="E38" s="15" t="n">
        <v>67</v>
      </c>
      <c r="F38" s="16" t="n">
        <v>93.0555555555556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49</v>
      </c>
      <c r="D39" s="16" t="n">
        <v>8.27702702702703</v>
      </c>
      <c r="E39" s="15" t="n">
        <v>543</v>
      </c>
      <c r="F39" s="16" t="n">
        <v>91.722972972973</v>
      </c>
      <c r="G39" s="15" t="n">
        <v>0</v>
      </c>
      <c r="H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14</v>
      </c>
      <c r="D40" s="16" t="n">
        <v>8.28402366863906</v>
      </c>
      <c r="E40" s="15" t="n">
        <v>155</v>
      </c>
      <c r="F40" s="16" t="n">
        <v>91.715976331361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5</v>
      </c>
      <c r="D41" s="16" t="n">
        <v>9.09090909090909</v>
      </c>
      <c r="E41" s="15" t="n">
        <v>50</v>
      </c>
      <c r="F41" s="16" t="n">
        <v>90.9090909090909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12</v>
      </c>
      <c r="D42" s="16" t="n">
        <v>5.45454545454545</v>
      </c>
      <c r="E42" s="15" t="n">
        <v>207</v>
      </c>
      <c r="F42" s="16" t="n">
        <v>94.0909090909091</v>
      </c>
      <c r="G42" s="15" t="n">
        <v>1</v>
      </c>
      <c r="H42" s="16" t="n">
        <v>0.454545454545455</v>
      </c>
    </row>
    <row r="43" customFormat="false" ht="12.75" hidden="false" customHeight="false" outlineLevel="0" collapsed="false">
      <c r="A43" s="17" t="s">
        <v>47</v>
      </c>
      <c r="B43" s="10" t="n">
        <v>2081</v>
      </c>
      <c r="C43" s="12" t="n">
        <v>188</v>
      </c>
      <c r="D43" s="13" t="n">
        <v>9.03411821239789</v>
      </c>
      <c r="E43" s="12" t="n">
        <v>1875</v>
      </c>
      <c r="F43" s="13" t="n">
        <v>90.1009130225853</v>
      </c>
      <c r="G43" s="12" t="n">
        <v>18</v>
      </c>
      <c r="H43" s="13" t="n">
        <v>0.864968765016819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1</v>
      </c>
      <c r="D44" s="16" t="n">
        <v>7.69230769230769</v>
      </c>
      <c r="E44" s="15" t="n">
        <v>12</v>
      </c>
      <c r="F44" s="16" t="n">
        <v>92.3076923076923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5</v>
      </c>
      <c r="D45" s="16" t="n">
        <v>5.43478260869565</v>
      </c>
      <c r="E45" s="15" t="n">
        <v>87</v>
      </c>
      <c r="F45" s="16" t="n">
        <v>94.5652173913043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4</v>
      </c>
      <c r="D46" s="16" t="n">
        <v>14.2857142857143</v>
      </c>
      <c r="E46" s="15" t="n">
        <v>24</v>
      </c>
      <c r="F46" s="16" t="n">
        <v>85.7142857142857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8</v>
      </c>
      <c r="D47" s="16" t="n">
        <v>8.33333333333333</v>
      </c>
      <c r="E47" s="15" t="n">
        <v>88</v>
      </c>
      <c r="F47" s="16" t="n">
        <v>91.6666666666667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9</v>
      </c>
      <c r="D48" s="16" t="n">
        <v>9.89010989010989</v>
      </c>
      <c r="E48" s="15" t="n">
        <v>82</v>
      </c>
      <c r="F48" s="16" t="n">
        <v>90.1098901098901</v>
      </c>
      <c r="G48" s="15" t="n">
        <v>0</v>
      </c>
      <c r="H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13</v>
      </c>
      <c r="D49" s="16" t="n">
        <v>8.66666666666667</v>
      </c>
      <c r="E49" s="15" t="n">
        <v>137</v>
      </c>
      <c r="F49" s="16" t="n">
        <v>91.3333333333333</v>
      </c>
      <c r="G49" s="15" t="n">
        <v>0</v>
      </c>
      <c r="H49" s="16" t="n">
        <v>0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22</v>
      </c>
      <c r="D50" s="16" t="n">
        <v>8.97959183673469</v>
      </c>
      <c r="E50" s="15" t="n">
        <v>222</v>
      </c>
      <c r="F50" s="16" t="n">
        <v>90.6122448979592</v>
      </c>
      <c r="G50" s="15" t="n">
        <v>1</v>
      </c>
      <c r="H50" s="16" t="n">
        <v>0.408163265306122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7</v>
      </c>
      <c r="D51" s="16" t="n">
        <v>8.75</v>
      </c>
      <c r="E51" s="15" t="n">
        <v>73</v>
      </c>
      <c r="F51" s="16" t="n">
        <v>91.25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22</v>
      </c>
      <c r="D52" s="16" t="n">
        <v>9.86547085201794</v>
      </c>
      <c r="E52" s="15" t="n">
        <v>185</v>
      </c>
      <c r="F52" s="16" t="n">
        <v>82.9596412556054</v>
      </c>
      <c r="G52" s="15" t="n">
        <v>16</v>
      </c>
      <c r="H52" s="16" t="n">
        <v>7.17488789237668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7</v>
      </c>
      <c r="D53" s="16" t="n">
        <v>10.4477611940299</v>
      </c>
      <c r="E53" s="15" t="n">
        <v>60</v>
      </c>
      <c r="F53" s="16" t="n">
        <v>89.5522388059702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3</v>
      </c>
      <c r="D54" s="16" t="n">
        <v>7.69230769230769</v>
      </c>
      <c r="E54" s="15" t="n">
        <v>36</v>
      </c>
      <c r="F54" s="16" t="n">
        <v>92.3076923076923</v>
      </c>
      <c r="G54" s="15" t="n">
        <v>0</v>
      </c>
      <c r="H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3</v>
      </c>
      <c r="D55" s="16" t="n">
        <v>4.16666666666667</v>
      </c>
      <c r="E55" s="15" t="n">
        <v>69</v>
      </c>
      <c r="F55" s="16" t="n">
        <v>95.8333333333333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1</v>
      </c>
      <c r="D56" s="16" t="n">
        <v>5</v>
      </c>
      <c r="E56" s="15" t="n">
        <v>19</v>
      </c>
      <c r="F56" s="16" t="n">
        <v>95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 t="n">
        <v>9</v>
      </c>
      <c r="D57" s="16" t="n">
        <v>10.9756097560976</v>
      </c>
      <c r="E57" s="15" t="n">
        <v>73</v>
      </c>
      <c r="F57" s="16" t="n">
        <v>89.0243902439025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8</v>
      </c>
      <c r="D58" s="16" t="n">
        <v>7.47663551401869</v>
      </c>
      <c r="E58" s="15" t="n">
        <v>99</v>
      </c>
      <c r="F58" s="16" t="n">
        <v>92.5233644859813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15</v>
      </c>
      <c r="D59" s="16" t="n">
        <v>9.61538461538462</v>
      </c>
      <c r="E59" s="15" t="n">
        <v>141</v>
      </c>
      <c r="F59" s="16" t="n">
        <v>90.3846153846154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3</v>
      </c>
      <c r="D60" s="16" t="n">
        <v>10</v>
      </c>
      <c r="E60" s="15" t="n">
        <v>297</v>
      </c>
      <c r="F60" s="16" t="n">
        <v>90</v>
      </c>
      <c r="G60" s="15" t="n">
        <v>0</v>
      </c>
      <c r="H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10</v>
      </c>
      <c r="D61" s="16" t="n">
        <v>8</v>
      </c>
      <c r="E61" s="15" t="n">
        <v>115</v>
      </c>
      <c r="F61" s="16" t="n">
        <v>92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8</v>
      </c>
      <c r="D62" s="16" t="n">
        <v>12.3076923076923</v>
      </c>
      <c r="E62" s="15" t="n">
        <v>56</v>
      </c>
      <c r="F62" s="16" t="n">
        <v>86.1538461538462</v>
      </c>
      <c r="G62" s="15" t="n">
        <v>1</v>
      </c>
      <c r="H62" s="16" t="n">
        <v>1.53846153846154</v>
      </c>
    </row>
    <row r="63" customFormat="false" ht="12.75" hidden="false" customHeight="false" outlineLevel="0" collapsed="false">
      <c r="A63" s="17" t="s">
        <v>67</v>
      </c>
      <c r="B63" s="10" t="n">
        <v>2584</v>
      </c>
      <c r="C63" s="12" t="n">
        <v>286</v>
      </c>
      <c r="D63" s="13" t="n">
        <v>11.0681114551084</v>
      </c>
      <c r="E63" s="12" t="n">
        <v>2298</v>
      </c>
      <c r="F63" s="13" t="n">
        <v>88.9318885448917</v>
      </c>
      <c r="G63" s="12" t="n">
        <v>0</v>
      </c>
      <c r="H63" s="13" t="n">
        <v>0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9</v>
      </c>
      <c r="D64" s="16" t="n">
        <v>9.78260869565217</v>
      </c>
      <c r="E64" s="15" t="n">
        <v>83</v>
      </c>
      <c r="F64" s="16" t="n">
        <v>90.2173913043478</v>
      </c>
      <c r="G64" s="15" t="n">
        <v>0</v>
      </c>
      <c r="H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7</v>
      </c>
      <c r="D65" s="16" t="n">
        <v>13.7254901960784</v>
      </c>
      <c r="E65" s="15" t="n">
        <v>44</v>
      </c>
      <c r="F65" s="16" t="n">
        <v>86.2745098039216</v>
      </c>
      <c r="G65" s="15" t="n">
        <v>0</v>
      </c>
      <c r="H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8</v>
      </c>
      <c r="D66" s="16" t="n">
        <v>9.63855421686747</v>
      </c>
      <c r="E66" s="15" t="n">
        <v>75</v>
      </c>
      <c r="F66" s="16" t="n">
        <v>90.3614457831325</v>
      </c>
      <c r="G66" s="15" t="n">
        <v>0</v>
      </c>
      <c r="H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7</v>
      </c>
      <c r="D67" s="16" t="n">
        <v>7.69230769230769</v>
      </c>
      <c r="E67" s="15" t="n">
        <v>84</v>
      </c>
      <c r="F67" s="16" t="n">
        <v>92.3076923076923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4</v>
      </c>
      <c r="D68" s="16" t="n">
        <v>16.6666666666667</v>
      </c>
      <c r="E68" s="15" t="n">
        <v>20</v>
      </c>
      <c r="F68" s="16" t="n">
        <v>83.3333333333333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23</v>
      </c>
      <c r="D69" s="16" t="n">
        <v>10.5990783410138</v>
      </c>
      <c r="E69" s="15" t="n">
        <v>194</v>
      </c>
      <c r="F69" s="16" t="n">
        <v>89.4009216589862</v>
      </c>
      <c r="G69" s="15" t="n">
        <v>0</v>
      </c>
      <c r="H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12</v>
      </c>
      <c r="D70" s="16" t="n">
        <v>8</v>
      </c>
      <c r="E70" s="15" t="n">
        <v>138</v>
      </c>
      <c r="F70" s="16" t="n">
        <v>92</v>
      </c>
      <c r="G70" s="15" t="n">
        <v>0</v>
      </c>
      <c r="H70" s="16" t="n">
        <v>0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5</v>
      </c>
      <c r="D71" s="16" t="n">
        <v>7.69230769230769</v>
      </c>
      <c r="E71" s="15" t="n">
        <v>60</v>
      </c>
      <c r="F71" s="16" t="n">
        <v>92.3076923076923</v>
      </c>
      <c r="G71" s="15" t="n">
        <v>0</v>
      </c>
      <c r="H71" s="16" t="n">
        <v>0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3</v>
      </c>
      <c r="D72" s="16" t="n">
        <v>6.12244897959184</v>
      </c>
      <c r="E72" s="15" t="n">
        <v>46</v>
      </c>
      <c r="F72" s="16" t="n">
        <v>93.8775510204082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25</v>
      </c>
      <c r="D73" s="16" t="n">
        <v>11.7370892018779</v>
      </c>
      <c r="E73" s="15" t="n">
        <v>188</v>
      </c>
      <c r="F73" s="16" t="n">
        <v>88.2629107981221</v>
      </c>
      <c r="G73" s="15" t="n">
        <v>0</v>
      </c>
      <c r="H73" s="16" t="n">
        <v>0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6</v>
      </c>
      <c r="D74" s="16" t="n">
        <v>7.5</v>
      </c>
      <c r="E74" s="15" t="n">
        <v>74</v>
      </c>
      <c r="F74" s="16" t="n">
        <v>92.5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2</v>
      </c>
      <c r="D75" s="16" t="n">
        <v>5.71428571428571</v>
      </c>
      <c r="E75" s="15" t="n">
        <v>33</v>
      </c>
      <c r="F75" s="16" t="n">
        <v>94.2857142857143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37</v>
      </c>
      <c r="D76" s="16" t="n">
        <v>12.7147766323024</v>
      </c>
      <c r="E76" s="15" t="n">
        <v>254</v>
      </c>
      <c r="F76" s="16" t="n">
        <v>87.2852233676976</v>
      </c>
      <c r="G76" s="15" t="n">
        <v>0</v>
      </c>
      <c r="H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53</v>
      </c>
      <c r="D77" s="16" t="n">
        <v>12.2685185185185</v>
      </c>
      <c r="E77" s="15" t="n">
        <v>379</v>
      </c>
      <c r="F77" s="16" t="n">
        <v>87.7314814814815</v>
      </c>
      <c r="G77" s="15" t="n">
        <v>0</v>
      </c>
      <c r="H77" s="16" t="n">
        <v>0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6</v>
      </c>
      <c r="D78" s="16" t="n">
        <v>12.2448979591837</v>
      </c>
      <c r="E78" s="15" t="n">
        <v>43</v>
      </c>
      <c r="F78" s="16" t="n">
        <v>87.7551020408163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19</v>
      </c>
      <c r="D79" s="16" t="n">
        <v>11.046511627907</v>
      </c>
      <c r="E79" s="15" t="n">
        <v>153</v>
      </c>
      <c r="F79" s="16" t="n">
        <v>88.953488372093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60</v>
      </c>
      <c r="D80" s="16" t="n">
        <v>12.2448979591837</v>
      </c>
      <c r="E80" s="15" t="n">
        <v>430</v>
      </c>
      <c r="F80" s="16" t="n">
        <v>87.7551020408163</v>
      </c>
      <c r="G80" s="15" t="n">
        <v>0</v>
      </c>
      <c r="H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390</v>
      </c>
      <c r="C81" s="12" t="n">
        <v>801</v>
      </c>
      <c r="D81" s="13" t="n">
        <v>10.8389715832206</v>
      </c>
      <c r="E81" s="12" t="n">
        <v>6589</v>
      </c>
      <c r="F81" s="13" t="n">
        <v>89.1610284167794</v>
      </c>
      <c r="G81" s="12" t="n">
        <v>0</v>
      </c>
      <c r="H81" s="13" t="n">
        <v>0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18</v>
      </c>
      <c r="D82" s="16" t="n">
        <v>12.3287671232877</v>
      </c>
      <c r="E82" s="15" t="n">
        <v>128</v>
      </c>
      <c r="F82" s="16" t="n">
        <v>87.6712328767123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5</v>
      </c>
      <c r="D83" s="16" t="n">
        <v>13.8888888888889</v>
      </c>
      <c r="E83" s="15" t="n">
        <v>31</v>
      </c>
      <c r="F83" s="16" t="n">
        <v>86.1111111111111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4</v>
      </c>
      <c r="D84" s="16" t="n">
        <v>4.81927710843374</v>
      </c>
      <c r="E84" s="15" t="n">
        <v>79</v>
      </c>
      <c r="F84" s="16" t="n">
        <v>95.1807228915663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6</v>
      </c>
      <c r="C85" s="15" t="n">
        <v>13</v>
      </c>
      <c r="D85" s="16" t="n">
        <v>6.98924731182796</v>
      </c>
      <c r="E85" s="15" t="n">
        <v>173</v>
      </c>
      <c r="F85" s="16" t="n">
        <v>93.010752688172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3</v>
      </c>
      <c r="D86" s="16" t="n">
        <v>8.33333333333333</v>
      </c>
      <c r="E86" s="15" t="n">
        <v>33</v>
      </c>
      <c r="F86" s="16" t="n">
        <v>91.6666666666667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62</v>
      </c>
      <c r="D87" s="16" t="n">
        <v>8.93371757925072</v>
      </c>
      <c r="E87" s="15" t="n">
        <v>632</v>
      </c>
      <c r="F87" s="16" t="n">
        <v>91.0662824207493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18</v>
      </c>
      <c r="D88" s="16" t="n">
        <v>7.25806451612903</v>
      </c>
      <c r="E88" s="15" t="n">
        <v>230</v>
      </c>
      <c r="F88" s="16" t="n">
        <v>92.741935483871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28</v>
      </c>
      <c r="D89" s="16" t="n">
        <v>15.5555555555556</v>
      </c>
      <c r="E89" s="15" t="n">
        <v>152</v>
      </c>
      <c r="F89" s="16" t="n">
        <v>84.4444444444444</v>
      </c>
      <c r="G89" s="15" t="n">
        <v>0</v>
      </c>
      <c r="H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66</v>
      </c>
      <c r="D90" s="16" t="n">
        <v>11.2436115843271</v>
      </c>
      <c r="E90" s="15" t="n">
        <v>521</v>
      </c>
      <c r="F90" s="16" t="n">
        <v>88.7563884156729</v>
      </c>
      <c r="G90" s="15" t="n">
        <v>0</v>
      </c>
      <c r="H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14</v>
      </c>
      <c r="D91" s="16" t="n">
        <v>11.2903225806452</v>
      </c>
      <c r="E91" s="15" t="n">
        <v>110</v>
      </c>
      <c r="F91" s="16" t="n">
        <v>88.7096774193548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55</v>
      </c>
      <c r="D92" s="16" t="n">
        <v>11.4345114345114</v>
      </c>
      <c r="E92" s="15" t="n">
        <v>426</v>
      </c>
      <c r="F92" s="16" t="n">
        <v>88.5654885654886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18</v>
      </c>
      <c r="D93" s="16" t="n">
        <v>21.1764705882353</v>
      </c>
      <c r="E93" s="15" t="n">
        <v>67</v>
      </c>
      <c r="F93" s="16" t="n">
        <v>78.8235294117647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71</v>
      </c>
      <c r="D94" s="16" t="n">
        <v>10.7738998482549</v>
      </c>
      <c r="E94" s="15" t="n">
        <v>588</v>
      </c>
      <c r="F94" s="16" t="n">
        <v>89.2261001517451</v>
      </c>
      <c r="G94" s="15" t="n">
        <v>0</v>
      </c>
      <c r="H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26</v>
      </c>
      <c r="D95" s="16" t="n">
        <v>10</v>
      </c>
      <c r="E95" s="15" t="n">
        <v>234</v>
      </c>
      <c r="F95" s="16" t="n">
        <v>90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98</v>
      </c>
      <c r="D96" s="16" t="n">
        <v>10.6060606060606</v>
      </c>
      <c r="E96" s="15" t="n">
        <v>826</v>
      </c>
      <c r="F96" s="16" t="n">
        <v>89.3939393939394</v>
      </c>
      <c r="G96" s="15" t="n">
        <v>0</v>
      </c>
      <c r="H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8</v>
      </c>
      <c r="D97" s="16" t="n">
        <v>8.60215053763441</v>
      </c>
      <c r="E97" s="15" t="n">
        <v>85</v>
      </c>
      <c r="F97" s="16" t="n">
        <v>91.3978494623656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185</v>
      </c>
      <c r="D98" s="16" t="n">
        <v>12.9099790648988</v>
      </c>
      <c r="E98" s="15" t="n">
        <v>1248</v>
      </c>
      <c r="F98" s="16" t="n">
        <v>87.0900209351012</v>
      </c>
      <c r="G98" s="15" t="n">
        <v>0</v>
      </c>
      <c r="H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18</v>
      </c>
      <c r="D99" s="16" t="n">
        <v>11.25</v>
      </c>
      <c r="E99" s="15" t="n">
        <v>142</v>
      </c>
      <c r="F99" s="16" t="n">
        <v>88.75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7</v>
      </c>
      <c r="D100" s="16" t="n">
        <v>15.2173913043478</v>
      </c>
      <c r="E100" s="15" t="n">
        <v>39</v>
      </c>
      <c r="F100" s="16" t="n">
        <v>84.7826086956522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9</v>
      </c>
      <c r="D101" s="16" t="n">
        <v>4.83870967741936</v>
      </c>
      <c r="E101" s="15" t="n">
        <v>177</v>
      </c>
      <c r="F101" s="16" t="n">
        <v>95.1612903225807</v>
      </c>
      <c r="G101" s="15" t="n">
        <v>0</v>
      </c>
      <c r="H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15</v>
      </c>
      <c r="D102" s="16" t="n">
        <v>9.80392156862745</v>
      </c>
      <c r="E102" s="15" t="n">
        <v>138</v>
      </c>
      <c r="F102" s="16" t="n">
        <v>90.1960784313726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23</v>
      </c>
      <c r="D103" s="16" t="n">
        <v>12.9213483146067</v>
      </c>
      <c r="E103" s="15" t="n">
        <v>155</v>
      </c>
      <c r="F103" s="16" t="n">
        <v>87.0786516853933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37</v>
      </c>
      <c r="D104" s="16" t="n">
        <v>8.98058252427185</v>
      </c>
      <c r="E104" s="15" t="n">
        <v>375</v>
      </c>
      <c r="F104" s="16" t="n">
        <v>91.0194174757282</v>
      </c>
      <c r="G104" s="15" t="n">
        <v>0</v>
      </c>
      <c r="H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263</v>
      </c>
      <c r="C105" s="12" t="n">
        <v>287</v>
      </c>
      <c r="D105" s="13" t="n">
        <v>8.79558688323629</v>
      </c>
      <c r="E105" s="12" t="n">
        <v>2879</v>
      </c>
      <c r="F105" s="13" t="n">
        <v>88.231688630095</v>
      </c>
      <c r="G105" s="12" t="n">
        <v>97</v>
      </c>
      <c r="H105" s="13" t="n">
        <v>2.97272448666871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24</v>
      </c>
      <c r="D106" s="16" t="n">
        <v>9.95850622406639</v>
      </c>
      <c r="E106" s="15" t="n">
        <v>217</v>
      </c>
      <c r="F106" s="16" t="n">
        <v>90.0414937759336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36</v>
      </c>
      <c r="D107" s="16" t="n">
        <v>9.16030534351145</v>
      </c>
      <c r="E107" s="15" t="n">
        <v>357</v>
      </c>
      <c r="F107" s="16" t="n">
        <v>90.8396946564886</v>
      </c>
      <c r="G107" s="15" t="n">
        <v>0</v>
      </c>
      <c r="H107" s="16" t="n">
        <v>0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3</v>
      </c>
      <c r="D108" s="16" t="n">
        <v>7.14285714285714</v>
      </c>
      <c r="E108" s="15" t="n">
        <v>39</v>
      </c>
      <c r="F108" s="16" t="n">
        <v>92.8571428571429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8</v>
      </c>
      <c r="D109" s="16" t="n">
        <v>8.08080808080808</v>
      </c>
      <c r="E109" s="15" t="n">
        <v>91</v>
      </c>
      <c r="F109" s="16" t="n">
        <v>91.9191919191919</v>
      </c>
      <c r="G109" s="15" t="n">
        <v>0</v>
      </c>
      <c r="H109" s="16" t="n">
        <v>0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13</v>
      </c>
      <c r="D110" s="16" t="n">
        <v>6.34146341463415</v>
      </c>
      <c r="E110" s="15" t="n">
        <v>192</v>
      </c>
      <c r="F110" s="16" t="n">
        <v>93.6585365853659</v>
      </c>
      <c r="G110" s="15" t="n">
        <v>0</v>
      </c>
      <c r="H110" s="16" t="n">
        <v>0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1</v>
      </c>
      <c r="D111" s="16" t="n">
        <v>3.33333333333333</v>
      </c>
      <c r="E111" s="15" t="n">
        <v>29</v>
      </c>
      <c r="F111" s="16" t="n">
        <v>96.6666666666667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21</v>
      </c>
      <c r="D112" s="16" t="n">
        <v>7.66423357664234</v>
      </c>
      <c r="E112" s="15" t="n">
        <v>253</v>
      </c>
      <c r="F112" s="16" t="n">
        <v>92.3357664233577</v>
      </c>
      <c r="G112" s="15" t="n">
        <v>0</v>
      </c>
      <c r="H112" s="16" t="n">
        <v>0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24</v>
      </c>
      <c r="D113" s="16" t="n">
        <v>13.5593220338983</v>
      </c>
      <c r="E113" s="15" t="n">
        <v>153</v>
      </c>
      <c r="F113" s="16" t="n">
        <v>86.4406779661017</v>
      </c>
      <c r="G113" s="15" t="n">
        <v>0</v>
      </c>
      <c r="H113" s="16" t="n">
        <v>0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13</v>
      </c>
      <c r="D114" s="16" t="n">
        <v>9.84848484848485</v>
      </c>
      <c r="E114" s="15" t="n">
        <v>119</v>
      </c>
      <c r="F114" s="16" t="n">
        <v>90.1515151515152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5</v>
      </c>
      <c r="D115" s="16" t="n">
        <v>11.3636363636364</v>
      </c>
      <c r="E115" s="15" t="n">
        <v>39</v>
      </c>
      <c r="F115" s="16" t="n">
        <v>88.6363636363636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14</v>
      </c>
      <c r="D116" s="16" t="n">
        <v>8.80503144654088</v>
      </c>
      <c r="E116" s="15" t="n">
        <v>145</v>
      </c>
      <c r="F116" s="16" t="n">
        <v>91.1949685534591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11</v>
      </c>
      <c r="D117" s="16" t="n">
        <v>11.5789473684211</v>
      </c>
      <c r="E117" s="15" t="n">
        <v>84</v>
      </c>
      <c r="F117" s="16" t="n">
        <v>88.421052631579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9</v>
      </c>
      <c r="D118" s="16" t="n">
        <v>10.4651162790698</v>
      </c>
      <c r="E118" s="15" t="n">
        <v>77</v>
      </c>
      <c r="F118" s="16" t="n">
        <v>89.5348837209302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9</v>
      </c>
      <c r="D119" s="16" t="n">
        <v>27.2727272727273</v>
      </c>
      <c r="E119" s="15" t="n">
        <v>24</v>
      </c>
      <c r="F119" s="16" t="n">
        <v>72.7272727272727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7</v>
      </c>
      <c r="D120" s="16" t="n">
        <v>9.85915492957746</v>
      </c>
      <c r="E120" s="15" t="n">
        <v>64</v>
      </c>
      <c r="F120" s="16" t="n">
        <v>90.1408450704225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10</v>
      </c>
      <c r="D121" s="16" t="n">
        <v>5.81395348837209</v>
      </c>
      <c r="E121" s="15" t="n">
        <v>162</v>
      </c>
      <c r="F121" s="16" t="n">
        <v>94.1860465116279</v>
      </c>
      <c r="G121" s="15" t="n">
        <v>0</v>
      </c>
      <c r="H121" s="16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10</v>
      </c>
      <c r="D122" s="16" t="n">
        <v>5.98802395209581</v>
      </c>
      <c r="E122" s="15" t="n">
        <v>157</v>
      </c>
      <c r="F122" s="16" t="n">
        <v>94.0119760479042</v>
      </c>
      <c r="G122" s="15" t="n">
        <v>0</v>
      </c>
      <c r="H122" s="16" t="n">
        <v>0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12</v>
      </c>
      <c r="D123" s="16" t="n">
        <v>10.5263157894737</v>
      </c>
      <c r="E123" s="15" t="n">
        <v>102</v>
      </c>
      <c r="F123" s="16" t="n">
        <v>89.4736842105263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4</v>
      </c>
      <c r="D124" s="16" t="n">
        <v>7.40740740740741</v>
      </c>
      <c r="E124" s="15" t="n">
        <v>50</v>
      </c>
      <c r="F124" s="16" t="n">
        <v>92.5925925925926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4</v>
      </c>
      <c r="C125" s="15" t="n">
        <v>4</v>
      </c>
      <c r="D125" s="16" t="n">
        <v>6.25</v>
      </c>
      <c r="E125" s="15" t="n">
        <v>60</v>
      </c>
      <c r="F125" s="16" t="n">
        <v>93.75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41</v>
      </c>
      <c r="D126" s="16" t="n">
        <v>8.6864406779661</v>
      </c>
      <c r="E126" s="15" t="n">
        <v>334</v>
      </c>
      <c r="F126" s="16" t="n">
        <v>70.7627118644068</v>
      </c>
      <c r="G126" s="15" t="n">
        <v>97</v>
      </c>
      <c r="H126" s="16" t="n">
        <v>20.5508474576271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1</v>
      </c>
      <c r="D127" s="16" t="n">
        <v>2.63157894736842</v>
      </c>
      <c r="E127" s="15" t="n">
        <v>37</v>
      </c>
      <c r="F127" s="16" t="n">
        <v>97.3684210526316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7</v>
      </c>
      <c r="D128" s="16" t="n">
        <v>6.93069306930693</v>
      </c>
      <c r="E128" s="15" t="n">
        <v>94</v>
      </c>
      <c r="F128" s="16" t="n">
        <v>93.0693069306931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9990</v>
      </c>
      <c r="C129" s="10" t="n">
        <v>3992</v>
      </c>
      <c r="D129" s="13" t="n">
        <v>9.98249562390598</v>
      </c>
      <c r="E129" s="10" t="n">
        <v>35996</v>
      </c>
      <c r="F129" s="13" t="n">
        <v>90.0125031257814</v>
      </c>
      <c r="G129" s="10" t="n">
        <v>2</v>
      </c>
      <c r="H129" s="13" t="n">
        <v>0.00500125031257814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31</v>
      </c>
      <c r="D130" s="16" t="n">
        <v>6.91964285714286</v>
      </c>
      <c r="E130" s="15" t="n">
        <v>417</v>
      </c>
      <c r="F130" s="16" t="n">
        <v>93.0803571428571</v>
      </c>
      <c r="G130" s="15" t="n">
        <v>0</v>
      </c>
      <c r="H130" s="16" t="n">
        <v>0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503</v>
      </c>
      <c r="D131" s="16" t="n">
        <v>9.86661435857199</v>
      </c>
      <c r="E131" s="15" t="n">
        <v>4595</v>
      </c>
      <c r="F131" s="16" t="n">
        <v>90.133385641428</v>
      </c>
      <c r="G131" s="15" t="n">
        <v>0</v>
      </c>
      <c r="H131" s="16" t="n">
        <v>0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92</v>
      </c>
      <c r="D132" s="16" t="n">
        <v>11.0179640718563</v>
      </c>
      <c r="E132" s="15" t="n">
        <v>743</v>
      </c>
      <c r="F132" s="16" t="n">
        <v>88.9820359281437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71</v>
      </c>
      <c r="D133" s="16" t="n">
        <v>12.0543293718166</v>
      </c>
      <c r="E133" s="15" t="n">
        <v>518</v>
      </c>
      <c r="F133" s="16" t="n">
        <v>87.9456706281834</v>
      </c>
      <c r="G133" s="15" t="n">
        <v>0</v>
      </c>
      <c r="H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128</v>
      </c>
      <c r="D134" s="16" t="n">
        <v>8.16326530612245</v>
      </c>
      <c r="E134" s="15" t="n">
        <v>1440</v>
      </c>
      <c r="F134" s="16" t="n">
        <v>91.8367346938776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51</v>
      </c>
      <c r="D135" s="16" t="n">
        <v>10.9913793103448</v>
      </c>
      <c r="E135" s="15" t="n">
        <v>413</v>
      </c>
      <c r="F135" s="16" t="n">
        <v>89.0086206896552</v>
      </c>
      <c r="G135" s="15" t="n">
        <v>0</v>
      </c>
      <c r="H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238</v>
      </c>
      <c r="D136" s="16" t="n">
        <v>9.72222222222222</v>
      </c>
      <c r="E136" s="15" t="n">
        <v>2210</v>
      </c>
      <c r="F136" s="16" t="n">
        <v>90.2777777777778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57</v>
      </c>
      <c r="D137" s="16" t="n">
        <v>9.46843853820598</v>
      </c>
      <c r="E137" s="15" t="n">
        <v>545</v>
      </c>
      <c r="F137" s="16" t="n">
        <v>90.531561461794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2737</v>
      </c>
      <c r="D138" s="16" t="n">
        <v>10.0847457627119</v>
      </c>
      <c r="E138" s="15" t="n">
        <v>24402</v>
      </c>
      <c r="F138" s="16" t="n">
        <v>89.9115696389094</v>
      </c>
      <c r="G138" s="15" t="n">
        <v>1</v>
      </c>
      <c r="H138" s="16" t="n">
        <v>0.00368459837877671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84</v>
      </c>
      <c r="D139" s="16" t="n">
        <v>10.5263157894737</v>
      </c>
      <c r="E139" s="15" t="n">
        <v>713</v>
      </c>
      <c r="F139" s="16" t="n">
        <v>89.3483709273183</v>
      </c>
      <c r="G139" s="15" t="n">
        <v>1</v>
      </c>
      <c r="H139" s="16" t="n">
        <v>0.12531328320802</v>
      </c>
    </row>
    <row r="140" customFormat="false" ht="12.75" hidden="false" customHeight="false" outlineLevel="0" collapsed="false">
      <c r="A140" s="22" t="s">
        <v>172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" activeCellId="0" sqref="I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99"/>
    <col collapsed="false" customWidth="true" hidden="false" outlineLevel="0" max="2" min="2" style="26" width="9.41"/>
    <col collapsed="false" customWidth="true" hidden="false" outlineLevel="0" max="8" min="3" style="26" width="10.99"/>
    <col collapsed="false" customWidth="false" hidden="false" outlineLevel="0" max="257" min="9" style="30" width="11.42"/>
  </cols>
  <sheetData>
    <row r="1" customFormat="false" ht="30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174</v>
      </c>
      <c r="D3" s="7"/>
      <c r="E3" s="8" t="s">
        <v>175</v>
      </c>
      <c r="F3" s="8"/>
      <c r="G3" s="7" t="s">
        <v>176</v>
      </c>
      <c r="H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2" t="n">
        <v>73035</v>
      </c>
      <c r="C5" s="10" t="n">
        <v>72524</v>
      </c>
      <c r="D5" s="8" t="n">
        <v>99.3003354556035</v>
      </c>
      <c r="E5" s="10" t="n">
        <v>391</v>
      </c>
      <c r="F5" s="8" t="n">
        <v>0.535359759019648</v>
      </c>
      <c r="G5" s="10" t="n">
        <v>120</v>
      </c>
      <c r="H5" s="8" t="n">
        <v>0.164304785376874</v>
      </c>
    </row>
    <row r="6" customFormat="false" ht="12.75" hidden="false" customHeight="false" outlineLevel="0" collapsed="false">
      <c r="A6" s="11" t="s">
        <v>10</v>
      </c>
      <c r="B6" s="12" t="n">
        <v>1186</v>
      </c>
      <c r="C6" s="12" t="n">
        <v>1179</v>
      </c>
      <c r="D6" s="13" t="n">
        <v>99.4097807757167</v>
      </c>
      <c r="E6" s="12" t="n">
        <v>5</v>
      </c>
      <c r="F6" s="13" t="n">
        <v>0.421585160202361</v>
      </c>
      <c r="G6" s="12" t="n">
        <v>2</v>
      </c>
      <c r="H6" s="13" t="n">
        <v>0.168634064080944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47</v>
      </c>
      <c r="D7" s="16" t="n">
        <v>100</v>
      </c>
      <c r="E7" s="15" t="n">
        <v>0</v>
      </c>
      <c r="F7" s="16" t="n">
        <v>0</v>
      </c>
      <c r="G7" s="15" t="n">
        <v>0</v>
      </c>
      <c r="H7" s="16" t="n">
        <v>0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82</v>
      </c>
      <c r="D8" s="16" t="n">
        <v>96.4705882352941</v>
      </c>
      <c r="E8" s="15" t="n">
        <v>2</v>
      </c>
      <c r="F8" s="16" t="n">
        <v>2.35294117647059</v>
      </c>
      <c r="G8" s="15" t="n">
        <v>1</v>
      </c>
      <c r="H8" s="16" t="n">
        <v>1.17647058823529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511</v>
      </c>
      <c r="D9" s="16" t="n">
        <v>99.8046875</v>
      </c>
      <c r="E9" s="15" t="n">
        <v>1</v>
      </c>
      <c r="F9" s="16" t="n">
        <v>0.1953125</v>
      </c>
      <c r="G9" s="15" t="n">
        <v>0</v>
      </c>
      <c r="H9" s="16" t="n">
        <v>0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89</v>
      </c>
      <c r="D10" s="16" t="n">
        <v>100</v>
      </c>
      <c r="E10" s="15" t="n">
        <v>0</v>
      </c>
      <c r="F10" s="16" t="n">
        <v>0</v>
      </c>
      <c r="G10" s="15" t="n">
        <v>0</v>
      </c>
      <c r="H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238</v>
      </c>
      <c r="D11" s="16" t="n">
        <v>99.581589958159</v>
      </c>
      <c r="E11" s="15" t="n">
        <v>1</v>
      </c>
      <c r="F11" s="16" t="n">
        <v>0.418410041841004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212</v>
      </c>
      <c r="D12" s="16" t="n">
        <v>99.0654205607477</v>
      </c>
      <c r="E12" s="15" t="n">
        <v>1</v>
      </c>
      <c r="F12" s="16" t="n">
        <v>0.467289719626168</v>
      </c>
      <c r="G12" s="15" t="n">
        <v>1</v>
      </c>
      <c r="H12" s="16" t="n">
        <v>0.467289719626168</v>
      </c>
    </row>
    <row r="13" customFormat="false" ht="12.75" hidden="false" customHeight="false" outlineLevel="0" collapsed="false">
      <c r="A13" s="17" t="s">
        <v>17</v>
      </c>
      <c r="B13" s="10" t="n">
        <v>4201</v>
      </c>
      <c r="C13" s="12" t="n">
        <v>4179</v>
      </c>
      <c r="D13" s="13" t="n">
        <v>99.4763151630564</v>
      </c>
      <c r="E13" s="12" t="n">
        <v>17</v>
      </c>
      <c r="F13" s="13" t="n">
        <v>0.404665555820043</v>
      </c>
      <c r="G13" s="12" t="n">
        <v>5</v>
      </c>
      <c r="H13" s="13" t="n">
        <v>0.119019281123542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269</v>
      </c>
      <c r="D14" s="16" t="n">
        <v>98.5347985347985</v>
      </c>
      <c r="E14" s="15" t="n">
        <v>3</v>
      </c>
      <c r="F14" s="16" t="n">
        <v>1.0989010989011</v>
      </c>
      <c r="G14" s="15" t="n">
        <v>1</v>
      </c>
      <c r="H14" s="16" t="n">
        <v>0.366300366300366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1946</v>
      </c>
      <c r="D15" s="16" t="n">
        <v>99.7948717948718</v>
      </c>
      <c r="E15" s="15" t="n">
        <v>4</v>
      </c>
      <c r="F15" s="16" t="n">
        <v>0.205128205128205</v>
      </c>
      <c r="G15" s="15" t="n">
        <v>0</v>
      </c>
      <c r="H15" s="16" t="n">
        <v>0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766</v>
      </c>
      <c r="D16" s="16" t="n">
        <v>98.7113402061856</v>
      </c>
      <c r="E16" s="15" t="n">
        <v>9</v>
      </c>
      <c r="F16" s="16" t="n">
        <v>1.15979381443299</v>
      </c>
      <c r="G16" s="15" t="n">
        <v>1</v>
      </c>
      <c r="H16" s="16" t="n">
        <v>0.128865979381443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468</v>
      </c>
      <c r="D17" s="16" t="n">
        <v>99.3630573248408</v>
      </c>
      <c r="E17" s="15" t="n">
        <v>0</v>
      </c>
      <c r="F17" s="16" t="n">
        <v>0</v>
      </c>
      <c r="G17" s="15" t="n">
        <v>3</v>
      </c>
      <c r="H17" s="16" t="n">
        <v>0.636942675159236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342</v>
      </c>
      <c r="D18" s="16" t="n">
        <v>100</v>
      </c>
      <c r="E18" s="15" t="n">
        <v>0</v>
      </c>
      <c r="F18" s="16" t="n">
        <v>0</v>
      </c>
      <c r="G18" s="15" t="n">
        <v>0</v>
      </c>
      <c r="H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388</v>
      </c>
      <c r="D19" s="16" t="n">
        <v>99.7429305912596</v>
      </c>
      <c r="E19" s="15" t="n">
        <v>1</v>
      </c>
      <c r="F19" s="16" t="n">
        <v>0.25706940874036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048</v>
      </c>
      <c r="C20" s="12" t="n">
        <v>9947</v>
      </c>
      <c r="D20" s="13" t="n">
        <v>98.9948248407643</v>
      </c>
      <c r="E20" s="12" t="n">
        <v>81</v>
      </c>
      <c r="F20" s="13" t="n">
        <v>0.806130573248408</v>
      </c>
      <c r="G20" s="12" t="n">
        <v>20</v>
      </c>
      <c r="H20" s="13" t="n">
        <v>0.199044585987261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2014</v>
      </c>
      <c r="D21" s="16" t="n">
        <v>99.5059288537549</v>
      </c>
      <c r="E21" s="15" t="n">
        <v>9</v>
      </c>
      <c r="F21" s="16" t="n">
        <v>0.444664031620553</v>
      </c>
      <c r="G21" s="15" t="n">
        <v>1</v>
      </c>
      <c r="H21" s="16" t="n">
        <v>0.0494071146245059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497</v>
      </c>
      <c r="D22" s="16" t="n">
        <v>99.4</v>
      </c>
      <c r="E22" s="15" t="n">
        <v>2</v>
      </c>
      <c r="F22" s="16" t="n">
        <v>0.4</v>
      </c>
      <c r="G22" s="15" t="n">
        <v>1</v>
      </c>
      <c r="H22" s="16" t="n">
        <v>0.2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939</v>
      </c>
      <c r="D23" s="16" t="n">
        <v>99.575821845175</v>
      </c>
      <c r="E23" s="15" t="n">
        <v>4</v>
      </c>
      <c r="F23" s="16" t="n">
        <v>0.424178154825027</v>
      </c>
      <c r="G23" s="15" t="n">
        <v>0</v>
      </c>
      <c r="H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1147</v>
      </c>
      <c r="D24" s="16" t="n">
        <v>99.3073593073593</v>
      </c>
      <c r="E24" s="15" t="n">
        <v>7</v>
      </c>
      <c r="F24" s="16" t="n">
        <v>0.606060606060606</v>
      </c>
      <c r="G24" s="15" t="n">
        <v>1</v>
      </c>
      <c r="H24" s="16" t="n">
        <v>0.0865800865800866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59</v>
      </c>
      <c r="D25" s="16" t="n">
        <v>72.8395061728395</v>
      </c>
      <c r="E25" s="15" t="n">
        <v>21</v>
      </c>
      <c r="F25" s="16" t="n">
        <v>25.9259259259259</v>
      </c>
      <c r="G25" s="15" t="n">
        <v>1</v>
      </c>
      <c r="H25" s="16" t="n">
        <v>1.23456790123457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597</v>
      </c>
      <c r="D26" s="16" t="n">
        <v>96.7585089141005</v>
      </c>
      <c r="E26" s="15" t="n">
        <v>13</v>
      </c>
      <c r="F26" s="16" t="n">
        <v>2.10696920583468</v>
      </c>
      <c r="G26" s="15" t="n">
        <v>7</v>
      </c>
      <c r="H26" s="16" t="n">
        <v>1.13452188006483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879</v>
      </c>
      <c r="D27" s="16" t="n">
        <v>99.098083427283</v>
      </c>
      <c r="E27" s="15" t="n">
        <v>5</v>
      </c>
      <c r="F27" s="16" t="n">
        <v>0.56369785794814</v>
      </c>
      <c r="G27" s="15" t="n">
        <v>3</v>
      </c>
      <c r="H27" s="16" t="n">
        <v>0.338218714768884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384</v>
      </c>
      <c r="D28" s="16" t="n">
        <v>99.4818652849741</v>
      </c>
      <c r="E28" s="15" t="n">
        <v>2</v>
      </c>
      <c r="F28" s="16" t="n">
        <v>0.518134715025907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466</v>
      </c>
      <c r="D29" s="16" t="n">
        <v>98.9384288747346</v>
      </c>
      <c r="E29" s="15" t="n">
        <v>2</v>
      </c>
      <c r="F29" s="16" t="n">
        <v>0.424628450106157</v>
      </c>
      <c r="G29" s="15" t="n">
        <v>3</v>
      </c>
      <c r="H29" s="16" t="n">
        <v>0.636942675159236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2863</v>
      </c>
      <c r="D30" s="16" t="n">
        <v>99.375216938563</v>
      </c>
      <c r="E30" s="15" t="n">
        <v>16</v>
      </c>
      <c r="F30" s="16" t="n">
        <v>0.555362721277334</v>
      </c>
      <c r="G30" s="15" t="n">
        <v>2</v>
      </c>
      <c r="H30" s="16" t="n">
        <v>0.0694203401596668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102</v>
      </c>
      <c r="D31" s="16" t="n">
        <v>99.0291262135922</v>
      </c>
      <c r="E31" s="15" t="n">
        <v>0</v>
      </c>
      <c r="F31" s="16" t="n">
        <v>0</v>
      </c>
      <c r="G31" s="15" t="n">
        <v>1</v>
      </c>
      <c r="H31" s="16" t="n">
        <v>0.970873786407767</v>
      </c>
    </row>
    <row r="32" customFormat="false" ht="12.75" hidden="false" customHeight="false" outlineLevel="0" collapsed="false">
      <c r="A32" s="17" t="s">
        <v>36</v>
      </c>
      <c r="B32" s="10" t="n">
        <v>2292</v>
      </c>
      <c r="C32" s="12" t="n">
        <v>2257</v>
      </c>
      <c r="D32" s="13" t="n">
        <v>98.4729493891798</v>
      </c>
      <c r="E32" s="12" t="n">
        <v>23</v>
      </c>
      <c r="F32" s="13" t="n">
        <v>1.00349040139616</v>
      </c>
      <c r="G32" s="12" t="n">
        <v>12</v>
      </c>
      <c r="H32" s="13" t="n">
        <v>0.523560209424084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252</v>
      </c>
      <c r="D33" s="16" t="n">
        <v>98.4375</v>
      </c>
      <c r="E33" s="15" t="n">
        <v>3</v>
      </c>
      <c r="F33" s="16" t="n">
        <v>1.171875</v>
      </c>
      <c r="G33" s="15" t="n">
        <v>1</v>
      </c>
      <c r="H33" s="16" t="n">
        <v>0.390625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217</v>
      </c>
      <c r="D34" s="16" t="n">
        <v>96.875</v>
      </c>
      <c r="E34" s="15" t="n">
        <v>2</v>
      </c>
      <c r="F34" s="16" t="n">
        <v>0.892857142857143</v>
      </c>
      <c r="G34" s="15" t="n">
        <v>5</v>
      </c>
      <c r="H34" s="16" t="n">
        <v>2.23214285714286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114</v>
      </c>
      <c r="D35" s="16" t="n">
        <v>100</v>
      </c>
      <c r="E35" s="15" t="n">
        <v>0</v>
      </c>
      <c r="F35" s="16" t="n">
        <v>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384</v>
      </c>
      <c r="D36" s="16" t="n">
        <v>97.4619289340102</v>
      </c>
      <c r="E36" s="15" t="n">
        <v>8</v>
      </c>
      <c r="F36" s="16" t="n">
        <v>2.03045685279188</v>
      </c>
      <c r="G36" s="15" t="n">
        <v>2</v>
      </c>
      <c r="H36" s="16" t="n">
        <v>0.50761421319797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196</v>
      </c>
      <c r="D37" s="16" t="n">
        <v>100</v>
      </c>
      <c r="E37" s="15" t="n">
        <v>0</v>
      </c>
      <c r="F37" s="16" t="n">
        <v>0</v>
      </c>
      <c r="G37" s="15" t="n">
        <v>0</v>
      </c>
      <c r="H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72</v>
      </c>
      <c r="D38" s="16" t="n">
        <v>100</v>
      </c>
      <c r="E38" s="15" t="n">
        <v>0</v>
      </c>
      <c r="F38" s="16" t="n">
        <v>0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581</v>
      </c>
      <c r="D39" s="16" t="n">
        <v>98.1418918918919</v>
      </c>
      <c r="E39" s="15" t="n">
        <v>7</v>
      </c>
      <c r="F39" s="16" t="n">
        <v>1.18243243243243</v>
      </c>
      <c r="G39" s="15" t="n">
        <v>4</v>
      </c>
      <c r="H39" s="16" t="n">
        <v>0.675675675675676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169</v>
      </c>
      <c r="D40" s="16" t="n">
        <v>100</v>
      </c>
      <c r="E40" s="15" t="n">
        <v>0</v>
      </c>
      <c r="F40" s="16" t="n">
        <v>0</v>
      </c>
      <c r="G40" s="15" t="n">
        <v>0</v>
      </c>
      <c r="H40" s="16" t="n">
        <v>0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55</v>
      </c>
      <c r="D41" s="16" t="n">
        <v>100</v>
      </c>
      <c r="E41" s="15" t="n">
        <v>0</v>
      </c>
      <c r="F41" s="16" t="n">
        <v>0</v>
      </c>
      <c r="G41" s="15" t="n">
        <v>0</v>
      </c>
      <c r="H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217</v>
      </c>
      <c r="D42" s="16" t="n">
        <v>98.6363636363636</v>
      </c>
      <c r="E42" s="15" t="n">
        <v>3</v>
      </c>
      <c r="F42" s="16" t="n">
        <v>1.36363636363636</v>
      </c>
      <c r="G42" s="15" t="n">
        <v>0</v>
      </c>
      <c r="H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081</v>
      </c>
      <c r="C43" s="12" t="n">
        <v>2027</v>
      </c>
      <c r="D43" s="13" t="n">
        <v>97.4050937049495</v>
      </c>
      <c r="E43" s="12" t="n">
        <v>44</v>
      </c>
      <c r="F43" s="13" t="n">
        <v>2.11436809226334</v>
      </c>
      <c r="G43" s="12" t="n">
        <v>10</v>
      </c>
      <c r="H43" s="13" t="n">
        <v>0.480538202787122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13</v>
      </c>
      <c r="D44" s="16" t="n">
        <v>100</v>
      </c>
      <c r="E44" s="15" t="n">
        <v>0</v>
      </c>
      <c r="F44" s="16" t="n">
        <v>0</v>
      </c>
      <c r="G44" s="15" t="n">
        <v>0</v>
      </c>
      <c r="H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92</v>
      </c>
      <c r="D45" s="16" t="n">
        <v>100</v>
      </c>
      <c r="E45" s="15" t="n">
        <v>0</v>
      </c>
      <c r="F45" s="16" t="n">
        <v>0</v>
      </c>
      <c r="G45" s="15" t="n">
        <v>0</v>
      </c>
      <c r="H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27</v>
      </c>
      <c r="D46" s="16" t="n">
        <v>96.4285714285714</v>
      </c>
      <c r="E46" s="15" t="n">
        <v>1</v>
      </c>
      <c r="F46" s="16" t="n">
        <v>3.57142857142857</v>
      </c>
      <c r="G46" s="15" t="n">
        <v>0</v>
      </c>
      <c r="H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96</v>
      </c>
      <c r="D47" s="16" t="n">
        <v>100</v>
      </c>
      <c r="E47" s="15" t="n">
        <v>0</v>
      </c>
      <c r="F47" s="16" t="n">
        <v>0</v>
      </c>
      <c r="G47" s="15" t="n">
        <v>0</v>
      </c>
      <c r="H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88</v>
      </c>
      <c r="D48" s="16" t="n">
        <v>96.7032967032967</v>
      </c>
      <c r="E48" s="15" t="n">
        <v>1</v>
      </c>
      <c r="F48" s="16" t="n">
        <v>1.0989010989011</v>
      </c>
      <c r="G48" s="15" t="n">
        <v>2</v>
      </c>
      <c r="H48" s="16" t="n">
        <v>2.1978021978022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149</v>
      </c>
      <c r="D49" s="16" t="n">
        <v>99.3333333333333</v>
      </c>
      <c r="E49" s="15" t="n">
        <v>0</v>
      </c>
      <c r="F49" s="16" t="n">
        <v>0</v>
      </c>
      <c r="G49" s="15" t="n">
        <v>1</v>
      </c>
      <c r="H49" s="16" t="n">
        <v>0.666666666666667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235</v>
      </c>
      <c r="D50" s="16" t="n">
        <v>95.9183673469388</v>
      </c>
      <c r="E50" s="15" t="n">
        <v>6</v>
      </c>
      <c r="F50" s="16" t="n">
        <v>2.44897959183673</v>
      </c>
      <c r="G50" s="15" t="n">
        <v>4</v>
      </c>
      <c r="H50" s="16" t="n">
        <v>1.63265306122449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79</v>
      </c>
      <c r="D51" s="16" t="n">
        <v>98.75</v>
      </c>
      <c r="E51" s="15" t="n">
        <v>1</v>
      </c>
      <c r="F51" s="16" t="n">
        <v>1.25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195</v>
      </c>
      <c r="D52" s="16" t="n">
        <v>87.4439461883408</v>
      </c>
      <c r="E52" s="15" t="n">
        <v>28</v>
      </c>
      <c r="F52" s="16" t="n">
        <v>12.5560538116592</v>
      </c>
      <c r="G52" s="15" t="n">
        <v>0</v>
      </c>
      <c r="H52" s="16" t="n">
        <v>0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66</v>
      </c>
      <c r="D53" s="16" t="n">
        <v>98.5074626865672</v>
      </c>
      <c r="E53" s="15" t="n">
        <v>1</v>
      </c>
      <c r="F53" s="16" t="n">
        <v>1.49253731343284</v>
      </c>
      <c r="G53" s="15" t="n">
        <v>0</v>
      </c>
      <c r="H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38</v>
      </c>
      <c r="D54" s="16" t="n">
        <v>97.4358974358974</v>
      </c>
      <c r="E54" s="15" t="n">
        <v>0</v>
      </c>
      <c r="F54" s="16" t="n">
        <v>0</v>
      </c>
      <c r="G54" s="15" t="n">
        <v>1</v>
      </c>
      <c r="H54" s="16" t="n">
        <v>2.56410256410256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72</v>
      </c>
      <c r="D55" s="16" t="n">
        <v>100</v>
      </c>
      <c r="E55" s="15" t="n">
        <v>0</v>
      </c>
      <c r="F55" s="16" t="n">
        <v>0</v>
      </c>
      <c r="G55" s="15" t="n">
        <v>0</v>
      </c>
      <c r="H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20</v>
      </c>
      <c r="D56" s="16" t="n">
        <v>100</v>
      </c>
      <c r="E56" s="15" t="n">
        <v>0</v>
      </c>
      <c r="F56" s="16" t="n">
        <v>0</v>
      </c>
      <c r="G56" s="15" t="n">
        <v>0</v>
      </c>
      <c r="H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 t="n">
        <v>80</v>
      </c>
      <c r="D57" s="16" t="n">
        <v>97.5609756097561</v>
      </c>
      <c r="E57" s="15" t="n">
        <v>2</v>
      </c>
      <c r="F57" s="16" t="n">
        <v>2.4390243902439</v>
      </c>
      <c r="G57" s="15" t="n">
        <v>0</v>
      </c>
      <c r="H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107</v>
      </c>
      <c r="D58" s="16" t="n">
        <v>100</v>
      </c>
      <c r="E58" s="15" t="n">
        <v>0</v>
      </c>
      <c r="F58" s="16" t="n">
        <v>0</v>
      </c>
      <c r="G58" s="15" t="n">
        <v>0</v>
      </c>
      <c r="H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156</v>
      </c>
      <c r="D59" s="16" t="n">
        <v>100</v>
      </c>
      <c r="E59" s="15" t="n">
        <v>0</v>
      </c>
      <c r="F59" s="16" t="n">
        <v>0</v>
      </c>
      <c r="G59" s="15" t="n">
        <v>0</v>
      </c>
      <c r="H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27</v>
      </c>
      <c r="D60" s="16" t="n">
        <v>99.0909090909091</v>
      </c>
      <c r="E60" s="15" t="n">
        <v>2</v>
      </c>
      <c r="F60" s="16" t="n">
        <v>0.606060606060606</v>
      </c>
      <c r="G60" s="15" t="n">
        <v>1</v>
      </c>
      <c r="H60" s="16" t="n">
        <v>0.303030303030303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125</v>
      </c>
      <c r="D61" s="16" t="n">
        <v>100</v>
      </c>
      <c r="E61" s="15" t="n">
        <v>0</v>
      </c>
      <c r="F61" s="16" t="n">
        <v>0</v>
      </c>
      <c r="G61" s="15" t="n">
        <v>0</v>
      </c>
      <c r="H61" s="16" t="n">
        <v>0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62</v>
      </c>
      <c r="D62" s="16" t="n">
        <v>95.3846153846154</v>
      </c>
      <c r="E62" s="15" t="n">
        <v>2</v>
      </c>
      <c r="F62" s="16" t="n">
        <v>3.07692307692308</v>
      </c>
      <c r="G62" s="15" t="n">
        <v>1</v>
      </c>
      <c r="H62" s="16" t="n">
        <v>1.53846153846154</v>
      </c>
    </row>
    <row r="63" customFormat="false" ht="12.75" hidden="false" customHeight="false" outlineLevel="0" collapsed="false">
      <c r="A63" s="17" t="s">
        <v>67</v>
      </c>
      <c r="B63" s="10" t="n">
        <v>2584</v>
      </c>
      <c r="C63" s="12" t="n">
        <v>2550</v>
      </c>
      <c r="D63" s="13" t="n">
        <v>98.6842105263158</v>
      </c>
      <c r="E63" s="12" t="n">
        <v>14</v>
      </c>
      <c r="F63" s="13" t="n">
        <v>0.541795665634675</v>
      </c>
      <c r="G63" s="12" t="n">
        <v>20</v>
      </c>
      <c r="H63" s="13" t="n">
        <v>0.773993808049536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91</v>
      </c>
      <c r="D64" s="16" t="n">
        <v>98.9130434782609</v>
      </c>
      <c r="E64" s="15" t="n">
        <v>0</v>
      </c>
      <c r="F64" s="16" t="n">
        <v>0</v>
      </c>
      <c r="G64" s="15" t="n">
        <v>1</v>
      </c>
      <c r="H64" s="16" t="n">
        <v>1.08695652173913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49</v>
      </c>
      <c r="D65" s="16" t="n">
        <v>96.078431372549</v>
      </c>
      <c r="E65" s="15" t="n">
        <v>0</v>
      </c>
      <c r="F65" s="16" t="n">
        <v>0</v>
      </c>
      <c r="G65" s="15" t="n">
        <v>2</v>
      </c>
      <c r="H65" s="16" t="n">
        <v>3.92156862745098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78</v>
      </c>
      <c r="D66" s="16" t="n">
        <v>93.9759036144578</v>
      </c>
      <c r="E66" s="15" t="n">
        <v>4</v>
      </c>
      <c r="F66" s="16" t="n">
        <v>4.81927710843374</v>
      </c>
      <c r="G66" s="15" t="n">
        <v>1</v>
      </c>
      <c r="H66" s="16" t="n">
        <v>1.20481927710843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91</v>
      </c>
      <c r="D67" s="16" t="n">
        <v>100</v>
      </c>
      <c r="E67" s="15" t="n">
        <v>0</v>
      </c>
      <c r="F67" s="16" t="n">
        <v>0</v>
      </c>
      <c r="G67" s="15" t="n">
        <v>0</v>
      </c>
      <c r="H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24</v>
      </c>
      <c r="D68" s="16" t="n">
        <v>100</v>
      </c>
      <c r="E68" s="15" t="n">
        <v>0</v>
      </c>
      <c r="F68" s="16" t="n">
        <v>0</v>
      </c>
      <c r="G68" s="15" t="n">
        <v>0</v>
      </c>
      <c r="H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214</v>
      </c>
      <c r="D69" s="16" t="n">
        <v>98.6175115207373</v>
      </c>
      <c r="E69" s="15" t="n">
        <v>2</v>
      </c>
      <c r="F69" s="16" t="n">
        <v>0.921658986175115</v>
      </c>
      <c r="G69" s="15" t="n">
        <v>1</v>
      </c>
      <c r="H69" s="16" t="n">
        <v>0.460829493087558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147</v>
      </c>
      <c r="D70" s="16" t="n">
        <v>98</v>
      </c>
      <c r="E70" s="15" t="n">
        <v>0</v>
      </c>
      <c r="F70" s="16" t="n">
        <v>0</v>
      </c>
      <c r="G70" s="15" t="n">
        <v>3</v>
      </c>
      <c r="H70" s="16" t="n">
        <v>2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64</v>
      </c>
      <c r="D71" s="16" t="n">
        <v>98.4615384615385</v>
      </c>
      <c r="E71" s="15" t="n">
        <v>0</v>
      </c>
      <c r="F71" s="16" t="n">
        <v>0</v>
      </c>
      <c r="G71" s="15" t="n">
        <v>1</v>
      </c>
      <c r="H71" s="16" t="n">
        <v>1.53846153846154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48</v>
      </c>
      <c r="D72" s="16" t="n">
        <v>97.9591836734694</v>
      </c>
      <c r="E72" s="15" t="n">
        <v>1</v>
      </c>
      <c r="F72" s="16" t="n">
        <v>2.04081632653061</v>
      </c>
      <c r="G72" s="15" t="n">
        <v>0</v>
      </c>
      <c r="H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210</v>
      </c>
      <c r="D73" s="16" t="n">
        <v>98.5915492957747</v>
      </c>
      <c r="E73" s="15" t="n">
        <v>0</v>
      </c>
      <c r="F73" s="16" t="n">
        <v>0</v>
      </c>
      <c r="G73" s="15" t="n">
        <v>3</v>
      </c>
      <c r="H73" s="16" t="n">
        <v>1.40845070422535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79</v>
      </c>
      <c r="D74" s="16" t="n">
        <v>98.75</v>
      </c>
      <c r="E74" s="15" t="n">
        <v>1</v>
      </c>
      <c r="F74" s="16" t="n">
        <v>1.25</v>
      </c>
      <c r="G74" s="15" t="n">
        <v>0</v>
      </c>
      <c r="H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35</v>
      </c>
      <c r="D75" s="16" t="n">
        <v>100</v>
      </c>
      <c r="E75" s="15" t="n">
        <v>0</v>
      </c>
      <c r="F75" s="16" t="n">
        <v>0</v>
      </c>
      <c r="G75" s="15" t="n">
        <v>0</v>
      </c>
      <c r="H75" s="16" t="n">
        <v>0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288</v>
      </c>
      <c r="D76" s="16" t="n">
        <v>98.9690721649485</v>
      </c>
      <c r="E76" s="15" t="n">
        <v>0</v>
      </c>
      <c r="F76" s="16" t="n">
        <v>0</v>
      </c>
      <c r="G76" s="15" t="n">
        <v>3</v>
      </c>
      <c r="H76" s="16" t="n">
        <v>1.03092783505155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429</v>
      </c>
      <c r="D77" s="16" t="n">
        <v>99.3055555555556</v>
      </c>
      <c r="E77" s="15" t="n">
        <v>1</v>
      </c>
      <c r="F77" s="16" t="n">
        <v>0.231481481481481</v>
      </c>
      <c r="G77" s="15" t="n">
        <v>2</v>
      </c>
      <c r="H77" s="16" t="n">
        <v>0.462962962962963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48</v>
      </c>
      <c r="D78" s="16" t="n">
        <v>97.9591836734694</v>
      </c>
      <c r="E78" s="15" t="n">
        <v>1</v>
      </c>
      <c r="F78" s="16" t="n">
        <v>2.04081632653061</v>
      </c>
      <c r="G78" s="15" t="n">
        <v>0</v>
      </c>
      <c r="H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169</v>
      </c>
      <c r="D79" s="16" t="n">
        <v>98.2558139534884</v>
      </c>
      <c r="E79" s="15" t="n">
        <v>3</v>
      </c>
      <c r="F79" s="16" t="n">
        <v>1.74418604651163</v>
      </c>
      <c r="G79" s="15" t="n">
        <v>0</v>
      </c>
      <c r="H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486</v>
      </c>
      <c r="D80" s="16" t="n">
        <v>99.1836734693878</v>
      </c>
      <c r="E80" s="15" t="n">
        <v>1</v>
      </c>
      <c r="F80" s="16" t="n">
        <v>0.204081632653061</v>
      </c>
      <c r="G80" s="15" t="n">
        <v>3</v>
      </c>
      <c r="H80" s="16" t="n">
        <v>0.612244897959184</v>
      </c>
    </row>
    <row r="81" customFormat="false" ht="12.75" hidden="false" customHeight="false" outlineLevel="0" collapsed="false">
      <c r="A81" s="17" t="s">
        <v>85</v>
      </c>
      <c r="B81" s="10" t="n">
        <v>7390</v>
      </c>
      <c r="C81" s="12" t="n">
        <v>7365</v>
      </c>
      <c r="D81" s="13" t="n">
        <v>99.6617050067659</v>
      </c>
      <c r="E81" s="12" t="n">
        <v>17</v>
      </c>
      <c r="F81" s="13" t="n">
        <v>0.230040595399188</v>
      </c>
      <c r="G81" s="12" t="n">
        <v>8</v>
      </c>
      <c r="H81" s="13" t="n">
        <v>0.108254397834912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145</v>
      </c>
      <c r="D82" s="16" t="n">
        <v>99.3150684931507</v>
      </c>
      <c r="E82" s="15" t="n">
        <v>1</v>
      </c>
      <c r="F82" s="16" t="n">
        <v>0.684931506849315</v>
      </c>
      <c r="G82" s="15" t="n">
        <v>0</v>
      </c>
      <c r="H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36</v>
      </c>
      <c r="D83" s="16" t="n">
        <v>100</v>
      </c>
      <c r="E83" s="15" t="n">
        <v>0</v>
      </c>
      <c r="F83" s="16" t="n">
        <v>0</v>
      </c>
      <c r="G83" s="15" t="n">
        <v>0</v>
      </c>
      <c r="H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83</v>
      </c>
      <c r="D84" s="16" t="n">
        <v>100</v>
      </c>
      <c r="E84" s="15" t="n">
        <v>0</v>
      </c>
      <c r="F84" s="16" t="n">
        <v>0</v>
      </c>
      <c r="G84" s="15" t="n">
        <v>0</v>
      </c>
      <c r="H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6</v>
      </c>
      <c r="C85" s="15" t="n">
        <v>186</v>
      </c>
      <c r="D85" s="16" t="n">
        <v>100</v>
      </c>
      <c r="E85" s="15" t="n">
        <v>0</v>
      </c>
      <c r="F85" s="16" t="n">
        <v>0</v>
      </c>
      <c r="G85" s="15" t="n">
        <v>0</v>
      </c>
      <c r="H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36</v>
      </c>
      <c r="D86" s="16" t="n">
        <v>100</v>
      </c>
      <c r="E86" s="15" t="n">
        <v>0</v>
      </c>
      <c r="F86" s="16" t="n">
        <v>0</v>
      </c>
      <c r="G86" s="15" t="n">
        <v>0</v>
      </c>
      <c r="H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693</v>
      </c>
      <c r="D87" s="16" t="n">
        <v>99.8559077809798</v>
      </c>
      <c r="E87" s="15" t="n">
        <v>1</v>
      </c>
      <c r="F87" s="16" t="n">
        <v>0.144092219020173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248</v>
      </c>
      <c r="D88" s="16" t="n">
        <v>100</v>
      </c>
      <c r="E88" s="15" t="n">
        <v>0</v>
      </c>
      <c r="F88" s="16" t="n">
        <v>0</v>
      </c>
      <c r="G88" s="15" t="n">
        <v>0</v>
      </c>
      <c r="H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178</v>
      </c>
      <c r="D89" s="16" t="n">
        <v>98.8888888888889</v>
      </c>
      <c r="E89" s="15" t="n">
        <v>1</v>
      </c>
      <c r="F89" s="16" t="n">
        <v>0.555555555555556</v>
      </c>
      <c r="G89" s="15" t="n">
        <v>1</v>
      </c>
      <c r="H89" s="16" t="n">
        <v>0.555555555555556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585</v>
      </c>
      <c r="D90" s="16" t="n">
        <v>99.6592844974446</v>
      </c>
      <c r="E90" s="15" t="n">
        <v>1</v>
      </c>
      <c r="F90" s="16" t="n">
        <v>0.170357751277683</v>
      </c>
      <c r="G90" s="15" t="n">
        <v>1</v>
      </c>
      <c r="H90" s="16" t="n">
        <v>0.170357751277683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123</v>
      </c>
      <c r="D91" s="16" t="n">
        <v>99.1935483870968</v>
      </c>
      <c r="E91" s="15" t="n">
        <v>1</v>
      </c>
      <c r="F91" s="16" t="n">
        <v>0.806451612903226</v>
      </c>
      <c r="G91" s="15" t="n">
        <v>0</v>
      </c>
      <c r="H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479</v>
      </c>
      <c r="D92" s="16" t="n">
        <v>99.5841995841996</v>
      </c>
      <c r="E92" s="15" t="n">
        <v>2</v>
      </c>
      <c r="F92" s="16" t="n">
        <v>0.415800415800416</v>
      </c>
      <c r="G92" s="15" t="n">
        <v>0</v>
      </c>
      <c r="H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85</v>
      </c>
      <c r="D93" s="16" t="n">
        <v>100</v>
      </c>
      <c r="E93" s="15" t="n">
        <v>0</v>
      </c>
      <c r="F93" s="16" t="n">
        <v>0</v>
      </c>
      <c r="G93" s="15" t="n">
        <v>0</v>
      </c>
      <c r="H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658</v>
      </c>
      <c r="D94" s="16" t="n">
        <v>99.8482549317147</v>
      </c>
      <c r="E94" s="15" t="n">
        <v>0</v>
      </c>
      <c r="F94" s="16" t="n">
        <v>0</v>
      </c>
      <c r="G94" s="15" t="n">
        <v>1</v>
      </c>
      <c r="H94" s="16" t="n">
        <v>0.151745068285281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259</v>
      </c>
      <c r="D95" s="16" t="n">
        <v>99.6153846153846</v>
      </c>
      <c r="E95" s="15" t="n">
        <v>1</v>
      </c>
      <c r="F95" s="16" t="n">
        <v>0.384615384615385</v>
      </c>
      <c r="G95" s="15" t="n">
        <v>0</v>
      </c>
      <c r="H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922</v>
      </c>
      <c r="D96" s="16" t="n">
        <v>99.7835497835498</v>
      </c>
      <c r="E96" s="15" t="n">
        <v>1</v>
      </c>
      <c r="F96" s="16" t="n">
        <v>0.108225108225108</v>
      </c>
      <c r="G96" s="15" t="n">
        <v>1</v>
      </c>
      <c r="H96" s="16" t="n">
        <v>0.108225108225108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91</v>
      </c>
      <c r="D97" s="16" t="n">
        <v>97.8494623655914</v>
      </c>
      <c r="E97" s="15" t="n">
        <v>2</v>
      </c>
      <c r="F97" s="16" t="n">
        <v>2.1505376344086</v>
      </c>
      <c r="G97" s="15" t="n">
        <v>0</v>
      </c>
      <c r="H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1431</v>
      </c>
      <c r="D98" s="16" t="n">
        <v>99.8604326587578</v>
      </c>
      <c r="E98" s="15" t="n">
        <v>1</v>
      </c>
      <c r="F98" s="16" t="n">
        <v>0.0697836706210747</v>
      </c>
      <c r="G98" s="15" t="n">
        <v>1</v>
      </c>
      <c r="H98" s="16" t="n">
        <v>0.0697836706210747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160</v>
      </c>
      <c r="D99" s="16" t="n">
        <v>100</v>
      </c>
      <c r="E99" s="15" t="n">
        <v>0</v>
      </c>
      <c r="F99" s="16" t="n">
        <v>0</v>
      </c>
      <c r="G99" s="15" t="n">
        <v>0</v>
      </c>
      <c r="H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46</v>
      </c>
      <c r="D100" s="16" t="n">
        <v>100</v>
      </c>
      <c r="E100" s="15" t="n">
        <v>0</v>
      </c>
      <c r="F100" s="16" t="n">
        <v>0</v>
      </c>
      <c r="G100" s="15" t="n">
        <v>0</v>
      </c>
      <c r="H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185</v>
      </c>
      <c r="D101" s="16" t="n">
        <v>99.4623655913979</v>
      </c>
      <c r="E101" s="15" t="n">
        <v>0</v>
      </c>
      <c r="F101" s="16" t="n">
        <v>0</v>
      </c>
      <c r="G101" s="15" t="n">
        <v>1</v>
      </c>
      <c r="H101" s="16" t="n">
        <v>0.537634408602151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152</v>
      </c>
      <c r="D102" s="16" t="n">
        <v>99.3464052287582</v>
      </c>
      <c r="E102" s="15" t="n">
        <v>1</v>
      </c>
      <c r="F102" s="16" t="n">
        <v>0.65359477124183</v>
      </c>
      <c r="G102" s="15" t="n">
        <v>0</v>
      </c>
      <c r="H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178</v>
      </c>
      <c r="D103" s="16" t="n">
        <v>100</v>
      </c>
      <c r="E103" s="15" t="n">
        <v>0</v>
      </c>
      <c r="F103" s="16" t="n">
        <v>0</v>
      </c>
      <c r="G103" s="15" t="n">
        <v>0</v>
      </c>
      <c r="H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406</v>
      </c>
      <c r="D104" s="16" t="n">
        <v>98.5436893203884</v>
      </c>
      <c r="E104" s="15" t="n">
        <v>4</v>
      </c>
      <c r="F104" s="16" t="n">
        <v>0.970873786407767</v>
      </c>
      <c r="G104" s="15" t="n">
        <v>2</v>
      </c>
      <c r="H104" s="16" t="n">
        <v>0.485436893203883</v>
      </c>
    </row>
    <row r="105" customFormat="false" ht="12.75" hidden="false" customHeight="false" outlineLevel="0" collapsed="false">
      <c r="A105" s="17" t="s">
        <v>109</v>
      </c>
      <c r="B105" s="10" t="n">
        <v>3263</v>
      </c>
      <c r="C105" s="12" t="n">
        <v>3132</v>
      </c>
      <c r="D105" s="13" t="n">
        <v>95.9852896107876</v>
      </c>
      <c r="E105" s="12" t="n">
        <v>119</v>
      </c>
      <c r="F105" s="13" t="n">
        <v>3.64695065890285</v>
      </c>
      <c r="G105" s="12" t="n">
        <v>12</v>
      </c>
      <c r="H105" s="13" t="n">
        <v>0.367759730309531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241</v>
      </c>
      <c r="D106" s="16" t="n">
        <v>100</v>
      </c>
      <c r="E106" s="15" t="n">
        <v>0</v>
      </c>
      <c r="F106" s="16" t="n">
        <v>0</v>
      </c>
      <c r="G106" s="15" t="n">
        <v>0</v>
      </c>
      <c r="H106" s="16" t="n">
        <v>0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385</v>
      </c>
      <c r="D107" s="16" t="n">
        <v>97.9643765903308</v>
      </c>
      <c r="E107" s="15" t="n">
        <v>6</v>
      </c>
      <c r="F107" s="16" t="n">
        <v>1.52671755725191</v>
      </c>
      <c r="G107" s="15" t="n">
        <v>2</v>
      </c>
      <c r="H107" s="16" t="n">
        <v>0.508905852417303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41</v>
      </c>
      <c r="D108" s="16" t="n">
        <v>97.6190476190476</v>
      </c>
      <c r="E108" s="15" t="n">
        <v>1</v>
      </c>
      <c r="F108" s="16" t="n">
        <v>2.38095238095238</v>
      </c>
      <c r="G108" s="15" t="n">
        <v>0</v>
      </c>
      <c r="H108" s="16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98</v>
      </c>
      <c r="D109" s="16" t="n">
        <v>98.989898989899</v>
      </c>
      <c r="E109" s="15" t="n">
        <v>0</v>
      </c>
      <c r="F109" s="16" t="n">
        <v>0</v>
      </c>
      <c r="G109" s="15" t="n">
        <v>1</v>
      </c>
      <c r="H109" s="16" t="n">
        <v>1.01010101010101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202</v>
      </c>
      <c r="D110" s="16" t="n">
        <v>98.5365853658537</v>
      </c>
      <c r="E110" s="15" t="n">
        <v>1</v>
      </c>
      <c r="F110" s="16" t="n">
        <v>0.487804878048781</v>
      </c>
      <c r="G110" s="15" t="n">
        <v>2</v>
      </c>
      <c r="H110" s="16" t="n">
        <v>0.975609756097561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30</v>
      </c>
      <c r="D111" s="16" t="n">
        <v>100</v>
      </c>
      <c r="E111" s="15" t="n">
        <v>0</v>
      </c>
      <c r="F111" s="16" t="n">
        <v>0</v>
      </c>
      <c r="G111" s="15" t="n">
        <v>0</v>
      </c>
      <c r="H111" s="16" t="n">
        <v>0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273</v>
      </c>
      <c r="D112" s="16" t="n">
        <v>99.6350364963504</v>
      </c>
      <c r="E112" s="15" t="n">
        <v>0</v>
      </c>
      <c r="F112" s="16" t="n">
        <v>0</v>
      </c>
      <c r="G112" s="15" t="n">
        <v>1</v>
      </c>
      <c r="H112" s="16" t="n">
        <v>0.364963503649635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176</v>
      </c>
      <c r="D113" s="16" t="n">
        <v>99.4350282485876</v>
      </c>
      <c r="E113" s="15" t="n">
        <v>0</v>
      </c>
      <c r="F113" s="16" t="n">
        <v>0</v>
      </c>
      <c r="G113" s="15" t="n">
        <v>1</v>
      </c>
      <c r="H113" s="16" t="n">
        <v>0.564971751412429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132</v>
      </c>
      <c r="D114" s="16" t="n">
        <v>100</v>
      </c>
      <c r="E114" s="15" t="n">
        <v>0</v>
      </c>
      <c r="F114" s="16" t="n">
        <v>0</v>
      </c>
      <c r="G114" s="15" t="n">
        <v>0</v>
      </c>
      <c r="H114" s="16" t="n">
        <v>0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44</v>
      </c>
      <c r="D115" s="16" t="n">
        <v>100</v>
      </c>
      <c r="E115" s="15" t="n">
        <v>0</v>
      </c>
      <c r="F115" s="16" t="n">
        <v>0</v>
      </c>
      <c r="G115" s="15" t="n">
        <v>0</v>
      </c>
      <c r="H115" s="16" t="n">
        <v>0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158</v>
      </c>
      <c r="D116" s="16" t="n">
        <v>99.3710691823899</v>
      </c>
      <c r="E116" s="15" t="n">
        <v>1</v>
      </c>
      <c r="F116" s="16" t="n">
        <v>0.628930817610063</v>
      </c>
      <c r="G116" s="15" t="n">
        <v>0</v>
      </c>
      <c r="H116" s="16" t="n">
        <v>0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95</v>
      </c>
      <c r="D117" s="16" t="n">
        <v>100</v>
      </c>
      <c r="E117" s="15" t="n">
        <v>0</v>
      </c>
      <c r="F117" s="16" t="n">
        <v>0</v>
      </c>
      <c r="G117" s="15" t="n">
        <v>0</v>
      </c>
      <c r="H117" s="16" t="n">
        <v>0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86</v>
      </c>
      <c r="D118" s="16" t="n">
        <v>100</v>
      </c>
      <c r="E118" s="15" t="n">
        <v>0</v>
      </c>
      <c r="F118" s="16" t="n">
        <v>0</v>
      </c>
      <c r="G118" s="15" t="n">
        <v>0</v>
      </c>
      <c r="H118" s="16" t="n">
        <v>0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33</v>
      </c>
      <c r="D119" s="16" t="n">
        <v>100</v>
      </c>
      <c r="E119" s="15" t="n">
        <v>0</v>
      </c>
      <c r="F119" s="16" t="n">
        <v>0</v>
      </c>
      <c r="G119" s="15" t="n">
        <v>0</v>
      </c>
      <c r="H119" s="16" t="n">
        <v>0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71</v>
      </c>
      <c r="D120" s="16" t="n">
        <v>100</v>
      </c>
      <c r="E120" s="15" t="n">
        <v>0</v>
      </c>
      <c r="F120" s="16" t="n">
        <v>0</v>
      </c>
      <c r="G120" s="15" t="n">
        <v>0</v>
      </c>
      <c r="H120" s="16" t="n">
        <v>0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171</v>
      </c>
      <c r="D121" s="16" t="n">
        <v>99.4186046511628</v>
      </c>
      <c r="E121" s="15" t="n">
        <v>0</v>
      </c>
      <c r="F121" s="16" t="n">
        <v>0</v>
      </c>
      <c r="G121" s="15" t="n">
        <v>1</v>
      </c>
      <c r="H121" s="16" t="n">
        <v>0.581395348837209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165</v>
      </c>
      <c r="D122" s="16" t="n">
        <v>98.8023952095808</v>
      </c>
      <c r="E122" s="15" t="n">
        <v>0</v>
      </c>
      <c r="F122" s="16" t="n">
        <v>0</v>
      </c>
      <c r="G122" s="15" t="n">
        <v>2</v>
      </c>
      <c r="H122" s="16" t="n">
        <v>1.19760479041916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114</v>
      </c>
      <c r="D123" s="16" t="n">
        <v>100</v>
      </c>
      <c r="E123" s="15" t="n">
        <v>0</v>
      </c>
      <c r="F123" s="16" t="n">
        <v>0</v>
      </c>
      <c r="G123" s="15" t="n">
        <v>0</v>
      </c>
      <c r="H123" s="16" t="n">
        <v>0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54</v>
      </c>
      <c r="D124" s="16" t="n">
        <v>100</v>
      </c>
      <c r="E124" s="15" t="n">
        <v>0</v>
      </c>
      <c r="F124" s="16" t="n">
        <v>0</v>
      </c>
      <c r="G124" s="15" t="n">
        <v>0</v>
      </c>
      <c r="H124" s="16" t="n">
        <v>0</v>
      </c>
    </row>
    <row r="125" customFormat="false" ht="12.75" hidden="false" customHeight="false" outlineLevel="0" collapsed="false">
      <c r="A125" s="20" t="s">
        <v>129</v>
      </c>
      <c r="B125" s="21" t="n">
        <v>64</v>
      </c>
      <c r="C125" s="15" t="n">
        <v>64</v>
      </c>
      <c r="D125" s="16" t="n">
        <v>100</v>
      </c>
      <c r="E125" s="15" t="n">
        <v>0</v>
      </c>
      <c r="F125" s="16" t="n">
        <v>0</v>
      </c>
      <c r="G125" s="15" t="n">
        <v>0</v>
      </c>
      <c r="H125" s="16" t="n">
        <v>0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361</v>
      </c>
      <c r="D126" s="16" t="n">
        <v>76.4830508474576</v>
      </c>
      <c r="E126" s="15" t="n">
        <v>109</v>
      </c>
      <c r="F126" s="16" t="n">
        <v>23.0932203389831</v>
      </c>
      <c r="G126" s="15" t="n">
        <v>2</v>
      </c>
      <c r="H126" s="16" t="n">
        <v>0.423728813559322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37</v>
      </c>
      <c r="D127" s="16" t="n">
        <v>97.3684210526316</v>
      </c>
      <c r="E127" s="15" t="n">
        <v>1</v>
      </c>
      <c r="F127" s="16" t="n">
        <v>2.63157894736842</v>
      </c>
      <c r="G127" s="15" t="n">
        <v>0</v>
      </c>
      <c r="H127" s="16" t="n">
        <v>0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101</v>
      </c>
      <c r="D128" s="16" t="n">
        <v>100</v>
      </c>
      <c r="E128" s="15" t="n">
        <v>0</v>
      </c>
      <c r="F128" s="16" t="n">
        <v>0</v>
      </c>
      <c r="G128" s="15" t="n">
        <v>0</v>
      </c>
      <c r="H128" s="16" t="n">
        <v>0</v>
      </c>
    </row>
    <row r="129" customFormat="false" ht="12.75" hidden="false" customHeight="false" outlineLevel="0" collapsed="false">
      <c r="A129" s="17" t="s">
        <v>133</v>
      </c>
      <c r="B129" s="10" t="n">
        <v>39990</v>
      </c>
      <c r="C129" s="12" t="n">
        <v>39888</v>
      </c>
      <c r="D129" s="13" t="n">
        <v>99.7449362340585</v>
      </c>
      <c r="E129" s="12" t="n">
        <v>71</v>
      </c>
      <c r="F129" s="13" t="n">
        <v>0.177544386096524</v>
      </c>
      <c r="G129" s="12" t="n">
        <v>31</v>
      </c>
      <c r="H129" s="13" t="n">
        <v>0.0775193798449612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444</v>
      </c>
      <c r="D130" s="16" t="n">
        <v>99.1071428571429</v>
      </c>
      <c r="E130" s="15" t="n">
        <v>2</v>
      </c>
      <c r="F130" s="16" t="n">
        <v>0.446428571428571</v>
      </c>
      <c r="G130" s="15" t="n">
        <v>2</v>
      </c>
      <c r="H130" s="16" t="n">
        <v>0.446428571428571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5080</v>
      </c>
      <c r="D131" s="16" t="n">
        <v>99.6469203609259</v>
      </c>
      <c r="E131" s="15" t="n">
        <v>13</v>
      </c>
      <c r="F131" s="16" t="n">
        <v>0.25500196155355</v>
      </c>
      <c r="G131" s="15" t="n">
        <v>5</v>
      </c>
      <c r="H131" s="16" t="n">
        <v>0.0980776775205963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835</v>
      </c>
      <c r="D132" s="16" t="n">
        <v>100</v>
      </c>
      <c r="E132" s="15" t="n">
        <v>0</v>
      </c>
      <c r="F132" s="16" t="n">
        <v>0</v>
      </c>
      <c r="G132" s="15" t="n">
        <v>0</v>
      </c>
      <c r="H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588</v>
      </c>
      <c r="D133" s="16" t="n">
        <v>99.830220713073</v>
      </c>
      <c r="E133" s="15" t="n">
        <v>0</v>
      </c>
      <c r="F133" s="16" t="n">
        <v>0</v>
      </c>
      <c r="G133" s="15" t="n">
        <v>1</v>
      </c>
      <c r="H133" s="16" t="n">
        <v>0.169779286926995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1567</v>
      </c>
      <c r="D134" s="16" t="n">
        <v>99.9362244897959</v>
      </c>
      <c r="E134" s="15" t="n">
        <v>1</v>
      </c>
      <c r="F134" s="16" t="n">
        <v>0.0637755102040816</v>
      </c>
      <c r="G134" s="15" t="n">
        <v>0</v>
      </c>
      <c r="H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461</v>
      </c>
      <c r="D135" s="16" t="n">
        <v>99.3534482758621</v>
      </c>
      <c r="E135" s="15" t="n">
        <v>1</v>
      </c>
      <c r="F135" s="16" t="n">
        <v>0.21551724137931</v>
      </c>
      <c r="G135" s="15" t="n">
        <v>2</v>
      </c>
      <c r="H135" s="16" t="n">
        <v>0.431034482758621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2445</v>
      </c>
      <c r="D136" s="16" t="n">
        <v>99.8774509803922</v>
      </c>
      <c r="E136" s="15" t="n">
        <v>3</v>
      </c>
      <c r="F136" s="16" t="n">
        <v>0.122549019607843</v>
      </c>
      <c r="G136" s="15" t="n">
        <v>0</v>
      </c>
      <c r="H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602</v>
      </c>
      <c r="D137" s="16" t="n">
        <v>100</v>
      </c>
      <c r="E137" s="15" t="n">
        <v>0</v>
      </c>
      <c r="F137" s="16" t="n">
        <v>0</v>
      </c>
      <c r="G137" s="15" t="n">
        <v>0</v>
      </c>
      <c r="H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27068</v>
      </c>
      <c r="D138" s="16" t="n">
        <v>99.7347089167281</v>
      </c>
      <c r="E138" s="15" t="n">
        <v>51</v>
      </c>
      <c r="F138" s="16" t="n">
        <v>0.187914517317612</v>
      </c>
      <c r="G138" s="15" t="n">
        <v>21</v>
      </c>
      <c r="H138" s="16" t="n">
        <v>0.077376565954311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798</v>
      </c>
      <c r="D139" s="16" t="n">
        <v>100</v>
      </c>
      <c r="E139" s="15" t="n">
        <v>0</v>
      </c>
      <c r="F139" s="16" t="n">
        <v>0</v>
      </c>
      <c r="G139" s="15" t="n">
        <v>0</v>
      </c>
      <c r="H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4"/>
      <c r="F140" s="24"/>
      <c r="G140" s="23"/>
      <c r="H140" s="23"/>
    </row>
    <row r="141" customFormat="false" ht="12.75" hidden="false" customHeight="false" outlineLevel="0" collapsed="false">
      <c r="A141" s="25" t="s">
        <v>145</v>
      </c>
      <c r="E141" s="27"/>
      <c r="F141" s="27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F143" s="30"/>
      <c r="G143" s="30"/>
      <c r="H143" s="30"/>
    </row>
  </sheetData>
  <mergeCells count="7">
    <mergeCell ref="A1:H1"/>
    <mergeCell ref="A2:H2"/>
    <mergeCell ref="A3:A4"/>
    <mergeCell ref="B3:B4"/>
    <mergeCell ref="C3:D3"/>
    <mergeCell ref="E3:F3"/>
    <mergeCell ref="G3:H3"/>
  </mergeCells>
  <conditionalFormatting sqref="A7:A1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7.42"/>
    <col collapsed="false" customWidth="true" hidden="false" outlineLevel="0" max="14" min="3" style="30" width="5.41"/>
    <col collapsed="false" customWidth="true" hidden="false" outlineLevel="0" max="15" min="15" style="30" width="6.85"/>
    <col collapsed="false" customWidth="true" hidden="false" outlineLevel="0" max="16" min="16" style="30" width="5.41"/>
    <col collapsed="false" customWidth="true" hidden="false" outlineLevel="0" max="17" min="17" style="30" width="7.14"/>
    <col collapsed="false" customWidth="true" hidden="false" outlineLevel="0" max="18" min="18" style="30" width="5.41"/>
    <col collapsed="false" customWidth="true" hidden="false" outlineLevel="0" max="19" min="19" style="30" width="6.99"/>
    <col collapsed="false" customWidth="true" hidden="false" outlineLevel="0" max="22" min="20" style="30" width="5.41"/>
    <col collapsed="false" customWidth="true" hidden="false" outlineLevel="0" max="23" min="23" style="30" width="6.13"/>
    <col collapsed="false" customWidth="true" hidden="false" outlineLevel="0" max="26" min="24" style="30" width="5.41"/>
    <col collapsed="false" customWidth="false" hidden="false" outlineLevel="0" max="257" min="27" style="30" width="11.42"/>
  </cols>
  <sheetData>
    <row r="1" customFormat="false" ht="1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160</v>
      </c>
      <c r="B3" s="7" t="s">
        <v>3</v>
      </c>
      <c r="C3" s="7" t="n">
        <v>0</v>
      </c>
      <c r="D3" s="7"/>
      <c r="E3" s="10" t="n">
        <v>1</v>
      </c>
      <c r="F3" s="10"/>
      <c r="G3" s="7" t="n">
        <v>2</v>
      </c>
      <c r="H3" s="7"/>
      <c r="I3" s="10" t="n">
        <v>3</v>
      </c>
      <c r="J3" s="10"/>
      <c r="K3" s="7" t="n">
        <v>4</v>
      </c>
      <c r="L3" s="7"/>
      <c r="M3" s="10" t="n">
        <v>5</v>
      </c>
      <c r="N3" s="10"/>
      <c r="O3" s="7" t="n">
        <v>6</v>
      </c>
      <c r="P3" s="7"/>
      <c r="Q3" s="10" t="n">
        <v>7</v>
      </c>
      <c r="R3" s="10"/>
      <c r="S3" s="10" t="n">
        <v>8</v>
      </c>
      <c r="T3" s="10"/>
      <c r="U3" s="10" t="n">
        <v>9</v>
      </c>
      <c r="V3" s="10"/>
      <c r="W3" s="7" t="s">
        <v>178</v>
      </c>
      <c r="X3" s="7"/>
      <c r="Y3" s="7" t="s">
        <v>6</v>
      </c>
      <c r="Z3" s="7"/>
    </row>
    <row r="4" customFormat="false" ht="12.75" hidden="false" customHeight="false" outlineLevel="0" collapsed="false">
      <c r="A4" s="6"/>
      <c r="B4" s="7" t="s">
        <v>147</v>
      </c>
      <c r="C4" s="7" t="s">
        <v>7</v>
      </c>
      <c r="D4" s="8" t="s">
        <v>8</v>
      </c>
      <c r="E4" s="10" t="s">
        <v>7</v>
      </c>
      <c r="F4" s="8" t="s">
        <v>8</v>
      </c>
      <c r="G4" s="7" t="s">
        <v>7</v>
      </c>
      <c r="H4" s="8" t="s">
        <v>8</v>
      </c>
      <c r="I4" s="10" t="s">
        <v>7</v>
      </c>
      <c r="J4" s="8" t="s">
        <v>8</v>
      </c>
      <c r="K4" s="7" t="s">
        <v>7</v>
      </c>
      <c r="L4" s="8" t="s">
        <v>8</v>
      </c>
      <c r="M4" s="10" t="s">
        <v>7</v>
      </c>
      <c r="N4" s="8" t="s">
        <v>8</v>
      </c>
      <c r="O4" s="7" t="s">
        <v>7</v>
      </c>
      <c r="P4" s="8" t="s">
        <v>8</v>
      </c>
      <c r="Q4" s="10" t="s">
        <v>7</v>
      </c>
      <c r="R4" s="8" t="s">
        <v>8</v>
      </c>
      <c r="S4" s="10" t="s">
        <v>7</v>
      </c>
      <c r="T4" s="8" t="s">
        <v>8</v>
      </c>
      <c r="U4" s="10" t="s">
        <v>7</v>
      </c>
      <c r="V4" s="8" t="s">
        <v>8</v>
      </c>
      <c r="W4" s="7" t="s">
        <v>7</v>
      </c>
      <c r="X4" s="8" t="s">
        <v>8</v>
      </c>
      <c r="Y4" s="10" t="s">
        <v>7</v>
      </c>
      <c r="Z4" s="8" t="s">
        <v>8</v>
      </c>
    </row>
    <row r="5" customFormat="false" ht="12.75" hidden="false" customHeight="false" outlineLevel="0" collapsed="false">
      <c r="A5" s="9" t="s">
        <v>9</v>
      </c>
      <c r="B5" s="12" t="n">
        <v>73035</v>
      </c>
      <c r="C5" s="10" t="n">
        <v>1671</v>
      </c>
      <c r="D5" s="8" t="n">
        <v>2.28794413637297</v>
      </c>
      <c r="E5" s="10" t="n">
        <v>1034</v>
      </c>
      <c r="F5" s="8" t="n">
        <v>1.41575956733073</v>
      </c>
      <c r="G5" s="10" t="n">
        <v>1766</v>
      </c>
      <c r="H5" s="8" t="n">
        <v>2.41801875812966</v>
      </c>
      <c r="I5" s="10" t="n">
        <v>2654</v>
      </c>
      <c r="J5" s="13" t="n">
        <v>3.63387416991853</v>
      </c>
      <c r="K5" s="10" t="n">
        <v>4423</v>
      </c>
      <c r="L5" s="13" t="n">
        <v>6.05600054768262</v>
      </c>
      <c r="M5" s="10" t="n">
        <v>6885</v>
      </c>
      <c r="N5" s="13" t="n">
        <v>9.42698706099815</v>
      </c>
      <c r="O5" s="10" t="n">
        <v>7740</v>
      </c>
      <c r="P5" s="8" t="n">
        <v>10.5976586568084</v>
      </c>
      <c r="Q5" s="10" t="n">
        <v>13623</v>
      </c>
      <c r="R5" s="13" t="n">
        <v>18.6527007599096</v>
      </c>
      <c r="S5" s="10" t="n">
        <v>14828</v>
      </c>
      <c r="T5" s="8" t="n">
        <v>20.3025946464024</v>
      </c>
      <c r="U5" s="10" t="n">
        <v>8689</v>
      </c>
      <c r="V5" s="13" t="n">
        <v>11.8970356678305</v>
      </c>
      <c r="W5" s="10" t="n">
        <v>9597</v>
      </c>
      <c r="X5" s="13" t="n">
        <v>13.1402752105155</v>
      </c>
      <c r="Y5" s="10" t="n">
        <v>125</v>
      </c>
      <c r="Z5" s="13" t="n">
        <v>0.171150818100911</v>
      </c>
    </row>
    <row r="6" customFormat="false" ht="12.75" hidden="false" customHeight="false" outlineLevel="0" collapsed="false">
      <c r="A6" s="11" t="s">
        <v>10</v>
      </c>
      <c r="B6" s="12" t="n">
        <v>1186</v>
      </c>
      <c r="C6" s="12" t="n">
        <v>57</v>
      </c>
      <c r="D6" s="13" t="n">
        <v>4.80607082630691</v>
      </c>
      <c r="E6" s="12" t="n">
        <v>33</v>
      </c>
      <c r="F6" s="13" t="n">
        <v>2.78246205733558</v>
      </c>
      <c r="G6" s="12" t="n">
        <v>59</v>
      </c>
      <c r="H6" s="13" t="n">
        <v>4.97470489038786</v>
      </c>
      <c r="I6" s="12" t="n">
        <v>80</v>
      </c>
      <c r="J6" s="13" t="n">
        <v>6.74536256323777</v>
      </c>
      <c r="K6" s="12" t="n">
        <v>105</v>
      </c>
      <c r="L6" s="13" t="n">
        <v>8.85328836424958</v>
      </c>
      <c r="M6" s="12" t="n">
        <v>176</v>
      </c>
      <c r="N6" s="13" t="n">
        <v>14.8397976391231</v>
      </c>
      <c r="O6" s="12" t="n">
        <v>153</v>
      </c>
      <c r="P6" s="13" t="n">
        <v>12.9005059021922</v>
      </c>
      <c r="Q6" s="12" t="n">
        <v>198</v>
      </c>
      <c r="R6" s="13" t="n">
        <v>16.6947723440135</v>
      </c>
      <c r="S6" s="12" t="n">
        <v>187</v>
      </c>
      <c r="T6" s="13" t="n">
        <v>15.7672849915683</v>
      </c>
      <c r="U6" s="12" t="n">
        <v>91</v>
      </c>
      <c r="V6" s="13" t="n">
        <v>7.67284991568297</v>
      </c>
      <c r="W6" s="12" t="n">
        <v>47</v>
      </c>
      <c r="X6" s="13" t="n">
        <v>3.96290050590219</v>
      </c>
      <c r="Y6" s="12" t="n">
        <v>0</v>
      </c>
      <c r="Z6" s="13" t="n">
        <v>0</v>
      </c>
    </row>
    <row r="7" customFormat="false" ht="12.75" hidden="false" customHeight="false" outlineLevel="0" collapsed="false">
      <c r="A7" s="14" t="s">
        <v>11</v>
      </c>
      <c r="B7" s="15" t="n">
        <v>47</v>
      </c>
      <c r="C7" s="15" t="n">
        <v>0</v>
      </c>
      <c r="D7" s="16" t="n">
        <v>0</v>
      </c>
      <c r="E7" s="15" t="n">
        <v>2</v>
      </c>
      <c r="F7" s="16" t="n">
        <v>4.25531914893617</v>
      </c>
      <c r="G7" s="15" t="n">
        <v>0</v>
      </c>
      <c r="H7" s="16" t="n">
        <v>0</v>
      </c>
      <c r="I7" s="15" t="n">
        <v>3</v>
      </c>
      <c r="J7" s="16" t="n">
        <v>6.38297872340426</v>
      </c>
      <c r="K7" s="15" t="n">
        <v>2</v>
      </c>
      <c r="L7" s="16" t="n">
        <v>4.25531914893617</v>
      </c>
      <c r="M7" s="15" t="n">
        <v>9</v>
      </c>
      <c r="N7" s="16" t="n">
        <v>19.1489361702128</v>
      </c>
      <c r="O7" s="15" t="n">
        <v>7</v>
      </c>
      <c r="P7" s="16" t="n">
        <v>14.8936170212766</v>
      </c>
      <c r="Q7" s="15" t="n">
        <v>11</v>
      </c>
      <c r="R7" s="16" t="n">
        <v>23.4042553191489</v>
      </c>
      <c r="S7" s="15" t="n">
        <v>6</v>
      </c>
      <c r="T7" s="16" t="n">
        <v>12.7659574468085</v>
      </c>
      <c r="U7" s="15" t="n">
        <v>4</v>
      </c>
      <c r="V7" s="16" t="n">
        <v>8.51063829787234</v>
      </c>
      <c r="W7" s="15" t="n">
        <v>3</v>
      </c>
      <c r="X7" s="16" t="n">
        <v>6.38297872340426</v>
      </c>
      <c r="Y7" s="15" t="n">
        <v>0</v>
      </c>
      <c r="Z7" s="16" t="n">
        <v>0</v>
      </c>
    </row>
    <row r="8" customFormat="false" ht="12.75" hidden="false" customHeight="false" outlineLevel="0" collapsed="false">
      <c r="A8" s="14" t="s">
        <v>12</v>
      </c>
      <c r="B8" s="15" t="n">
        <v>85</v>
      </c>
      <c r="C8" s="15" t="n">
        <v>5</v>
      </c>
      <c r="D8" s="16" t="n">
        <v>5.88235294117647</v>
      </c>
      <c r="E8" s="15" t="n">
        <v>0</v>
      </c>
      <c r="F8" s="16" t="n">
        <v>0</v>
      </c>
      <c r="G8" s="15" t="n">
        <v>6</v>
      </c>
      <c r="H8" s="16" t="n">
        <v>7.05882352941176</v>
      </c>
      <c r="I8" s="15" t="n">
        <v>2</v>
      </c>
      <c r="J8" s="16" t="n">
        <v>2.35294117647059</v>
      </c>
      <c r="K8" s="15" t="n">
        <v>7</v>
      </c>
      <c r="L8" s="16" t="n">
        <v>8.23529411764706</v>
      </c>
      <c r="M8" s="15" t="n">
        <v>12</v>
      </c>
      <c r="N8" s="16" t="n">
        <v>14.1176470588235</v>
      </c>
      <c r="O8" s="15" t="n">
        <v>12</v>
      </c>
      <c r="P8" s="16" t="n">
        <v>14.1176470588235</v>
      </c>
      <c r="Q8" s="15" t="n">
        <v>17</v>
      </c>
      <c r="R8" s="16" t="n">
        <v>20</v>
      </c>
      <c r="S8" s="15" t="n">
        <v>15</v>
      </c>
      <c r="T8" s="16" t="n">
        <v>17.6470588235294</v>
      </c>
      <c r="U8" s="15" t="n">
        <v>7</v>
      </c>
      <c r="V8" s="16" t="n">
        <v>8.23529411764706</v>
      </c>
      <c r="W8" s="15" t="n">
        <v>2</v>
      </c>
      <c r="X8" s="16" t="n">
        <v>2.35294117647059</v>
      </c>
      <c r="Y8" s="15" t="n">
        <v>0</v>
      </c>
      <c r="Z8" s="16" t="n">
        <v>0</v>
      </c>
    </row>
    <row r="9" customFormat="false" ht="12.75" hidden="false" customHeight="false" outlineLevel="0" collapsed="false">
      <c r="A9" s="14" t="s">
        <v>13</v>
      </c>
      <c r="B9" s="15" t="n">
        <v>512</v>
      </c>
      <c r="C9" s="15" t="n">
        <v>27</v>
      </c>
      <c r="D9" s="16" t="n">
        <v>5.2734375</v>
      </c>
      <c r="E9" s="15" t="n">
        <v>11</v>
      </c>
      <c r="F9" s="16" t="n">
        <v>2.1484375</v>
      </c>
      <c r="G9" s="15" t="n">
        <v>19</v>
      </c>
      <c r="H9" s="16" t="n">
        <v>3.7109375</v>
      </c>
      <c r="I9" s="15" t="n">
        <v>37</v>
      </c>
      <c r="J9" s="16" t="n">
        <v>7.2265625</v>
      </c>
      <c r="K9" s="15" t="n">
        <v>36</v>
      </c>
      <c r="L9" s="16" t="n">
        <v>7.03125</v>
      </c>
      <c r="M9" s="15" t="n">
        <v>73</v>
      </c>
      <c r="N9" s="16" t="n">
        <v>14.2578125</v>
      </c>
      <c r="O9" s="15" t="n">
        <v>71</v>
      </c>
      <c r="P9" s="16" t="n">
        <v>13.8671875</v>
      </c>
      <c r="Q9" s="15" t="n">
        <v>79</v>
      </c>
      <c r="R9" s="16" t="n">
        <v>15.4296875</v>
      </c>
      <c r="S9" s="15" t="n">
        <v>84</v>
      </c>
      <c r="T9" s="16" t="n">
        <v>16.40625</v>
      </c>
      <c r="U9" s="15" t="n">
        <v>46</v>
      </c>
      <c r="V9" s="16" t="n">
        <v>8.984375</v>
      </c>
      <c r="W9" s="15" t="n">
        <v>29</v>
      </c>
      <c r="X9" s="16" t="n">
        <v>5.6640625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4</v>
      </c>
      <c r="B10" s="15" t="n">
        <v>89</v>
      </c>
      <c r="C10" s="15" t="n">
        <v>1</v>
      </c>
      <c r="D10" s="16" t="n">
        <v>1.12359550561798</v>
      </c>
      <c r="E10" s="15" t="n">
        <v>1</v>
      </c>
      <c r="F10" s="16" t="n">
        <v>1.12359550561798</v>
      </c>
      <c r="G10" s="15" t="n">
        <v>4</v>
      </c>
      <c r="H10" s="16" t="n">
        <v>4.49438202247191</v>
      </c>
      <c r="I10" s="15" t="n">
        <v>3</v>
      </c>
      <c r="J10" s="16" t="n">
        <v>3.37078651685393</v>
      </c>
      <c r="K10" s="15" t="n">
        <v>7</v>
      </c>
      <c r="L10" s="16" t="n">
        <v>7.86516853932584</v>
      </c>
      <c r="M10" s="15" t="n">
        <v>17</v>
      </c>
      <c r="N10" s="16" t="n">
        <v>19.1011235955056</v>
      </c>
      <c r="O10" s="15" t="n">
        <v>8</v>
      </c>
      <c r="P10" s="16" t="n">
        <v>8.98876404494382</v>
      </c>
      <c r="Q10" s="15" t="n">
        <v>16</v>
      </c>
      <c r="R10" s="16" t="n">
        <v>17.9775280898876</v>
      </c>
      <c r="S10" s="15" t="n">
        <v>21</v>
      </c>
      <c r="T10" s="16" t="n">
        <v>23.5955056179775</v>
      </c>
      <c r="U10" s="15" t="n">
        <v>8</v>
      </c>
      <c r="V10" s="16" t="n">
        <v>8.98876404494382</v>
      </c>
      <c r="W10" s="15" t="n">
        <v>3</v>
      </c>
      <c r="X10" s="16" t="n">
        <v>3.37078651685393</v>
      </c>
      <c r="Y10" s="15" t="n">
        <v>0</v>
      </c>
      <c r="Z10" s="16" t="n">
        <v>0</v>
      </c>
    </row>
    <row r="11" customFormat="false" ht="12.75" hidden="false" customHeight="false" outlineLevel="0" collapsed="false">
      <c r="A11" s="14" t="s">
        <v>15</v>
      </c>
      <c r="B11" s="15" t="n">
        <v>239</v>
      </c>
      <c r="C11" s="15" t="n">
        <v>13</v>
      </c>
      <c r="D11" s="16" t="n">
        <v>5.43933054393306</v>
      </c>
      <c r="E11" s="15" t="n">
        <v>14</v>
      </c>
      <c r="F11" s="16" t="n">
        <v>5.85774058577406</v>
      </c>
      <c r="G11" s="15" t="n">
        <v>16</v>
      </c>
      <c r="H11" s="16" t="n">
        <v>6.69456066945607</v>
      </c>
      <c r="I11" s="15" t="n">
        <v>19</v>
      </c>
      <c r="J11" s="16" t="n">
        <v>7.94979079497908</v>
      </c>
      <c r="K11" s="15" t="n">
        <v>31</v>
      </c>
      <c r="L11" s="16" t="n">
        <v>12.9707112970711</v>
      </c>
      <c r="M11" s="15" t="n">
        <v>34</v>
      </c>
      <c r="N11" s="16" t="n">
        <v>14.2259414225941</v>
      </c>
      <c r="O11" s="15" t="n">
        <v>27</v>
      </c>
      <c r="P11" s="16" t="n">
        <v>11.2970711297071</v>
      </c>
      <c r="Q11" s="15" t="n">
        <v>42</v>
      </c>
      <c r="R11" s="16" t="n">
        <v>17.5732217573222</v>
      </c>
      <c r="S11" s="15" t="n">
        <v>27</v>
      </c>
      <c r="T11" s="16" t="n">
        <v>11.2970711297071</v>
      </c>
      <c r="U11" s="15" t="n">
        <v>10</v>
      </c>
      <c r="V11" s="16" t="n">
        <v>4.18410041841004</v>
      </c>
      <c r="W11" s="15" t="n">
        <v>6</v>
      </c>
      <c r="X11" s="16" t="n">
        <v>2.51046025104603</v>
      </c>
      <c r="Y11" s="15" t="n">
        <v>0</v>
      </c>
      <c r="Z11" s="16" t="n">
        <v>0</v>
      </c>
    </row>
    <row r="12" customFormat="false" ht="12.75" hidden="false" customHeight="false" outlineLevel="0" collapsed="false">
      <c r="A12" s="14" t="s">
        <v>16</v>
      </c>
      <c r="B12" s="15" t="n">
        <v>214</v>
      </c>
      <c r="C12" s="15" t="n">
        <v>11</v>
      </c>
      <c r="D12" s="16" t="n">
        <v>5.14018691588785</v>
      </c>
      <c r="E12" s="15" t="n">
        <v>5</v>
      </c>
      <c r="F12" s="16" t="n">
        <v>2.33644859813084</v>
      </c>
      <c r="G12" s="15" t="n">
        <v>14</v>
      </c>
      <c r="H12" s="16" t="n">
        <v>6.54205607476635</v>
      </c>
      <c r="I12" s="15" t="n">
        <v>16</v>
      </c>
      <c r="J12" s="16" t="n">
        <v>7.47663551401869</v>
      </c>
      <c r="K12" s="15" t="n">
        <v>22</v>
      </c>
      <c r="L12" s="16" t="n">
        <v>10.2803738317757</v>
      </c>
      <c r="M12" s="15" t="n">
        <v>31</v>
      </c>
      <c r="N12" s="16" t="n">
        <v>14.4859813084112</v>
      </c>
      <c r="O12" s="15" t="n">
        <v>28</v>
      </c>
      <c r="P12" s="16" t="n">
        <v>13.0841121495327</v>
      </c>
      <c r="Q12" s="15" t="n">
        <v>33</v>
      </c>
      <c r="R12" s="16" t="n">
        <v>15.4205607476636</v>
      </c>
      <c r="S12" s="15" t="n">
        <v>34</v>
      </c>
      <c r="T12" s="16" t="n">
        <v>15.8878504672897</v>
      </c>
      <c r="U12" s="15" t="n">
        <v>16</v>
      </c>
      <c r="V12" s="16" t="n">
        <v>7.47663551401869</v>
      </c>
      <c r="W12" s="15" t="n">
        <v>4</v>
      </c>
      <c r="X12" s="16" t="n">
        <v>1.86915887850467</v>
      </c>
      <c r="Y12" s="15" t="n">
        <v>0</v>
      </c>
      <c r="Z12" s="16" t="n">
        <v>0</v>
      </c>
    </row>
    <row r="13" customFormat="false" ht="12.75" hidden="false" customHeight="false" outlineLevel="0" collapsed="false">
      <c r="A13" s="17" t="s">
        <v>17</v>
      </c>
      <c r="B13" s="10" t="n">
        <v>4201</v>
      </c>
      <c r="C13" s="12" t="n">
        <v>134</v>
      </c>
      <c r="D13" s="13" t="n">
        <v>3.18971673411093</v>
      </c>
      <c r="E13" s="12" t="n">
        <v>92</v>
      </c>
      <c r="F13" s="13" t="n">
        <v>2.18995477267317</v>
      </c>
      <c r="G13" s="12" t="n">
        <v>196</v>
      </c>
      <c r="H13" s="13" t="n">
        <v>4.66555582004285</v>
      </c>
      <c r="I13" s="12" t="n">
        <v>297</v>
      </c>
      <c r="J13" s="13" t="n">
        <v>7.0697452987384</v>
      </c>
      <c r="K13" s="12" t="n">
        <v>477</v>
      </c>
      <c r="L13" s="8" t="n">
        <v>11.3544394191859</v>
      </c>
      <c r="M13" s="10" t="n">
        <v>611</v>
      </c>
      <c r="N13" s="8" t="n">
        <v>14.5441561532968</v>
      </c>
      <c r="O13" s="12" t="n">
        <v>570</v>
      </c>
      <c r="P13" s="13" t="n">
        <v>13.5681980480838</v>
      </c>
      <c r="Q13" s="12" t="n">
        <v>774</v>
      </c>
      <c r="R13" s="13" t="n">
        <v>18.4241847179243</v>
      </c>
      <c r="S13" s="12" t="n">
        <v>650</v>
      </c>
      <c r="T13" s="13" t="n">
        <v>15.4725065460605</v>
      </c>
      <c r="U13" s="12" t="n">
        <v>292</v>
      </c>
      <c r="V13" s="13" t="n">
        <v>6.95072601761485</v>
      </c>
      <c r="W13" s="10" t="n">
        <v>108</v>
      </c>
      <c r="X13" s="8" t="n">
        <v>2.57081647226851</v>
      </c>
      <c r="Y13" s="10" t="n">
        <v>0</v>
      </c>
      <c r="Z13" s="8" t="n">
        <v>0</v>
      </c>
    </row>
    <row r="14" customFormat="false" ht="12.75" hidden="false" customHeight="false" outlineLevel="0" collapsed="false">
      <c r="A14" s="14" t="s">
        <v>18</v>
      </c>
      <c r="B14" s="15" t="n">
        <v>273</v>
      </c>
      <c r="C14" s="15" t="n">
        <v>14</v>
      </c>
      <c r="D14" s="16" t="n">
        <v>5.12820512820513</v>
      </c>
      <c r="E14" s="15" t="n">
        <v>7</v>
      </c>
      <c r="F14" s="16" t="n">
        <v>2.56410256410256</v>
      </c>
      <c r="G14" s="15" t="n">
        <v>20</v>
      </c>
      <c r="H14" s="16" t="n">
        <v>7.32600732600733</v>
      </c>
      <c r="I14" s="15" t="n">
        <v>23</v>
      </c>
      <c r="J14" s="16" t="n">
        <v>8.42490842490843</v>
      </c>
      <c r="K14" s="15" t="n">
        <v>35</v>
      </c>
      <c r="L14" s="16" t="n">
        <v>12.8205128205128</v>
      </c>
      <c r="M14" s="15" t="n">
        <v>43</v>
      </c>
      <c r="N14" s="16" t="n">
        <v>15.7509157509158</v>
      </c>
      <c r="O14" s="15" t="n">
        <v>46</v>
      </c>
      <c r="P14" s="16" t="n">
        <v>16.8498168498169</v>
      </c>
      <c r="Q14" s="15" t="n">
        <v>49</v>
      </c>
      <c r="R14" s="16" t="n">
        <v>17.948717948718</v>
      </c>
      <c r="S14" s="15" t="n">
        <v>24</v>
      </c>
      <c r="T14" s="16" t="n">
        <v>8.79120879120879</v>
      </c>
      <c r="U14" s="15" t="n">
        <v>10</v>
      </c>
      <c r="V14" s="16" t="n">
        <v>3.66300366300366</v>
      </c>
      <c r="W14" s="15" t="n">
        <v>2</v>
      </c>
      <c r="X14" s="16" t="n">
        <v>0.732600732600733</v>
      </c>
      <c r="Y14" s="15" t="n">
        <v>0</v>
      </c>
      <c r="Z14" s="16" t="n">
        <v>0</v>
      </c>
    </row>
    <row r="15" customFormat="false" ht="12.75" hidden="false" customHeight="false" outlineLevel="0" collapsed="false">
      <c r="A15" s="14" t="s">
        <v>19</v>
      </c>
      <c r="B15" s="15" t="n">
        <v>1950</v>
      </c>
      <c r="C15" s="15" t="n">
        <v>53</v>
      </c>
      <c r="D15" s="16" t="n">
        <v>2.71794871794872</v>
      </c>
      <c r="E15" s="15" t="n">
        <v>35</v>
      </c>
      <c r="F15" s="16" t="n">
        <v>1.79487179487179</v>
      </c>
      <c r="G15" s="15" t="n">
        <v>77</v>
      </c>
      <c r="H15" s="16" t="n">
        <v>3.94871794871795</v>
      </c>
      <c r="I15" s="15" t="n">
        <v>127</v>
      </c>
      <c r="J15" s="16" t="n">
        <v>6.51282051282051</v>
      </c>
      <c r="K15" s="15" t="n">
        <v>181</v>
      </c>
      <c r="L15" s="16" t="n">
        <v>9.28205128205128</v>
      </c>
      <c r="M15" s="15" t="n">
        <v>239</v>
      </c>
      <c r="N15" s="16" t="n">
        <v>12.2564102564103</v>
      </c>
      <c r="O15" s="15" t="n">
        <v>266</v>
      </c>
      <c r="P15" s="16" t="n">
        <v>13.6410256410256</v>
      </c>
      <c r="Q15" s="15" t="n">
        <v>373</v>
      </c>
      <c r="R15" s="16" t="n">
        <v>19.1282051282051</v>
      </c>
      <c r="S15" s="15" t="n">
        <v>360</v>
      </c>
      <c r="T15" s="16" t="n">
        <v>18.4615384615385</v>
      </c>
      <c r="U15" s="15" t="n">
        <v>168</v>
      </c>
      <c r="V15" s="16" t="n">
        <v>8.61538461538462</v>
      </c>
      <c r="W15" s="15" t="n">
        <v>71</v>
      </c>
      <c r="X15" s="16" t="n">
        <v>3.64102564102564</v>
      </c>
      <c r="Y15" s="15" t="n">
        <v>0</v>
      </c>
      <c r="Z15" s="16" t="n">
        <v>0</v>
      </c>
    </row>
    <row r="16" customFormat="false" ht="12.75" hidden="false" customHeight="false" outlineLevel="0" collapsed="false">
      <c r="A16" s="14" t="s">
        <v>20</v>
      </c>
      <c r="B16" s="15" t="n">
        <v>776</v>
      </c>
      <c r="C16" s="15" t="n">
        <v>25</v>
      </c>
      <c r="D16" s="16" t="n">
        <v>3.22164948453608</v>
      </c>
      <c r="E16" s="15" t="n">
        <v>27</v>
      </c>
      <c r="F16" s="16" t="n">
        <v>3.47938144329897</v>
      </c>
      <c r="G16" s="15" t="n">
        <v>47</v>
      </c>
      <c r="H16" s="16" t="n">
        <v>6.05670103092784</v>
      </c>
      <c r="I16" s="15" t="n">
        <v>67</v>
      </c>
      <c r="J16" s="16" t="n">
        <v>8.6340206185567</v>
      </c>
      <c r="K16" s="15" t="n">
        <v>115</v>
      </c>
      <c r="L16" s="16" t="n">
        <v>14.819587628866</v>
      </c>
      <c r="M16" s="15" t="n">
        <v>122</v>
      </c>
      <c r="N16" s="16" t="n">
        <v>15.7216494845361</v>
      </c>
      <c r="O16" s="15" t="n">
        <v>96</v>
      </c>
      <c r="P16" s="16" t="n">
        <v>12.3711340206186</v>
      </c>
      <c r="Q16" s="15" t="n">
        <v>127</v>
      </c>
      <c r="R16" s="16" t="n">
        <v>16.3659793814433</v>
      </c>
      <c r="S16" s="15" t="n">
        <v>95</v>
      </c>
      <c r="T16" s="16" t="n">
        <v>12.2422680412371</v>
      </c>
      <c r="U16" s="15" t="n">
        <v>43</v>
      </c>
      <c r="V16" s="16" t="n">
        <v>5.54123711340206</v>
      </c>
      <c r="W16" s="15" t="n">
        <v>12</v>
      </c>
      <c r="X16" s="16" t="n">
        <v>1.54639175257732</v>
      </c>
      <c r="Y16" s="15" t="n">
        <v>0</v>
      </c>
      <c r="Z16" s="16" t="n">
        <v>0</v>
      </c>
    </row>
    <row r="17" customFormat="false" ht="12.75" hidden="false" customHeight="false" outlineLevel="0" collapsed="false">
      <c r="A17" s="14" t="s">
        <v>21</v>
      </c>
      <c r="B17" s="15" t="n">
        <v>471</v>
      </c>
      <c r="C17" s="15" t="n">
        <v>19</v>
      </c>
      <c r="D17" s="16" t="n">
        <v>4.03397027600849</v>
      </c>
      <c r="E17" s="15" t="n">
        <v>12</v>
      </c>
      <c r="F17" s="16" t="n">
        <v>2.54777070063694</v>
      </c>
      <c r="G17" s="15" t="n">
        <v>23</v>
      </c>
      <c r="H17" s="16" t="n">
        <v>4.88322717622081</v>
      </c>
      <c r="I17" s="15" t="n">
        <v>34</v>
      </c>
      <c r="J17" s="16" t="n">
        <v>7.21868365180467</v>
      </c>
      <c r="K17" s="15" t="n">
        <v>73</v>
      </c>
      <c r="L17" s="16" t="n">
        <v>15.4989384288747</v>
      </c>
      <c r="M17" s="15" t="n">
        <v>85</v>
      </c>
      <c r="N17" s="16" t="n">
        <v>18.0467091295117</v>
      </c>
      <c r="O17" s="15" t="n">
        <v>64</v>
      </c>
      <c r="P17" s="16" t="n">
        <v>13.588110403397</v>
      </c>
      <c r="Q17" s="15" t="n">
        <v>88</v>
      </c>
      <c r="R17" s="16" t="n">
        <v>18.6836518046709</v>
      </c>
      <c r="S17" s="15" t="n">
        <v>60</v>
      </c>
      <c r="T17" s="16" t="n">
        <v>12.7388535031847</v>
      </c>
      <c r="U17" s="15" t="n">
        <v>13</v>
      </c>
      <c r="V17" s="16" t="n">
        <v>2.76008492569002</v>
      </c>
      <c r="W17" s="15" t="n">
        <v>0</v>
      </c>
      <c r="X17" s="16" t="n">
        <v>0</v>
      </c>
      <c r="Y17" s="15" t="n">
        <v>0</v>
      </c>
      <c r="Z17" s="16" t="n">
        <v>0</v>
      </c>
    </row>
    <row r="18" customFormat="false" ht="12.75" hidden="false" customHeight="false" outlineLevel="0" collapsed="false">
      <c r="A18" s="14" t="s">
        <v>22</v>
      </c>
      <c r="B18" s="15" t="n">
        <v>342</v>
      </c>
      <c r="C18" s="15" t="n">
        <v>10</v>
      </c>
      <c r="D18" s="16" t="n">
        <v>2.92397660818713</v>
      </c>
      <c r="E18" s="15" t="n">
        <v>3</v>
      </c>
      <c r="F18" s="16" t="n">
        <v>0.87719298245614</v>
      </c>
      <c r="G18" s="15" t="n">
        <v>12</v>
      </c>
      <c r="H18" s="16" t="n">
        <v>3.50877192982456</v>
      </c>
      <c r="I18" s="15" t="n">
        <v>15</v>
      </c>
      <c r="J18" s="16" t="n">
        <v>4.3859649122807</v>
      </c>
      <c r="K18" s="15" t="n">
        <v>25</v>
      </c>
      <c r="L18" s="16" t="n">
        <v>7.30994152046784</v>
      </c>
      <c r="M18" s="15" t="n">
        <v>58</v>
      </c>
      <c r="N18" s="16" t="n">
        <v>16.9590643274854</v>
      </c>
      <c r="O18" s="15" t="n">
        <v>43</v>
      </c>
      <c r="P18" s="16" t="n">
        <v>12.5730994152047</v>
      </c>
      <c r="Q18" s="15" t="n">
        <v>62</v>
      </c>
      <c r="R18" s="16" t="n">
        <v>18.1286549707602</v>
      </c>
      <c r="S18" s="15" t="n">
        <v>55</v>
      </c>
      <c r="T18" s="16" t="n">
        <v>16.0818713450292</v>
      </c>
      <c r="U18" s="15" t="n">
        <v>43</v>
      </c>
      <c r="V18" s="16" t="n">
        <v>12.5730994152047</v>
      </c>
      <c r="W18" s="15" t="n">
        <v>16</v>
      </c>
      <c r="X18" s="16" t="n">
        <v>4.67836257309942</v>
      </c>
      <c r="Y18" s="15" t="n">
        <v>0</v>
      </c>
      <c r="Z18" s="16" t="n">
        <v>0</v>
      </c>
    </row>
    <row r="19" customFormat="false" ht="12.75" hidden="false" customHeight="false" outlineLevel="0" collapsed="false">
      <c r="A19" s="14" t="s">
        <v>23</v>
      </c>
      <c r="B19" s="15" t="n">
        <v>389</v>
      </c>
      <c r="C19" s="15" t="n">
        <v>13</v>
      </c>
      <c r="D19" s="16" t="n">
        <v>3.34190231362468</v>
      </c>
      <c r="E19" s="15" t="n">
        <v>8</v>
      </c>
      <c r="F19" s="16" t="n">
        <v>2.05655526992288</v>
      </c>
      <c r="G19" s="15" t="n">
        <v>17</v>
      </c>
      <c r="H19" s="16" t="n">
        <v>4.37017994858612</v>
      </c>
      <c r="I19" s="15" t="n">
        <v>31</v>
      </c>
      <c r="J19" s="16" t="n">
        <v>7.96915167095116</v>
      </c>
      <c r="K19" s="15" t="n">
        <v>48</v>
      </c>
      <c r="L19" s="16" t="n">
        <v>12.3393316195373</v>
      </c>
      <c r="M19" s="15" t="n">
        <v>64</v>
      </c>
      <c r="N19" s="16" t="n">
        <v>16.452442159383</v>
      </c>
      <c r="O19" s="15" t="n">
        <v>55</v>
      </c>
      <c r="P19" s="16" t="n">
        <v>14.1388174807198</v>
      </c>
      <c r="Q19" s="15" t="n">
        <v>75</v>
      </c>
      <c r="R19" s="16" t="n">
        <v>19.280205655527</v>
      </c>
      <c r="S19" s="15" t="n">
        <v>56</v>
      </c>
      <c r="T19" s="16" t="n">
        <v>14.3958868894602</v>
      </c>
      <c r="U19" s="15" t="n">
        <v>15</v>
      </c>
      <c r="V19" s="16" t="n">
        <v>3.8560411311054</v>
      </c>
      <c r="W19" s="15" t="n">
        <v>7</v>
      </c>
      <c r="X19" s="16" t="n">
        <v>1.79948586118252</v>
      </c>
      <c r="Y19" s="15" t="n">
        <v>0</v>
      </c>
      <c r="Z19" s="16" t="n">
        <v>0</v>
      </c>
    </row>
    <row r="20" customFormat="false" ht="12.75" hidden="false" customHeight="false" outlineLevel="0" collapsed="false">
      <c r="A20" s="17" t="s">
        <v>24</v>
      </c>
      <c r="B20" s="10" t="n">
        <v>10048</v>
      </c>
      <c r="C20" s="12" t="n">
        <v>401</v>
      </c>
      <c r="D20" s="13" t="n">
        <v>3.99084394904459</v>
      </c>
      <c r="E20" s="12" t="n">
        <v>269</v>
      </c>
      <c r="F20" s="13" t="n">
        <v>2.67714968152866</v>
      </c>
      <c r="G20" s="12" t="n">
        <v>467</v>
      </c>
      <c r="H20" s="13" t="n">
        <v>4.64769108280255</v>
      </c>
      <c r="I20" s="12" t="n">
        <v>604</v>
      </c>
      <c r="J20" s="13" t="n">
        <v>6.01114649681529</v>
      </c>
      <c r="K20" s="12" t="n">
        <v>953</v>
      </c>
      <c r="L20" s="8" t="n">
        <v>9.48447452229299</v>
      </c>
      <c r="M20" s="10" t="n">
        <v>1417</v>
      </c>
      <c r="N20" s="8" t="n">
        <v>14.1023089171975</v>
      </c>
      <c r="O20" s="12" t="n">
        <v>1482</v>
      </c>
      <c r="P20" s="13" t="n">
        <v>14.7492038216561</v>
      </c>
      <c r="Q20" s="12" t="n">
        <v>1654</v>
      </c>
      <c r="R20" s="13" t="n">
        <v>16.4609872611465</v>
      </c>
      <c r="S20" s="12" t="n">
        <v>1431</v>
      </c>
      <c r="T20" s="13" t="n">
        <v>14.2416401273885</v>
      </c>
      <c r="U20" s="12" t="n">
        <v>768</v>
      </c>
      <c r="V20" s="13" t="n">
        <v>7.64331210191083</v>
      </c>
      <c r="W20" s="10" t="n">
        <v>599</v>
      </c>
      <c r="X20" s="8" t="n">
        <v>5.96138535031847</v>
      </c>
      <c r="Y20" s="10" t="n">
        <v>3</v>
      </c>
      <c r="Z20" s="8" t="n">
        <v>0.0298566878980892</v>
      </c>
    </row>
    <row r="21" customFormat="false" ht="12.75" hidden="false" customHeight="false" outlineLevel="0" collapsed="false">
      <c r="A21" s="14" t="s">
        <v>25</v>
      </c>
      <c r="B21" s="15" t="n">
        <v>2024</v>
      </c>
      <c r="C21" s="15" t="n">
        <v>73</v>
      </c>
      <c r="D21" s="16" t="n">
        <v>3.60671936758893</v>
      </c>
      <c r="E21" s="15" t="n">
        <v>47</v>
      </c>
      <c r="F21" s="16" t="n">
        <v>2.32213438735178</v>
      </c>
      <c r="G21" s="15" t="n">
        <v>74</v>
      </c>
      <c r="H21" s="16" t="n">
        <v>3.65612648221344</v>
      </c>
      <c r="I21" s="15" t="n">
        <v>108</v>
      </c>
      <c r="J21" s="16" t="n">
        <v>5.33596837944664</v>
      </c>
      <c r="K21" s="15" t="n">
        <v>162</v>
      </c>
      <c r="L21" s="16" t="n">
        <v>8.00395256916996</v>
      </c>
      <c r="M21" s="15" t="n">
        <v>247</v>
      </c>
      <c r="N21" s="16" t="n">
        <v>12.203557312253</v>
      </c>
      <c r="O21" s="15" t="n">
        <v>278</v>
      </c>
      <c r="P21" s="16" t="n">
        <v>13.7351778656127</v>
      </c>
      <c r="Q21" s="15" t="n">
        <v>307</v>
      </c>
      <c r="R21" s="16" t="n">
        <v>15.1679841897233</v>
      </c>
      <c r="S21" s="15" t="n">
        <v>356</v>
      </c>
      <c r="T21" s="16" t="n">
        <v>17.5889328063241</v>
      </c>
      <c r="U21" s="15" t="n">
        <v>154</v>
      </c>
      <c r="V21" s="16" t="n">
        <v>7.60869565217391</v>
      </c>
      <c r="W21" s="15" t="n">
        <v>218</v>
      </c>
      <c r="X21" s="16" t="n">
        <v>10.7707509881423</v>
      </c>
      <c r="Y21" s="15" t="n">
        <v>0</v>
      </c>
      <c r="Z21" s="16" t="n">
        <v>0</v>
      </c>
    </row>
    <row r="22" customFormat="false" ht="12.75" hidden="false" customHeight="false" outlineLevel="0" collapsed="false">
      <c r="A22" s="14" t="s">
        <v>26</v>
      </c>
      <c r="B22" s="15" t="n">
        <v>500</v>
      </c>
      <c r="C22" s="15" t="n">
        <v>8</v>
      </c>
      <c r="D22" s="16" t="n">
        <v>1.6</v>
      </c>
      <c r="E22" s="15" t="n">
        <v>17</v>
      </c>
      <c r="F22" s="16" t="n">
        <v>3.4</v>
      </c>
      <c r="G22" s="15" t="n">
        <v>21</v>
      </c>
      <c r="H22" s="16" t="n">
        <v>4.2</v>
      </c>
      <c r="I22" s="15" t="n">
        <v>32</v>
      </c>
      <c r="J22" s="16" t="n">
        <v>6.4</v>
      </c>
      <c r="K22" s="15" t="n">
        <v>53</v>
      </c>
      <c r="L22" s="16" t="n">
        <v>10.6</v>
      </c>
      <c r="M22" s="15" t="n">
        <v>119</v>
      </c>
      <c r="N22" s="16" t="n">
        <v>23.8</v>
      </c>
      <c r="O22" s="15" t="n">
        <v>80</v>
      </c>
      <c r="P22" s="16" t="n">
        <v>16</v>
      </c>
      <c r="Q22" s="15" t="n">
        <v>51</v>
      </c>
      <c r="R22" s="16" t="n">
        <v>10.2</v>
      </c>
      <c r="S22" s="15" t="n">
        <v>66</v>
      </c>
      <c r="T22" s="16" t="n">
        <v>13.2</v>
      </c>
      <c r="U22" s="15" t="n">
        <v>36</v>
      </c>
      <c r="V22" s="16" t="n">
        <v>7.2</v>
      </c>
      <c r="W22" s="15" t="n">
        <v>17</v>
      </c>
      <c r="X22" s="16" t="n">
        <v>3.4</v>
      </c>
      <c r="Y22" s="15" t="n">
        <v>0</v>
      </c>
      <c r="Z22" s="16" t="n">
        <v>0</v>
      </c>
    </row>
    <row r="23" customFormat="false" ht="12.75" hidden="false" customHeight="false" outlineLevel="0" collapsed="false">
      <c r="A23" s="18" t="s">
        <v>27</v>
      </c>
      <c r="B23" s="15" t="n">
        <v>943</v>
      </c>
      <c r="C23" s="15" t="n">
        <v>30</v>
      </c>
      <c r="D23" s="16" t="n">
        <v>3.1813361611877</v>
      </c>
      <c r="E23" s="15" t="n">
        <v>15</v>
      </c>
      <c r="F23" s="16" t="n">
        <v>1.59066808059385</v>
      </c>
      <c r="G23" s="15" t="n">
        <v>32</v>
      </c>
      <c r="H23" s="16" t="n">
        <v>3.39342523860021</v>
      </c>
      <c r="I23" s="15" t="n">
        <v>40</v>
      </c>
      <c r="J23" s="16" t="n">
        <v>4.24178154825027</v>
      </c>
      <c r="K23" s="15" t="n">
        <v>77</v>
      </c>
      <c r="L23" s="16" t="n">
        <v>8.16542948038176</v>
      </c>
      <c r="M23" s="15" t="n">
        <v>98</v>
      </c>
      <c r="N23" s="16" t="n">
        <v>10.3923647932131</v>
      </c>
      <c r="O23" s="15" t="n">
        <v>127</v>
      </c>
      <c r="P23" s="16" t="n">
        <v>13.4676564156946</v>
      </c>
      <c r="Q23" s="15" t="n">
        <v>162</v>
      </c>
      <c r="R23" s="16" t="n">
        <v>17.1792152704136</v>
      </c>
      <c r="S23" s="15" t="n">
        <v>149</v>
      </c>
      <c r="T23" s="16" t="n">
        <v>15.8006362672322</v>
      </c>
      <c r="U23" s="15" t="n">
        <v>115</v>
      </c>
      <c r="V23" s="16" t="n">
        <v>12.1951219512195</v>
      </c>
      <c r="W23" s="15" t="n">
        <v>98</v>
      </c>
      <c r="X23" s="16" t="n">
        <v>10.3923647932131</v>
      </c>
      <c r="Y23" s="15" t="n">
        <v>0</v>
      </c>
      <c r="Z23" s="16" t="n">
        <v>0</v>
      </c>
    </row>
    <row r="24" customFormat="false" ht="12.75" hidden="false" customHeight="false" outlineLevel="0" collapsed="false">
      <c r="A24" s="14" t="s">
        <v>28</v>
      </c>
      <c r="B24" s="15" t="n">
        <v>1155</v>
      </c>
      <c r="C24" s="15" t="n">
        <v>28</v>
      </c>
      <c r="D24" s="16" t="n">
        <v>2.42424242424242</v>
      </c>
      <c r="E24" s="15" t="n">
        <v>23</v>
      </c>
      <c r="F24" s="16" t="n">
        <v>1.99134199134199</v>
      </c>
      <c r="G24" s="15" t="n">
        <v>39</v>
      </c>
      <c r="H24" s="16" t="n">
        <v>3.37662337662338</v>
      </c>
      <c r="I24" s="15" t="n">
        <v>55</v>
      </c>
      <c r="J24" s="16" t="n">
        <v>4.76190476190476</v>
      </c>
      <c r="K24" s="15" t="n">
        <v>124</v>
      </c>
      <c r="L24" s="16" t="n">
        <v>10.7359307359307</v>
      </c>
      <c r="M24" s="15" t="n">
        <v>134</v>
      </c>
      <c r="N24" s="16" t="n">
        <v>11.6017316017316</v>
      </c>
      <c r="O24" s="15" t="n">
        <v>188</v>
      </c>
      <c r="P24" s="16" t="n">
        <v>16.2770562770563</v>
      </c>
      <c r="Q24" s="15" t="n">
        <v>173</v>
      </c>
      <c r="R24" s="16" t="n">
        <v>14.978354978355</v>
      </c>
      <c r="S24" s="15" t="n">
        <v>157</v>
      </c>
      <c r="T24" s="16" t="n">
        <v>13.5930735930736</v>
      </c>
      <c r="U24" s="15" t="n">
        <v>122</v>
      </c>
      <c r="V24" s="16" t="n">
        <v>10.5627705627706</v>
      </c>
      <c r="W24" s="15" t="n">
        <v>112</v>
      </c>
      <c r="X24" s="16" t="n">
        <v>9.6969696969697</v>
      </c>
      <c r="Y24" s="15" t="n">
        <v>0</v>
      </c>
      <c r="Z24" s="16" t="n">
        <v>0</v>
      </c>
    </row>
    <row r="25" customFormat="false" ht="12.75" hidden="false" customHeight="false" outlineLevel="0" collapsed="false">
      <c r="A25" s="14" t="s">
        <v>29</v>
      </c>
      <c r="B25" s="15" t="n">
        <v>81</v>
      </c>
      <c r="C25" s="15" t="n">
        <v>16</v>
      </c>
      <c r="D25" s="16" t="n">
        <v>19.7530864197531</v>
      </c>
      <c r="E25" s="15" t="n">
        <v>6</v>
      </c>
      <c r="F25" s="16" t="n">
        <v>7.40740740740741</v>
      </c>
      <c r="G25" s="15" t="n">
        <v>9</v>
      </c>
      <c r="H25" s="16" t="n">
        <v>11.1111111111111</v>
      </c>
      <c r="I25" s="15" t="n">
        <v>9</v>
      </c>
      <c r="J25" s="16" t="n">
        <v>11.1111111111111</v>
      </c>
      <c r="K25" s="15" t="n">
        <v>7</v>
      </c>
      <c r="L25" s="16" t="n">
        <v>8.64197530864198</v>
      </c>
      <c r="M25" s="15" t="n">
        <v>16</v>
      </c>
      <c r="N25" s="16" t="n">
        <v>19.7530864197531</v>
      </c>
      <c r="O25" s="15" t="n">
        <v>4</v>
      </c>
      <c r="P25" s="16" t="n">
        <v>4.93827160493827</v>
      </c>
      <c r="Q25" s="15" t="n">
        <v>9</v>
      </c>
      <c r="R25" s="16" t="n">
        <v>11.1111111111111</v>
      </c>
      <c r="S25" s="15" t="n">
        <v>2</v>
      </c>
      <c r="T25" s="16" t="n">
        <v>2.46913580246914</v>
      </c>
      <c r="U25" s="15" t="n">
        <v>0</v>
      </c>
      <c r="V25" s="16" t="n">
        <v>0</v>
      </c>
      <c r="W25" s="15" t="n">
        <v>2</v>
      </c>
      <c r="X25" s="16" t="n">
        <v>2.46913580246914</v>
      </c>
      <c r="Y25" s="15" t="n">
        <v>1</v>
      </c>
      <c r="Z25" s="16" t="n">
        <v>1.23456790123457</v>
      </c>
    </row>
    <row r="26" customFormat="false" ht="12.75" hidden="false" customHeight="false" outlineLevel="0" collapsed="false">
      <c r="A26" s="14" t="s">
        <v>30</v>
      </c>
      <c r="B26" s="15" t="n">
        <v>617</v>
      </c>
      <c r="C26" s="15" t="n">
        <v>75</v>
      </c>
      <c r="D26" s="16" t="n">
        <v>12.1555915721232</v>
      </c>
      <c r="E26" s="15" t="n">
        <v>34</v>
      </c>
      <c r="F26" s="16" t="n">
        <v>5.51053484602917</v>
      </c>
      <c r="G26" s="15" t="n">
        <v>70</v>
      </c>
      <c r="H26" s="16" t="n">
        <v>11.3452188006483</v>
      </c>
      <c r="I26" s="15" t="n">
        <v>65</v>
      </c>
      <c r="J26" s="16" t="n">
        <v>10.5348460291734</v>
      </c>
      <c r="K26" s="15" t="n">
        <v>78</v>
      </c>
      <c r="L26" s="16" t="n">
        <v>12.6418152350081</v>
      </c>
      <c r="M26" s="15" t="n">
        <v>93</v>
      </c>
      <c r="N26" s="16" t="n">
        <v>15.0729335494327</v>
      </c>
      <c r="O26" s="15" t="n">
        <v>79</v>
      </c>
      <c r="P26" s="16" t="n">
        <v>12.8038897893031</v>
      </c>
      <c r="Q26" s="15" t="n">
        <v>73</v>
      </c>
      <c r="R26" s="16" t="n">
        <v>11.8314424635332</v>
      </c>
      <c r="S26" s="15" t="n">
        <v>28</v>
      </c>
      <c r="T26" s="16" t="n">
        <v>4.53808752025932</v>
      </c>
      <c r="U26" s="15" t="n">
        <v>15</v>
      </c>
      <c r="V26" s="16" t="n">
        <v>2.43111831442464</v>
      </c>
      <c r="W26" s="15" t="n">
        <v>6</v>
      </c>
      <c r="X26" s="16" t="n">
        <v>0.972447325769854</v>
      </c>
      <c r="Y26" s="15" t="n">
        <v>1</v>
      </c>
      <c r="Z26" s="16" t="n">
        <v>0.162074554294976</v>
      </c>
    </row>
    <row r="27" customFormat="false" ht="12.75" hidden="false" customHeight="false" outlineLevel="0" collapsed="false">
      <c r="A27" s="14" t="s">
        <v>31</v>
      </c>
      <c r="B27" s="15" t="n">
        <v>887</v>
      </c>
      <c r="C27" s="15" t="n">
        <v>19</v>
      </c>
      <c r="D27" s="16" t="n">
        <v>2.14205186020293</v>
      </c>
      <c r="E27" s="15" t="n">
        <v>23</v>
      </c>
      <c r="F27" s="16" t="n">
        <v>2.59301014656144</v>
      </c>
      <c r="G27" s="15" t="n">
        <v>40</v>
      </c>
      <c r="H27" s="16" t="n">
        <v>4.50958286358512</v>
      </c>
      <c r="I27" s="15" t="n">
        <v>42</v>
      </c>
      <c r="J27" s="16" t="n">
        <v>4.73506200676437</v>
      </c>
      <c r="K27" s="15" t="n">
        <v>71</v>
      </c>
      <c r="L27" s="16" t="n">
        <v>8.00450958286359</v>
      </c>
      <c r="M27" s="15" t="n">
        <v>124</v>
      </c>
      <c r="N27" s="16" t="n">
        <v>13.9797068771139</v>
      </c>
      <c r="O27" s="15" t="n">
        <v>155</v>
      </c>
      <c r="P27" s="16" t="n">
        <v>17.4746335963923</v>
      </c>
      <c r="Q27" s="15" t="n">
        <v>156</v>
      </c>
      <c r="R27" s="16" t="n">
        <v>17.587373167982</v>
      </c>
      <c r="S27" s="15" t="n">
        <v>149</v>
      </c>
      <c r="T27" s="16" t="n">
        <v>16.7981961668546</v>
      </c>
      <c r="U27" s="15" t="n">
        <v>77</v>
      </c>
      <c r="V27" s="16" t="n">
        <v>8.68094701240135</v>
      </c>
      <c r="W27" s="15" t="n">
        <v>30</v>
      </c>
      <c r="X27" s="16" t="n">
        <v>3.38218714768884</v>
      </c>
      <c r="Y27" s="15" t="n">
        <v>1</v>
      </c>
      <c r="Z27" s="16" t="n">
        <v>0.112739571589628</v>
      </c>
    </row>
    <row r="28" customFormat="false" ht="12.75" hidden="false" customHeight="false" outlineLevel="0" collapsed="false">
      <c r="A28" s="14" t="s">
        <v>32</v>
      </c>
      <c r="B28" s="15" t="n">
        <v>386</v>
      </c>
      <c r="C28" s="15" t="n">
        <v>17</v>
      </c>
      <c r="D28" s="16" t="n">
        <v>4.40414507772021</v>
      </c>
      <c r="E28" s="15" t="n">
        <v>12</v>
      </c>
      <c r="F28" s="16" t="n">
        <v>3.10880829015544</v>
      </c>
      <c r="G28" s="15" t="n">
        <v>16</v>
      </c>
      <c r="H28" s="16" t="n">
        <v>4.14507772020725</v>
      </c>
      <c r="I28" s="15" t="n">
        <v>24</v>
      </c>
      <c r="J28" s="16" t="n">
        <v>6.21761658031088</v>
      </c>
      <c r="K28" s="15" t="n">
        <v>37</v>
      </c>
      <c r="L28" s="16" t="n">
        <v>9.58549222797927</v>
      </c>
      <c r="M28" s="15" t="n">
        <v>95</v>
      </c>
      <c r="N28" s="16" t="n">
        <v>24.6113989637306</v>
      </c>
      <c r="O28" s="15" t="n">
        <v>65</v>
      </c>
      <c r="P28" s="16" t="n">
        <v>16.839378238342</v>
      </c>
      <c r="Q28" s="15" t="n">
        <v>86</v>
      </c>
      <c r="R28" s="16" t="n">
        <v>22.279792746114</v>
      </c>
      <c r="S28" s="15" t="n">
        <v>24</v>
      </c>
      <c r="T28" s="16" t="n">
        <v>6.21761658031088</v>
      </c>
      <c r="U28" s="15" t="n">
        <v>6</v>
      </c>
      <c r="V28" s="16" t="n">
        <v>1.55440414507772</v>
      </c>
      <c r="W28" s="15" t="n">
        <v>4</v>
      </c>
      <c r="X28" s="16" t="n">
        <v>1.03626943005181</v>
      </c>
      <c r="Y28" s="15" t="n">
        <v>0</v>
      </c>
      <c r="Z28" s="16" t="n">
        <v>0</v>
      </c>
    </row>
    <row r="29" customFormat="false" ht="12.75" hidden="false" customHeight="false" outlineLevel="0" collapsed="false">
      <c r="A29" s="14" t="s">
        <v>33</v>
      </c>
      <c r="B29" s="15" t="n">
        <v>471</v>
      </c>
      <c r="C29" s="15" t="n">
        <v>12</v>
      </c>
      <c r="D29" s="16" t="n">
        <v>2.54777070063694</v>
      </c>
      <c r="E29" s="15" t="n">
        <v>3</v>
      </c>
      <c r="F29" s="16" t="n">
        <v>0.636942675159236</v>
      </c>
      <c r="G29" s="15" t="n">
        <v>24</v>
      </c>
      <c r="H29" s="16" t="n">
        <v>5.09554140127389</v>
      </c>
      <c r="I29" s="15" t="n">
        <v>21</v>
      </c>
      <c r="J29" s="16" t="n">
        <v>4.45859872611465</v>
      </c>
      <c r="K29" s="15" t="n">
        <v>41</v>
      </c>
      <c r="L29" s="16" t="n">
        <v>8.70488322717622</v>
      </c>
      <c r="M29" s="15" t="n">
        <v>63</v>
      </c>
      <c r="N29" s="16" t="n">
        <v>13.3757961783439</v>
      </c>
      <c r="O29" s="15" t="n">
        <v>80</v>
      </c>
      <c r="P29" s="16" t="n">
        <v>16.9851380042463</v>
      </c>
      <c r="Q29" s="15" t="n">
        <v>110</v>
      </c>
      <c r="R29" s="16" t="n">
        <v>23.3545647558386</v>
      </c>
      <c r="S29" s="15" t="n">
        <v>63</v>
      </c>
      <c r="T29" s="16" t="n">
        <v>13.3757961783439</v>
      </c>
      <c r="U29" s="15" t="n">
        <v>42</v>
      </c>
      <c r="V29" s="16" t="n">
        <v>8.9171974522293</v>
      </c>
      <c r="W29" s="15" t="n">
        <v>12</v>
      </c>
      <c r="X29" s="16" t="n">
        <v>2.54777070063694</v>
      </c>
      <c r="Y29" s="15" t="n">
        <v>0</v>
      </c>
      <c r="Z29" s="16" t="n">
        <v>0</v>
      </c>
    </row>
    <row r="30" customFormat="false" ht="12.75" hidden="false" customHeight="false" outlineLevel="0" collapsed="false">
      <c r="A30" s="14" t="s">
        <v>34</v>
      </c>
      <c r="B30" s="15" t="n">
        <v>2881</v>
      </c>
      <c r="C30" s="15" t="n">
        <v>111</v>
      </c>
      <c r="D30" s="16" t="n">
        <v>3.85282887886151</v>
      </c>
      <c r="E30" s="15" t="n">
        <v>83</v>
      </c>
      <c r="F30" s="16" t="n">
        <v>2.88094411662617</v>
      </c>
      <c r="G30" s="15" t="n">
        <v>134</v>
      </c>
      <c r="H30" s="16" t="n">
        <v>4.65116279069768</v>
      </c>
      <c r="I30" s="15" t="n">
        <v>201</v>
      </c>
      <c r="J30" s="16" t="n">
        <v>6.97674418604651</v>
      </c>
      <c r="K30" s="15" t="n">
        <v>294</v>
      </c>
      <c r="L30" s="16" t="n">
        <v>10.204790003471</v>
      </c>
      <c r="M30" s="15" t="n">
        <v>416</v>
      </c>
      <c r="N30" s="16" t="n">
        <v>14.4394307532107</v>
      </c>
      <c r="O30" s="15" t="n">
        <v>412</v>
      </c>
      <c r="P30" s="16" t="n">
        <v>14.3005900728914</v>
      </c>
      <c r="Q30" s="15" t="n">
        <v>509</v>
      </c>
      <c r="R30" s="16" t="n">
        <v>17.6674765706352</v>
      </c>
      <c r="S30" s="15" t="n">
        <v>428</v>
      </c>
      <c r="T30" s="16" t="n">
        <v>14.8559527941687</v>
      </c>
      <c r="U30" s="15" t="n">
        <v>197</v>
      </c>
      <c r="V30" s="16" t="n">
        <v>6.83790350572718</v>
      </c>
      <c r="W30" s="15" t="n">
        <v>96</v>
      </c>
      <c r="X30" s="16" t="n">
        <v>3.33217632766401</v>
      </c>
      <c r="Y30" s="15" t="n">
        <v>0</v>
      </c>
      <c r="Z30" s="16" t="n">
        <v>0</v>
      </c>
    </row>
    <row r="31" customFormat="false" ht="12.75" hidden="false" customHeight="false" outlineLevel="0" collapsed="false">
      <c r="A31" s="14" t="s">
        <v>35</v>
      </c>
      <c r="B31" s="15" t="n">
        <v>103</v>
      </c>
      <c r="C31" s="15" t="n">
        <v>12</v>
      </c>
      <c r="D31" s="16" t="n">
        <v>11.6504854368932</v>
      </c>
      <c r="E31" s="15" t="n">
        <v>6</v>
      </c>
      <c r="F31" s="16" t="n">
        <v>5.8252427184466</v>
      </c>
      <c r="G31" s="15" t="n">
        <v>8</v>
      </c>
      <c r="H31" s="16" t="n">
        <v>7.76699029126214</v>
      </c>
      <c r="I31" s="15" t="n">
        <v>7</v>
      </c>
      <c r="J31" s="16" t="n">
        <v>6.79611650485437</v>
      </c>
      <c r="K31" s="15" t="n">
        <v>9</v>
      </c>
      <c r="L31" s="16" t="n">
        <v>8.7378640776699</v>
      </c>
      <c r="M31" s="15" t="n">
        <v>12</v>
      </c>
      <c r="N31" s="16" t="n">
        <v>11.6504854368932</v>
      </c>
      <c r="O31" s="15" t="n">
        <v>14</v>
      </c>
      <c r="P31" s="16" t="n">
        <v>13.5922330097087</v>
      </c>
      <c r="Q31" s="15" t="n">
        <v>18</v>
      </c>
      <c r="R31" s="16" t="n">
        <v>17.4757281553398</v>
      </c>
      <c r="S31" s="15" t="n">
        <v>9</v>
      </c>
      <c r="T31" s="16" t="n">
        <v>8.7378640776699</v>
      </c>
      <c r="U31" s="15" t="n">
        <v>4</v>
      </c>
      <c r="V31" s="16" t="n">
        <v>3.88349514563107</v>
      </c>
      <c r="W31" s="15" t="n">
        <v>4</v>
      </c>
      <c r="X31" s="16" t="n">
        <v>3.88349514563107</v>
      </c>
      <c r="Y31" s="15" t="n">
        <v>0</v>
      </c>
      <c r="Z31" s="16" t="n">
        <v>0</v>
      </c>
    </row>
    <row r="32" customFormat="false" ht="12.75" hidden="false" customHeight="false" outlineLevel="0" collapsed="false">
      <c r="A32" s="17" t="s">
        <v>36</v>
      </c>
      <c r="B32" s="10" t="n">
        <v>2292</v>
      </c>
      <c r="C32" s="12" t="n">
        <v>54</v>
      </c>
      <c r="D32" s="13" t="n">
        <v>2.35602094240838</v>
      </c>
      <c r="E32" s="12" t="n">
        <v>37</v>
      </c>
      <c r="F32" s="13" t="n">
        <v>1.61431064572426</v>
      </c>
      <c r="G32" s="12" t="n">
        <v>65</v>
      </c>
      <c r="H32" s="13" t="n">
        <v>2.83595113438045</v>
      </c>
      <c r="I32" s="12" t="n">
        <v>98</v>
      </c>
      <c r="J32" s="13" t="n">
        <v>4.27574171029669</v>
      </c>
      <c r="K32" s="12" t="n">
        <v>197</v>
      </c>
      <c r="L32" s="8" t="n">
        <v>8.59511343804538</v>
      </c>
      <c r="M32" s="10" t="n">
        <v>256</v>
      </c>
      <c r="N32" s="8" t="n">
        <v>11.1692844677138</v>
      </c>
      <c r="O32" s="12" t="n">
        <v>376</v>
      </c>
      <c r="P32" s="13" t="n">
        <v>16.4048865619546</v>
      </c>
      <c r="Q32" s="12" t="n">
        <v>478</v>
      </c>
      <c r="R32" s="13" t="n">
        <v>20.8551483420593</v>
      </c>
      <c r="S32" s="12" t="n">
        <v>418</v>
      </c>
      <c r="T32" s="13" t="n">
        <v>18.2373472949389</v>
      </c>
      <c r="U32" s="12" t="n">
        <v>207</v>
      </c>
      <c r="V32" s="13" t="n">
        <v>9.03141361256544</v>
      </c>
      <c r="W32" s="10" t="n">
        <v>105</v>
      </c>
      <c r="X32" s="8" t="n">
        <v>4.58115183246073</v>
      </c>
      <c r="Y32" s="10" t="n">
        <v>1</v>
      </c>
      <c r="Z32" s="8" t="n">
        <v>0.043630017452007</v>
      </c>
    </row>
    <row r="33" customFormat="false" ht="12.75" hidden="false" customHeight="false" outlineLevel="0" collapsed="false">
      <c r="A33" s="14" t="s">
        <v>37</v>
      </c>
      <c r="B33" s="15" t="n">
        <v>256</v>
      </c>
      <c r="C33" s="15" t="n">
        <v>2</v>
      </c>
      <c r="D33" s="16" t="n">
        <v>0.78125</v>
      </c>
      <c r="E33" s="15" t="n">
        <v>3</v>
      </c>
      <c r="F33" s="16" t="n">
        <v>1.171875</v>
      </c>
      <c r="G33" s="15" t="n">
        <v>5</v>
      </c>
      <c r="H33" s="16" t="n">
        <v>1.953125</v>
      </c>
      <c r="I33" s="15" t="n">
        <v>7</v>
      </c>
      <c r="J33" s="16" t="n">
        <v>2.734375</v>
      </c>
      <c r="K33" s="15" t="n">
        <v>17</v>
      </c>
      <c r="L33" s="16" t="n">
        <v>6.640625</v>
      </c>
      <c r="M33" s="15" t="n">
        <v>25</v>
      </c>
      <c r="N33" s="16" t="n">
        <v>9.765625</v>
      </c>
      <c r="O33" s="15" t="n">
        <v>46</v>
      </c>
      <c r="P33" s="16" t="n">
        <v>17.96875</v>
      </c>
      <c r="Q33" s="15" t="n">
        <v>48</v>
      </c>
      <c r="R33" s="16" t="n">
        <v>18.75</v>
      </c>
      <c r="S33" s="15" t="n">
        <v>65</v>
      </c>
      <c r="T33" s="16" t="n">
        <v>25.390625</v>
      </c>
      <c r="U33" s="15" t="n">
        <v>31</v>
      </c>
      <c r="V33" s="16" t="n">
        <v>12.109375</v>
      </c>
      <c r="W33" s="15" t="n">
        <v>7</v>
      </c>
      <c r="X33" s="16" t="n">
        <v>2.734375</v>
      </c>
      <c r="Y33" s="15" t="n">
        <v>0</v>
      </c>
      <c r="Z33" s="16" t="n">
        <v>0</v>
      </c>
    </row>
    <row r="34" customFormat="false" ht="12.75" hidden="false" customHeight="false" outlineLevel="0" collapsed="false">
      <c r="A34" s="19" t="s">
        <v>38</v>
      </c>
      <c r="B34" s="15" t="n">
        <v>224</v>
      </c>
      <c r="C34" s="15" t="n">
        <v>1</v>
      </c>
      <c r="D34" s="16" t="n">
        <v>0.446428571428571</v>
      </c>
      <c r="E34" s="15" t="n">
        <v>1</v>
      </c>
      <c r="F34" s="16" t="n">
        <v>0.446428571428571</v>
      </c>
      <c r="G34" s="15" t="n">
        <v>4</v>
      </c>
      <c r="H34" s="16" t="n">
        <v>1.78571428571429</v>
      </c>
      <c r="I34" s="15" t="n">
        <v>5</v>
      </c>
      <c r="J34" s="16" t="n">
        <v>2.23214285714286</v>
      </c>
      <c r="K34" s="15" t="n">
        <v>19</v>
      </c>
      <c r="L34" s="16" t="n">
        <v>8.48214285714286</v>
      </c>
      <c r="M34" s="15" t="n">
        <v>24</v>
      </c>
      <c r="N34" s="16" t="n">
        <v>10.7142857142857</v>
      </c>
      <c r="O34" s="15" t="n">
        <v>29</v>
      </c>
      <c r="P34" s="16" t="n">
        <v>12.9464285714286</v>
      </c>
      <c r="Q34" s="15" t="n">
        <v>49</v>
      </c>
      <c r="R34" s="16" t="n">
        <v>21.875</v>
      </c>
      <c r="S34" s="15" t="n">
        <v>57</v>
      </c>
      <c r="T34" s="16" t="n">
        <v>25.4464285714286</v>
      </c>
      <c r="U34" s="15" t="n">
        <v>25</v>
      </c>
      <c r="V34" s="16" t="n">
        <v>11.1607142857143</v>
      </c>
      <c r="W34" s="15" t="n">
        <v>10</v>
      </c>
      <c r="X34" s="16" t="n">
        <v>4.46428571428571</v>
      </c>
      <c r="Y34" s="15" t="n">
        <v>0</v>
      </c>
      <c r="Z34" s="16" t="n">
        <v>0</v>
      </c>
    </row>
    <row r="35" customFormat="false" ht="12.75" hidden="false" customHeight="false" outlineLevel="0" collapsed="false">
      <c r="A35" s="14" t="s">
        <v>39</v>
      </c>
      <c r="B35" s="15" t="n">
        <v>114</v>
      </c>
      <c r="C35" s="15" t="n">
        <v>1</v>
      </c>
      <c r="D35" s="16" t="n">
        <v>0.87719298245614</v>
      </c>
      <c r="E35" s="15" t="n">
        <v>0</v>
      </c>
      <c r="F35" s="16" t="n">
        <v>0</v>
      </c>
      <c r="G35" s="15" t="n">
        <v>1</v>
      </c>
      <c r="H35" s="16" t="n">
        <v>0.87719298245614</v>
      </c>
      <c r="I35" s="15" t="n">
        <v>2</v>
      </c>
      <c r="J35" s="16" t="n">
        <v>1.75438596491228</v>
      </c>
      <c r="K35" s="15" t="n">
        <v>7</v>
      </c>
      <c r="L35" s="16" t="n">
        <v>6.14035087719298</v>
      </c>
      <c r="M35" s="15" t="n">
        <v>7</v>
      </c>
      <c r="N35" s="16" t="n">
        <v>6.14035087719298</v>
      </c>
      <c r="O35" s="15" t="n">
        <v>23</v>
      </c>
      <c r="P35" s="16" t="n">
        <v>20.1754385964912</v>
      </c>
      <c r="Q35" s="15" t="n">
        <v>28</v>
      </c>
      <c r="R35" s="16" t="n">
        <v>24.5614035087719</v>
      </c>
      <c r="S35" s="15" t="n">
        <v>26</v>
      </c>
      <c r="T35" s="16" t="n">
        <v>22.8070175438596</v>
      </c>
      <c r="U35" s="15" t="n">
        <v>11</v>
      </c>
      <c r="V35" s="16" t="n">
        <v>9.64912280701754</v>
      </c>
      <c r="W35" s="15" t="n">
        <v>8</v>
      </c>
      <c r="X35" s="16" t="n">
        <v>7.01754385964912</v>
      </c>
      <c r="Y35" s="15" t="n">
        <v>0</v>
      </c>
      <c r="Z35" s="16" t="n">
        <v>0</v>
      </c>
    </row>
    <row r="36" customFormat="false" ht="12.75" hidden="false" customHeight="false" outlineLevel="0" collapsed="false">
      <c r="A36" s="14" t="s">
        <v>40</v>
      </c>
      <c r="B36" s="15" t="n">
        <v>394</v>
      </c>
      <c r="C36" s="15" t="n">
        <v>12</v>
      </c>
      <c r="D36" s="16" t="n">
        <v>3.04568527918782</v>
      </c>
      <c r="E36" s="15" t="n">
        <v>13</v>
      </c>
      <c r="F36" s="16" t="n">
        <v>3.2994923857868</v>
      </c>
      <c r="G36" s="15" t="n">
        <v>15</v>
      </c>
      <c r="H36" s="16" t="n">
        <v>3.80710659898477</v>
      </c>
      <c r="I36" s="15" t="n">
        <v>24</v>
      </c>
      <c r="J36" s="16" t="n">
        <v>6.09137055837564</v>
      </c>
      <c r="K36" s="15" t="n">
        <v>41</v>
      </c>
      <c r="L36" s="16" t="n">
        <v>10.4060913705584</v>
      </c>
      <c r="M36" s="15" t="n">
        <v>51</v>
      </c>
      <c r="N36" s="16" t="n">
        <v>12.9441624365482</v>
      </c>
      <c r="O36" s="15" t="n">
        <v>72</v>
      </c>
      <c r="P36" s="16" t="n">
        <v>18.2741116751269</v>
      </c>
      <c r="Q36" s="15" t="n">
        <v>66</v>
      </c>
      <c r="R36" s="16" t="n">
        <v>16.751269035533</v>
      </c>
      <c r="S36" s="15" t="n">
        <v>65</v>
      </c>
      <c r="T36" s="16" t="n">
        <v>16.497461928934</v>
      </c>
      <c r="U36" s="15" t="n">
        <v>22</v>
      </c>
      <c r="V36" s="16" t="n">
        <v>5.58375634517767</v>
      </c>
      <c r="W36" s="15" t="n">
        <v>12</v>
      </c>
      <c r="X36" s="16" t="n">
        <v>3.04568527918782</v>
      </c>
      <c r="Y36" s="15" t="n">
        <v>1</v>
      </c>
      <c r="Z36" s="16" t="n">
        <v>0.253807106598985</v>
      </c>
    </row>
    <row r="37" customFormat="false" ht="12.75" hidden="false" customHeight="false" outlineLevel="0" collapsed="false">
      <c r="A37" s="14" t="s">
        <v>41</v>
      </c>
      <c r="B37" s="15" t="n">
        <v>196</v>
      </c>
      <c r="C37" s="15" t="n">
        <v>0</v>
      </c>
      <c r="D37" s="16" t="n">
        <v>0</v>
      </c>
      <c r="E37" s="15" t="n">
        <v>0</v>
      </c>
      <c r="F37" s="16" t="n">
        <v>0</v>
      </c>
      <c r="G37" s="15" t="n">
        <v>1</v>
      </c>
      <c r="H37" s="16" t="n">
        <v>0.510204081632653</v>
      </c>
      <c r="I37" s="15" t="n">
        <v>4</v>
      </c>
      <c r="J37" s="16" t="n">
        <v>2.04081632653061</v>
      </c>
      <c r="K37" s="15" t="n">
        <v>8</v>
      </c>
      <c r="L37" s="16" t="n">
        <v>4.08163265306123</v>
      </c>
      <c r="M37" s="15" t="n">
        <v>18</v>
      </c>
      <c r="N37" s="16" t="n">
        <v>9.18367346938776</v>
      </c>
      <c r="O37" s="15" t="n">
        <v>26</v>
      </c>
      <c r="P37" s="16" t="n">
        <v>13.265306122449</v>
      </c>
      <c r="Q37" s="15" t="n">
        <v>41</v>
      </c>
      <c r="R37" s="16" t="n">
        <v>20.9183673469388</v>
      </c>
      <c r="S37" s="15" t="n">
        <v>41</v>
      </c>
      <c r="T37" s="16" t="n">
        <v>20.9183673469388</v>
      </c>
      <c r="U37" s="15" t="n">
        <v>33</v>
      </c>
      <c r="V37" s="16" t="n">
        <v>16.8367346938776</v>
      </c>
      <c r="W37" s="15" t="n">
        <v>24</v>
      </c>
      <c r="X37" s="16" t="n">
        <v>12.2448979591837</v>
      </c>
      <c r="Y37" s="15" t="n">
        <v>0</v>
      </c>
      <c r="Z37" s="16" t="n">
        <v>0</v>
      </c>
    </row>
    <row r="38" customFormat="false" ht="12.75" hidden="false" customHeight="false" outlineLevel="0" collapsed="false">
      <c r="A38" s="14" t="s">
        <v>42</v>
      </c>
      <c r="B38" s="15" t="n">
        <v>72</v>
      </c>
      <c r="C38" s="15" t="n">
        <v>1</v>
      </c>
      <c r="D38" s="16" t="n">
        <v>1.38888888888889</v>
      </c>
      <c r="E38" s="15" t="n">
        <v>1</v>
      </c>
      <c r="F38" s="16" t="n">
        <v>1.38888888888889</v>
      </c>
      <c r="G38" s="15" t="n">
        <v>1</v>
      </c>
      <c r="H38" s="16" t="n">
        <v>1.38888888888889</v>
      </c>
      <c r="I38" s="15" t="n">
        <v>1</v>
      </c>
      <c r="J38" s="16" t="n">
        <v>1.38888888888889</v>
      </c>
      <c r="K38" s="15" t="n">
        <v>5</v>
      </c>
      <c r="L38" s="16" t="n">
        <v>6.94444444444445</v>
      </c>
      <c r="M38" s="15" t="n">
        <v>7</v>
      </c>
      <c r="N38" s="16" t="n">
        <v>9.72222222222222</v>
      </c>
      <c r="O38" s="15" t="n">
        <v>16</v>
      </c>
      <c r="P38" s="16" t="n">
        <v>22.2222222222222</v>
      </c>
      <c r="Q38" s="15" t="n">
        <v>15</v>
      </c>
      <c r="R38" s="16" t="n">
        <v>20.8333333333333</v>
      </c>
      <c r="S38" s="15" t="n">
        <v>10</v>
      </c>
      <c r="T38" s="16" t="n">
        <v>13.8888888888889</v>
      </c>
      <c r="U38" s="15" t="n">
        <v>10</v>
      </c>
      <c r="V38" s="16" t="n">
        <v>13.8888888888889</v>
      </c>
      <c r="W38" s="15" t="n">
        <v>5</v>
      </c>
      <c r="X38" s="16" t="n">
        <v>6.94444444444445</v>
      </c>
      <c r="Y38" s="15" t="n">
        <v>0</v>
      </c>
      <c r="Z38" s="16" t="n">
        <v>0</v>
      </c>
    </row>
    <row r="39" customFormat="false" ht="12.75" hidden="false" customHeight="false" outlineLevel="0" collapsed="false">
      <c r="A39" s="14" t="s">
        <v>43</v>
      </c>
      <c r="B39" s="15" t="n">
        <v>592</v>
      </c>
      <c r="C39" s="15" t="n">
        <v>24</v>
      </c>
      <c r="D39" s="16" t="n">
        <v>4.05405405405405</v>
      </c>
      <c r="E39" s="15" t="n">
        <v>15</v>
      </c>
      <c r="F39" s="16" t="n">
        <v>2.53378378378378</v>
      </c>
      <c r="G39" s="15" t="n">
        <v>30</v>
      </c>
      <c r="H39" s="16" t="n">
        <v>5.06756756756757</v>
      </c>
      <c r="I39" s="15" t="n">
        <v>33</v>
      </c>
      <c r="J39" s="16" t="n">
        <v>5.57432432432433</v>
      </c>
      <c r="K39" s="15" t="n">
        <v>56</v>
      </c>
      <c r="L39" s="16" t="n">
        <v>9.45945945945946</v>
      </c>
      <c r="M39" s="15" t="n">
        <v>65</v>
      </c>
      <c r="N39" s="16" t="n">
        <v>10.9797297297297</v>
      </c>
      <c r="O39" s="15" t="n">
        <v>94</v>
      </c>
      <c r="P39" s="16" t="n">
        <v>15.8783783783784</v>
      </c>
      <c r="Q39" s="15" t="n">
        <v>113</v>
      </c>
      <c r="R39" s="16" t="n">
        <v>19.0878378378378</v>
      </c>
      <c r="S39" s="15" t="n">
        <v>85</v>
      </c>
      <c r="T39" s="16" t="n">
        <v>14.3581081081081</v>
      </c>
      <c r="U39" s="15" t="n">
        <v>51</v>
      </c>
      <c r="V39" s="16" t="n">
        <v>8.61486486486487</v>
      </c>
      <c r="W39" s="15" t="n">
        <v>26</v>
      </c>
      <c r="X39" s="16" t="n">
        <v>4.39189189189189</v>
      </c>
      <c r="Y39" s="15" t="n">
        <v>0</v>
      </c>
      <c r="Z39" s="16" t="n">
        <v>0</v>
      </c>
    </row>
    <row r="40" customFormat="false" ht="12.75" hidden="false" customHeight="false" outlineLevel="0" collapsed="false">
      <c r="A40" s="14" t="s">
        <v>44</v>
      </c>
      <c r="B40" s="15" t="n">
        <v>169</v>
      </c>
      <c r="C40" s="15" t="n">
        <v>2</v>
      </c>
      <c r="D40" s="16" t="n">
        <v>1.18343195266272</v>
      </c>
      <c r="E40" s="15" t="n">
        <v>0</v>
      </c>
      <c r="F40" s="16" t="n">
        <v>0</v>
      </c>
      <c r="G40" s="15" t="n">
        <v>2</v>
      </c>
      <c r="H40" s="16" t="n">
        <v>1.18343195266272</v>
      </c>
      <c r="I40" s="15" t="n">
        <v>6</v>
      </c>
      <c r="J40" s="16" t="n">
        <v>3.55029585798817</v>
      </c>
      <c r="K40" s="15" t="n">
        <v>18</v>
      </c>
      <c r="L40" s="16" t="n">
        <v>10.6508875739645</v>
      </c>
      <c r="M40" s="15" t="n">
        <v>19</v>
      </c>
      <c r="N40" s="16" t="n">
        <v>11.2426035502959</v>
      </c>
      <c r="O40" s="15" t="n">
        <v>30</v>
      </c>
      <c r="P40" s="16" t="n">
        <v>17.7514792899408</v>
      </c>
      <c r="Q40" s="15" t="n">
        <v>38</v>
      </c>
      <c r="R40" s="16" t="n">
        <v>22.4852071005917</v>
      </c>
      <c r="S40" s="15" t="n">
        <v>34</v>
      </c>
      <c r="T40" s="16" t="n">
        <v>20.1183431952663</v>
      </c>
      <c r="U40" s="15" t="n">
        <v>14</v>
      </c>
      <c r="V40" s="16" t="n">
        <v>8.28402366863906</v>
      </c>
      <c r="W40" s="15" t="n">
        <v>6</v>
      </c>
      <c r="X40" s="16" t="n">
        <v>3.55029585798817</v>
      </c>
      <c r="Y40" s="15" t="n">
        <v>0</v>
      </c>
      <c r="Z40" s="16" t="n">
        <v>0</v>
      </c>
    </row>
    <row r="41" customFormat="false" ht="12.75" hidden="false" customHeight="false" outlineLevel="0" collapsed="false">
      <c r="A41" s="14" t="s">
        <v>45</v>
      </c>
      <c r="B41" s="15" t="n">
        <v>55</v>
      </c>
      <c r="C41" s="15" t="n">
        <v>2</v>
      </c>
      <c r="D41" s="16" t="n">
        <v>3.63636363636364</v>
      </c>
      <c r="E41" s="15" t="n">
        <v>0</v>
      </c>
      <c r="F41" s="16" t="n">
        <v>0</v>
      </c>
      <c r="G41" s="15" t="n">
        <v>0</v>
      </c>
      <c r="H41" s="16" t="n">
        <v>0</v>
      </c>
      <c r="I41" s="15" t="n">
        <v>4</v>
      </c>
      <c r="J41" s="16" t="n">
        <v>7.27272727272727</v>
      </c>
      <c r="K41" s="15" t="n">
        <v>2</v>
      </c>
      <c r="L41" s="16" t="n">
        <v>3.63636363636364</v>
      </c>
      <c r="M41" s="15" t="n">
        <v>9</v>
      </c>
      <c r="N41" s="16" t="n">
        <v>16.3636363636364</v>
      </c>
      <c r="O41" s="15" t="n">
        <v>8</v>
      </c>
      <c r="P41" s="16" t="n">
        <v>14.5454545454545</v>
      </c>
      <c r="Q41" s="15" t="n">
        <v>15</v>
      </c>
      <c r="R41" s="16" t="n">
        <v>27.2727272727273</v>
      </c>
      <c r="S41" s="15" t="n">
        <v>7</v>
      </c>
      <c r="T41" s="16" t="n">
        <v>12.7272727272727</v>
      </c>
      <c r="U41" s="15" t="n">
        <v>5</v>
      </c>
      <c r="V41" s="16" t="n">
        <v>9.09090909090909</v>
      </c>
      <c r="W41" s="15" t="n">
        <v>3</v>
      </c>
      <c r="X41" s="16" t="n">
        <v>5.45454545454545</v>
      </c>
      <c r="Y41" s="15" t="n">
        <v>0</v>
      </c>
      <c r="Z41" s="16" t="n">
        <v>0</v>
      </c>
    </row>
    <row r="42" customFormat="false" ht="12.75" hidden="false" customHeight="false" outlineLevel="0" collapsed="false">
      <c r="A42" s="14" t="s">
        <v>46</v>
      </c>
      <c r="B42" s="15" t="n">
        <v>220</v>
      </c>
      <c r="C42" s="15" t="n">
        <v>9</v>
      </c>
      <c r="D42" s="16" t="n">
        <v>4.09090909090909</v>
      </c>
      <c r="E42" s="15" t="n">
        <v>4</v>
      </c>
      <c r="F42" s="16" t="n">
        <v>1.81818181818182</v>
      </c>
      <c r="G42" s="15" t="n">
        <v>6</v>
      </c>
      <c r="H42" s="16" t="n">
        <v>2.72727272727273</v>
      </c>
      <c r="I42" s="15" t="n">
        <v>12</v>
      </c>
      <c r="J42" s="16" t="n">
        <v>5.45454545454545</v>
      </c>
      <c r="K42" s="15" t="n">
        <v>24</v>
      </c>
      <c r="L42" s="16" t="n">
        <v>10.9090909090909</v>
      </c>
      <c r="M42" s="15" t="n">
        <v>31</v>
      </c>
      <c r="N42" s="16" t="n">
        <v>14.0909090909091</v>
      </c>
      <c r="O42" s="15" t="n">
        <v>32</v>
      </c>
      <c r="P42" s="16" t="n">
        <v>14.5454545454545</v>
      </c>
      <c r="Q42" s="15" t="n">
        <v>65</v>
      </c>
      <c r="R42" s="16" t="n">
        <v>29.5454545454545</v>
      </c>
      <c r="S42" s="15" t="n">
        <v>28</v>
      </c>
      <c r="T42" s="16" t="n">
        <v>12.7272727272727</v>
      </c>
      <c r="U42" s="15" t="n">
        <v>5</v>
      </c>
      <c r="V42" s="16" t="n">
        <v>2.27272727272727</v>
      </c>
      <c r="W42" s="15" t="n">
        <v>4</v>
      </c>
      <c r="X42" s="16" t="n">
        <v>1.81818181818182</v>
      </c>
      <c r="Y42" s="15" t="n">
        <v>0</v>
      </c>
      <c r="Z42" s="16" t="n">
        <v>0</v>
      </c>
    </row>
    <row r="43" customFormat="false" ht="12.75" hidden="false" customHeight="false" outlineLevel="0" collapsed="false">
      <c r="A43" s="17" t="s">
        <v>47</v>
      </c>
      <c r="B43" s="10" t="n">
        <v>2081</v>
      </c>
      <c r="C43" s="12" t="n">
        <v>47</v>
      </c>
      <c r="D43" s="13" t="n">
        <v>2.25852955309947</v>
      </c>
      <c r="E43" s="12" t="n">
        <v>28</v>
      </c>
      <c r="F43" s="13" t="n">
        <v>1.34550696780394</v>
      </c>
      <c r="G43" s="12" t="n">
        <v>50</v>
      </c>
      <c r="H43" s="13" t="n">
        <v>2.40269101393561</v>
      </c>
      <c r="I43" s="12" t="n">
        <v>89</v>
      </c>
      <c r="J43" s="13" t="n">
        <v>4.27679000480538</v>
      </c>
      <c r="K43" s="12" t="n">
        <v>111</v>
      </c>
      <c r="L43" s="8" t="n">
        <v>5.33397405093705</v>
      </c>
      <c r="M43" s="10" t="n">
        <v>218</v>
      </c>
      <c r="N43" s="8" t="n">
        <v>10.4757328207593</v>
      </c>
      <c r="O43" s="12" t="n">
        <v>283</v>
      </c>
      <c r="P43" s="13" t="n">
        <v>13.5992311388755</v>
      </c>
      <c r="Q43" s="12" t="n">
        <v>544</v>
      </c>
      <c r="R43" s="13" t="n">
        <v>26.1412782316194</v>
      </c>
      <c r="S43" s="12" t="n">
        <v>363</v>
      </c>
      <c r="T43" s="13" t="n">
        <v>17.4435367611725</v>
      </c>
      <c r="U43" s="12" t="n">
        <v>202</v>
      </c>
      <c r="V43" s="13" t="n">
        <v>9.70687169629986</v>
      </c>
      <c r="W43" s="10" t="n">
        <v>128</v>
      </c>
      <c r="X43" s="8" t="n">
        <v>6.15088899567516</v>
      </c>
      <c r="Y43" s="10" t="n">
        <v>18</v>
      </c>
      <c r="Z43" s="8" t="n">
        <v>0.864968765016819</v>
      </c>
    </row>
    <row r="44" customFormat="false" ht="12.75" hidden="false" customHeight="false" outlineLevel="0" collapsed="false">
      <c r="A44" s="14" t="s">
        <v>48</v>
      </c>
      <c r="B44" s="15" t="n">
        <v>13</v>
      </c>
      <c r="C44" s="15" t="n">
        <v>0</v>
      </c>
      <c r="D44" s="16" t="n">
        <v>0</v>
      </c>
      <c r="E44" s="15" t="n">
        <v>0</v>
      </c>
      <c r="F44" s="16" t="n">
        <v>0</v>
      </c>
      <c r="G44" s="15" t="n">
        <v>1</v>
      </c>
      <c r="H44" s="16" t="n">
        <v>7.69230769230769</v>
      </c>
      <c r="I44" s="15" t="n">
        <v>2</v>
      </c>
      <c r="J44" s="16" t="n">
        <v>15.3846153846154</v>
      </c>
      <c r="K44" s="15" t="n">
        <v>1</v>
      </c>
      <c r="L44" s="16" t="n">
        <v>7.69230769230769</v>
      </c>
      <c r="M44" s="15" t="n">
        <v>0</v>
      </c>
      <c r="N44" s="16" t="n">
        <v>0</v>
      </c>
      <c r="O44" s="15" t="n">
        <v>2</v>
      </c>
      <c r="P44" s="16" t="n">
        <v>15.3846153846154</v>
      </c>
      <c r="Q44" s="15" t="n">
        <v>3</v>
      </c>
      <c r="R44" s="16" t="n">
        <v>23.0769230769231</v>
      </c>
      <c r="S44" s="15" t="n">
        <v>1</v>
      </c>
      <c r="T44" s="16" t="n">
        <v>7.69230769230769</v>
      </c>
      <c r="U44" s="15" t="n">
        <v>1</v>
      </c>
      <c r="V44" s="16" t="n">
        <v>7.69230769230769</v>
      </c>
      <c r="W44" s="15" t="n">
        <v>2</v>
      </c>
      <c r="X44" s="16" t="n">
        <v>15.3846153846154</v>
      </c>
      <c r="Y44" s="15" t="n">
        <v>0</v>
      </c>
      <c r="Z44" s="16" t="n">
        <v>0</v>
      </c>
    </row>
    <row r="45" customFormat="false" ht="12.75" hidden="false" customHeight="false" outlineLevel="0" collapsed="false">
      <c r="A45" s="14" t="s">
        <v>49</v>
      </c>
      <c r="B45" s="15" t="n">
        <v>92</v>
      </c>
      <c r="C45" s="15" t="n">
        <v>1</v>
      </c>
      <c r="D45" s="16" t="n">
        <v>1.08695652173913</v>
      </c>
      <c r="E45" s="15" t="n">
        <v>0</v>
      </c>
      <c r="F45" s="16" t="n">
        <v>0</v>
      </c>
      <c r="G45" s="15" t="n">
        <v>1</v>
      </c>
      <c r="H45" s="16" t="n">
        <v>1.08695652173913</v>
      </c>
      <c r="I45" s="15" t="n">
        <v>4</v>
      </c>
      <c r="J45" s="16" t="n">
        <v>4.34782608695652</v>
      </c>
      <c r="K45" s="15" t="n">
        <v>5</v>
      </c>
      <c r="L45" s="16" t="n">
        <v>5.43478260869565</v>
      </c>
      <c r="M45" s="15" t="n">
        <v>10</v>
      </c>
      <c r="N45" s="16" t="n">
        <v>10.8695652173913</v>
      </c>
      <c r="O45" s="15" t="n">
        <v>14</v>
      </c>
      <c r="P45" s="16" t="n">
        <v>15.2173913043478</v>
      </c>
      <c r="Q45" s="15" t="n">
        <v>33</v>
      </c>
      <c r="R45" s="16" t="n">
        <v>35.8695652173913</v>
      </c>
      <c r="S45" s="15" t="n">
        <v>12</v>
      </c>
      <c r="T45" s="16" t="n">
        <v>13.0434782608696</v>
      </c>
      <c r="U45" s="15" t="n">
        <v>3</v>
      </c>
      <c r="V45" s="16" t="n">
        <v>3.26086956521739</v>
      </c>
      <c r="W45" s="15" t="n">
        <v>9</v>
      </c>
      <c r="X45" s="16" t="n">
        <v>9.78260869565217</v>
      </c>
      <c r="Y45" s="15" t="n">
        <v>0</v>
      </c>
      <c r="Z45" s="16" t="n">
        <v>0</v>
      </c>
    </row>
    <row r="46" customFormat="false" ht="12.75" hidden="false" customHeight="false" outlineLevel="0" collapsed="false">
      <c r="A46" s="14" t="s">
        <v>50</v>
      </c>
      <c r="B46" s="15" t="n">
        <v>28</v>
      </c>
      <c r="C46" s="15" t="n">
        <v>0</v>
      </c>
      <c r="D46" s="16" t="n">
        <v>0</v>
      </c>
      <c r="E46" s="15" t="n">
        <v>1</v>
      </c>
      <c r="F46" s="16" t="n">
        <v>3.57142857142857</v>
      </c>
      <c r="G46" s="15" t="n">
        <v>1</v>
      </c>
      <c r="H46" s="16" t="n">
        <v>3.57142857142857</v>
      </c>
      <c r="I46" s="15" t="n">
        <v>3</v>
      </c>
      <c r="J46" s="16" t="n">
        <v>10.7142857142857</v>
      </c>
      <c r="K46" s="15" t="n">
        <v>0</v>
      </c>
      <c r="L46" s="16" t="n">
        <v>0</v>
      </c>
      <c r="M46" s="15" t="n">
        <v>3</v>
      </c>
      <c r="N46" s="16" t="n">
        <v>10.7142857142857</v>
      </c>
      <c r="O46" s="15" t="n">
        <v>3</v>
      </c>
      <c r="P46" s="16" t="n">
        <v>10.7142857142857</v>
      </c>
      <c r="Q46" s="15" t="n">
        <v>3</v>
      </c>
      <c r="R46" s="16" t="n">
        <v>10.7142857142857</v>
      </c>
      <c r="S46" s="15" t="n">
        <v>6</v>
      </c>
      <c r="T46" s="16" t="n">
        <v>21.4285714285714</v>
      </c>
      <c r="U46" s="15" t="n">
        <v>6</v>
      </c>
      <c r="V46" s="16" t="n">
        <v>21.4285714285714</v>
      </c>
      <c r="W46" s="15" t="n">
        <v>2</v>
      </c>
      <c r="X46" s="16" t="n">
        <v>7.14285714285714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51</v>
      </c>
      <c r="B47" s="15" t="n">
        <v>96</v>
      </c>
      <c r="C47" s="15" t="n">
        <v>2</v>
      </c>
      <c r="D47" s="16" t="n">
        <v>2.08333333333333</v>
      </c>
      <c r="E47" s="15" t="n">
        <v>0</v>
      </c>
      <c r="F47" s="16" t="n">
        <v>0</v>
      </c>
      <c r="G47" s="15" t="n">
        <v>1</v>
      </c>
      <c r="H47" s="16" t="n">
        <v>1.04166666666667</v>
      </c>
      <c r="I47" s="15" t="n">
        <v>8</v>
      </c>
      <c r="J47" s="16" t="n">
        <v>8.33333333333333</v>
      </c>
      <c r="K47" s="15" t="n">
        <v>7</v>
      </c>
      <c r="L47" s="16" t="n">
        <v>7.29166666666667</v>
      </c>
      <c r="M47" s="15" t="n">
        <v>7</v>
      </c>
      <c r="N47" s="16" t="n">
        <v>7.29166666666667</v>
      </c>
      <c r="O47" s="15" t="n">
        <v>14</v>
      </c>
      <c r="P47" s="16" t="n">
        <v>14.5833333333333</v>
      </c>
      <c r="Q47" s="15" t="n">
        <v>27</v>
      </c>
      <c r="R47" s="16" t="n">
        <v>28.125</v>
      </c>
      <c r="S47" s="15" t="n">
        <v>18</v>
      </c>
      <c r="T47" s="16" t="n">
        <v>18.75</v>
      </c>
      <c r="U47" s="15" t="n">
        <v>12</v>
      </c>
      <c r="V47" s="16" t="n">
        <v>12.5</v>
      </c>
      <c r="W47" s="15" t="n">
        <v>0</v>
      </c>
      <c r="X47" s="16" t="n">
        <v>0</v>
      </c>
      <c r="Y47" s="15" t="n">
        <v>0</v>
      </c>
      <c r="Z47" s="16" t="n">
        <v>0</v>
      </c>
    </row>
    <row r="48" customFormat="false" ht="12.75" hidden="false" customHeight="false" outlineLevel="0" collapsed="false">
      <c r="A48" s="14" t="s">
        <v>52</v>
      </c>
      <c r="B48" s="15" t="n">
        <v>91</v>
      </c>
      <c r="C48" s="15" t="n">
        <v>2</v>
      </c>
      <c r="D48" s="16" t="n">
        <v>2.1978021978022</v>
      </c>
      <c r="E48" s="15" t="n">
        <v>1</v>
      </c>
      <c r="F48" s="16" t="n">
        <v>1.0989010989011</v>
      </c>
      <c r="G48" s="15" t="n">
        <v>0</v>
      </c>
      <c r="H48" s="16" t="n">
        <v>0</v>
      </c>
      <c r="I48" s="15" t="n">
        <v>3</v>
      </c>
      <c r="J48" s="16" t="n">
        <v>3.2967032967033</v>
      </c>
      <c r="K48" s="15" t="n">
        <v>4</v>
      </c>
      <c r="L48" s="16" t="n">
        <v>4.3956043956044</v>
      </c>
      <c r="M48" s="15" t="n">
        <v>10</v>
      </c>
      <c r="N48" s="16" t="n">
        <v>10.989010989011</v>
      </c>
      <c r="O48" s="15" t="n">
        <v>11</v>
      </c>
      <c r="P48" s="16" t="n">
        <v>12.0879120879121</v>
      </c>
      <c r="Q48" s="15" t="n">
        <v>41</v>
      </c>
      <c r="R48" s="16" t="n">
        <v>45.0549450549451</v>
      </c>
      <c r="S48" s="15" t="n">
        <v>14</v>
      </c>
      <c r="T48" s="16" t="n">
        <v>15.3846153846154</v>
      </c>
      <c r="U48" s="15" t="n">
        <v>3</v>
      </c>
      <c r="V48" s="16" t="n">
        <v>3.2967032967033</v>
      </c>
      <c r="W48" s="15" t="n">
        <v>2</v>
      </c>
      <c r="X48" s="16" t="n">
        <v>2.1978021978022</v>
      </c>
      <c r="Y48" s="15" t="n">
        <v>0</v>
      </c>
      <c r="Z48" s="16" t="n">
        <v>0</v>
      </c>
    </row>
    <row r="49" customFormat="false" ht="12.75" hidden="false" customHeight="false" outlineLevel="0" collapsed="false">
      <c r="A49" s="20" t="s">
        <v>53</v>
      </c>
      <c r="B49" s="21" t="n">
        <v>150</v>
      </c>
      <c r="C49" s="15" t="n">
        <v>0</v>
      </c>
      <c r="D49" s="16" t="n">
        <v>0</v>
      </c>
      <c r="E49" s="15" t="n">
        <v>2</v>
      </c>
      <c r="F49" s="16" t="n">
        <v>1.33333333333333</v>
      </c>
      <c r="G49" s="15" t="n">
        <v>2</v>
      </c>
      <c r="H49" s="16" t="n">
        <v>1.33333333333333</v>
      </c>
      <c r="I49" s="15" t="n">
        <v>3</v>
      </c>
      <c r="J49" s="16" t="n">
        <v>2</v>
      </c>
      <c r="K49" s="15" t="n">
        <v>6</v>
      </c>
      <c r="L49" s="32" t="n">
        <v>4</v>
      </c>
      <c r="M49" s="21" t="n">
        <v>13</v>
      </c>
      <c r="N49" s="32" t="n">
        <v>8.66666666666667</v>
      </c>
      <c r="O49" s="15" t="n">
        <v>11</v>
      </c>
      <c r="P49" s="16" t="n">
        <v>7.33333333333333</v>
      </c>
      <c r="Q49" s="15" t="n">
        <v>34</v>
      </c>
      <c r="R49" s="16" t="n">
        <v>22.6666666666667</v>
      </c>
      <c r="S49" s="15" t="n">
        <v>33</v>
      </c>
      <c r="T49" s="16" t="n">
        <v>22</v>
      </c>
      <c r="U49" s="15" t="n">
        <v>36</v>
      </c>
      <c r="V49" s="16" t="n">
        <v>24</v>
      </c>
      <c r="W49" s="21" t="n">
        <v>10</v>
      </c>
      <c r="X49" s="32" t="n">
        <v>6.66666666666667</v>
      </c>
      <c r="Y49" s="21" t="n">
        <v>0</v>
      </c>
      <c r="Z49" s="32" t="n">
        <v>0</v>
      </c>
    </row>
    <row r="50" customFormat="false" ht="12.75" hidden="false" customHeight="false" outlineLevel="0" collapsed="false">
      <c r="A50" s="14" t="s">
        <v>54</v>
      </c>
      <c r="B50" s="15" t="n">
        <v>245</v>
      </c>
      <c r="C50" s="15" t="n">
        <v>8</v>
      </c>
      <c r="D50" s="16" t="n">
        <v>3.26530612244898</v>
      </c>
      <c r="E50" s="15" t="n">
        <v>8</v>
      </c>
      <c r="F50" s="16" t="n">
        <v>3.26530612244898</v>
      </c>
      <c r="G50" s="15" t="n">
        <v>13</v>
      </c>
      <c r="H50" s="16" t="n">
        <v>5.30612244897959</v>
      </c>
      <c r="I50" s="15" t="n">
        <v>17</v>
      </c>
      <c r="J50" s="16" t="n">
        <v>6.93877551020408</v>
      </c>
      <c r="K50" s="15" t="n">
        <v>11</v>
      </c>
      <c r="L50" s="16" t="n">
        <v>4.48979591836735</v>
      </c>
      <c r="M50" s="15" t="n">
        <v>35</v>
      </c>
      <c r="N50" s="16" t="n">
        <v>14.2857142857143</v>
      </c>
      <c r="O50" s="15" t="n">
        <v>35</v>
      </c>
      <c r="P50" s="16" t="n">
        <v>14.2857142857143</v>
      </c>
      <c r="Q50" s="15" t="n">
        <v>52</v>
      </c>
      <c r="R50" s="16" t="n">
        <v>21.2244897959184</v>
      </c>
      <c r="S50" s="15" t="n">
        <v>48</v>
      </c>
      <c r="T50" s="16" t="n">
        <v>19.5918367346939</v>
      </c>
      <c r="U50" s="15" t="n">
        <v>14</v>
      </c>
      <c r="V50" s="16" t="n">
        <v>5.71428571428571</v>
      </c>
      <c r="W50" s="15" t="n">
        <v>4</v>
      </c>
      <c r="X50" s="16" t="n">
        <v>1.63265306122449</v>
      </c>
      <c r="Y50" s="15" t="n">
        <v>0</v>
      </c>
      <c r="Z50" s="16" t="n">
        <v>0</v>
      </c>
    </row>
    <row r="51" customFormat="false" ht="12.75" hidden="false" customHeight="false" outlineLevel="0" collapsed="false">
      <c r="A51" s="14" t="s">
        <v>55</v>
      </c>
      <c r="B51" s="15" t="n">
        <v>80</v>
      </c>
      <c r="C51" s="15" t="n">
        <v>2</v>
      </c>
      <c r="D51" s="16" t="n">
        <v>2.5</v>
      </c>
      <c r="E51" s="15" t="n">
        <v>1</v>
      </c>
      <c r="F51" s="16" t="n">
        <v>1.25</v>
      </c>
      <c r="G51" s="15" t="n">
        <v>1</v>
      </c>
      <c r="H51" s="16" t="n">
        <v>1.25</v>
      </c>
      <c r="I51" s="15" t="n">
        <v>0</v>
      </c>
      <c r="J51" s="16" t="n">
        <v>0</v>
      </c>
      <c r="K51" s="15" t="n">
        <v>5</v>
      </c>
      <c r="L51" s="16" t="n">
        <v>6.25</v>
      </c>
      <c r="M51" s="15" t="n">
        <v>8</v>
      </c>
      <c r="N51" s="16" t="n">
        <v>10</v>
      </c>
      <c r="O51" s="15" t="n">
        <v>19</v>
      </c>
      <c r="P51" s="16" t="n">
        <v>23.75</v>
      </c>
      <c r="Q51" s="15" t="n">
        <v>26</v>
      </c>
      <c r="R51" s="16" t="n">
        <v>32.5</v>
      </c>
      <c r="S51" s="15" t="n">
        <v>13</v>
      </c>
      <c r="T51" s="16" t="n">
        <v>16.25</v>
      </c>
      <c r="U51" s="15" t="n">
        <v>5</v>
      </c>
      <c r="V51" s="16" t="n">
        <v>6.25</v>
      </c>
      <c r="W51" s="15" t="n">
        <v>0</v>
      </c>
      <c r="X51" s="16" t="n">
        <v>0</v>
      </c>
      <c r="Y51" s="15" t="n">
        <v>0</v>
      </c>
      <c r="Z51" s="16" t="n">
        <v>0</v>
      </c>
    </row>
    <row r="52" customFormat="false" ht="12.75" hidden="false" customHeight="false" outlineLevel="0" collapsed="false">
      <c r="A52" s="14" t="s">
        <v>56</v>
      </c>
      <c r="B52" s="15" t="n">
        <v>223</v>
      </c>
      <c r="C52" s="15" t="n">
        <v>15</v>
      </c>
      <c r="D52" s="16" t="n">
        <v>6.72645739910314</v>
      </c>
      <c r="E52" s="15" t="n">
        <v>5</v>
      </c>
      <c r="F52" s="16" t="n">
        <v>2.24215246636771</v>
      </c>
      <c r="G52" s="15" t="n">
        <v>8</v>
      </c>
      <c r="H52" s="16" t="n">
        <v>3.58744394618834</v>
      </c>
      <c r="I52" s="15" t="n">
        <v>9</v>
      </c>
      <c r="J52" s="16" t="n">
        <v>4.03587443946188</v>
      </c>
      <c r="K52" s="15" t="n">
        <v>11</v>
      </c>
      <c r="L52" s="16" t="n">
        <v>4.93273542600897</v>
      </c>
      <c r="M52" s="15" t="n">
        <v>19</v>
      </c>
      <c r="N52" s="16" t="n">
        <v>8.52017937219731</v>
      </c>
      <c r="O52" s="15" t="n">
        <v>24</v>
      </c>
      <c r="P52" s="16" t="n">
        <v>10.762331838565</v>
      </c>
      <c r="Q52" s="15" t="n">
        <v>46</v>
      </c>
      <c r="R52" s="16" t="n">
        <v>20.627802690583</v>
      </c>
      <c r="S52" s="15" t="n">
        <v>27</v>
      </c>
      <c r="T52" s="16" t="n">
        <v>12.1076233183857</v>
      </c>
      <c r="U52" s="15" t="n">
        <v>22</v>
      </c>
      <c r="V52" s="16" t="n">
        <v>9.86547085201794</v>
      </c>
      <c r="W52" s="15" t="n">
        <v>21</v>
      </c>
      <c r="X52" s="16" t="n">
        <v>9.41704035874439</v>
      </c>
      <c r="Y52" s="15" t="n">
        <v>16</v>
      </c>
      <c r="Z52" s="16" t="n">
        <v>7.17488789237668</v>
      </c>
    </row>
    <row r="53" customFormat="false" ht="12.75" hidden="false" customHeight="false" outlineLevel="0" collapsed="false">
      <c r="A53" s="14" t="s">
        <v>57</v>
      </c>
      <c r="B53" s="15" t="n">
        <v>67</v>
      </c>
      <c r="C53" s="15" t="n">
        <v>4</v>
      </c>
      <c r="D53" s="16" t="n">
        <v>5.97014925373134</v>
      </c>
      <c r="E53" s="15" t="n">
        <v>0</v>
      </c>
      <c r="F53" s="16" t="n">
        <v>0</v>
      </c>
      <c r="G53" s="15" t="n">
        <v>2</v>
      </c>
      <c r="H53" s="16" t="n">
        <v>2.98507462686567</v>
      </c>
      <c r="I53" s="15" t="n">
        <v>3</v>
      </c>
      <c r="J53" s="16" t="n">
        <v>4.47761194029851</v>
      </c>
      <c r="K53" s="15" t="n">
        <v>3</v>
      </c>
      <c r="L53" s="16" t="n">
        <v>4.47761194029851</v>
      </c>
      <c r="M53" s="15" t="n">
        <v>7</v>
      </c>
      <c r="N53" s="16" t="n">
        <v>10.4477611940299</v>
      </c>
      <c r="O53" s="15" t="n">
        <v>5</v>
      </c>
      <c r="P53" s="16" t="n">
        <v>7.46268656716418</v>
      </c>
      <c r="Q53" s="15" t="n">
        <v>22</v>
      </c>
      <c r="R53" s="16" t="n">
        <v>32.8358208955224</v>
      </c>
      <c r="S53" s="15" t="n">
        <v>11</v>
      </c>
      <c r="T53" s="16" t="n">
        <v>16.4179104477612</v>
      </c>
      <c r="U53" s="15" t="n">
        <v>6</v>
      </c>
      <c r="V53" s="16" t="n">
        <v>8.95522388059701</v>
      </c>
      <c r="W53" s="15" t="n">
        <v>4</v>
      </c>
      <c r="X53" s="16" t="n">
        <v>5.97014925373134</v>
      </c>
      <c r="Y53" s="15" t="n">
        <v>0</v>
      </c>
      <c r="Z53" s="16" t="n">
        <v>0</v>
      </c>
    </row>
    <row r="54" customFormat="false" ht="12.75" hidden="false" customHeight="false" outlineLevel="0" collapsed="false">
      <c r="A54" s="14" t="s">
        <v>58</v>
      </c>
      <c r="B54" s="15" t="n">
        <v>39</v>
      </c>
      <c r="C54" s="15" t="n">
        <v>1</v>
      </c>
      <c r="D54" s="16" t="n">
        <v>2.56410256410256</v>
      </c>
      <c r="E54" s="15" t="n">
        <v>1</v>
      </c>
      <c r="F54" s="16" t="n">
        <v>2.56410256410256</v>
      </c>
      <c r="G54" s="15" t="n">
        <v>0</v>
      </c>
      <c r="H54" s="16" t="n">
        <v>0</v>
      </c>
      <c r="I54" s="15" t="n">
        <v>1</v>
      </c>
      <c r="J54" s="16" t="n">
        <v>2.56410256410256</v>
      </c>
      <c r="K54" s="15" t="n">
        <v>7</v>
      </c>
      <c r="L54" s="16" t="n">
        <v>17.948717948718</v>
      </c>
      <c r="M54" s="15" t="n">
        <v>7</v>
      </c>
      <c r="N54" s="16" t="n">
        <v>17.948717948718</v>
      </c>
      <c r="O54" s="15" t="n">
        <v>6</v>
      </c>
      <c r="P54" s="16" t="n">
        <v>15.3846153846154</v>
      </c>
      <c r="Q54" s="15" t="n">
        <v>6</v>
      </c>
      <c r="R54" s="16" t="n">
        <v>15.3846153846154</v>
      </c>
      <c r="S54" s="15" t="n">
        <v>6</v>
      </c>
      <c r="T54" s="16" t="n">
        <v>15.3846153846154</v>
      </c>
      <c r="U54" s="15" t="n">
        <v>3</v>
      </c>
      <c r="V54" s="16" t="n">
        <v>7.69230769230769</v>
      </c>
      <c r="W54" s="15" t="n">
        <v>1</v>
      </c>
      <c r="X54" s="16" t="n">
        <v>2.56410256410256</v>
      </c>
      <c r="Y54" s="15" t="n">
        <v>0</v>
      </c>
      <c r="Z54" s="16" t="n">
        <v>0</v>
      </c>
    </row>
    <row r="55" customFormat="false" ht="12.75" hidden="false" customHeight="false" outlineLevel="0" collapsed="false">
      <c r="A55" s="14" t="s">
        <v>59</v>
      </c>
      <c r="B55" s="15" t="n">
        <v>72</v>
      </c>
      <c r="C55" s="15" t="n">
        <v>1</v>
      </c>
      <c r="D55" s="16" t="n">
        <v>1.38888888888889</v>
      </c>
      <c r="E55" s="15" t="n">
        <v>0</v>
      </c>
      <c r="F55" s="16" t="n">
        <v>0</v>
      </c>
      <c r="G55" s="15" t="n">
        <v>2</v>
      </c>
      <c r="H55" s="16" t="n">
        <v>2.77777777777778</v>
      </c>
      <c r="I55" s="15" t="n">
        <v>0</v>
      </c>
      <c r="J55" s="16" t="n">
        <v>0</v>
      </c>
      <c r="K55" s="15" t="n">
        <v>2</v>
      </c>
      <c r="L55" s="16" t="n">
        <v>2.77777777777778</v>
      </c>
      <c r="M55" s="15" t="n">
        <v>2</v>
      </c>
      <c r="N55" s="16" t="n">
        <v>2.77777777777778</v>
      </c>
      <c r="O55" s="15" t="n">
        <v>8</v>
      </c>
      <c r="P55" s="16" t="n">
        <v>11.1111111111111</v>
      </c>
      <c r="Q55" s="15" t="n">
        <v>14</v>
      </c>
      <c r="R55" s="16" t="n">
        <v>19.4444444444444</v>
      </c>
      <c r="S55" s="15" t="n">
        <v>11</v>
      </c>
      <c r="T55" s="16" t="n">
        <v>15.2777777777778</v>
      </c>
      <c r="U55" s="15" t="n">
        <v>19</v>
      </c>
      <c r="V55" s="16" t="n">
        <v>26.3888888888889</v>
      </c>
      <c r="W55" s="15" t="n">
        <v>13</v>
      </c>
      <c r="X55" s="16" t="n">
        <v>18.0555555555556</v>
      </c>
      <c r="Y55" s="15" t="n">
        <v>0</v>
      </c>
      <c r="Z55" s="16" t="n">
        <v>0</v>
      </c>
    </row>
    <row r="56" customFormat="false" ht="12.75" hidden="false" customHeight="false" outlineLevel="0" collapsed="false">
      <c r="A56" s="14" t="s">
        <v>60</v>
      </c>
      <c r="B56" s="15" t="n">
        <v>20</v>
      </c>
      <c r="C56" s="15" t="n">
        <v>0</v>
      </c>
      <c r="D56" s="16" t="n">
        <v>0</v>
      </c>
      <c r="E56" s="15" t="n">
        <v>0</v>
      </c>
      <c r="F56" s="16" t="n">
        <v>0</v>
      </c>
      <c r="G56" s="15" t="n">
        <v>1</v>
      </c>
      <c r="H56" s="16" t="n">
        <v>5</v>
      </c>
      <c r="I56" s="15" t="n">
        <v>1</v>
      </c>
      <c r="J56" s="16" t="n">
        <v>5</v>
      </c>
      <c r="K56" s="15" t="n">
        <v>2</v>
      </c>
      <c r="L56" s="16" t="n">
        <v>10</v>
      </c>
      <c r="M56" s="15" t="n">
        <v>0</v>
      </c>
      <c r="N56" s="16" t="n">
        <v>0</v>
      </c>
      <c r="O56" s="15" t="n">
        <v>5</v>
      </c>
      <c r="P56" s="16" t="n">
        <v>25</v>
      </c>
      <c r="Q56" s="15" t="n">
        <v>3</v>
      </c>
      <c r="R56" s="16" t="n">
        <v>15</v>
      </c>
      <c r="S56" s="15" t="n">
        <v>4</v>
      </c>
      <c r="T56" s="16" t="n">
        <v>20</v>
      </c>
      <c r="U56" s="15" t="n">
        <v>3</v>
      </c>
      <c r="V56" s="16" t="n">
        <v>15</v>
      </c>
      <c r="W56" s="15" t="n">
        <v>1</v>
      </c>
      <c r="X56" s="16" t="n">
        <v>5</v>
      </c>
      <c r="Y56" s="15" t="n">
        <v>0</v>
      </c>
      <c r="Z56" s="16" t="n">
        <v>0</v>
      </c>
    </row>
    <row r="57" customFormat="false" ht="12.75" hidden="false" customHeight="false" outlineLevel="0" collapsed="false">
      <c r="A57" s="14" t="s">
        <v>61</v>
      </c>
      <c r="B57" s="15" t="n">
        <v>82</v>
      </c>
      <c r="C57" s="15" t="n">
        <v>1</v>
      </c>
      <c r="D57" s="16" t="n">
        <v>1.21951219512195</v>
      </c>
      <c r="E57" s="15" t="n">
        <v>1</v>
      </c>
      <c r="F57" s="16" t="n">
        <v>1.21951219512195</v>
      </c>
      <c r="G57" s="15" t="n">
        <v>2</v>
      </c>
      <c r="H57" s="16" t="n">
        <v>2.4390243902439</v>
      </c>
      <c r="I57" s="15" t="n">
        <v>10</v>
      </c>
      <c r="J57" s="16" t="n">
        <v>12.1951219512195</v>
      </c>
      <c r="K57" s="15" t="n">
        <v>6</v>
      </c>
      <c r="L57" s="16" t="n">
        <v>7.31707317073171</v>
      </c>
      <c r="M57" s="15" t="n">
        <v>14</v>
      </c>
      <c r="N57" s="16" t="n">
        <v>17.0731707317073</v>
      </c>
      <c r="O57" s="15" t="n">
        <v>11</v>
      </c>
      <c r="P57" s="16" t="n">
        <v>13.4146341463415</v>
      </c>
      <c r="Q57" s="15" t="n">
        <v>18</v>
      </c>
      <c r="R57" s="16" t="n">
        <v>21.9512195121951</v>
      </c>
      <c r="S57" s="15" t="n">
        <v>9</v>
      </c>
      <c r="T57" s="16" t="n">
        <v>10.9756097560976</v>
      </c>
      <c r="U57" s="15" t="n">
        <v>8</v>
      </c>
      <c r="V57" s="16" t="n">
        <v>9.75609756097561</v>
      </c>
      <c r="W57" s="15" t="n">
        <v>2</v>
      </c>
      <c r="X57" s="16" t="n">
        <v>2.4390243902439</v>
      </c>
      <c r="Y57" s="15" t="n">
        <v>0</v>
      </c>
      <c r="Z57" s="16" t="n">
        <v>0</v>
      </c>
    </row>
    <row r="58" customFormat="false" ht="12.75" hidden="false" customHeight="false" outlineLevel="0" collapsed="false">
      <c r="A58" s="14" t="s">
        <v>62</v>
      </c>
      <c r="B58" s="15" t="n">
        <v>107</v>
      </c>
      <c r="C58" s="15" t="n">
        <v>0</v>
      </c>
      <c r="D58" s="16" t="n">
        <v>0</v>
      </c>
      <c r="E58" s="15" t="n">
        <v>0</v>
      </c>
      <c r="F58" s="16" t="n">
        <v>0</v>
      </c>
      <c r="G58" s="15" t="n">
        <v>4</v>
      </c>
      <c r="H58" s="16" t="n">
        <v>3.73831775700935</v>
      </c>
      <c r="I58" s="15" t="n">
        <v>1</v>
      </c>
      <c r="J58" s="16" t="n">
        <v>0.934579439252336</v>
      </c>
      <c r="K58" s="15" t="n">
        <v>4</v>
      </c>
      <c r="L58" s="16" t="n">
        <v>3.73831775700935</v>
      </c>
      <c r="M58" s="15" t="n">
        <v>16</v>
      </c>
      <c r="N58" s="16" t="n">
        <v>14.9532710280374</v>
      </c>
      <c r="O58" s="15" t="n">
        <v>9</v>
      </c>
      <c r="P58" s="16" t="n">
        <v>8.41121495327103</v>
      </c>
      <c r="Q58" s="15" t="n">
        <v>35</v>
      </c>
      <c r="R58" s="16" t="n">
        <v>32.7102803738318</v>
      </c>
      <c r="S58" s="15" t="n">
        <v>25</v>
      </c>
      <c r="T58" s="16" t="n">
        <v>23.3644859813084</v>
      </c>
      <c r="U58" s="15" t="n">
        <v>10</v>
      </c>
      <c r="V58" s="16" t="n">
        <v>9.34579439252337</v>
      </c>
      <c r="W58" s="15" t="n">
        <v>3</v>
      </c>
      <c r="X58" s="16" t="n">
        <v>2.80373831775701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3</v>
      </c>
      <c r="B59" s="15" t="n">
        <v>156</v>
      </c>
      <c r="C59" s="15" t="n">
        <v>2</v>
      </c>
      <c r="D59" s="16" t="n">
        <v>1.28205128205128</v>
      </c>
      <c r="E59" s="15" t="n">
        <v>1</v>
      </c>
      <c r="F59" s="16" t="n">
        <v>0.641025641025641</v>
      </c>
      <c r="G59" s="15" t="n">
        <v>0</v>
      </c>
      <c r="H59" s="16" t="n">
        <v>0</v>
      </c>
      <c r="I59" s="15" t="n">
        <v>9</v>
      </c>
      <c r="J59" s="16" t="n">
        <v>5.76923076923077</v>
      </c>
      <c r="K59" s="15" t="n">
        <v>7</v>
      </c>
      <c r="L59" s="16" t="n">
        <v>4.48717948717949</v>
      </c>
      <c r="M59" s="15" t="n">
        <v>11</v>
      </c>
      <c r="N59" s="16" t="n">
        <v>7.05128205128205</v>
      </c>
      <c r="O59" s="15" t="n">
        <v>25</v>
      </c>
      <c r="P59" s="16" t="n">
        <v>16.025641025641</v>
      </c>
      <c r="Q59" s="15" t="n">
        <v>39</v>
      </c>
      <c r="R59" s="16" t="n">
        <v>25</v>
      </c>
      <c r="S59" s="15" t="n">
        <v>29</v>
      </c>
      <c r="T59" s="16" t="n">
        <v>18.5897435897436</v>
      </c>
      <c r="U59" s="15" t="n">
        <v>10</v>
      </c>
      <c r="V59" s="16" t="n">
        <v>6.41025641025641</v>
      </c>
      <c r="W59" s="15" t="n">
        <v>23</v>
      </c>
      <c r="X59" s="16" t="n">
        <v>14.7435897435897</v>
      </c>
      <c r="Y59" s="15" t="n">
        <v>0</v>
      </c>
      <c r="Z59" s="16" t="n">
        <v>0</v>
      </c>
    </row>
    <row r="60" customFormat="false" ht="12.75" hidden="false" customHeight="false" outlineLevel="0" collapsed="false">
      <c r="A60" s="14" t="s">
        <v>64</v>
      </c>
      <c r="B60" s="15" t="n">
        <v>330</v>
      </c>
      <c r="C60" s="15" t="n">
        <v>3</v>
      </c>
      <c r="D60" s="16" t="n">
        <v>0.909090909090909</v>
      </c>
      <c r="E60" s="15" t="n">
        <v>2</v>
      </c>
      <c r="F60" s="16" t="n">
        <v>0.606060606060606</v>
      </c>
      <c r="G60" s="15" t="n">
        <v>7</v>
      </c>
      <c r="H60" s="16" t="n">
        <v>2.12121212121212</v>
      </c>
      <c r="I60" s="15" t="n">
        <v>7</v>
      </c>
      <c r="J60" s="16" t="n">
        <v>2.12121212121212</v>
      </c>
      <c r="K60" s="15" t="n">
        <v>13</v>
      </c>
      <c r="L60" s="16" t="n">
        <v>3.93939393939394</v>
      </c>
      <c r="M60" s="15" t="n">
        <v>33</v>
      </c>
      <c r="N60" s="16" t="n">
        <v>10</v>
      </c>
      <c r="O60" s="15" t="n">
        <v>43</v>
      </c>
      <c r="P60" s="16" t="n">
        <v>13.030303030303</v>
      </c>
      <c r="Q60" s="15" t="n">
        <v>103</v>
      </c>
      <c r="R60" s="16" t="n">
        <v>31.2121212121212</v>
      </c>
      <c r="S60" s="15" t="n">
        <v>68</v>
      </c>
      <c r="T60" s="16" t="n">
        <v>20.6060606060606</v>
      </c>
      <c r="U60" s="15" t="n">
        <v>27</v>
      </c>
      <c r="V60" s="16" t="n">
        <v>8.18181818181818</v>
      </c>
      <c r="W60" s="15" t="n">
        <v>24</v>
      </c>
      <c r="X60" s="16" t="n">
        <v>7.27272727272727</v>
      </c>
      <c r="Y60" s="15" t="n">
        <v>0</v>
      </c>
      <c r="Z60" s="16" t="n">
        <v>0</v>
      </c>
    </row>
    <row r="61" customFormat="false" ht="12.75" hidden="false" customHeight="false" outlineLevel="0" collapsed="false">
      <c r="A61" s="14" t="s">
        <v>65</v>
      </c>
      <c r="B61" s="15" t="n">
        <v>125</v>
      </c>
      <c r="C61" s="15" t="n">
        <v>3</v>
      </c>
      <c r="D61" s="16" t="n">
        <v>2.4</v>
      </c>
      <c r="E61" s="15" t="n">
        <v>2</v>
      </c>
      <c r="F61" s="16" t="n">
        <v>1.6</v>
      </c>
      <c r="G61" s="15" t="n">
        <v>1</v>
      </c>
      <c r="H61" s="16" t="n">
        <v>0.8</v>
      </c>
      <c r="I61" s="15" t="n">
        <v>6</v>
      </c>
      <c r="J61" s="16" t="n">
        <v>4.8</v>
      </c>
      <c r="K61" s="15" t="n">
        <v>9</v>
      </c>
      <c r="L61" s="16" t="n">
        <v>7.2</v>
      </c>
      <c r="M61" s="15" t="n">
        <v>15</v>
      </c>
      <c r="N61" s="16" t="n">
        <v>12</v>
      </c>
      <c r="O61" s="15" t="n">
        <v>29</v>
      </c>
      <c r="P61" s="16" t="n">
        <v>23.2</v>
      </c>
      <c r="Q61" s="15" t="n">
        <v>27</v>
      </c>
      <c r="R61" s="16" t="n">
        <v>21.6</v>
      </c>
      <c r="S61" s="15" t="n">
        <v>17</v>
      </c>
      <c r="T61" s="16" t="n">
        <v>13.6</v>
      </c>
      <c r="U61" s="15" t="n">
        <v>11</v>
      </c>
      <c r="V61" s="16" t="n">
        <v>8.8</v>
      </c>
      <c r="W61" s="15" t="n">
        <v>5</v>
      </c>
      <c r="X61" s="16" t="n">
        <v>4</v>
      </c>
      <c r="Y61" s="15" t="n">
        <v>0</v>
      </c>
      <c r="Z61" s="16" t="n">
        <v>0</v>
      </c>
    </row>
    <row r="62" customFormat="false" ht="12.75" hidden="false" customHeight="false" outlineLevel="0" collapsed="false">
      <c r="A62" s="14" t="s">
        <v>66</v>
      </c>
      <c r="B62" s="15" t="n">
        <v>65</v>
      </c>
      <c r="C62" s="15" t="n">
        <v>2</v>
      </c>
      <c r="D62" s="16" t="n">
        <v>3.07692307692308</v>
      </c>
      <c r="E62" s="15" t="n">
        <v>3</v>
      </c>
      <c r="F62" s="16" t="n">
        <v>4.61538461538462</v>
      </c>
      <c r="G62" s="15" t="n">
        <v>3</v>
      </c>
      <c r="H62" s="16" t="n">
        <v>4.61538461538462</v>
      </c>
      <c r="I62" s="15" t="n">
        <v>2</v>
      </c>
      <c r="J62" s="16" t="n">
        <v>3.07692307692308</v>
      </c>
      <c r="K62" s="15" t="n">
        <v>8</v>
      </c>
      <c r="L62" s="16" t="n">
        <v>12.3076923076923</v>
      </c>
      <c r="M62" s="15" t="n">
        <v>8</v>
      </c>
      <c r="N62" s="16" t="n">
        <v>12.3076923076923</v>
      </c>
      <c r="O62" s="15" t="n">
        <v>9</v>
      </c>
      <c r="P62" s="16" t="n">
        <v>13.8461538461538</v>
      </c>
      <c r="Q62" s="15" t="n">
        <v>12</v>
      </c>
      <c r="R62" s="16" t="n">
        <v>18.4615384615385</v>
      </c>
      <c r="S62" s="15" t="n">
        <v>11</v>
      </c>
      <c r="T62" s="16" t="n">
        <v>16.9230769230769</v>
      </c>
      <c r="U62" s="15" t="n">
        <v>3</v>
      </c>
      <c r="V62" s="16" t="n">
        <v>4.61538461538462</v>
      </c>
      <c r="W62" s="15" t="n">
        <v>2</v>
      </c>
      <c r="X62" s="16" t="n">
        <v>3.07692307692308</v>
      </c>
      <c r="Y62" s="15" t="n">
        <v>2</v>
      </c>
      <c r="Z62" s="16" t="n">
        <v>3.07692307692308</v>
      </c>
    </row>
    <row r="63" customFormat="false" ht="12.75" hidden="false" customHeight="false" outlineLevel="0" collapsed="false">
      <c r="A63" s="17" t="s">
        <v>67</v>
      </c>
      <c r="B63" s="10" t="n">
        <v>2584</v>
      </c>
      <c r="C63" s="12" t="n">
        <v>49</v>
      </c>
      <c r="D63" s="13" t="n">
        <v>1.89628482972136</v>
      </c>
      <c r="E63" s="12" t="n">
        <v>33</v>
      </c>
      <c r="F63" s="13" t="n">
        <v>1.27708978328173</v>
      </c>
      <c r="G63" s="12" t="n">
        <v>59</v>
      </c>
      <c r="H63" s="13" t="n">
        <v>2.28328173374613</v>
      </c>
      <c r="I63" s="12" t="n">
        <v>100</v>
      </c>
      <c r="J63" s="13" t="n">
        <v>3.86996904024768</v>
      </c>
      <c r="K63" s="12" t="n">
        <v>194</v>
      </c>
      <c r="L63" s="8" t="n">
        <v>7.5077399380805</v>
      </c>
      <c r="M63" s="10" t="n">
        <v>288</v>
      </c>
      <c r="N63" s="8" t="n">
        <v>11.1455108359133</v>
      </c>
      <c r="O63" s="12" t="n">
        <v>404</v>
      </c>
      <c r="P63" s="13" t="n">
        <v>15.6346749226006</v>
      </c>
      <c r="Q63" s="12" t="n">
        <v>564</v>
      </c>
      <c r="R63" s="13" t="n">
        <v>21.8266253869969</v>
      </c>
      <c r="S63" s="12" t="n">
        <v>481</v>
      </c>
      <c r="T63" s="13" t="n">
        <v>18.6145510835913</v>
      </c>
      <c r="U63" s="12" t="n">
        <v>268</v>
      </c>
      <c r="V63" s="13" t="n">
        <v>10.3715170278638</v>
      </c>
      <c r="W63" s="10" t="n">
        <v>143</v>
      </c>
      <c r="X63" s="8" t="n">
        <v>5.53405572755418</v>
      </c>
      <c r="Y63" s="10" t="n">
        <v>1</v>
      </c>
      <c r="Z63" s="8" t="n">
        <v>0.0386996904024768</v>
      </c>
    </row>
    <row r="64" customFormat="false" ht="12.75" hidden="false" customHeight="false" outlineLevel="0" collapsed="false">
      <c r="A64" s="14" t="s">
        <v>68</v>
      </c>
      <c r="B64" s="15" t="n">
        <v>92</v>
      </c>
      <c r="C64" s="15" t="n">
        <v>2</v>
      </c>
      <c r="D64" s="16" t="n">
        <v>2.17391304347826</v>
      </c>
      <c r="E64" s="15" t="n">
        <v>1</v>
      </c>
      <c r="F64" s="16" t="n">
        <v>1.08695652173913</v>
      </c>
      <c r="G64" s="15" t="n">
        <v>3</v>
      </c>
      <c r="H64" s="16" t="n">
        <v>3.26086956521739</v>
      </c>
      <c r="I64" s="15" t="n">
        <v>5</v>
      </c>
      <c r="J64" s="16" t="n">
        <v>5.43478260869565</v>
      </c>
      <c r="K64" s="15" t="n">
        <v>9</v>
      </c>
      <c r="L64" s="16" t="n">
        <v>9.78260869565217</v>
      </c>
      <c r="M64" s="15" t="n">
        <v>10</v>
      </c>
      <c r="N64" s="16" t="n">
        <v>10.8695652173913</v>
      </c>
      <c r="O64" s="15" t="n">
        <v>18</v>
      </c>
      <c r="P64" s="16" t="n">
        <v>19.5652173913043</v>
      </c>
      <c r="Q64" s="15" t="n">
        <v>12</v>
      </c>
      <c r="R64" s="16" t="n">
        <v>13.0434782608696</v>
      </c>
      <c r="S64" s="15" t="n">
        <v>19</v>
      </c>
      <c r="T64" s="16" t="n">
        <v>20.6521739130435</v>
      </c>
      <c r="U64" s="15" t="n">
        <v>8</v>
      </c>
      <c r="V64" s="16" t="n">
        <v>8.69565217391304</v>
      </c>
      <c r="W64" s="15" t="n">
        <v>5</v>
      </c>
      <c r="X64" s="16" t="n">
        <v>5.43478260869565</v>
      </c>
      <c r="Y64" s="15" t="n">
        <v>0</v>
      </c>
      <c r="Z64" s="16" t="n">
        <v>0</v>
      </c>
    </row>
    <row r="65" customFormat="false" ht="12.75" hidden="false" customHeight="false" outlineLevel="0" collapsed="false">
      <c r="A65" s="14" t="s">
        <v>69</v>
      </c>
      <c r="B65" s="15" t="n">
        <v>51</v>
      </c>
      <c r="C65" s="15" t="n">
        <v>0</v>
      </c>
      <c r="D65" s="16" t="n">
        <v>0</v>
      </c>
      <c r="E65" s="15" t="n">
        <v>0</v>
      </c>
      <c r="F65" s="16" t="n">
        <v>0</v>
      </c>
      <c r="G65" s="15" t="n">
        <v>3</v>
      </c>
      <c r="H65" s="16" t="n">
        <v>5.88235294117647</v>
      </c>
      <c r="I65" s="15" t="n">
        <v>8</v>
      </c>
      <c r="J65" s="16" t="n">
        <v>15.6862745098039</v>
      </c>
      <c r="K65" s="15" t="n">
        <v>5</v>
      </c>
      <c r="L65" s="16" t="n">
        <v>9.80392156862745</v>
      </c>
      <c r="M65" s="15" t="n">
        <v>1</v>
      </c>
      <c r="N65" s="16" t="n">
        <v>1.96078431372549</v>
      </c>
      <c r="O65" s="15" t="n">
        <v>4</v>
      </c>
      <c r="P65" s="16" t="n">
        <v>7.84313725490196</v>
      </c>
      <c r="Q65" s="15" t="n">
        <v>8</v>
      </c>
      <c r="R65" s="16" t="n">
        <v>15.6862745098039</v>
      </c>
      <c r="S65" s="15" t="n">
        <v>10</v>
      </c>
      <c r="T65" s="16" t="n">
        <v>19.6078431372549</v>
      </c>
      <c r="U65" s="15" t="n">
        <v>7</v>
      </c>
      <c r="V65" s="16" t="n">
        <v>13.7254901960784</v>
      </c>
      <c r="W65" s="15" t="n">
        <v>5</v>
      </c>
      <c r="X65" s="16" t="n">
        <v>9.80392156862745</v>
      </c>
      <c r="Y65" s="15" t="n">
        <v>0</v>
      </c>
      <c r="Z65" s="16" t="n">
        <v>0</v>
      </c>
    </row>
    <row r="66" customFormat="false" ht="12.75" hidden="false" customHeight="false" outlineLevel="0" collapsed="false">
      <c r="A66" s="14" t="s">
        <v>70</v>
      </c>
      <c r="B66" s="15" t="n">
        <v>83</v>
      </c>
      <c r="C66" s="15" t="n">
        <v>3</v>
      </c>
      <c r="D66" s="16" t="n">
        <v>3.6144578313253</v>
      </c>
      <c r="E66" s="15" t="n">
        <v>0</v>
      </c>
      <c r="F66" s="16" t="n">
        <v>0</v>
      </c>
      <c r="G66" s="15" t="n">
        <v>3</v>
      </c>
      <c r="H66" s="16" t="n">
        <v>3.6144578313253</v>
      </c>
      <c r="I66" s="15" t="n">
        <v>2</v>
      </c>
      <c r="J66" s="16" t="n">
        <v>2.40963855421687</v>
      </c>
      <c r="K66" s="15" t="n">
        <v>12</v>
      </c>
      <c r="L66" s="16" t="n">
        <v>14.4578313253012</v>
      </c>
      <c r="M66" s="15" t="n">
        <v>13</v>
      </c>
      <c r="N66" s="16" t="n">
        <v>15.6626506024096</v>
      </c>
      <c r="O66" s="15" t="n">
        <v>11</v>
      </c>
      <c r="P66" s="16" t="n">
        <v>13.2530120481928</v>
      </c>
      <c r="Q66" s="15" t="n">
        <v>21</v>
      </c>
      <c r="R66" s="16" t="n">
        <v>25.3012048192771</v>
      </c>
      <c r="S66" s="15" t="n">
        <v>9</v>
      </c>
      <c r="T66" s="16" t="n">
        <v>10.8433734939759</v>
      </c>
      <c r="U66" s="15" t="n">
        <v>3</v>
      </c>
      <c r="V66" s="16" t="n">
        <v>3.6144578313253</v>
      </c>
      <c r="W66" s="15" t="n">
        <v>6</v>
      </c>
      <c r="X66" s="16" t="n">
        <v>7.2289156626506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71</v>
      </c>
      <c r="B67" s="15" t="n">
        <v>91</v>
      </c>
      <c r="C67" s="15" t="n">
        <v>3</v>
      </c>
      <c r="D67" s="16" t="n">
        <v>3.2967032967033</v>
      </c>
      <c r="E67" s="15" t="n">
        <v>0</v>
      </c>
      <c r="F67" s="16" t="n">
        <v>0</v>
      </c>
      <c r="G67" s="15" t="n">
        <v>2</v>
      </c>
      <c r="H67" s="16" t="n">
        <v>2.1978021978022</v>
      </c>
      <c r="I67" s="15" t="n">
        <v>2</v>
      </c>
      <c r="J67" s="16" t="n">
        <v>2.1978021978022</v>
      </c>
      <c r="K67" s="15" t="n">
        <v>8</v>
      </c>
      <c r="L67" s="16" t="n">
        <v>8.79120879120879</v>
      </c>
      <c r="M67" s="15" t="n">
        <v>14</v>
      </c>
      <c r="N67" s="16" t="n">
        <v>15.3846153846154</v>
      </c>
      <c r="O67" s="15" t="n">
        <v>21</v>
      </c>
      <c r="P67" s="16" t="n">
        <v>23.0769230769231</v>
      </c>
      <c r="Q67" s="15" t="n">
        <v>25</v>
      </c>
      <c r="R67" s="16" t="n">
        <v>27.4725274725275</v>
      </c>
      <c r="S67" s="15" t="n">
        <v>13</v>
      </c>
      <c r="T67" s="16" t="n">
        <v>14.2857142857143</v>
      </c>
      <c r="U67" s="15" t="n">
        <v>3</v>
      </c>
      <c r="V67" s="16" t="n">
        <v>3.2967032967033</v>
      </c>
      <c r="W67" s="15" t="n">
        <v>0</v>
      </c>
      <c r="X67" s="16" t="n">
        <v>0</v>
      </c>
      <c r="Y67" s="15" t="n">
        <v>0</v>
      </c>
      <c r="Z67" s="16" t="n">
        <v>0</v>
      </c>
    </row>
    <row r="68" customFormat="false" ht="12.75" hidden="false" customHeight="false" outlineLevel="0" collapsed="false">
      <c r="A68" s="14" t="s">
        <v>72</v>
      </c>
      <c r="B68" s="15" t="n">
        <v>24</v>
      </c>
      <c r="C68" s="15" t="n">
        <v>0</v>
      </c>
      <c r="D68" s="16" t="n">
        <v>0</v>
      </c>
      <c r="E68" s="15" t="n">
        <v>1</v>
      </c>
      <c r="F68" s="16" t="n">
        <v>4.16666666666667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1</v>
      </c>
      <c r="L68" s="16" t="n">
        <v>4.16666666666667</v>
      </c>
      <c r="M68" s="15" t="n">
        <v>0</v>
      </c>
      <c r="N68" s="16" t="n">
        <v>0</v>
      </c>
      <c r="O68" s="15" t="n">
        <v>5</v>
      </c>
      <c r="P68" s="16" t="n">
        <v>20.8333333333333</v>
      </c>
      <c r="Q68" s="15" t="n">
        <v>2</v>
      </c>
      <c r="R68" s="16" t="n">
        <v>8.33333333333333</v>
      </c>
      <c r="S68" s="15" t="n">
        <v>10</v>
      </c>
      <c r="T68" s="16" t="n">
        <v>41.6666666666667</v>
      </c>
      <c r="U68" s="15" t="n">
        <v>2</v>
      </c>
      <c r="V68" s="16" t="n">
        <v>8.33333333333333</v>
      </c>
      <c r="W68" s="15" t="n">
        <v>3</v>
      </c>
      <c r="X68" s="16" t="n">
        <v>12.5</v>
      </c>
      <c r="Y68" s="15" t="n">
        <v>0</v>
      </c>
      <c r="Z68" s="16" t="n">
        <v>0</v>
      </c>
    </row>
    <row r="69" customFormat="false" ht="12.75" hidden="false" customHeight="false" outlineLevel="0" collapsed="false">
      <c r="A69" s="14" t="s">
        <v>73</v>
      </c>
      <c r="B69" s="15" t="n">
        <v>217</v>
      </c>
      <c r="C69" s="15" t="n">
        <v>2</v>
      </c>
      <c r="D69" s="16" t="n">
        <v>0.921658986175115</v>
      </c>
      <c r="E69" s="15" t="n">
        <v>3</v>
      </c>
      <c r="F69" s="16" t="n">
        <v>1.38248847926267</v>
      </c>
      <c r="G69" s="15" t="n">
        <v>3</v>
      </c>
      <c r="H69" s="16" t="n">
        <v>1.38248847926267</v>
      </c>
      <c r="I69" s="15" t="n">
        <v>1</v>
      </c>
      <c r="J69" s="16" t="n">
        <v>0.460829493087558</v>
      </c>
      <c r="K69" s="15" t="n">
        <v>12</v>
      </c>
      <c r="L69" s="16" t="n">
        <v>5.52995391705069</v>
      </c>
      <c r="M69" s="15" t="n">
        <v>20</v>
      </c>
      <c r="N69" s="16" t="n">
        <v>9.21658986175115</v>
      </c>
      <c r="O69" s="15" t="n">
        <v>24</v>
      </c>
      <c r="P69" s="16" t="n">
        <v>11.0599078341014</v>
      </c>
      <c r="Q69" s="15" t="n">
        <v>46</v>
      </c>
      <c r="R69" s="16" t="n">
        <v>21.1981566820277</v>
      </c>
      <c r="S69" s="15" t="n">
        <v>44</v>
      </c>
      <c r="T69" s="16" t="n">
        <v>20.2764976958525</v>
      </c>
      <c r="U69" s="15" t="n">
        <v>36</v>
      </c>
      <c r="V69" s="16" t="n">
        <v>16.5898617511521</v>
      </c>
      <c r="W69" s="15" t="n">
        <v>26</v>
      </c>
      <c r="X69" s="16" t="n">
        <v>11.9815668202765</v>
      </c>
      <c r="Y69" s="15" t="n">
        <v>0</v>
      </c>
      <c r="Z69" s="16" t="n">
        <v>0</v>
      </c>
    </row>
    <row r="70" customFormat="false" ht="12.75" hidden="false" customHeight="false" outlineLevel="0" collapsed="false">
      <c r="A70" s="14" t="s">
        <v>74</v>
      </c>
      <c r="B70" s="15" t="n">
        <v>150</v>
      </c>
      <c r="C70" s="15" t="n">
        <v>1</v>
      </c>
      <c r="D70" s="16" t="n">
        <v>0.666666666666667</v>
      </c>
      <c r="E70" s="15" t="n">
        <v>1</v>
      </c>
      <c r="F70" s="16" t="n">
        <v>0.666666666666667</v>
      </c>
      <c r="G70" s="15" t="n">
        <v>1</v>
      </c>
      <c r="H70" s="16" t="n">
        <v>0.666666666666667</v>
      </c>
      <c r="I70" s="15" t="n">
        <v>5</v>
      </c>
      <c r="J70" s="16" t="n">
        <v>3.33333333333333</v>
      </c>
      <c r="K70" s="15" t="n">
        <v>9</v>
      </c>
      <c r="L70" s="16" t="n">
        <v>6</v>
      </c>
      <c r="M70" s="15" t="n">
        <v>15</v>
      </c>
      <c r="N70" s="16" t="n">
        <v>10</v>
      </c>
      <c r="O70" s="15" t="n">
        <v>20</v>
      </c>
      <c r="P70" s="16" t="n">
        <v>13.3333333333333</v>
      </c>
      <c r="Q70" s="15" t="n">
        <v>32</v>
      </c>
      <c r="R70" s="16" t="n">
        <v>21.3333333333333</v>
      </c>
      <c r="S70" s="15" t="n">
        <v>35</v>
      </c>
      <c r="T70" s="16" t="n">
        <v>23.3333333333333</v>
      </c>
      <c r="U70" s="15" t="n">
        <v>19</v>
      </c>
      <c r="V70" s="16" t="n">
        <v>12.6666666666667</v>
      </c>
      <c r="W70" s="15" t="n">
        <v>12</v>
      </c>
      <c r="X70" s="16" t="n">
        <v>8</v>
      </c>
      <c r="Y70" s="15" t="n">
        <v>0</v>
      </c>
      <c r="Z70" s="16" t="n">
        <v>0</v>
      </c>
    </row>
    <row r="71" customFormat="false" ht="12.75" hidden="false" customHeight="false" outlineLevel="0" collapsed="false">
      <c r="A71" s="14" t="s">
        <v>75</v>
      </c>
      <c r="B71" s="15" t="n">
        <v>65</v>
      </c>
      <c r="C71" s="15" t="n">
        <v>1</v>
      </c>
      <c r="D71" s="16" t="n">
        <v>1.53846153846154</v>
      </c>
      <c r="E71" s="15" t="n">
        <v>0</v>
      </c>
      <c r="F71" s="16" t="n">
        <v>0</v>
      </c>
      <c r="G71" s="15" t="n">
        <v>0</v>
      </c>
      <c r="H71" s="16" t="n">
        <v>0</v>
      </c>
      <c r="I71" s="15" t="n">
        <v>5</v>
      </c>
      <c r="J71" s="16" t="n">
        <v>7.69230769230769</v>
      </c>
      <c r="K71" s="15" t="n">
        <v>7</v>
      </c>
      <c r="L71" s="16" t="n">
        <v>10.7692307692308</v>
      </c>
      <c r="M71" s="15" t="n">
        <v>8</v>
      </c>
      <c r="N71" s="16" t="n">
        <v>12.3076923076923</v>
      </c>
      <c r="O71" s="15" t="n">
        <v>9</v>
      </c>
      <c r="P71" s="16" t="n">
        <v>13.8461538461538</v>
      </c>
      <c r="Q71" s="15" t="n">
        <v>16</v>
      </c>
      <c r="R71" s="16" t="n">
        <v>24.6153846153846</v>
      </c>
      <c r="S71" s="15" t="n">
        <v>14</v>
      </c>
      <c r="T71" s="16" t="n">
        <v>21.5384615384615</v>
      </c>
      <c r="U71" s="15" t="n">
        <v>3</v>
      </c>
      <c r="V71" s="16" t="n">
        <v>4.61538461538462</v>
      </c>
      <c r="W71" s="15" t="n">
        <v>2</v>
      </c>
      <c r="X71" s="16" t="n">
        <v>3.07692307692308</v>
      </c>
      <c r="Y71" s="15" t="n">
        <v>0</v>
      </c>
      <c r="Z71" s="16" t="n">
        <v>0</v>
      </c>
    </row>
    <row r="72" customFormat="false" ht="12.75" hidden="false" customHeight="false" outlineLevel="0" collapsed="false">
      <c r="A72" s="14" t="s">
        <v>76</v>
      </c>
      <c r="B72" s="15" t="n">
        <v>49</v>
      </c>
      <c r="C72" s="15" t="n">
        <v>1</v>
      </c>
      <c r="D72" s="16" t="n">
        <v>2.04081632653061</v>
      </c>
      <c r="E72" s="15" t="n">
        <v>2</v>
      </c>
      <c r="F72" s="16" t="n">
        <v>4.08163265306123</v>
      </c>
      <c r="G72" s="15" t="n">
        <v>1</v>
      </c>
      <c r="H72" s="16" t="n">
        <v>2.04081632653061</v>
      </c>
      <c r="I72" s="15" t="n">
        <v>3</v>
      </c>
      <c r="J72" s="16" t="n">
        <v>6.12244897959184</v>
      </c>
      <c r="K72" s="15" t="n">
        <v>3</v>
      </c>
      <c r="L72" s="16" t="n">
        <v>6.12244897959184</v>
      </c>
      <c r="M72" s="15" t="n">
        <v>10</v>
      </c>
      <c r="N72" s="16" t="n">
        <v>20.4081632653061</v>
      </c>
      <c r="O72" s="15" t="n">
        <v>7</v>
      </c>
      <c r="P72" s="16" t="n">
        <v>14.2857142857143</v>
      </c>
      <c r="Q72" s="15" t="n">
        <v>10</v>
      </c>
      <c r="R72" s="16" t="n">
        <v>20.4081632653061</v>
      </c>
      <c r="S72" s="15" t="n">
        <v>7</v>
      </c>
      <c r="T72" s="16" t="n">
        <v>14.2857142857143</v>
      </c>
      <c r="U72" s="15" t="n">
        <v>5</v>
      </c>
      <c r="V72" s="16" t="n">
        <v>10.2040816326531</v>
      </c>
      <c r="W72" s="15" t="n">
        <v>0</v>
      </c>
      <c r="X72" s="16" t="n">
        <v>0</v>
      </c>
      <c r="Y72" s="15" t="n">
        <v>0</v>
      </c>
      <c r="Z72" s="16" t="n">
        <v>0</v>
      </c>
    </row>
    <row r="73" customFormat="false" ht="12.75" hidden="false" customHeight="false" outlineLevel="0" collapsed="false">
      <c r="A73" s="14" t="s">
        <v>77</v>
      </c>
      <c r="B73" s="15" t="n">
        <v>213</v>
      </c>
      <c r="C73" s="15" t="n">
        <v>5</v>
      </c>
      <c r="D73" s="16" t="n">
        <v>2.34741784037559</v>
      </c>
      <c r="E73" s="15" t="n">
        <v>2</v>
      </c>
      <c r="F73" s="16" t="n">
        <v>0.938967136150235</v>
      </c>
      <c r="G73" s="15" t="n">
        <v>3</v>
      </c>
      <c r="H73" s="16" t="n">
        <v>1.40845070422535</v>
      </c>
      <c r="I73" s="15" t="n">
        <v>8</v>
      </c>
      <c r="J73" s="16" t="n">
        <v>3.75586854460094</v>
      </c>
      <c r="K73" s="15" t="n">
        <v>11</v>
      </c>
      <c r="L73" s="16" t="n">
        <v>5.16431924882629</v>
      </c>
      <c r="M73" s="15" t="n">
        <v>26</v>
      </c>
      <c r="N73" s="16" t="n">
        <v>12.2065727699531</v>
      </c>
      <c r="O73" s="15" t="n">
        <v>20</v>
      </c>
      <c r="P73" s="16" t="n">
        <v>9.38967136150235</v>
      </c>
      <c r="Q73" s="15" t="n">
        <v>60</v>
      </c>
      <c r="R73" s="16" t="n">
        <v>28.169014084507</v>
      </c>
      <c r="S73" s="15" t="n">
        <v>39</v>
      </c>
      <c r="T73" s="16" t="n">
        <v>18.3098591549296</v>
      </c>
      <c r="U73" s="15" t="n">
        <v>29</v>
      </c>
      <c r="V73" s="16" t="n">
        <v>13.6150234741784</v>
      </c>
      <c r="W73" s="15" t="n">
        <v>9</v>
      </c>
      <c r="X73" s="16" t="n">
        <v>4.22535211267606</v>
      </c>
      <c r="Y73" s="15" t="n">
        <v>1</v>
      </c>
      <c r="Z73" s="16" t="n">
        <v>0.469483568075117</v>
      </c>
    </row>
    <row r="74" customFormat="false" ht="12.75" hidden="false" customHeight="false" outlineLevel="0" collapsed="false">
      <c r="A74" s="14" t="s">
        <v>78</v>
      </c>
      <c r="B74" s="15" t="n">
        <v>80</v>
      </c>
      <c r="C74" s="15" t="n">
        <v>1</v>
      </c>
      <c r="D74" s="16" t="n">
        <v>1.25</v>
      </c>
      <c r="E74" s="15" t="n">
        <v>1</v>
      </c>
      <c r="F74" s="16" t="n">
        <v>1.25</v>
      </c>
      <c r="G74" s="15" t="n">
        <v>1</v>
      </c>
      <c r="H74" s="16" t="n">
        <v>1.25</v>
      </c>
      <c r="I74" s="15" t="n">
        <v>3</v>
      </c>
      <c r="J74" s="16" t="n">
        <v>3.75</v>
      </c>
      <c r="K74" s="15" t="n">
        <v>2</v>
      </c>
      <c r="L74" s="16" t="n">
        <v>2.5</v>
      </c>
      <c r="M74" s="15" t="n">
        <v>9</v>
      </c>
      <c r="N74" s="16" t="n">
        <v>11.25</v>
      </c>
      <c r="O74" s="15" t="n">
        <v>14</v>
      </c>
      <c r="P74" s="16" t="n">
        <v>17.5</v>
      </c>
      <c r="Q74" s="15" t="n">
        <v>16</v>
      </c>
      <c r="R74" s="16" t="n">
        <v>20</v>
      </c>
      <c r="S74" s="15" t="n">
        <v>7</v>
      </c>
      <c r="T74" s="16" t="n">
        <v>8.75</v>
      </c>
      <c r="U74" s="15" t="n">
        <v>12</v>
      </c>
      <c r="V74" s="16" t="n">
        <v>15</v>
      </c>
      <c r="W74" s="15" t="n">
        <v>14</v>
      </c>
      <c r="X74" s="16" t="n">
        <v>17.5</v>
      </c>
      <c r="Y74" s="15" t="n">
        <v>0</v>
      </c>
      <c r="Z74" s="16" t="n">
        <v>0</v>
      </c>
    </row>
    <row r="75" customFormat="false" ht="12.75" hidden="false" customHeight="false" outlineLevel="0" collapsed="false">
      <c r="A75" s="14" t="s">
        <v>79</v>
      </c>
      <c r="B75" s="15" t="n">
        <v>35</v>
      </c>
      <c r="C75" s="15" t="n">
        <v>0</v>
      </c>
      <c r="D75" s="16" t="n">
        <v>0</v>
      </c>
      <c r="E75" s="15" t="n">
        <v>0</v>
      </c>
      <c r="F75" s="16" t="n">
        <v>0</v>
      </c>
      <c r="G75" s="15" t="n">
        <v>2</v>
      </c>
      <c r="H75" s="16" t="n">
        <v>5.71428571428571</v>
      </c>
      <c r="I75" s="15" t="n">
        <v>2</v>
      </c>
      <c r="J75" s="16" t="n">
        <v>5.71428571428571</v>
      </c>
      <c r="K75" s="15" t="n">
        <v>3</v>
      </c>
      <c r="L75" s="16" t="n">
        <v>8.57142857142857</v>
      </c>
      <c r="M75" s="15" t="n">
        <v>4</v>
      </c>
      <c r="N75" s="16" t="n">
        <v>11.4285714285714</v>
      </c>
      <c r="O75" s="15" t="n">
        <v>3</v>
      </c>
      <c r="P75" s="16" t="n">
        <v>8.57142857142857</v>
      </c>
      <c r="Q75" s="15" t="n">
        <v>3</v>
      </c>
      <c r="R75" s="16" t="n">
        <v>8.57142857142857</v>
      </c>
      <c r="S75" s="15" t="n">
        <v>13</v>
      </c>
      <c r="T75" s="16" t="n">
        <v>37.1428571428571</v>
      </c>
      <c r="U75" s="15" t="n">
        <v>2</v>
      </c>
      <c r="V75" s="16" t="n">
        <v>5.71428571428571</v>
      </c>
      <c r="W75" s="15" t="n">
        <v>3</v>
      </c>
      <c r="X75" s="16" t="n">
        <v>8.57142857142857</v>
      </c>
      <c r="Y75" s="15" t="n">
        <v>0</v>
      </c>
      <c r="Z75" s="16" t="n">
        <v>0</v>
      </c>
    </row>
    <row r="76" customFormat="false" ht="12.75" hidden="false" customHeight="false" outlineLevel="0" collapsed="false">
      <c r="A76" s="14" t="s">
        <v>80</v>
      </c>
      <c r="B76" s="15" t="n">
        <v>291</v>
      </c>
      <c r="C76" s="15" t="n">
        <v>1</v>
      </c>
      <c r="D76" s="16" t="n">
        <v>0.343642611683849</v>
      </c>
      <c r="E76" s="15" t="n">
        <v>2</v>
      </c>
      <c r="F76" s="16" t="n">
        <v>0.687285223367698</v>
      </c>
      <c r="G76" s="15" t="n">
        <v>5</v>
      </c>
      <c r="H76" s="16" t="n">
        <v>1.71821305841924</v>
      </c>
      <c r="I76" s="15" t="n">
        <v>8</v>
      </c>
      <c r="J76" s="16" t="n">
        <v>2.74914089347079</v>
      </c>
      <c r="K76" s="15" t="n">
        <v>23</v>
      </c>
      <c r="L76" s="16" t="n">
        <v>7.90378006872852</v>
      </c>
      <c r="M76" s="15" t="n">
        <v>29</v>
      </c>
      <c r="N76" s="16" t="n">
        <v>9.96563573883162</v>
      </c>
      <c r="O76" s="15" t="n">
        <v>33</v>
      </c>
      <c r="P76" s="16" t="n">
        <v>11.340206185567</v>
      </c>
      <c r="Q76" s="15" t="n">
        <v>83</v>
      </c>
      <c r="R76" s="16" t="n">
        <v>28.5223367697595</v>
      </c>
      <c r="S76" s="15" t="n">
        <v>52</v>
      </c>
      <c r="T76" s="16" t="n">
        <v>17.8694158075601</v>
      </c>
      <c r="U76" s="15" t="n">
        <v>33</v>
      </c>
      <c r="V76" s="16" t="n">
        <v>11.340206185567</v>
      </c>
      <c r="W76" s="15" t="n">
        <v>22</v>
      </c>
      <c r="X76" s="16" t="n">
        <v>7.56013745704467</v>
      </c>
      <c r="Y76" s="15" t="n">
        <v>0</v>
      </c>
      <c r="Z76" s="16" t="n">
        <v>0</v>
      </c>
    </row>
    <row r="77" customFormat="false" ht="12.75" hidden="false" customHeight="false" outlineLevel="0" collapsed="false">
      <c r="A77" s="14" t="s">
        <v>81</v>
      </c>
      <c r="B77" s="15" t="n">
        <v>432</v>
      </c>
      <c r="C77" s="15" t="n">
        <v>11</v>
      </c>
      <c r="D77" s="16" t="n">
        <v>2.5462962962963</v>
      </c>
      <c r="E77" s="15" t="n">
        <v>8</v>
      </c>
      <c r="F77" s="16" t="n">
        <v>1.85185185185185</v>
      </c>
      <c r="G77" s="15" t="n">
        <v>7</v>
      </c>
      <c r="H77" s="16" t="n">
        <v>1.62037037037037</v>
      </c>
      <c r="I77" s="15" t="n">
        <v>18</v>
      </c>
      <c r="J77" s="16" t="n">
        <v>4.16666666666667</v>
      </c>
      <c r="K77" s="15" t="n">
        <v>23</v>
      </c>
      <c r="L77" s="16" t="n">
        <v>5.32407407407407</v>
      </c>
      <c r="M77" s="15" t="n">
        <v>45</v>
      </c>
      <c r="N77" s="16" t="n">
        <v>10.4166666666667</v>
      </c>
      <c r="O77" s="15" t="n">
        <v>71</v>
      </c>
      <c r="P77" s="16" t="n">
        <v>16.4351851851852</v>
      </c>
      <c r="Q77" s="15" t="n">
        <v>82</v>
      </c>
      <c r="R77" s="16" t="n">
        <v>18.9814814814815</v>
      </c>
      <c r="S77" s="15" t="n">
        <v>96</v>
      </c>
      <c r="T77" s="16" t="n">
        <v>22.2222222222222</v>
      </c>
      <c r="U77" s="15" t="n">
        <v>51</v>
      </c>
      <c r="V77" s="16" t="n">
        <v>11.8055555555556</v>
      </c>
      <c r="W77" s="15" t="n">
        <v>20</v>
      </c>
      <c r="X77" s="16" t="n">
        <v>4.62962962962963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2</v>
      </c>
      <c r="B78" s="15" t="n">
        <v>49</v>
      </c>
      <c r="C78" s="15" t="n">
        <v>2</v>
      </c>
      <c r="D78" s="16" t="n">
        <v>4.08163265306123</v>
      </c>
      <c r="E78" s="15" t="n">
        <v>1</v>
      </c>
      <c r="F78" s="16" t="n">
        <v>2.04081632653061</v>
      </c>
      <c r="G78" s="15" t="n">
        <v>4</v>
      </c>
      <c r="H78" s="16" t="n">
        <v>8.16326530612245</v>
      </c>
      <c r="I78" s="15" t="n">
        <v>4</v>
      </c>
      <c r="J78" s="16" t="n">
        <v>8.16326530612245</v>
      </c>
      <c r="K78" s="15" t="n">
        <v>9</v>
      </c>
      <c r="L78" s="16" t="n">
        <v>18.3673469387755</v>
      </c>
      <c r="M78" s="15" t="n">
        <v>4</v>
      </c>
      <c r="N78" s="16" t="n">
        <v>8.16326530612245</v>
      </c>
      <c r="O78" s="15" t="n">
        <v>9</v>
      </c>
      <c r="P78" s="16" t="n">
        <v>18.3673469387755</v>
      </c>
      <c r="Q78" s="15" t="n">
        <v>9</v>
      </c>
      <c r="R78" s="16" t="n">
        <v>18.3673469387755</v>
      </c>
      <c r="S78" s="15" t="n">
        <v>5</v>
      </c>
      <c r="T78" s="16" t="n">
        <v>10.2040816326531</v>
      </c>
      <c r="U78" s="15" t="n">
        <v>1</v>
      </c>
      <c r="V78" s="16" t="n">
        <v>2.04081632653061</v>
      </c>
      <c r="W78" s="15" t="n">
        <v>1</v>
      </c>
      <c r="X78" s="16" t="n">
        <v>2.04081632653061</v>
      </c>
      <c r="Y78" s="15" t="n">
        <v>0</v>
      </c>
      <c r="Z78" s="16" t="n">
        <v>0</v>
      </c>
    </row>
    <row r="79" customFormat="false" ht="12.75" hidden="false" customHeight="false" outlineLevel="0" collapsed="false">
      <c r="A79" s="14" t="s">
        <v>83</v>
      </c>
      <c r="B79" s="15" t="n">
        <v>172</v>
      </c>
      <c r="C79" s="15" t="n">
        <v>4</v>
      </c>
      <c r="D79" s="16" t="n">
        <v>2.32558139534884</v>
      </c>
      <c r="E79" s="15" t="n">
        <v>3</v>
      </c>
      <c r="F79" s="16" t="n">
        <v>1.74418604651163</v>
      </c>
      <c r="G79" s="15" t="n">
        <v>7</v>
      </c>
      <c r="H79" s="16" t="n">
        <v>4.06976744186047</v>
      </c>
      <c r="I79" s="15" t="n">
        <v>7</v>
      </c>
      <c r="J79" s="16" t="n">
        <v>4.06976744186047</v>
      </c>
      <c r="K79" s="15" t="n">
        <v>16</v>
      </c>
      <c r="L79" s="16" t="n">
        <v>9.30232558139535</v>
      </c>
      <c r="M79" s="15" t="n">
        <v>25</v>
      </c>
      <c r="N79" s="16" t="n">
        <v>14.5348837209302</v>
      </c>
      <c r="O79" s="15" t="n">
        <v>25</v>
      </c>
      <c r="P79" s="16" t="n">
        <v>14.5348837209302</v>
      </c>
      <c r="Q79" s="15" t="n">
        <v>40</v>
      </c>
      <c r="R79" s="16" t="n">
        <v>23.2558139534884</v>
      </c>
      <c r="S79" s="15" t="n">
        <v>23</v>
      </c>
      <c r="T79" s="16" t="n">
        <v>13.3720930232558</v>
      </c>
      <c r="U79" s="15" t="n">
        <v>14</v>
      </c>
      <c r="V79" s="16" t="n">
        <v>8.13953488372093</v>
      </c>
      <c r="W79" s="15" t="n">
        <v>8</v>
      </c>
      <c r="X79" s="16" t="n">
        <v>4.65116279069768</v>
      </c>
      <c r="Y79" s="15" t="n">
        <v>0</v>
      </c>
      <c r="Z79" s="16" t="n">
        <v>0</v>
      </c>
    </row>
    <row r="80" customFormat="false" ht="12.75" hidden="false" customHeight="false" outlineLevel="0" collapsed="false">
      <c r="A80" s="14" t="s">
        <v>84</v>
      </c>
      <c r="B80" s="15" t="n">
        <v>490</v>
      </c>
      <c r="C80" s="15" t="n">
        <v>12</v>
      </c>
      <c r="D80" s="16" t="n">
        <v>2.44897959183673</v>
      </c>
      <c r="E80" s="15" t="n">
        <v>8</v>
      </c>
      <c r="F80" s="16" t="n">
        <v>1.63265306122449</v>
      </c>
      <c r="G80" s="15" t="n">
        <v>14</v>
      </c>
      <c r="H80" s="16" t="n">
        <v>2.85714285714286</v>
      </c>
      <c r="I80" s="15" t="n">
        <v>19</v>
      </c>
      <c r="J80" s="16" t="n">
        <v>3.87755102040816</v>
      </c>
      <c r="K80" s="15" t="n">
        <v>41</v>
      </c>
      <c r="L80" s="16" t="n">
        <v>8.36734693877551</v>
      </c>
      <c r="M80" s="15" t="n">
        <v>55</v>
      </c>
      <c r="N80" s="16" t="n">
        <v>11.2244897959184</v>
      </c>
      <c r="O80" s="15" t="n">
        <v>110</v>
      </c>
      <c r="P80" s="16" t="n">
        <v>22.4489795918367</v>
      </c>
      <c r="Q80" s="15" t="n">
        <v>99</v>
      </c>
      <c r="R80" s="16" t="n">
        <v>20.2040816326531</v>
      </c>
      <c r="S80" s="15" t="n">
        <v>85</v>
      </c>
      <c r="T80" s="16" t="n">
        <v>17.3469387755102</v>
      </c>
      <c r="U80" s="15" t="n">
        <v>40</v>
      </c>
      <c r="V80" s="16" t="n">
        <v>8.16326530612245</v>
      </c>
      <c r="W80" s="15" t="n">
        <v>7</v>
      </c>
      <c r="X80" s="16" t="n">
        <v>1.42857142857143</v>
      </c>
      <c r="Y80" s="15" t="n">
        <v>0</v>
      </c>
      <c r="Z80" s="16" t="n">
        <v>0</v>
      </c>
    </row>
    <row r="81" customFormat="false" ht="12.75" hidden="false" customHeight="false" outlineLevel="0" collapsed="false">
      <c r="A81" s="17" t="s">
        <v>85</v>
      </c>
      <c r="B81" s="10" t="n">
        <v>7390</v>
      </c>
      <c r="C81" s="12" t="n">
        <v>71</v>
      </c>
      <c r="D81" s="13" t="n">
        <v>0.960757780784844</v>
      </c>
      <c r="E81" s="12" t="n">
        <v>58</v>
      </c>
      <c r="F81" s="13" t="n">
        <v>0.784844384303112</v>
      </c>
      <c r="G81" s="12" t="n">
        <v>86</v>
      </c>
      <c r="H81" s="13" t="n">
        <v>1.1637347767253</v>
      </c>
      <c r="I81" s="12" t="n">
        <v>181</v>
      </c>
      <c r="J81" s="13" t="n">
        <v>2.44925575101489</v>
      </c>
      <c r="K81" s="12" t="n">
        <v>284</v>
      </c>
      <c r="L81" s="8" t="n">
        <v>3.84303112313938</v>
      </c>
      <c r="M81" s="10" t="n">
        <v>544</v>
      </c>
      <c r="N81" s="8" t="n">
        <v>7.36129905277402</v>
      </c>
      <c r="O81" s="12" t="n">
        <v>770</v>
      </c>
      <c r="P81" s="13" t="n">
        <v>10.4194857916103</v>
      </c>
      <c r="Q81" s="12" t="n">
        <v>1574</v>
      </c>
      <c r="R81" s="13" t="n">
        <v>21.2990527740189</v>
      </c>
      <c r="S81" s="12" t="n">
        <v>1832</v>
      </c>
      <c r="T81" s="13" t="n">
        <v>24.7902571041949</v>
      </c>
      <c r="U81" s="12" t="n">
        <v>1170</v>
      </c>
      <c r="V81" s="13" t="n">
        <v>15.8322056833559</v>
      </c>
      <c r="W81" s="10" t="n">
        <v>820</v>
      </c>
      <c r="X81" s="8" t="n">
        <v>11.0960757780785</v>
      </c>
      <c r="Y81" s="10" t="n">
        <v>0</v>
      </c>
      <c r="Z81" s="8" t="n">
        <v>0</v>
      </c>
    </row>
    <row r="82" customFormat="false" ht="12.75" hidden="false" customHeight="false" outlineLevel="0" collapsed="false">
      <c r="A82" s="14" t="s">
        <v>86</v>
      </c>
      <c r="B82" s="15" t="n">
        <v>146</v>
      </c>
      <c r="C82" s="15" t="n">
        <v>3</v>
      </c>
      <c r="D82" s="16" t="n">
        <v>2.05479452054795</v>
      </c>
      <c r="E82" s="15" t="n">
        <v>0</v>
      </c>
      <c r="F82" s="16" t="n">
        <v>0</v>
      </c>
      <c r="G82" s="15" t="n">
        <v>2</v>
      </c>
      <c r="H82" s="16" t="n">
        <v>1.36986301369863</v>
      </c>
      <c r="I82" s="15" t="n">
        <v>4</v>
      </c>
      <c r="J82" s="16" t="n">
        <v>2.73972602739726</v>
      </c>
      <c r="K82" s="15" t="n">
        <v>8</v>
      </c>
      <c r="L82" s="16" t="n">
        <v>5.47945205479452</v>
      </c>
      <c r="M82" s="15" t="n">
        <v>12</v>
      </c>
      <c r="N82" s="16" t="n">
        <v>8.21917808219178</v>
      </c>
      <c r="O82" s="15" t="n">
        <v>12</v>
      </c>
      <c r="P82" s="16" t="n">
        <v>8.21917808219178</v>
      </c>
      <c r="Q82" s="15" t="n">
        <v>20</v>
      </c>
      <c r="R82" s="16" t="n">
        <v>13.6986301369863</v>
      </c>
      <c r="S82" s="15" t="n">
        <v>40</v>
      </c>
      <c r="T82" s="16" t="n">
        <v>27.3972602739726</v>
      </c>
      <c r="U82" s="15" t="n">
        <v>29</v>
      </c>
      <c r="V82" s="16" t="n">
        <v>19.8630136986301</v>
      </c>
      <c r="W82" s="15" t="n">
        <v>16</v>
      </c>
      <c r="X82" s="16" t="n">
        <v>10.958904109589</v>
      </c>
      <c r="Y82" s="15" t="n">
        <v>0</v>
      </c>
      <c r="Z82" s="16" t="n">
        <v>0</v>
      </c>
    </row>
    <row r="83" customFormat="false" ht="12.75" hidden="false" customHeight="false" outlineLevel="0" collapsed="false">
      <c r="A83" s="14" t="s">
        <v>87</v>
      </c>
      <c r="B83" s="15" t="n">
        <v>36</v>
      </c>
      <c r="C83" s="15" t="n">
        <v>0</v>
      </c>
      <c r="D83" s="16" t="n">
        <v>0</v>
      </c>
      <c r="E83" s="15" t="n">
        <v>1</v>
      </c>
      <c r="F83" s="16" t="n">
        <v>2.77777777777778</v>
      </c>
      <c r="G83" s="15" t="n">
        <v>0</v>
      </c>
      <c r="H83" s="16" t="n">
        <v>0</v>
      </c>
      <c r="I83" s="15" t="n">
        <v>0</v>
      </c>
      <c r="J83" s="16" t="n">
        <v>0</v>
      </c>
      <c r="K83" s="15" t="n">
        <v>3</v>
      </c>
      <c r="L83" s="16" t="n">
        <v>8.33333333333333</v>
      </c>
      <c r="M83" s="15" t="n">
        <v>2</v>
      </c>
      <c r="N83" s="16" t="n">
        <v>5.55555555555556</v>
      </c>
      <c r="O83" s="15" t="n">
        <v>5</v>
      </c>
      <c r="P83" s="16" t="n">
        <v>13.8888888888889</v>
      </c>
      <c r="Q83" s="15" t="n">
        <v>11</v>
      </c>
      <c r="R83" s="16" t="n">
        <v>30.5555555555556</v>
      </c>
      <c r="S83" s="15" t="n">
        <v>7</v>
      </c>
      <c r="T83" s="16" t="n">
        <v>19.4444444444444</v>
      </c>
      <c r="U83" s="15" t="n">
        <v>4</v>
      </c>
      <c r="V83" s="16" t="n">
        <v>11.1111111111111</v>
      </c>
      <c r="W83" s="15" t="n">
        <v>3</v>
      </c>
      <c r="X83" s="16" t="n">
        <v>8.33333333333333</v>
      </c>
      <c r="Y83" s="15" t="n">
        <v>0</v>
      </c>
      <c r="Z83" s="16" t="n">
        <v>0</v>
      </c>
    </row>
    <row r="84" customFormat="false" ht="12.75" hidden="false" customHeight="false" outlineLevel="0" collapsed="false">
      <c r="A84" s="14" t="s">
        <v>88</v>
      </c>
      <c r="B84" s="15" t="n">
        <v>83</v>
      </c>
      <c r="C84" s="15" t="n">
        <v>0</v>
      </c>
      <c r="D84" s="16" t="n">
        <v>0</v>
      </c>
      <c r="E84" s="15" t="n">
        <v>2</v>
      </c>
      <c r="F84" s="16" t="n">
        <v>2.40963855421687</v>
      </c>
      <c r="G84" s="15" t="n">
        <v>0</v>
      </c>
      <c r="H84" s="16" t="n">
        <v>0</v>
      </c>
      <c r="I84" s="15" t="n">
        <v>2</v>
      </c>
      <c r="J84" s="16" t="n">
        <v>2.40963855421687</v>
      </c>
      <c r="K84" s="15" t="n">
        <v>3</v>
      </c>
      <c r="L84" s="16" t="n">
        <v>3.6144578313253</v>
      </c>
      <c r="M84" s="15" t="n">
        <v>12</v>
      </c>
      <c r="N84" s="16" t="n">
        <v>14.4578313253012</v>
      </c>
      <c r="O84" s="15" t="n">
        <v>14</v>
      </c>
      <c r="P84" s="16" t="n">
        <v>16.8674698795181</v>
      </c>
      <c r="Q84" s="15" t="n">
        <v>16</v>
      </c>
      <c r="R84" s="16" t="n">
        <v>19.2771084337349</v>
      </c>
      <c r="S84" s="15" t="n">
        <v>22</v>
      </c>
      <c r="T84" s="16" t="n">
        <v>26.5060240963855</v>
      </c>
      <c r="U84" s="15" t="n">
        <v>10</v>
      </c>
      <c r="V84" s="16" t="n">
        <v>12.0481927710843</v>
      </c>
      <c r="W84" s="15" t="n">
        <v>2</v>
      </c>
      <c r="X84" s="16" t="n">
        <v>2.40963855421687</v>
      </c>
      <c r="Y84" s="15" t="n">
        <v>0</v>
      </c>
      <c r="Z84" s="16" t="n">
        <v>0</v>
      </c>
    </row>
    <row r="85" customFormat="false" ht="12.75" hidden="false" customHeight="false" outlineLevel="0" collapsed="false">
      <c r="A85" s="14" t="s">
        <v>89</v>
      </c>
      <c r="B85" s="15" t="n">
        <v>186</v>
      </c>
      <c r="C85" s="15" t="n">
        <v>2</v>
      </c>
      <c r="D85" s="16" t="n">
        <v>1.0752688172043</v>
      </c>
      <c r="E85" s="15" t="n">
        <v>3</v>
      </c>
      <c r="F85" s="16" t="n">
        <v>1.61290322580645</v>
      </c>
      <c r="G85" s="15" t="n">
        <v>0</v>
      </c>
      <c r="H85" s="16" t="n">
        <v>0</v>
      </c>
      <c r="I85" s="15" t="n">
        <v>6</v>
      </c>
      <c r="J85" s="16" t="n">
        <v>3.2258064516129</v>
      </c>
      <c r="K85" s="15" t="n">
        <v>8</v>
      </c>
      <c r="L85" s="16" t="n">
        <v>4.30107526881721</v>
      </c>
      <c r="M85" s="15" t="n">
        <v>16</v>
      </c>
      <c r="N85" s="16" t="n">
        <v>8.60215053763441</v>
      </c>
      <c r="O85" s="15" t="n">
        <v>20</v>
      </c>
      <c r="P85" s="16" t="n">
        <v>10.752688172043</v>
      </c>
      <c r="Q85" s="15" t="n">
        <v>47</v>
      </c>
      <c r="R85" s="16" t="n">
        <v>25.2688172043011</v>
      </c>
      <c r="S85" s="15" t="n">
        <v>52</v>
      </c>
      <c r="T85" s="16" t="n">
        <v>27.9569892473118</v>
      </c>
      <c r="U85" s="15" t="n">
        <v>24</v>
      </c>
      <c r="V85" s="16" t="n">
        <v>12.9032258064516</v>
      </c>
      <c r="W85" s="15" t="n">
        <v>8</v>
      </c>
      <c r="X85" s="16" t="n">
        <v>4.30107526881721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90</v>
      </c>
      <c r="B86" s="15" t="n">
        <v>36</v>
      </c>
      <c r="C86" s="15" t="n">
        <v>0</v>
      </c>
      <c r="D86" s="16" t="n">
        <v>0</v>
      </c>
      <c r="E86" s="15" t="n">
        <v>0</v>
      </c>
      <c r="F86" s="16" t="n">
        <v>0</v>
      </c>
      <c r="G86" s="15" t="n">
        <v>1</v>
      </c>
      <c r="H86" s="16" t="n">
        <v>2.77777777777778</v>
      </c>
      <c r="I86" s="15" t="n">
        <v>2</v>
      </c>
      <c r="J86" s="16" t="n">
        <v>5.55555555555556</v>
      </c>
      <c r="K86" s="15" t="n">
        <v>2</v>
      </c>
      <c r="L86" s="16" t="n">
        <v>5.55555555555556</v>
      </c>
      <c r="M86" s="15" t="n">
        <v>1</v>
      </c>
      <c r="N86" s="16" t="n">
        <v>2.77777777777778</v>
      </c>
      <c r="O86" s="15" t="n">
        <v>5</v>
      </c>
      <c r="P86" s="16" t="n">
        <v>13.8888888888889</v>
      </c>
      <c r="Q86" s="15" t="n">
        <v>7</v>
      </c>
      <c r="R86" s="16" t="n">
        <v>19.4444444444444</v>
      </c>
      <c r="S86" s="15" t="n">
        <v>10</v>
      </c>
      <c r="T86" s="16" t="n">
        <v>27.7777777777778</v>
      </c>
      <c r="U86" s="15" t="n">
        <v>6</v>
      </c>
      <c r="V86" s="16" t="n">
        <v>16.6666666666667</v>
      </c>
      <c r="W86" s="15" t="n">
        <v>2</v>
      </c>
      <c r="X86" s="16" t="n">
        <v>5.55555555555556</v>
      </c>
      <c r="Y86" s="15" t="n">
        <v>0</v>
      </c>
      <c r="Z86" s="16" t="n">
        <v>0</v>
      </c>
    </row>
    <row r="87" customFormat="false" ht="12.75" hidden="false" customHeight="false" outlineLevel="0" collapsed="false">
      <c r="A87" s="14" t="s">
        <v>91</v>
      </c>
      <c r="B87" s="15" t="n">
        <v>694</v>
      </c>
      <c r="C87" s="15" t="n">
        <v>7</v>
      </c>
      <c r="D87" s="16" t="n">
        <v>1.00864553314121</v>
      </c>
      <c r="E87" s="15" t="n">
        <v>7</v>
      </c>
      <c r="F87" s="16" t="n">
        <v>1.00864553314121</v>
      </c>
      <c r="G87" s="15" t="n">
        <v>13</v>
      </c>
      <c r="H87" s="16" t="n">
        <v>1.87319884726225</v>
      </c>
      <c r="I87" s="15" t="n">
        <v>12</v>
      </c>
      <c r="J87" s="16" t="n">
        <v>1.72910662824208</v>
      </c>
      <c r="K87" s="15" t="n">
        <v>24</v>
      </c>
      <c r="L87" s="16" t="n">
        <v>3.45821325648415</v>
      </c>
      <c r="M87" s="15" t="n">
        <v>57</v>
      </c>
      <c r="N87" s="16" t="n">
        <v>8.21325648414986</v>
      </c>
      <c r="O87" s="15" t="n">
        <v>72</v>
      </c>
      <c r="P87" s="16" t="n">
        <v>10.3746397694525</v>
      </c>
      <c r="Q87" s="15" t="n">
        <v>143</v>
      </c>
      <c r="R87" s="16" t="n">
        <v>20.6051873198847</v>
      </c>
      <c r="S87" s="15" t="n">
        <v>170</v>
      </c>
      <c r="T87" s="16" t="n">
        <v>24.4956772334294</v>
      </c>
      <c r="U87" s="15" t="n">
        <v>105</v>
      </c>
      <c r="V87" s="16" t="n">
        <v>15.1296829971182</v>
      </c>
      <c r="W87" s="15" t="n">
        <v>84</v>
      </c>
      <c r="X87" s="16" t="n">
        <v>12.1037463976945</v>
      </c>
      <c r="Y87" s="15" t="n">
        <v>0</v>
      </c>
      <c r="Z87" s="16" t="n">
        <v>0</v>
      </c>
    </row>
    <row r="88" customFormat="false" ht="12.75" hidden="false" customHeight="false" outlineLevel="0" collapsed="false">
      <c r="A88" s="14" t="s">
        <v>92</v>
      </c>
      <c r="B88" s="15" t="n">
        <v>248</v>
      </c>
      <c r="C88" s="15" t="n">
        <v>0</v>
      </c>
      <c r="D88" s="16" t="n">
        <v>0</v>
      </c>
      <c r="E88" s="15" t="n">
        <v>0</v>
      </c>
      <c r="F88" s="16" t="n">
        <v>0</v>
      </c>
      <c r="G88" s="15" t="n">
        <v>0</v>
      </c>
      <c r="H88" s="16" t="n">
        <v>0</v>
      </c>
      <c r="I88" s="15" t="n">
        <v>4</v>
      </c>
      <c r="J88" s="16" t="n">
        <v>1.61290322580645</v>
      </c>
      <c r="K88" s="15" t="n">
        <v>9</v>
      </c>
      <c r="L88" s="16" t="n">
        <v>3.62903225806452</v>
      </c>
      <c r="M88" s="15" t="n">
        <v>17</v>
      </c>
      <c r="N88" s="16" t="n">
        <v>6.85483870967742</v>
      </c>
      <c r="O88" s="15" t="n">
        <v>18</v>
      </c>
      <c r="P88" s="16" t="n">
        <v>7.25806451612903</v>
      </c>
      <c r="Q88" s="15" t="n">
        <v>64</v>
      </c>
      <c r="R88" s="16" t="n">
        <v>25.8064516129032</v>
      </c>
      <c r="S88" s="15" t="n">
        <v>66</v>
      </c>
      <c r="T88" s="16" t="n">
        <v>26.6129032258065</v>
      </c>
      <c r="U88" s="15" t="n">
        <v>52</v>
      </c>
      <c r="V88" s="16" t="n">
        <v>20.9677419354839</v>
      </c>
      <c r="W88" s="15" t="n">
        <v>18</v>
      </c>
      <c r="X88" s="16" t="n">
        <v>7.25806451612903</v>
      </c>
      <c r="Y88" s="15" t="n">
        <v>0</v>
      </c>
      <c r="Z88" s="16" t="n">
        <v>0</v>
      </c>
    </row>
    <row r="89" customFormat="false" ht="12.75" hidden="false" customHeight="false" outlineLevel="0" collapsed="false">
      <c r="A89" s="14" t="s">
        <v>93</v>
      </c>
      <c r="B89" s="15" t="n">
        <v>180</v>
      </c>
      <c r="C89" s="15" t="n">
        <v>1</v>
      </c>
      <c r="D89" s="16" t="n">
        <v>0.555555555555556</v>
      </c>
      <c r="E89" s="15" t="n">
        <v>1</v>
      </c>
      <c r="F89" s="16" t="n">
        <v>0.555555555555556</v>
      </c>
      <c r="G89" s="15" t="n">
        <v>0</v>
      </c>
      <c r="H89" s="16" t="n">
        <v>0</v>
      </c>
      <c r="I89" s="15" t="n">
        <v>3</v>
      </c>
      <c r="J89" s="16" t="n">
        <v>1.66666666666667</v>
      </c>
      <c r="K89" s="15" t="n">
        <v>6</v>
      </c>
      <c r="L89" s="16" t="n">
        <v>3.33333333333333</v>
      </c>
      <c r="M89" s="15" t="n">
        <v>16</v>
      </c>
      <c r="N89" s="16" t="n">
        <v>8.88888888888889</v>
      </c>
      <c r="O89" s="15" t="n">
        <v>18</v>
      </c>
      <c r="P89" s="16" t="n">
        <v>10</v>
      </c>
      <c r="Q89" s="15" t="n">
        <v>39</v>
      </c>
      <c r="R89" s="16" t="n">
        <v>21.6666666666667</v>
      </c>
      <c r="S89" s="15" t="n">
        <v>44</v>
      </c>
      <c r="T89" s="16" t="n">
        <v>24.4444444444444</v>
      </c>
      <c r="U89" s="15" t="n">
        <v>37</v>
      </c>
      <c r="V89" s="16" t="n">
        <v>20.5555555555556</v>
      </c>
      <c r="W89" s="15" t="n">
        <v>15</v>
      </c>
      <c r="X89" s="16" t="n">
        <v>8.33333333333333</v>
      </c>
      <c r="Y89" s="15" t="n">
        <v>0</v>
      </c>
      <c r="Z89" s="16" t="n">
        <v>0</v>
      </c>
    </row>
    <row r="90" customFormat="false" ht="12.75" hidden="false" customHeight="false" outlineLevel="0" collapsed="false">
      <c r="A90" s="14" t="s">
        <v>94</v>
      </c>
      <c r="B90" s="15" t="n">
        <v>587</v>
      </c>
      <c r="C90" s="15" t="n">
        <v>2</v>
      </c>
      <c r="D90" s="16" t="n">
        <v>0.340715502555366</v>
      </c>
      <c r="E90" s="15" t="n">
        <v>4</v>
      </c>
      <c r="F90" s="16" t="n">
        <v>0.681431005110733</v>
      </c>
      <c r="G90" s="15" t="n">
        <v>7</v>
      </c>
      <c r="H90" s="16" t="n">
        <v>1.19250425894378</v>
      </c>
      <c r="I90" s="15" t="n">
        <v>12</v>
      </c>
      <c r="J90" s="16" t="n">
        <v>2.0442930153322</v>
      </c>
      <c r="K90" s="15" t="n">
        <v>20</v>
      </c>
      <c r="L90" s="16" t="n">
        <v>3.40715502555366</v>
      </c>
      <c r="M90" s="15" t="n">
        <v>35</v>
      </c>
      <c r="N90" s="16" t="n">
        <v>5.96252129471891</v>
      </c>
      <c r="O90" s="15" t="n">
        <v>58</v>
      </c>
      <c r="P90" s="16" t="n">
        <v>9.88074957410562</v>
      </c>
      <c r="Q90" s="15" t="n">
        <v>124</v>
      </c>
      <c r="R90" s="16" t="n">
        <v>21.1243611584327</v>
      </c>
      <c r="S90" s="15" t="n">
        <v>135</v>
      </c>
      <c r="T90" s="16" t="n">
        <v>22.9982964224872</v>
      </c>
      <c r="U90" s="15" t="n">
        <v>87</v>
      </c>
      <c r="V90" s="16" t="n">
        <v>14.8211243611584</v>
      </c>
      <c r="W90" s="15" t="n">
        <v>103</v>
      </c>
      <c r="X90" s="16" t="n">
        <v>17.5468483816014</v>
      </c>
      <c r="Y90" s="15" t="n">
        <v>0</v>
      </c>
      <c r="Z90" s="16" t="n">
        <v>0</v>
      </c>
    </row>
    <row r="91" customFormat="false" ht="12.75" hidden="false" customHeight="false" outlineLevel="0" collapsed="false">
      <c r="A91" s="14" t="s">
        <v>95</v>
      </c>
      <c r="B91" s="15" t="n">
        <v>124</v>
      </c>
      <c r="C91" s="15" t="n">
        <v>1</v>
      </c>
      <c r="D91" s="16" t="n">
        <v>0.806451612903226</v>
      </c>
      <c r="E91" s="15" t="n">
        <v>0</v>
      </c>
      <c r="F91" s="16" t="n">
        <v>0</v>
      </c>
      <c r="G91" s="15" t="n">
        <v>1</v>
      </c>
      <c r="H91" s="16" t="n">
        <v>0.806451612903226</v>
      </c>
      <c r="I91" s="15" t="n">
        <v>2</v>
      </c>
      <c r="J91" s="16" t="n">
        <v>1.61290322580645</v>
      </c>
      <c r="K91" s="15" t="n">
        <v>6</v>
      </c>
      <c r="L91" s="16" t="n">
        <v>4.83870967741936</v>
      </c>
      <c r="M91" s="15" t="n">
        <v>10</v>
      </c>
      <c r="N91" s="16" t="n">
        <v>8.06451612903226</v>
      </c>
      <c r="O91" s="15" t="n">
        <v>15</v>
      </c>
      <c r="P91" s="16" t="n">
        <v>12.0967741935484</v>
      </c>
      <c r="Q91" s="15" t="n">
        <v>39</v>
      </c>
      <c r="R91" s="16" t="n">
        <v>31.4516129032258</v>
      </c>
      <c r="S91" s="15" t="n">
        <v>28</v>
      </c>
      <c r="T91" s="16" t="n">
        <v>22.5806451612903</v>
      </c>
      <c r="U91" s="15" t="n">
        <v>18</v>
      </c>
      <c r="V91" s="16" t="n">
        <v>14.5161290322581</v>
      </c>
      <c r="W91" s="15" t="n">
        <v>4</v>
      </c>
      <c r="X91" s="16" t="n">
        <v>3.2258064516129</v>
      </c>
      <c r="Y91" s="15" t="n">
        <v>0</v>
      </c>
      <c r="Z91" s="16" t="n">
        <v>0</v>
      </c>
    </row>
    <row r="92" customFormat="false" ht="12.75" hidden="false" customHeight="false" outlineLevel="0" collapsed="false">
      <c r="A92" s="14" t="s">
        <v>96</v>
      </c>
      <c r="B92" s="15" t="n">
        <v>481</v>
      </c>
      <c r="C92" s="15" t="n">
        <v>2</v>
      </c>
      <c r="D92" s="16" t="n">
        <v>0.415800415800416</v>
      </c>
      <c r="E92" s="15" t="n">
        <v>4</v>
      </c>
      <c r="F92" s="16" t="n">
        <v>0.831600831600832</v>
      </c>
      <c r="G92" s="15" t="n">
        <v>5</v>
      </c>
      <c r="H92" s="16" t="n">
        <v>1.03950103950104</v>
      </c>
      <c r="I92" s="15" t="n">
        <v>12</v>
      </c>
      <c r="J92" s="16" t="n">
        <v>2.4948024948025</v>
      </c>
      <c r="K92" s="15" t="n">
        <v>13</v>
      </c>
      <c r="L92" s="16" t="n">
        <v>2.7027027027027</v>
      </c>
      <c r="M92" s="15" t="n">
        <v>32</v>
      </c>
      <c r="N92" s="16" t="n">
        <v>6.65280665280665</v>
      </c>
      <c r="O92" s="15" t="n">
        <v>53</v>
      </c>
      <c r="P92" s="16" t="n">
        <v>11.018711018711</v>
      </c>
      <c r="Q92" s="15" t="n">
        <v>106</v>
      </c>
      <c r="R92" s="16" t="n">
        <v>22.037422037422</v>
      </c>
      <c r="S92" s="15" t="n">
        <v>117</v>
      </c>
      <c r="T92" s="16" t="n">
        <v>24.3243243243243</v>
      </c>
      <c r="U92" s="15" t="n">
        <v>74</v>
      </c>
      <c r="V92" s="16" t="n">
        <v>15.3846153846154</v>
      </c>
      <c r="W92" s="15" t="n">
        <v>63</v>
      </c>
      <c r="X92" s="16" t="n">
        <v>13.0977130977131</v>
      </c>
      <c r="Y92" s="15" t="n">
        <v>0</v>
      </c>
      <c r="Z92" s="16" t="n">
        <v>0</v>
      </c>
    </row>
    <row r="93" customFormat="false" ht="12.75" hidden="false" customHeight="false" outlineLevel="0" collapsed="false">
      <c r="A93" s="14" t="s">
        <v>97</v>
      </c>
      <c r="B93" s="15" t="n">
        <v>85</v>
      </c>
      <c r="C93" s="15" t="n">
        <v>0</v>
      </c>
      <c r="D93" s="16" t="n">
        <v>0</v>
      </c>
      <c r="E93" s="15" t="n">
        <v>0</v>
      </c>
      <c r="F93" s="16" t="n">
        <v>0</v>
      </c>
      <c r="G93" s="15" t="n">
        <v>2</v>
      </c>
      <c r="H93" s="16" t="n">
        <v>2.35294117647059</v>
      </c>
      <c r="I93" s="15" t="n">
        <v>6</v>
      </c>
      <c r="J93" s="16" t="n">
        <v>7.05882352941176</v>
      </c>
      <c r="K93" s="15" t="n">
        <v>4</v>
      </c>
      <c r="L93" s="16" t="n">
        <v>4.70588235294118</v>
      </c>
      <c r="M93" s="15" t="n">
        <v>7</v>
      </c>
      <c r="N93" s="16" t="n">
        <v>8.23529411764706</v>
      </c>
      <c r="O93" s="15" t="n">
        <v>14</v>
      </c>
      <c r="P93" s="16" t="n">
        <v>16.4705882352941</v>
      </c>
      <c r="Q93" s="15" t="n">
        <v>19</v>
      </c>
      <c r="R93" s="16" t="n">
        <v>22.3529411764706</v>
      </c>
      <c r="S93" s="15" t="n">
        <v>18</v>
      </c>
      <c r="T93" s="16" t="n">
        <v>21.1764705882353</v>
      </c>
      <c r="U93" s="15" t="n">
        <v>6</v>
      </c>
      <c r="V93" s="16" t="n">
        <v>7.05882352941176</v>
      </c>
      <c r="W93" s="15" t="n">
        <v>9</v>
      </c>
      <c r="X93" s="16" t="n">
        <v>10.5882352941176</v>
      </c>
      <c r="Y93" s="15" t="n">
        <v>0</v>
      </c>
      <c r="Z93" s="16" t="n">
        <v>0</v>
      </c>
    </row>
    <row r="94" customFormat="false" ht="12.75" hidden="false" customHeight="false" outlineLevel="0" collapsed="false">
      <c r="A94" s="14" t="s">
        <v>98</v>
      </c>
      <c r="B94" s="15" t="n">
        <v>659</v>
      </c>
      <c r="C94" s="15" t="n">
        <v>5</v>
      </c>
      <c r="D94" s="16" t="n">
        <v>0.758725341426404</v>
      </c>
      <c r="E94" s="15" t="n">
        <v>5</v>
      </c>
      <c r="F94" s="16" t="n">
        <v>0.758725341426404</v>
      </c>
      <c r="G94" s="15" t="n">
        <v>5</v>
      </c>
      <c r="H94" s="16" t="n">
        <v>0.758725341426404</v>
      </c>
      <c r="I94" s="15" t="n">
        <v>15</v>
      </c>
      <c r="J94" s="16" t="n">
        <v>2.27617602427921</v>
      </c>
      <c r="K94" s="15" t="n">
        <v>26</v>
      </c>
      <c r="L94" s="16" t="n">
        <v>3.9453717754173</v>
      </c>
      <c r="M94" s="15" t="n">
        <v>37</v>
      </c>
      <c r="N94" s="16" t="n">
        <v>5.61456752655539</v>
      </c>
      <c r="O94" s="15" t="n">
        <v>35</v>
      </c>
      <c r="P94" s="16" t="n">
        <v>5.31107738998483</v>
      </c>
      <c r="Q94" s="15" t="n">
        <v>107</v>
      </c>
      <c r="R94" s="16" t="n">
        <v>16.236722306525</v>
      </c>
      <c r="S94" s="15" t="n">
        <v>178</v>
      </c>
      <c r="T94" s="16" t="n">
        <v>27.01062215478</v>
      </c>
      <c r="U94" s="15" t="n">
        <v>159</v>
      </c>
      <c r="V94" s="16" t="n">
        <v>24.1274658573596</v>
      </c>
      <c r="W94" s="15" t="n">
        <v>87</v>
      </c>
      <c r="X94" s="16" t="n">
        <v>13.2018209408194</v>
      </c>
      <c r="Y94" s="15" t="n">
        <v>0</v>
      </c>
      <c r="Z94" s="16" t="n">
        <v>0</v>
      </c>
    </row>
    <row r="95" customFormat="false" ht="12.75" hidden="false" customHeight="false" outlineLevel="0" collapsed="false">
      <c r="A95" s="14" t="s">
        <v>99</v>
      </c>
      <c r="B95" s="15" t="n">
        <v>260</v>
      </c>
      <c r="C95" s="15" t="n">
        <v>1</v>
      </c>
      <c r="D95" s="16" t="n">
        <v>0.384615384615385</v>
      </c>
      <c r="E95" s="15" t="n">
        <v>1</v>
      </c>
      <c r="F95" s="16" t="n">
        <v>0.384615384615385</v>
      </c>
      <c r="G95" s="15" t="n">
        <v>2</v>
      </c>
      <c r="H95" s="16" t="n">
        <v>0.769230769230769</v>
      </c>
      <c r="I95" s="15" t="n">
        <v>10</v>
      </c>
      <c r="J95" s="16" t="n">
        <v>3.84615384615385</v>
      </c>
      <c r="K95" s="15" t="n">
        <v>9</v>
      </c>
      <c r="L95" s="16" t="n">
        <v>3.46153846153846</v>
      </c>
      <c r="M95" s="15" t="n">
        <v>15</v>
      </c>
      <c r="N95" s="16" t="n">
        <v>5.76923076923077</v>
      </c>
      <c r="O95" s="15" t="n">
        <v>22</v>
      </c>
      <c r="P95" s="16" t="n">
        <v>8.46153846153846</v>
      </c>
      <c r="Q95" s="15" t="n">
        <v>54</v>
      </c>
      <c r="R95" s="16" t="n">
        <v>20.7692307692308</v>
      </c>
      <c r="S95" s="15" t="n">
        <v>77</v>
      </c>
      <c r="T95" s="16" t="n">
        <v>29.6153846153846</v>
      </c>
      <c r="U95" s="15" t="n">
        <v>47</v>
      </c>
      <c r="V95" s="16" t="n">
        <v>18.0769230769231</v>
      </c>
      <c r="W95" s="15" t="n">
        <v>22</v>
      </c>
      <c r="X95" s="16" t="n">
        <v>8.46153846153846</v>
      </c>
      <c r="Y95" s="15" t="n">
        <v>0</v>
      </c>
      <c r="Z95" s="16" t="n">
        <v>0</v>
      </c>
    </row>
    <row r="96" customFormat="false" ht="12.75" hidden="false" customHeight="false" outlineLevel="0" collapsed="false">
      <c r="A96" s="14" t="s">
        <v>100</v>
      </c>
      <c r="B96" s="15" t="n">
        <v>924</v>
      </c>
      <c r="C96" s="15" t="n">
        <v>11</v>
      </c>
      <c r="D96" s="16" t="n">
        <v>1.19047619047619</v>
      </c>
      <c r="E96" s="15" t="n">
        <v>6</v>
      </c>
      <c r="F96" s="16" t="n">
        <v>0.649350649350649</v>
      </c>
      <c r="G96" s="15" t="n">
        <v>11</v>
      </c>
      <c r="H96" s="16" t="n">
        <v>1.19047619047619</v>
      </c>
      <c r="I96" s="15" t="n">
        <v>28</v>
      </c>
      <c r="J96" s="16" t="n">
        <v>3.03030303030303</v>
      </c>
      <c r="K96" s="15" t="n">
        <v>36</v>
      </c>
      <c r="L96" s="16" t="n">
        <v>3.8961038961039</v>
      </c>
      <c r="M96" s="15" t="n">
        <v>92</v>
      </c>
      <c r="N96" s="16" t="n">
        <v>9.95670995670996</v>
      </c>
      <c r="O96" s="15" t="n">
        <v>118</v>
      </c>
      <c r="P96" s="16" t="n">
        <v>12.7705627705628</v>
      </c>
      <c r="Q96" s="15" t="n">
        <v>194</v>
      </c>
      <c r="R96" s="16" t="n">
        <v>20.995670995671</v>
      </c>
      <c r="S96" s="15" t="n">
        <v>212</v>
      </c>
      <c r="T96" s="16" t="n">
        <v>22.9437229437229</v>
      </c>
      <c r="U96" s="15" t="n">
        <v>131</v>
      </c>
      <c r="V96" s="16" t="n">
        <v>14.1774891774892</v>
      </c>
      <c r="W96" s="15" t="n">
        <v>85</v>
      </c>
      <c r="X96" s="16" t="n">
        <v>9.1991341991342</v>
      </c>
      <c r="Y96" s="15" t="n">
        <v>0</v>
      </c>
      <c r="Z96" s="16" t="n">
        <v>0</v>
      </c>
    </row>
    <row r="97" customFormat="false" ht="12.75" hidden="false" customHeight="false" outlineLevel="0" collapsed="false">
      <c r="A97" s="14" t="s">
        <v>101</v>
      </c>
      <c r="B97" s="15" t="n">
        <v>93</v>
      </c>
      <c r="C97" s="15" t="n">
        <v>3</v>
      </c>
      <c r="D97" s="16" t="n">
        <v>3.2258064516129</v>
      </c>
      <c r="E97" s="15" t="n">
        <v>0</v>
      </c>
      <c r="F97" s="16" t="n">
        <v>0</v>
      </c>
      <c r="G97" s="15" t="n">
        <v>2</v>
      </c>
      <c r="H97" s="16" t="n">
        <v>2.1505376344086</v>
      </c>
      <c r="I97" s="15" t="n">
        <v>3</v>
      </c>
      <c r="J97" s="16" t="n">
        <v>3.2258064516129</v>
      </c>
      <c r="K97" s="15" t="n">
        <v>2</v>
      </c>
      <c r="L97" s="16" t="n">
        <v>2.1505376344086</v>
      </c>
      <c r="M97" s="15" t="n">
        <v>5</v>
      </c>
      <c r="N97" s="16" t="n">
        <v>5.37634408602151</v>
      </c>
      <c r="O97" s="15" t="n">
        <v>9</v>
      </c>
      <c r="P97" s="16" t="n">
        <v>9.67741935483871</v>
      </c>
      <c r="Q97" s="15" t="n">
        <v>21</v>
      </c>
      <c r="R97" s="16" t="n">
        <v>22.5806451612903</v>
      </c>
      <c r="S97" s="15" t="n">
        <v>28</v>
      </c>
      <c r="T97" s="16" t="n">
        <v>30.1075268817204</v>
      </c>
      <c r="U97" s="15" t="n">
        <v>17</v>
      </c>
      <c r="V97" s="16" t="n">
        <v>18.2795698924731</v>
      </c>
      <c r="W97" s="15" t="n">
        <v>3</v>
      </c>
      <c r="X97" s="16" t="n">
        <v>3.2258064516129</v>
      </c>
      <c r="Y97" s="15" t="n">
        <v>0</v>
      </c>
      <c r="Z97" s="16" t="n">
        <v>0</v>
      </c>
    </row>
    <row r="98" customFormat="false" ht="12.75" hidden="false" customHeight="false" outlineLevel="0" collapsed="false">
      <c r="A98" s="14" t="s">
        <v>102</v>
      </c>
      <c r="B98" s="15" t="n">
        <v>1433</v>
      </c>
      <c r="C98" s="15" t="n">
        <v>16</v>
      </c>
      <c r="D98" s="16" t="n">
        <v>1.11653872993719</v>
      </c>
      <c r="E98" s="15" t="n">
        <v>13</v>
      </c>
      <c r="F98" s="16" t="n">
        <v>0.907187718073971</v>
      </c>
      <c r="G98" s="15" t="n">
        <v>17</v>
      </c>
      <c r="H98" s="16" t="n">
        <v>1.18632240055827</v>
      </c>
      <c r="I98" s="15" t="n">
        <v>26</v>
      </c>
      <c r="J98" s="16" t="n">
        <v>1.81437543614794</v>
      </c>
      <c r="K98" s="15" t="n">
        <v>37</v>
      </c>
      <c r="L98" s="16" t="n">
        <v>2.58199581297976</v>
      </c>
      <c r="M98" s="15" t="n">
        <v>77</v>
      </c>
      <c r="N98" s="16" t="n">
        <v>5.37334263782275</v>
      </c>
      <c r="O98" s="15" t="n">
        <v>139</v>
      </c>
      <c r="P98" s="16" t="n">
        <v>9.69993021632938</v>
      </c>
      <c r="Q98" s="15" t="n">
        <v>318</v>
      </c>
      <c r="R98" s="16" t="n">
        <v>22.1912072575017</v>
      </c>
      <c r="S98" s="15" t="n">
        <v>361</v>
      </c>
      <c r="T98" s="16" t="n">
        <v>25.191905094208</v>
      </c>
      <c r="U98" s="15" t="n">
        <v>208</v>
      </c>
      <c r="V98" s="16" t="n">
        <v>14.5150034891835</v>
      </c>
      <c r="W98" s="15" t="n">
        <v>221</v>
      </c>
      <c r="X98" s="16" t="n">
        <v>15.4221912072575</v>
      </c>
      <c r="Y98" s="15" t="n">
        <v>0</v>
      </c>
      <c r="Z98" s="16" t="n">
        <v>0</v>
      </c>
    </row>
    <row r="99" customFormat="false" ht="12.75" hidden="false" customHeight="false" outlineLevel="0" collapsed="false">
      <c r="A99" s="14" t="s">
        <v>103</v>
      </c>
      <c r="B99" s="15" t="n">
        <v>160</v>
      </c>
      <c r="C99" s="15" t="n">
        <v>2</v>
      </c>
      <c r="D99" s="16" t="n">
        <v>1.25</v>
      </c>
      <c r="E99" s="15" t="n">
        <v>3</v>
      </c>
      <c r="F99" s="16" t="n">
        <v>1.875</v>
      </c>
      <c r="G99" s="15" t="n">
        <v>2</v>
      </c>
      <c r="H99" s="16" t="n">
        <v>1.25</v>
      </c>
      <c r="I99" s="15" t="n">
        <v>4</v>
      </c>
      <c r="J99" s="16" t="n">
        <v>2.5</v>
      </c>
      <c r="K99" s="15" t="n">
        <v>12</v>
      </c>
      <c r="L99" s="16" t="n">
        <v>7.5</v>
      </c>
      <c r="M99" s="15" t="n">
        <v>21</v>
      </c>
      <c r="N99" s="16" t="n">
        <v>13.125</v>
      </c>
      <c r="O99" s="15" t="n">
        <v>27</v>
      </c>
      <c r="P99" s="16" t="n">
        <v>16.875</v>
      </c>
      <c r="Q99" s="15" t="n">
        <v>28</v>
      </c>
      <c r="R99" s="16" t="n">
        <v>17.5</v>
      </c>
      <c r="S99" s="15" t="n">
        <v>29</v>
      </c>
      <c r="T99" s="16" t="n">
        <v>18.125</v>
      </c>
      <c r="U99" s="15" t="n">
        <v>19</v>
      </c>
      <c r="V99" s="16" t="n">
        <v>11.875</v>
      </c>
      <c r="W99" s="15" t="n">
        <v>13</v>
      </c>
      <c r="X99" s="16" t="n">
        <v>8.125</v>
      </c>
      <c r="Y99" s="15" t="n">
        <v>0</v>
      </c>
      <c r="Z99" s="16" t="n">
        <v>0</v>
      </c>
    </row>
    <row r="100" customFormat="false" ht="12.75" hidden="false" customHeight="false" outlineLevel="0" collapsed="false">
      <c r="A100" s="14" t="s">
        <v>104</v>
      </c>
      <c r="B100" s="15" t="n">
        <v>46</v>
      </c>
      <c r="C100" s="15" t="n">
        <v>1</v>
      </c>
      <c r="D100" s="16" t="n">
        <v>2.17391304347826</v>
      </c>
      <c r="E100" s="15" t="n">
        <v>1</v>
      </c>
      <c r="F100" s="16" t="n">
        <v>2.17391304347826</v>
      </c>
      <c r="G100" s="15" t="n">
        <v>1</v>
      </c>
      <c r="H100" s="16" t="n">
        <v>2.17391304347826</v>
      </c>
      <c r="I100" s="15" t="n">
        <v>7</v>
      </c>
      <c r="J100" s="16" t="n">
        <v>15.2173913043478</v>
      </c>
      <c r="K100" s="15" t="n">
        <v>5</v>
      </c>
      <c r="L100" s="16" t="n">
        <v>10.8695652173913</v>
      </c>
      <c r="M100" s="15" t="n">
        <v>6</v>
      </c>
      <c r="N100" s="16" t="n">
        <v>13.0434782608696</v>
      </c>
      <c r="O100" s="15" t="n">
        <v>6</v>
      </c>
      <c r="P100" s="16" t="n">
        <v>13.0434782608696</v>
      </c>
      <c r="Q100" s="15" t="n">
        <v>8</v>
      </c>
      <c r="R100" s="16" t="n">
        <v>17.3913043478261</v>
      </c>
      <c r="S100" s="15" t="n">
        <v>10</v>
      </c>
      <c r="T100" s="16" t="n">
        <v>21.7391304347826</v>
      </c>
      <c r="U100" s="15" t="n">
        <v>1</v>
      </c>
      <c r="V100" s="16" t="n">
        <v>2.17391304347826</v>
      </c>
      <c r="W100" s="15" t="n">
        <v>0</v>
      </c>
      <c r="X100" s="16" t="n">
        <v>0</v>
      </c>
      <c r="Y100" s="15" t="n">
        <v>0</v>
      </c>
      <c r="Z100" s="16" t="n">
        <v>0</v>
      </c>
    </row>
    <row r="101" customFormat="false" ht="12.75" hidden="false" customHeight="false" outlineLevel="0" collapsed="false">
      <c r="A101" s="14" t="s">
        <v>105</v>
      </c>
      <c r="B101" s="15" t="n">
        <v>186</v>
      </c>
      <c r="C101" s="15" t="n">
        <v>7</v>
      </c>
      <c r="D101" s="16" t="n">
        <v>3.76344086021505</v>
      </c>
      <c r="E101" s="15" t="n">
        <v>2</v>
      </c>
      <c r="F101" s="16" t="n">
        <v>1.0752688172043</v>
      </c>
      <c r="G101" s="15" t="n">
        <v>4</v>
      </c>
      <c r="H101" s="16" t="n">
        <v>2.1505376344086</v>
      </c>
      <c r="I101" s="15" t="n">
        <v>6</v>
      </c>
      <c r="J101" s="16" t="n">
        <v>3.2258064516129</v>
      </c>
      <c r="K101" s="15" t="n">
        <v>11</v>
      </c>
      <c r="L101" s="16" t="n">
        <v>5.91397849462366</v>
      </c>
      <c r="M101" s="15" t="n">
        <v>18</v>
      </c>
      <c r="N101" s="16" t="n">
        <v>9.67741935483871</v>
      </c>
      <c r="O101" s="15" t="n">
        <v>12</v>
      </c>
      <c r="P101" s="16" t="n">
        <v>6.45161290322581</v>
      </c>
      <c r="Q101" s="15" t="n">
        <v>37</v>
      </c>
      <c r="R101" s="16" t="n">
        <v>19.8924731182796</v>
      </c>
      <c r="S101" s="15" t="n">
        <v>42</v>
      </c>
      <c r="T101" s="16" t="n">
        <v>22.5806451612903</v>
      </c>
      <c r="U101" s="15" t="n">
        <v>31</v>
      </c>
      <c r="V101" s="16" t="n">
        <v>16.6666666666667</v>
      </c>
      <c r="W101" s="15" t="n">
        <v>16</v>
      </c>
      <c r="X101" s="16" t="n">
        <v>8.60215053763441</v>
      </c>
      <c r="Y101" s="15" t="n">
        <v>0</v>
      </c>
      <c r="Z101" s="16" t="n">
        <v>0</v>
      </c>
    </row>
    <row r="102" customFormat="false" ht="12.75" hidden="false" customHeight="false" outlineLevel="0" collapsed="false">
      <c r="A102" s="14" t="s">
        <v>106</v>
      </c>
      <c r="B102" s="15" t="n">
        <v>153</v>
      </c>
      <c r="C102" s="15" t="n">
        <v>1</v>
      </c>
      <c r="D102" s="16" t="n">
        <v>0.65359477124183</v>
      </c>
      <c r="E102" s="15" t="n">
        <v>0</v>
      </c>
      <c r="F102" s="16" t="n">
        <v>0</v>
      </c>
      <c r="G102" s="15" t="n">
        <v>1</v>
      </c>
      <c r="H102" s="16" t="n">
        <v>0.65359477124183</v>
      </c>
      <c r="I102" s="15" t="n">
        <v>2</v>
      </c>
      <c r="J102" s="16" t="n">
        <v>1.30718954248366</v>
      </c>
      <c r="K102" s="15" t="n">
        <v>8</v>
      </c>
      <c r="L102" s="16" t="n">
        <v>5.22875816993464</v>
      </c>
      <c r="M102" s="15" t="n">
        <v>11</v>
      </c>
      <c r="N102" s="16" t="n">
        <v>7.18954248366013</v>
      </c>
      <c r="O102" s="15" t="n">
        <v>13</v>
      </c>
      <c r="P102" s="16" t="n">
        <v>8.49673202614379</v>
      </c>
      <c r="Q102" s="15" t="n">
        <v>39</v>
      </c>
      <c r="R102" s="16" t="n">
        <v>25.4901960784314</v>
      </c>
      <c r="S102" s="15" t="n">
        <v>42</v>
      </c>
      <c r="T102" s="16" t="n">
        <v>27.4509803921569</v>
      </c>
      <c r="U102" s="15" t="n">
        <v>26</v>
      </c>
      <c r="V102" s="16" t="n">
        <v>16.9934640522876</v>
      </c>
      <c r="W102" s="15" t="n">
        <v>10</v>
      </c>
      <c r="X102" s="16" t="n">
        <v>6.5359477124183</v>
      </c>
      <c r="Y102" s="15" t="n">
        <v>0</v>
      </c>
      <c r="Z102" s="16" t="n">
        <v>0</v>
      </c>
    </row>
    <row r="103" customFormat="false" ht="12.75" hidden="false" customHeight="false" outlineLevel="0" collapsed="false">
      <c r="A103" s="14" t="s">
        <v>107</v>
      </c>
      <c r="B103" s="15" t="n">
        <v>178</v>
      </c>
      <c r="C103" s="15" t="n">
        <v>4</v>
      </c>
      <c r="D103" s="16" t="n">
        <v>2.24719101123596</v>
      </c>
      <c r="E103" s="15" t="n">
        <v>2</v>
      </c>
      <c r="F103" s="16" t="n">
        <v>1.12359550561798</v>
      </c>
      <c r="G103" s="15" t="n">
        <v>1</v>
      </c>
      <c r="H103" s="16" t="n">
        <v>0.561797752808989</v>
      </c>
      <c r="I103" s="15" t="n">
        <v>7</v>
      </c>
      <c r="J103" s="16" t="n">
        <v>3.93258426966292</v>
      </c>
      <c r="K103" s="15" t="n">
        <v>8</v>
      </c>
      <c r="L103" s="16" t="n">
        <v>4.49438202247191</v>
      </c>
      <c r="M103" s="15" t="n">
        <v>16</v>
      </c>
      <c r="N103" s="16" t="n">
        <v>8.98876404494382</v>
      </c>
      <c r="O103" s="15" t="n">
        <v>30</v>
      </c>
      <c r="P103" s="16" t="n">
        <v>16.8539325842697</v>
      </c>
      <c r="Q103" s="15" t="n">
        <v>38</v>
      </c>
      <c r="R103" s="16" t="n">
        <v>21.3483146067416</v>
      </c>
      <c r="S103" s="15" t="n">
        <v>44</v>
      </c>
      <c r="T103" s="16" t="n">
        <v>24.7191011235955</v>
      </c>
      <c r="U103" s="15" t="n">
        <v>16</v>
      </c>
      <c r="V103" s="16" t="n">
        <v>8.98876404494382</v>
      </c>
      <c r="W103" s="15" t="n">
        <v>12</v>
      </c>
      <c r="X103" s="16" t="n">
        <v>6.74157303370787</v>
      </c>
      <c r="Y103" s="15" t="n">
        <v>0</v>
      </c>
      <c r="Z103" s="16" t="n">
        <v>0</v>
      </c>
    </row>
    <row r="104" customFormat="false" ht="12.75" hidden="false" customHeight="false" outlineLevel="0" collapsed="false">
      <c r="A104" s="14" t="s">
        <v>108</v>
      </c>
      <c r="B104" s="15" t="n">
        <v>412</v>
      </c>
      <c r="C104" s="15" t="n">
        <v>2</v>
      </c>
      <c r="D104" s="16" t="n">
        <v>0.485436893203883</v>
      </c>
      <c r="E104" s="15" t="n">
        <v>3</v>
      </c>
      <c r="F104" s="16" t="n">
        <v>0.728155339805825</v>
      </c>
      <c r="G104" s="15" t="n">
        <v>9</v>
      </c>
      <c r="H104" s="16" t="n">
        <v>2.18446601941748</v>
      </c>
      <c r="I104" s="15" t="n">
        <v>8</v>
      </c>
      <c r="J104" s="16" t="n">
        <v>1.94174757281553</v>
      </c>
      <c r="K104" s="15" t="n">
        <v>24</v>
      </c>
      <c r="L104" s="16" t="n">
        <v>5.8252427184466</v>
      </c>
      <c r="M104" s="15" t="n">
        <v>29</v>
      </c>
      <c r="N104" s="16" t="n">
        <v>7.03883495145631</v>
      </c>
      <c r="O104" s="15" t="n">
        <v>55</v>
      </c>
      <c r="P104" s="16" t="n">
        <v>13.3495145631068</v>
      </c>
      <c r="Q104" s="15" t="n">
        <v>95</v>
      </c>
      <c r="R104" s="16" t="n">
        <v>23.0582524271845</v>
      </c>
      <c r="S104" s="15" t="n">
        <v>100</v>
      </c>
      <c r="T104" s="16" t="n">
        <v>24.2718446601942</v>
      </c>
      <c r="U104" s="15" t="n">
        <v>63</v>
      </c>
      <c r="V104" s="16" t="n">
        <v>15.2912621359223</v>
      </c>
      <c r="W104" s="15" t="n">
        <v>24</v>
      </c>
      <c r="X104" s="16" t="n">
        <v>5.8252427184466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7" t="s">
        <v>109</v>
      </c>
      <c r="B105" s="10" t="n">
        <v>3263</v>
      </c>
      <c r="C105" s="12" t="n">
        <v>58</v>
      </c>
      <c r="D105" s="13" t="n">
        <v>1.77750536316273</v>
      </c>
      <c r="E105" s="12" t="n">
        <v>38</v>
      </c>
      <c r="F105" s="13" t="n">
        <v>1.16457247931352</v>
      </c>
      <c r="G105" s="12" t="n">
        <v>77</v>
      </c>
      <c r="H105" s="13" t="n">
        <v>2.35979160281949</v>
      </c>
      <c r="I105" s="12" t="n">
        <v>106</v>
      </c>
      <c r="J105" s="13" t="n">
        <v>3.24854428440086</v>
      </c>
      <c r="K105" s="12" t="n">
        <v>179</v>
      </c>
      <c r="L105" s="8" t="n">
        <v>5.48574931045051</v>
      </c>
      <c r="M105" s="10" t="n">
        <v>300</v>
      </c>
      <c r="N105" s="8" t="n">
        <v>9.19399325773828</v>
      </c>
      <c r="O105" s="12" t="n">
        <v>396</v>
      </c>
      <c r="P105" s="13" t="n">
        <v>12.1360711002145</v>
      </c>
      <c r="Q105" s="12" t="n">
        <v>746</v>
      </c>
      <c r="R105" s="13" t="n">
        <v>22.8623965675759</v>
      </c>
      <c r="S105" s="12" t="n">
        <v>615</v>
      </c>
      <c r="T105" s="13" t="n">
        <v>18.8476861783635</v>
      </c>
      <c r="U105" s="12" t="n">
        <v>356</v>
      </c>
      <c r="V105" s="13" t="n">
        <v>10.9102053325161</v>
      </c>
      <c r="W105" s="10" t="n">
        <v>292</v>
      </c>
      <c r="X105" s="8" t="n">
        <v>8.94882010419859</v>
      </c>
      <c r="Y105" s="10" t="n">
        <v>100</v>
      </c>
      <c r="Z105" s="8" t="n">
        <v>3.06466441924609</v>
      </c>
    </row>
    <row r="106" customFormat="false" ht="12.75" hidden="false" customHeight="false" outlineLevel="0" collapsed="false">
      <c r="A106" s="20" t="s">
        <v>110</v>
      </c>
      <c r="B106" s="21" t="n">
        <v>241</v>
      </c>
      <c r="C106" s="15" t="n">
        <v>7</v>
      </c>
      <c r="D106" s="16" t="n">
        <v>2.9045643153527</v>
      </c>
      <c r="E106" s="15" t="n">
        <v>3</v>
      </c>
      <c r="F106" s="16" t="n">
        <v>1.2448132780083</v>
      </c>
      <c r="G106" s="15" t="n">
        <v>3</v>
      </c>
      <c r="H106" s="16" t="n">
        <v>1.2448132780083</v>
      </c>
      <c r="I106" s="15" t="n">
        <v>8</v>
      </c>
      <c r="J106" s="16" t="n">
        <v>3.3195020746888</v>
      </c>
      <c r="K106" s="15" t="n">
        <v>8</v>
      </c>
      <c r="L106" s="32" t="n">
        <v>3.3195020746888</v>
      </c>
      <c r="M106" s="21" t="n">
        <v>24</v>
      </c>
      <c r="N106" s="32" t="n">
        <v>9.95850622406639</v>
      </c>
      <c r="O106" s="15" t="n">
        <v>33</v>
      </c>
      <c r="P106" s="16" t="n">
        <v>13.6929460580913</v>
      </c>
      <c r="Q106" s="15" t="n">
        <v>46</v>
      </c>
      <c r="R106" s="16" t="n">
        <v>19.0871369294606</v>
      </c>
      <c r="S106" s="15" t="n">
        <v>51</v>
      </c>
      <c r="T106" s="16" t="n">
        <v>21.1618257261411</v>
      </c>
      <c r="U106" s="15" t="n">
        <v>27</v>
      </c>
      <c r="V106" s="16" t="n">
        <v>11.2033195020747</v>
      </c>
      <c r="W106" s="21" t="n">
        <v>31</v>
      </c>
      <c r="X106" s="32" t="n">
        <v>12.8630705394191</v>
      </c>
      <c r="Y106" s="21" t="n">
        <v>0</v>
      </c>
      <c r="Z106" s="32" t="n">
        <v>0</v>
      </c>
    </row>
    <row r="107" customFormat="false" ht="12.75" hidden="false" customHeight="false" outlineLevel="0" collapsed="false">
      <c r="A107" s="20" t="s">
        <v>111</v>
      </c>
      <c r="B107" s="21" t="n">
        <v>393</v>
      </c>
      <c r="C107" s="15" t="n">
        <v>12</v>
      </c>
      <c r="D107" s="16" t="n">
        <v>3.05343511450382</v>
      </c>
      <c r="E107" s="15" t="n">
        <v>3</v>
      </c>
      <c r="F107" s="16" t="n">
        <v>0.763358778625954</v>
      </c>
      <c r="G107" s="15" t="n">
        <v>9</v>
      </c>
      <c r="H107" s="16" t="n">
        <v>2.29007633587786</v>
      </c>
      <c r="I107" s="15" t="n">
        <v>5</v>
      </c>
      <c r="J107" s="16" t="n">
        <v>1.27226463104326</v>
      </c>
      <c r="K107" s="15" t="n">
        <v>21</v>
      </c>
      <c r="L107" s="32" t="n">
        <v>5.34351145038168</v>
      </c>
      <c r="M107" s="21" t="n">
        <v>35</v>
      </c>
      <c r="N107" s="32" t="n">
        <v>8.9058524173028</v>
      </c>
      <c r="O107" s="15" t="n">
        <v>39</v>
      </c>
      <c r="P107" s="16" t="n">
        <v>9.92366412213741</v>
      </c>
      <c r="Q107" s="15" t="n">
        <v>117</v>
      </c>
      <c r="R107" s="16" t="n">
        <v>29.7709923664122</v>
      </c>
      <c r="S107" s="15" t="n">
        <v>63</v>
      </c>
      <c r="T107" s="16" t="n">
        <v>16.030534351145</v>
      </c>
      <c r="U107" s="15" t="n">
        <v>47</v>
      </c>
      <c r="V107" s="16" t="n">
        <v>11.9592875318066</v>
      </c>
      <c r="W107" s="21" t="n">
        <v>42</v>
      </c>
      <c r="X107" s="32" t="n">
        <v>10.6870229007634</v>
      </c>
      <c r="Y107" s="21" t="n">
        <v>0</v>
      </c>
      <c r="Z107" s="32" t="n">
        <v>0</v>
      </c>
    </row>
    <row r="108" customFormat="false" ht="12.75" hidden="false" customHeight="false" outlineLevel="0" collapsed="false">
      <c r="A108" s="20" t="s">
        <v>112</v>
      </c>
      <c r="B108" s="21" t="n">
        <v>42</v>
      </c>
      <c r="C108" s="15" t="n">
        <v>1</v>
      </c>
      <c r="D108" s="16" t="n">
        <v>2.38095238095238</v>
      </c>
      <c r="E108" s="15" t="n">
        <v>1</v>
      </c>
      <c r="F108" s="16" t="n">
        <v>2.38095238095238</v>
      </c>
      <c r="G108" s="15" t="n">
        <v>1</v>
      </c>
      <c r="H108" s="16" t="n">
        <v>2.38095238095238</v>
      </c>
      <c r="I108" s="15" t="n">
        <v>5</v>
      </c>
      <c r="J108" s="16" t="n">
        <v>11.9047619047619</v>
      </c>
      <c r="K108" s="15" t="n">
        <v>2</v>
      </c>
      <c r="L108" s="32" t="n">
        <v>4.76190476190476</v>
      </c>
      <c r="M108" s="21" t="n">
        <v>7</v>
      </c>
      <c r="N108" s="32" t="n">
        <v>16.6666666666667</v>
      </c>
      <c r="O108" s="15" t="n">
        <v>4</v>
      </c>
      <c r="P108" s="16" t="n">
        <v>9.52380952380952</v>
      </c>
      <c r="Q108" s="15" t="n">
        <v>8</v>
      </c>
      <c r="R108" s="16" t="n">
        <v>19.047619047619</v>
      </c>
      <c r="S108" s="15" t="n">
        <v>11</v>
      </c>
      <c r="T108" s="16" t="n">
        <v>26.1904761904762</v>
      </c>
      <c r="U108" s="15" t="n">
        <v>1</v>
      </c>
      <c r="V108" s="16" t="n">
        <v>2.38095238095238</v>
      </c>
      <c r="W108" s="21" t="n">
        <v>1</v>
      </c>
      <c r="X108" s="32" t="n">
        <v>2.38095238095238</v>
      </c>
      <c r="Y108" s="21" t="n">
        <v>0</v>
      </c>
      <c r="Z108" s="32" t="n">
        <v>0</v>
      </c>
    </row>
    <row r="109" customFormat="false" ht="12.75" hidden="false" customHeight="false" outlineLevel="0" collapsed="false">
      <c r="A109" s="20" t="s">
        <v>113</v>
      </c>
      <c r="B109" s="21" t="n">
        <v>99</v>
      </c>
      <c r="C109" s="15" t="n">
        <v>1</v>
      </c>
      <c r="D109" s="16" t="n">
        <v>1.01010101010101</v>
      </c>
      <c r="E109" s="15" t="n">
        <v>0</v>
      </c>
      <c r="F109" s="16" t="n">
        <v>0</v>
      </c>
      <c r="G109" s="15" t="n">
        <v>2</v>
      </c>
      <c r="H109" s="16" t="n">
        <v>2.02020202020202</v>
      </c>
      <c r="I109" s="15" t="n">
        <v>5</v>
      </c>
      <c r="J109" s="16" t="n">
        <v>5.05050505050505</v>
      </c>
      <c r="K109" s="15" t="n">
        <v>6</v>
      </c>
      <c r="L109" s="32" t="n">
        <v>6.06060606060606</v>
      </c>
      <c r="M109" s="21" t="n">
        <v>9</v>
      </c>
      <c r="N109" s="32" t="n">
        <v>9.09090909090909</v>
      </c>
      <c r="O109" s="15" t="n">
        <v>17</v>
      </c>
      <c r="P109" s="16" t="n">
        <v>17.1717171717172</v>
      </c>
      <c r="Q109" s="15" t="n">
        <v>18</v>
      </c>
      <c r="R109" s="16" t="n">
        <v>18.1818181818182</v>
      </c>
      <c r="S109" s="15" t="n">
        <v>19</v>
      </c>
      <c r="T109" s="16" t="n">
        <v>19.1919191919192</v>
      </c>
      <c r="U109" s="15" t="n">
        <v>15</v>
      </c>
      <c r="V109" s="16" t="n">
        <v>15.1515151515152</v>
      </c>
      <c r="W109" s="21" t="n">
        <v>7</v>
      </c>
      <c r="X109" s="32" t="n">
        <v>7.07070707070707</v>
      </c>
      <c r="Y109" s="21" t="n">
        <v>0</v>
      </c>
      <c r="Z109" s="32" t="n">
        <v>0</v>
      </c>
    </row>
    <row r="110" customFormat="false" ht="12.75" hidden="false" customHeight="false" outlineLevel="0" collapsed="false">
      <c r="A110" s="20" t="s">
        <v>114</v>
      </c>
      <c r="B110" s="21" t="n">
        <v>205</v>
      </c>
      <c r="C110" s="15" t="n">
        <v>4</v>
      </c>
      <c r="D110" s="16" t="n">
        <v>1.95121951219512</v>
      </c>
      <c r="E110" s="15" t="n">
        <v>5</v>
      </c>
      <c r="F110" s="16" t="n">
        <v>2.4390243902439</v>
      </c>
      <c r="G110" s="15" t="n">
        <v>6</v>
      </c>
      <c r="H110" s="16" t="n">
        <v>2.92682926829268</v>
      </c>
      <c r="I110" s="15" t="n">
        <v>5</v>
      </c>
      <c r="J110" s="16" t="n">
        <v>2.4390243902439</v>
      </c>
      <c r="K110" s="15" t="n">
        <v>11</v>
      </c>
      <c r="L110" s="32" t="n">
        <v>5.36585365853659</v>
      </c>
      <c r="M110" s="21" t="n">
        <v>15</v>
      </c>
      <c r="N110" s="32" t="n">
        <v>7.31707317073171</v>
      </c>
      <c r="O110" s="15" t="n">
        <v>27</v>
      </c>
      <c r="P110" s="16" t="n">
        <v>13.1707317073171</v>
      </c>
      <c r="Q110" s="15" t="n">
        <v>42</v>
      </c>
      <c r="R110" s="16" t="n">
        <v>20.4878048780488</v>
      </c>
      <c r="S110" s="15" t="n">
        <v>36</v>
      </c>
      <c r="T110" s="16" t="n">
        <v>17.5609756097561</v>
      </c>
      <c r="U110" s="15" t="n">
        <v>27</v>
      </c>
      <c r="V110" s="16" t="n">
        <v>13.1707317073171</v>
      </c>
      <c r="W110" s="21" t="n">
        <v>26</v>
      </c>
      <c r="X110" s="32" t="n">
        <v>12.6829268292683</v>
      </c>
      <c r="Y110" s="21" t="n">
        <v>1</v>
      </c>
      <c r="Z110" s="32" t="n">
        <v>0.487804878048781</v>
      </c>
    </row>
    <row r="111" customFormat="false" ht="12.75" hidden="false" customHeight="false" outlineLevel="0" collapsed="false">
      <c r="A111" s="20" t="s">
        <v>115</v>
      </c>
      <c r="B111" s="21" t="n">
        <v>30</v>
      </c>
      <c r="C111" s="15" t="n">
        <v>0</v>
      </c>
      <c r="D111" s="16" t="n">
        <v>0</v>
      </c>
      <c r="E111" s="15" t="n">
        <v>0</v>
      </c>
      <c r="F111" s="16" t="n">
        <v>0</v>
      </c>
      <c r="G111" s="15" t="n">
        <v>1</v>
      </c>
      <c r="H111" s="16" t="n">
        <v>3.33333333333333</v>
      </c>
      <c r="I111" s="15" t="n">
        <v>1</v>
      </c>
      <c r="J111" s="16" t="n">
        <v>3.33333333333333</v>
      </c>
      <c r="K111" s="15" t="n">
        <v>1</v>
      </c>
      <c r="L111" s="32" t="n">
        <v>3.33333333333333</v>
      </c>
      <c r="M111" s="21" t="n">
        <v>3</v>
      </c>
      <c r="N111" s="32" t="n">
        <v>10</v>
      </c>
      <c r="O111" s="15" t="n">
        <v>2</v>
      </c>
      <c r="P111" s="16" t="n">
        <v>6.66666666666667</v>
      </c>
      <c r="Q111" s="15" t="n">
        <v>4</v>
      </c>
      <c r="R111" s="16" t="n">
        <v>13.3333333333333</v>
      </c>
      <c r="S111" s="15" t="n">
        <v>9</v>
      </c>
      <c r="T111" s="16" t="n">
        <v>30</v>
      </c>
      <c r="U111" s="15" t="n">
        <v>7</v>
      </c>
      <c r="V111" s="16" t="n">
        <v>23.3333333333333</v>
      </c>
      <c r="W111" s="21" t="n">
        <v>2</v>
      </c>
      <c r="X111" s="32" t="n">
        <v>6.66666666666667</v>
      </c>
      <c r="Y111" s="21" t="n">
        <v>0</v>
      </c>
      <c r="Z111" s="32" t="n">
        <v>0</v>
      </c>
    </row>
    <row r="112" customFormat="false" ht="12.75" hidden="false" customHeight="false" outlineLevel="0" collapsed="false">
      <c r="A112" s="20" t="s">
        <v>116</v>
      </c>
      <c r="B112" s="21" t="n">
        <v>274</v>
      </c>
      <c r="C112" s="15" t="n">
        <v>2</v>
      </c>
      <c r="D112" s="16" t="n">
        <v>0.72992700729927</v>
      </c>
      <c r="E112" s="15" t="n">
        <v>1</v>
      </c>
      <c r="F112" s="16" t="n">
        <v>0.364963503649635</v>
      </c>
      <c r="G112" s="15" t="n">
        <v>4</v>
      </c>
      <c r="H112" s="16" t="n">
        <v>1.45985401459854</v>
      </c>
      <c r="I112" s="15" t="n">
        <v>10</v>
      </c>
      <c r="J112" s="16" t="n">
        <v>3.64963503649635</v>
      </c>
      <c r="K112" s="15" t="n">
        <v>16</v>
      </c>
      <c r="L112" s="32" t="n">
        <v>5.83941605839416</v>
      </c>
      <c r="M112" s="21" t="n">
        <v>24</v>
      </c>
      <c r="N112" s="32" t="n">
        <v>8.75912408759124</v>
      </c>
      <c r="O112" s="15" t="n">
        <v>30</v>
      </c>
      <c r="P112" s="16" t="n">
        <v>10.9489051094891</v>
      </c>
      <c r="Q112" s="15" t="n">
        <v>78</v>
      </c>
      <c r="R112" s="16" t="n">
        <v>28.4671532846715</v>
      </c>
      <c r="S112" s="15" t="n">
        <v>46</v>
      </c>
      <c r="T112" s="16" t="n">
        <v>16.7883211678832</v>
      </c>
      <c r="U112" s="15" t="n">
        <v>25</v>
      </c>
      <c r="V112" s="16" t="n">
        <v>9.12408759124088</v>
      </c>
      <c r="W112" s="21" t="n">
        <v>38</v>
      </c>
      <c r="X112" s="32" t="n">
        <v>13.8686131386861</v>
      </c>
      <c r="Y112" s="21" t="n">
        <v>0</v>
      </c>
      <c r="Z112" s="32" t="n">
        <v>0</v>
      </c>
    </row>
    <row r="113" customFormat="false" ht="12.75" hidden="false" customHeight="false" outlineLevel="0" collapsed="false">
      <c r="A113" s="20" t="s">
        <v>117</v>
      </c>
      <c r="B113" s="21" t="n">
        <v>177</v>
      </c>
      <c r="C113" s="15" t="n">
        <v>1</v>
      </c>
      <c r="D113" s="16" t="n">
        <v>0.564971751412429</v>
      </c>
      <c r="E113" s="15" t="n">
        <v>2</v>
      </c>
      <c r="F113" s="16" t="n">
        <v>1.12994350282486</v>
      </c>
      <c r="G113" s="15" t="n">
        <v>3</v>
      </c>
      <c r="H113" s="16" t="n">
        <v>1.69491525423729</v>
      </c>
      <c r="I113" s="15" t="n">
        <v>8</v>
      </c>
      <c r="J113" s="16" t="n">
        <v>4.51977401129944</v>
      </c>
      <c r="K113" s="15" t="n">
        <v>6</v>
      </c>
      <c r="L113" s="32" t="n">
        <v>3.38983050847458</v>
      </c>
      <c r="M113" s="21" t="n">
        <v>14</v>
      </c>
      <c r="N113" s="32" t="n">
        <v>7.90960451977401</v>
      </c>
      <c r="O113" s="15" t="n">
        <v>18</v>
      </c>
      <c r="P113" s="16" t="n">
        <v>10.1694915254237</v>
      </c>
      <c r="Q113" s="15" t="n">
        <v>39</v>
      </c>
      <c r="R113" s="16" t="n">
        <v>22.0338983050847</v>
      </c>
      <c r="S113" s="15" t="n">
        <v>35</v>
      </c>
      <c r="T113" s="16" t="n">
        <v>19.774011299435</v>
      </c>
      <c r="U113" s="15" t="n">
        <v>25</v>
      </c>
      <c r="V113" s="16" t="n">
        <v>14.1242937853107</v>
      </c>
      <c r="W113" s="21" t="n">
        <v>26</v>
      </c>
      <c r="X113" s="32" t="n">
        <v>14.6892655367232</v>
      </c>
      <c r="Y113" s="21" t="n">
        <v>0</v>
      </c>
      <c r="Z113" s="32" t="n">
        <v>0</v>
      </c>
    </row>
    <row r="114" customFormat="false" ht="12.75" hidden="false" customHeight="false" outlineLevel="0" collapsed="false">
      <c r="A114" s="20" t="s">
        <v>118</v>
      </c>
      <c r="B114" s="21" t="n">
        <v>132</v>
      </c>
      <c r="C114" s="15" t="n">
        <v>5</v>
      </c>
      <c r="D114" s="16" t="n">
        <v>3.78787878787879</v>
      </c>
      <c r="E114" s="15" t="n">
        <v>1</v>
      </c>
      <c r="F114" s="16" t="n">
        <v>0.757575757575758</v>
      </c>
      <c r="G114" s="15" t="n">
        <v>2</v>
      </c>
      <c r="H114" s="16" t="n">
        <v>1.51515151515152</v>
      </c>
      <c r="I114" s="15" t="n">
        <v>4</v>
      </c>
      <c r="J114" s="16" t="n">
        <v>3.03030303030303</v>
      </c>
      <c r="K114" s="15" t="n">
        <v>5</v>
      </c>
      <c r="L114" s="32" t="n">
        <v>3.78787878787879</v>
      </c>
      <c r="M114" s="21" t="n">
        <v>11</v>
      </c>
      <c r="N114" s="32" t="n">
        <v>8.33333333333333</v>
      </c>
      <c r="O114" s="15" t="n">
        <v>22</v>
      </c>
      <c r="P114" s="16" t="n">
        <v>16.6666666666667</v>
      </c>
      <c r="Q114" s="15" t="n">
        <v>26</v>
      </c>
      <c r="R114" s="16" t="n">
        <v>19.6969696969697</v>
      </c>
      <c r="S114" s="15" t="n">
        <v>27</v>
      </c>
      <c r="T114" s="16" t="n">
        <v>20.4545454545455</v>
      </c>
      <c r="U114" s="15" t="n">
        <v>13</v>
      </c>
      <c r="V114" s="16" t="n">
        <v>9.84848484848485</v>
      </c>
      <c r="W114" s="21" t="n">
        <v>16</v>
      </c>
      <c r="X114" s="32" t="n">
        <v>12.1212121212121</v>
      </c>
      <c r="Y114" s="21" t="n">
        <v>0</v>
      </c>
      <c r="Z114" s="32" t="n">
        <v>0</v>
      </c>
    </row>
    <row r="115" customFormat="false" ht="12.75" hidden="false" customHeight="false" outlineLevel="0" collapsed="false">
      <c r="A115" s="20" t="s">
        <v>119</v>
      </c>
      <c r="B115" s="21" t="n">
        <v>44</v>
      </c>
      <c r="C115" s="15" t="n">
        <v>1</v>
      </c>
      <c r="D115" s="16" t="n">
        <v>2.27272727272727</v>
      </c>
      <c r="E115" s="15" t="n">
        <v>1</v>
      </c>
      <c r="F115" s="16" t="n">
        <v>2.27272727272727</v>
      </c>
      <c r="G115" s="15" t="n">
        <v>1</v>
      </c>
      <c r="H115" s="16" t="n">
        <v>2.27272727272727</v>
      </c>
      <c r="I115" s="15" t="n">
        <v>0</v>
      </c>
      <c r="J115" s="16" t="n">
        <v>0</v>
      </c>
      <c r="K115" s="15" t="n">
        <v>2</v>
      </c>
      <c r="L115" s="32" t="n">
        <v>4.54545454545455</v>
      </c>
      <c r="M115" s="21" t="n">
        <v>4</v>
      </c>
      <c r="N115" s="32" t="n">
        <v>9.09090909090909</v>
      </c>
      <c r="O115" s="15" t="n">
        <v>7</v>
      </c>
      <c r="P115" s="16" t="n">
        <v>15.9090909090909</v>
      </c>
      <c r="Q115" s="15" t="n">
        <v>11</v>
      </c>
      <c r="R115" s="16" t="n">
        <v>25</v>
      </c>
      <c r="S115" s="15" t="n">
        <v>10</v>
      </c>
      <c r="T115" s="16" t="n">
        <v>22.7272727272727</v>
      </c>
      <c r="U115" s="15" t="n">
        <v>3</v>
      </c>
      <c r="V115" s="16" t="n">
        <v>6.81818181818182</v>
      </c>
      <c r="W115" s="21" t="n">
        <v>4</v>
      </c>
      <c r="X115" s="32" t="n">
        <v>9.09090909090909</v>
      </c>
      <c r="Y115" s="21" t="n">
        <v>0</v>
      </c>
      <c r="Z115" s="32" t="n">
        <v>0</v>
      </c>
    </row>
    <row r="116" customFormat="false" ht="12.75" hidden="false" customHeight="false" outlineLevel="0" collapsed="false">
      <c r="A116" s="20" t="s">
        <v>120</v>
      </c>
      <c r="B116" s="21" t="n">
        <v>159</v>
      </c>
      <c r="C116" s="15" t="n">
        <v>5</v>
      </c>
      <c r="D116" s="16" t="n">
        <v>3.14465408805031</v>
      </c>
      <c r="E116" s="15" t="n">
        <v>1</v>
      </c>
      <c r="F116" s="16" t="n">
        <v>0.628930817610063</v>
      </c>
      <c r="G116" s="15" t="n">
        <v>2</v>
      </c>
      <c r="H116" s="16" t="n">
        <v>1.25786163522013</v>
      </c>
      <c r="I116" s="15" t="n">
        <v>9</v>
      </c>
      <c r="J116" s="16" t="n">
        <v>5.66037735849057</v>
      </c>
      <c r="K116" s="15" t="n">
        <v>9</v>
      </c>
      <c r="L116" s="32" t="n">
        <v>5.66037735849057</v>
      </c>
      <c r="M116" s="21" t="n">
        <v>21</v>
      </c>
      <c r="N116" s="32" t="n">
        <v>13.2075471698113</v>
      </c>
      <c r="O116" s="15" t="n">
        <v>24</v>
      </c>
      <c r="P116" s="16" t="n">
        <v>15.0943396226415</v>
      </c>
      <c r="Q116" s="15" t="n">
        <v>52</v>
      </c>
      <c r="R116" s="16" t="n">
        <v>32.7044025157233</v>
      </c>
      <c r="S116" s="15" t="n">
        <v>23</v>
      </c>
      <c r="T116" s="16" t="n">
        <v>14.4654088050314</v>
      </c>
      <c r="U116" s="15" t="n">
        <v>10</v>
      </c>
      <c r="V116" s="16" t="n">
        <v>6.28930817610063</v>
      </c>
      <c r="W116" s="21" t="n">
        <v>3</v>
      </c>
      <c r="X116" s="32" t="n">
        <v>1.88679245283019</v>
      </c>
      <c r="Y116" s="21" t="n">
        <v>0</v>
      </c>
      <c r="Z116" s="32" t="n">
        <v>0</v>
      </c>
    </row>
    <row r="117" customFormat="false" ht="12.75" hidden="false" customHeight="false" outlineLevel="0" collapsed="false">
      <c r="A117" s="20" t="s">
        <v>121</v>
      </c>
      <c r="B117" s="21" t="n">
        <v>95</v>
      </c>
      <c r="C117" s="15" t="n">
        <v>0</v>
      </c>
      <c r="D117" s="16" t="n">
        <v>0</v>
      </c>
      <c r="E117" s="15" t="n">
        <v>2</v>
      </c>
      <c r="F117" s="16" t="n">
        <v>2.10526315789474</v>
      </c>
      <c r="G117" s="15" t="n">
        <v>2</v>
      </c>
      <c r="H117" s="16" t="n">
        <v>2.10526315789474</v>
      </c>
      <c r="I117" s="15" t="n">
        <v>1</v>
      </c>
      <c r="J117" s="16" t="n">
        <v>1.05263157894737</v>
      </c>
      <c r="K117" s="15" t="n">
        <v>8</v>
      </c>
      <c r="L117" s="32" t="n">
        <v>8.42105263157895</v>
      </c>
      <c r="M117" s="21" t="n">
        <v>11</v>
      </c>
      <c r="N117" s="32" t="n">
        <v>11.5789473684211</v>
      </c>
      <c r="O117" s="15" t="n">
        <v>9</v>
      </c>
      <c r="P117" s="16" t="n">
        <v>9.47368421052632</v>
      </c>
      <c r="Q117" s="15" t="n">
        <v>29</v>
      </c>
      <c r="R117" s="16" t="n">
        <v>30.5263157894737</v>
      </c>
      <c r="S117" s="15" t="n">
        <v>21</v>
      </c>
      <c r="T117" s="16" t="n">
        <v>22.1052631578947</v>
      </c>
      <c r="U117" s="15" t="n">
        <v>7</v>
      </c>
      <c r="V117" s="16" t="n">
        <v>7.36842105263158</v>
      </c>
      <c r="W117" s="21" t="n">
        <v>5</v>
      </c>
      <c r="X117" s="32" t="n">
        <v>5.26315789473684</v>
      </c>
      <c r="Y117" s="21" t="n">
        <v>0</v>
      </c>
      <c r="Z117" s="32" t="n">
        <v>0</v>
      </c>
    </row>
    <row r="118" customFormat="false" ht="12.75" hidden="false" customHeight="false" outlineLevel="0" collapsed="false">
      <c r="A118" s="20" t="s">
        <v>122</v>
      </c>
      <c r="B118" s="21" t="n">
        <v>86</v>
      </c>
      <c r="C118" s="15" t="n">
        <v>2</v>
      </c>
      <c r="D118" s="16" t="n">
        <v>2.32558139534884</v>
      </c>
      <c r="E118" s="15" t="n">
        <v>0</v>
      </c>
      <c r="F118" s="16" t="n">
        <v>0</v>
      </c>
      <c r="G118" s="15" t="n">
        <v>2</v>
      </c>
      <c r="H118" s="16" t="n">
        <v>2.32558139534884</v>
      </c>
      <c r="I118" s="15" t="n">
        <v>1</v>
      </c>
      <c r="J118" s="16" t="n">
        <v>1.16279069767442</v>
      </c>
      <c r="K118" s="15" t="n">
        <v>3</v>
      </c>
      <c r="L118" s="32" t="n">
        <v>3.48837209302326</v>
      </c>
      <c r="M118" s="21" t="n">
        <v>5</v>
      </c>
      <c r="N118" s="32" t="n">
        <v>5.81395348837209</v>
      </c>
      <c r="O118" s="15" t="n">
        <v>12</v>
      </c>
      <c r="P118" s="16" t="n">
        <v>13.953488372093</v>
      </c>
      <c r="Q118" s="15" t="n">
        <v>17</v>
      </c>
      <c r="R118" s="16" t="n">
        <v>19.7674418604651</v>
      </c>
      <c r="S118" s="15" t="n">
        <v>24</v>
      </c>
      <c r="T118" s="16" t="n">
        <v>27.906976744186</v>
      </c>
      <c r="U118" s="15" t="n">
        <v>12</v>
      </c>
      <c r="V118" s="16" t="n">
        <v>13.953488372093</v>
      </c>
      <c r="W118" s="21" t="n">
        <v>8</v>
      </c>
      <c r="X118" s="32" t="n">
        <v>9.30232558139535</v>
      </c>
      <c r="Y118" s="21" t="n">
        <v>0</v>
      </c>
      <c r="Z118" s="32" t="n">
        <v>0</v>
      </c>
    </row>
    <row r="119" customFormat="false" ht="12.75" hidden="false" customHeight="false" outlineLevel="0" collapsed="false">
      <c r="A119" s="20" t="s">
        <v>123</v>
      </c>
      <c r="B119" s="21" t="n">
        <v>33</v>
      </c>
      <c r="C119" s="15" t="n">
        <v>1</v>
      </c>
      <c r="D119" s="16" t="n">
        <v>3.03030303030303</v>
      </c>
      <c r="E119" s="15" t="n">
        <v>0</v>
      </c>
      <c r="F119" s="16" t="n">
        <v>0</v>
      </c>
      <c r="G119" s="15" t="n">
        <v>0</v>
      </c>
      <c r="H119" s="16" t="n">
        <v>0</v>
      </c>
      <c r="I119" s="15" t="n">
        <v>0</v>
      </c>
      <c r="J119" s="16" t="n">
        <v>0</v>
      </c>
      <c r="K119" s="15" t="n">
        <v>1</v>
      </c>
      <c r="L119" s="32" t="n">
        <v>3.03030303030303</v>
      </c>
      <c r="M119" s="21" t="n">
        <v>3</v>
      </c>
      <c r="N119" s="32" t="n">
        <v>9.09090909090909</v>
      </c>
      <c r="O119" s="15" t="n">
        <v>7</v>
      </c>
      <c r="P119" s="16" t="n">
        <v>21.2121212121212</v>
      </c>
      <c r="Q119" s="15" t="n">
        <v>7</v>
      </c>
      <c r="R119" s="16" t="n">
        <v>21.2121212121212</v>
      </c>
      <c r="S119" s="15" t="n">
        <v>10</v>
      </c>
      <c r="T119" s="16" t="n">
        <v>30.3030303030303</v>
      </c>
      <c r="U119" s="15" t="n">
        <v>4</v>
      </c>
      <c r="V119" s="16" t="n">
        <v>12.1212121212121</v>
      </c>
      <c r="W119" s="21" t="n">
        <v>0</v>
      </c>
      <c r="X119" s="32" t="n">
        <v>0</v>
      </c>
      <c r="Y119" s="21" t="n">
        <v>0</v>
      </c>
      <c r="Z119" s="32" t="n">
        <v>0</v>
      </c>
    </row>
    <row r="120" customFormat="false" ht="12.75" hidden="false" customHeight="false" outlineLevel="0" collapsed="false">
      <c r="A120" s="20" t="s">
        <v>124</v>
      </c>
      <c r="B120" s="21" t="n">
        <v>71</v>
      </c>
      <c r="C120" s="15" t="n">
        <v>1</v>
      </c>
      <c r="D120" s="16" t="n">
        <v>1.40845070422535</v>
      </c>
      <c r="E120" s="15" t="n">
        <v>0</v>
      </c>
      <c r="F120" s="16" t="n">
        <v>0</v>
      </c>
      <c r="G120" s="15" t="n">
        <v>1</v>
      </c>
      <c r="H120" s="16" t="n">
        <v>1.40845070422535</v>
      </c>
      <c r="I120" s="15" t="n">
        <v>0</v>
      </c>
      <c r="J120" s="16" t="n">
        <v>0</v>
      </c>
      <c r="K120" s="15" t="n">
        <v>4</v>
      </c>
      <c r="L120" s="32" t="n">
        <v>5.63380281690141</v>
      </c>
      <c r="M120" s="21" t="n">
        <v>5</v>
      </c>
      <c r="N120" s="32" t="n">
        <v>7.04225352112676</v>
      </c>
      <c r="O120" s="15" t="n">
        <v>8</v>
      </c>
      <c r="P120" s="16" t="n">
        <v>11.2676056338028</v>
      </c>
      <c r="Q120" s="15" t="n">
        <v>9</v>
      </c>
      <c r="R120" s="16" t="n">
        <v>12.6760563380282</v>
      </c>
      <c r="S120" s="15" t="n">
        <v>22</v>
      </c>
      <c r="T120" s="16" t="n">
        <v>30.9859154929577</v>
      </c>
      <c r="U120" s="15" t="n">
        <v>17</v>
      </c>
      <c r="V120" s="16" t="n">
        <v>23.943661971831</v>
      </c>
      <c r="W120" s="21" t="n">
        <v>4</v>
      </c>
      <c r="X120" s="32" t="n">
        <v>5.63380281690141</v>
      </c>
      <c r="Y120" s="21" t="n">
        <v>0</v>
      </c>
      <c r="Z120" s="32" t="n">
        <v>0</v>
      </c>
    </row>
    <row r="121" customFormat="false" ht="12.75" hidden="false" customHeight="false" outlineLevel="0" collapsed="false">
      <c r="A121" s="20" t="s">
        <v>125</v>
      </c>
      <c r="B121" s="21" t="n">
        <v>172</v>
      </c>
      <c r="C121" s="15" t="n">
        <v>0</v>
      </c>
      <c r="D121" s="16" t="n">
        <v>0</v>
      </c>
      <c r="E121" s="15" t="n">
        <v>2</v>
      </c>
      <c r="F121" s="16" t="n">
        <v>1.16279069767442</v>
      </c>
      <c r="G121" s="15" t="n">
        <v>5</v>
      </c>
      <c r="H121" s="16" t="n">
        <v>2.90697674418605</v>
      </c>
      <c r="I121" s="15" t="n">
        <v>5</v>
      </c>
      <c r="J121" s="16" t="n">
        <v>2.90697674418605</v>
      </c>
      <c r="K121" s="15" t="n">
        <v>17</v>
      </c>
      <c r="L121" s="32" t="n">
        <v>9.88372093023256</v>
      </c>
      <c r="M121" s="21" t="n">
        <v>25</v>
      </c>
      <c r="N121" s="32" t="n">
        <v>14.5348837209302</v>
      </c>
      <c r="O121" s="15" t="n">
        <v>28</v>
      </c>
      <c r="P121" s="16" t="n">
        <v>16.2790697674419</v>
      </c>
      <c r="Q121" s="15" t="n">
        <v>46</v>
      </c>
      <c r="R121" s="16" t="n">
        <v>26.7441860465116</v>
      </c>
      <c r="S121" s="15" t="n">
        <v>25</v>
      </c>
      <c r="T121" s="16" t="n">
        <v>14.5348837209302</v>
      </c>
      <c r="U121" s="15" t="n">
        <v>14</v>
      </c>
      <c r="V121" s="16" t="n">
        <v>8.13953488372093</v>
      </c>
      <c r="W121" s="21" t="n">
        <v>5</v>
      </c>
      <c r="X121" s="32" t="n">
        <v>2.90697674418605</v>
      </c>
      <c r="Y121" s="21" t="n">
        <v>0</v>
      </c>
      <c r="Z121" s="32" t="n">
        <v>0</v>
      </c>
    </row>
    <row r="122" customFormat="false" ht="12.75" hidden="false" customHeight="false" outlineLevel="0" collapsed="false">
      <c r="A122" s="20" t="s">
        <v>126</v>
      </c>
      <c r="B122" s="21" t="n">
        <v>167</v>
      </c>
      <c r="C122" s="15" t="n">
        <v>3</v>
      </c>
      <c r="D122" s="16" t="n">
        <v>1.79640718562874</v>
      </c>
      <c r="E122" s="15" t="n">
        <v>2</v>
      </c>
      <c r="F122" s="16" t="n">
        <v>1.19760479041916</v>
      </c>
      <c r="G122" s="15" t="n">
        <v>1</v>
      </c>
      <c r="H122" s="16" t="n">
        <v>0.598802395209581</v>
      </c>
      <c r="I122" s="15" t="n">
        <v>7</v>
      </c>
      <c r="J122" s="16" t="n">
        <v>4.19161676646707</v>
      </c>
      <c r="K122" s="15" t="n">
        <v>11</v>
      </c>
      <c r="L122" s="32" t="n">
        <v>6.58682634730539</v>
      </c>
      <c r="M122" s="21" t="n">
        <v>16</v>
      </c>
      <c r="N122" s="32" t="n">
        <v>9.58083832335329</v>
      </c>
      <c r="O122" s="15" t="n">
        <v>24</v>
      </c>
      <c r="P122" s="16" t="n">
        <v>14.3712574850299</v>
      </c>
      <c r="Q122" s="15" t="n">
        <v>19</v>
      </c>
      <c r="R122" s="16" t="n">
        <v>11.377245508982</v>
      </c>
      <c r="S122" s="15" t="n">
        <v>35</v>
      </c>
      <c r="T122" s="16" t="n">
        <v>20.9580838323353</v>
      </c>
      <c r="U122" s="15" t="n">
        <v>30</v>
      </c>
      <c r="V122" s="16" t="n">
        <v>17.9640718562874</v>
      </c>
      <c r="W122" s="21" t="n">
        <v>19</v>
      </c>
      <c r="X122" s="32" t="n">
        <v>11.377245508982</v>
      </c>
      <c r="Y122" s="21" t="n">
        <v>0</v>
      </c>
      <c r="Z122" s="32" t="n">
        <v>0</v>
      </c>
    </row>
    <row r="123" customFormat="false" ht="12.75" hidden="false" customHeight="false" outlineLevel="0" collapsed="false">
      <c r="A123" s="20" t="s">
        <v>127</v>
      </c>
      <c r="B123" s="21" t="n">
        <v>114</v>
      </c>
      <c r="C123" s="15" t="n">
        <v>1</v>
      </c>
      <c r="D123" s="16" t="n">
        <v>0.87719298245614</v>
      </c>
      <c r="E123" s="15" t="n">
        <v>0</v>
      </c>
      <c r="F123" s="16" t="n">
        <v>0</v>
      </c>
      <c r="G123" s="15" t="n">
        <v>1</v>
      </c>
      <c r="H123" s="16" t="n">
        <v>0.87719298245614</v>
      </c>
      <c r="I123" s="15" t="n">
        <v>1</v>
      </c>
      <c r="J123" s="16" t="n">
        <v>0.87719298245614</v>
      </c>
      <c r="K123" s="15" t="n">
        <v>8</v>
      </c>
      <c r="L123" s="32" t="n">
        <v>7.01754385964912</v>
      </c>
      <c r="M123" s="21" t="n">
        <v>11</v>
      </c>
      <c r="N123" s="32" t="n">
        <v>9.64912280701754</v>
      </c>
      <c r="O123" s="15" t="n">
        <v>13</v>
      </c>
      <c r="P123" s="16" t="n">
        <v>11.4035087719298</v>
      </c>
      <c r="Q123" s="15" t="n">
        <v>34</v>
      </c>
      <c r="R123" s="16" t="n">
        <v>29.8245614035088</v>
      </c>
      <c r="S123" s="15" t="n">
        <v>28</v>
      </c>
      <c r="T123" s="16" t="n">
        <v>24.5614035087719</v>
      </c>
      <c r="U123" s="15" t="n">
        <v>13</v>
      </c>
      <c r="V123" s="16" t="n">
        <v>11.4035087719298</v>
      </c>
      <c r="W123" s="21" t="n">
        <v>4</v>
      </c>
      <c r="X123" s="32" t="n">
        <v>3.50877192982456</v>
      </c>
      <c r="Y123" s="21" t="n">
        <v>0</v>
      </c>
      <c r="Z123" s="32" t="n">
        <v>0</v>
      </c>
    </row>
    <row r="124" customFormat="false" ht="12.75" hidden="false" customHeight="false" outlineLevel="0" collapsed="false">
      <c r="A124" s="20" t="s">
        <v>128</v>
      </c>
      <c r="B124" s="21" t="n">
        <v>54</v>
      </c>
      <c r="C124" s="15" t="n">
        <v>0</v>
      </c>
      <c r="D124" s="16" t="n">
        <v>0</v>
      </c>
      <c r="E124" s="15" t="n">
        <v>0</v>
      </c>
      <c r="F124" s="16" t="n">
        <v>0</v>
      </c>
      <c r="G124" s="15" t="n">
        <v>1</v>
      </c>
      <c r="H124" s="16" t="n">
        <v>1.85185185185185</v>
      </c>
      <c r="I124" s="15" t="n">
        <v>2</v>
      </c>
      <c r="J124" s="16" t="n">
        <v>3.7037037037037</v>
      </c>
      <c r="K124" s="15" t="n">
        <v>3</v>
      </c>
      <c r="L124" s="32" t="n">
        <v>5.55555555555556</v>
      </c>
      <c r="M124" s="21" t="n">
        <v>8</v>
      </c>
      <c r="N124" s="32" t="n">
        <v>14.8148148148148</v>
      </c>
      <c r="O124" s="15" t="n">
        <v>4</v>
      </c>
      <c r="P124" s="16" t="n">
        <v>7.40740740740741</v>
      </c>
      <c r="Q124" s="15" t="n">
        <v>16</v>
      </c>
      <c r="R124" s="16" t="n">
        <v>29.6296296296296</v>
      </c>
      <c r="S124" s="15" t="n">
        <v>10</v>
      </c>
      <c r="T124" s="16" t="n">
        <v>18.5185185185185</v>
      </c>
      <c r="U124" s="15" t="n">
        <v>9</v>
      </c>
      <c r="V124" s="16" t="n">
        <v>16.6666666666667</v>
      </c>
      <c r="W124" s="21" t="n">
        <v>1</v>
      </c>
      <c r="X124" s="32" t="n">
        <v>1.85185185185185</v>
      </c>
      <c r="Y124" s="21" t="n">
        <v>0</v>
      </c>
      <c r="Z124" s="32" t="n">
        <v>0</v>
      </c>
    </row>
    <row r="125" customFormat="false" ht="12.75" hidden="false" customHeight="false" outlineLevel="0" collapsed="false">
      <c r="A125" s="20" t="s">
        <v>129</v>
      </c>
      <c r="B125" s="21" t="n">
        <v>64</v>
      </c>
      <c r="C125" s="15" t="n">
        <v>2</v>
      </c>
      <c r="D125" s="16" t="n">
        <v>3.125</v>
      </c>
      <c r="E125" s="15" t="n">
        <v>1</v>
      </c>
      <c r="F125" s="16" t="n">
        <v>1.5625</v>
      </c>
      <c r="G125" s="15" t="n">
        <v>0</v>
      </c>
      <c r="H125" s="16" t="n">
        <v>0</v>
      </c>
      <c r="I125" s="15" t="n">
        <v>0</v>
      </c>
      <c r="J125" s="16" t="n">
        <v>0</v>
      </c>
      <c r="K125" s="15" t="n">
        <v>4</v>
      </c>
      <c r="L125" s="32" t="n">
        <v>6.25</v>
      </c>
      <c r="M125" s="21" t="n">
        <v>6</v>
      </c>
      <c r="N125" s="32" t="n">
        <v>9.375</v>
      </c>
      <c r="O125" s="15" t="n">
        <v>9</v>
      </c>
      <c r="P125" s="16" t="n">
        <v>14.0625</v>
      </c>
      <c r="Q125" s="15" t="n">
        <v>24</v>
      </c>
      <c r="R125" s="16" t="n">
        <v>37.5</v>
      </c>
      <c r="S125" s="15" t="n">
        <v>10</v>
      </c>
      <c r="T125" s="16" t="n">
        <v>15.625</v>
      </c>
      <c r="U125" s="15" t="n">
        <v>4</v>
      </c>
      <c r="V125" s="16" t="n">
        <v>6.25</v>
      </c>
      <c r="W125" s="21" t="n">
        <v>4</v>
      </c>
      <c r="X125" s="32" t="n">
        <v>6.25</v>
      </c>
      <c r="Y125" s="21" t="n">
        <v>0</v>
      </c>
      <c r="Z125" s="32" t="n">
        <v>0</v>
      </c>
    </row>
    <row r="126" customFormat="false" ht="12.75" hidden="false" customHeight="false" outlineLevel="0" collapsed="false">
      <c r="A126" s="20" t="s">
        <v>130</v>
      </c>
      <c r="B126" s="21" t="n">
        <v>472</v>
      </c>
      <c r="C126" s="15" t="n">
        <v>8</v>
      </c>
      <c r="D126" s="16" t="n">
        <v>1.69491525423729</v>
      </c>
      <c r="E126" s="15" t="n">
        <v>11</v>
      </c>
      <c r="F126" s="16" t="n">
        <v>2.33050847457627</v>
      </c>
      <c r="G126" s="15" t="n">
        <v>23</v>
      </c>
      <c r="H126" s="16" t="n">
        <v>4.8728813559322</v>
      </c>
      <c r="I126" s="15" t="n">
        <v>23</v>
      </c>
      <c r="J126" s="16" t="n">
        <v>4.8728813559322</v>
      </c>
      <c r="K126" s="15" t="n">
        <v>16</v>
      </c>
      <c r="L126" s="32" t="n">
        <v>3.38983050847458</v>
      </c>
      <c r="M126" s="21" t="n">
        <v>29</v>
      </c>
      <c r="N126" s="32" t="n">
        <v>6.14406779661017</v>
      </c>
      <c r="O126" s="15" t="n">
        <v>42</v>
      </c>
      <c r="P126" s="16" t="n">
        <v>8.89830508474576</v>
      </c>
      <c r="Q126" s="15" t="n">
        <v>73</v>
      </c>
      <c r="R126" s="16" t="n">
        <v>15.4661016949153</v>
      </c>
      <c r="S126" s="15" t="n">
        <v>78</v>
      </c>
      <c r="T126" s="16" t="n">
        <v>16.5254237288136</v>
      </c>
      <c r="U126" s="15" t="n">
        <v>34</v>
      </c>
      <c r="V126" s="16" t="n">
        <v>7.20338983050848</v>
      </c>
      <c r="W126" s="21" t="n">
        <v>36</v>
      </c>
      <c r="X126" s="32" t="n">
        <v>7.6271186440678</v>
      </c>
      <c r="Y126" s="21" t="n">
        <v>99</v>
      </c>
      <c r="Z126" s="32" t="n">
        <v>20.9745762711864</v>
      </c>
    </row>
    <row r="127" customFormat="false" ht="12.75" hidden="false" customHeight="false" outlineLevel="0" collapsed="false">
      <c r="A127" s="20" t="s">
        <v>131</v>
      </c>
      <c r="B127" s="21" t="n">
        <v>38</v>
      </c>
      <c r="C127" s="15" t="n">
        <v>0</v>
      </c>
      <c r="D127" s="16" t="n">
        <v>0</v>
      </c>
      <c r="E127" s="15" t="n">
        <v>1</v>
      </c>
      <c r="F127" s="16" t="n">
        <v>2.63157894736842</v>
      </c>
      <c r="G127" s="15" t="n">
        <v>1</v>
      </c>
      <c r="H127" s="16" t="n">
        <v>2.63157894736842</v>
      </c>
      <c r="I127" s="15" t="n">
        <v>1</v>
      </c>
      <c r="J127" s="16" t="n">
        <v>2.63157894736842</v>
      </c>
      <c r="K127" s="15" t="n">
        <v>2</v>
      </c>
      <c r="L127" s="32" t="n">
        <v>5.26315789473684</v>
      </c>
      <c r="M127" s="21" t="n">
        <v>3</v>
      </c>
      <c r="N127" s="32" t="n">
        <v>7.89473684210526</v>
      </c>
      <c r="O127" s="15" t="n">
        <v>5</v>
      </c>
      <c r="P127" s="16" t="n">
        <v>13.1578947368421</v>
      </c>
      <c r="Q127" s="15" t="n">
        <v>11</v>
      </c>
      <c r="R127" s="16" t="n">
        <v>28.9473684210526</v>
      </c>
      <c r="S127" s="15" t="n">
        <v>8</v>
      </c>
      <c r="T127" s="16" t="n">
        <v>21.0526315789474</v>
      </c>
      <c r="U127" s="15" t="n">
        <v>3</v>
      </c>
      <c r="V127" s="16" t="n">
        <v>7.89473684210526</v>
      </c>
      <c r="W127" s="21" t="n">
        <v>3</v>
      </c>
      <c r="X127" s="32" t="n">
        <v>7.89473684210526</v>
      </c>
      <c r="Y127" s="21" t="n">
        <v>0</v>
      </c>
      <c r="Z127" s="32" t="n">
        <v>0</v>
      </c>
    </row>
    <row r="128" customFormat="false" ht="12.75" hidden="false" customHeight="false" outlineLevel="0" collapsed="false">
      <c r="A128" s="20" t="s">
        <v>132</v>
      </c>
      <c r="B128" s="21" t="n">
        <v>101</v>
      </c>
      <c r="C128" s="15" t="n">
        <v>1</v>
      </c>
      <c r="D128" s="16" t="n">
        <v>0.99009900990099</v>
      </c>
      <c r="E128" s="15" t="n">
        <v>1</v>
      </c>
      <c r="F128" s="16" t="n">
        <v>0.99009900990099</v>
      </c>
      <c r="G128" s="15" t="n">
        <v>6</v>
      </c>
      <c r="H128" s="16" t="n">
        <v>5.94059405940594</v>
      </c>
      <c r="I128" s="15" t="n">
        <v>5</v>
      </c>
      <c r="J128" s="16" t="n">
        <v>4.95049504950495</v>
      </c>
      <c r="K128" s="15" t="n">
        <v>15</v>
      </c>
      <c r="L128" s="32" t="n">
        <v>14.8514851485149</v>
      </c>
      <c r="M128" s="21" t="n">
        <v>11</v>
      </c>
      <c r="N128" s="32" t="n">
        <v>10.8910891089109</v>
      </c>
      <c r="O128" s="15" t="n">
        <v>12</v>
      </c>
      <c r="P128" s="16" t="n">
        <v>11.8811881188119</v>
      </c>
      <c r="Q128" s="15" t="n">
        <v>20</v>
      </c>
      <c r="R128" s="16" t="n">
        <v>19.8019801980198</v>
      </c>
      <c r="S128" s="15" t="n">
        <v>14</v>
      </c>
      <c r="T128" s="16" t="n">
        <v>13.8613861386139</v>
      </c>
      <c r="U128" s="15" t="n">
        <v>9</v>
      </c>
      <c r="V128" s="16" t="n">
        <v>8.91089108910891</v>
      </c>
      <c r="W128" s="21" t="n">
        <v>7</v>
      </c>
      <c r="X128" s="32" t="n">
        <v>6.93069306930693</v>
      </c>
      <c r="Y128" s="21" t="n">
        <v>0</v>
      </c>
      <c r="Z128" s="32" t="n">
        <v>0</v>
      </c>
    </row>
    <row r="129" customFormat="false" ht="12.75" hidden="false" customHeight="false" outlineLevel="0" collapsed="false">
      <c r="A129" s="17" t="s">
        <v>133</v>
      </c>
      <c r="B129" s="10" t="n">
        <v>39990</v>
      </c>
      <c r="C129" s="12" t="n">
        <v>800</v>
      </c>
      <c r="D129" s="13" t="n">
        <v>2.00050012503126</v>
      </c>
      <c r="E129" s="12" t="n">
        <v>446</v>
      </c>
      <c r="F129" s="13" t="n">
        <v>1.11527881970493</v>
      </c>
      <c r="G129" s="12" t="n">
        <v>707</v>
      </c>
      <c r="H129" s="13" t="n">
        <v>1.76794198549637</v>
      </c>
      <c r="I129" s="12" t="n">
        <v>1099</v>
      </c>
      <c r="J129" s="13" t="n">
        <v>2.74818704676169</v>
      </c>
      <c r="K129" s="12" t="n">
        <v>1923</v>
      </c>
      <c r="L129" s="8" t="n">
        <v>4.80870217554389</v>
      </c>
      <c r="M129" s="10" t="n">
        <v>3075</v>
      </c>
      <c r="N129" s="8" t="n">
        <v>7.6894223555889</v>
      </c>
      <c r="O129" s="12" t="n">
        <v>3306</v>
      </c>
      <c r="P129" s="13" t="n">
        <v>8.26706676669167</v>
      </c>
      <c r="Q129" s="12" t="n">
        <v>7091</v>
      </c>
      <c r="R129" s="13" t="n">
        <v>17.7319329832458</v>
      </c>
      <c r="S129" s="12" t="n">
        <v>8851</v>
      </c>
      <c r="T129" s="13" t="n">
        <v>22.1330332583146</v>
      </c>
      <c r="U129" s="12" t="n">
        <v>5335</v>
      </c>
      <c r="V129" s="13" t="n">
        <v>13.3408352088022</v>
      </c>
      <c r="W129" s="10" t="n">
        <v>7355</v>
      </c>
      <c r="X129" s="8" t="n">
        <v>18.3920980245061</v>
      </c>
      <c r="Y129" s="10" t="n">
        <v>2</v>
      </c>
      <c r="Z129" s="8" t="n">
        <v>0.00500125031257814</v>
      </c>
    </row>
    <row r="130" customFormat="false" ht="12.75" hidden="false" customHeight="false" outlineLevel="0" collapsed="false">
      <c r="A130" s="20" t="s">
        <v>134</v>
      </c>
      <c r="B130" s="21" t="n">
        <v>448</v>
      </c>
      <c r="C130" s="15" t="n">
        <v>12</v>
      </c>
      <c r="D130" s="16" t="n">
        <v>2.67857142857143</v>
      </c>
      <c r="E130" s="15" t="n">
        <v>3</v>
      </c>
      <c r="F130" s="16" t="n">
        <v>0.669642857142857</v>
      </c>
      <c r="G130" s="15" t="n">
        <v>9</v>
      </c>
      <c r="H130" s="16" t="n">
        <v>2.00892857142857</v>
      </c>
      <c r="I130" s="15" t="n">
        <v>15</v>
      </c>
      <c r="J130" s="16" t="n">
        <v>3.34821428571429</v>
      </c>
      <c r="K130" s="15" t="n">
        <v>22</v>
      </c>
      <c r="L130" s="32" t="n">
        <v>4.91071428571429</v>
      </c>
      <c r="M130" s="21" t="n">
        <v>36</v>
      </c>
      <c r="N130" s="32" t="n">
        <v>8.03571428571429</v>
      </c>
      <c r="O130" s="15" t="n">
        <v>43</v>
      </c>
      <c r="P130" s="16" t="n">
        <v>9.59821428571429</v>
      </c>
      <c r="Q130" s="15" t="n">
        <v>86</v>
      </c>
      <c r="R130" s="16" t="n">
        <v>19.1964285714286</v>
      </c>
      <c r="S130" s="15" t="n">
        <v>114</v>
      </c>
      <c r="T130" s="16" t="n">
        <v>25.4464285714286</v>
      </c>
      <c r="U130" s="15" t="n">
        <v>57</v>
      </c>
      <c r="V130" s="16" t="n">
        <v>12.7232142857143</v>
      </c>
      <c r="W130" s="21" t="n">
        <v>51</v>
      </c>
      <c r="X130" s="32" t="n">
        <v>11.3839285714286</v>
      </c>
      <c r="Y130" s="21" t="n">
        <v>0</v>
      </c>
      <c r="Z130" s="32" t="n">
        <v>0</v>
      </c>
    </row>
    <row r="131" customFormat="false" ht="12.75" hidden="false" customHeight="false" outlineLevel="0" collapsed="false">
      <c r="A131" s="14" t="s">
        <v>135</v>
      </c>
      <c r="B131" s="15" t="n">
        <v>5098</v>
      </c>
      <c r="C131" s="15" t="n">
        <v>106</v>
      </c>
      <c r="D131" s="16" t="n">
        <v>2.07924676343664</v>
      </c>
      <c r="E131" s="15" t="n">
        <v>59</v>
      </c>
      <c r="F131" s="16" t="n">
        <v>1.15731659474304</v>
      </c>
      <c r="G131" s="15" t="n">
        <v>115</v>
      </c>
      <c r="H131" s="16" t="n">
        <v>2.25578658297372</v>
      </c>
      <c r="I131" s="15" t="n">
        <v>159</v>
      </c>
      <c r="J131" s="16" t="n">
        <v>3.11887014515496</v>
      </c>
      <c r="K131" s="15" t="n">
        <v>249</v>
      </c>
      <c r="L131" s="16" t="n">
        <v>4.8842683405257</v>
      </c>
      <c r="M131" s="15" t="n">
        <v>385</v>
      </c>
      <c r="N131" s="16" t="n">
        <v>7.55198116908592</v>
      </c>
      <c r="O131" s="15" t="n">
        <v>455</v>
      </c>
      <c r="P131" s="16" t="n">
        <v>8.92506865437427</v>
      </c>
      <c r="Q131" s="15" t="n">
        <v>900</v>
      </c>
      <c r="R131" s="16" t="n">
        <v>17.6539819537073</v>
      </c>
      <c r="S131" s="15" t="n">
        <v>1110</v>
      </c>
      <c r="T131" s="16" t="n">
        <v>21.7732444095724</v>
      </c>
      <c r="U131" s="15" t="n">
        <v>685</v>
      </c>
      <c r="V131" s="16" t="n">
        <v>13.4366418203217</v>
      </c>
      <c r="W131" s="15" t="n">
        <v>874</v>
      </c>
      <c r="X131" s="16" t="n">
        <v>17.1439780306002</v>
      </c>
      <c r="Y131" s="15" t="n">
        <v>1</v>
      </c>
      <c r="Z131" s="16" t="n">
        <v>0.0196155355041193</v>
      </c>
    </row>
    <row r="132" customFormat="false" ht="12.75" hidden="false" customHeight="false" outlineLevel="0" collapsed="false">
      <c r="A132" s="14" t="s">
        <v>136</v>
      </c>
      <c r="B132" s="15" t="n">
        <v>835</v>
      </c>
      <c r="C132" s="15" t="n">
        <v>10</v>
      </c>
      <c r="D132" s="16" t="n">
        <v>1.19760479041916</v>
      </c>
      <c r="E132" s="15" t="n">
        <v>9</v>
      </c>
      <c r="F132" s="16" t="n">
        <v>1.07784431137725</v>
      </c>
      <c r="G132" s="15" t="n">
        <v>7</v>
      </c>
      <c r="H132" s="16" t="n">
        <v>0.838323353293413</v>
      </c>
      <c r="I132" s="15" t="n">
        <v>17</v>
      </c>
      <c r="J132" s="16" t="n">
        <v>2.03592814371258</v>
      </c>
      <c r="K132" s="15" t="n">
        <v>23</v>
      </c>
      <c r="L132" s="16" t="n">
        <v>2.75449101796407</v>
      </c>
      <c r="M132" s="15" t="n">
        <v>71</v>
      </c>
      <c r="N132" s="16" t="n">
        <v>8.50299401197605</v>
      </c>
      <c r="O132" s="15" t="n">
        <v>68</v>
      </c>
      <c r="P132" s="16" t="n">
        <v>8.1437125748503</v>
      </c>
      <c r="Q132" s="15" t="n">
        <v>185</v>
      </c>
      <c r="R132" s="16" t="n">
        <v>22.1556886227545</v>
      </c>
      <c r="S132" s="15" t="n">
        <v>235</v>
      </c>
      <c r="T132" s="16" t="n">
        <v>28.1437125748503</v>
      </c>
      <c r="U132" s="15" t="n">
        <v>81</v>
      </c>
      <c r="V132" s="16" t="n">
        <v>9.70059880239521</v>
      </c>
      <c r="W132" s="15" t="n">
        <v>129</v>
      </c>
      <c r="X132" s="16" t="n">
        <v>15.4491017964072</v>
      </c>
      <c r="Y132" s="15" t="n">
        <v>0</v>
      </c>
      <c r="Z132" s="16" t="n">
        <v>0</v>
      </c>
    </row>
    <row r="133" customFormat="false" ht="12.75" hidden="false" customHeight="false" outlineLevel="0" collapsed="false">
      <c r="A133" s="14" t="s">
        <v>137</v>
      </c>
      <c r="B133" s="15" t="n">
        <v>589</v>
      </c>
      <c r="C133" s="15" t="n">
        <v>4</v>
      </c>
      <c r="D133" s="16" t="n">
        <v>0.67911714770798</v>
      </c>
      <c r="E133" s="15" t="n">
        <v>2</v>
      </c>
      <c r="F133" s="16" t="n">
        <v>0.33955857385399</v>
      </c>
      <c r="G133" s="15" t="n">
        <v>2</v>
      </c>
      <c r="H133" s="16" t="n">
        <v>0.33955857385399</v>
      </c>
      <c r="I133" s="15" t="n">
        <v>12</v>
      </c>
      <c r="J133" s="16" t="n">
        <v>2.03735144312394</v>
      </c>
      <c r="K133" s="15" t="n">
        <v>24</v>
      </c>
      <c r="L133" s="16" t="n">
        <v>4.07470288624788</v>
      </c>
      <c r="M133" s="15" t="n">
        <v>39</v>
      </c>
      <c r="N133" s="16" t="n">
        <v>6.6213921901528</v>
      </c>
      <c r="O133" s="15" t="n">
        <v>45</v>
      </c>
      <c r="P133" s="16" t="n">
        <v>7.64006791171477</v>
      </c>
      <c r="Q133" s="15" t="n">
        <v>95</v>
      </c>
      <c r="R133" s="16" t="n">
        <v>16.1290322580645</v>
      </c>
      <c r="S133" s="15" t="n">
        <v>144</v>
      </c>
      <c r="T133" s="16" t="n">
        <v>24.4482173174873</v>
      </c>
      <c r="U133" s="15" t="n">
        <v>93</v>
      </c>
      <c r="V133" s="16" t="n">
        <v>15.7894736842105</v>
      </c>
      <c r="W133" s="15" t="n">
        <v>129</v>
      </c>
      <c r="X133" s="16" t="n">
        <v>21.9015280135823</v>
      </c>
      <c r="Y133" s="15" t="n">
        <v>0</v>
      </c>
      <c r="Z133" s="16" t="n">
        <v>0</v>
      </c>
    </row>
    <row r="134" customFormat="false" ht="12.75" hidden="false" customHeight="false" outlineLevel="0" collapsed="false">
      <c r="A134" s="14" t="s">
        <v>138</v>
      </c>
      <c r="B134" s="15" t="n">
        <v>1568</v>
      </c>
      <c r="C134" s="15" t="n">
        <v>8</v>
      </c>
      <c r="D134" s="16" t="n">
        <v>0.510204081632653</v>
      </c>
      <c r="E134" s="15" t="n">
        <v>5</v>
      </c>
      <c r="F134" s="16" t="n">
        <v>0.318877551020408</v>
      </c>
      <c r="G134" s="15" t="n">
        <v>4</v>
      </c>
      <c r="H134" s="16" t="n">
        <v>0.255102040816327</v>
      </c>
      <c r="I134" s="15" t="n">
        <v>16</v>
      </c>
      <c r="J134" s="16" t="n">
        <v>1.02040816326531</v>
      </c>
      <c r="K134" s="15" t="n">
        <v>34</v>
      </c>
      <c r="L134" s="16" t="n">
        <v>2.16836734693878</v>
      </c>
      <c r="M134" s="15" t="n">
        <v>83</v>
      </c>
      <c r="N134" s="16" t="n">
        <v>5.29336734693878</v>
      </c>
      <c r="O134" s="15" t="n">
        <v>80</v>
      </c>
      <c r="P134" s="16" t="n">
        <v>5.10204081632653</v>
      </c>
      <c r="Q134" s="15" t="n">
        <v>219</v>
      </c>
      <c r="R134" s="16" t="n">
        <v>13.9668367346939</v>
      </c>
      <c r="S134" s="15" t="n">
        <v>369</v>
      </c>
      <c r="T134" s="16" t="n">
        <v>23.5331632653061</v>
      </c>
      <c r="U134" s="15" t="n">
        <v>273</v>
      </c>
      <c r="V134" s="16" t="n">
        <v>17.4107142857143</v>
      </c>
      <c r="W134" s="15" t="n">
        <v>477</v>
      </c>
      <c r="X134" s="16" t="n">
        <v>30.4209183673469</v>
      </c>
      <c r="Y134" s="15" t="n">
        <v>0</v>
      </c>
      <c r="Z134" s="16" t="n">
        <v>0</v>
      </c>
    </row>
    <row r="135" customFormat="false" ht="12.75" hidden="false" customHeight="false" outlineLevel="0" collapsed="false">
      <c r="A135" s="14" t="s">
        <v>139</v>
      </c>
      <c r="B135" s="15" t="n">
        <v>464</v>
      </c>
      <c r="C135" s="15" t="n">
        <v>7</v>
      </c>
      <c r="D135" s="16" t="n">
        <v>1.50862068965517</v>
      </c>
      <c r="E135" s="15" t="n">
        <v>2</v>
      </c>
      <c r="F135" s="16" t="n">
        <v>0.431034482758621</v>
      </c>
      <c r="G135" s="15" t="n">
        <v>8</v>
      </c>
      <c r="H135" s="16" t="n">
        <v>1.72413793103448</v>
      </c>
      <c r="I135" s="15" t="n">
        <v>14</v>
      </c>
      <c r="J135" s="16" t="n">
        <v>3.01724137931034</v>
      </c>
      <c r="K135" s="15" t="n">
        <v>11</v>
      </c>
      <c r="L135" s="16" t="n">
        <v>2.37068965517241</v>
      </c>
      <c r="M135" s="15" t="n">
        <v>32</v>
      </c>
      <c r="N135" s="16" t="n">
        <v>6.89655172413793</v>
      </c>
      <c r="O135" s="15" t="n">
        <v>45</v>
      </c>
      <c r="P135" s="16" t="n">
        <v>9.69827586206897</v>
      </c>
      <c r="Q135" s="15" t="n">
        <v>93</v>
      </c>
      <c r="R135" s="16" t="n">
        <v>20.0431034482759</v>
      </c>
      <c r="S135" s="15" t="n">
        <v>111</v>
      </c>
      <c r="T135" s="16" t="n">
        <v>23.9224137931035</v>
      </c>
      <c r="U135" s="15" t="n">
        <v>67</v>
      </c>
      <c r="V135" s="16" t="n">
        <v>14.4396551724138</v>
      </c>
      <c r="W135" s="15" t="n">
        <v>74</v>
      </c>
      <c r="X135" s="16" t="n">
        <v>15.948275862069</v>
      </c>
      <c r="Y135" s="15" t="n">
        <v>0</v>
      </c>
      <c r="Z135" s="16" t="n">
        <v>0</v>
      </c>
    </row>
    <row r="136" customFormat="false" ht="12.75" hidden="false" customHeight="false" outlineLevel="0" collapsed="false">
      <c r="A136" s="14" t="s">
        <v>140</v>
      </c>
      <c r="B136" s="15" t="n">
        <v>2448</v>
      </c>
      <c r="C136" s="15" t="n">
        <v>37</v>
      </c>
      <c r="D136" s="16" t="n">
        <v>1.51143790849673</v>
      </c>
      <c r="E136" s="15" t="n">
        <v>17</v>
      </c>
      <c r="F136" s="16" t="n">
        <v>0.694444444444444</v>
      </c>
      <c r="G136" s="15" t="n">
        <v>33</v>
      </c>
      <c r="H136" s="16" t="n">
        <v>1.34803921568627</v>
      </c>
      <c r="I136" s="15" t="n">
        <v>54</v>
      </c>
      <c r="J136" s="16" t="n">
        <v>2.20588235294118</v>
      </c>
      <c r="K136" s="15" t="n">
        <v>107</v>
      </c>
      <c r="L136" s="16" t="n">
        <v>4.37091503267974</v>
      </c>
      <c r="M136" s="15" t="n">
        <v>191</v>
      </c>
      <c r="N136" s="16" t="n">
        <v>7.80228758169935</v>
      </c>
      <c r="O136" s="15" t="n">
        <v>222</v>
      </c>
      <c r="P136" s="16" t="n">
        <v>9.06862745098039</v>
      </c>
      <c r="Q136" s="15" t="n">
        <v>399</v>
      </c>
      <c r="R136" s="16" t="n">
        <v>16.2990196078431</v>
      </c>
      <c r="S136" s="15" t="n">
        <v>597</v>
      </c>
      <c r="T136" s="16" t="n">
        <v>24.3872549019608</v>
      </c>
      <c r="U136" s="15" t="n">
        <v>392</v>
      </c>
      <c r="V136" s="16" t="n">
        <v>16.0130718954248</v>
      </c>
      <c r="W136" s="15" t="n">
        <v>399</v>
      </c>
      <c r="X136" s="16" t="n">
        <v>16.2990196078431</v>
      </c>
      <c r="Y136" s="15" t="n">
        <v>0</v>
      </c>
      <c r="Z136" s="16" t="n">
        <v>0</v>
      </c>
    </row>
    <row r="137" customFormat="false" ht="12.75" hidden="false" customHeight="false" outlineLevel="0" collapsed="false">
      <c r="A137" s="14" t="s">
        <v>141</v>
      </c>
      <c r="B137" s="15" t="n">
        <v>602</v>
      </c>
      <c r="C137" s="15" t="n">
        <v>5</v>
      </c>
      <c r="D137" s="16" t="n">
        <v>0.830564784053156</v>
      </c>
      <c r="E137" s="15" t="n">
        <v>2</v>
      </c>
      <c r="F137" s="16" t="n">
        <v>0.332225913621262</v>
      </c>
      <c r="G137" s="15" t="n">
        <v>3</v>
      </c>
      <c r="H137" s="16" t="n">
        <v>0.498338870431894</v>
      </c>
      <c r="I137" s="15" t="n">
        <v>10</v>
      </c>
      <c r="J137" s="16" t="n">
        <v>1.66112956810631</v>
      </c>
      <c r="K137" s="15" t="n">
        <v>20</v>
      </c>
      <c r="L137" s="16" t="n">
        <v>3.32225913621263</v>
      </c>
      <c r="M137" s="15" t="n">
        <v>31</v>
      </c>
      <c r="N137" s="16" t="n">
        <v>5.14950166112957</v>
      </c>
      <c r="O137" s="15" t="n">
        <v>50</v>
      </c>
      <c r="P137" s="16" t="n">
        <v>8.30564784053156</v>
      </c>
      <c r="Q137" s="15" t="n">
        <v>99</v>
      </c>
      <c r="R137" s="16" t="n">
        <v>16.4451827242525</v>
      </c>
      <c r="S137" s="15" t="n">
        <v>133</v>
      </c>
      <c r="T137" s="16" t="n">
        <v>22.093023255814</v>
      </c>
      <c r="U137" s="15" t="n">
        <v>114</v>
      </c>
      <c r="V137" s="16" t="n">
        <v>18.936877076412</v>
      </c>
      <c r="W137" s="15" t="n">
        <v>135</v>
      </c>
      <c r="X137" s="16" t="n">
        <v>22.4252491694352</v>
      </c>
      <c r="Y137" s="15" t="n">
        <v>0</v>
      </c>
      <c r="Z137" s="16" t="n">
        <v>0</v>
      </c>
    </row>
    <row r="138" customFormat="false" ht="12.75" hidden="false" customHeight="false" outlineLevel="0" collapsed="false">
      <c r="A138" s="14" t="s">
        <v>142</v>
      </c>
      <c r="B138" s="15" t="n">
        <v>27140</v>
      </c>
      <c r="C138" s="15" t="n">
        <v>606</v>
      </c>
      <c r="D138" s="16" t="n">
        <v>2.23286661753869</v>
      </c>
      <c r="E138" s="15" t="n">
        <v>343</v>
      </c>
      <c r="F138" s="16" t="n">
        <v>1.26381724392041</v>
      </c>
      <c r="G138" s="15" t="n">
        <v>516</v>
      </c>
      <c r="H138" s="16" t="n">
        <v>1.90125276344878</v>
      </c>
      <c r="I138" s="15" t="n">
        <v>792</v>
      </c>
      <c r="J138" s="16" t="n">
        <v>2.91820191599116</v>
      </c>
      <c r="K138" s="15" t="n">
        <v>1411</v>
      </c>
      <c r="L138" s="16" t="n">
        <v>5.19896831245394</v>
      </c>
      <c r="M138" s="15" t="n">
        <v>2170</v>
      </c>
      <c r="N138" s="16" t="n">
        <v>7.99557848194547</v>
      </c>
      <c r="O138" s="15" t="n">
        <v>2253</v>
      </c>
      <c r="P138" s="16" t="n">
        <v>8.30140014738394</v>
      </c>
      <c r="Q138" s="15" t="n">
        <v>4894</v>
      </c>
      <c r="R138" s="16" t="n">
        <v>18.0324244657332</v>
      </c>
      <c r="S138" s="15" t="n">
        <v>5861</v>
      </c>
      <c r="T138" s="16" t="n">
        <v>21.5954310980103</v>
      </c>
      <c r="U138" s="15" t="n">
        <v>3451</v>
      </c>
      <c r="V138" s="16" t="n">
        <v>12.7155490051584</v>
      </c>
      <c r="W138" s="15" t="n">
        <v>4842</v>
      </c>
      <c r="X138" s="16" t="n">
        <v>17.8408253500368</v>
      </c>
      <c r="Y138" s="15" t="n">
        <v>1</v>
      </c>
      <c r="Z138" s="16" t="n">
        <v>0.00368459837877671</v>
      </c>
    </row>
    <row r="139" customFormat="false" ht="12.75" hidden="false" customHeight="false" outlineLevel="0" collapsed="false">
      <c r="A139" s="14" t="s">
        <v>143</v>
      </c>
      <c r="B139" s="15" t="n">
        <v>798</v>
      </c>
      <c r="C139" s="15" t="n">
        <v>5</v>
      </c>
      <c r="D139" s="16" t="n">
        <v>0.6265664160401</v>
      </c>
      <c r="E139" s="15" t="n">
        <v>4</v>
      </c>
      <c r="F139" s="16" t="n">
        <v>0.50125313283208</v>
      </c>
      <c r="G139" s="15" t="n">
        <v>10</v>
      </c>
      <c r="H139" s="16" t="n">
        <v>1.2531328320802</v>
      </c>
      <c r="I139" s="15" t="n">
        <v>10</v>
      </c>
      <c r="J139" s="16" t="n">
        <v>1.2531328320802</v>
      </c>
      <c r="K139" s="15" t="n">
        <v>22</v>
      </c>
      <c r="L139" s="16" t="n">
        <v>2.75689223057644</v>
      </c>
      <c r="M139" s="15" t="n">
        <v>37</v>
      </c>
      <c r="N139" s="16" t="n">
        <v>4.63659147869674</v>
      </c>
      <c r="O139" s="15" t="n">
        <v>45</v>
      </c>
      <c r="P139" s="16" t="n">
        <v>5.6390977443609</v>
      </c>
      <c r="Q139" s="15" t="n">
        <v>121</v>
      </c>
      <c r="R139" s="16" t="n">
        <v>15.1629072681704</v>
      </c>
      <c r="S139" s="15" t="n">
        <v>177</v>
      </c>
      <c r="T139" s="16" t="n">
        <v>22.1804511278196</v>
      </c>
      <c r="U139" s="15" t="n">
        <v>122</v>
      </c>
      <c r="V139" s="16" t="n">
        <v>15.2882205513784</v>
      </c>
      <c r="W139" s="15" t="n">
        <v>245</v>
      </c>
      <c r="X139" s="16" t="n">
        <v>30.7017543859649</v>
      </c>
      <c r="Y139" s="15" t="n">
        <v>0</v>
      </c>
      <c r="Z139" s="16" t="n">
        <v>0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46"/>
      <c r="F140" s="24"/>
      <c r="G140" s="23"/>
      <c r="H140" s="23"/>
      <c r="I140" s="46"/>
      <c r="J140" s="24"/>
      <c r="K140" s="33"/>
      <c r="L140" s="33"/>
      <c r="M140" s="46"/>
      <c r="N140" s="24"/>
      <c r="O140" s="23"/>
      <c r="P140" s="23"/>
      <c r="Q140" s="46"/>
      <c r="R140" s="24"/>
      <c r="S140" s="46"/>
      <c r="T140" s="23"/>
      <c r="U140" s="46"/>
      <c r="V140" s="24"/>
      <c r="W140" s="33"/>
      <c r="X140" s="33"/>
      <c r="Y140" s="46"/>
      <c r="Z140" s="24"/>
    </row>
    <row r="141" customFormat="false" ht="12.75" hidden="false" customHeight="false" outlineLevel="0" collapsed="false">
      <c r="A141" s="25" t="s">
        <v>145</v>
      </c>
      <c r="B141" s="26"/>
      <c r="C141" s="26"/>
      <c r="D141" s="26"/>
      <c r="E141" s="47"/>
      <c r="F141" s="27"/>
      <c r="G141" s="26"/>
      <c r="H141" s="26"/>
      <c r="I141" s="47"/>
      <c r="J141" s="27"/>
      <c r="K141" s="34"/>
      <c r="L141" s="34"/>
      <c r="M141" s="47"/>
      <c r="N141" s="27"/>
      <c r="O141" s="26"/>
      <c r="P141" s="26"/>
      <c r="Q141" s="47"/>
      <c r="R141" s="27"/>
      <c r="S141" s="47"/>
      <c r="T141" s="26"/>
      <c r="U141" s="47"/>
      <c r="V141" s="27"/>
      <c r="W141" s="34"/>
      <c r="X141" s="34"/>
      <c r="Y141" s="47"/>
      <c r="Z141" s="27"/>
    </row>
    <row r="142" customFormat="false" ht="12.75" hidden="false" customHeight="false" outlineLevel="0" collapsed="false">
      <c r="A142" s="35"/>
    </row>
  </sheetData>
  <mergeCells count="16">
    <mergeCell ref="A1:Z1"/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A7:A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6" width="7.42"/>
    <col collapsed="false" customWidth="true" hidden="false" outlineLevel="0" max="4" min="3" style="26" width="5.28"/>
    <col collapsed="false" customWidth="true" hidden="false" outlineLevel="0" max="5" min="5" style="26" width="5.85"/>
    <col collapsed="false" customWidth="true" hidden="false" outlineLevel="0" max="6" min="6" style="26" width="5.28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5.99"/>
    <col collapsed="false" customWidth="true" hidden="false" outlineLevel="0" max="16" min="10" style="26" width="5.28"/>
    <col collapsed="false" customWidth="true" hidden="false" outlineLevel="0" max="20" min="17" style="26" width="5.71"/>
    <col collapsed="false" customWidth="true" hidden="false" outlineLevel="0" max="22" min="21" style="26" width="6.7"/>
    <col collapsed="false" customWidth="true" hidden="false" outlineLevel="0" max="26" min="23" style="26" width="4.7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8" t="s">
        <v>2</v>
      </c>
      <c r="B3" s="49" t="s">
        <v>3</v>
      </c>
      <c r="C3" s="50" t="s">
        <v>180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2.75" hidden="false" customHeight="true" outlineLevel="0" collapsed="false">
      <c r="A4" s="48"/>
      <c r="B4" s="49"/>
      <c r="C4" s="48" t="s">
        <v>181</v>
      </c>
      <c r="D4" s="48"/>
      <c r="E4" s="51" t="s">
        <v>182</v>
      </c>
      <c r="F4" s="51"/>
      <c r="G4" s="51"/>
      <c r="H4" s="51"/>
      <c r="I4" s="51" t="s">
        <v>183</v>
      </c>
      <c r="J4" s="51"/>
      <c r="K4" s="51"/>
      <c r="L4" s="51"/>
      <c r="M4" s="48" t="s">
        <v>184</v>
      </c>
      <c r="N4" s="48"/>
      <c r="O4" s="48" t="s">
        <v>185</v>
      </c>
      <c r="P4" s="48"/>
      <c r="Q4" s="48" t="s">
        <v>186</v>
      </c>
      <c r="R4" s="48"/>
      <c r="S4" s="48" t="s">
        <v>187</v>
      </c>
      <c r="T4" s="48"/>
      <c r="U4" s="48" t="s">
        <v>188</v>
      </c>
      <c r="V4" s="48"/>
      <c r="W4" s="48" t="s">
        <v>189</v>
      </c>
      <c r="X4" s="48"/>
      <c r="Y4" s="48" t="s">
        <v>190</v>
      </c>
      <c r="Z4" s="48"/>
    </row>
    <row r="5" customFormat="false" ht="12.75" hidden="false" customHeight="true" outlineLevel="0" collapsed="false">
      <c r="A5" s="48"/>
      <c r="B5" s="49"/>
      <c r="C5" s="48"/>
      <c r="D5" s="48"/>
      <c r="E5" s="48" t="s">
        <v>191</v>
      </c>
      <c r="F5" s="48"/>
      <c r="G5" s="48" t="s">
        <v>192</v>
      </c>
      <c r="H5" s="48"/>
      <c r="I5" s="48" t="s">
        <v>193</v>
      </c>
      <c r="J5" s="48"/>
      <c r="K5" s="48" t="s">
        <v>194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customFormat="false" ht="12.75" hidden="false" customHeight="false" outlineLevel="0" collapsed="false">
      <c r="A6" s="48"/>
      <c r="B6" s="49"/>
      <c r="C6" s="50" t="s">
        <v>195</v>
      </c>
      <c r="D6" s="52" t="s">
        <v>8</v>
      </c>
      <c r="E6" s="53" t="s">
        <v>195</v>
      </c>
      <c r="F6" s="52" t="s">
        <v>8</v>
      </c>
      <c r="G6" s="53" t="s">
        <v>195</v>
      </c>
      <c r="H6" s="52" t="s">
        <v>8</v>
      </c>
      <c r="I6" s="53" t="s">
        <v>195</v>
      </c>
      <c r="J6" s="52" t="s">
        <v>8</v>
      </c>
      <c r="K6" s="53" t="s">
        <v>195</v>
      </c>
      <c r="L6" s="52" t="s">
        <v>8</v>
      </c>
      <c r="M6" s="53" t="s">
        <v>195</v>
      </c>
      <c r="N6" s="52" t="s">
        <v>8</v>
      </c>
      <c r="O6" s="53" t="s">
        <v>195</v>
      </c>
      <c r="P6" s="52" t="s">
        <v>8</v>
      </c>
      <c r="Q6" s="53" t="s">
        <v>195</v>
      </c>
      <c r="R6" s="52" t="s">
        <v>8</v>
      </c>
      <c r="S6" s="53" t="s">
        <v>195</v>
      </c>
      <c r="T6" s="52" t="s">
        <v>8</v>
      </c>
      <c r="U6" s="54" t="s">
        <v>195</v>
      </c>
      <c r="V6" s="52" t="s">
        <v>8</v>
      </c>
      <c r="W6" s="53" t="s">
        <v>195</v>
      </c>
      <c r="X6" s="52" t="s">
        <v>8</v>
      </c>
      <c r="Y6" s="53" t="s">
        <v>195</v>
      </c>
      <c r="Z6" s="52" t="s">
        <v>8</v>
      </c>
    </row>
    <row r="7" customFormat="false" ht="12.75" hidden="false" customHeight="true" outlineLevel="0" collapsed="false">
      <c r="A7" s="9" t="s">
        <v>9</v>
      </c>
      <c r="B7" s="10" t="n">
        <v>73035</v>
      </c>
      <c r="C7" s="10" t="n">
        <v>154</v>
      </c>
      <c r="D7" s="8" t="n">
        <v>0.210857807900322</v>
      </c>
      <c r="E7" s="10" t="n">
        <v>8085</v>
      </c>
      <c r="F7" s="8" t="n">
        <v>11.0700349147669</v>
      </c>
      <c r="G7" s="10" t="n">
        <v>15550</v>
      </c>
      <c r="H7" s="8" t="n">
        <v>21.2911617717533</v>
      </c>
      <c r="I7" s="10" t="n">
        <v>26140</v>
      </c>
      <c r="J7" s="8" t="n">
        <v>35.7910590812624</v>
      </c>
      <c r="K7" s="10" t="n">
        <v>1620</v>
      </c>
      <c r="L7" s="8" t="n">
        <v>2.2181146025878</v>
      </c>
      <c r="M7" s="10" t="n">
        <v>37</v>
      </c>
      <c r="N7" s="8" t="n">
        <v>0.0506606421578695</v>
      </c>
      <c r="O7" s="10" t="n">
        <v>7252</v>
      </c>
      <c r="P7" s="8" t="n">
        <v>9.92948586294243</v>
      </c>
      <c r="Q7" s="10" t="n">
        <v>3034</v>
      </c>
      <c r="R7" s="8" t="n">
        <v>4.1541726569453</v>
      </c>
      <c r="S7" s="10" t="n">
        <v>7938</v>
      </c>
      <c r="T7" s="8" t="n">
        <v>10.8687615526802</v>
      </c>
      <c r="U7" s="10" t="n">
        <v>776</v>
      </c>
      <c r="V7" s="8" t="n">
        <v>1.06250427877045</v>
      </c>
      <c r="W7" s="10" t="n">
        <v>566</v>
      </c>
      <c r="X7" s="8" t="n">
        <v>0.774970904360923</v>
      </c>
      <c r="Y7" s="10" t="n">
        <v>1883</v>
      </c>
      <c r="Z7" s="8" t="n">
        <v>2.57821592387212</v>
      </c>
    </row>
    <row r="8" customFormat="false" ht="12.75" hidden="false" customHeight="true" outlineLevel="0" collapsed="false">
      <c r="A8" s="11" t="s">
        <v>10</v>
      </c>
      <c r="B8" s="12" t="n">
        <v>1186</v>
      </c>
      <c r="C8" s="12" t="n">
        <v>4</v>
      </c>
      <c r="D8" s="13" t="n">
        <v>0.337268128161889</v>
      </c>
      <c r="E8" s="12" t="n">
        <v>202</v>
      </c>
      <c r="F8" s="13" t="n">
        <v>17.0320404721754</v>
      </c>
      <c r="G8" s="12" t="n">
        <v>433</v>
      </c>
      <c r="H8" s="13" t="n">
        <v>36.5092748735245</v>
      </c>
      <c r="I8" s="12" t="n">
        <v>342</v>
      </c>
      <c r="J8" s="13" t="n">
        <v>28.8364249578415</v>
      </c>
      <c r="K8" s="12" t="n">
        <v>21</v>
      </c>
      <c r="L8" s="13" t="n">
        <v>1.77065767284992</v>
      </c>
      <c r="M8" s="12" t="n">
        <v>0</v>
      </c>
      <c r="N8" s="13" t="n">
        <v>0</v>
      </c>
      <c r="O8" s="12" t="n">
        <v>46</v>
      </c>
      <c r="P8" s="13" t="n">
        <v>3.87858347386172</v>
      </c>
      <c r="Q8" s="12" t="n">
        <v>42</v>
      </c>
      <c r="R8" s="13" t="n">
        <v>3.54131534569983</v>
      </c>
      <c r="S8" s="12" t="n">
        <v>35</v>
      </c>
      <c r="T8" s="13" t="n">
        <v>2.95109612141653</v>
      </c>
      <c r="U8" s="12" t="n">
        <v>1</v>
      </c>
      <c r="V8" s="13" t="n">
        <v>0.0843170320404722</v>
      </c>
      <c r="W8" s="12" t="n">
        <v>9</v>
      </c>
      <c r="X8" s="13" t="n">
        <v>0.75885328836425</v>
      </c>
      <c r="Y8" s="12" t="n">
        <v>51</v>
      </c>
      <c r="Z8" s="13" t="n">
        <v>4.30016863406408</v>
      </c>
    </row>
    <row r="9" customFormat="false" ht="12.75" hidden="false" customHeight="false" outlineLevel="0" collapsed="false">
      <c r="A9" s="14" t="s">
        <v>11</v>
      </c>
      <c r="B9" s="15" t="n">
        <v>47</v>
      </c>
      <c r="C9" s="15" t="n">
        <v>0</v>
      </c>
      <c r="D9" s="16" t="n">
        <v>0</v>
      </c>
      <c r="E9" s="15" t="n">
        <v>7</v>
      </c>
      <c r="F9" s="16" t="n">
        <v>14.8936170212766</v>
      </c>
      <c r="G9" s="15" t="n">
        <v>21</v>
      </c>
      <c r="H9" s="16" t="n">
        <v>44.6808510638298</v>
      </c>
      <c r="I9" s="15" t="n">
        <v>14</v>
      </c>
      <c r="J9" s="16" t="n">
        <v>29.7872340425532</v>
      </c>
      <c r="K9" s="15" t="n">
        <v>2</v>
      </c>
      <c r="L9" s="16" t="n">
        <v>4.25531914893617</v>
      </c>
      <c r="M9" s="15" t="n">
        <v>0</v>
      </c>
      <c r="N9" s="16" t="n">
        <v>0</v>
      </c>
      <c r="O9" s="15" t="n">
        <v>1</v>
      </c>
      <c r="P9" s="16" t="n">
        <v>2.12765957446809</v>
      </c>
      <c r="Q9" s="15" t="n">
        <v>1</v>
      </c>
      <c r="R9" s="16" t="n">
        <v>2.12765957446809</v>
      </c>
      <c r="S9" s="15" t="n">
        <v>1</v>
      </c>
      <c r="T9" s="16" t="n">
        <v>2.12765957446809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0</v>
      </c>
      <c r="Z9" s="16" t="n">
        <v>0</v>
      </c>
    </row>
    <row r="10" customFormat="false" ht="12.75" hidden="false" customHeight="false" outlineLevel="0" collapsed="false">
      <c r="A10" s="14" t="s">
        <v>12</v>
      </c>
      <c r="B10" s="15" t="n">
        <v>85</v>
      </c>
      <c r="C10" s="15" t="n">
        <v>1</v>
      </c>
      <c r="D10" s="16" t="n">
        <v>1.17647058823529</v>
      </c>
      <c r="E10" s="15" t="n">
        <v>16</v>
      </c>
      <c r="F10" s="16" t="n">
        <v>18.8235294117647</v>
      </c>
      <c r="G10" s="15" t="n">
        <v>32</v>
      </c>
      <c r="H10" s="16" t="n">
        <v>37.6470588235294</v>
      </c>
      <c r="I10" s="15" t="n">
        <v>25</v>
      </c>
      <c r="J10" s="16" t="n">
        <v>29.4117647058824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4</v>
      </c>
      <c r="T10" s="16" t="n">
        <v>4.70588235294118</v>
      </c>
      <c r="U10" s="15" t="n">
        <v>0</v>
      </c>
      <c r="V10" s="16" t="n">
        <v>0</v>
      </c>
      <c r="W10" s="15" t="n">
        <v>1</v>
      </c>
      <c r="X10" s="16" t="n">
        <v>1.17647058823529</v>
      </c>
      <c r="Y10" s="15" t="n">
        <v>6</v>
      </c>
      <c r="Z10" s="16" t="n">
        <v>7.05882352941176</v>
      </c>
    </row>
    <row r="11" customFormat="false" ht="12.75" hidden="false" customHeight="false" outlineLevel="0" collapsed="false">
      <c r="A11" s="14" t="s">
        <v>13</v>
      </c>
      <c r="B11" s="15" t="n">
        <v>512</v>
      </c>
      <c r="C11" s="15" t="n">
        <v>2</v>
      </c>
      <c r="D11" s="16" t="n">
        <v>0.390625</v>
      </c>
      <c r="E11" s="15" t="n">
        <v>73</v>
      </c>
      <c r="F11" s="16" t="n">
        <v>14.2578125</v>
      </c>
      <c r="G11" s="15" t="n">
        <v>205</v>
      </c>
      <c r="H11" s="16" t="n">
        <v>40.0390625</v>
      </c>
      <c r="I11" s="15" t="n">
        <v>141</v>
      </c>
      <c r="J11" s="16" t="n">
        <v>27.5390625</v>
      </c>
      <c r="K11" s="15" t="n">
        <v>10</v>
      </c>
      <c r="L11" s="16" t="n">
        <v>1.953125</v>
      </c>
      <c r="M11" s="15" t="n">
        <v>0</v>
      </c>
      <c r="N11" s="16" t="n">
        <v>0</v>
      </c>
      <c r="O11" s="15" t="n">
        <v>18</v>
      </c>
      <c r="P11" s="16" t="n">
        <v>3.515625</v>
      </c>
      <c r="Q11" s="15" t="n">
        <v>28</v>
      </c>
      <c r="R11" s="16" t="n">
        <v>5.46875</v>
      </c>
      <c r="S11" s="15" t="n">
        <v>14</v>
      </c>
      <c r="T11" s="16" t="n">
        <v>2.734375</v>
      </c>
      <c r="U11" s="15" t="n">
        <v>1</v>
      </c>
      <c r="V11" s="16" t="n">
        <v>0.1953125</v>
      </c>
      <c r="W11" s="15" t="n">
        <v>1</v>
      </c>
      <c r="X11" s="16" t="n">
        <v>0.1953125</v>
      </c>
      <c r="Y11" s="15" t="n">
        <v>19</v>
      </c>
      <c r="Z11" s="16" t="n">
        <v>3.7109375</v>
      </c>
    </row>
    <row r="12" customFormat="false" ht="12.75" hidden="false" customHeight="false" outlineLevel="0" collapsed="false">
      <c r="A12" s="14" t="s">
        <v>14</v>
      </c>
      <c r="B12" s="15" t="n">
        <v>89</v>
      </c>
      <c r="C12" s="15" t="n">
        <v>0</v>
      </c>
      <c r="D12" s="16" t="n">
        <v>0</v>
      </c>
      <c r="E12" s="15" t="n">
        <v>9</v>
      </c>
      <c r="F12" s="16" t="n">
        <v>10.1123595505618</v>
      </c>
      <c r="G12" s="15" t="n">
        <v>26</v>
      </c>
      <c r="H12" s="16" t="n">
        <v>29.2134831460674</v>
      </c>
      <c r="I12" s="15" t="n">
        <v>27</v>
      </c>
      <c r="J12" s="16" t="n">
        <v>30.3370786516854</v>
      </c>
      <c r="K12" s="15" t="n">
        <v>1</v>
      </c>
      <c r="L12" s="16" t="n">
        <v>1.12359550561798</v>
      </c>
      <c r="M12" s="15" t="n">
        <v>0</v>
      </c>
      <c r="N12" s="16" t="n">
        <v>0</v>
      </c>
      <c r="O12" s="15" t="n">
        <v>5</v>
      </c>
      <c r="P12" s="16" t="n">
        <v>5.61797752808989</v>
      </c>
      <c r="Q12" s="15" t="n">
        <v>4</v>
      </c>
      <c r="R12" s="16" t="n">
        <v>4.49438202247191</v>
      </c>
      <c r="S12" s="15" t="n">
        <v>4</v>
      </c>
      <c r="T12" s="16" t="n">
        <v>4.49438202247191</v>
      </c>
      <c r="U12" s="15" t="n">
        <v>0</v>
      </c>
      <c r="V12" s="16" t="n">
        <v>0</v>
      </c>
      <c r="W12" s="15" t="n">
        <v>1</v>
      </c>
      <c r="X12" s="16" t="n">
        <v>1.12359550561798</v>
      </c>
      <c r="Y12" s="15" t="n">
        <v>12</v>
      </c>
      <c r="Z12" s="16" t="n">
        <v>13.4831460674157</v>
      </c>
    </row>
    <row r="13" customFormat="false" ht="12.75" hidden="false" customHeight="false" outlineLevel="0" collapsed="false">
      <c r="A13" s="14" t="s">
        <v>15</v>
      </c>
      <c r="B13" s="15" t="n">
        <v>239</v>
      </c>
      <c r="C13" s="15" t="n">
        <v>1</v>
      </c>
      <c r="D13" s="16" t="n">
        <v>0.418410041841004</v>
      </c>
      <c r="E13" s="15" t="n">
        <v>46</v>
      </c>
      <c r="F13" s="16" t="n">
        <v>19.2468619246862</v>
      </c>
      <c r="G13" s="15" t="n">
        <v>75</v>
      </c>
      <c r="H13" s="16" t="n">
        <v>31.3807531380753</v>
      </c>
      <c r="I13" s="15" t="n">
        <v>80</v>
      </c>
      <c r="J13" s="16" t="n">
        <v>33.4728033472803</v>
      </c>
      <c r="K13" s="15" t="n">
        <v>4</v>
      </c>
      <c r="L13" s="16" t="n">
        <v>1.67364016736402</v>
      </c>
      <c r="M13" s="15" t="n">
        <v>0</v>
      </c>
      <c r="N13" s="16" t="n">
        <v>0</v>
      </c>
      <c r="O13" s="15" t="n">
        <v>14</v>
      </c>
      <c r="P13" s="16" t="n">
        <v>5.85774058577406</v>
      </c>
      <c r="Q13" s="15" t="n">
        <v>4</v>
      </c>
      <c r="R13" s="16" t="n">
        <v>1.67364016736402</v>
      </c>
      <c r="S13" s="15" t="n">
        <v>7</v>
      </c>
      <c r="T13" s="16" t="n">
        <v>2.92887029288703</v>
      </c>
      <c r="U13" s="15" t="n">
        <v>0</v>
      </c>
      <c r="V13" s="16" t="n">
        <v>0</v>
      </c>
      <c r="W13" s="15" t="n">
        <v>1</v>
      </c>
      <c r="X13" s="16" t="n">
        <v>0.418410041841004</v>
      </c>
      <c r="Y13" s="15" t="n">
        <v>7</v>
      </c>
      <c r="Z13" s="16" t="n">
        <v>2.92887029288703</v>
      </c>
    </row>
    <row r="14" customFormat="false" ht="12.75" hidden="false" customHeight="false" outlineLevel="0" collapsed="false">
      <c r="A14" s="14" t="s">
        <v>16</v>
      </c>
      <c r="B14" s="15" t="n">
        <v>214</v>
      </c>
      <c r="C14" s="15" t="n">
        <v>0</v>
      </c>
      <c r="D14" s="16" t="n">
        <v>0</v>
      </c>
      <c r="E14" s="15" t="n">
        <v>51</v>
      </c>
      <c r="F14" s="16" t="n">
        <v>23.8317757009346</v>
      </c>
      <c r="G14" s="15" t="n">
        <v>74</v>
      </c>
      <c r="H14" s="16" t="n">
        <v>34.5794392523365</v>
      </c>
      <c r="I14" s="15" t="n">
        <v>55</v>
      </c>
      <c r="J14" s="16" t="n">
        <v>25.7009345794393</v>
      </c>
      <c r="K14" s="15" t="n">
        <v>4</v>
      </c>
      <c r="L14" s="16" t="n">
        <v>1.86915887850467</v>
      </c>
      <c r="M14" s="15" t="n">
        <v>0</v>
      </c>
      <c r="N14" s="16" t="n">
        <v>0</v>
      </c>
      <c r="O14" s="15" t="n">
        <v>8</v>
      </c>
      <c r="P14" s="16" t="n">
        <v>3.73831775700935</v>
      </c>
      <c r="Q14" s="15" t="n">
        <v>5</v>
      </c>
      <c r="R14" s="16" t="n">
        <v>2.33644859813084</v>
      </c>
      <c r="S14" s="15" t="n">
        <v>5</v>
      </c>
      <c r="T14" s="16" t="n">
        <v>2.33644859813084</v>
      </c>
      <c r="U14" s="15" t="n">
        <v>0</v>
      </c>
      <c r="V14" s="16" t="n">
        <v>0</v>
      </c>
      <c r="W14" s="15" t="n">
        <v>5</v>
      </c>
      <c r="X14" s="16" t="n">
        <v>2.33644859813084</v>
      </c>
      <c r="Y14" s="15" t="n">
        <v>7</v>
      </c>
      <c r="Z14" s="16" t="n">
        <v>3.27102803738318</v>
      </c>
    </row>
    <row r="15" customFormat="false" ht="12.75" hidden="false" customHeight="false" outlineLevel="0" collapsed="false">
      <c r="A15" s="17" t="s">
        <v>17</v>
      </c>
      <c r="B15" s="10" t="n">
        <v>4201</v>
      </c>
      <c r="C15" s="12" t="n">
        <v>16</v>
      </c>
      <c r="D15" s="13" t="n">
        <v>0.380861699595334</v>
      </c>
      <c r="E15" s="12" t="n">
        <v>849</v>
      </c>
      <c r="F15" s="13" t="n">
        <v>20.2094739347774</v>
      </c>
      <c r="G15" s="7" t="n">
        <v>1513</v>
      </c>
      <c r="H15" s="8" t="n">
        <v>36.0152344679838</v>
      </c>
      <c r="I15" s="12" t="n">
        <v>1159</v>
      </c>
      <c r="J15" s="13" t="n">
        <v>27.588669364437</v>
      </c>
      <c r="K15" s="12" t="n">
        <v>111</v>
      </c>
      <c r="L15" s="13" t="n">
        <v>2.64222804094263</v>
      </c>
      <c r="M15" s="7" t="n">
        <v>3</v>
      </c>
      <c r="N15" s="8" t="n">
        <v>0.0714115686741252</v>
      </c>
      <c r="O15" s="12" t="n">
        <v>116</v>
      </c>
      <c r="P15" s="13" t="n">
        <v>2.76124732206617</v>
      </c>
      <c r="Q15" s="12" t="n">
        <v>106</v>
      </c>
      <c r="R15" s="13" t="n">
        <v>2.52320875981909</v>
      </c>
      <c r="S15" s="12" t="n">
        <v>81</v>
      </c>
      <c r="T15" s="13" t="n">
        <v>1.92811235420138</v>
      </c>
      <c r="U15" s="7" t="n">
        <v>4</v>
      </c>
      <c r="V15" s="8" t="n">
        <v>0.0952154248988336</v>
      </c>
      <c r="W15" s="12" t="n">
        <v>68</v>
      </c>
      <c r="X15" s="13" t="n">
        <v>1.61866222328017</v>
      </c>
      <c r="Y15" s="12" t="n">
        <v>175</v>
      </c>
      <c r="Z15" s="13" t="n">
        <v>4.16567483932397</v>
      </c>
    </row>
    <row r="16" customFormat="false" ht="12.75" hidden="false" customHeight="false" outlineLevel="0" collapsed="false">
      <c r="A16" s="14" t="s">
        <v>18</v>
      </c>
      <c r="B16" s="15" t="n">
        <v>273</v>
      </c>
      <c r="C16" s="15" t="n">
        <v>4</v>
      </c>
      <c r="D16" s="16" t="n">
        <v>1.46520146520147</v>
      </c>
      <c r="E16" s="15" t="n">
        <v>82</v>
      </c>
      <c r="F16" s="16" t="n">
        <v>30.03663003663</v>
      </c>
      <c r="G16" s="15" t="n">
        <v>101</v>
      </c>
      <c r="H16" s="16" t="n">
        <v>36.996336996337</v>
      </c>
      <c r="I16" s="15" t="n">
        <v>51</v>
      </c>
      <c r="J16" s="16" t="n">
        <v>18.6813186813187</v>
      </c>
      <c r="K16" s="15" t="n">
        <v>2</v>
      </c>
      <c r="L16" s="16" t="n">
        <v>0.732600732600733</v>
      </c>
      <c r="M16" s="15" t="n">
        <v>1</v>
      </c>
      <c r="N16" s="16" t="n">
        <v>0.366300366300366</v>
      </c>
      <c r="O16" s="15" t="n">
        <v>6</v>
      </c>
      <c r="P16" s="16" t="n">
        <v>2.1978021978022</v>
      </c>
      <c r="Q16" s="15" t="n">
        <v>4</v>
      </c>
      <c r="R16" s="16" t="n">
        <v>1.46520146520147</v>
      </c>
      <c r="S16" s="15" t="n">
        <v>3</v>
      </c>
      <c r="T16" s="16" t="n">
        <v>1.0989010989011</v>
      </c>
      <c r="U16" s="15" t="n">
        <v>0</v>
      </c>
      <c r="V16" s="16" t="n">
        <v>0</v>
      </c>
      <c r="W16" s="15" t="n">
        <v>7</v>
      </c>
      <c r="X16" s="16" t="n">
        <v>2.56410256410256</v>
      </c>
      <c r="Y16" s="15" t="n">
        <v>12</v>
      </c>
      <c r="Z16" s="16" t="n">
        <v>4.3956043956044</v>
      </c>
    </row>
    <row r="17" customFormat="false" ht="12.75" hidden="false" customHeight="false" outlineLevel="0" collapsed="false">
      <c r="A17" s="14" t="s">
        <v>19</v>
      </c>
      <c r="B17" s="15" t="n">
        <v>1950</v>
      </c>
      <c r="C17" s="15" t="n">
        <v>3</v>
      </c>
      <c r="D17" s="16" t="n">
        <v>0.153846153846154</v>
      </c>
      <c r="E17" s="15" t="n">
        <v>268</v>
      </c>
      <c r="F17" s="16" t="n">
        <v>13.7435897435897</v>
      </c>
      <c r="G17" s="15" t="n">
        <v>657</v>
      </c>
      <c r="H17" s="16" t="n">
        <v>33.6923076923077</v>
      </c>
      <c r="I17" s="15" t="n">
        <v>619</v>
      </c>
      <c r="J17" s="16" t="n">
        <v>31.7435897435897</v>
      </c>
      <c r="K17" s="15" t="n">
        <v>76</v>
      </c>
      <c r="L17" s="16" t="n">
        <v>3.8974358974359</v>
      </c>
      <c r="M17" s="15" t="n">
        <v>2</v>
      </c>
      <c r="N17" s="16" t="n">
        <v>0.102564102564103</v>
      </c>
      <c r="O17" s="15" t="n">
        <v>71</v>
      </c>
      <c r="P17" s="16" t="n">
        <v>3.64102564102564</v>
      </c>
      <c r="Q17" s="15" t="n">
        <v>73</v>
      </c>
      <c r="R17" s="16" t="n">
        <v>3.74358974358974</v>
      </c>
      <c r="S17" s="15" t="n">
        <v>61</v>
      </c>
      <c r="T17" s="16" t="n">
        <v>3.12820512820513</v>
      </c>
      <c r="U17" s="15" t="n">
        <v>3</v>
      </c>
      <c r="V17" s="16" t="n">
        <v>0.153846153846154</v>
      </c>
      <c r="W17" s="15" t="n">
        <v>41</v>
      </c>
      <c r="X17" s="16" t="n">
        <v>2.1025641025641</v>
      </c>
      <c r="Y17" s="15" t="n">
        <v>76</v>
      </c>
      <c r="Z17" s="16" t="n">
        <v>3.8974358974359</v>
      </c>
    </row>
    <row r="18" customFormat="false" ht="12.75" hidden="false" customHeight="false" outlineLevel="0" collapsed="false">
      <c r="A18" s="14" t="s">
        <v>20</v>
      </c>
      <c r="B18" s="15" t="n">
        <v>776</v>
      </c>
      <c r="C18" s="15" t="n">
        <v>3</v>
      </c>
      <c r="D18" s="16" t="n">
        <v>0.38659793814433</v>
      </c>
      <c r="E18" s="15" t="n">
        <v>193</v>
      </c>
      <c r="F18" s="16" t="n">
        <v>24.8711340206186</v>
      </c>
      <c r="G18" s="15" t="n">
        <v>277</v>
      </c>
      <c r="H18" s="16" t="n">
        <v>35.6958762886598</v>
      </c>
      <c r="I18" s="15" t="n">
        <v>206</v>
      </c>
      <c r="J18" s="16" t="n">
        <v>26.5463917525773</v>
      </c>
      <c r="K18" s="15" t="n">
        <v>12</v>
      </c>
      <c r="L18" s="16" t="n">
        <v>1.54639175257732</v>
      </c>
      <c r="M18" s="15" t="n">
        <v>0</v>
      </c>
      <c r="N18" s="16" t="n">
        <v>0</v>
      </c>
      <c r="O18" s="15" t="n">
        <v>18</v>
      </c>
      <c r="P18" s="16" t="n">
        <v>2.31958762886598</v>
      </c>
      <c r="Q18" s="15" t="n">
        <v>19</v>
      </c>
      <c r="R18" s="16" t="n">
        <v>2.44845360824742</v>
      </c>
      <c r="S18" s="15" t="n">
        <v>10</v>
      </c>
      <c r="T18" s="16" t="n">
        <v>1.28865979381443</v>
      </c>
      <c r="U18" s="15" t="n">
        <v>0</v>
      </c>
      <c r="V18" s="16" t="n">
        <v>0</v>
      </c>
      <c r="W18" s="15" t="n">
        <v>5</v>
      </c>
      <c r="X18" s="16" t="n">
        <v>0.644329896907216</v>
      </c>
      <c r="Y18" s="15" t="n">
        <v>33</v>
      </c>
      <c r="Z18" s="16" t="n">
        <v>4.25257731958763</v>
      </c>
    </row>
    <row r="19" customFormat="false" ht="12.75" hidden="false" customHeight="false" outlineLevel="0" collapsed="false">
      <c r="A19" s="14" t="s">
        <v>21</v>
      </c>
      <c r="B19" s="15" t="n">
        <v>471</v>
      </c>
      <c r="C19" s="15" t="n">
        <v>2</v>
      </c>
      <c r="D19" s="16" t="n">
        <v>0.424628450106157</v>
      </c>
      <c r="E19" s="15" t="n">
        <v>126</v>
      </c>
      <c r="F19" s="16" t="n">
        <v>26.7515923566879</v>
      </c>
      <c r="G19" s="15" t="n">
        <v>202</v>
      </c>
      <c r="H19" s="16" t="n">
        <v>42.8874734607219</v>
      </c>
      <c r="I19" s="15" t="n">
        <v>90</v>
      </c>
      <c r="J19" s="16" t="n">
        <v>19.1082802547771</v>
      </c>
      <c r="K19" s="15" t="n">
        <v>7</v>
      </c>
      <c r="L19" s="16" t="n">
        <v>1.48619957537155</v>
      </c>
      <c r="M19" s="15" t="n">
        <v>0</v>
      </c>
      <c r="N19" s="16" t="n">
        <v>0</v>
      </c>
      <c r="O19" s="15" t="n">
        <v>8</v>
      </c>
      <c r="P19" s="16" t="n">
        <v>1.69851380042463</v>
      </c>
      <c r="Q19" s="15" t="n">
        <v>5</v>
      </c>
      <c r="R19" s="16" t="n">
        <v>1.06157112526539</v>
      </c>
      <c r="S19" s="15" t="n">
        <v>1</v>
      </c>
      <c r="T19" s="16" t="n">
        <v>0.212314225053079</v>
      </c>
      <c r="U19" s="15" t="n">
        <v>0</v>
      </c>
      <c r="V19" s="16" t="n">
        <v>0</v>
      </c>
      <c r="W19" s="15" t="n">
        <v>6</v>
      </c>
      <c r="X19" s="16" t="n">
        <v>1.27388535031847</v>
      </c>
      <c r="Y19" s="15" t="n">
        <v>24</v>
      </c>
      <c r="Z19" s="16" t="n">
        <v>5.09554140127389</v>
      </c>
    </row>
    <row r="20" customFormat="false" ht="12.75" hidden="false" customHeight="false" outlineLevel="0" collapsed="false">
      <c r="A20" s="14" t="s">
        <v>22</v>
      </c>
      <c r="B20" s="15" t="n">
        <v>342</v>
      </c>
      <c r="C20" s="15" t="n">
        <v>2</v>
      </c>
      <c r="D20" s="16" t="n">
        <v>0.584795321637427</v>
      </c>
      <c r="E20" s="15" t="n">
        <v>106</v>
      </c>
      <c r="F20" s="16" t="n">
        <v>30.9941520467836</v>
      </c>
      <c r="G20" s="15" t="n">
        <v>123</v>
      </c>
      <c r="H20" s="16" t="n">
        <v>35.9649122807018</v>
      </c>
      <c r="I20" s="15" t="n">
        <v>65</v>
      </c>
      <c r="J20" s="16" t="n">
        <v>19.0058479532164</v>
      </c>
      <c r="K20" s="15" t="n">
        <v>7</v>
      </c>
      <c r="L20" s="16" t="n">
        <v>2.04678362573099</v>
      </c>
      <c r="M20" s="15" t="n">
        <v>0</v>
      </c>
      <c r="N20" s="16" t="n">
        <v>0</v>
      </c>
      <c r="O20" s="15" t="n">
        <v>7</v>
      </c>
      <c r="P20" s="16" t="n">
        <v>2.04678362573099</v>
      </c>
      <c r="Q20" s="15" t="n">
        <v>2</v>
      </c>
      <c r="R20" s="16" t="n">
        <v>0.584795321637427</v>
      </c>
      <c r="S20" s="15" t="n">
        <v>4</v>
      </c>
      <c r="T20" s="16" t="n">
        <v>1.16959064327485</v>
      </c>
      <c r="U20" s="15" t="n">
        <v>0</v>
      </c>
      <c r="V20" s="16" t="n">
        <v>0</v>
      </c>
      <c r="W20" s="15" t="n">
        <v>7</v>
      </c>
      <c r="X20" s="16" t="n">
        <v>2.04678362573099</v>
      </c>
      <c r="Y20" s="15" t="n">
        <v>19</v>
      </c>
      <c r="Z20" s="16" t="n">
        <v>5.55555555555556</v>
      </c>
    </row>
    <row r="21" customFormat="false" ht="12.75" hidden="false" customHeight="false" outlineLevel="0" collapsed="false">
      <c r="A21" s="14" t="s">
        <v>23</v>
      </c>
      <c r="B21" s="15" t="n">
        <v>389</v>
      </c>
      <c r="C21" s="15" t="n">
        <v>2</v>
      </c>
      <c r="D21" s="16" t="n">
        <v>0.51413881748072</v>
      </c>
      <c r="E21" s="15" t="n">
        <v>74</v>
      </c>
      <c r="F21" s="16" t="n">
        <v>19.0231362467866</v>
      </c>
      <c r="G21" s="15" t="n">
        <v>153</v>
      </c>
      <c r="H21" s="16" t="n">
        <v>39.3316195372751</v>
      </c>
      <c r="I21" s="15" t="n">
        <v>128</v>
      </c>
      <c r="J21" s="16" t="n">
        <v>32.9048843187661</v>
      </c>
      <c r="K21" s="15" t="n">
        <v>7</v>
      </c>
      <c r="L21" s="16" t="n">
        <v>1.79948586118252</v>
      </c>
      <c r="M21" s="15" t="n">
        <v>0</v>
      </c>
      <c r="N21" s="16" t="n">
        <v>0</v>
      </c>
      <c r="O21" s="15" t="n">
        <v>6</v>
      </c>
      <c r="P21" s="16" t="n">
        <v>1.54241645244216</v>
      </c>
      <c r="Q21" s="15" t="n">
        <v>3</v>
      </c>
      <c r="R21" s="16" t="n">
        <v>0.77120822622108</v>
      </c>
      <c r="S21" s="15" t="n">
        <v>2</v>
      </c>
      <c r="T21" s="16" t="n">
        <v>0.51413881748072</v>
      </c>
      <c r="U21" s="15" t="n">
        <v>1</v>
      </c>
      <c r="V21" s="16" t="n">
        <v>0.25706940874036</v>
      </c>
      <c r="W21" s="15" t="n">
        <v>2</v>
      </c>
      <c r="X21" s="16" t="n">
        <v>0.51413881748072</v>
      </c>
      <c r="Y21" s="15" t="n">
        <v>11</v>
      </c>
      <c r="Z21" s="16" t="n">
        <v>2.82776349614396</v>
      </c>
    </row>
    <row r="22" customFormat="false" ht="12.75" hidden="false" customHeight="false" outlineLevel="0" collapsed="false">
      <c r="A22" s="17" t="s">
        <v>24</v>
      </c>
      <c r="B22" s="10" t="n">
        <v>10048</v>
      </c>
      <c r="C22" s="12" t="n">
        <v>24</v>
      </c>
      <c r="D22" s="13" t="n">
        <v>0.238853503184713</v>
      </c>
      <c r="E22" s="12" t="n">
        <v>1603</v>
      </c>
      <c r="F22" s="13" t="n">
        <v>15.953423566879</v>
      </c>
      <c r="G22" s="7" t="n">
        <v>2926</v>
      </c>
      <c r="H22" s="8" t="n">
        <v>29.1202229299363</v>
      </c>
      <c r="I22" s="12" t="n">
        <v>3408</v>
      </c>
      <c r="J22" s="13" t="n">
        <v>33.9171974522293</v>
      </c>
      <c r="K22" s="12" t="n">
        <v>160</v>
      </c>
      <c r="L22" s="13" t="n">
        <v>1.59235668789809</v>
      </c>
      <c r="M22" s="7" t="n">
        <v>5</v>
      </c>
      <c r="N22" s="8" t="n">
        <v>0.0497611464968153</v>
      </c>
      <c r="O22" s="12" t="n">
        <v>537</v>
      </c>
      <c r="P22" s="13" t="n">
        <v>5.34434713375796</v>
      </c>
      <c r="Q22" s="12" t="n">
        <v>261</v>
      </c>
      <c r="R22" s="13" t="n">
        <v>2.59753184713376</v>
      </c>
      <c r="S22" s="12" t="n">
        <v>379</v>
      </c>
      <c r="T22" s="13" t="n">
        <v>3.7718949044586</v>
      </c>
      <c r="U22" s="7" t="n">
        <v>12</v>
      </c>
      <c r="V22" s="8" t="n">
        <v>0.119426751592357</v>
      </c>
      <c r="W22" s="12" t="n">
        <v>176</v>
      </c>
      <c r="X22" s="13" t="n">
        <v>1.7515923566879</v>
      </c>
      <c r="Y22" s="12" t="n">
        <v>557</v>
      </c>
      <c r="Z22" s="13" t="n">
        <v>5.54339171974522</v>
      </c>
    </row>
    <row r="23" customFormat="false" ht="12.75" hidden="false" customHeight="false" outlineLevel="0" collapsed="false">
      <c r="A23" s="14" t="s">
        <v>25</v>
      </c>
      <c r="B23" s="15" t="n">
        <v>2024</v>
      </c>
      <c r="C23" s="15" t="n">
        <v>0</v>
      </c>
      <c r="D23" s="16" t="n">
        <v>0</v>
      </c>
      <c r="E23" s="15" t="n">
        <v>164</v>
      </c>
      <c r="F23" s="16" t="n">
        <v>8.10276679841897</v>
      </c>
      <c r="G23" s="15" t="n">
        <v>400</v>
      </c>
      <c r="H23" s="16" t="n">
        <v>19.7628458498024</v>
      </c>
      <c r="I23" s="15" t="n">
        <v>900</v>
      </c>
      <c r="J23" s="16" t="n">
        <v>44.4664031620553</v>
      </c>
      <c r="K23" s="15" t="n">
        <v>30</v>
      </c>
      <c r="L23" s="16" t="n">
        <v>1.48221343873518</v>
      </c>
      <c r="M23" s="15" t="n">
        <v>1</v>
      </c>
      <c r="N23" s="16" t="n">
        <v>0.0494071146245059</v>
      </c>
      <c r="O23" s="15" t="n">
        <v>152</v>
      </c>
      <c r="P23" s="16" t="n">
        <v>7.5098814229249</v>
      </c>
      <c r="Q23" s="15" t="n">
        <v>122</v>
      </c>
      <c r="R23" s="16" t="n">
        <v>6.02766798418972</v>
      </c>
      <c r="S23" s="15" t="n">
        <v>142</v>
      </c>
      <c r="T23" s="16" t="n">
        <v>7.01581027667984</v>
      </c>
      <c r="U23" s="15" t="n">
        <v>8</v>
      </c>
      <c r="V23" s="16" t="n">
        <v>0.395256916996047</v>
      </c>
      <c r="W23" s="15" t="n">
        <v>22</v>
      </c>
      <c r="X23" s="16" t="n">
        <v>1.08695652173913</v>
      </c>
      <c r="Y23" s="15" t="n">
        <v>83</v>
      </c>
      <c r="Z23" s="16" t="n">
        <v>4.10079051383399</v>
      </c>
    </row>
    <row r="24" customFormat="false" ht="12.75" hidden="false" customHeight="false" outlineLevel="0" collapsed="false">
      <c r="A24" s="14" t="s">
        <v>26</v>
      </c>
      <c r="B24" s="15" t="n">
        <v>500</v>
      </c>
      <c r="C24" s="15" t="n">
        <v>5</v>
      </c>
      <c r="D24" s="16" t="n">
        <v>1</v>
      </c>
      <c r="E24" s="15" t="n">
        <v>117</v>
      </c>
      <c r="F24" s="16" t="n">
        <v>23.4</v>
      </c>
      <c r="G24" s="15" t="n">
        <v>163</v>
      </c>
      <c r="H24" s="16" t="n">
        <v>32.6</v>
      </c>
      <c r="I24" s="15" t="n">
        <v>131</v>
      </c>
      <c r="J24" s="16" t="n">
        <v>26.2</v>
      </c>
      <c r="K24" s="15" t="n">
        <v>3</v>
      </c>
      <c r="L24" s="16" t="n">
        <v>0.6</v>
      </c>
      <c r="M24" s="15" t="n">
        <v>0</v>
      </c>
      <c r="N24" s="16" t="n">
        <v>0</v>
      </c>
      <c r="O24" s="15" t="n">
        <v>16</v>
      </c>
      <c r="P24" s="16" t="n">
        <v>3.2</v>
      </c>
      <c r="Q24" s="15" t="n">
        <v>18</v>
      </c>
      <c r="R24" s="16" t="n">
        <v>3.6</v>
      </c>
      <c r="S24" s="15" t="n">
        <v>16</v>
      </c>
      <c r="T24" s="16" t="n">
        <v>3.2</v>
      </c>
      <c r="U24" s="15" t="n">
        <v>1</v>
      </c>
      <c r="V24" s="16" t="n">
        <v>0.2</v>
      </c>
      <c r="W24" s="15" t="n">
        <v>9</v>
      </c>
      <c r="X24" s="16" t="n">
        <v>1.8</v>
      </c>
      <c r="Y24" s="15" t="n">
        <v>21</v>
      </c>
      <c r="Z24" s="16" t="n">
        <v>4.2</v>
      </c>
    </row>
    <row r="25" customFormat="false" ht="12.75" hidden="false" customHeight="false" outlineLevel="0" collapsed="false">
      <c r="A25" s="18" t="s">
        <v>27</v>
      </c>
      <c r="B25" s="15" t="n">
        <v>943</v>
      </c>
      <c r="C25" s="15" t="n">
        <v>2</v>
      </c>
      <c r="D25" s="16" t="n">
        <v>0.212089077412513</v>
      </c>
      <c r="E25" s="15" t="n">
        <v>122</v>
      </c>
      <c r="F25" s="16" t="n">
        <v>12.9374337221633</v>
      </c>
      <c r="G25" s="15" t="n">
        <v>282</v>
      </c>
      <c r="H25" s="16" t="n">
        <v>29.9045599151644</v>
      </c>
      <c r="I25" s="15" t="n">
        <v>347</v>
      </c>
      <c r="J25" s="16" t="n">
        <v>36.7974549310711</v>
      </c>
      <c r="K25" s="15" t="n">
        <v>9</v>
      </c>
      <c r="L25" s="16" t="n">
        <v>0.95440084835631</v>
      </c>
      <c r="M25" s="15" t="n">
        <v>0</v>
      </c>
      <c r="N25" s="16" t="n">
        <v>0</v>
      </c>
      <c r="O25" s="15" t="n">
        <v>64</v>
      </c>
      <c r="P25" s="16" t="n">
        <v>6.78685047720043</v>
      </c>
      <c r="Q25" s="15" t="n">
        <v>21</v>
      </c>
      <c r="R25" s="16" t="n">
        <v>2.22693531283139</v>
      </c>
      <c r="S25" s="15" t="n">
        <v>50</v>
      </c>
      <c r="T25" s="16" t="n">
        <v>5.30222693531283</v>
      </c>
      <c r="U25" s="15" t="n">
        <v>2</v>
      </c>
      <c r="V25" s="16" t="n">
        <v>0.212089077412513</v>
      </c>
      <c r="W25" s="15" t="n">
        <v>6</v>
      </c>
      <c r="X25" s="16" t="n">
        <v>0.63626723223754</v>
      </c>
      <c r="Y25" s="15" t="n">
        <v>38</v>
      </c>
      <c r="Z25" s="16" t="n">
        <v>4.02969247083775</v>
      </c>
    </row>
    <row r="26" customFormat="false" ht="12.75" hidden="false" customHeight="false" outlineLevel="0" collapsed="false">
      <c r="A26" s="14" t="s">
        <v>28</v>
      </c>
      <c r="B26" s="15" t="n">
        <v>1155</v>
      </c>
      <c r="C26" s="15" t="n">
        <v>2</v>
      </c>
      <c r="D26" s="16" t="n">
        <v>0.173160173160173</v>
      </c>
      <c r="E26" s="15" t="n">
        <v>160</v>
      </c>
      <c r="F26" s="16" t="n">
        <v>13.8528138528139</v>
      </c>
      <c r="G26" s="15" t="n">
        <v>326</v>
      </c>
      <c r="H26" s="16" t="n">
        <v>28.2251082251082</v>
      </c>
      <c r="I26" s="15" t="n">
        <v>399</v>
      </c>
      <c r="J26" s="16" t="n">
        <v>34.5454545454546</v>
      </c>
      <c r="K26" s="15" t="n">
        <v>10</v>
      </c>
      <c r="L26" s="16" t="n">
        <v>0.865800865800866</v>
      </c>
      <c r="M26" s="15" t="n">
        <v>0</v>
      </c>
      <c r="N26" s="16" t="n">
        <v>0</v>
      </c>
      <c r="O26" s="15" t="n">
        <v>95</v>
      </c>
      <c r="P26" s="16" t="n">
        <v>8.22510822510823</v>
      </c>
      <c r="Q26" s="15" t="n">
        <v>23</v>
      </c>
      <c r="R26" s="16" t="n">
        <v>1.99134199134199</v>
      </c>
      <c r="S26" s="15" t="n">
        <v>43</v>
      </c>
      <c r="T26" s="16" t="n">
        <v>3.72294372294372</v>
      </c>
      <c r="U26" s="15" t="n">
        <v>0</v>
      </c>
      <c r="V26" s="16" t="n">
        <v>0</v>
      </c>
      <c r="W26" s="15" t="n">
        <v>21</v>
      </c>
      <c r="X26" s="16" t="n">
        <v>1.81818181818182</v>
      </c>
      <c r="Y26" s="15" t="n">
        <v>76</v>
      </c>
      <c r="Z26" s="16" t="n">
        <v>6.58008658008658</v>
      </c>
    </row>
    <row r="27" customFormat="false" ht="12.75" hidden="false" customHeight="false" outlineLevel="0" collapsed="false">
      <c r="A27" s="14" t="s">
        <v>29</v>
      </c>
      <c r="B27" s="15" t="n">
        <v>81</v>
      </c>
      <c r="C27" s="15" t="n">
        <v>0</v>
      </c>
      <c r="D27" s="16" t="n">
        <v>0</v>
      </c>
      <c r="E27" s="15" t="n">
        <v>12</v>
      </c>
      <c r="F27" s="16" t="n">
        <v>14.8148148148148</v>
      </c>
      <c r="G27" s="15" t="n">
        <v>13</v>
      </c>
      <c r="H27" s="16" t="n">
        <v>16.0493827160494</v>
      </c>
      <c r="I27" s="15" t="n">
        <v>12</v>
      </c>
      <c r="J27" s="16" t="n">
        <v>14.8148148148148</v>
      </c>
      <c r="K27" s="15" t="n">
        <v>2</v>
      </c>
      <c r="L27" s="16" t="n">
        <v>2.46913580246914</v>
      </c>
      <c r="M27" s="15" t="n">
        <v>0</v>
      </c>
      <c r="N27" s="16" t="n">
        <v>0</v>
      </c>
      <c r="O27" s="15" t="n">
        <v>2</v>
      </c>
      <c r="P27" s="16" t="n">
        <v>2.46913580246914</v>
      </c>
      <c r="Q27" s="15" t="n">
        <v>1</v>
      </c>
      <c r="R27" s="16" t="n">
        <v>1.23456790123457</v>
      </c>
      <c r="S27" s="15" t="n">
        <v>1</v>
      </c>
      <c r="T27" s="16" t="n">
        <v>1.23456790123457</v>
      </c>
      <c r="U27" s="15" t="n">
        <v>0</v>
      </c>
      <c r="V27" s="16" t="n">
        <v>0</v>
      </c>
      <c r="W27" s="15" t="n">
        <v>23</v>
      </c>
      <c r="X27" s="16" t="n">
        <v>28.3950617283951</v>
      </c>
      <c r="Y27" s="15" t="n">
        <v>15</v>
      </c>
      <c r="Z27" s="16" t="n">
        <v>18.5185185185185</v>
      </c>
    </row>
    <row r="28" customFormat="false" ht="12.75" hidden="false" customHeight="false" outlineLevel="0" collapsed="false">
      <c r="A28" s="14" t="s">
        <v>30</v>
      </c>
      <c r="B28" s="15" t="n">
        <v>617</v>
      </c>
      <c r="C28" s="15" t="n">
        <v>3</v>
      </c>
      <c r="D28" s="16" t="n">
        <v>0.486223662884927</v>
      </c>
      <c r="E28" s="15" t="n">
        <v>141</v>
      </c>
      <c r="F28" s="16" t="n">
        <v>22.8525121555916</v>
      </c>
      <c r="G28" s="15" t="n">
        <v>189</v>
      </c>
      <c r="H28" s="16" t="n">
        <v>30.6320907617504</v>
      </c>
      <c r="I28" s="15" t="n">
        <v>156</v>
      </c>
      <c r="J28" s="16" t="n">
        <v>25.2836304700162</v>
      </c>
      <c r="K28" s="15" t="n">
        <v>2</v>
      </c>
      <c r="L28" s="16" t="n">
        <v>0.324149108589951</v>
      </c>
      <c r="M28" s="15" t="n">
        <v>0</v>
      </c>
      <c r="N28" s="16" t="n">
        <v>0</v>
      </c>
      <c r="O28" s="15" t="n">
        <v>17</v>
      </c>
      <c r="P28" s="16" t="n">
        <v>2.75526742301459</v>
      </c>
      <c r="Q28" s="15" t="n">
        <v>7</v>
      </c>
      <c r="R28" s="16" t="n">
        <v>1.13452188006483</v>
      </c>
      <c r="S28" s="15" t="n">
        <v>6</v>
      </c>
      <c r="T28" s="16" t="n">
        <v>0.972447325769854</v>
      </c>
      <c r="U28" s="15" t="n">
        <v>0</v>
      </c>
      <c r="V28" s="16" t="n">
        <v>0</v>
      </c>
      <c r="W28" s="15" t="n">
        <v>28</v>
      </c>
      <c r="X28" s="16" t="n">
        <v>4.53808752025932</v>
      </c>
      <c r="Y28" s="15" t="n">
        <v>68</v>
      </c>
      <c r="Z28" s="16" t="n">
        <v>11.0210696920583</v>
      </c>
    </row>
    <row r="29" customFormat="false" ht="12.75" hidden="false" customHeight="false" outlineLevel="0" collapsed="false">
      <c r="A29" s="14" t="s">
        <v>31</v>
      </c>
      <c r="B29" s="15" t="n">
        <v>887</v>
      </c>
      <c r="C29" s="15" t="n">
        <v>2</v>
      </c>
      <c r="D29" s="16" t="n">
        <v>0.225479143179256</v>
      </c>
      <c r="E29" s="15" t="n">
        <v>191</v>
      </c>
      <c r="F29" s="16" t="n">
        <v>21.5332581736189</v>
      </c>
      <c r="G29" s="15" t="n">
        <v>348</v>
      </c>
      <c r="H29" s="16" t="n">
        <v>39.2333709131905</v>
      </c>
      <c r="I29" s="15" t="n">
        <v>218</v>
      </c>
      <c r="J29" s="16" t="n">
        <v>24.5772266065389</v>
      </c>
      <c r="K29" s="15" t="n">
        <v>15</v>
      </c>
      <c r="L29" s="16" t="n">
        <v>1.69109357384442</v>
      </c>
      <c r="M29" s="15" t="n">
        <v>1</v>
      </c>
      <c r="N29" s="16" t="n">
        <v>0.112739571589628</v>
      </c>
      <c r="O29" s="15" t="n">
        <v>41</v>
      </c>
      <c r="P29" s="16" t="n">
        <v>4.62232243517475</v>
      </c>
      <c r="Q29" s="15" t="n">
        <v>12</v>
      </c>
      <c r="R29" s="16" t="n">
        <v>1.35287485907554</v>
      </c>
      <c r="S29" s="15" t="n">
        <v>19</v>
      </c>
      <c r="T29" s="16" t="n">
        <v>2.14205186020293</v>
      </c>
      <c r="U29" s="15" t="n">
        <v>1</v>
      </c>
      <c r="V29" s="16" t="n">
        <v>0.112739571589628</v>
      </c>
      <c r="W29" s="15" t="n">
        <v>14</v>
      </c>
      <c r="X29" s="16" t="n">
        <v>1.57835400225479</v>
      </c>
      <c r="Y29" s="15" t="n">
        <v>25</v>
      </c>
      <c r="Z29" s="16" t="n">
        <v>2.8184892897407</v>
      </c>
    </row>
    <row r="30" customFormat="false" ht="12.75" hidden="false" customHeight="false" outlineLevel="0" collapsed="false">
      <c r="A30" s="14" t="s">
        <v>32</v>
      </c>
      <c r="B30" s="15" t="n">
        <v>386</v>
      </c>
      <c r="C30" s="15" t="n">
        <v>2</v>
      </c>
      <c r="D30" s="16" t="n">
        <v>0.518134715025907</v>
      </c>
      <c r="E30" s="15" t="n">
        <v>99</v>
      </c>
      <c r="F30" s="16" t="n">
        <v>25.6476683937824</v>
      </c>
      <c r="G30" s="15" t="n">
        <v>161</v>
      </c>
      <c r="H30" s="16" t="n">
        <v>41.7098445595855</v>
      </c>
      <c r="I30" s="15" t="n">
        <v>98</v>
      </c>
      <c r="J30" s="16" t="n">
        <v>25.3886010362694</v>
      </c>
      <c r="K30" s="15" t="n">
        <v>6</v>
      </c>
      <c r="L30" s="16" t="n">
        <v>1.55440414507772</v>
      </c>
      <c r="M30" s="15" t="n">
        <v>0</v>
      </c>
      <c r="N30" s="16" t="n">
        <v>0</v>
      </c>
      <c r="O30" s="15" t="n">
        <v>5</v>
      </c>
      <c r="P30" s="16" t="n">
        <v>1.29533678756477</v>
      </c>
      <c r="Q30" s="15" t="n">
        <v>4</v>
      </c>
      <c r="R30" s="16" t="n">
        <v>1.03626943005181</v>
      </c>
      <c r="S30" s="15" t="n">
        <v>7</v>
      </c>
      <c r="T30" s="16" t="n">
        <v>1.81347150259067</v>
      </c>
      <c r="U30" s="15" t="n">
        <v>0</v>
      </c>
      <c r="V30" s="16" t="n">
        <v>0</v>
      </c>
      <c r="W30" s="15" t="n">
        <v>2</v>
      </c>
      <c r="X30" s="16" t="n">
        <v>0.518134715025907</v>
      </c>
      <c r="Y30" s="15" t="n">
        <v>2</v>
      </c>
      <c r="Z30" s="16" t="n">
        <v>0.518134715025907</v>
      </c>
    </row>
    <row r="31" customFormat="false" ht="12.75" hidden="false" customHeight="false" outlineLevel="0" collapsed="false">
      <c r="A31" s="14" t="s">
        <v>33</v>
      </c>
      <c r="B31" s="15" t="n">
        <v>471</v>
      </c>
      <c r="C31" s="15" t="n">
        <v>0</v>
      </c>
      <c r="D31" s="16" t="n">
        <v>0</v>
      </c>
      <c r="E31" s="15" t="n">
        <v>115</v>
      </c>
      <c r="F31" s="16" t="n">
        <v>24.416135881104</v>
      </c>
      <c r="G31" s="15" t="n">
        <v>138</v>
      </c>
      <c r="H31" s="16" t="n">
        <v>29.2993630573248</v>
      </c>
      <c r="I31" s="15" t="n">
        <v>147</v>
      </c>
      <c r="J31" s="16" t="n">
        <v>31.2101910828025</v>
      </c>
      <c r="K31" s="15" t="n">
        <v>10</v>
      </c>
      <c r="L31" s="16" t="n">
        <v>2.12314225053079</v>
      </c>
      <c r="M31" s="15" t="n">
        <v>0</v>
      </c>
      <c r="N31" s="16" t="n">
        <v>0</v>
      </c>
      <c r="O31" s="15" t="n">
        <v>19</v>
      </c>
      <c r="P31" s="16" t="n">
        <v>4.03397027600849</v>
      </c>
      <c r="Q31" s="15" t="n">
        <v>5</v>
      </c>
      <c r="R31" s="16" t="n">
        <v>1.06157112526539</v>
      </c>
      <c r="S31" s="15" t="n">
        <v>8</v>
      </c>
      <c r="T31" s="16" t="n">
        <v>1.69851380042463</v>
      </c>
      <c r="U31" s="15" t="n">
        <v>0</v>
      </c>
      <c r="V31" s="16" t="n">
        <v>0</v>
      </c>
      <c r="W31" s="15" t="n">
        <v>6</v>
      </c>
      <c r="X31" s="16" t="n">
        <v>1.27388535031847</v>
      </c>
      <c r="Y31" s="15" t="n">
        <v>23</v>
      </c>
      <c r="Z31" s="16" t="n">
        <v>4.88322717622081</v>
      </c>
    </row>
    <row r="32" customFormat="false" ht="12.75" hidden="false" customHeight="false" outlineLevel="0" collapsed="false">
      <c r="A32" s="14" t="s">
        <v>34</v>
      </c>
      <c r="B32" s="15" t="n">
        <v>2881</v>
      </c>
      <c r="C32" s="15" t="n">
        <v>8</v>
      </c>
      <c r="D32" s="16" t="n">
        <v>0.277681360638667</v>
      </c>
      <c r="E32" s="15" t="n">
        <v>462</v>
      </c>
      <c r="F32" s="16" t="n">
        <v>16.036098576883</v>
      </c>
      <c r="G32" s="15" t="n">
        <v>881</v>
      </c>
      <c r="H32" s="16" t="n">
        <v>30.5796598403332</v>
      </c>
      <c r="I32" s="15" t="n">
        <v>984</v>
      </c>
      <c r="J32" s="16" t="n">
        <v>34.1548073585561</v>
      </c>
      <c r="K32" s="15" t="n">
        <v>73</v>
      </c>
      <c r="L32" s="16" t="n">
        <v>2.53384241582784</v>
      </c>
      <c r="M32" s="15" t="n">
        <v>3</v>
      </c>
      <c r="N32" s="16" t="n">
        <v>0.1041305102395</v>
      </c>
      <c r="O32" s="15" t="n">
        <v>124</v>
      </c>
      <c r="P32" s="16" t="n">
        <v>4.30406108989934</v>
      </c>
      <c r="Q32" s="15" t="n">
        <v>46</v>
      </c>
      <c r="R32" s="16" t="n">
        <v>1.59666782367234</v>
      </c>
      <c r="S32" s="15" t="n">
        <v>86</v>
      </c>
      <c r="T32" s="16" t="n">
        <v>2.98507462686567</v>
      </c>
      <c r="U32" s="15" t="n">
        <v>0</v>
      </c>
      <c r="V32" s="16" t="n">
        <v>0</v>
      </c>
      <c r="W32" s="15" t="n">
        <v>40</v>
      </c>
      <c r="X32" s="16" t="n">
        <v>1.38840680319334</v>
      </c>
      <c r="Y32" s="15" t="n">
        <v>174</v>
      </c>
      <c r="Z32" s="16" t="n">
        <v>6.03956959389101</v>
      </c>
    </row>
    <row r="33" customFormat="false" ht="12.75" hidden="false" customHeight="false" outlineLevel="0" collapsed="false">
      <c r="A33" s="14" t="s">
        <v>35</v>
      </c>
      <c r="B33" s="15" t="n">
        <v>103</v>
      </c>
      <c r="C33" s="15" t="n">
        <v>0</v>
      </c>
      <c r="D33" s="16" t="n">
        <v>0</v>
      </c>
      <c r="E33" s="15" t="n">
        <v>20</v>
      </c>
      <c r="F33" s="16" t="n">
        <v>19.4174757281553</v>
      </c>
      <c r="G33" s="15" t="n">
        <v>25</v>
      </c>
      <c r="H33" s="16" t="n">
        <v>24.2718446601942</v>
      </c>
      <c r="I33" s="15" t="n">
        <v>16</v>
      </c>
      <c r="J33" s="16" t="n">
        <v>15.5339805825243</v>
      </c>
      <c r="K33" s="15" t="n">
        <v>0</v>
      </c>
      <c r="L33" s="16" t="n">
        <v>0</v>
      </c>
      <c r="M33" s="15" t="n">
        <v>0</v>
      </c>
      <c r="N33" s="16" t="n">
        <v>0</v>
      </c>
      <c r="O33" s="15" t="n">
        <v>2</v>
      </c>
      <c r="P33" s="16" t="n">
        <v>1.94174757281553</v>
      </c>
      <c r="Q33" s="15" t="n">
        <v>2</v>
      </c>
      <c r="R33" s="16" t="n">
        <v>1.94174757281553</v>
      </c>
      <c r="S33" s="15" t="n">
        <v>1</v>
      </c>
      <c r="T33" s="16" t="n">
        <v>0.970873786407767</v>
      </c>
      <c r="U33" s="15" t="n">
        <v>0</v>
      </c>
      <c r="V33" s="16" t="n">
        <v>0</v>
      </c>
      <c r="W33" s="15" t="n">
        <v>5</v>
      </c>
      <c r="X33" s="16" t="n">
        <v>4.85436893203884</v>
      </c>
      <c r="Y33" s="15" t="n">
        <v>32</v>
      </c>
      <c r="Z33" s="16" t="n">
        <v>31.0679611650485</v>
      </c>
    </row>
    <row r="34" customFormat="false" ht="12.75" hidden="false" customHeight="false" outlineLevel="0" collapsed="false">
      <c r="A34" s="17" t="s">
        <v>36</v>
      </c>
      <c r="B34" s="10" t="n">
        <v>2292</v>
      </c>
      <c r="C34" s="12" t="n">
        <v>19</v>
      </c>
      <c r="D34" s="13" t="n">
        <v>0.828970331588133</v>
      </c>
      <c r="E34" s="12" t="n">
        <v>532</v>
      </c>
      <c r="F34" s="13" t="n">
        <v>23.2111692844677</v>
      </c>
      <c r="G34" s="7" t="n">
        <v>660</v>
      </c>
      <c r="H34" s="8" t="n">
        <v>28.7958115183246</v>
      </c>
      <c r="I34" s="12" t="n">
        <v>685</v>
      </c>
      <c r="J34" s="13" t="n">
        <v>29.8865619546248</v>
      </c>
      <c r="K34" s="12" t="n">
        <v>47</v>
      </c>
      <c r="L34" s="13" t="n">
        <v>2.05061082024433</v>
      </c>
      <c r="M34" s="7" t="n">
        <v>1</v>
      </c>
      <c r="N34" s="8" t="n">
        <v>0.043630017452007</v>
      </c>
      <c r="O34" s="12" t="n">
        <v>78</v>
      </c>
      <c r="P34" s="13" t="n">
        <v>3.40314136125654</v>
      </c>
      <c r="Q34" s="12" t="n">
        <v>42</v>
      </c>
      <c r="R34" s="13" t="n">
        <v>1.83246073298429</v>
      </c>
      <c r="S34" s="12" t="n">
        <v>59</v>
      </c>
      <c r="T34" s="13" t="n">
        <v>2.57417102966841</v>
      </c>
      <c r="U34" s="7" t="n">
        <v>1</v>
      </c>
      <c r="V34" s="8" t="n">
        <v>0.043630017452007</v>
      </c>
      <c r="W34" s="12" t="n">
        <v>37</v>
      </c>
      <c r="X34" s="13" t="n">
        <v>1.61431064572426</v>
      </c>
      <c r="Y34" s="12" t="n">
        <v>131</v>
      </c>
      <c r="Z34" s="13" t="n">
        <v>5.71553228621291</v>
      </c>
    </row>
    <row r="35" customFormat="false" ht="12.75" hidden="false" customHeight="false" outlineLevel="0" collapsed="false">
      <c r="A35" s="14" t="s">
        <v>37</v>
      </c>
      <c r="B35" s="15" t="n">
        <v>256</v>
      </c>
      <c r="C35" s="15" t="n">
        <v>4</v>
      </c>
      <c r="D35" s="16" t="n">
        <v>1.5625</v>
      </c>
      <c r="E35" s="15" t="n">
        <v>53</v>
      </c>
      <c r="F35" s="16" t="n">
        <v>20.703125</v>
      </c>
      <c r="G35" s="15" t="n">
        <v>79</v>
      </c>
      <c r="H35" s="16" t="n">
        <v>30.859375</v>
      </c>
      <c r="I35" s="15" t="n">
        <v>75</v>
      </c>
      <c r="J35" s="16" t="n">
        <v>29.296875</v>
      </c>
      <c r="K35" s="15" t="n">
        <v>6</v>
      </c>
      <c r="L35" s="16" t="n">
        <v>2.34375</v>
      </c>
      <c r="M35" s="15" t="n">
        <v>0</v>
      </c>
      <c r="N35" s="16" t="n">
        <v>0</v>
      </c>
      <c r="O35" s="15" t="n">
        <v>9</v>
      </c>
      <c r="P35" s="16" t="n">
        <v>3.515625</v>
      </c>
      <c r="Q35" s="15" t="n">
        <v>2</v>
      </c>
      <c r="R35" s="16" t="n">
        <v>0.78125</v>
      </c>
      <c r="S35" s="15" t="n">
        <v>12</v>
      </c>
      <c r="T35" s="16" t="n">
        <v>4.6875</v>
      </c>
      <c r="U35" s="15" t="n">
        <v>1</v>
      </c>
      <c r="V35" s="16" t="n">
        <v>0.390625</v>
      </c>
      <c r="W35" s="15" t="n">
        <v>5</v>
      </c>
      <c r="X35" s="16" t="n">
        <v>1.953125</v>
      </c>
      <c r="Y35" s="15" t="n">
        <v>10</v>
      </c>
      <c r="Z35" s="16" t="n">
        <v>3.90625</v>
      </c>
    </row>
    <row r="36" customFormat="false" ht="12.75" hidden="false" customHeight="false" outlineLevel="0" collapsed="false">
      <c r="A36" s="19" t="s">
        <v>38</v>
      </c>
      <c r="B36" s="15" t="n">
        <v>224</v>
      </c>
      <c r="C36" s="15" t="n">
        <v>5</v>
      </c>
      <c r="D36" s="16" t="n">
        <v>2.23214285714286</v>
      </c>
      <c r="E36" s="15" t="n">
        <v>72</v>
      </c>
      <c r="F36" s="16" t="n">
        <v>32.1428571428571</v>
      </c>
      <c r="G36" s="31" t="n">
        <v>52</v>
      </c>
      <c r="H36" s="16" t="n">
        <v>23.2142857142857</v>
      </c>
      <c r="I36" s="15" t="n">
        <v>66</v>
      </c>
      <c r="J36" s="16" t="n">
        <v>29.4642857142857</v>
      </c>
      <c r="K36" s="15" t="n">
        <v>1</v>
      </c>
      <c r="L36" s="16" t="n">
        <v>0.446428571428571</v>
      </c>
      <c r="M36" s="31" t="n">
        <v>0</v>
      </c>
      <c r="N36" s="16" t="n">
        <v>0</v>
      </c>
      <c r="O36" s="15" t="n">
        <v>11</v>
      </c>
      <c r="P36" s="16" t="n">
        <v>4.91071428571429</v>
      </c>
      <c r="Q36" s="15" t="n">
        <v>3</v>
      </c>
      <c r="R36" s="16" t="n">
        <v>1.33928571428571</v>
      </c>
      <c r="S36" s="15" t="n">
        <v>3</v>
      </c>
      <c r="T36" s="16" t="n">
        <v>1.33928571428571</v>
      </c>
      <c r="U36" s="31" t="n">
        <v>0</v>
      </c>
      <c r="V36" s="16" t="n">
        <v>0</v>
      </c>
      <c r="W36" s="15" t="n">
        <v>3</v>
      </c>
      <c r="X36" s="16" t="n">
        <v>1.33928571428571</v>
      </c>
      <c r="Y36" s="15" t="n">
        <v>8</v>
      </c>
      <c r="Z36" s="16" t="n">
        <v>3.57142857142857</v>
      </c>
    </row>
    <row r="37" customFormat="false" ht="12.75" hidden="false" customHeight="false" outlineLevel="0" collapsed="false">
      <c r="A37" s="14" t="s">
        <v>39</v>
      </c>
      <c r="B37" s="15" t="n">
        <v>114</v>
      </c>
      <c r="C37" s="15" t="n">
        <v>0</v>
      </c>
      <c r="D37" s="16" t="n">
        <v>0</v>
      </c>
      <c r="E37" s="15" t="n">
        <v>11</v>
      </c>
      <c r="F37" s="16" t="n">
        <v>9.64912280701754</v>
      </c>
      <c r="G37" s="15" t="n">
        <v>28</v>
      </c>
      <c r="H37" s="16" t="n">
        <v>24.5614035087719</v>
      </c>
      <c r="I37" s="15" t="n">
        <v>46</v>
      </c>
      <c r="J37" s="16" t="n">
        <v>40.3508771929825</v>
      </c>
      <c r="K37" s="15" t="n">
        <v>4</v>
      </c>
      <c r="L37" s="16" t="n">
        <v>3.50877192982456</v>
      </c>
      <c r="M37" s="15" t="n">
        <v>0</v>
      </c>
      <c r="N37" s="16" t="n">
        <v>0</v>
      </c>
      <c r="O37" s="15" t="n">
        <v>9</v>
      </c>
      <c r="P37" s="16" t="n">
        <v>7.89473684210526</v>
      </c>
      <c r="Q37" s="15" t="n">
        <v>6</v>
      </c>
      <c r="R37" s="16" t="n">
        <v>5.26315789473684</v>
      </c>
      <c r="S37" s="15" t="n">
        <v>4</v>
      </c>
      <c r="T37" s="16" t="n">
        <v>3.50877192982456</v>
      </c>
      <c r="U37" s="15" t="n">
        <v>0</v>
      </c>
      <c r="V37" s="16" t="n">
        <v>0</v>
      </c>
      <c r="W37" s="15" t="n">
        <v>1</v>
      </c>
      <c r="X37" s="16" t="n">
        <v>0.87719298245614</v>
      </c>
      <c r="Y37" s="15" t="n">
        <v>5</v>
      </c>
      <c r="Z37" s="16" t="n">
        <v>4.3859649122807</v>
      </c>
    </row>
    <row r="38" customFormat="false" ht="12.75" hidden="false" customHeight="false" outlineLevel="0" collapsed="false">
      <c r="A38" s="14" t="s">
        <v>40</v>
      </c>
      <c r="B38" s="15" t="n">
        <v>394</v>
      </c>
      <c r="C38" s="15" t="n">
        <v>4</v>
      </c>
      <c r="D38" s="16" t="n">
        <v>1.01522842639594</v>
      </c>
      <c r="E38" s="15" t="n">
        <v>131</v>
      </c>
      <c r="F38" s="16" t="n">
        <v>33.248730964467</v>
      </c>
      <c r="G38" s="15" t="n">
        <v>106</v>
      </c>
      <c r="H38" s="16" t="n">
        <v>26.9035532994924</v>
      </c>
      <c r="I38" s="15" t="n">
        <v>90</v>
      </c>
      <c r="J38" s="16" t="n">
        <v>22.8426395939086</v>
      </c>
      <c r="K38" s="15" t="n">
        <v>4</v>
      </c>
      <c r="L38" s="16" t="n">
        <v>1.01522842639594</v>
      </c>
      <c r="M38" s="15" t="n">
        <v>1</v>
      </c>
      <c r="N38" s="16" t="n">
        <v>0.253807106598985</v>
      </c>
      <c r="O38" s="15" t="n">
        <v>10</v>
      </c>
      <c r="P38" s="16" t="n">
        <v>2.53807106598985</v>
      </c>
      <c r="Q38" s="15" t="n">
        <v>9</v>
      </c>
      <c r="R38" s="16" t="n">
        <v>2.28426395939086</v>
      </c>
      <c r="S38" s="15" t="n">
        <v>9</v>
      </c>
      <c r="T38" s="16" t="n">
        <v>2.28426395939086</v>
      </c>
      <c r="U38" s="15" t="n">
        <v>0</v>
      </c>
      <c r="V38" s="16" t="n">
        <v>0</v>
      </c>
      <c r="W38" s="15" t="n">
        <v>8</v>
      </c>
      <c r="X38" s="16" t="n">
        <v>2.03045685279188</v>
      </c>
      <c r="Y38" s="15" t="n">
        <v>22</v>
      </c>
      <c r="Z38" s="16" t="n">
        <v>5.58375634517767</v>
      </c>
    </row>
    <row r="39" customFormat="false" ht="12.75" hidden="false" customHeight="false" outlineLevel="0" collapsed="false">
      <c r="A39" s="14" t="s">
        <v>41</v>
      </c>
      <c r="B39" s="15" t="n">
        <v>196</v>
      </c>
      <c r="C39" s="15" t="n">
        <v>1</v>
      </c>
      <c r="D39" s="16" t="n">
        <v>0.510204081632653</v>
      </c>
      <c r="E39" s="15" t="n">
        <v>43</v>
      </c>
      <c r="F39" s="16" t="n">
        <v>21.9387755102041</v>
      </c>
      <c r="G39" s="15" t="n">
        <v>66</v>
      </c>
      <c r="H39" s="16" t="n">
        <v>33.6734693877551</v>
      </c>
      <c r="I39" s="15" t="n">
        <v>51</v>
      </c>
      <c r="J39" s="16" t="n">
        <v>26.0204081632653</v>
      </c>
      <c r="K39" s="15" t="n">
        <v>7</v>
      </c>
      <c r="L39" s="16" t="n">
        <v>3.57142857142857</v>
      </c>
      <c r="M39" s="15" t="n">
        <v>0</v>
      </c>
      <c r="N39" s="16" t="n">
        <v>0</v>
      </c>
      <c r="O39" s="15" t="n">
        <v>5</v>
      </c>
      <c r="P39" s="16" t="n">
        <v>2.55102040816327</v>
      </c>
      <c r="Q39" s="15" t="n">
        <v>5</v>
      </c>
      <c r="R39" s="16" t="n">
        <v>2.55102040816327</v>
      </c>
      <c r="S39" s="15" t="n">
        <v>9</v>
      </c>
      <c r="T39" s="16" t="n">
        <v>4.59183673469388</v>
      </c>
      <c r="U39" s="15" t="n">
        <v>0</v>
      </c>
      <c r="V39" s="16" t="n">
        <v>0</v>
      </c>
      <c r="W39" s="15" t="n">
        <v>0</v>
      </c>
      <c r="X39" s="16" t="n">
        <v>0</v>
      </c>
      <c r="Y39" s="15" t="n">
        <v>9</v>
      </c>
      <c r="Z39" s="16" t="n">
        <v>4.59183673469388</v>
      </c>
    </row>
    <row r="40" customFormat="false" ht="12.75" hidden="false" customHeight="false" outlineLevel="0" collapsed="false">
      <c r="A40" s="14" t="s">
        <v>42</v>
      </c>
      <c r="B40" s="15" t="n">
        <v>72</v>
      </c>
      <c r="C40" s="15" t="n">
        <v>2</v>
      </c>
      <c r="D40" s="16" t="n">
        <v>2.77777777777778</v>
      </c>
      <c r="E40" s="15" t="n">
        <v>11</v>
      </c>
      <c r="F40" s="16" t="n">
        <v>15.2777777777778</v>
      </c>
      <c r="G40" s="15" t="n">
        <v>18</v>
      </c>
      <c r="H40" s="16" t="n">
        <v>25</v>
      </c>
      <c r="I40" s="15" t="n">
        <v>27</v>
      </c>
      <c r="J40" s="16" t="n">
        <v>37.5</v>
      </c>
      <c r="K40" s="15" t="n">
        <v>4</v>
      </c>
      <c r="L40" s="16" t="n">
        <v>5.55555555555556</v>
      </c>
      <c r="M40" s="15" t="n">
        <v>0</v>
      </c>
      <c r="N40" s="16" t="n">
        <v>0</v>
      </c>
      <c r="O40" s="15" t="n">
        <v>2</v>
      </c>
      <c r="P40" s="16" t="n">
        <v>2.77777777777778</v>
      </c>
      <c r="Q40" s="15" t="n">
        <v>2</v>
      </c>
      <c r="R40" s="16" t="n">
        <v>2.77777777777778</v>
      </c>
      <c r="S40" s="15" t="n">
        <v>3</v>
      </c>
      <c r="T40" s="16" t="n">
        <v>4.16666666666667</v>
      </c>
      <c r="U40" s="15" t="n">
        <v>0</v>
      </c>
      <c r="V40" s="16" t="n">
        <v>0</v>
      </c>
      <c r="W40" s="15" t="n">
        <v>1</v>
      </c>
      <c r="X40" s="16" t="n">
        <v>1.38888888888889</v>
      </c>
      <c r="Y40" s="15" t="n">
        <v>2</v>
      </c>
      <c r="Z40" s="16" t="n">
        <v>2.77777777777778</v>
      </c>
    </row>
    <row r="41" customFormat="false" ht="12.75" hidden="false" customHeight="false" outlineLevel="0" collapsed="false">
      <c r="A41" s="14" t="s">
        <v>43</v>
      </c>
      <c r="B41" s="15" t="n">
        <v>592</v>
      </c>
      <c r="C41" s="15" t="n">
        <v>2</v>
      </c>
      <c r="D41" s="16" t="n">
        <v>0.337837837837838</v>
      </c>
      <c r="E41" s="15" t="n">
        <v>126</v>
      </c>
      <c r="F41" s="16" t="n">
        <v>21.2837837837838</v>
      </c>
      <c r="G41" s="15" t="n">
        <v>175</v>
      </c>
      <c r="H41" s="16" t="n">
        <v>29.5608108108108</v>
      </c>
      <c r="I41" s="15" t="n">
        <v>192</v>
      </c>
      <c r="J41" s="16" t="n">
        <v>32.4324324324324</v>
      </c>
      <c r="K41" s="15" t="n">
        <v>8</v>
      </c>
      <c r="L41" s="16" t="n">
        <v>1.35135135135135</v>
      </c>
      <c r="M41" s="15" t="n">
        <v>0</v>
      </c>
      <c r="N41" s="16" t="n">
        <v>0</v>
      </c>
      <c r="O41" s="15" t="n">
        <v>17</v>
      </c>
      <c r="P41" s="16" t="n">
        <v>2.87162162162162</v>
      </c>
      <c r="Q41" s="15" t="n">
        <v>9</v>
      </c>
      <c r="R41" s="16" t="n">
        <v>1.52027027027027</v>
      </c>
      <c r="S41" s="15" t="n">
        <v>8</v>
      </c>
      <c r="T41" s="16" t="n">
        <v>1.35135135135135</v>
      </c>
      <c r="U41" s="15" t="n">
        <v>0</v>
      </c>
      <c r="V41" s="16" t="n">
        <v>0</v>
      </c>
      <c r="W41" s="15" t="n">
        <v>15</v>
      </c>
      <c r="X41" s="16" t="n">
        <v>2.53378378378378</v>
      </c>
      <c r="Y41" s="15" t="n">
        <v>40</v>
      </c>
      <c r="Z41" s="16" t="n">
        <v>6.75675675675676</v>
      </c>
    </row>
    <row r="42" customFormat="false" ht="12.75" hidden="false" customHeight="false" outlineLevel="0" collapsed="false">
      <c r="A42" s="14" t="s">
        <v>44</v>
      </c>
      <c r="B42" s="15" t="n">
        <v>169</v>
      </c>
      <c r="C42" s="15" t="n">
        <v>1</v>
      </c>
      <c r="D42" s="16" t="n">
        <v>0.591715976331361</v>
      </c>
      <c r="E42" s="15" t="n">
        <v>28</v>
      </c>
      <c r="F42" s="16" t="n">
        <v>16.5680473372781</v>
      </c>
      <c r="G42" s="15" t="n">
        <v>57</v>
      </c>
      <c r="H42" s="16" t="n">
        <v>33.7278106508876</v>
      </c>
      <c r="I42" s="15" t="n">
        <v>50</v>
      </c>
      <c r="J42" s="16" t="n">
        <v>29.585798816568</v>
      </c>
      <c r="K42" s="15" t="n">
        <v>7</v>
      </c>
      <c r="L42" s="16" t="n">
        <v>4.14201183431953</v>
      </c>
      <c r="M42" s="15" t="n">
        <v>0</v>
      </c>
      <c r="N42" s="16" t="n">
        <v>0</v>
      </c>
      <c r="O42" s="15" t="n">
        <v>4</v>
      </c>
      <c r="P42" s="16" t="n">
        <v>2.36686390532544</v>
      </c>
      <c r="Q42" s="15" t="n">
        <v>3</v>
      </c>
      <c r="R42" s="16" t="n">
        <v>1.77514792899408</v>
      </c>
      <c r="S42" s="15" t="n">
        <v>6</v>
      </c>
      <c r="T42" s="16" t="n">
        <v>3.55029585798817</v>
      </c>
      <c r="U42" s="15" t="n">
        <v>0</v>
      </c>
      <c r="V42" s="16" t="n">
        <v>0</v>
      </c>
      <c r="W42" s="15" t="n">
        <v>1</v>
      </c>
      <c r="X42" s="16" t="n">
        <v>0.591715976331361</v>
      </c>
      <c r="Y42" s="15" t="n">
        <v>12</v>
      </c>
      <c r="Z42" s="16" t="n">
        <v>7.10059171597633</v>
      </c>
    </row>
    <row r="43" customFormat="false" ht="12.75" hidden="false" customHeight="false" outlineLevel="0" collapsed="false">
      <c r="A43" s="14" t="s">
        <v>45</v>
      </c>
      <c r="B43" s="15" t="n">
        <v>55</v>
      </c>
      <c r="C43" s="15" t="n">
        <v>0</v>
      </c>
      <c r="D43" s="16" t="n">
        <v>0</v>
      </c>
      <c r="E43" s="15" t="n">
        <v>14</v>
      </c>
      <c r="F43" s="16" t="n">
        <v>25.4545454545455</v>
      </c>
      <c r="G43" s="15" t="n">
        <v>20</v>
      </c>
      <c r="H43" s="16" t="n">
        <v>36.3636363636364</v>
      </c>
      <c r="I43" s="15" t="n">
        <v>12</v>
      </c>
      <c r="J43" s="16" t="n">
        <v>21.8181818181818</v>
      </c>
      <c r="K43" s="15" t="n">
        <v>2</v>
      </c>
      <c r="L43" s="16" t="n">
        <v>3.63636363636364</v>
      </c>
      <c r="M43" s="15" t="n">
        <v>0</v>
      </c>
      <c r="N43" s="16" t="n">
        <v>0</v>
      </c>
      <c r="O43" s="15" t="n">
        <v>1</v>
      </c>
      <c r="P43" s="16" t="n">
        <v>1.81818181818182</v>
      </c>
      <c r="Q43" s="15" t="n">
        <v>0</v>
      </c>
      <c r="R43" s="16" t="n">
        <v>0</v>
      </c>
      <c r="S43" s="15" t="n">
        <v>1</v>
      </c>
      <c r="T43" s="16" t="n">
        <v>1.81818181818182</v>
      </c>
      <c r="U43" s="15" t="n">
        <v>0</v>
      </c>
      <c r="V43" s="16" t="n">
        <v>0</v>
      </c>
      <c r="W43" s="15" t="n">
        <v>1</v>
      </c>
      <c r="X43" s="16" t="n">
        <v>1.81818181818182</v>
      </c>
      <c r="Y43" s="15" t="n">
        <v>4</v>
      </c>
      <c r="Z43" s="16" t="n">
        <v>7.27272727272727</v>
      </c>
    </row>
    <row r="44" customFormat="false" ht="12.75" hidden="false" customHeight="false" outlineLevel="0" collapsed="false">
      <c r="A44" s="14" t="s">
        <v>46</v>
      </c>
      <c r="B44" s="15" t="n">
        <v>220</v>
      </c>
      <c r="C44" s="15" t="n">
        <v>0</v>
      </c>
      <c r="D44" s="16" t="n">
        <v>0</v>
      </c>
      <c r="E44" s="15" t="n">
        <v>43</v>
      </c>
      <c r="F44" s="16" t="n">
        <v>19.5454545454545</v>
      </c>
      <c r="G44" s="15" t="n">
        <v>59</v>
      </c>
      <c r="H44" s="16" t="n">
        <v>26.8181818181818</v>
      </c>
      <c r="I44" s="15" t="n">
        <v>76</v>
      </c>
      <c r="J44" s="16" t="n">
        <v>34.5454545454546</v>
      </c>
      <c r="K44" s="15" t="n">
        <v>4</v>
      </c>
      <c r="L44" s="16" t="n">
        <v>1.81818181818182</v>
      </c>
      <c r="M44" s="15" t="n">
        <v>0</v>
      </c>
      <c r="N44" s="16" t="n">
        <v>0</v>
      </c>
      <c r="O44" s="15" t="n">
        <v>10</v>
      </c>
      <c r="P44" s="16" t="n">
        <v>4.54545454545455</v>
      </c>
      <c r="Q44" s="15" t="n">
        <v>3</v>
      </c>
      <c r="R44" s="16" t="n">
        <v>1.36363636363636</v>
      </c>
      <c r="S44" s="15" t="n">
        <v>4</v>
      </c>
      <c r="T44" s="16" t="n">
        <v>1.81818181818182</v>
      </c>
      <c r="U44" s="15" t="n">
        <v>0</v>
      </c>
      <c r="V44" s="16" t="n">
        <v>0</v>
      </c>
      <c r="W44" s="15" t="n">
        <v>2</v>
      </c>
      <c r="X44" s="16" t="n">
        <v>0.909090909090909</v>
      </c>
      <c r="Y44" s="15" t="n">
        <v>19</v>
      </c>
      <c r="Z44" s="16" t="n">
        <v>8.63636363636364</v>
      </c>
    </row>
    <row r="45" customFormat="false" ht="12.75" hidden="false" customHeight="false" outlineLevel="0" collapsed="false">
      <c r="A45" s="17" t="s">
        <v>47</v>
      </c>
      <c r="B45" s="10" t="n">
        <v>2081</v>
      </c>
      <c r="C45" s="12" t="n">
        <v>11</v>
      </c>
      <c r="D45" s="13" t="n">
        <v>0.528592023065834</v>
      </c>
      <c r="E45" s="12" t="n">
        <v>434</v>
      </c>
      <c r="F45" s="13" t="n">
        <v>20.8553580009611</v>
      </c>
      <c r="G45" s="7" t="n">
        <v>530</v>
      </c>
      <c r="H45" s="8" t="n">
        <v>25.4685247477174</v>
      </c>
      <c r="I45" s="12" t="n">
        <v>649</v>
      </c>
      <c r="J45" s="13" t="n">
        <v>31.1869293608842</v>
      </c>
      <c r="K45" s="12" t="n">
        <v>56</v>
      </c>
      <c r="L45" s="13" t="n">
        <v>2.69101393560788</v>
      </c>
      <c r="M45" s="7" t="n">
        <v>2</v>
      </c>
      <c r="N45" s="8" t="n">
        <v>0.0961076405574243</v>
      </c>
      <c r="O45" s="12" t="n">
        <v>121</v>
      </c>
      <c r="P45" s="13" t="n">
        <v>5.81451225372417</v>
      </c>
      <c r="Q45" s="12" t="n">
        <v>56</v>
      </c>
      <c r="R45" s="13" t="n">
        <v>2.69101393560788</v>
      </c>
      <c r="S45" s="12" t="n">
        <v>57</v>
      </c>
      <c r="T45" s="13" t="n">
        <v>2.73906775588659</v>
      </c>
      <c r="U45" s="7" t="n">
        <v>7</v>
      </c>
      <c r="V45" s="8" t="n">
        <v>0.336376741950985</v>
      </c>
      <c r="W45" s="12" t="n">
        <v>52</v>
      </c>
      <c r="X45" s="13" t="n">
        <v>2.49879865449303</v>
      </c>
      <c r="Y45" s="12" t="n">
        <v>106</v>
      </c>
      <c r="Z45" s="13" t="n">
        <v>5.09370494954349</v>
      </c>
    </row>
    <row r="46" customFormat="false" ht="12.75" hidden="false" customHeight="false" outlineLevel="0" collapsed="false">
      <c r="A46" s="14" t="s">
        <v>48</v>
      </c>
      <c r="B46" s="15" t="n">
        <v>13</v>
      </c>
      <c r="C46" s="15" t="n">
        <v>0</v>
      </c>
      <c r="D46" s="16" t="n">
        <v>0</v>
      </c>
      <c r="E46" s="15" t="n">
        <v>3</v>
      </c>
      <c r="F46" s="16" t="n">
        <v>23.0769230769231</v>
      </c>
      <c r="G46" s="15" t="n">
        <v>3</v>
      </c>
      <c r="H46" s="16" t="n">
        <v>23.0769230769231</v>
      </c>
      <c r="I46" s="15" t="n">
        <v>3</v>
      </c>
      <c r="J46" s="16" t="n">
        <v>23.0769230769231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2</v>
      </c>
      <c r="P46" s="16" t="n">
        <v>15.3846153846154</v>
      </c>
      <c r="Q46" s="15" t="n">
        <v>1</v>
      </c>
      <c r="R46" s="16" t="n">
        <v>7.69230769230769</v>
      </c>
      <c r="S46" s="15" t="n">
        <v>1</v>
      </c>
      <c r="T46" s="16" t="n">
        <v>7.69230769230769</v>
      </c>
      <c r="U46" s="15" t="n">
        <v>0</v>
      </c>
      <c r="V46" s="16" t="n">
        <v>0</v>
      </c>
      <c r="W46" s="15" t="n">
        <v>0</v>
      </c>
      <c r="X46" s="16" t="n">
        <v>0</v>
      </c>
      <c r="Y46" s="15" t="n">
        <v>0</v>
      </c>
      <c r="Z46" s="16" t="n">
        <v>0</v>
      </c>
    </row>
    <row r="47" customFormat="false" ht="12.75" hidden="false" customHeight="false" outlineLevel="0" collapsed="false">
      <c r="A47" s="14" t="s">
        <v>49</v>
      </c>
      <c r="B47" s="15" t="n">
        <v>92</v>
      </c>
      <c r="C47" s="15" t="n">
        <v>2</v>
      </c>
      <c r="D47" s="16" t="n">
        <v>2.17391304347826</v>
      </c>
      <c r="E47" s="15" t="n">
        <v>27</v>
      </c>
      <c r="F47" s="16" t="n">
        <v>29.3478260869565</v>
      </c>
      <c r="G47" s="15" t="n">
        <v>25</v>
      </c>
      <c r="H47" s="16" t="n">
        <v>27.1739130434783</v>
      </c>
      <c r="I47" s="15" t="n">
        <v>25</v>
      </c>
      <c r="J47" s="16" t="n">
        <v>27.1739130434783</v>
      </c>
      <c r="K47" s="15" t="n">
        <v>2</v>
      </c>
      <c r="L47" s="16" t="n">
        <v>2.17391304347826</v>
      </c>
      <c r="M47" s="15" t="n">
        <v>0</v>
      </c>
      <c r="N47" s="16" t="n">
        <v>0</v>
      </c>
      <c r="O47" s="15" t="n">
        <v>1</v>
      </c>
      <c r="P47" s="16" t="n">
        <v>1.08695652173913</v>
      </c>
      <c r="Q47" s="15" t="n">
        <v>4</v>
      </c>
      <c r="R47" s="16" t="n">
        <v>4.34782608695652</v>
      </c>
      <c r="S47" s="15" t="n">
        <v>0</v>
      </c>
      <c r="T47" s="16" t="n">
        <v>0</v>
      </c>
      <c r="U47" s="15" t="n">
        <v>1</v>
      </c>
      <c r="V47" s="16" t="n">
        <v>1.08695652173913</v>
      </c>
      <c r="W47" s="15" t="n">
        <v>1</v>
      </c>
      <c r="X47" s="16" t="n">
        <v>1.08695652173913</v>
      </c>
      <c r="Y47" s="15" t="n">
        <v>4</v>
      </c>
      <c r="Z47" s="16" t="n">
        <v>4.34782608695652</v>
      </c>
    </row>
    <row r="48" customFormat="false" ht="12.75" hidden="false" customHeight="false" outlineLevel="0" collapsed="false">
      <c r="A48" s="14" t="s">
        <v>50</v>
      </c>
      <c r="B48" s="15" t="n">
        <v>28</v>
      </c>
      <c r="C48" s="15" t="n">
        <v>0</v>
      </c>
      <c r="D48" s="16" t="n">
        <v>0</v>
      </c>
      <c r="E48" s="15" t="n">
        <v>8</v>
      </c>
      <c r="F48" s="16" t="n">
        <v>28.5714285714286</v>
      </c>
      <c r="G48" s="15" t="n">
        <v>7</v>
      </c>
      <c r="H48" s="16" t="n">
        <v>25</v>
      </c>
      <c r="I48" s="15" t="n">
        <v>9</v>
      </c>
      <c r="J48" s="16" t="n">
        <v>32.1428571428571</v>
      </c>
      <c r="K48" s="15" t="n">
        <v>0</v>
      </c>
      <c r="L48" s="16" t="n">
        <v>0</v>
      </c>
      <c r="M48" s="15" t="n">
        <v>0</v>
      </c>
      <c r="N48" s="16" t="n">
        <v>0</v>
      </c>
      <c r="O48" s="15" t="n">
        <v>1</v>
      </c>
      <c r="P48" s="16" t="n">
        <v>3.57142857142857</v>
      </c>
      <c r="Q48" s="15" t="n">
        <v>0</v>
      </c>
      <c r="R48" s="16" t="n">
        <v>0</v>
      </c>
      <c r="S48" s="15" t="n">
        <v>2</v>
      </c>
      <c r="T48" s="16" t="n">
        <v>7.14285714285714</v>
      </c>
      <c r="U48" s="15" t="n">
        <v>0</v>
      </c>
      <c r="V48" s="16" t="n">
        <v>0</v>
      </c>
      <c r="W48" s="15" t="n">
        <v>0</v>
      </c>
      <c r="X48" s="16" t="n">
        <v>0</v>
      </c>
      <c r="Y48" s="15" t="n">
        <v>1</v>
      </c>
      <c r="Z48" s="16" t="n">
        <v>3.57142857142857</v>
      </c>
    </row>
    <row r="49" customFormat="false" ht="12.75" hidden="false" customHeight="false" outlineLevel="0" collapsed="false">
      <c r="A49" s="14" t="s">
        <v>51</v>
      </c>
      <c r="B49" s="15" t="n">
        <v>96</v>
      </c>
      <c r="C49" s="15" t="n">
        <v>1</v>
      </c>
      <c r="D49" s="16" t="n">
        <v>1.04166666666667</v>
      </c>
      <c r="E49" s="15" t="n">
        <v>21</v>
      </c>
      <c r="F49" s="16" t="n">
        <v>21.875</v>
      </c>
      <c r="G49" s="15" t="n">
        <v>30</v>
      </c>
      <c r="H49" s="16" t="n">
        <v>31.25</v>
      </c>
      <c r="I49" s="15" t="n">
        <v>28</v>
      </c>
      <c r="J49" s="16" t="n">
        <v>29.1666666666667</v>
      </c>
      <c r="K49" s="15" t="n">
        <v>1</v>
      </c>
      <c r="L49" s="16" t="n">
        <v>1.04166666666667</v>
      </c>
      <c r="M49" s="15" t="n">
        <v>0</v>
      </c>
      <c r="N49" s="16" t="n">
        <v>0</v>
      </c>
      <c r="O49" s="15" t="n">
        <v>6</v>
      </c>
      <c r="P49" s="16" t="n">
        <v>6.25</v>
      </c>
      <c r="Q49" s="15" t="n">
        <v>1</v>
      </c>
      <c r="R49" s="16" t="n">
        <v>1.04166666666667</v>
      </c>
      <c r="S49" s="15" t="n">
        <v>1</v>
      </c>
      <c r="T49" s="16" t="n">
        <v>1.04166666666667</v>
      </c>
      <c r="U49" s="15" t="n">
        <v>2</v>
      </c>
      <c r="V49" s="16" t="n">
        <v>2.08333333333333</v>
      </c>
      <c r="W49" s="15" t="n">
        <v>1</v>
      </c>
      <c r="X49" s="16" t="n">
        <v>1.04166666666667</v>
      </c>
      <c r="Y49" s="15" t="n">
        <v>4</v>
      </c>
      <c r="Z49" s="16" t="n">
        <v>4.16666666666667</v>
      </c>
    </row>
    <row r="50" customFormat="false" ht="12.75" hidden="false" customHeight="false" outlineLevel="0" collapsed="false">
      <c r="A50" s="14" t="s">
        <v>52</v>
      </c>
      <c r="B50" s="15" t="n">
        <v>91</v>
      </c>
      <c r="C50" s="15" t="n">
        <v>0</v>
      </c>
      <c r="D50" s="16" t="n">
        <v>0</v>
      </c>
      <c r="E50" s="15" t="n">
        <v>33</v>
      </c>
      <c r="F50" s="16" t="n">
        <v>36.2637362637363</v>
      </c>
      <c r="G50" s="15" t="n">
        <v>30</v>
      </c>
      <c r="H50" s="16" t="n">
        <v>32.967032967033</v>
      </c>
      <c r="I50" s="15" t="n">
        <v>12</v>
      </c>
      <c r="J50" s="16" t="n">
        <v>13.1868131868132</v>
      </c>
      <c r="K50" s="15" t="n">
        <v>4</v>
      </c>
      <c r="L50" s="16" t="n">
        <v>4.3956043956044</v>
      </c>
      <c r="M50" s="15" t="n">
        <v>0</v>
      </c>
      <c r="N50" s="16" t="n">
        <v>0</v>
      </c>
      <c r="O50" s="15" t="n">
        <v>2</v>
      </c>
      <c r="P50" s="16" t="n">
        <v>2.1978021978022</v>
      </c>
      <c r="Q50" s="15" t="n">
        <v>5</v>
      </c>
      <c r="R50" s="16" t="n">
        <v>5.49450549450549</v>
      </c>
      <c r="S50" s="15" t="n">
        <v>1</v>
      </c>
      <c r="T50" s="16" t="n">
        <v>1.0989010989011</v>
      </c>
      <c r="U50" s="15" t="n">
        <v>0</v>
      </c>
      <c r="V50" s="16" t="n">
        <v>0</v>
      </c>
      <c r="W50" s="15" t="n">
        <v>2</v>
      </c>
      <c r="X50" s="16" t="n">
        <v>2.1978021978022</v>
      </c>
      <c r="Y50" s="15" t="n">
        <v>2</v>
      </c>
      <c r="Z50" s="16" t="n">
        <v>2.1978021978022</v>
      </c>
    </row>
    <row r="51" customFormat="false" ht="12.75" hidden="false" customHeight="false" outlineLevel="0" collapsed="false">
      <c r="A51" s="20" t="s">
        <v>53</v>
      </c>
      <c r="B51" s="21" t="n">
        <v>150</v>
      </c>
      <c r="C51" s="15" t="n">
        <v>0</v>
      </c>
      <c r="D51" s="16" t="n">
        <v>0</v>
      </c>
      <c r="E51" s="15" t="n">
        <v>20</v>
      </c>
      <c r="F51" s="16" t="n">
        <v>13.3333333333333</v>
      </c>
      <c r="G51" s="21" t="n">
        <v>41</v>
      </c>
      <c r="H51" s="32" t="n">
        <v>27.3333333333333</v>
      </c>
      <c r="I51" s="15" t="n">
        <v>51</v>
      </c>
      <c r="J51" s="16" t="n">
        <v>34</v>
      </c>
      <c r="K51" s="15" t="n">
        <v>7</v>
      </c>
      <c r="L51" s="16" t="n">
        <v>4.66666666666667</v>
      </c>
      <c r="M51" s="21" t="n">
        <v>0</v>
      </c>
      <c r="N51" s="32" t="n">
        <v>0</v>
      </c>
      <c r="O51" s="15" t="n">
        <v>7</v>
      </c>
      <c r="P51" s="16" t="n">
        <v>4.66666666666667</v>
      </c>
      <c r="Q51" s="15" t="n">
        <v>8</v>
      </c>
      <c r="R51" s="16" t="n">
        <v>5.33333333333333</v>
      </c>
      <c r="S51" s="15" t="n">
        <v>3</v>
      </c>
      <c r="T51" s="16" t="n">
        <v>2</v>
      </c>
      <c r="U51" s="21" t="n">
        <v>0</v>
      </c>
      <c r="V51" s="32" t="n">
        <v>0</v>
      </c>
      <c r="W51" s="15" t="n">
        <v>1</v>
      </c>
      <c r="X51" s="16" t="n">
        <v>0.666666666666667</v>
      </c>
      <c r="Y51" s="15" t="n">
        <v>12</v>
      </c>
      <c r="Z51" s="16" t="n">
        <v>8</v>
      </c>
    </row>
    <row r="52" customFormat="false" ht="12.75" hidden="false" customHeight="false" outlineLevel="0" collapsed="false">
      <c r="A52" s="14" t="s">
        <v>54</v>
      </c>
      <c r="B52" s="15" t="n">
        <v>245</v>
      </c>
      <c r="C52" s="15" t="n">
        <v>1</v>
      </c>
      <c r="D52" s="16" t="n">
        <v>0.408163265306122</v>
      </c>
      <c r="E52" s="15" t="n">
        <v>61</v>
      </c>
      <c r="F52" s="16" t="n">
        <v>24.8979591836735</v>
      </c>
      <c r="G52" s="15" t="n">
        <v>69</v>
      </c>
      <c r="H52" s="16" t="n">
        <v>28.1632653061224</v>
      </c>
      <c r="I52" s="15" t="n">
        <v>61</v>
      </c>
      <c r="J52" s="16" t="n">
        <v>24.8979591836735</v>
      </c>
      <c r="K52" s="15" t="n">
        <v>1</v>
      </c>
      <c r="L52" s="16" t="n">
        <v>0.408163265306122</v>
      </c>
      <c r="M52" s="15" t="n">
        <v>0</v>
      </c>
      <c r="N52" s="16" t="n">
        <v>0</v>
      </c>
      <c r="O52" s="15" t="n">
        <v>11</v>
      </c>
      <c r="P52" s="16" t="n">
        <v>4.48979591836735</v>
      </c>
      <c r="Q52" s="15" t="n">
        <v>5</v>
      </c>
      <c r="R52" s="16" t="n">
        <v>2.04081632653061</v>
      </c>
      <c r="S52" s="15" t="n">
        <v>3</v>
      </c>
      <c r="T52" s="16" t="n">
        <v>1.22448979591837</v>
      </c>
      <c r="U52" s="15" t="n">
        <v>1</v>
      </c>
      <c r="V52" s="16" t="n">
        <v>0.408163265306122</v>
      </c>
      <c r="W52" s="15" t="n">
        <v>16</v>
      </c>
      <c r="X52" s="16" t="n">
        <v>6.53061224489796</v>
      </c>
      <c r="Y52" s="15" t="n">
        <v>16</v>
      </c>
      <c r="Z52" s="16" t="n">
        <v>6.53061224489796</v>
      </c>
    </row>
    <row r="53" customFormat="false" ht="12.75" hidden="false" customHeight="false" outlineLevel="0" collapsed="false">
      <c r="A53" s="14" t="s">
        <v>55</v>
      </c>
      <c r="B53" s="15" t="n">
        <v>80</v>
      </c>
      <c r="C53" s="15" t="n">
        <v>1</v>
      </c>
      <c r="D53" s="16" t="n">
        <v>1.25</v>
      </c>
      <c r="E53" s="15" t="n">
        <v>11</v>
      </c>
      <c r="F53" s="16" t="n">
        <v>13.75</v>
      </c>
      <c r="G53" s="15" t="n">
        <v>23</v>
      </c>
      <c r="H53" s="16" t="n">
        <v>28.75</v>
      </c>
      <c r="I53" s="15" t="n">
        <v>30</v>
      </c>
      <c r="J53" s="16" t="n">
        <v>37.5</v>
      </c>
      <c r="K53" s="15" t="n">
        <v>2</v>
      </c>
      <c r="L53" s="16" t="n">
        <v>2.5</v>
      </c>
      <c r="M53" s="15" t="n">
        <v>0</v>
      </c>
      <c r="N53" s="16" t="n">
        <v>0</v>
      </c>
      <c r="O53" s="15" t="n">
        <v>7</v>
      </c>
      <c r="P53" s="16" t="n">
        <v>8.75</v>
      </c>
      <c r="Q53" s="15" t="n">
        <v>1</v>
      </c>
      <c r="R53" s="16" t="n">
        <v>1.25</v>
      </c>
      <c r="S53" s="15" t="n">
        <v>1</v>
      </c>
      <c r="T53" s="16" t="n">
        <v>1.25</v>
      </c>
      <c r="U53" s="15" t="n">
        <v>0</v>
      </c>
      <c r="V53" s="16" t="n">
        <v>0</v>
      </c>
      <c r="W53" s="15" t="n">
        <v>1</v>
      </c>
      <c r="X53" s="16" t="n">
        <v>1.25</v>
      </c>
      <c r="Y53" s="15" t="n">
        <v>3</v>
      </c>
      <c r="Z53" s="16" t="n">
        <v>3.75</v>
      </c>
    </row>
    <row r="54" customFormat="false" ht="12.75" hidden="false" customHeight="false" outlineLevel="0" collapsed="false">
      <c r="A54" s="14" t="s">
        <v>56</v>
      </c>
      <c r="B54" s="15" t="n">
        <v>223</v>
      </c>
      <c r="C54" s="15" t="n">
        <v>1</v>
      </c>
      <c r="D54" s="16" t="n">
        <v>0.448430493273543</v>
      </c>
      <c r="E54" s="15" t="n">
        <v>43</v>
      </c>
      <c r="F54" s="16" t="n">
        <v>19.2825112107623</v>
      </c>
      <c r="G54" s="15" t="n">
        <v>53</v>
      </c>
      <c r="H54" s="16" t="n">
        <v>23.7668161434978</v>
      </c>
      <c r="I54" s="15" t="n">
        <v>63</v>
      </c>
      <c r="J54" s="16" t="n">
        <v>28.2511210762332</v>
      </c>
      <c r="K54" s="15" t="n">
        <v>4</v>
      </c>
      <c r="L54" s="16" t="n">
        <v>1.79372197309417</v>
      </c>
      <c r="M54" s="15" t="n">
        <v>0</v>
      </c>
      <c r="N54" s="16" t="n">
        <v>0</v>
      </c>
      <c r="O54" s="15" t="n">
        <v>14</v>
      </c>
      <c r="P54" s="16" t="n">
        <v>6.2780269058296</v>
      </c>
      <c r="Q54" s="15" t="n">
        <v>2</v>
      </c>
      <c r="R54" s="16" t="n">
        <v>0.896860986547085</v>
      </c>
      <c r="S54" s="15" t="n">
        <v>6</v>
      </c>
      <c r="T54" s="16" t="n">
        <v>2.69058295964126</v>
      </c>
      <c r="U54" s="15" t="n">
        <v>0</v>
      </c>
      <c r="V54" s="16" t="n">
        <v>0</v>
      </c>
      <c r="W54" s="15" t="n">
        <v>22</v>
      </c>
      <c r="X54" s="16" t="n">
        <v>9.86547085201794</v>
      </c>
      <c r="Y54" s="15" t="n">
        <v>15</v>
      </c>
      <c r="Z54" s="16" t="n">
        <v>6.72645739910314</v>
      </c>
    </row>
    <row r="55" customFormat="false" ht="12.75" hidden="false" customHeight="false" outlineLevel="0" collapsed="false">
      <c r="A55" s="14" t="s">
        <v>57</v>
      </c>
      <c r="B55" s="15" t="n">
        <v>67</v>
      </c>
      <c r="C55" s="15" t="n">
        <v>0</v>
      </c>
      <c r="D55" s="16" t="n">
        <v>0</v>
      </c>
      <c r="E55" s="15" t="n">
        <v>11</v>
      </c>
      <c r="F55" s="16" t="n">
        <v>16.4179104477612</v>
      </c>
      <c r="G55" s="15" t="n">
        <v>18</v>
      </c>
      <c r="H55" s="16" t="n">
        <v>26.865671641791</v>
      </c>
      <c r="I55" s="15" t="n">
        <v>28</v>
      </c>
      <c r="J55" s="16" t="n">
        <v>41.7910447761194</v>
      </c>
      <c r="K55" s="15" t="n">
        <v>2</v>
      </c>
      <c r="L55" s="16" t="n">
        <v>2.98507462686567</v>
      </c>
      <c r="M55" s="15" t="n">
        <v>0</v>
      </c>
      <c r="N55" s="16" t="n">
        <v>0</v>
      </c>
      <c r="O55" s="15" t="n">
        <v>4</v>
      </c>
      <c r="P55" s="16" t="n">
        <v>5.97014925373134</v>
      </c>
      <c r="Q55" s="15" t="n">
        <v>1</v>
      </c>
      <c r="R55" s="16" t="n">
        <v>1.49253731343284</v>
      </c>
      <c r="S55" s="15" t="n">
        <v>2</v>
      </c>
      <c r="T55" s="16" t="n">
        <v>2.98507462686567</v>
      </c>
      <c r="U55" s="15" t="n">
        <v>0</v>
      </c>
      <c r="V55" s="16" t="n">
        <v>0</v>
      </c>
      <c r="W55" s="15" t="n">
        <v>0</v>
      </c>
      <c r="X55" s="16" t="n">
        <v>0</v>
      </c>
      <c r="Y55" s="15" t="n">
        <v>1</v>
      </c>
      <c r="Z55" s="16" t="n">
        <v>1.49253731343284</v>
      </c>
    </row>
    <row r="56" customFormat="false" ht="12.75" hidden="false" customHeight="false" outlineLevel="0" collapsed="false">
      <c r="A56" s="14" t="s">
        <v>58</v>
      </c>
      <c r="B56" s="15" t="n">
        <v>39</v>
      </c>
      <c r="C56" s="15" t="n">
        <v>0</v>
      </c>
      <c r="D56" s="16" t="n">
        <v>0</v>
      </c>
      <c r="E56" s="15" t="n">
        <v>6</v>
      </c>
      <c r="F56" s="16" t="n">
        <v>15.3846153846154</v>
      </c>
      <c r="G56" s="15" t="n">
        <v>9</v>
      </c>
      <c r="H56" s="16" t="n">
        <v>23.0769230769231</v>
      </c>
      <c r="I56" s="15" t="n">
        <v>14</v>
      </c>
      <c r="J56" s="16" t="n">
        <v>35.8974358974359</v>
      </c>
      <c r="K56" s="15" t="n">
        <v>2</v>
      </c>
      <c r="L56" s="16" t="n">
        <v>5.12820512820513</v>
      </c>
      <c r="M56" s="15" t="n">
        <v>0</v>
      </c>
      <c r="N56" s="16" t="n">
        <v>0</v>
      </c>
      <c r="O56" s="15" t="n">
        <v>4</v>
      </c>
      <c r="P56" s="16" t="n">
        <v>10.2564102564103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  <c r="W56" s="15" t="n">
        <v>1</v>
      </c>
      <c r="X56" s="16" t="n">
        <v>2.56410256410256</v>
      </c>
      <c r="Y56" s="15" t="n">
        <v>3</v>
      </c>
      <c r="Z56" s="16" t="n">
        <v>7.69230769230769</v>
      </c>
    </row>
    <row r="57" customFormat="false" ht="12.75" hidden="false" customHeight="false" outlineLevel="0" collapsed="false">
      <c r="A57" s="14" t="s">
        <v>59</v>
      </c>
      <c r="B57" s="15" t="n">
        <v>72</v>
      </c>
      <c r="C57" s="15" t="n">
        <v>0</v>
      </c>
      <c r="D57" s="16" t="n">
        <v>0</v>
      </c>
      <c r="E57" s="15" t="n">
        <v>14</v>
      </c>
      <c r="F57" s="16" t="n">
        <v>19.4444444444444</v>
      </c>
      <c r="G57" s="15" t="n">
        <v>13</v>
      </c>
      <c r="H57" s="16" t="n">
        <v>18.0555555555556</v>
      </c>
      <c r="I57" s="15" t="n">
        <v>31</v>
      </c>
      <c r="J57" s="16" t="n">
        <v>43.0555555555556</v>
      </c>
      <c r="K57" s="15" t="n">
        <v>2</v>
      </c>
      <c r="L57" s="16" t="n">
        <v>2.77777777777778</v>
      </c>
      <c r="M57" s="15" t="n">
        <v>0</v>
      </c>
      <c r="N57" s="16" t="n">
        <v>0</v>
      </c>
      <c r="O57" s="15" t="n">
        <v>6</v>
      </c>
      <c r="P57" s="16" t="n">
        <v>8.33333333333333</v>
      </c>
      <c r="Q57" s="15" t="n">
        <v>1</v>
      </c>
      <c r="R57" s="16" t="n">
        <v>1.38888888888889</v>
      </c>
      <c r="S57" s="15" t="n">
        <v>3</v>
      </c>
      <c r="T57" s="16" t="n">
        <v>4.16666666666667</v>
      </c>
      <c r="U57" s="15" t="n">
        <v>1</v>
      </c>
      <c r="V57" s="16" t="n">
        <v>1.38888888888889</v>
      </c>
      <c r="W57" s="15" t="n">
        <v>0</v>
      </c>
      <c r="X57" s="16" t="n">
        <v>0</v>
      </c>
      <c r="Y57" s="15" t="n">
        <v>1</v>
      </c>
      <c r="Z57" s="16" t="n">
        <v>1.38888888888889</v>
      </c>
    </row>
    <row r="58" customFormat="false" ht="12.75" hidden="false" customHeight="false" outlineLevel="0" collapsed="false">
      <c r="A58" s="14" t="s">
        <v>60</v>
      </c>
      <c r="B58" s="15" t="n">
        <v>20</v>
      </c>
      <c r="C58" s="15" t="n">
        <v>0</v>
      </c>
      <c r="D58" s="16" t="n">
        <v>0</v>
      </c>
      <c r="E58" s="15" t="n">
        <v>4</v>
      </c>
      <c r="F58" s="16" t="n">
        <v>20</v>
      </c>
      <c r="G58" s="15" t="n">
        <v>7</v>
      </c>
      <c r="H58" s="16" t="n">
        <v>35</v>
      </c>
      <c r="I58" s="15" t="n">
        <v>6</v>
      </c>
      <c r="J58" s="16" t="n">
        <v>30</v>
      </c>
      <c r="K58" s="15" t="n">
        <v>1</v>
      </c>
      <c r="L58" s="16" t="n">
        <v>5</v>
      </c>
      <c r="M58" s="15" t="n">
        <v>0</v>
      </c>
      <c r="N58" s="16" t="n">
        <v>0</v>
      </c>
      <c r="O58" s="15" t="n">
        <v>1</v>
      </c>
      <c r="P58" s="16" t="n">
        <v>5</v>
      </c>
      <c r="Q58" s="15" t="n">
        <v>0</v>
      </c>
      <c r="R58" s="16" t="n">
        <v>0</v>
      </c>
      <c r="S58" s="15" t="n">
        <v>1</v>
      </c>
      <c r="T58" s="16" t="n">
        <v>5</v>
      </c>
      <c r="U58" s="15" t="n">
        <v>0</v>
      </c>
      <c r="V58" s="16" t="n">
        <v>0</v>
      </c>
      <c r="W58" s="15" t="n">
        <v>0</v>
      </c>
      <c r="X58" s="16" t="n">
        <v>0</v>
      </c>
      <c r="Y58" s="15" t="n">
        <v>0</v>
      </c>
      <c r="Z58" s="16" t="n">
        <v>0</v>
      </c>
    </row>
    <row r="59" customFormat="false" ht="12.75" hidden="false" customHeight="false" outlineLevel="0" collapsed="false">
      <c r="A59" s="14" t="s">
        <v>61</v>
      </c>
      <c r="B59" s="15" t="n">
        <v>82</v>
      </c>
      <c r="C59" s="15" t="n">
        <v>1</v>
      </c>
      <c r="D59" s="16" t="n">
        <v>1.21951219512195</v>
      </c>
      <c r="E59" s="15" t="n">
        <v>27</v>
      </c>
      <c r="F59" s="16" t="n">
        <v>32.9268292682927</v>
      </c>
      <c r="G59" s="15" t="n">
        <v>25</v>
      </c>
      <c r="H59" s="16" t="n">
        <v>30.4878048780488</v>
      </c>
      <c r="I59" s="15" t="n">
        <v>18</v>
      </c>
      <c r="J59" s="16" t="n">
        <v>21.9512195121951</v>
      </c>
      <c r="K59" s="15" t="n">
        <v>1</v>
      </c>
      <c r="L59" s="16" t="n">
        <v>1.21951219512195</v>
      </c>
      <c r="M59" s="15" t="n">
        <v>0</v>
      </c>
      <c r="N59" s="16" t="n">
        <v>0</v>
      </c>
      <c r="O59" s="15" t="n">
        <v>1</v>
      </c>
      <c r="P59" s="16" t="n">
        <v>1.21951219512195</v>
      </c>
      <c r="Q59" s="15" t="n">
        <v>0</v>
      </c>
      <c r="R59" s="16" t="n">
        <v>0</v>
      </c>
      <c r="S59" s="15" t="n">
        <v>1</v>
      </c>
      <c r="T59" s="16" t="n">
        <v>1.21951219512195</v>
      </c>
      <c r="U59" s="15" t="n">
        <v>0</v>
      </c>
      <c r="V59" s="16" t="n">
        <v>0</v>
      </c>
      <c r="W59" s="15" t="n">
        <v>0</v>
      </c>
      <c r="X59" s="16" t="n">
        <v>0</v>
      </c>
      <c r="Y59" s="15" t="n">
        <v>8</v>
      </c>
      <c r="Z59" s="16" t="n">
        <v>9.75609756097561</v>
      </c>
    </row>
    <row r="60" customFormat="false" ht="12.75" hidden="false" customHeight="false" outlineLevel="0" collapsed="false">
      <c r="A60" s="14" t="s">
        <v>62</v>
      </c>
      <c r="B60" s="15" t="n">
        <v>107</v>
      </c>
      <c r="C60" s="15" t="n">
        <v>0</v>
      </c>
      <c r="D60" s="16" t="n">
        <v>0</v>
      </c>
      <c r="E60" s="15" t="n">
        <v>30</v>
      </c>
      <c r="F60" s="16" t="n">
        <v>28.0373831775701</v>
      </c>
      <c r="G60" s="15" t="n">
        <v>33</v>
      </c>
      <c r="H60" s="16" t="n">
        <v>30.8411214953271</v>
      </c>
      <c r="I60" s="15" t="n">
        <v>29</v>
      </c>
      <c r="J60" s="16" t="n">
        <v>27.1028037383178</v>
      </c>
      <c r="K60" s="15" t="n">
        <v>1</v>
      </c>
      <c r="L60" s="16" t="n">
        <v>0.934579439252336</v>
      </c>
      <c r="M60" s="15" t="n">
        <v>0</v>
      </c>
      <c r="N60" s="16" t="n">
        <v>0</v>
      </c>
      <c r="O60" s="15" t="n">
        <v>4</v>
      </c>
      <c r="P60" s="16" t="n">
        <v>3.73831775700935</v>
      </c>
      <c r="Q60" s="15" t="n">
        <v>2</v>
      </c>
      <c r="R60" s="16" t="n">
        <v>1.86915887850467</v>
      </c>
      <c r="S60" s="15" t="n">
        <v>0</v>
      </c>
      <c r="T60" s="16" t="n">
        <v>0</v>
      </c>
      <c r="U60" s="15" t="n">
        <v>0</v>
      </c>
      <c r="V60" s="16" t="n">
        <v>0</v>
      </c>
      <c r="W60" s="15" t="n">
        <v>1</v>
      </c>
      <c r="X60" s="16" t="n">
        <v>0.934579439252336</v>
      </c>
      <c r="Y60" s="15" t="n">
        <v>7</v>
      </c>
      <c r="Z60" s="16" t="n">
        <v>6.54205607476635</v>
      </c>
    </row>
    <row r="61" customFormat="false" ht="12.75" hidden="false" customHeight="false" outlineLevel="0" collapsed="false">
      <c r="A61" s="14" t="s">
        <v>63</v>
      </c>
      <c r="B61" s="15" t="n">
        <v>156</v>
      </c>
      <c r="C61" s="15" t="n">
        <v>1</v>
      </c>
      <c r="D61" s="16" t="n">
        <v>0.641025641025641</v>
      </c>
      <c r="E61" s="15" t="n">
        <v>22</v>
      </c>
      <c r="F61" s="16" t="n">
        <v>14.1025641025641</v>
      </c>
      <c r="G61" s="15" t="n">
        <v>24</v>
      </c>
      <c r="H61" s="16" t="n">
        <v>15.3846153846154</v>
      </c>
      <c r="I61" s="15" t="n">
        <v>62</v>
      </c>
      <c r="J61" s="16" t="n">
        <v>39.7435897435897</v>
      </c>
      <c r="K61" s="15" t="n">
        <v>6</v>
      </c>
      <c r="L61" s="16" t="n">
        <v>3.84615384615385</v>
      </c>
      <c r="M61" s="15" t="n">
        <v>1</v>
      </c>
      <c r="N61" s="16" t="n">
        <v>0.641025641025641</v>
      </c>
      <c r="O61" s="15" t="n">
        <v>14</v>
      </c>
      <c r="P61" s="16" t="n">
        <v>8.97435897435897</v>
      </c>
      <c r="Q61" s="15" t="n">
        <v>8</v>
      </c>
      <c r="R61" s="16" t="n">
        <v>5.12820512820513</v>
      </c>
      <c r="S61" s="15" t="n">
        <v>10</v>
      </c>
      <c r="T61" s="16" t="n">
        <v>6.41025641025641</v>
      </c>
      <c r="U61" s="15" t="n">
        <v>0</v>
      </c>
      <c r="V61" s="16" t="n">
        <v>0</v>
      </c>
      <c r="W61" s="15" t="n">
        <v>0</v>
      </c>
      <c r="X61" s="16" t="n">
        <v>0</v>
      </c>
      <c r="Y61" s="15" t="n">
        <v>8</v>
      </c>
      <c r="Z61" s="16" t="n">
        <v>5.12820512820513</v>
      </c>
    </row>
    <row r="62" customFormat="false" ht="12.75" hidden="false" customHeight="false" outlineLevel="0" collapsed="false">
      <c r="A62" s="14" t="s">
        <v>64</v>
      </c>
      <c r="B62" s="15" t="n">
        <v>330</v>
      </c>
      <c r="C62" s="15" t="n">
        <v>3</v>
      </c>
      <c r="D62" s="16" t="n">
        <v>0.909090909090909</v>
      </c>
      <c r="E62" s="15" t="n">
        <v>51</v>
      </c>
      <c r="F62" s="16" t="n">
        <v>15.4545454545455</v>
      </c>
      <c r="G62" s="15" t="n">
        <v>79</v>
      </c>
      <c r="H62" s="16" t="n">
        <v>23.9393939393939</v>
      </c>
      <c r="I62" s="15" t="n">
        <v>117</v>
      </c>
      <c r="J62" s="16" t="n">
        <v>35.4545454545455</v>
      </c>
      <c r="K62" s="15" t="n">
        <v>13</v>
      </c>
      <c r="L62" s="16" t="n">
        <v>3.93939393939394</v>
      </c>
      <c r="M62" s="15" t="n">
        <v>0</v>
      </c>
      <c r="N62" s="16" t="n">
        <v>0</v>
      </c>
      <c r="O62" s="15" t="n">
        <v>24</v>
      </c>
      <c r="P62" s="16" t="n">
        <v>7.27272727272727</v>
      </c>
      <c r="Q62" s="15" t="n">
        <v>13</v>
      </c>
      <c r="R62" s="16" t="n">
        <v>3.93939393939394</v>
      </c>
      <c r="S62" s="15" t="n">
        <v>19</v>
      </c>
      <c r="T62" s="16" t="n">
        <v>5.75757575757576</v>
      </c>
      <c r="U62" s="15" t="n">
        <v>1</v>
      </c>
      <c r="V62" s="16" t="n">
        <v>0.303030303030303</v>
      </c>
      <c r="W62" s="15" t="n">
        <v>3</v>
      </c>
      <c r="X62" s="16" t="n">
        <v>0.909090909090909</v>
      </c>
      <c r="Y62" s="15" t="n">
        <v>7</v>
      </c>
      <c r="Z62" s="16" t="n">
        <v>2.12121212121212</v>
      </c>
    </row>
    <row r="63" customFormat="false" ht="12.75" hidden="false" customHeight="false" outlineLevel="0" collapsed="false">
      <c r="A63" s="14" t="s">
        <v>65</v>
      </c>
      <c r="B63" s="15" t="n">
        <v>125</v>
      </c>
      <c r="C63" s="15" t="n">
        <v>0</v>
      </c>
      <c r="D63" s="16" t="n">
        <v>0</v>
      </c>
      <c r="E63" s="15" t="n">
        <v>24</v>
      </c>
      <c r="F63" s="16" t="n">
        <v>19.2</v>
      </c>
      <c r="G63" s="15" t="n">
        <v>25</v>
      </c>
      <c r="H63" s="16" t="n">
        <v>20</v>
      </c>
      <c r="I63" s="15" t="n">
        <v>45</v>
      </c>
      <c r="J63" s="16" t="n">
        <v>36</v>
      </c>
      <c r="K63" s="15" t="n">
        <v>6</v>
      </c>
      <c r="L63" s="16" t="n">
        <v>4.8</v>
      </c>
      <c r="M63" s="15" t="n">
        <v>1</v>
      </c>
      <c r="N63" s="16" t="n">
        <v>0.8</v>
      </c>
      <c r="O63" s="15" t="n">
        <v>8</v>
      </c>
      <c r="P63" s="16" t="n">
        <v>6.4</v>
      </c>
      <c r="Q63" s="15" t="n">
        <v>2</v>
      </c>
      <c r="R63" s="16" t="n">
        <v>1.6</v>
      </c>
      <c r="S63" s="15" t="n">
        <v>3</v>
      </c>
      <c r="T63" s="16" t="n">
        <v>2.4</v>
      </c>
      <c r="U63" s="15" t="n">
        <v>1</v>
      </c>
      <c r="V63" s="16" t="n">
        <v>0.8</v>
      </c>
      <c r="W63" s="15" t="n">
        <v>1</v>
      </c>
      <c r="X63" s="16" t="n">
        <v>0.8</v>
      </c>
      <c r="Y63" s="15" t="n">
        <v>9</v>
      </c>
      <c r="Z63" s="16" t="n">
        <v>7.2</v>
      </c>
    </row>
    <row r="64" customFormat="false" ht="12.75" hidden="false" customHeight="false" outlineLevel="0" collapsed="false">
      <c r="A64" s="14" t="s">
        <v>66</v>
      </c>
      <c r="B64" s="15" t="n">
        <v>65</v>
      </c>
      <c r="C64" s="15" t="n">
        <v>0</v>
      </c>
      <c r="D64" s="16" t="n">
        <v>0</v>
      </c>
      <c r="E64" s="15" t="n">
        <v>18</v>
      </c>
      <c r="F64" s="16" t="n">
        <v>27.6923076923077</v>
      </c>
      <c r="G64" s="15" t="n">
        <v>16</v>
      </c>
      <c r="H64" s="16" t="n">
        <v>24.6153846153846</v>
      </c>
      <c r="I64" s="15" t="n">
        <v>17</v>
      </c>
      <c r="J64" s="16" t="n">
        <v>26.1538461538462</v>
      </c>
      <c r="K64" s="15" t="n">
        <v>1</v>
      </c>
      <c r="L64" s="16" t="n">
        <v>1.53846153846154</v>
      </c>
      <c r="M64" s="15" t="n">
        <v>0</v>
      </c>
      <c r="N64" s="16" t="n">
        <v>0</v>
      </c>
      <c r="O64" s="15" t="n">
        <v>4</v>
      </c>
      <c r="P64" s="16" t="n">
        <v>6.15384615384615</v>
      </c>
      <c r="Q64" s="15" t="n">
        <v>2</v>
      </c>
      <c r="R64" s="16" t="n">
        <v>3.07692307692308</v>
      </c>
      <c r="S64" s="15" t="n">
        <v>0</v>
      </c>
      <c r="T64" s="16" t="n">
        <v>0</v>
      </c>
      <c r="U64" s="15" t="n">
        <v>0</v>
      </c>
      <c r="V64" s="16" t="n">
        <v>0</v>
      </c>
      <c r="W64" s="15" t="n">
        <v>2</v>
      </c>
      <c r="X64" s="16" t="n">
        <v>3.07692307692308</v>
      </c>
      <c r="Y64" s="15" t="n">
        <v>5</v>
      </c>
      <c r="Z64" s="16" t="n">
        <v>7.69230769230769</v>
      </c>
    </row>
    <row r="65" customFormat="false" ht="12.75" hidden="false" customHeight="false" outlineLevel="0" collapsed="false">
      <c r="A65" s="17" t="s">
        <v>67</v>
      </c>
      <c r="B65" s="10" t="n">
        <v>2584</v>
      </c>
      <c r="C65" s="12" t="n">
        <v>17</v>
      </c>
      <c r="D65" s="13" t="n">
        <v>0.657894736842105</v>
      </c>
      <c r="E65" s="12" t="n">
        <v>522</v>
      </c>
      <c r="F65" s="13" t="n">
        <v>20.2012383900929</v>
      </c>
      <c r="G65" s="7" t="n">
        <v>709</v>
      </c>
      <c r="H65" s="8" t="n">
        <v>27.438080495356</v>
      </c>
      <c r="I65" s="12" t="n">
        <v>868</v>
      </c>
      <c r="J65" s="13" t="n">
        <v>33.5913312693498</v>
      </c>
      <c r="K65" s="12" t="n">
        <v>62</v>
      </c>
      <c r="L65" s="13" t="n">
        <v>2.39938080495356</v>
      </c>
      <c r="M65" s="7" t="n">
        <v>5</v>
      </c>
      <c r="N65" s="8" t="n">
        <v>0.193498452012384</v>
      </c>
      <c r="O65" s="12" t="n">
        <v>166</v>
      </c>
      <c r="P65" s="13" t="n">
        <v>6.42414860681115</v>
      </c>
      <c r="Q65" s="12" t="n">
        <v>59</v>
      </c>
      <c r="R65" s="13" t="n">
        <v>2.28328173374613</v>
      </c>
      <c r="S65" s="12" t="n">
        <v>79</v>
      </c>
      <c r="T65" s="13" t="n">
        <v>3.05727554179567</v>
      </c>
      <c r="U65" s="7" t="n">
        <v>5</v>
      </c>
      <c r="V65" s="8" t="n">
        <v>0.193498452012384</v>
      </c>
      <c r="W65" s="12" t="n">
        <v>41</v>
      </c>
      <c r="X65" s="13" t="n">
        <v>1.58668730650155</v>
      </c>
      <c r="Y65" s="12" t="n">
        <v>51</v>
      </c>
      <c r="Z65" s="13" t="n">
        <v>1.97368421052632</v>
      </c>
    </row>
    <row r="66" customFormat="false" ht="12.75" hidden="false" customHeight="false" outlineLevel="0" collapsed="false">
      <c r="A66" s="14" t="s">
        <v>68</v>
      </c>
      <c r="B66" s="15" t="n">
        <v>92</v>
      </c>
      <c r="C66" s="15" t="n">
        <v>1</v>
      </c>
      <c r="D66" s="16" t="n">
        <v>1.08695652173913</v>
      </c>
      <c r="E66" s="15" t="n">
        <v>18</v>
      </c>
      <c r="F66" s="16" t="n">
        <v>19.5652173913043</v>
      </c>
      <c r="G66" s="15" t="n">
        <v>33</v>
      </c>
      <c r="H66" s="16" t="n">
        <v>35.8695652173913</v>
      </c>
      <c r="I66" s="15" t="n">
        <v>30</v>
      </c>
      <c r="J66" s="16" t="n">
        <v>32.6086956521739</v>
      </c>
      <c r="K66" s="15" t="n">
        <v>1</v>
      </c>
      <c r="L66" s="16" t="n">
        <v>1.08695652173913</v>
      </c>
      <c r="M66" s="15" t="n">
        <v>0</v>
      </c>
      <c r="N66" s="16" t="n">
        <v>0</v>
      </c>
      <c r="O66" s="15" t="n">
        <v>4</v>
      </c>
      <c r="P66" s="16" t="n">
        <v>4.34782608695652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  <c r="W66" s="15" t="n">
        <v>5</v>
      </c>
      <c r="X66" s="16" t="n">
        <v>5.43478260869565</v>
      </c>
      <c r="Y66" s="15" t="n">
        <v>0</v>
      </c>
      <c r="Z66" s="16" t="n">
        <v>0</v>
      </c>
    </row>
    <row r="67" customFormat="false" ht="12.75" hidden="false" customHeight="false" outlineLevel="0" collapsed="false">
      <c r="A67" s="14" t="s">
        <v>69</v>
      </c>
      <c r="B67" s="15" t="n">
        <v>51</v>
      </c>
      <c r="C67" s="15" t="n">
        <v>0</v>
      </c>
      <c r="D67" s="16" t="n">
        <v>0</v>
      </c>
      <c r="E67" s="15" t="n">
        <v>14</v>
      </c>
      <c r="F67" s="16" t="n">
        <v>27.4509803921569</v>
      </c>
      <c r="G67" s="15" t="n">
        <v>10</v>
      </c>
      <c r="H67" s="16" t="n">
        <v>19.6078431372549</v>
      </c>
      <c r="I67" s="15" t="n">
        <v>20</v>
      </c>
      <c r="J67" s="16" t="n">
        <v>39.2156862745098</v>
      </c>
      <c r="K67" s="15" t="n">
        <v>1</v>
      </c>
      <c r="L67" s="16" t="n">
        <v>1.96078431372549</v>
      </c>
      <c r="M67" s="15" t="n">
        <v>1</v>
      </c>
      <c r="N67" s="16" t="n">
        <v>1.96078431372549</v>
      </c>
      <c r="O67" s="15" t="n">
        <v>2</v>
      </c>
      <c r="P67" s="16" t="n">
        <v>3.92156862745098</v>
      </c>
      <c r="Q67" s="15" t="n">
        <v>1</v>
      </c>
      <c r="R67" s="16" t="n">
        <v>1.96078431372549</v>
      </c>
      <c r="S67" s="15" t="n">
        <v>0</v>
      </c>
      <c r="T67" s="16" t="n">
        <v>0</v>
      </c>
      <c r="U67" s="15" t="n">
        <v>0</v>
      </c>
      <c r="V67" s="16" t="n">
        <v>0</v>
      </c>
      <c r="W67" s="15" t="n">
        <v>1</v>
      </c>
      <c r="X67" s="16" t="n">
        <v>1.96078431372549</v>
      </c>
      <c r="Y67" s="15" t="n">
        <v>1</v>
      </c>
      <c r="Z67" s="16" t="n">
        <v>1.96078431372549</v>
      </c>
    </row>
    <row r="68" customFormat="false" ht="12.75" hidden="false" customHeight="false" outlineLevel="0" collapsed="false">
      <c r="A68" s="14" t="s">
        <v>70</v>
      </c>
      <c r="B68" s="15" t="n">
        <v>83</v>
      </c>
      <c r="C68" s="15" t="n">
        <v>1</v>
      </c>
      <c r="D68" s="16" t="n">
        <v>1.20481927710843</v>
      </c>
      <c r="E68" s="15" t="n">
        <v>35</v>
      </c>
      <c r="F68" s="16" t="n">
        <v>42.1686746987952</v>
      </c>
      <c r="G68" s="15" t="n">
        <v>19</v>
      </c>
      <c r="H68" s="16" t="n">
        <v>22.8915662650602</v>
      </c>
      <c r="I68" s="15" t="n">
        <v>14</v>
      </c>
      <c r="J68" s="16" t="n">
        <v>16.8674698795181</v>
      </c>
      <c r="K68" s="15" t="n">
        <v>3</v>
      </c>
      <c r="L68" s="16" t="n">
        <v>3.6144578313253</v>
      </c>
      <c r="M68" s="15" t="n">
        <v>0</v>
      </c>
      <c r="N68" s="16" t="n">
        <v>0</v>
      </c>
      <c r="O68" s="15" t="n">
        <v>4</v>
      </c>
      <c r="P68" s="16" t="n">
        <v>4.81927710843374</v>
      </c>
      <c r="Q68" s="15" t="n">
        <v>0</v>
      </c>
      <c r="R68" s="16" t="n">
        <v>0</v>
      </c>
      <c r="S68" s="15" t="n">
        <v>1</v>
      </c>
      <c r="T68" s="16" t="n">
        <v>1.20481927710843</v>
      </c>
      <c r="U68" s="15" t="n">
        <v>0</v>
      </c>
      <c r="V68" s="16" t="n">
        <v>0</v>
      </c>
      <c r="W68" s="15" t="n">
        <v>5</v>
      </c>
      <c r="X68" s="16" t="n">
        <v>6.02409638554217</v>
      </c>
      <c r="Y68" s="15" t="n">
        <v>1</v>
      </c>
      <c r="Z68" s="16" t="n">
        <v>1.20481927710843</v>
      </c>
    </row>
    <row r="69" customFormat="false" ht="12.75" hidden="false" customHeight="false" outlineLevel="0" collapsed="false">
      <c r="A69" s="14" t="s">
        <v>71</v>
      </c>
      <c r="B69" s="15" t="n">
        <v>91</v>
      </c>
      <c r="C69" s="15" t="n">
        <v>3</v>
      </c>
      <c r="D69" s="16" t="n">
        <v>3.2967032967033</v>
      </c>
      <c r="E69" s="15" t="n">
        <v>44</v>
      </c>
      <c r="F69" s="16" t="n">
        <v>48.3516483516484</v>
      </c>
      <c r="G69" s="15" t="n">
        <v>26</v>
      </c>
      <c r="H69" s="16" t="n">
        <v>28.5714285714286</v>
      </c>
      <c r="I69" s="15" t="n">
        <v>13</v>
      </c>
      <c r="J69" s="16" t="n">
        <v>14.2857142857143</v>
      </c>
      <c r="K69" s="15" t="n">
        <v>0</v>
      </c>
      <c r="L69" s="16" t="n">
        <v>0</v>
      </c>
      <c r="M69" s="15" t="n">
        <v>0</v>
      </c>
      <c r="N69" s="16" t="n">
        <v>0</v>
      </c>
      <c r="O69" s="15" t="n">
        <v>1</v>
      </c>
      <c r="P69" s="16" t="n">
        <v>1.0989010989011</v>
      </c>
      <c r="Q69" s="15" t="n">
        <v>0</v>
      </c>
      <c r="R69" s="16" t="n">
        <v>0</v>
      </c>
      <c r="S69" s="15" t="n">
        <v>1</v>
      </c>
      <c r="T69" s="16" t="n">
        <v>1.0989010989011</v>
      </c>
      <c r="U69" s="15" t="n">
        <v>1</v>
      </c>
      <c r="V69" s="16" t="n">
        <v>1.0989010989011</v>
      </c>
      <c r="W69" s="15" t="n">
        <v>1</v>
      </c>
      <c r="X69" s="16" t="n">
        <v>1.0989010989011</v>
      </c>
      <c r="Y69" s="15" t="n">
        <v>1</v>
      </c>
      <c r="Z69" s="16" t="n">
        <v>1.0989010989011</v>
      </c>
    </row>
    <row r="70" customFormat="false" ht="12.75" hidden="false" customHeight="false" outlineLevel="0" collapsed="false">
      <c r="A70" s="14" t="s">
        <v>72</v>
      </c>
      <c r="B70" s="15" t="n">
        <v>24</v>
      </c>
      <c r="C70" s="15" t="n">
        <v>0</v>
      </c>
      <c r="D70" s="16" t="n">
        <v>0</v>
      </c>
      <c r="E70" s="15" t="n">
        <v>2</v>
      </c>
      <c r="F70" s="16" t="n">
        <v>8.33333333333333</v>
      </c>
      <c r="G70" s="15" t="n">
        <v>6</v>
      </c>
      <c r="H70" s="16" t="n">
        <v>25</v>
      </c>
      <c r="I70" s="15" t="n">
        <v>10</v>
      </c>
      <c r="J70" s="16" t="n">
        <v>41.6666666666667</v>
      </c>
      <c r="K70" s="15" t="n">
        <v>0</v>
      </c>
      <c r="L70" s="16" t="n">
        <v>0</v>
      </c>
      <c r="M70" s="15" t="n">
        <v>0</v>
      </c>
      <c r="N70" s="16" t="n">
        <v>0</v>
      </c>
      <c r="O70" s="15" t="n">
        <v>3</v>
      </c>
      <c r="P70" s="16" t="n">
        <v>12.5</v>
      </c>
      <c r="Q70" s="15" t="n">
        <v>0</v>
      </c>
      <c r="R70" s="16" t="n">
        <v>0</v>
      </c>
      <c r="S70" s="15" t="n">
        <v>1</v>
      </c>
      <c r="T70" s="16" t="n">
        <v>4.16666666666667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2</v>
      </c>
      <c r="Z70" s="16" t="n">
        <v>8.33333333333333</v>
      </c>
    </row>
    <row r="71" customFormat="false" ht="12.75" hidden="false" customHeight="false" outlineLevel="0" collapsed="false">
      <c r="A71" s="14" t="s">
        <v>73</v>
      </c>
      <c r="B71" s="15" t="n">
        <v>217</v>
      </c>
      <c r="C71" s="15" t="n">
        <v>0</v>
      </c>
      <c r="D71" s="16" t="n">
        <v>0</v>
      </c>
      <c r="E71" s="15" t="n">
        <v>35</v>
      </c>
      <c r="F71" s="16" t="n">
        <v>16.1290322580645</v>
      </c>
      <c r="G71" s="15" t="n">
        <v>59</v>
      </c>
      <c r="H71" s="16" t="n">
        <v>27.1889400921659</v>
      </c>
      <c r="I71" s="15" t="n">
        <v>81</v>
      </c>
      <c r="J71" s="16" t="n">
        <v>37.3271889400922</v>
      </c>
      <c r="K71" s="15" t="n">
        <v>3</v>
      </c>
      <c r="L71" s="16" t="n">
        <v>1.38248847926267</v>
      </c>
      <c r="M71" s="15" t="n">
        <v>0</v>
      </c>
      <c r="N71" s="16" t="n">
        <v>0</v>
      </c>
      <c r="O71" s="15" t="n">
        <v>19</v>
      </c>
      <c r="P71" s="16" t="n">
        <v>8.75576036866359</v>
      </c>
      <c r="Q71" s="15" t="n">
        <v>4</v>
      </c>
      <c r="R71" s="16" t="n">
        <v>1.84331797235023</v>
      </c>
      <c r="S71" s="15" t="n">
        <v>11</v>
      </c>
      <c r="T71" s="16" t="n">
        <v>5.06912442396313</v>
      </c>
      <c r="U71" s="15" t="n">
        <v>1</v>
      </c>
      <c r="V71" s="16" t="n">
        <v>0.460829493087558</v>
      </c>
      <c r="W71" s="15" t="n">
        <v>1</v>
      </c>
      <c r="X71" s="16" t="n">
        <v>0.460829493087558</v>
      </c>
      <c r="Y71" s="15" t="n">
        <v>3</v>
      </c>
      <c r="Z71" s="16" t="n">
        <v>1.38248847926267</v>
      </c>
    </row>
    <row r="72" customFormat="false" ht="12.75" hidden="false" customHeight="false" outlineLevel="0" collapsed="false">
      <c r="A72" s="14" t="s">
        <v>74</v>
      </c>
      <c r="B72" s="15" t="n">
        <v>150</v>
      </c>
      <c r="C72" s="15" t="n">
        <v>0</v>
      </c>
      <c r="D72" s="16" t="n">
        <v>0</v>
      </c>
      <c r="E72" s="15" t="n">
        <v>18</v>
      </c>
      <c r="F72" s="16" t="n">
        <v>12</v>
      </c>
      <c r="G72" s="15" t="n">
        <v>42</v>
      </c>
      <c r="H72" s="16" t="n">
        <v>28</v>
      </c>
      <c r="I72" s="15" t="n">
        <v>60</v>
      </c>
      <c r="J72" s="16" t="n">
        <v>40</v>
      </c>
      <c r="K72" s="15" t="n">
        <v>4</v>
      </c>
      <c r="L72" s="16" t="n">
        <v>2.66666666666667</v>
      </c>
      <c r="M72" s="15" t="n">
        <v>1</v>
      </c>
      <c r="N72" s="16" t="n">
        <v>0.666666666666667</v>
      </c>
      <c r="O72" s="15" t="n">
        <v>13</v>
      </c>
      <c r="P72" s="16" t="n">
        <v>8.66666666666667</v>
      </c>
      <c r="Q72" s="15" t="n">
        <v>6</v>
      </c>
      <c r="R72" s="16" t="n">
        <v>4</v>
      </c>
      <c r="S72" s="15" t="n">
        <v>4</v>
      </c>
      <c r="T72" s="16" t="n">
        <v>2.66666666666667</v>
      </c>
      <c r="U72" s="15" t="n">
        <v>0</v>
      </c>
      <c r="V72" s="16" t="n">
        <v>0</v>
      </c>
      <c r="W72" s="15" t="n">
        <v>0</v>
      </c>
      <c r="X72" s="16" t="n">
        <v>0</v>
      </c>
      <c r="Y72" s="15" t="n">
        <v>2</v>
      </c>
      <c r="Z72" s="16" t="n">
        <v>1.33333333333333</v>
      </c>
    </row>
    <row r="73" customFormat="false" ht="12.75" hidden="false" customHeight="false" outlineLevel="0" collapsed="false">
      <c r="A73" s="14" t="s">
        <v>75</v>
      </c>
      <c r="B73" s="15" t="n">
        <v>65</v>
      </c>
      <c r="C73" s="15" t="n">
        <v>0</v>
      </c>
      <c r="D73" s="16" t="n">
        <v>0</v>
      </c>
      <c r="E73" s="15" t="n">
        <v>13</v>
      </c>
      <c r="F73" s="16" t="n">
        <v>20</v>
      </c>
      <c r="G73" s="15" t="n">
        <v>18</v>
      </c>
      <c r="H73" s="16" t="n">
        <v>27.6923076923077</v>
      </c>
      <c r="I73" s="15" t="n">
        <v>21</v>
      </c>
      <c r="J73" s="16" t="n">
        <v>32.3076923076923</v>
      </c>
      <c r="K73" s="15" t="n">
        <v>2</v>
      </c>
      <c r="L73" s="16" t="n">
        <v>3.07692307692308</v>
      </c>
      <c r="M73" s="15" t="n">
        <v>0</v>
      </c>
      <c r="N73" s="16" t="n">
        <v>0</v>
      </c>
      <c r="O73" s="15" t="n">
        <v>1</v>
      </c>
      <c r="P73" s="16" t="n">
        <v>1.53846153846154</v>
      </c>
      <c r="Q73" s="15" t="n">
        <v>4</v>
      </c>
      <c r="R73" s="16" t="n">
        <v>6.15384615384615</v>
      </c>
      <c r="S73" s="15" t="n">
        <v>3</v>
      </c>
      <c r="T73" s="16" t="n">
        <v>4.61538461538462</v>
      </c>
      <c r="U73" s="15" t="n">
        <v>0</v>
      </c>
      <c r="V73" s="16" t="n">
        <v>0</v>
      </c>
      <c r="W73" s="15" t="n">
        <v>0</v>
      </c>
      <c r="X73" s="16" t="n">
        <v>0</v>
      </c>
      <c r="Y73" s="15" t="n">
        <v>3</v>
      </c>
      <c r="Z73" s="16" t="n">
        <v>4.61538461538462</v>
      </c>
    </row>
    <row r="74" customFormat="false" ht="12.75" hidden="false" customHeight="false" outlineLevel="0" collapsed="false">
      <c r="A74" s="14" t="s">
        <v>76</v>
      </c>
      <c r="B74" s="15" t="n">
        <v>49</v>
      </c>
      <c r="C74" s="15" t="n">
        <v>0</v>
      </c>
      <c r="D74" s="16" t="n">
        <v>0</v>
      </c>
      <c r="E74" s="15" t="n">
        <v>11</v>
      </c>
      <c r="F74" s="16" t="n">
        <v>22.4489795918367</v>
      </c>
      <c r="G74" s="15" t="n">
        <v>16</v>
      </c>
      <c r="H74" s="16" t="n">
        <v>32.6530612244898</v>
      </c>
      <c r="I74" s="15" t="n">
        <v>9</v>
      </c>
      <c r="J74" s="16" t="n">
        <v>18.3673469387755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6</v>
      </c>
      <c r="P74" s="16" t="n">
        <v>12.2448979591837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  <c r="W74" s="15" t="n">
        <v>0</v>
      </c>
      <c r="X74" s="16" t="n">
        <v>0</v>
      </c>
      <c r="Y74" s="15" t="n">
        <v>7</v>
      </c>
      <c r="Z74" s="16" t="n">
        <v>14.2857142857143</v>
      </c>
    </row>
    <row r="75" customFormat="false" ht="12.75" hidden="false" customHeight="false" outlineLevel="0" collapsed="false">
      <c r="A75" s="14" t="s">
        <v>77</v>
      </c>
      <c r="B75" s="15" t="n">
        <v>213</v>
      </c>
      <c r="C75" s="15" t="n">
        <v>2</v>
      </c>
      <c r="D75" s="16" t="n">
        <v>0.938967136150235</v>
      </c>
      <c r="E75" s="15" t="n">
        <v>63</v>
      </c>
      <c r="F75" s="16" t="n">
        <v>29.5774647887324</v>
      </c>
      <c r="G75" s="15" t="n">
        <v>63</v>
      </c>
      <c r="H75" s="16" t="n">
        <v>29.5774647887324</v>
      </c>
      <c r="I75" s="15" t="n">
        <v>46</v>
      </c>
      <c r="J75" s="16" t="n">
        <v>21.5962441314554</v>
      </c>
      <c r="K75" s="15" t="n">
        <v>1</v>
      </c>
      <c r="L75" s="16" t="n">
        <v>0.469483568075117</v>
      </c>
      <c r="M75" s="15" t="n">
        <v>0</v>
      </c>
      <c r="N75" s="16" t="n">
        <v>0</v>
      </c>
      <c r="O75" s="15" t="n">
        <v>9</v>
      </c>
      <c r="P75" s="16" t="n">
        <v>4.22535211267606</v>
      </c>
      <c r="Q75" s="15" t="n">
        <v>4</v>
      </c>
      <c r="R75" s="16" t="n">
        <v>1.87793427230047</v>
      </c>
      <c r="S75" s="15" t="n">
        <v>5</v>
      </c>
      <c r="T75" s="16" t="n">
        <v>2.34741784037559</v>
      </c>
      <c r="U75" s="15" t="n">
        <v>0</v>
      </c>
      <c r="V75" s="16" t="n">
        <v>0</v>
      </c>
      <c r="W75" s="15" t="n">
        <v>13</v>
      </c>
      <c r="X75" s="16" t="n">
        <v>6.10328638497653</v>
      </c>
      <c r="Y75" s="15" t="n">
        <v>7</v>
      </c>
      <c r="Z75" s="16" t="n">
        <v>3.28638497652582</v>
      </c>
    </row>
    <row r="76" customFormat="false" ht="12.75" hidden="false" customHeight="false" outlineLevel="0" collapsed="false">
      <c r="A76" s="14" t="s">
        <v>78</v>
      </c>
      <c r="B76" s="15" t="n">
        <v>80</v>
      </c>
      <c r="C76" s="15" t="n">
        <v>0</v>
      </c>
      <c r="D76" s="16" t="n">
        <v>0</v>
      </c>
      <c r="E76" s="15" t="n">
        <v>17</v>
      </c>
      <c r="F76" s="16" t="n">
        <v>21.25</v>
      </c>
      <c r="G76" s="15" t="n">
        <v>21</v>
      </c>
      <c r="H76" s="16" t="n">
        <v>26.25</v>
      </c>
      <c r="I76" s="15" t="n">
        <v>26</v>
      </c>
      <c r="J76" s="16" t="n">
        <v>32.5</v>
      </c>
      <c r="K76" s="15" t="n">
        <v>1</v>
      </c>
      <c r="L76" s="16" t="n">
        <v>1.25</v>
      </c>
      <c r="M76" s="15" t="n">
        <v>0</v>
      </c>
      <c r="N76" s="16" t="n">
        <v>0</v>
      </c>
      <c r="O76" s="15" t="n">
        <v>6</v>
      </c>
      <c r="P76" s="16" t="n">
        <v>7.5</v>
      </c>
      <c r="Q76" s="15" t="n">
        <v>2</v>
      </c>
      <c r="R76" s="16" t="n">
        <v>2.5</v>
      </c>
      <c r="S76" s="15" t="n">
        <v>1</v>
      </c>
      <c r="T76" s="16" t="n">
        <v>1.25</v>
      </c>
      <c r="U76" s="15" t="n">
        <v>0</v>
      </c>
      <c r="V76" s="16" t="n">
        <v>0</v>
      </c>
      <c r="W76" s="15" t="n">
        <v>1</v>
      </c>
      <c r="X76" s="16" t="n">
        <v>1.25</v>
      </c>
      <c r="Y76" s="15" t="n">
        <v>5</v>
      </c>
      <c r="Z76" s="16" t="n">
        <v>6.25</v>
      </c>
    </row>
    <row r="77" customFormat="false" ht="12.75" hidden="false" customHeight="false" outlineLevel="0" collapsed="false">
      <c r="A77" s="14" t="s">
        <v>79</v>
      </c>
      <c r="B77" s="15" t="n">
        <v>35</v>
      </c>
      <c r="C77" s="15" t="n">
        <v>0</v>
      </c>
      <c r="D77" s="16" t="n">
        <v>0</v>
      </c>
      <c r="E77" s="15" t="n">
        <v>7</v>
      </c>
      <c r="F77" s="16" t="n">
        <v>20</v>
      </c>
      <c r="G77" s="15" t="n">
        <v>6</v>
      </c>
      <c r="H77" s="16" t="n">
        <v>17.1428571428571</v>
      </c>
      <c r="I77" s="15" t="n">
        <v>14</v>
      </c>
      <c r="J77" s="16" t="n">
        <v>40</v>
      </c>
      <c r="K77" s="15" t="n">
        <v>1</v>
      </c>
      <c r="L77" s="16" t="n">
        <v>2.85714285714286</v>
      </c>
      <c r="M77" s="15" t="n">
        <v>0</v>
      </c>
      <c r="N77" s="16" t="n">
        <v>0</v>
      </c>
      <c r="O77" s="15" t="n">
        <v>4</v>
      </c>
      <c r="P77" s="16" t="n">
        <v>11.4285714285714</v>
      </c>
      <c r="Q77" s="15" t="n">
        <v>1</v>
      </c>
      <c r="R77" s="16" t="n">
        <v>2.85714285714286</v>
      </c>
      <c r="S77" s="15" t="n">
        <v>1</v>
      </c>
      <c r="T77" s="16" t="n">
        <v>2.85714285714286</v>
      </c>
      <c r="U77" s="15" t="n">
        <v>0</v>
      </c>
      <c r="V77" s="16" t="n">
        <v>0</v>
      </c>
      <c r="W77" s="15" t="n">
        <v>1</v>
      </c>
      <c r="X77" s="16" t="n">
        <v>2.85714285714286</v>
      </c>
      <c r="Y77" s="15" t="n">
        <v>0</v>
      </c>
      <c r="Z77" s="16" t="n">
        <v>0</v>
      </c>
    </row>
    <row r="78" customFormat="false" ht="12.75" hidden="false" customHeight="false" outlineLevel="0" collapsed="false">
      <c r="A78" s="14" t="s">
        <v>80</v>
      </c>
      <c r="B78" s="15" t="n">
        <v>291</v>
      </c>
      <c r="C78" s="15" t="n">
        <v>0</v>
      </c>
      <c r="D78" s="16" t="n">
        <v>0</v>
      </c>
      <c r="E78" s="15" t="n">
        <v>27</v>
      </c>
      <c r="F78" s="16" t="n">
        <v>9.27835051546392</v>
      </c>
      <c r="G78" s="15" t="n">
        <v>70</v>
      </c>
      <c r="H78" s="16" t="n">
        <v>24.0549828178694</v>
      </c>
      <c r="I78" s="15" t="n">
        <v>108</v>
      </c>
      <c r="J78" s="16" t="n">
        <v>37.1134020618557</v>
      </c>
      <c r="K78" s="15" t="n">
        <v>13</v>
      </c>
      <c r="L78" s="16" t="n">
        <v>4.46735395189003</v>
      </c>
      <c r="M78" s="15" t="n">
        <v>0</v>
      </c>
      <c r="N78" s="16" t="n">
        <v>0</v>
      </c>
      <c r="O78" s="15" t="n">
        <v>37</v>
      </c>
      <c r="P78" s="16" t="n">
        <v>12.7147766323024</v>
      </c>
      <c r="Q78" s="15" t="n">
        <v>12</v>
      </c>
      <c r="R78" s="16" t="n">
        <v>4.12371134020619</v>
      </c>
      <c r="S78" s="15" t="n">
        <v>16</v>
      </c>
      <c r="T78" s="16" t="n">
        <v>5.49828178694158</v>
      </c>
      <c r="U78" s="15" t="n">
        <v>2</v>
      </c>
      <c r="V78" s="16" t="n">
        <v>0.687285223367698</v>
      </c>
      <c r="W78" s="15" t="n">
        <v>0</v>
      </c>
      <c r="X78" s="16" t="n">
        <v>0</v>
      </c>
      <c r="Y78" s="15" t="n">
        <v>6</v>
      </c>
      <c r="Z78" s="16" t="n">
        <v>2.06185567010309</v>
      </c>
    </row>
    <row r="79" customFormat="false" ht="12.75" hidden="false" customHeight="false" outlineLevel="0" collapsed="false">
      <c r="A79" s="14" t="s">
        <v>81</v>
      </c>
      <c r="B79" s="15" t="n">
        <v>432</v>
      </c>
      <c r="C79" s="15" t="n">
        <v>1</v>
      </c>
      <c r="D79" s="16" t="n">
        <v>0.231481481481481</v>
      </c>
      <c r="E79" s="15" t="n">
        <v>60</v>
      </c>
      <c r="F79" s="16" t="n">
        <v>13.8888888888889</v>
      </c>
      <c r="G79" s="15" t="n">
        <v>111</v>
      </c>
      <c r="H79" s="16" t="n">
        <v>25.6944444444444</v>
      </c>
      <c r="I79" s="15" t="n">
        <v>185</v>
      </c>
      <c r="J79" s="16" t="n">
        <v>42.8240740740741</v>
      </c>
      <c r="K79" s="15" t="n">
        <v>11</v>
      </c>
      <c r="L79" s="16" t="n">
        <v>2.5462962962963</v>
      </c>
      <c r="M79" s="15" t="n">
        <v>1</v>
      </c>
      <c r="N79" s="16" t="n">
        <v>0.231481481481481</v>
      </c>
      <c r="O79" s="15" t="n">
        <v>26</v>
      </c>
      <c r="P79" s="16" t="n">
        <v>6.01851851851852</v>
      </c>
      <c r="Q79" s="15" t="n">
        <v>15</v>
      </c>
      <c r="R79" s="16" t="n">
        <v>3.47222222222222</v>
      </c>
      <c r="S79" s="15" t="n">
        <v>18</v>
      </c>
      <c r="T79" s="16" t="n">
        <v>4.16666666666667</v>
      </c>
      <c r="U79" s="15" t="n">
        <v>0</v>
      </c>
      <c r="V79" s="16" t="n">
        <v>0</v>
      </c>
      <c r="W79" s="15" t="n">
        <v>1</v>
      </c>
      <c r="X79" s="16" t="n">
        <v>0.231481481481481</v>
      </c>
      <c r="Y79" s="15" t="n">
        <v>3</v>
      </c>
      <c r="Z79" s="16" t="n">
        <v>0.694444444444444</v>
      </c>
    </row>
    <row r="80" customFormat="false" ht="12.75" hidden="false" customHeight="false" outlineLevel="0" collapsed="false">
      <c r="A80" s="14" t="s">
        <v>82</v>
      </c>
      <c r="B80" s="15" t="n">
        <v>49</v>
      </c>
      <c r="C80" s="15" t="n">
        <v>0</v>
      </c>
      <c r="D80" s="16" t="n">
        <v>0</v>
      </c>
      <c r="E80" s="15" t="n">
        <v>9</v>
      </c>
      <c r="F80" s="16" t="n">
        <v>18.3673469387755</v>
      </c>
      <c r="G80" s="15" t="n">
        <v>14</v>
      </c>
      <c r="H80" s="16" t="n">
        <v>28.5714285714286</v>
      </c>
      <c r="I80" s="15" t="n">
        <v>19</v>
      </c>
      <c r="J80" s="16" t="n">
        <v>38.7755102040816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3</v>
      </c>
      <c r="P80" s="16" t="n">
        <v>6.12244897959184</v>
      </c>
      <c r="Q80" s="15" t="n">
        <v>0</v>
      </c>
      <c r="R80" s="16" t="n">
        <v>0</v>
      </c>
      <c r="S80" s="15" t="n">
        <v>2</v>
      </c>
      <c r="T80" s="16" t="n">
        <v>4.08163265306123</v>
      </c>
      <c r="U80" s="15" t="n">
        <v>0</v>
      </c>
      <c r="V80" s="16" t="n">
        <v>0</v>
      </c>
      <c r="W80" s="15" t="n">
        <v>0</v>
      </c>
      <c r="X80" s="16" t="n">
        <v>0</v>
      </c>
      <c r="Y80" s="15" t="n">
        <v>2</v>
      </c>
      <c r="Z80" s="16" t="n">
        <v>4.08163265306123</v>
      </c>
    </row>
    <row r="81" customFormat="false" ht="12.75" hidden="false" customHeight="false" outlineLevel="0" collapsed="false">
      <c r="A81" s="14" t="s">
        <v>83</v>
      </c>
      <c r="B81" s="15" t="n">
        <v>172</v>
      </c>
      <c r="C81" s="15" t="n">
        <v>4</v>
      </c>
      <c r="D81" s="16" t="n">
        <v>2.32558139534884</v>
      </c>
      <c r="E81" s="15" t="n">
        <v>70</v>
      </c>
      <c r="F81" s="16" t="n">
        <v>40.6976744186047</v>
      </c>
      <c r="G81" s="15" t="n">
        <v>46</v>
      </c>
      <c r="H81" s="16" t="n">
        <v>26.7441860465116</v>
      </c>
      <c r="I81" s="15" t="n">
        <v>27</v>
      </c>
      <c r="J81" s="16" t="n">
        <v>15.6976744186047</v>
      </c>
      <c r="K81" s="15" t="n">
        <v>6</v>
      </c>
      <c r="L81" s="16" t="n">
        <v>3.48837209302326</v>
      </c>
      <c r="M81" s="15" t="n">
        <v>0</v>
      </c>
      <c r="N81" s="16" t="n">
        <v>0</v>
      </c>
      <c r="O81" s="15" t="n">
        <v>3</v>
      </c>
      <c r="P81" s="16" t="n">
        <v>1.74418604651163</v>
      </c>
      <c r="Q81" s="15" t="n">
        <v>1</v>
      </c>
      <c r="R81" s="16" t="n">
        <v>0.581395348837209</v>
      </c>
      <c r="S81" s="15" t="n">
        <v>3</v>
      </c>
      <c r="T81" s="16" t="n">
        <v>1.74418604651163</v>
      </c>
      <c r="U81" s="15" t="n">
        <v>0</v>
      </c>
      <c r="V81" s="16" t="n">
        <v>0</v>
      </c>
      <c r="W81" s="15" t="n">
        <v>9</v>
      </c>
      <c r="X81" s="16" t="n">
        <v>5.23255813953488</v>
      </c>
      <c r="Y81" s="15" t="n">
        <v>3</v>
      </c>
      <c r="Z81" s="16" t="n">
        <v>1.74418604651163</v>
      </c>
    </row>
    <row r="82" customFormat="false" ht="12.75" hidden="false" customHeight="false" outlineLevel="0" collapsed="false">
      <c r="A82" s="14" t="s">
        <v>84</v>
      </c>
      <c r="B82" s="15" t="n">
        <v>490</v>
      </c>
      <c r="C82" s="15" t="n">
        <v>5</v>
      </c>
      <c r="D82" s="16" t="n">
        <v>1.02040816326531</v>
      </c>
      <c r="E82" s="15" t="n">
        <v>79</v>
      </c>
      <c r="F82" s="16" t="n">
        <v>16.1224489795918</v>
      </c>
      <c r="G82" s="15" t="n">
        <v>149</v>
      </c>
      <c r="H82" s="16" t="n">
        <v>30.4081632653061</v>
      </c>
      <c r="I82" s="15" t="n">
        <v>185</v>
      </c>
      <c r="J82" s="16" t="n">
        <v>37.7551020408163</v>
      </c>
      <c r="K82" s="15" t="n">
        <v>15</v>
      </c>
      <c r="L82" s="16" t="n">
        <v>3.06122448979592</v>
      </c>
      <c r="M82" s="15" t="n">
        <v>2</v>
      </c>
      <c r="N82" s="16" t="n">
        <v>0.408163265306122</v>
      </c>
      <c r="O82" s="15" t="n">
        <v>25</v>
      </c>
      <c r="P82" s="16" t="n">
        <v>5.10204081632653</v>
      </c>
      <c r="Q82" s="15" t="n">
        <v>9</v>
      </c>
      <c r="R82" s="16" t="n">
        <v>1.83673469387755</v>
      </c>
      <c r="S82" s="15" t="n">
        <v>12</v>
      </c>
      <c r="T82" s="16" t="n">
        <v>2.44897959183673</v>
      </c>
      <c r="U82" s="15" t="n">
        <v>1</v>
      </c>
      <c r="V82" s="16" t="n">
        <v>0.204081632653061</v>
      </c>
      <c r="W82" s="15" t="n">
        <v>3</v>
      </c>
      <c r="X82" s="16" t="n">
        <v>0.612244897959184</v>
      </c>
      <c r="Y82" s="15" t="n">
        <v>5</v>
      </c>
      <c r="Z82" s="16" t="n">
        <v>1.02040816326531</v>
      </c>
    </row>
    <row r="83" customFormat="false" ht="12.75" hidden="false" customHeight="false" outlineLevel="0" collapsed="false">
      <c r="A83" s="17" t="s">
        <v>85</v>
      </c>
      <c r="B83" s="10" t="n">
        <v>7390</v>
      </c>
      <c r="C83" s="12" t="n">
        <v>8</v>
      </c>
      <c r="D83" s="13" t="n">
        <v>0.108254397834912</v>
      </c>
      <c r="E83" s="12" t="n">
        <v>843</v>
      </c>
      <c r="F83" s="13" t="n">
        <v>11.4073071718539</v>
      </c>
      <c r="G83" s="7" t="n">
        <v>1459</v>
      </c>
      <c r="H83" s="8" t="n">
        <v>19.7428958051421</v>
      </c>
      <c r="I83" s="12" t="n">
        <v>3025</v>
      </c>
      <c r="J83" s="13" t="n">
        <v>40.9336941813261</v>
      </c>
      <c r="K83" s="12" t="n">
        <v>162</v>
      </c>
      <c r="L83" s="13" t="n">
        <v>2.19215155615697</v>
      </c>
      <c r="M83" s="7" t="n">
        <v>6</v>
      </c>
      <c r="N83" s="8" t="n">
        <v>0.081190798376184</v>
      </c>
      <c r="O83" s="12" t="n">
        <v>668</v>
      </c>
      <c r="P83" s="13" t="n">
        <v>9.03924221921516</v>
      </c>
      <c r="Q83" s="12" t="n">
        <v>356</v>
      </c>
      <c r="R83" s="13" t="n">
        <v>4.81732070365359</v>
      </c>
      <c r="S83" s="12" t="n">
        <v>701</v>
      </c>
      <c r="T83" s="13" t="n">
        <v>9.48579161028417</v>
      </c>
      <c r="U83" s="7" t="n">
        <v>57</v>
      </c>
      <c r="V83" s="8" t="n">
        <v>0.771312584573748</v>
      </c>
      <c r="W83" s="12" t="n">
        <v>22</v>
      </c>
      <c r="X83" s="13" t="n">
        <v>0.297699594046008</v>
      </c>
      <c r="Y83" s="12" t="n">
        <v>83</v>
      </c>
      <c r="Z83" s="13" t="n">
        <v>1.12313937753721</v>
      </c>
    </row>
    <row r="84" customFormat="false" ht="12.75" hidden="false" customHeight="false" outlineLevel="0" collapsed="false">
      <c r="A84" s="14" t="s">
        <v>86</v>
      </c>
      <c r="B84" s="15" t="n">
        <v>146</v>
      </c>
      <c r="C84" s="15" t="n">
        <v>0</v>
      </c>
      <c r="D84" s="16" t="n">
        <v>0</v>
      </c>
      <c r="E84" s="15" t="n">
        <v>40</v>
      </c>
      <c r="F84" s="16" t="n">
        <v>27.3972602739726</v>
      </c>
      <c r="G84" s="15" t="n">
        <v>43</v>
      </c>
      <c r="H84" s="16" t="n">
        <v>29.4520547945206</v>
      </c>
      <c r="I84" s="15" t="n">
        <v>32</v>
      </c>
      <c r="J84" s="16" t="n">
        <v>21.9178082191781</v>
      </c>
      <c r="K84" s="15" t="n">
        <v>5</v>
      </c>
      <c r="L84" s="16" t="n">
        <v>3.42465753424658</v>
      </c>
      <c r="M84" s="15" t="n">
        <v>0</v>
      </c>
      <c r="N84" s="16" t="n">
        <v>0</v>
      </c>
      <c r="O84" s="15" t="n">
        <v>8</v>
      </c>
      <c r="P84" s="16" t="n">
        <v>5.47945205479452</v>
      </c>
      <c r="Q84" s="15" t="n">
        <v>4</v>
      </c>
      <c r="R84" s="16" t="n">
        <v>2.73972602739726</v>
      </c>
      <c r="S84" s="15" t="n">
        <v>6</v>
      </c>
      <c r="T84" s="16" t="n">
        <v>4.10958904109589</v>
      </c>
      <c r="U84" s="15" t="n">
        <v>0</v>
      </c>
      <c r="V84" s="16" t="n">
        <v>0</v>
      </c>
      <c r="W84" s="15" t="n">
        <v>3</v>
      </c>
      <c r="X84" s="16" t="n">
        <v>2.05479452054795</v>
      </c>
      <c r="Y84" s="15" t="n">
        <v>5</v>
      </c>
      <c r="Z84" s="16" t="n">
        <v>3.42465753424658</v>
      </c>
    </row>
    <row r="85" customFormat="false" ht="12.75" hidden="false" customHeight="false" outlineLevel="0" collapsed="false">
      <c r="A85" s="14" t="s">
        <v>87</v>
      </c>
      <c r="B85" s="15" t="n">
        <v>36</v>
      </c>
      <c r="C85" s="15" t="n">
        <v>0</v>
      </c>
      <c r="D85" s="16" t="n">
        <v>0</v>
      </c>
      <c r="E85" s="15" t="n">
        <v>6</v>
      </c>
      <c r="F85" s="16" t="n">
        <v>16.6666666666667</v>
      </c>
      <c r="G85" s="15" t="n">
        <v>9</v>
      </c>
      <c r="H85" s="16" t="n">
        <v>25</v>
      </c>
      <c r="I85" s="15" t="n">
        <v>12</v>
      </c>
      <c r="J85" s="16" t="n">
        <v>33.3333333333333</v>
      </c>
      <c r="K85" s="15" t="n">
        <v>0</v>
      </c>
      <c r="L85" s="16" t="n">
        <v>0</v>
      </c>
      <c r="M85" s="15" t="n">
        <v>0</v>
      </c>
      <c r="N85" s="16" t="n">
        <v>0</v>
      </c>
      <c r="O85" s="15" t="n">
        <v>5</v>
      </c>
      <c r="P85" s="16" t="n">
        <v>13.8888888888889</v>
      </c>
      <c r="Q85" s="15" t="n">
        <v>3</v>
      </c>
      <c r="R85" s="16" t="n">
        <v>8.33333333333333</v>
      </c>
      <c r="S85" s="15" t="n">
        <v>1</v>
      </c>
      <c r="T85" s="16" t="n">
        <v>2.77777777777778</v>
      </c>
      <c r="U85" s="15" t="n">
        <v>0</v>
      </c>
      <c r="V85" s="16" t="n">
        <v>0</v>
      </c>
      <c r="W85" s="15" t="n">
        <v>0</v>
      </c>
      <c r="X85" s="16" t="n">
        <v>0</v>
      </c>
      <c r="Y85" s="15" t="n">
        <v>0</v>
      </c>
      <c r="Z85" s="16" t="n">
        <v>0</v>
      </c>
    </row>
    <row r="86" customFormat="false" ht="12.75" hidden="false" customHeight="false" outlineLevel="0" collapsed="false">
      <c r="A86" s="14" t="s">
        <v>88</v>
      </c>
      <c r="B86" s="15" t="n">
        <v>83</v>
      </c>
      <c r="C86" s="15" t="n">
        <v>0</v>
      </c>
      <c r="D86" s="16" t="n">
        <v>0</v>
      </c>
      <c r="E86" s="15" t="n">
        <v>23</v>
      </c>
      <c r="F86" s="16" t="n">
        <v>27.710843373494</v>
      </c>
      <c r="G86" s="15" t="n">
        <v>17</v>
      </c>
      <c r="H86" s="16" t="n">
        <v>20.4819277108434</v>
      </c>
      <c r="I86" s="15" t="n">
        <v>32</v>
      </c>
      <c r="J86" s="16" t="n">
        <v>38.5542168674699</v>
      </c>
      <c r="K86" s="15" t="n">
        <v>2</v>
      </c>
      <c r="L86" s="16" t="n">
        <v>2.40963855421687</v>
      </c>
      <c r="M86" s="15" t="n">
        <v>0</v>
      </c>
      <c r="N86" s="16" t="n">
        <v>0</v>
      </c>
      <c r="O86" s="15" t="n">
        <v>3</v>
      </c>
      <c r="P86" s="16" t="n">
        <v>3.6144578313253</v>
      </c>
      <c r="Q86" s="15" t="n">
        <v>1</v>
      </c>
      <c r="R86" s="16" t="n">
        <v>1.20481927710843</v>
      </c>
      <c r="S86" s="15" t="n">
        <v>2</v>
      </c>
      <c r="T86" s="16" t="n">
        <v>2.40963855421687</v>
      </c>
      <c r="U86" s="15" t="n">
        <v>0</v>
      </c>
      <c r="V86" s="16" t="n">
        <v>0</v>
      </c>
      <c r="W86" s="15" t="n">
        <v>1</v>
      </c>
      <c r="X86" s="16" t="n">
        <v>1.20481927710843</v>
      </c>
      <c r="Y86" s="15" t="n">
        <v>2</v>
      </c>
      <c r="Z86" s="16" t="n">
        <v>2.40963855421687</v>
      </c>
    </row>
    <row r="87" customFormat="false" ht="12.75" hidden="false" customHeight="false" outlineLevel="0" collapsed="false">
      <c r="A87" s="14" t="s">
        <v>89</v>
      </c>
      <c r="B87" s="15" t="n">
        <v>186</v>
      </c>
      <c r="C87" s="15" t="n">
        <v>0</v>
      </c>
      <c r="D87" s="16" t="n">
        <v>0</v>
      </c>
      <c r="E87" s="15" t="n">
        <v>39</v>
      </c>
      <c r="F87" s="16" t="n">
        <v>20.9677419354839</v>
      </c>
      <c r="G87" s="15" t="n">
        <v>54</v>
      </c>
      <c r="H87" s="16" t="n">
        <v>29.0322580645161</v>
      </c>
      <c r="I87" s="15" t="n">
        <v>63</v>
      </c>
      <c r="J87" s="16" t="n">
        <v>33.8709677419355</v>
      </c>
      <c r="K87" s="15" t="n">
        <v>11</v>
      </c>
      <c r="L87" s="16" t="n">
        <v>5.91397849462366</v>
      </c>
      <c r="M87" s="15" t="n">
        <v>0</v>
      </c>
      <c r="N87" s="16" t="n">
        <v>0</v>
      </c>
      <c r="O87" s="15" t="n">
        <v>6</v>
      </c>
      <c r="P87" s="16" t="n">
        <v>3.2258064516129</v>
      </c>
      <c r="Q87" s="15" t="n">
        <v>5</v>
      </c>
      <c r="R87" s="16" t="n">
        <v>2.68817204301075</v>
      </c>
      <c r="S87" s="15" t="n">
        <v>3</v>
      </c>
      <c r="T87" s="16" t="n">
        <v>1.61290322580645</v>
      </c>
      <c r="U87" s="15" t="n">
        <v>1</v>
      </c>
      <c r="V87" s="16" t="n">
        <v>0.537634408602151</v>
      </c>
      <c r="W87" s="15" t="n">
        <v>0</v>
      </c>
      <c r="X87" s="16" t="n">
        <v>0</v>
      </c>
      <c r="Y87" s="15" t="n">
        <v>4</v>
      </c>
      <c r="Z87" s="16" t="n">
        <v>2.1505376344086</v>
      </c>
    </row>
    <row r="88" customFormat="false" ht="12.75" hidden="false" customHeight="false" outlineLevel="0" collapsed="false">
      <c r="A88" s="14" t="s">
        <v>90</v>
      </c>
      <c r="B88" s="15" t="n">
        <v>36</v>
      </c>
      <c r="C88" s="15" t="n">
        <v>0</v>
      </c>
      <c r="D88" s="16" t="n">
        <v>0</v>
      </c>
      <c r="E88" s="15" t="n">
        <v>5</v>
      </c>
      <c r="F88" s="16" t="n">
        <v>13.8888888888889</v>
      </c>
      <c r="G88" s="15" t="n">
        <v>8</v>
      </c>
      <c r="H88" s="16" t="n">
        <v>22.2222222222222</v>
      </c>
      <c r="I88" s="15" t="n">
        <v>12</v>
      </c>
      <c r="J88" s="16" t="n">
        <v>33.3333333333333</v>
      </c>
      <c r="K88" s="15" t="n">
        <v>2</v>
      </c>
      <c r="L88" s="16" t="n">
        <v>5.55555555555556</v>
      </c>
      <c r="M88" s="15" t="n">
        <v>0</v>
      </c>
      <c r="N88" s="16" t="n">
        <v>0</v>
      </c>
      <c r="O88" s="15" t="n">
        <v>3</v>
      </c>
      <c r="P88" s="16" t="n">
        <v>8.33333333333333</v>
      </c>
      <c r="Q88" s="15" t="n">
        <v>1</v>
      </c>
      <c r="R88" s="16" t="n">
        <v>2.77777777777778</v>
      </c>
      <c r="S88" s="15" t="n">
        <v>2</v>
      </c>
      <c r="T88" s="16" t="n">
        <v>5.55555555555556</v>
      </c>
      <c r="U88" s="15" t="n">
        <v>1</v>
      </c>
      <c r="V88" s="16" t="n">
        <v>2.77777777777778</v>
      </c>
      <c r="W88" s="15" t="n">
        <v>0</v>
      </c>
      <c r="X88" s="16" t="n">
        <v>0</v>
      </c>
      <c r="Y88" s="15" t="n">
        <v>2</v>
      </c>
      <c r="Z88" s="16" t="n">
        <v>5.55555555555556</v>
      </c>
    </row>
    <row r="89" customFormat="false" ht="12.75" hidden="false" customHeight="false" outlineLevel="0" collapsed="false">
      <c r="A89" s="14" t="s">
        <v>91</v>
      </c>
      <c r="B89" s="15" t="n">
        <v>694</v>
      </c>
      <c r="C89" s="15" t="n">
        <v>0</v>
      </c>
      <c r="D89" s="16" t="n">
        <v>0</v>
      </c>
      <c r="E89" s="15" t="n">
        <v>69</v>
      </c>
      <c r="F89" s="16" t="n">
        <v>9.94236311239193</v>
      </c>
      <c r="G89" s="15" t="n">
        <v>125</v>
      </c>
      <c r="H89" s="16" t="n">
        <v>18.0115273775216</v>
      </c>
      <c r="I89" s="15" t="n">
        <v>306</v>
      </c>
      <c r="J89" s="16" t="n">
        <v>44.0922190201729</v>
      </c>
      <c r="K89" s="15" t="n">
        <v>10</v>
      </c>
      <c r="L89" s="16" t="n">
        <v>1.44092219020173</v>
      </c>
      <c r="M89" s="15" t="n">
        <v>3</v>
      </c>
      <c r="N89" s="16" t="n">
        <v>0.432276657060519</v>
      </c>
      <c r="O89" s="15" t="n">
        <v>69</v>
      </c>
      <c r="P89" s="16" t="n">
        <v>9.94236311239193</v>
      </c>
      <c r="Q89" s="15" t="n">
        <v>39</v>
      </c>
      <c r="R89" s="16" t="n">
        <v>5.61959654178674</v>
      </c>
      <c r="S89" s="15" t="n">
        <v>56</v>
      </c>
      <c r="T89" s="16" t="n">
        <v>8.06916426512968</v>
      </c>
      <c r="U89" s="15" t="n">
        <v>5</v>
      </c>
      <c r="V89" s="16" t="n">
        <v>0.720461095100865</v>
      </c>
      <c r="W89" s="15" t="n">
        <v>2</v>
      </c>
      <c r="X89" s="16" t="n">
        <v>0.288184438040346</v>
      </c>
      <c r="Y89" s="15" t="n">
        <v>10</v>
      </c>
      <c r="Z89" s="16" t="n">
        <v>1.44092219020173</v>
      </c>
    </row>
    <row r="90" customFormat="false" ht="12.75" hidden="false" customHeight="false" outlineLevel="0" collapsed="false">
      <c r="A90" s="14" t="s">
        <v>92</v>
      </c>
      <c r="B90" s="15" t="n">
        <v>248</v>
      </c>
      <c r="C90" s="15" t="n">
        <v>0</v>
      </c>
      <c r="D90" s="16" t="n">
        <v>0</v>
      </c>
      <c r="E90" s="15" t="n">
        <v>26</v>
      </c>
      <c r="F90" s="16" t="n">
        <v>10.4838709677419</v>
      </c>
      <c r="G90" s="15" t="n">
        <v>59</v>
      </c>
      <c r="H90" s="16" t="n">
        <v>23.7903225806452</v>
      </c>
      <c r="I90" s="15" t="n">
        <v>104</v>
      </c>
      <c r="J90" s="16" t="n">
        <v>41.9354838709677</v>
      </c>
      <c r="K90" s="15" t="n">
        <v>4</v>
      </c>
      <c r="L90" s="16" t="n">
        <v>1.61290322580645</v>
      </c>
      <c r="M90" s="15" t="n">
        <v>0</v>
      </c>
      <c r="N90" s="16" t="n">
        <v>0</v>
      </c>
      <c r="O90" s="15" t="n">
        <v>17</v>
      </c>
      <c r="P90" s="16" t="n">
        <v>6.85483870967742</v>
      </c>
      <c r="Q90" s="15" t="n">
        <v>15</v>
      </c>
      <c r="R90" s="16" t="n">
        <v>6.04838709677419</v>
      </c>
      <c r="S90" s="15" t="n">
        <v>20</v>
      </c>
      <c r="T90" s="16" t="n">
        <v>8.06451612903226</v>
      </c>
      <c r="U90" s="15" t="n">
        <v>2</v>
      </c>
      <c r="V90" s="16" t="n">
        <v>0.806451612903226</v>
      </c>
      <c r="W90" s="15" t="n">
        <v>0</v>
      </c>
      <c r="X90" s="16" t="n">
        <v>0</v>
      </c>
      <c r="Y90" s="15" t="n">
        <v>1</v>
      </c>
      <c r="Z90" s="16" t="n">
        <v>0.403225806451613</v>
      </c>
    </row>
    <row r="91" customFormat="false" ht="12.75" hidden="false" customHeight="false" outlineLevel="0" collapsed="false">
      <c r="A91" s="14" t="s">
        <v>93</v>
      </c>
      <c r="B91" s="15" t="n">
        <v>180</v>
      </c>
      <c r="C91" s="15" t="n">
        <v>0</v>
      </c>
      <c r="D91" s="16" t="n">
        <v>0</v>
      </c>
      <c r="E91" s="15" t="n">
        <v>12</v>
      </c>
      <c r="F91" s="16" t="n">
        <v>6.66666666666667</v>
      </c>
      <c r="G91" s="15" t="n">
        <v>26</v>
      </c>
      <c r="H91" s="16" t="n">
        <v>14.4444444444444</v>
      </c>
      <c r="I91" s="15" t="n">
        <v>77</v>
      </c>
      <c r="J91" s="16" t="n">
        <v>42.7777777777778</v>
      </c>
      <c r="K91" s="15" t="n">
        <v>1</v>
      </c>
      <c r="L91" s="16" t="n">
        <v>0.555555555555556</v>
      </c>
      <c r="M91" s="15" t="n">
        <v>0</v>
      </c>
      <c r="N91" s="16" t="n">
        <v>0</v>
      </c>
      <c r="O91" s="15" t="n">
        <v>20</v>
      </c>
      <c r="P91" s="16" t="n">
        <v>11.1111111111111</v>
      </c>
      <c r="Q91" s="15" t="n">
        <v>11</v>
      </c>
      <c r="R91" s="16" t="n">
        <v>6.11111111111111</v>
      </c>
      <c r="S91" s="15" t="n">
        <v>26</v>
      </c>
      <c r="T91" s="16" t="n">
        <v>14.4444444444444</v>
      </c>
      <c r="U91" s="15" t="n">
        <v>3</v>
      </c>
      <c r="V91" s="16" t="n">
        <v>1.66666666666667</v>
      </c>
      <c r="W91" s="15" t="n">
        <v>1</v>
      </c>
      <c r="X91" s="16" t="n">
        <v>0.555555555555556</v>
      </c>
      <c r="Y91" s="15" t="n">
        <v>3</v>
      </c>
      <c r="Z91" s="16" t="n">
        <v>1.66666666666667</v>
      </c>
    </row>
    <row r="92" customFormat="false" ht="12.75" hidden="false" customHeight="false" outlineLevel="0" collapsed="false">
      <c r="A92" s="14" t="s">
        <v>94</v>
      </c>
      <c r="B92" s="15" t="n">
        <v>587</v>
      </c>
      <c r="C92" s="15" t="n">
        <v>0</v>
      </c>
      <c r="D92" s="16" t="n">
        <v>0</v>
      </c>
      <c r="E92" s="15" t="n">
        <v>74</v>
      </c>
      <c r="F92" s="16" t="n">
        <v>12.6064735945486</v>
      </c>
      <c r="G92" s="15" t="n">
        <v>140</v>
      </c>
      <c r="H92" s="16" t="n">
        <v>23.8500851788756</v>
      </c>
      <c r="I92" s="15" t="n">
        <v>268</v>
      </c>
      <c r="J92" s="16" t="n">
        <v>45.6558773424191</v>
      </c>
      <c r="K92" s="15" t="n">
        <v>15</v>
      </c>
      <c r="L92" s="16" t="n">
        <v>2.55536626916525</v>
      </c>
      <c r="M92" s="15" t="n">
        <v>1</v>
      </c>
      <c r="N92" s="16" t="n">
        <v>0.170357751277683</v>
      </c>
      <c r="O92" s="15" t="n">
        <v>37</v>
      </c>
      <c r="P92" s="16" t="n">
        <v>6.30323679727428</v>
      </c>
      <c r="Q92" s="15" t="n">
        <v>13</v>
      </c>
      <c r="R92" s="16" t="n">
        <v>2.21465076660988</v>
      </c>
      <c r="S92" s="15" t="n">
        <v>29</v>
      </c>
      <c r="T92" s="16" t="n">
        <v>4.94037478705281</v>
      </c>
      <c r="U92" s="15" t="n">
        <v>2</v>
      </c>
      <c r="V92" s="16" t="n">
        <v>0.340715502555366</v>
      </c>
      <c r="W92" s="15" t="n">
        <v>0</v>
      </c>
      <c r="X92" s="16" t="n">
        <v>0</v>
      </c>
      <c r="Y92" s="15" t="n">
        <v>8</v>
      </c>
      <c r="Z92" s="16" t="n">
        <v>1.36286201022147</v>
      </c>
    </row>
    <row r="93" customFormat="false" ht="12.75" hidden="false" customHeight="false" outlineLevel="0" collapsed="false">
      <c r="A93" s="14" t="s">
        <v>95</v>
      </c>
      <c r="B93" s="15" t="n">
        <v>124</v>
      </c>
      <c r="C93" s="15" t="n">
        <v>1</v>
      </c>
      <c r="D93" s="16" t="n">
        <v>0.806451612903226</v>
      </c>
      <c r="E93" s="15" t="n">
        <v>27</v>
      </c>
      <c r="F93" s="16" t="n">
        <v>21.7741935483871</v>
      </c>
      <c r="G93" s="15" t="n">
        <v>27</v>
      </c>
      <c r="H93" s="16" t="n">
        <v>21.7741935483871</v>
      </c>
      <c r="I93" s="15" t="n">
        <v>54</v>
      </c>
      <c r="J93" s="16" t="n">
        <v>43.5483870967742</v>
      </c>
      <c r="K93" s="15" t="n">
        <v>1</v>
      </c>
      <c r="L93" s="16" t="n">
        <v>0.806451612903226</v>
      </c>
      <c r="M93" s="15" t="n">
        <v>0</v>
      </c>
      <c r="N93" s="16" t="n">
        <v>0</v>
      </c>
      <c r="O93" s="15" t="n">
        <v>2</v>
      </c>
      <c r="P93" s="16" t="n">
        <v>1.61290322580645</v>
      </c>
      <c r="Q93" s="15" t="n">
        <v>6</v>
      </c>
      <c r="R93" s="16" t="n">
        <v>4.83870967741936</v>
      </c>
      <c r="S93" s="15" t="n">
        <v>3</v>
      </c>
      <c r="T93" s="16" t="n">
        <v>2.41935483870968</v>
      </c>
      <c r="U93" s="15" t="n">
        <v>0</v>
      </c>
      <c r="V93" s="16" t="n">
        <v>0</v>
      </c>
      <c r="W93" s="15" t="n">
        <v>0</v>
      </c>
      <c r="X93" s="16" t="n">
        <v>0</v>
      </c>
      <c r="Y93" s="15" t="n">
        <v>3</v>
      </c>
      <c r="Z93" s="16" t="n">
        <v>2.41935483870968</v>
      </c>
    </row>
    <row r="94" customFormat="false" ht="12.75" hidden="false" customHeight="false" outlineLevel="0" collapsed="false">
      <c r="A94" s="14" t="s">
        <v>96</v>
      </c>
      <c r="B94" s="15" t="n">
        <v>481</v>
      </c>
      <c r="C94" s="15" t="n">
        <v>0</v>
      </c>
      <c r="D94" s="16" t="n">
        <v>0</v>
      </c>
      <c r="E94" s="15" t="n">
        <v>29</v>
      </c>
      <c r="F94" s="16" t="n">
        <v>6.02910602910603</v>
      </c>
      <c r="G94" s="15" t="n">
        <v>88</v>
      </c>
      <c r="H94" s="16" t="n">
        <v>18.2952182952183</v>
      </c>
      <c r="I94" s="15" t="n">
        <v>209</v>
      </c>
      <c r="J94" s="16" t="n">
        <v>43.4511434511435</v>
      </c>
      <c r="K94" s="15" t="n">
        <v>12</v>
      </c>
      <c r="L94" s="16" t="n">
        <v>2.4948024948025</v>
      </c>
      <c r="M94" s="15" t="n">
        <v>0</v>
      </c>
      <c r="N94" s="16" t="n">
        <v>0</v>
      </c>
      <c r="O94" s="15" t="n">
        <v>42</v>
      </c>
      <c r="P94" s="16" t="n">
        <v>8.73180873180873</v>
      </c>
      <c r="Q94" s="15" t="n">
        <v>32</v>
      </c>
      <c r="R94" s="16" t="n">
        <v>6.65280665280665</v>
      </c>
      <c r="S94" s="15" t="n">
        <v>62</v>
      </c>
      <c r="T94" s="16" t="n">
        <v>12.8898128898129</v>
      </c>
      <c r="U94" s="15" t="n">
        <v>3</v>
      </c>
      <c r="V94" s="16" t="n">
        <v>0.623700623700624</v>
      </c>
      <c r="W94" s="15" t="n">
        <v>1</v>
      </c>
      <c r="X94" s="16" t="n">
        <v>0.207900207900208</v>
      </c>
      <c r="Y94" s="15" t="n">
        <v>3</v>
      </c>
      <c r="Z94" s="16" t="n">
        <v>0.623700623700624</v>
      </c>
    </row>
    <row r="95" customFormat="false" ht="12.75" hidden="false" customHeight="false" outlineLevel="0" collapsed="false">
      <c r="A95" s="14" t="s">
        <v>97</v>
      </c>
      <c r="B95" s="15" t="n">
        <v>85</v>
      </c>
      <c r="C95" s="15" t="n">
        <v>0</v>
      </c>
      <c r="D95" s="16" t="n">
        <v>0</v>
      </c>
      <c r="E95" s="15" t="n">
        <v>4</v>
      </c>
      <c r="F95" s="16" t="n">
        <v>4.70588235294118</v>
      </c>
      <c r="G95" s="15" t="n">
        <v>20</v>
      </c>
      <c r="H95" s="16" t="n">
        <v>23.5294117647059</v>
      </c>
      <c r="I95" s="15" t="n">
        <v>33</v>
      </c>
      <c r="J95" s="16" t="n">
        <v>38.8235294117647</v>
      </c>
      <c r="K95" s="15" t="n">
        <v>2</v>
      </c>
      <c r="L95" s="16" t="n">
        <v>2.35294117647059</v>
      </c>
      <c r="M95" s="15" t="n">
        <v>0</v>
      </c>
      <c r="N95" s="16" t="n">
        <v>0</v>
      </c>
      <c r="O95" s="15" t="n">
        <v>10</v>
      </c>
      <c r="P95" s="16" t="n">
        <v>11.7647058823529</v>
      </c>
      <c r="Q95" s="15" t="n">
        <v>6</v>
      </c>
      <c r="R95" s="16" t="n">
        <v>7.05882352941176</v>
      </c>
      <c r="S95" s="15" t="n">
        <v>9</v>
      </c>
      <c r="T95" s="16" t="n">
        <v>10.5882352941176</v>
      </c>
      <c r="U95" s="15" t="n">
        <v>0</v>
      </c>
      <c r="V95" s="16" t="n">
        <v>0</v>
      </c>
      <c r="W95" s="15" t="n">
        <v>0</v>
      </c>
      <c r="X95" s="16" t="n">
        <v>0</v>
      </c>
      <c r="Y95" s="15" t="n">
        <v>1</v>
      </c>
      <c r="Z95" s="16" t="n">
        <v>1.17647058823529</v>
      </c>
    </row>
    <row r="96" customFormat="false" ht="12.75" hidden="false" customHeight="false" outlineLevel="0" collapsed="false">
      <c r="A96" s="14" t="s">
        <v>98</v>
      </c>
      <c r="B96" s="15" t="n">
        <v>659</v>
      </c>
      <c r="C96" s="15" t="n">
        <v>0</v>
      </c>
      <c r="D96" s="16" t="n">
        <v>0</v>
      </c>
      <c r="E96" s="15" t="n">
        <v>60</v>
      </c>
      <c r="F96" s="16" t="n">
        <v>9.10470409711684</v>
      </c>
      <c r="G96" s="15" t="n">
        <v>80</v>
      </c>
      <c r="H96" s="16" t="n">
        <v>12.1396054628225</v>
      </c>
      <c r="I96" s="15" t="n">
        <v>274</v>
      </c>
      <c r="J96" s="16" t="n">
        <v>41.5781487101669</v>
      </c>
      <c r="K96" s="15" t="n">
        <v>18</v>
      </c>
      <c r="L96" s="16" t="n">
        <v>2.73141122913505</v>
      </c>
      <c r="M96" s="15" t="n">
        <v>0</v>
      </c>
      <c r="N96" s="16" t="n">
        <v>0</v>
      </c>
      <c r="O96" s="15" t="n">
        <v>94</v>
      </c>
      <c r="P96" s="16" t="n">
        <v>14.2640364188164</v>
      </c>
      <c r="Q96" s="15" t="n">
        <v>40</v>
      </c>
      <c r="R96" s="16" t="n">
        <v>6.06980273141123</v>
      </c>
      <c r="S96" s="15" t="n">
        <v>86</v>
      </c>
      <c r="T96" s="16" t="n">
        <v>13.0500758725341</v>
      </c>
      <c r="U96" s="15" t="n">
        <v>5</v>
      </c>
      <c r="V96" s="16" t="n">
        <v>0.758725341426404</v>
      </c>
      <c r="W96" s="15" t="n">
        <v>0</v>
      </c>
      <c r="X96" s="16" t="n">
        <v>0</v>
      </c>
      <c r="Y96" s="15" t="n">
        <v>2</v>
      </c>
      <c r="Z96" s="16" t="n">
        <v>0.303490136570561</v>
      </c>
    </row>
    <row r="97" customFormat="false" ht="12.75" hidden="false" customHeight="false" outlineLevel="0" collapsed="false">
      <c r="A97" s="14" t="s">
        <v>99</v>
      </c>
      <c r="B97" s="15" t="n">
        <v>260</v>
      </c>
      <c r="C97" s="15" t="n">
        <v>1</v>
      </c>
      <c r="D97" s="16" t="n">
        <v>0.384615384615385</v>
      </c>
      <c r="E97" s="15" t="n">
        <v>45</v>
      </c>
      <c r="F97" s="16" t="n">
        <v>17.3076923076923</v>
      </c>
      <c r="G97" s="15" t="n">
        <v>52</v>
      </c>
      <c r="H97" s="16" t="n">
        <v>20</v>
      </c>
      <c r="I97" s="15" t="n">
        <v>102</v>
      </c>
      <c r="J97" s="16" t="n">
        <v>39.2307692307692</v>
      </c>
      <c r="K97" s="15" t="n">
        <v>2</v>
      </c>
      <c r="L97" s="16" t="n">
        <v>0.769230769230769</v>
      </c>
      <c r="M97" s="15" t="n">
        <v>0</v>
      </c>
      <c r="N97" s="16" t="n">
        <v>0</v>
      </c>
      <c r="O97" s="15" t="n">
        <v>23</v>
      </c>
      <c r="P97" s="16" t="n">
        <v>8.84615384615385</v>
      </c>
      <c r="Q97" s="15" t="n">
        <v>13</v>
      </c>
      <c r="R97" s="16" t="n">
        <v>5</v>
      </c>
      <c r="S97" s="15" t="n">
        <v>18</v>
      </c>
      <c r="T97" s="16" t="n">
        <v>6.92307692307692</v>
      </c>
      <c r="U97" s="15" t="n">
        <v>1</v>
      </c>
      <c r="V97" s="16" t="n">
        <v>0.384615384615385</v>
      </c>
      <c r="W97" s="15" t="n">
        <v>1</v>
      </c>
      <c r="X97" s="16" t="n">
        <v>0.384615384615385</v>
      </c>
      <c r="Y97" s="15" t="n">
        <v>2</v>
      </c>
      <c r="Z97" s="16" t="n">
        <v>0.769230769230769</v>
      </c>
    </row>
    <row r="98" customFormat="false" ht="12.75" hidden="false" customHeight="false" outlineLevel="0" collapsed="false">
      <c r="A98" s="14" t="s">
        <v>100</v>
      </c>
      <c r="B98" s="15" t="n">
        <v>924</v>
      </c>
      <c r="C98" s="15" t="n">
        <v>1</v>
      </c>
      <c r="D98" s="16" t="n">
        <v>0.108225108225108</v>
      </c>
      <c r="E98" s="15" t="n">
        <v>62</v>
      </c>
      <c r="F98" s="16" t="n">
        <v>6.70995670995671</v>
      </c>
      <c r="G98" s="15" t="n">
        <v>181</v>
      </c>
      <c r="H98" s="16" t="n">
        <v>19.5887445887446</v>
      </c>
      <c r="I98" s="15" t="n">
        <v>423</v>
      </c>
      <c r="J98" s="16" t="n">
        <v>45.7792207792208</v>
      </c>
      <c r="K98" s="15" t="n">
        <v>18</v>
      </c>
      <c r="L98" s="16" t="n">
        <v>1.94805194805195</v>
      </c>
      <c r="M98" s="15" t="n">
        <v>1</v>
      </c>
      <c r="N98" s="16" t="n">
        <v>0.108225108225108</v>
      </c>
      <c r="O98" s="15" t="n">
        <v>79</v>
      </c>
      <c r="P98" s="16" t="n">
        <v>8.54978354978355</v>
      </c>
      <c r="Q98" s="15" t="n">
        <v>39</v>
      </c>
      <c r="R98" s="16" t="n">
        <v>4.22077922077922</v>
      </c>
      <c r="S98" s="15" t="n">
        <v>104</v>
      </c>
      <c r="T98" s="16" t="n">
        <v>11.2554112554113</v>
      </c>
      <c r="U98" s="15" t="n">
        <v>6</v>
      </c>
      <c r="V98" s="16" t="n">
        <v>0.649350649350649</v>
      </c>
      <c r="W98" s="15" t="n">
        <v>2</v>
      </c>
      <c r="X98" s="16" t="n">
        <v>0.216450216450216</v>
      </c>
      <c r="Y98" s="15" t="n">
        <v>8</v>
      </c>
      <c r="Z98" s="16" t="n">
        <v>0.865800865800866</v>
      </c>
    </row>
    <row r="99" customFormat="false" ht="12.75" hidden="false" customHeight="false" outlineLevel="0" collapsed="false">
      <c r="A99" s="14" t="s">
        <v>101</v>
      </c>
      <c r="B99" s="15" t="n">
        <v>93</v>
      </c>
      <c r="C99" s="15" t="n">
        <v>0</v>
      </c>
      <c r="D99" s="16" t="n">
        <v>0</v>
      </c>
      <c r="E99" s="15" t="n">
        <v>25</v>
      </c>
      <c r="F99" s="16" t="n">
        <v>26.8817204301075</v>
      </c>
      <c r="G99" s="15" t="n">
        <v>24</v>
      </c>
      <c r="H99" s="16" t="n">
        <v>25.8064516129032</v>
      </c>
      <c r="I99" s="15" t="n">
        <v>29</v>
      </c>
      <c r="J99" s="16" t="n">
        <v>31.1827956989247</v>
      </c>
      <c r="K99" s="15" t="n">
        <v>2</v>
      </c>
      <c r="L99" s="16" t="n">
        <v>2.1505376344086</v>
      </c>
      <c r="M99" s="15" t="n">
        <v>0</v>
      </c>
      <c r="N99" s="16" t="n">
        <v>0</v>
      </c>
      <c r="O99" s="15" t="n">
        <v>2</v>
      </c>
      <c r="P99" s="16" t="n">
        <v>2.1505376344086</v>
      </c>
      <c r="Q99" s="15" t="n">
        <v>2</v>
      </c>
      <c r="R99" s="16" t="n">
        <v>2.1505376344086</v>
      </c>
      <c r="S99" s="15" t="n">
        <v>3</v>
      </c>
      <c r="T99" s="16" t="n">
        <v>3.2258064516129</v>
      </c>
      <c r="U99" s="15" t="n">
        <v>0</v>
      </c>
      <c r="V99" s="16" t="n">
        <v>0</v>
      </c>
      <c r="W99" s="15" t="n">
        <v>1</v>
      </c>
      <c r="X99" s="16" t="n">
        <v>1.0752688172043</v>
      </c>
      <c r="Y99" s="15" t="n">
        <v>5</v>
      </c>
      <c r="Z99" s="16" t="n">
        <v>5.37634408602151</v>
      </c>
    </row>
    <row r="100" customFormat="false" ht="12.75" hidden="false" customHeight="false" outlineLevel="0" collapsed="false">
      <c r="A100" s="14" t="s">
        <v>102</v>
      </c>
      <c r="B100" s="15" t="n">
        <v>1433</v>
      </c>
      <c r="C100" s="15" t="n">
        <v>0</v>
      </c>
      <c r="D100" s="16" t="n">
        <v>0</v>
      </c>
      <c r="E100" s="15" t="n">
        <v>77</v>
      </c>
      <c r="F100" s="16" t="n">
        <v>5.37334263782275</v>
      </c>
      <c r="G100" s="15" t="n">
        <v>207</v>
      </c>
      <c r="H100" s="16" t="n">
        <v>14.4452198185625</v>
      </c>
      <c r="I100" s="15" t="n">
        <v>575</v>
      </c>
      <c r="J100" s="16" t="n">
        <v>40.1256106071179</v>
      </c>
      <c r="K100" s="15" t="n">
        <v>38</v>
      </c>
      <c r="L100" s="16" t="n">
        <v>2.65177948360084</v>
      </c>
      <c r="M100" s="15" t="n">
        <v>1</v>
      </c>
      <c r="N100" s="16" t="n">
        <v>0.0697836706210747</v>
      </c>
      <c r="O100" s="15" t="n">
        <v>174</v>
      </c>
      <c r="P100" s="16" t="n">
        <v>12.142358688067</v>
      </c>
      <c r="Q100" s="15" t="n">
        <v>83</v>
      </c>
      <c r="R100" s="16" t="n">
        <v>5.7920446615492</v>
      </c>
      <c r="S100" s="15" t="n">
        <v>240</v>
      </c>
      <c r="T100" s="16" t="n">
        <v>16.7480809490579</v>
      </c>
      <c r="U100" s="15" t="n">
        <v>25</v>
      </c>
      <c r="V100" s="16" t="n">
        <v>1.74459176552687</v>
      </c>
      <c r="W100" s="15" t="n">
        <v>1</v>
      </c>
      <c r="X100" s="16" t="n">
        <v>0.0697836706210747</v>
      </c>
      <c r="Y100" s="15" t="n">
        <v>12</v>
      </c>
      <c r="Z100" s="16" t="n">
        <v>0.837404047452896</v>
      </c>
    </row>
    <row r="101" customFormat="false" ht="12.75" hidden="false" customHeight="false" outlineLevel="0" collapsed="false">
      <c r="A101" s="14" t="s">
        <v>103</v>
      </c>
      <c r="B101" s="15" t="n">
        <v>160</v>
      </c>
      <c r="C101" s="15" t="n">
        <v>0</v>
      </c>
      <c r="D101" s="16" t="n">
        <v>0</v>
      </c>
      <c r="E101" s="15" t="n">
        <v>32</v>
      </c>
      <c r="F101" s="16" t="n">
        <v>20</v>
      </c>
      <c r="G101" s="15" t="n">
        <v>47</v>
      </c>
      <c r="H101" s="16" t="n">
        <v>29.375</v>
      </c>
      <c r="I101" s="15" t="n">
        <v>61</v>
      </c>
      <c r="J101" s="16" t="n">
        <v>38.125</v>
      </c>
      <c r="K101" s="15" t="n">
        <v>4</v>
      </c>
      <c r="L101" s="16" t="n">
        <v>2.5</v>
      </c>
      <c r="M101" s="15" t="n">
        <v>0</v>
      </c>
      <c r="N101" s="16" t="n">
        <v>0</v>
      </c>
      <c r="O101" s="15" t="n">
        <v>4</v>
      </c>
      <c r="P101" s="16" t="n">
        <v>2.5</v>
      </c>
      <c r="Q101" s="15" t="n">
        <v>6</v>
      </c>
      <c r="R101" s="16" t="n">
        <v>3.75</v>
      </c>
      <c r="S101" s="15" t="n">
        <v>3</v>
      </c>
      <c r="T101" s="16" t="n">
        <v>1.875</v>
      </c>
      <c r="U101" s="15" t="n">
        <v>0</v>
      </c>
      <c r="V101" s="16" t="n">
        <v>0</v>
      </c>
      <c r="W101" s="15" t="n">
        <v>0</v>
      </c>
      <c r="X101" s="16" t="n">
        <v>0</v>
      </c>
      <c r="Y101" s="15" t="n">
        <v>3</v>
      </c>
      <c r="Z101" s="16" t="n">
        <v>1.875</v>
      </c>
    </row>
    <row r="102" customFormat="false" ht="12.75" hidden="false" customHeight="false" outlineLevel="0" collapsed="false">
      <c r="A102" s="14" t="s">
        <v>104</v>
      </c>
      <c r="B102" s="15" t="n">
        <v>46</v>
      </c>
      <c r="C102" s="15" t="n">
        <v>0</v>
      </c>
      <c r="D102" s="16" t="n">
        <v>0</v>
      </c>
      <c r="E102" s="15" t="n">
        <v>14</v>
      </c>
      <c r="F102" s="16" t="n">
        <v>30.4347826086957</v>
      </c>
      <c r="G102" s="15" t="n">
        <v>11</v>
      </c>
      <c r="H102" s="16" t="n">
        <v>23.9130434782609</v>
      </c>
      <c r="I102" s="15" t="n">
        <v>14</v>
      </c>
      <c r="J102" s="16" t="n">
        <v>30.4347826086957</v>
      </c>
      <c r="K102" s="15" t="n">
        <v>1</v>
      </c>
      <c r="L102" s="16" t="n">
        <v>2.17391304347826</v>
      </c>
      <c r="M102" s="15" t="n">
        <v>0</v>
      </c>
      <c r="N102" s="16" t="n">
        <v>0</v>
      </c>
      <c r="O102" s="15" t="n">
        <v>1</v>
      </c>
      <c r="P102" s="16" t="n">
        <v>2.17391304347826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  <c r="W102" s="15" t="n">
        <v>1</v>
      </c>
      <c r="X102" s="16" t="n">
        <v>2.17391304347826</v>
      </c>
      <c r="Y102" s="15" t="n">
        <v>4</v>
      </c>
      <c r="Z102" s="16" t="n">
        <v>8.69565217391304</v>
      </c>
    </row>
    <row r="103" customFormat="false" ht="12.75" hidden="false" customHeight="false" outlineLevel="0" collapsed="false">
      <c r="A103" s="14" t="s">
        <v>105</v>
      </c>
      <c r="B103" s="15" t="n">
        <v>186</v>
      </c>
      <c r="C103" s="15" t="n">
        <v>2</v>
      </c>
      <c r="D103" s="16" t="n">
        <v>1.0752688172043</v>
      </c>
      <c r="E103" s="15" t="n">
        <v>39</v>
      </c>
      <c r="F103" s="16" t="n">
        <v>20.9677419354839</v>
      </c>
      <c r="G103" s="15" t="n">
        <v>50</v>
      </c>
      <c r="H103" s="16" t="n">
        <v>26.8817204301075</v>
      </c>
      <c r="I103" s="15" t="n">
        <v>55</v>
      </c>
      <c r="J103" s="16" t="n">
        <v>29.5698924731183</v>
      </c>
      <c r="K103" s="15" t="n">
        <v>6</v>
      </c>
      <c r="L103" s="16" t="n">
        <v>3.2258064516129</v>
      </c>
      <c r="M103" s="15" t="n">
        <v>0</v>
      </c>
      <c r="N103" s="16" t="n">
        <v>0</v>
      </c>
      <c r="O103" s="15" t="n">
        <v>16</v>
      </c>
      <c r="P103" s="16" t="n">
        <v>8.60215053763441</v>
      </c>
      <c r="Q103" s="15" t="n">
        <v>7</v>
      </c>
      <c r="R103" s="16" t="n">
        <v>3.76344086021505</v>
      </c>
      <c r="S103" s="15" t="n">
        <v>4</v>
      </c>
      <c r="T103" s="16" t="n">
        <v>2.1505376344086</v>
      </c>
      <c r="U103" s="15" t="n">
        <v>0</v>
      </c>
      <c r="V103" s="16" t="n">
        <v>0</v>
      </c>
      <c r="W103" s="15" t="n">
        <v>6</v>
      </c>
      <c r="X103" s="16" t="n">
        <v>3.2258064516129</v>
      </c>
      <c r="Y103" s="15" t="n">
        <v>1</v>
      </c>
      <c r="Z103" s="16" t="n">
        <v>0.537634408602151</v>
      </c>
    </row>
    <row r="104" customFormat="false" ht="12.75" hidden="false" customHeight="false" outlineLevel="0" collapsed="false">
      <c r="A104" s="14" t="s">
        <v>106</v>
      </c>
      <c r="B104" s="15" t="n">
        <v>153</v>
      </c>
      <c r="C104" s="15" t="n">
        <v>1</v>
      </c>
      <c r="D104" s="16" t="n">
        <v>0.65359477124183</v>
      </c>
      <c r="E104" s="15" t="n">
        <v>23</v>
      </c>
      <c r="F104" s="16" t="n">
        <v>15.0326797385621</v>
      </c>
      <c r="G104" s="15" t="n">
        <v>37</v>
      </c>
      <c r="H104" s="16" t="n">
        <v>24.1830065359477</v>
      </c>
      <c r="I104" s="15" t="n">
        <v>59</v>
      </c>
      <c r="J104" s="16" t="n">
        <v>38.562091503268</v>
      </c>
      <c r="K104" s="15" t="n">
        <v>2</v>
      </c>
      <c r="L104" s="16" t="n">
        <v>1.30718954248366</v>
      </c>
      <c r="M104" s="15" t="n">
        <v>0</v>
      </c>
      <c r="N104" s="16" t="n">
        <v>0</v>
      </c>
      <c r="O104" s="15" t="n">
        <v>14</v>
      </c>
      <c r="P104" s="16" t="n">
        <v>9.15032679738562</v>
      </c>
      <c r="Q104" s="15" t="n">
        <v>14</v>
      </c>
      <c r="R104" s="16" t="n">
        <v>9.15032679738562</v>
      </c>
      <c r="S104" s="15" t="n">
        <v>2</v>
      </c>
      <c r="T104" s="16" t="n">
        <v>1.30718954248366</v>
      </c>
      <c r="U104" s="15" t="n">
        <v>1</v>
      </c>
      <c r="V104" s="16" t="n">
        <v>0.65359477124183</v>
      </c>
      <c r="W104" s="15" t="n">
        <v>0</v>
      </c>
      <c r="X104" s="16" t="n">
        <v>0</v>
      </c>
      <c r="Y104" s="15" t="n">
        <v>0</v>
      </c>
      <c r="Z104" s="16" t="n">
        <v>0</v>
      </c>
    </row>
    <row r="105" customFormat="false" ht="12.75" hidden="false" customHeight="false" outlineLevel="0" collapsed="false">
      <c r="A105" s="14" t="s">
        <v>107</v>
      </c>
      <c r="B105" s="15" t="n">
        <v>178</v>
      </c>
      <c r="C105" s="15" t="n">
        <v>1</v>
      </c>
      <c r="D105" s="16" t="n">
        <v>0.561797752808989</v>
      </c>
      <c r="E105" s="15" t="n">
        <v>28</v>
      </c>
      <c r="F105" s="16" t="n">
        <v>15.7303370786517</v>
      </c>
      <c r="G105" s="15" t="n">
        <v>42</v>
      </c>
      <c r="H105" s="16" t="n">
        <v>23.5955056179775</v>
      </c>
      <c r="I105" s="15" t="n">
        <v>81</v>
      </c>
      <c r="J105" s="16" t="n">
        <v>45.5056179775281</v>
      </c>
      <c r="K105" s="15" t="n">
        <v>1</v>
      </c>
      <c r="L105" s="16" t="n">
        <v>0.561797752808989</v>
      </c>
      <c r="M105" s="15" t="n">
        <v>0</v>
      </c>
      <c r="N105" s="16" t="n">
        <v>0</v>
      </c>
      <c r="O105" s="15" t="n">
        <v>13</v>
      </c>
      <c r="P105" s="16" t="n">
        <v>7.30337078651685</v>
      </c>
      <c r="Q105" s="15" t="n">
        <v>7</v>
      </c>
      <c r="R105" s="16" t="n">
        <v>3.93258426966292</v>
      </c>
      <c r="S105" s="15" t="n">
        <v>4</v>
      </c>
      <c r="T105" s="16" t="n">
        <v>2.24719101123596</v>
      </c>
      <c r="U105" s="15" t="n">
        <v>1</v>
      </c>
      <c r="V105" s="16" t="n">
        <v>0.561797752808989</v>
      </c>
      <c r="W105" s="15" t="n">
        <v>0</v>
      </c>
      <c r="X105" s="16" t="n">
        <v>0</v>
      </c>
      <c r="Y105" s="15" t="n">
        <v>0</v>
      </c>
      <c r="Z105" s="16" t="n">
        <v>0</v>
      </c>
    </row>
    <row r="106" customFormat="false" ht="12.75" hidden="false" customHeight="false" outlineLevel="0" collapsed="false">
      <c r="A106" s="14" t="s">
        <v>108</v>
      </c>
      <c r="B106" s="15" t="n">
        <v>412</v>
      </c>
      <c r="C106" s="15" t="n">
        <v>1</v>
      </c>
      <c r="D106" s="16" t="n">
        <v>0.242718446601942</v>
      </c>
      <c r="E106" s="15" t="n">
        <v>84</v>
      </c>
      <c r="F106" s="16" t="n">
        <v>20.3883495145631</v>
      </c>
      <c r="G106" s="15" t="n">
        <v>112</v>
      </c>
      <c r="H106" s="16" t="n">
        <v>27.1844660194175</v>
      </c>
      <c r="I106" s="15" t="n">
        <v>150</v>
      </c>
      <c r="J106" s="16" t="n">
        <v>36.4077669902913</v>
      </c>
      <c r="K106" s="15" t="n">
        <v>5</v>
      </c>
      <c r="L106" s="16" t="n">
        <v>1.21359223300971</v>
      </c>
      <c r="M106" s="15" t="n">
        <v>0</v>
      </c>
      <c r="N106" s="16" t="n">
        <v>0</v>
      </c>
      <c r="O106" s="15" t="n">
        <v>26</v>
      </c>
      <c r="P106" s="16" t="n">
        <v>6.31067961165049</v>
      </c>
      <c r="Q106" s="15" t="n">
        <v>9</v>
      </c>
      <c r="R106" s="16" t="n">
        <v>2.18446601941748</v>
      </c>
      <c r="S106" s="15" t="n">
        <v>18</v>
      </c>
      <c r="T106" s="16" t="n">
        <v>4.36893203883495</v>
      </c>
      <c r="U106" s="15" t="n">
        <v>1</v>
      </c>
      <c r="V106" s="16" t="n">
        <v>0.242718446601942</v>
      </c>
      <c r="W106" s="15" t="n">
        <v>2</v>
      </c>
      <c r="X106" s="16" t="n">
        <v>0.485436893203883</v>
      </c>
      <c r="Y106" s="15" t="n">
        <v>4</v>
      </c>
      <c r="Z106" s="16" t="n">
        <v>0.970873786407767</v>
      </c>
    </row>
    <row r="107" customFormat="false" ht="12.75" hidden="false" customHeight="false" outlineLevel="0" collapsed="false">
      <c r="A107" s="17" t="s">
        <v>109</v>
      </c>
      <c r="B107" s="10" t="n">
        <v>3263</v>
      </c>
      <c r="C107" s="12" t="n">
        <v>32</v>
      </c>
      <c r="D107" s="13" t="n">
        <v>0.98069261415875</v>
      </c>
      <c r="E107" s="12" t="n">
        <v>821</v>
      </c>
      <c r="F107" s="13" t="n">
        <v>25.1608948820104</v>
      </c>
      <c r="G107" s="7" t="n">
        <v>905</v>
      </c>
      <c r="H107" s="8" t="n">
        <v>27.7352129941771</v>
      </c>
      <c r="I107" s="12" t="n">
        <v>856</v>
      </c>
      <c r="J107" s="13" t="n">
        <v>26.2335274287466</v>
      </c>
      <c r="K107" s="12" t="n">
        <v>82</v>
      </c>
      <c r="L107" s="13" t="n">
        <v>2.5130248237818</v>
      </c>
      <c r="M107" s="7" t="n">
        <v>1</v>
      </c>
      <c r="N107" s="8" t="n">
        <v>0.0306466441924609</v>
      </c>
      <c r="O107" s="12" t="n">
        <v>138</v>
      </c>
      <c r="P107" s="13" t="n">
        <v>4.22923689855961</v>
      </c>
      <c r="Q107" s="12" t="n">
        <v>78</v>
      </c>
      <c r="R107" s="13" t="n">
        <v>2.39043824701195</v>
      </c>
      <c r="S107" s="12" t="n">
        <v>91</v>
      </c>
      <c r="T107" s="13" t="n">
        <v>2.78884462151394</v>
      </c>
      <c r="U107" s="7" t="n">
        <v>8</v>
      </c>
      <c r="V107" s="8" t="n">
        <v>0.245173153539687</v>
      </c>
      <c r="W107" s="12" t="n">
        <v>68</v>
      </c>
      <c r="X107" s="13" t="n">
        <v>2.08397180508734</v>
      </c>
      <c r="Y107" s="12" t="n">
        <v>183</v>
      </c>
      <c r="Z107" s="13" t="n">
        <v>5.60833588722035</v>
      </c>
    </row>
    <row r="108" customFormat="false" ht="12.75" hidden="false" customHeight="false" outlineLevel="0" collapsed="false">
      <c r="A108" s="20" t="s">
        <v>110</v>
      </c>
      <c r="B108" s="21" t="n">
        <v>241</v>
      </c>
      <c r="C108" s="15" t="n">
        <v>0</v>
      </c>
      <c r="D108" s="16" t="n">
        <v>0</v>
      </c>
      <c r="E108" s="15" t="n">
        <v>33</v>
      </c>
      <c r="F108" s="16" t="n">
        <v>13.6929460580913</v>
      </c>
      <c r="G108" s="21" t="n">
        <v>73</v>
      </c>
      <c r="H108" s="32" t="n">
        <v>30.2904564315353</v>
      </c>
      <c r="I108" s="15" t="n">
        <v>73</v>
      </c>
      <c r="J108" s="16" t="n">
        <v>30.2904564315353</v>
      </c>
      <c r="K108" s="15" t="n">
        <v>6</v>
      </c>
      <c r="L108" s="16" t="n">
        <v>2.4896265560166</v>
      </c>
      <c r="M108" s="21" t="n">
        <v>0</v>
      </c>
      <c r="N108" s="32" t="n">
        <v>0</v>
      </c>
      <c r="O108" s="15" t="n">
        <v>29</v>
      </c>
      <c r="P108" s="16" t="n">
        <v>12.0331950207469</v>
      </c>
      <c r="Q108" s="15" t="n">
        <v>9</v>
      </c>
      <c r="R108" s="16" t="n">
        <v>3.7344398340249</v>
      </c>
      <c r="S108" s="15" t="n">
        <v>14</v>
      </c>
      <c r="T108" s="16" t="n">
        <v>5.80912863070539</v>
      </c>
      <c r="U108" s="21" t="n">
        <v>0</v>
      </c>
      <c r="V108" s="32" t="n">
        <v>0</v>
      </c>
      <c r="W108" s="15" t="n">
        <v>3</v>
      </c>
      <c r="X108" s="16" t="n">
        <v>1.2448132780083</v>
      </c>
      <c r="Y108" s="15" t="n">
        <v>1</v>
      </c>
      <c r="Z108" s="16" t="n">
        <v>0.4149377593361</v>
      </c>
    </row>
    <row r="109" customFormat="false" ht="12.75" hidden="false" customHeight="false" outlineLevel="0" collapsed="false">
      <c r="A109" s="20" t="s">
        <v>111</v>
      </c>
      <c r="B109" s="21" t="n">
        <v>393</v>
      </c>
      <c r="C109" s="15" t="n">
        <v>2</v>
      </c>
      <c r="D109" s="16" t="n">
        <v>0.508905852417303</v>
      </c>
      <c r="E109" s="15" t="n">
        <v>112</v>
      </c>
      <c r="F109" s="16" t="n">
        <v>28.498727735369</v>
      </c>
      <c r="G109" s="21" t="n">
        <v>99</v>
      </c>
      <c r="H109" s="32" t="n">
        <v>25.1908396946565</v>
      </c>
      <c r="I109" s="15" t="n">
        <v>115</v>
      </c>
      <c r="J109" s="16" t="n">
        <v>29.2620865139949</v>
      </c>
      <c r="K109" s="15" t="n">
        <v>10</v>
      </c>
      <c r="L109" s="16" t="n">
        <v>2.54452926208651</v>
      </c>
      <c r="M109" s="21" t="n">
        <v>1</v>
      </c>
      <c r="N109" s="32" t="n">
        <v>0.254452926208651</v>
      </c>
      <c r="O109" s="15" t="n">
        <v>10</v>
      </c>
      <c r="P109" s="16" t="n">
        <v>2.54452926208651</v>
      </c>
      <c r="Q109" s="15" t="n">
        <v>6</v>
      </c>
      <c r="R109" s="16" t="n">
        <v>1.52671755725191</v>
      </c>
      <c r="S109" s="15" t="n">
        <v>14</v>
      </c>
      <c r="T109" s="16" t="n">
        <v>3.56234096692112</v>
      </c>
      <c r="U109" s="21" t="n">
        <v>0</v>
      </c>
      <c r="V109" s="32" t="n">
        <v>0</v>
      </c>
      <c r="W109" s="15" t="n">
        <v>16</v>
      </c>
      <c r="X109" s="16" t="n">
        <v>4.07124681933842</v>
      </c>
      <c r="Y109" s="15" t="n">
        <v>8</v>
      </c>
      <c r="Z109" s="16" t="n">
        <v>2.03562340966921</v>
      </c>
    </row>
    <row r="110" customFormat="false" ht="12.75" hidden="false" customHeight="false" outlineLevel="0" collapsed="false">
      <c r="A110" s="20" t="s">
        <v>112</v>
      </c>
      <c r="B110" s="21" t="n">
        <v>42</v>
      </c>
      <c r="C110" s="15" t="n">
        <v>0</v>
      </c>
      <c r="D110" s="16" t="n">
        <v>0</v>
      </c>
      <c r="E110" s="15" t="n">
        <v>14</v>
      </c>
      <c r="F110" s="16" t="n">
        <v>33.3333333333333</v>
      </c>
      <c r="G110" s="21" t="n">
        <v>12</v>
      </c>
      <c r="H110" s="32" t="n">
        <v>28.5714285714286</v>
      </c>
      <c r="I110" s="15" t="n">
        <v>10</v>
      </c>
      <c r="J110" s="16" t="n">
        <v>23.8095238095238</v>
      </c>
      <c r="K110" s="15" t="n">
        <v>0</v>
      </c>
      <c r="L110" s="16" t="n">
        <v>0</v>
      </c>
      <c r="M110" s="21" t="n">
        <v>0</v>
      </c>
      <c r="N110" s="32" t="n">
        <v>0</v>
      </c>
      <c r="O110" s="15" t="n">
        <v>1</v>
      </c>
      <c r="P110" s="16" t="n">
        <v>2.38095238095238</v>
      </c>
      <c r="Q110" s="15" t="n">
        <v>0</v>
      </c>
      <c r="R110" s="16" t="n">
        <v>0</v>
      </c>
      <c r="S110" s="15" t="n">
        <v>1</v>
      </c>
      <c r="T110" s="16" t="n">
        <v>2.38095238095238</v>
      </c>
      <c r="U110" s="21" t="n">
        <v>1</v>
      </c>
      <c r="V110" s="32" t="n">
        <v>2.38095238095238</v>
      </c>
      <c r="W110" s="15" t="n">
        <v>1</v>
      </c>
      <c r="X110" s="16" t="n">
        <v>2.38095238095238</v>
      </c>
      <c r="Y110" s="15" t="n">
        <v>2</v>
      </c>
      <c r="Z110" s="16" t="n">
        <v>4.76190476190476</v>
      </c>
    </row>
    <row r="111" customFormat="false" ht="12.75" hidden="false" customHeight="false" outlineLevel="0" collapsed="false">
      <c r="A111" s="20" t="s">
        <v>113</v>
      </c>
      <c r="B111" s="21" t="n">
        <v>99</v>
      </c>
      <c r="C111" s="15" t="n">
        <v>2</v>
      </c>
      <c r="D111" s="16" t="n">
        <v>2.02020202020202</v>
      </c>
      <c r="E111" s="15" t="n">
        <v>39</v>
      </c>
      <c r="F111" s="16" t="n">
        <v>39.3939393939394</v>
      </c>
      <c r="G111" s="21" t="n">
        <v>29</v>
      </c>
      <c r="H111" s="32" t="n">
        <v>29.2929292929293</v>
      </c>
      <c r="I111" s="15" t="n">
        <v>18</v>
      </c>
      <c r="J111" s="16" t="n">
        <v>18.1818181818182</v>
      </c>
      <c r="K111" s="15" t="n">
        <v>0</v>
      </c>
      <c r="L111" s="16" t="n">
        <v>0</v>
      </c>
      <c r="M111" s="21" t="n">
        <v>0</v>
      </c>
      <c r="N111" s="32" t="n">
        <v>0</v>
      </c>
      <c r="O111" s="15" t="n">
        <v>1</v>
      </c>
      <c r="P111" s="16" t="n">
        <v>1.01010101010101</v>
      </c>
      <c r="Q111" s="15" t="n">
        <v>4</v>
      </c>
      <c r="R111" s="16" t="n">
        <v>4.04040404040404</v>
      </c>
      <c r="S111" s="15" t="n">
        <v>2</v>
      </c>
      <c r="T111" s="16" t="n">
        <v>2.02020202020202</v>
      </c>
      <c r="U111" s="21" t="n">
        <v>0</v>
      </c>
      <c r="V111" s="32" t="n">
        <v>0</v>
      </c>
      <c r="W111" s="15" t="n">
        <v>1</v>
      </c>
      <c r="X111" s="16" t="n">
        <v>1.01010101010101</v>
      </c>
      <c r="Y111" s="15" t="n">
        <v>3</v>
      </c>
      <c r="Z111" s="16" t="n">
        <v>3.03030303030303</v>
      </c>
    </row>
    <row r="112" customFormat="false" ht="12.75" hidden="false" customHeight="false" outlineLevel="0" collapsed="false">
      <c r="A112" s="20" t="s">
        <v>114</v>
      </c>
      <c r="B112" s="21" t="n">
        <v>205</v>
      </c>
      <c r="C112" s="15" t="n">
        <v>1</v>
      </c>
      <c r="D112" s="16" t="n">
        <v>0.487804878048781</v>
      </c>
      <c r="E112" s="15" t="n">
        <v>61</v>
      </c>
      <c r="F112" s="16" t="n">
        <v>29.7560975609756</v>
      </c>
      <c r="G112" s="21" t="n">
        <v>69</v>
      </c>
      <c r="H112" s="32" t="n">
        <v>33.6585365853659</v>
      </c>
      <c r="I112" s="15" t="n">
        <v>44</v>
      </c>
      <c r="J112" s="16" t="n">
        <v>21.4634146341463</v>
      </c>
      <c r="K112" s="15" t="n">
        <v>9</v>
      </c>
      <c r="L112" s="16" t="n">
        <v>4.39024390243902</v>
      </c>
      <c r="M112" s="21" t="n">
        <v>0</v>
      </c>
      <c r="N112" s="32" t="n">
        <v>0</v>
      </c>
      <c r="O112" s="15" t="n">
        <v>5</v>
      </c>
      <c r="P112" s="16" t="n">
        <v>2.4390243902439</v>
      </c>
      <c r="Q112" s="15" t="n">
        <v>4</v>
      </c>
      <c r="R112" s="16" t="n">
        <v>1.95121951219512</v>
      </c>
      <c r="S112" s="15" t="n">
        <v>1</v>
      </c>
      <c r="T112" s="16" t="n">
        <v>0.487804878048781</v>
      </c>
      <c r="U112" s="21" t="n">
        <v>1</v>
      </c>
      <c r="V112" s="32" t="n">
        <v>0.487804878048781</v>
      </c>
      <c r="W112" s="15" t="n">
        <v>9</v>
      </c>
      <c r="X112" s="16" t="n">
        <v>4.39024390243902</v>
      </c>
      <c r="Y112" s="15" t="n">
        <v>1</v>
      </c>
      <c r="Z112" s="16" t="n">
        <v>0.487804878048781</v>
      </c>
    </row>
    <row r="113" customFormat="false" ht="12.75" hidden="false" customHeight="false" outlineLevel="0" collapsed="false">
      <c r="A113" s="20" t="s">
        <v>115</v>
      </c>
      <c r="B113" s="21" t="n">
        <v>30</v>
      </c>
      <c r="C113" s="15" t="n">
        <v>1</v>
      </c>
      <c r="D113" s="16" t="n">
        <v>3.33333333333333</v>
      </c>
      <c r="E113" s="15" t="n">
        <v>7</v>
      </c>
      <c r="F113" s="16" t="n">
        <v>23.3333333333333</v>
      </c>
      <c r="G113" s="21" t="n">
        <v>5</v>
      </c>
      <c r="H113" s="32" t="n">
        <v>16.6666666666667</v>
      </c>
      <c r="I113" s="15" t="n">
        <v>12</v>
      </c>
      <c r="J113" s="16" t="n">
        <v>40</v>
      </c>
      <c r="K113" s="15" t="n">
        <v>0</v>
      </c>
      <c r="L113" s="16" t="n">
        <v>0</v>
      </c>
      <c r="M113" s="21" t="n">
        <v>0</v>
      </c>
      <c r="N113" s="32" t="n">
        <v>0</v>
      </c>
      <c r="O113" s="15" t="n">
        <v>1</v>
      </c>
      <c r="P113" s="16" t="n">
        <v>3.33333333333333</v>
      </c>
      <c r="Q113" s="15" t="n">
        <v>0</v>
      </c>
      <c r="R113" s="16" t="n">
        <v>0</v>
      </c>
      <c r="S113" s="15" t="n">
        <v>2</v>
      </c>
      <c r="T113" s="16" t="n">
        <v>6.66666666666667</v>
      </c>
      <c r="U113" s="21" t="n">
        <v>0</v>
      </c>
      <c r="V113" s="32" t="n">
        <v>0</v>
      </c>
      <c r="W113" s="15" t="n">
        <v>2</v>
      </c>
      <c r="X113" s="16" t="n">
        <v>6.66666666666667</v>
      </c>
      <c r="Y113" s="15" t="n">
        <v>0</v>
      </c>
      <c r="Z113" s="16" t="n">
        <v>0</v>
      </c>
    </row>
    <row r="114" customFormat="false" ht="12.75" hidden="false" customHeight="false" outlineLevel="0" collapsed="false">
      <c r="A114" s="20" t="s">
        <v>116</v>
      </c>
      <c r="B114" s="21" t="n">
        <v>274</v>
      </c>
      <c r="C114" s="15" t="n">
        <v>0</v>
      </c>
      <c r="D114" s="16" t="n">
        <v>0</v>
      </c>
      <c r="E114" s="15" t="n">
        <v>68</v>
      </c>
      <c r="F114" s="16" t="n">
        <v>24.8175182481752</v>
      </c>
      <c r="G114" s="21" t="n">
        <v>88</v>
      </c>
      <c r="H114" s="32" t="n">
        <v>32.1167883211679</v>
      </c>
      <c r="I114" s="15" t="n">
        <v>74</v>
      </c>
      <c r="J114" s="16" t="n">
        <v>27.007299270073</v>
      </c>
      <c r="K114" s="15" t="n">
        <v>7</v>
      </c>
      <c r="L114" s="16" t="n">
        <v>2.55474452554745</v>
      </c>
      <c r="M114" s="21" t="n">
        <v>0</v>
      </c>
      <c r="N114" s="32" t="n">
        <v>0</v>
      </c>
      <c r="O114" s="15" t="n">
        <v>12</v>
      </c>
      <c r="P114" s="16" t="n">
        <v>4.37956204379562</v>
      </c>
      <c r="Q114" s="15" t="n">
        <v>8</v>
      </c>
      <c r="R114" s="16" t="n">
        <v>2.91970802919708</v>
      </c>
      <c r="S114" s="15" t="n">
        <v>9</v>
      </c>
      <c r="T114" s="16" t="n">
        <v>3.28467153284672</v>
      </c>
      <c r="U114" s="21" t="n">
        <v>1</v>
      </c>
      <c r="V114" s="32" t="n">
        <v>0.364963503649635</v>
      </c>
      <c r="W114" s="15" t="n">
        <v>5</v>
      </c>
      <c r="X114" s="16" t="n">
        <v>1.82481751824818</v>
      </c>
      <c r="Y114" s="15" t="n">
        <v>2</v>
      </c>
      <c r="Z114" s="16" t="n">
        <v>0.72992700729927</v>
      </c>
    </row>
    <row r="115" customFormat="false" ht="12.75" hidden="false" customHeight="false" outlineLevel="0" collapsed="false">
      <c r="A115" s="20" t="s">
        <v>117</v>
      </c>
      <c r="B115" s="21" t="n">
        <v>177</v>
      </c>
      <c r="C115" s="15" t="n">
        <v>2</v>
      </c>
      <c r="D115" s="16" t="n">
        <v>1.12994350282486</v>
      </c>
      <c r="E115" s="15" t="n">
        <v>62</v>
      </c>
      <c r="F115" s="16" t="n">
        <v>35.0282485875706</v>
      </c>
      <c r="G115" s="21" t="n">
        <v>51</v>
      </c>
      <c r="H115" s="32" t="n">
        <v>28.8135593220339</v>
      </c>
      <c r="I115" s="15" t="n">
        <v>44</v>
      </c>
      <c r="J115" s="16" t="n">
        <v>24.8587570621469</v>
      </c>
      <c r="K115" s="15" t="n">
        <v>3</v>
      </c>
      <c r="L115" s="16" t="n">
        <v>1.69491525423729</v>
      </c>
      <c r="M115" s="21" t="n">
        <v>0</v>
      </c>
      <c r="N115" s="32" t="n">
        <v>0</v>
      </c>
      <c r="O115" s="15" t="n">
        <v>6</v>
      </c>
      <c r="P115" s="16" t="n">
        <v>3.38983050847458</v>
      </c>
      <c r="Q115" s="15" t="n">
        <v>1</v>
      </c>
      <c r="R115" s="16" t="n">
        <v>0.564971751412429</v>
      </c>
      <c r="S115" s="15" t="n">
        <v>3</v>
      </c>
      <c r="T115" s="16" t="n">
        <v>1.69491525423729</v>
      </c>
      <c r="U115" s="21" t="n">
        <v>0</v>
      </c>
      <c r="V115" s="32" t="n">
        <v>0</v>
      </c>
      <c r="W115" s="15" t="n">
        <v>2</v>
      </c>
      <c r="X115" s="16" t="n">
        <v>1.12994350282486</v>
      </c>
      <c r="Y115" s="15" t="n">
        <v>3</v>
      </c>
      <c r="Z115" s="16" t="n">
        <v>1.69491525423729</v>
      </c>
    </row>
    <row r="116" customFormat="false" ht="12.75" hidden="false" customHeight="false" outlineLevel="0" collapsed="false">
      <c r="A116" s="20" t="s">
        <v>118</v>
      </c>
      <c r="B116" s="21" t="n">
        <v>132</v>
      </c>
      <c r="C116" s="15" t="n">
        <v>0</v>
      </c>
      <c r="D116" s="16" t="n">
        <v>0</v>
      </c>
      <c r="E116" s="15" t="n">
        <v>28</v>
      </c>
      <c r="F116" s="16" t="n">
        <v>21.2121212121212</v>
      </c>
      <c r="G116" s="21" t="n">
        <v>49</v>
      </c>
      <c r="H116" s="32" t="n">
        <v>37.1212121212121</v>
      </c>
      <c r="I116" s="15" t="n">
        <v>32</v>
      </c>
      <c r="J116" s="16" t="n">
        <v>24.2424242424242</v>
      </c>
      <c r="K116" s="15" t="n">
        <v>2</v>
      </c>
      <c r="L116" s="16" t="n">
        <v>1.51515151515152</v>
      </c>
      <c r="M116" s="21" t="n">
        <v>0</v>
      </c>
      <c r="N116" s="32" t="n">
        <v>0</v>
      </c>
      <c r="O116" s="15" t="n">
        <v>3</v>
      </c>
      <c r="P116" s="16" t="n">
        <v>2.27272727272727</v>
      </c>
      <c r="Q116" s="15" t="n">
        <v>6</v>
      </c>
      <c r="R116" s="16" t="n">
        <v>4.54545454545455</v>
      </c>
      <c r="S116" s="15" t="n">
        <v>7</v>
      </c>
      <c r="T116" s="16" t="n">
        <v>5.3030303030303</v>
      </c>
      <c r="U116" s="21" t="n">
        <v>0</v>
      </c>
      <c r="V116" s="32" t="n">
        <v>0</v>
      </c>
      <c r="W116" s="15" t="n">
        <v>2</v>
      </c>
      <c r="X116" s="16" t="n">
        <v>1.51515151515152</v>
      </c>
      <c r="Y116" s="15" t="n">
        <v>3</v>
      </c>
      <c r="Z116" s="16" t="n">
        <v>2.27272727272727</v>
      </c>
    </row>
    <row r="117" customFormat="false" ht="12.75" hidden="false" customHeight="false" outlineLevel="0" collapsed="false">
      <c r="A117" s="20" t="s">
        <v>119</v>
      </c>
      <c r="B117" s="21" t="n">
        <v>44</v>
      </c>
      <c r="C117" s="15" t="n">
        <v>0</v>
      </c>
      <c r="D117" s="16" t="n">
        <v>0</v>
      </c>
      <c r="E117" s="15" t="n">
        <v>11</v>
      </c>
      <c r="F117" s="16" t="n">
        <v>25</v>
      </c>
      <c r="G117" s="21" t="n">
        <v>12</v>
      </c>
      <c r="H117" s="32" t="n">
        <v>27.2727272727273</v>
      </c>
      <c r="I117" s="15" t="n">
        <v>16</v>
      </c>
      <c r="J117" s="16" t="n">
        <v>36.3636363636364</v>
      </c>
      <c r="K117" s="15" t="n">
        <v>1</v>
      </c>
      <c r="L117" s="16" t="n">
        <v>2.27272727272727</v>
      </c>
      <c r="M117" s="21" t="n">
        <v>0</v>
      </c>
      <c r="N117" s="32" t="n">
        <v>0</v>
      </c>
      <c r="O117" s="15" t="n">
        <v>1</v>
      </c>
      <c r="P117" s="16" t="n">
        <v>2.27272727272727</v>
      </c>
      <c r="Q117" s="15" t="n">
        <v>0</v>
      </c>
      <c r="R117" s="16" t="n">
        <v>0</v>
      </c>
      <c r="S117" s="15" t="n">
        <v>0</v>
      </c>
      <c r="T117" s="16" t="n">
        <v>0</v>
      </c>
      <c r="U117" s="21" t="n">
        <v>1</v>
      </c>
      <c r="V117" s="32" t="n">
        <v>2.27272727272727</v>
      </c>
      <c r="W117" s="15" t="n">
        <v>1</v>
      </c>
      <c r="X117" s="16" t="n">
        <v>2.27272727272727</v>
      </c>
      <c r="Y117" s="15" t="n">
        <v>1</v>
      </c>
      <c r="Z117" s="16" t="n">
        <v>2.27272727272727</v>
      </c>
    </row>
    <row r="118" customFormat="false" ht="12.75" hidden="false" customHeight="false" outlineLevel="0" collapsed="false">
      <c r="A118" s="20" t="s">
        <v>120</v>
      </c>
      <c r="B118" s="21" t="n">
        <v>159</v>
      </c>
      <c r="C118" s="15" t="n">
        <v>0</v>
      </c>
      <c r="D118" s="16" t="n">
        <v>0</v>
      </c>
      <c r="E118" s="15" t="n">
        <v>49</v>
      </c>
      <c r="F118" s="16" t="n">
        <v>30.8176100628931</v>
      </c>
      <c r="G118" s="21" t="n">
        <v>43</v>
      </c>
      <c r="H118" s="32" t="n">
        <v>27.0440251572327</v>
      </c>
      <c r="I118" s="15" t="n">
        <v>41</v>
      </c>
      <c r="J118" s="16" t="n">
        <v>25.7861635220126</v>
      </c>
      <c r="K118" s="15" t="n">
        <v>10</v>
      </c>
      <c r="L118" s="16" t="n">
        <v>6.28930817610063</v>
      </c>
      <c r="M118" s="21" t="n">
        <v>0</v>
      </c>
      <c r="N118" s="32" t="n">
        <v>0</v>
      </c>
      <c r="O118" s="15" t="n">
        <v>4</v>
      </c>
      <c r="P118" s="16" t="n">
        <v>2.51572327044025</v>
      </c>
      <c r="Q118" s="15" t="n">
        <v>5</v>
      </c>
      <c r="R118" s="16" t="n">
        <v>3.14465408805031</v>
      </c>
      <c r="S118" s="15" t="n">
        <v>3</v>
      </c>
      <c r="T118" s="16" t="n">
        <v>1.88679245283019</v>
      </c>
      <c r="U118" s="21" t="n">
        <v>0</v>
      </c>
      <c r="V118" s="32" t="n">
        <v>0</v>
      </c>
      <c r="W118" s="15" t="n">
        <v>1</v>
      </c>
      <c r="X118" s="16" t="n">
        <v>0.628930817610063</v>
      </c>
      <c r="Y118" s="15" t="n">
        <v>3</v>
      </c>
      <c r="Z118" s="16" t="n">
        <v>1.88679245283019</v>
      </c>
    </row>
    <row r="119" customFormat="false" ht="12.75" hidden="false" customHeight="false" outlineLevel="0" collapsed="false">
      <c r="A119" s="20" t="s">
        <v>121</v>
      </c>
      <c r="B119" s="21" t="n">
        <v>95</v>
      </c>
      <c r="C119" s="15" t="n">
        <v>0</v>
      </c>
      <c r="D119" s="16" t="n">
        <v>0</v>
      </c>
      <c r="E119" s="15" t="n">
        <v>14</v>
      </c>
      <c r="F119" s="16" t="n">
        <v>14.7368421052632</v>
      </c>
      <c r="G119" s="21" t="n">
        <v>13</v>
      </c>
      <c r="H119" s="32" t="n">
        <v>13.6842105263158</v>
      </c>
      <c r="I119" s="15" t="n">
        <v>44</v>
      </c>
      <c r="J119" s="16" t="n">
        <v>46.3157894736842</v>
      </c>
      <c r="K119" s="15" t="n">
        <v>6</v>
      </c>
      <c r="L119" s="16" t="n">
        <v>6.31578947368421</v>
      </c>
      <c r="M119" s="21" t="n">
        <v>0</v>
      </c>
      <c r="N119" s="32" t="n">
        <v>0</v>
      </c>
      <c r="O119" s="15" t="n">
        <v>5</v>
      </c>
      <c r="P119" s="16" t="n">
        <v>5.26315789473684</v>
      </c>
      <c r="Q119" s="15" t="n">
        <v>3</v>
      </c>
      <c r="R119" s="16" t="n">
        <v>3.15789473684211</v>
      </c>
      <c r="S119" s="15" t="n">
        <v>5</v>
      </c>
      <c r="T119" s="16" t="n">
        <v>5.26315789473684</v>
      </c>
      <c r="U119" s="21" t="n">
        <v>0</v>
      </c>
      <c r="V119" s="32" t="n">
        <v>0</v>
      </c>
      <c r="W119" s="15" t="n">
        <v>0</v>
      </c>
      <c r="X119" s="16" t="n">
        <v>0</v>
      </c>
      <c r="Y119" s="15" t="n">
        <v>5</v>
      </c>
      <c r="Z119" s="16" t="n">
        <v>5.26315789473684</v>
      </c>
    </row>
    <row r="120" customFormat="false" ht="12.75" hidden="false" customHeight="false" outlineLevel="0" collapsed="false">
      <c r="A120" s="20" t="s">
        <v>122</v>
      </c>
      <c r="B120" s="21" t="n">
        <v>86</v>
      </c>
      <c r="C120" s="15" t="n">
        <v>0</v>
      </c>
      <c r="D120" s="16" t="n">
        <v>0</v>
      </c>
      <c r="E120" s="15" t="n">
        <v>18</v>
      </c>
      <c r="F120" s="16" t="n">
        <v>20.9302325581395</v>
      </c>
      <c r="G120" s="21" t="n">
        <v>30</v>
      </c>
      <c r="H120" s="32" t="n">
        <v>34.8837209302326</v>
      </c>
      <c r="I120" s="15" t="n">
        <v>24</v>
      </c>
      <c r="J120" s="16" t="n">
        <v>27.906976744186</v>
      </c>
      <c r="K120" s="15" t="n">
        <v>2</v>
      </c>
      <c r="L120" s="16" t="n">
        <v>2.32558139534884</v>
      </c>
      <c r="M120" s="21" t="n">
        <v>0</v>
      </c>
      <c r="N120" s="32" t="n">
        <v>0</v>
      </c>
      <c r="O120" s="15" t="n">
        <v>4</v>
      </c>
      <c r="P120" s="16" t="n">
        <v>4.65116279069768</v>
      </c>
      <c r="Q120" s="15" t="n">
        <v>3</v>
      </c>
      <c r="R120" s="16" t="n">
        <v>3.48837209302326</v>
      </c>
      <c r="S120" s="15" t="n">
        <v>2</v>
      </c>
      <c r="T120" s="16" t="n">
        <v>2.32558139534884</v>
      </c>
      <c r="U120" s="21" t="n">
        <v>0</v>
      </c>
      <c r="V120" s="32" t="n">
        <v>0</v>
      </c>
      <c r="W120" s="15" t="n">
        <v>1</v>
      </c>
      <c r="X120" s="16" t="n">
        <v>1.16279069767442</v>
      </c>
      <c r="Y120" s="15" t="n">
        <v>2</v>
      </c>
      <c r="Z120" s="16" t="n">
        <v>2.32558139534884</v>
      </c>
    </row>
    <row r="121" customFormat="false" ht="12.75" hidden="false" customHeight="false" outlineLevel="0" collapsed="false">
      <c r="A121" s="20" t="s">
        <v>123</v>
      </c>
      <c r="B121" s="21" t="n">
        <v>33</v>
      </c>
      <c r="C121" s="15" t="n">
        <v>0</v>
      </c>
      <c r="D121" s="16" t="n">
        <v>0</v>
      </c>
      <c r="E121" s="15" t="n">
        <v>9</v>
      </c>
      <c r="F121" s="16" t="n">
        <v>27.2727272727273</v>
      </c>
      <c r="G121" s="21" t="n">
        <v>10</v>
      </c>
      <c r="H121" s="32" t="n">
        <v>30.3030303030303</v>
      </c>
      <c r="I121" s="15" t="n">
        <v>6</v>
      </c>
      <c r="J121" s="16" t="n">
        <v>18.1818181818182</v>
      </c>
      <c r="K121" s="15" t="n">
        <v>3</v>
      </c>
      <c r="L121" s="16" t="n">
        <v>9.09090909090909</v>
      </c>
      <c r="M121" s="21" t="n">
        <v>0</v>
      </c>
      <c r="N121" s="32" t="n">
        <v>0</v>
      </c>
      <c r="O121" s="15" t="n">
        <v>3</v>
      </c>
      <c r="P121" s="16" t="n">
        <v>9.09090909090909</v>
      </c>
      <c r="Q121" s="15" t="n">
        <v>1</v>
      </c>
      <c r="R121" s="16" t="n">
        <v>3.03030303030303</v>
      </c>
      <c r="S121" s="15" t="n">
        <v>0</v>
      </c>
      <c r="T121" s="16" t="n">
        <v>0</v>
      </c>
      <c r="U121" s="21" t="n">
        <v>0</v>
      </c>
      <c r="V121" s="32" t="n">
        <v>0</v>
      </c>
      <c r="W121" s="15" t="n">
        <v>0</v>
      </c>
      <c r="X121" s="16" t="n">
        <v>0</v>
      </c>
      <c r="Y121" s="15" t="n">
        <v>1</v>
      </c>
      <c r="Z121" s="16" t="n">
        <v>3.03030303030303</v>
      </c>
    </row>
    <row r="122" customFormat="false" ht="12.75" hidden="false" customHeight="false" outlineLevel="0" collapsed="false">
      <c r="A122" s="20" t="s">
        <v>124</v>
      </c>
      <c r="B122" s="21" t="n">
        <v>71</v>
      </c>
      <c r="C122" s="15" t="n">
        <v>1</v>
      </c>
      <c r="D122" s="16" t="n">
        <v>1.40845070422535</v>
      </c>
      <c r="E122" s="15" t="n">
        <v>26</v>
      </c>
      <c r="F122" s="16" t="n">
        <v>36.6197183098592</v>
      </c>
      <c r="G122" s="21" t="n">
        <v>20</v>
      </c>
      <c r="H122" s="32" t="n">
        <v>28.169014084507</v>
      </c>
      <c r="I122" s="15" t="n">
        <v>20</v>
      </c>
      <c r="J122" s="16" t="n">
        <v>28.169014084507</v>
      </c>
      <c r="K122" s="15" t="n">
        <v>0</v>
      </c>
      <c r="L122" s="16" t="n">
        <v>0</v>
      </c>
      <c r="M122" s="21" t="n">
        <v>0</v>
      </c>
      <c r="N122" s="32" t="n">
        <v>0</v>
      </c>
      <c r="O122" s="15" t="n">
        <v>0</v>
      </c>
      <c r="P122" s="16" t="n">
        <v>0</v>
      </c>
      <c r="Q122" s="15" t="n">
        <v>2</v>
      </c>
      <c r="R122" s="16" t="n">
        <v>2.8169014084507</v>
      </c>
      <c r="S122" s="15" t="n">
        <v>1</v>
      </c>
      <c r="T122" s="16" t="n">
        <v>1.40845070422535</v>
      </c>
      <c r="U122" s="21" t="n">
        <v>0</v>
      </c>
      <c r="V122" s="32" t="n">
        <v>0</v>
      </c>
      <c r="W122" s="15" t="n">
        <v>0</v>
      </c>
      <c r="X122" s="16" t="n">
        <v>0</v>
      </c>
      <c r="Y122" s="15" t="n">
        <v>1</v>
      </c>
      <c r="Z122" s="16" t="n">
        <v>1.40845070422535</v>
      </c>
    </row>
    <row r="123" customFormat="false" ht="12.75" hidden="false" customHeight="false" outlineLevel="0" collapsed="false">
      <c r="A123" s="20" t="s">
        <v>125</v>
      </c>
      <c r="B123" s="21" t="n">
        <v>172</v>
      </c>
      <c r="C123" s="15" t="n">
        <v>11</v>
      </c>
      <c r="D123" s="16" t="n">
        <v>6.3953488372093</v>
      </c>
      <c r="E123" s="15" t="n">
        <v>53</v>
      </c>
      <c r="F123" s="16" t="n">
        <v>30.8139534883721</v>
      </c>
      <c r="G123" s="21" t="n">
        <v>45</v>
      </c>
      <c r="H123" s="32" t="n">
        <v>26.1627906976744</v>
      </c>
      <c r="I123" s="15" t="n">
        <v>45</v>
      </c>
      <c r="J123" s="16" t="n">
        <v>26.1627906976744</v>
      </c>
      <c r="K123" s="15" t="n">
        <v>3</v>
      </c>
      <c r="L123" s="16" t="n">
        <v>1.74418604651163</v>
      </c>
      <c r="M123" s="21" t="n">
        <v>0</v>
      </c>
      <c r="N123" s="32" t="n">
        <v>0</v>
      </c>
      <c r="O123" s="15" t="n">
        <v>7</v>
      </c>
      <c r="P123" s="16" t="n">
        <v>4.06976744186047</v>
      </c>
      <c r="Q123" s="15" t="n">
        <v>1</v>
      </c>
      <c r="R123" s="16" t="n">
        <v>0.581395348837209</v>
      </c>
      <c r="S123" s="15" t="n">
        <v>1</v>
      </c>
      <c r="T123" s="16" t="n">
        <v>0.581395348837209</v>
      </c>
      <c r="U123" s="21" t="n">
        <v>0</v>
      </c>
      <c r="V123" s="32" t="n">
        <v>0</v>
      </c>
      <c r="W123" s="15" t="n">
        <v>3</v>
      </c>
      <c r="X123" s="16" t="n">
        <v>1.74418604651163</v>
      </c>
      <c r="Y123" s="15" t="n">
        <v>3</v>
      </c>
      <c r="Z123" s="16" t="n">
        <v>1.74418604651163</v>
      </c>
    </row>
    <row r="124" customFormat="false" ht="12.75" hidden="false" customHeight="false" outlineLevel="0" collapsed="false">
      <c r="A124" s="20" t="s">
        <v>126</v>
      </c>
      <c r="B124" s="21" t="n">
        <v>167</v>
      </c>
      <c r="C124" s="15" t="n">
        <v>0</v>
      </c>
      <c r="D124" s="16" t="n">
        <v>0</v>
      </c>
      <c r="E124" s="15" t="n">
        <v>25</v>
      </c>
      <c r="F124" s="16" t="n">
        <v>14.9700598802395</v>
      </c>
      <c r="G124" s="21" t="n">
        <v>51</v>
      </c>
      <c r="H124" s="32" t="n">
        <v>30.5389221556886</v>
      </c>
      <c r="I124" s="15" t="n">
        <v>53</v>
      </c>
      <c r="J124" s="16" t="n">
        <v>31.7365269461078</v>
      </c>
      <c r="K124" s="15" t="n">
        <v>7</v>
      </c>
      <c r="L124" s="16" t="n">
        <v>4.19161676646707</v>
      </c>
      <c r="M124" s="21" t="n">
        <v>0</v>
      </c>
      <c r="N124" s="32" t="n">
        <v>0</v>
      </c>
      <c r="O124" s="15" t="n">
        <v>13</v>
      </c>
      <c r="P124" s="16" t="n">
        <v>7.78443113772455</v>
      </c>
      <c r="Q124" s="15" t="n">
        <v>6</v>
      </c>
      <c r="R124" s="16" t="n">
        <v>3.59281437125749</v>
      </c>
      <c r="S124" s="15" t="n">
        <v>7</v>
      </c>
      <c r="T124" s="16" t="n">
        <v>4.19161676646707</v>
      </c>
      <c r="U124" s="21" t="n">
        <v>0</v>
      </c>
      <c r="V124" s="32" t="n">
        <v>0</v>
      </c>
      <c r="W124" s="15" t="n">
        <v>0</v>
      </c>
      <c r="X124" s="16" t="n">
        <v>0</v>
      </c>
      <c r="Y124" s="15" t="n">
        <v>5</v>
      </c>
      <c r="Z124" s="16" t="n">
        <v>2.9940119760479</v>
      </c>
    </row>
    <row r="125" customFormat="false" ht="12.75" hidden="false" customHeight="false" outlineLevel="0" collapsed="false">
      <c r="A125" s="20" t="s">
        <v>127</v>
      </c>
      <c r="B125" s="21" t="n">
        <v>114</v>
      </c>
      <c r="C125" s="15" t="n">
        <v>0</v>
      </c>
      <c r="D125" s="16" t="n">
        <v>0</v>
      </c>
      <c r="E125" s="15" t="n">
        <v>34</v>
      </c>
      <c r="F125" s="16" t="n">
        <v>29.8245614035088</v>
      </c>
      <c r="G125" s="21" t="n">
        <v>32</v>
      </c>
      <c r="H125" s="32" t="n">
        <v>28.0701754385965</v>
      </c>
      <c r="I125" s="15" t="n">
        <v>34</v>
      </c>
      <c r="J125" s="16" t="n">
        <v>29.8245614035088</v>
      </c>
      <c r="K125" s="15" t="n">
        <v>1</v>
      </c>
      <c r="L125" s="16" t="n">
        <v>0.87719298245614</v>
      </c>
      <c r="M125" s="21" t="n">
        <v>0</v>
      </c>
      <c r="N125" s="32" t="n">
        <v>0</v>
      </c>
      <c r="O125" s="15" t="n">
        <v>5</v>
      </c>
      <c r="P125" s="16" t="n">
        <v>4.3859649122807</v>
      </c>
      <c r="Q125" s="15" t="n">
        <v>3</v>
      </c>
      <c r="R125" s="16" t="n">
        <v>2.63157894736842</v>
      </c>
      <c r="S125" s="15" t="n">
        <v>2</v>
      </c>
      <c r="T125" s="16" t="n">
        <v>1.75438596491228</v>
      </c>
      <c r="U125" s="21" t="n">
        <v>0</v>
      </c>
      <c r="V125" s="32" t="n">
        <v>0</v>
      </c>
      <c r="W125" s="15" t="n">
        <v>0</v>
      </c>
      <c r="X125" s="16" t="n">
        <v>0</v>
      </c>
      <c r="Y125" s="15" t="n">
        <v>3</v>
      </c>
      <c r="Z125" s="16" t="n">
        <v>2.63157894736842</v>
      </c>
    </row>
    <row r="126" customFormat="false" ht="12.75" hidden="false" customHeight="false" outlineLevel="0" collapsed="false">
      <c r="A126" s="20" t="s">
        <v>128</v>
      </c>
      <c r="B126" s="21" t="n">
        <v>54</v>
      </c>
      <c r="C126" s="15" t="n">
        <v>1</v>
      </c>
      <c r="D126" s="16" t="n">
        <v>1.85185185185185</v>
      </c>
      <c r="E126" s="15" t="n">
        <v>11</v>
      </c>
      <c r="F126" s="16" t="n">
        <v>20.3703703703704</v>
      </c>
      <c r="G126" s="21" t="n">
        <v>21</v>
      </c>
      <c r="H126" s="32" t="n">
        <v>38.8888888888889</v>
      </c>
      <c r="I126" s="15" t="n">
        <v>11</v>
      </c>
      <c r="J126" s="16" t="n">
        <v>20.3703703703704</v>
      </c>
      <c r="K126" s="15" t="n">
        <v>1</v>
      </c>
      <c r="L126" s="16" t="n">
        <v>1.85185185185185</v>
      </c>
      <c r="M126" s="21" t="n">
        <v>0</v>
      </c>
      <c r="N126" s="32" t="n">
        <v>0</v>
      </c>
      <c r="O126" s="15" t="n">
        <v>6</v>
      </c>
      <c r="P126" s="16" t="n">
        <v>11.1111111111111</v>
      </c>
      <c r="Q126" s="15" t="n">
        <v>0</v>
      </c>
      <c r="R126" s="16" t="n">
        <v>0</v>
      </c>
      <c r="S126" s="15" t="n">
        <v>0</v>
      </c>
      <c r="T126" s="16" t="n">
        <v>0</v>
      </c>
      <c r="U126" s="21" t="n">
        <v>1</v>
      </c>
      <c r="V126" s="32" t="n">
        <v>1.85185185185185</v>
      </c>
      <c r="W126" s="15" t="n">
        <v>1</v>
      </c>
      <c r="X126" s="16" t="n">
        <v>1.85185185185185</v>
      </c>
      <c r="Y126" s="15" t="n">
        <v>1</v>
      </c>
      <c r="Z126" s="16" t="n">
        <v>1.85185185185185</v>
      </c>
    </row>
    <row r="127" customFormat="false" ht="12.75" hidden="false" customHeight="false" outlineLevel="0" collapsed="false">
      <c r="A127" s="20" t="s">
        <v>129</v>
      </c>
      <c r="B127" s="21" t="n">
        <v>64</v>
      </c>
      <c r="C127" s="15" t="n">
        <v>0</v>
      </c>
      <c r="D127" s="16" t="n">
        <v>0</v>
      </c>
      <c r="E127" s="15" t="n">
        <v>13</v>
      </c>
      <c r="F127" s="16" t="n">
        <v>20.3125</v>
      </c>
      <c r="G127" s="21" t="n">
        <v>21</v>
      </c>
      <c r="H127" s="32" t="n">
        <v>32.8125</v>
      </c>
      <c r="I127" s="15" t="n">
        <v>19</v>
      </c>
      <c r="J127" s="16" t="n">
        <v>29.6875</v>
      </c>
      <c r="K127" s="15" t="n">
        <v>1</v>
      </c>
      <c r="L127" s="16" t="n">
        <v>1.5625</v>
      </c>
      <c r="M127" s="21" t="n">
        <v>0</v>
      </c>
      <c r="N127" s="32" t="n">
        <v>0</v>
      </c>
      <c r="O127" s="15" t="n">
        <v>2</v>
      </c>
      <c r="P127" s="16" t="n">
        <v>3.125</v>
      </c>
      <c r="Q127" s="15" t="n">
        <v>0</v>
      </c>
      <c r="R127" s="16" t="n">
        <v>0</v>
      </c>
      <c r="S127" s="15" t="n">
        <v>1</v>
      </c>
      <c r="T127" s="16" t="n">
        <v>1.5625</v>
      </c>
      <c r="U127" s="21" t="n">
        <v>0</v>
      </c>
      <c r="V127" s="32" t="n">
        <v>0</v>
      </c>
      <c r="W127" s="15" t="n">
        <v>0</v>
      </c>
      <c r="X127" s="16" t="n">
        <v>0</v>
      </c>
      <c r="Y127" s="15" t="n">
        <v>7</v>
      </c>
      <c r="Z127" s="16" t="n">
        <v>10.9375</v>
      </c>
    </row>
    <row r="128" customFormat="false" ht="12.75" hidden="false" customHeight="false" outlineLevel="0" collapsed="false">
      <c r="A128" s="20" t="s">
        <v>130</v>
      </c>
      <c r="B128" s="21" t="n">
        <v>472</v>
      </c>
      <c r="C128" s="15" t="n">
        <v>9</v>
      </c>
      <c r="D128" s="16" t="n">
        <v>1.90677966101695</v>
      </c>
      <c r="E128" s="15" t="n">
        <v>107</v>
      </c>
      <c r="F128" s="16" t="n">
        <v>22.6694915254237</v>
      </c>
      <c r="G128" s="21" t="n">
        <v>95</v>
      </c>
      <c r="H128" s="32" t="n">
        <v>20.1271186440678</v>
      </c>
      <c r="I128" s="15" t="n">
        <v>83</v>
      </c>
      <c r="J128" s="16" t="n">
        <v>17.5847457627119</v>
      </c>
      <c r="K128" s="15" t="n">
        <v>4</v>
      </c>
      <c r="L128" s="16" t="n">
        <v>0.847457627118644</v>
      </c>
      <c r="M128" s="21" t="n">
        <v>0</v>
      </c>
      <c r="N128" s="32" t="n">
        <v>0</v>
      </c>
      <c r="O128" s="15" t="n">
        <v>10</v>
      </c>
      <c r="P128" s="16" t="n">
        <v>2.11864406779661</v>
      </c>
      <c r="Q128" s="15" t="n">
        <v>12</v>
      </c>
      <c r="R128" s="16" t="n">
        <v>2.54237288135593</v>
      </c>
      <c r="S128" s="15" t="n">
        <v>10</v>
      </c>
      <c r="T128" s="16" t="n">
        <v>2.11864406779661</v>
      </c>
      <c r="U128" s="21" t="n">
        <v>3</v>
      </c>
      <c r="V128" s="32" t="n">
        <v>0.635593220338983</v>
      </c>
      <c r="W128" s="15" t="n">
        <v>19</v>
      </c>
      <c r="X128" s="16" t="n">
        <v>4.02542372881356</v>
      </c>
      <c r="Y128" s="15" t="n">
        <v>120</v>
      </c>
      <c r="Z128" s="16" t="n">
        <v>25.4237288135593</v>
      </c>
    </row>
    <row r="129" customFormat="false" ht="12.75" hidden="false" customHeight="false" outlineLevel="0" collapsed="false">
      <c r="A129" s="20" t="s">
        <v>131</v>
      </c>
      <c r="B129" s="21" t="n">
        <v>38</v>
      </c>
      <c r="C129" s="15" t="n">
        <v>0</v>
      </c>
      <c r="D129" s="16" t="n">
        <v>0</v>
      </c>
      <c r="E129" s="15" t="n">
        <v>7</v>
      </c>
      <c r="F129" s="16" t="n">
        <v>18.4210526315789</v>
      </c>
      <c r="G129" s="21" t="n">
        <v>11</v>
      </c>
      <c r="H129" s="32" t="n">
        <v>28.9473684210526</v>
      </c>
      <c r="I129" s="15" t="n">
        <v>10</v>
      </c>
      <c r="J129" s="16" t="n">
        <v>26.3157894736842</v>
      </c>
      <c r="K129" s="15" t="n">
        <v>1</v>
      </c>
      <c r="L129" s="16" t="n">
        <v>2.63157894736842</v>
      </c>
      <c r="M129" s="21" t="n">
        <v>0</v>
      </c>
      <c r="N129" s="32" t="n">
        <v>0</v>
      </c>
      <c r="O129" s="15" t="n">
        <v>0</v>
      </c>
      <c r="P129" s="16" t="n">
        <v>0</v>
      </c>
      <c r="Q129" s="15" t="n">
        <v>2</v>
      </c>
      <c r="R129" s="16" t="n">
        <v>5.26315789473684</v>
      </c>
      <c r="S129" s="15" t="n">
        <v>4</v>
      </c>
      <c r="T129" s="16" t="n">
        <v>10.5263157894737</v>
      </c>
      <c r="U129" s="21" t="n">
        <v>0</v>
      </c>
      <c r="V129" s="32" t="n">
        <v>0</v>
      </c>
      <c r="W129" s="15" t="n">
        <v>1</v>
      </c>
      <c r="X129" s="16" t="n">
        <v>2.63157894736842</v>
      </c>
      <c r="Y129" s="15" t="n">
        <v>2</v>
      </c>
      <c r="Z129" s="16" t="n">
        <v>5.26315789473684</v>
      </c>
    </row>
    <row r="130" customFormat="false" ht="12.75" hidden="false" customHeight="false" outlineLevel="0" collapsed="false">
      <c r="A130" s="20" t="s">
        <v>132</v>
      </c>
      <c r="B130" s="21" t="n">
        <v>101</v>
      </c>
      <c r="C130" s="15" t="n">
        <v>2</v>
      </c>
      <c r="D130" s="16" t="n">
        <v>1.98019801980198</v>
      </c>
      <c r="E130" s="15" t="n">
        <v>20</v>
      </c>
      <c r="F130" s="16" t="n">
        <v>19.8019801980198</v>
      </c>
      <c r="G130" s="21" t="n">
        <v>26</v>
      </c>
      <c r="H130" s="32" t="n">
        <v>25.7425742574257</v>
      </c>
      <c r="I130" s="15" t="n">
        <v>28</v>
      </c>
      <c r="J130" s="16" t="n">
        <v>27.7227722772277</v>
      </c>
      <c r="K130" s="15" t="n">
        <v>5</v>
      </c>
      <c r="L130" s="16" t="n">
        <v>4.95049504950495</v>
      </c>
      <c r="M130" s="21" t="n">
        <v>0</v>
      </c>
      <c r="N130" s="32" t="n">
        <v>0</v>
      </c>
      <c r="O130" s="15" t="n">
        <v>10</v>
      </c>
      <c r="P130" s="16" t="n">
        <v>9.9009900990099</v>
      </c>
      <c r="Q130" s="15" t="n">
        <v>2</v>
      </c>
      <c r="R130" s="16" t="n">
        <v>1.98019801980198</v>
      </c>
      <c r="S130" s="15" t="n">
        <v>2</v>
      </c>
      <c r="T130" s="16" t="n">
        <v>1.98019801980198</v>
      </c>
      <c r="U130" s="21" t="n">
        <v>0</v>
      </c>
      <c r="V130" s="32" t="n">
        <v>0</v>
      </c>
      <c r="W130" s="15" t="n">
        <v>0</v>
      </c>
      <c r="X130" s="16" t="n">
        <v>0</v>
      </c>
      <c r="Y130" s="15" t="n">
        <v>6</v>
      </c>
      <c r="Z130" s="16" t="n">
        <v>5.94059405940594</v>
      </c>
    </row>
    <row r="131" customFormat="false" ht="12.75" hidden="false" customHeight="false" outlineLevel="0" collapsed="false">
      <c r="A131" s="17" t="s">
        <v>133</v>
      </c>
      <c r="B131" s="10" t="n">
        <v>39990</v>
      </c>
      <c r="C131" s="12" t="n">
        <v>23</v>
      </c>
      <c r="D131" s="13" t="n">
        <v>0.0575143785946487</v>
      </c>
      <c r="E131" s="12" t="n">
        <v>2279</v>
      </c>
      <c r="F131" s="13" t="n">
        <v>5.6989247311828</v>
      </c>
      <c r="G131" s="7" t="n">
        <v>6415</v>
      </c>
      <c r="H131" s="8" t="n">
        <v>16.0415103775944</v>
      </c>
      <c r="I131" s="12" t="n">
        <v>15148</v>
      </c>
      <c r="J131" s="13" t="n">
        <v>37.8794698674669</v>
      </c>
      <c r="K131" s="12" t="n">
        <v>919</v>
      </c>
      <c r="L131" s="13" t="n">
        <v>2.29807451862966</v>
      </c>
      <c r="M131" s="7" t="n">
        <v>14</v>
      </c>
      <c r="N131" s="8" t="n">
        <v>0.035008752188047</v>
      </c>
      <c r="O131" s="12" t="n">
        <v>5382</v>
      </c>
      <c r="P131" s="13" t="n">
        <v>13.4583645911478</v>
      </c>
      <c r="Q131" s="12" t="n">
        <v>2034</v>
      </c>
      <c r="R131" s="13" t="n">
        <v>5.08627156789197</v>
      </c>
      <c r="S131" s="12" t="n">
        <v>6456</v>
      </c>
      <c r="T131" s="13" t="n">
        <v>16.1440360090023</v>
      </c>
      <c r="U131" s="7" t="n">
        <v>681</v>
      </c>
      <c r="V131" s="8" t="n">
        <v>1.70292573143286</v>
      </c>
      <c r="W131" s="12" t="n">
        <v>93</v>
      </c>
      <c r="X131" s="13" t="n">
        <v>0.232558139534884</v>
      </c>
      <c r="Y131" s="12" t="n">
        <v>546</v>
      </c>
      <c r="Z131" s="13" t="n">
        <v>1.36534133533383</v>
      </c>
    </row>
    <row r="132" customFormat="false" ht="12.75" hidden="false" customHeight="false" outlineLevel="0" collapsed="false">
      <c r="A132" s="20" t="s">
        <v>134</v>
      </c>
      <c r="B132" s="21" t="n">
        <v>448</v>
      </c>
      <c r="C132" s="15" t="n">
        <v>1</v>
      </c>
      <c r="D132" s="16" t="n">
        <v>0.223214285714286</v>
      </c>
      <c r="E132" s="15" t="n">
        <v>41</v>
      </c>
      <c r="F132" s="16" t="n">
        <v>9.15178571428571</v>
      </c>
      <c r="G132" s="21" t="n">
        <v>92</v>
      </c>
      <c r="H132" s="32" t="n">
        <v>20.5357142857143</v>
      </c>
      <c r="I132" s="15" t="n">
        <v>188</v>
      </c>
      <c r="J132" s="16" t="n">
        <v>41.9642857142857</v>
      </c>
      <c r="K132" s="15" t="n">
        <v>14</v>
      </c>
      <c r="L132" s="16" t="n">
        <v>3.125</v>
      </c>
      <c r="M132" s="21" t="n">
        <v>0</v>
      </c>
      <c r="N132" s="32" t="n">
        <v>0</v>
      </c>
      <c r="O132" s="15" t="n">
        <v>54</v>
      </c>
      <c r="P132" s="16" t="n">
        <v>12.0535714285714</v>
      </c>
      <c r="Q132" s="15" t="n">
        <v>17</v>
      </c>
      <c r="R132" s="16" t="n">
        <v>3.79464285714286</v>
      </c>
      <c r="S132" s="15" t="n">
        <v>32</v>
      </c>
      <c r="T132" s="16" t="n">
        <v>7.14285714285714</v>
      </c>
      <c r="U132" s="21" t="n">
        <v>2</v>
      </c>
      <c r="V132" s="32" t="n">
        <v>0.446428571428571</v>
      </c>
      <c r="W132" s="15" t="n">
        <v>1</v>
      </c>
      <c r="X132" s="16" t="n">
        <v>0.223214285714286</v>
      </c>
      <c r="Y132" s="15" t="n">
        <v>6</v>
      </c>
      <c r="Z132" s="16" t="n">
        <v>1.33928571428571</v>
      </c>
    </row>
    <row r="133" customFormat="false" ht="12.75" hidden="false" customHeight="false" outlineLevel="0" collapsed="false">
      <c r="A133" s="14" t="s">
        <v>135</v>
      </c>
      <c r="B133" s="15" t="n">
        <v>5098</v>
      </c>
      <c r="C133" s="15" t="n">
        <v>3</v>
      </c>
      <c r="D133" s="16" t="n">
        <v>0.0588466065123578</v>
      </c>
      <c r="E133" s="15" t="n">
        <v>291</v>
      </c>
      <c r="F133" s="16" t="n">
        <v>5.70812083169871</v>
      </c>
      <c r="G133" s="15" t="n">
        <v>795</v>
      </c>
      <c r="H133" s="16" t="n">
        <v>15.5943507257748</v>
      </c>
      <c r="I133" s="15" t="n">
        <v>2051</v>
      </c>
      <c r="J133" s="16" t="n">
        <v>40.2314633189486</v>
      </c>
      <c r="K133" s="15" t="n">
        <v>119</v>
      </c>
      <c r="L133" s="16" t="n">
        <v>2.33424872499019</v>
      </c>
      <c r="M133" s="15" t="n">
        <v>2</v>
      </c>
      <c r="N133" s="16" t="n">
        <v>0.0392310710082385</v>
      </c>
      <c r="O133" s="15" t="n">
        <v>750</v>
      </c>
      <c r="P133" s="16" t="n">
        <v>14.7116516280894</v>
      </c>
      <c r="Q133" s="15" t="n">
        <v>340</v>
      </c>
      <c r="R133" s="16" t="n">
        <v>6.66928207140055</v>
      </c>
      <c r="S133" s="15" t="n">
        <v>653</v>
      </c>
      <c r="T133" s="16" t="n">
        <v>12.8089446841899</v>
      </c>
      <c r="U133" s="15" t="n">
        <v>49</v>
      </c>
      <c r="V133" s="16" t="n">
        <v>0.961161239701844</v>
      </c>
      <c r="W133" s="15" t="n">
        <v>8</v>
      </c>
      <c r="X133" s="16" t="n">
        <v>0.156924284032954</v>
      </c>
      <c r="Y133" s="15" t="n">
        <v>37</v>
      </c>
      <c r="Z133" s="16" t="n">
        <v>0.725774813652413</v>
      </c>
    </row>
    <row r="134" customFormat="false" ht="12.75" hidden="false" customHeight="false" outlineLevel="0" collapsed="false">
      <c r="A134" s="14" t="s">
        <v>136</v>
      </c>
      <c r="B134" s="15" t="n">
        <v>835</v>
      </c>
      <c r="C134" s="15" t="n">
        <v>2</v>
      </c>
      <c r="D134" s="16" t="n">
        <v>0.239520958083832</v>
      </c>
      <c r="E134" s="15" t="n">
        <v>76</v>
      </c>
      <c r="F134" s="16" t="n">
        <v>9.10179640718563</v>
      </c>
      <c r="G134" s="15" t="n">
        <v>141</v>
      </c>
      <c r="H134" s="16" t="n">
        <v>16.8862275449102</v>
      </c>
      <c r="I134" s="15" t="n">
        <v>301</v>
      </c>
      <c r="J134" s="16" t="n">
        <v>36.0479041916168</v>
      </c>
      <c r="K134" s="15" t="n">
        <v>24</v>
      </c>
      <c r="L134" s="16" t="n">
        <v>2.87425149700599</v>
      </c>
      <c r="M134" s="15" t="n">
        <v>1</v>
      </c>
      <c r="N134" s="16" t="n">
        <v>0.119760479041916</v>
      </c>
      <c r="O134" s="15" t="n">
        <v>93</v>
      </c>
      <c r="P134" s="16" t="n">
        <v>11.1377245508982</v>
      </c>
      <c r="Q134" s="15" t="n">
        <v>41</v>
      </c>
      <c r="R134" s="16" t="n">
        <v>4.91017964071856</v>
      </c>
      <c r="S134" s="15" t="n">
        <v>80</v>
      </c>
      <c r="T134" s="16" t="n">
        <v>9.58083832335329</v>
      </c>
      <c r="U134" s="15" t="n">
        <v>6</v>
      </c>
      <c r="V134" s="16" t="n">
        <v>0.718562874251497</v>
      </c>
      <c r="W134" s="15" t="n">
        <v>5</v>
      </c>
      <c r="X134" s="16" t="n">
        <v>0.598802395209581</v>
      </c>
      <c r="Y134" s="15" t="n">
        <v>65</v>
      </c>
      <c r="Z134" s="16" t="n">
        <v>7.78443113772455</v>
      </c>
    </row>
    <row r="135" customFormat="false" ht="12.75" hidden="false" customHeight="false" outlineLevel="0" collapsed="false">
      <c r="A135" s="14" t="s">
        <v>137</v>
      </c>
      <c r="B135" s="15" t="n">
        <v>589</v>
      </c>
      <c r="C135" s="15" t="n">
        <v>0</v>
      </c>
      <c r="D135" s="16" t="n">
        <v>0</v>
      </c>
      <c r="E135" s="15" t="n">
        <v>32</v>
      </c>
      <c r="F135" s="16" t="n">
        <v>5.43293718166384</v>
      </c>
      <c r="G135" s="15" t="n">
        <v>84</v>
      </c>
      <c r="H135" s="16" t="n">
        <v>14.2614601018676</v>
      </c>
      <c r="I135" s="15" t="n">
        <v>217</v>
      </c>
      <c r="J135" s="16" t="n">
        <v>36.8421052631579</v>
      </c>
      <c r="K135" s="15" t="n">
        <v>12</v>
      </c>
      <c r="L135" s="16" t="n">
        <v>2.03735144312394</v>
      </c>
      <c r="M135" s="15" t="n">
        <v>0</v>
      </c>
      <c r="N135" s="16" t="n">
        <v>0</v>
      </c>
      <c r="O135" s="15" t="n">
        <v>102</v>
      </c>
      <c r="P135" s="16" t="n">
        <v>17.3174872665535</v>
      </c>
      <c r="Q135" s="15" t="n">
        <v>45</v>
      </c>
      <c r="R135" s="16" t="n">
        <v>7.64006791171477</v>
      </c>
      <c r="S135" s="15" t="n">
        <v>82</v>
      </c>
      <c r="T135" s="16" t="n">
        <v>13.9219015280136</v>
      </c>
      <c r="U135" s="15" t="n">
        <v>6</v>
      </c>
      <c r="V135" s="16" t="n">
        <v>1.01867572156197</v>
      </c>
      <c r="W135" s="15" t="n">
        <v>2</v>
      </c>
      <c r="X135" s="16" t="n">
        <v>0.33955857385399</v>
      </c>
      <c r="Y135" s="15" t="n">
        <v>7</v>
      </c>
      <c r="Z135" s="16" t="n">
        <v>1.18845500848896</v>
      </c>
    </row>
    <row r="136" customFormat="false" ht="12.75" hidden="false" customHeight="false" outlineLevel="0" collapsed="false">
      <c r="A136" s="14" t="s">
        <v>138</v>
      </c>
      <c r="B136" s="15" t="n">
        <v>1568</v>
      </c>
      <c r="C136" s="15" t="n">
        <v>0</v>
      </c>
      <c r="D136" s="16" t="n">
        <v>0</v>
      </c>
      <c r="E136" s="15" t="n">
        <v>22</v>
      </c>
      <c r="F136" s="16" t="n">
        <v>1.4030612244898</v>
      </c>
      <c r="G136" s="15" t="n">
        <v>100</v>
      </c>
      <c r="H136" s="16" t="n">
        <v>6.37755102040816</v>
      </c>
      <c r="I136" s="15" t="n">
        <v>313</v>
      </c>
      <c r="J136" s="16" t="n">
        <v>19.9617346938776</v>
      </c>
      <c r="K136" s="15" t="n">
        <v>40</v>
      </c>
      <c r="L136" s="16" t="n">
        <v>2.55102040816327</v>
      </c>
      <c r="M136" s="15" t="n">
        <v>0</v>
      </c>
      <c r="N136" s="16" t="n">
        <v>0</v>
      </c>
      <c r="O136" s="15" t="n">
        <v>199</v>
      </c>
      <c r="P136" s="16" t="n">
        <v>12.6913265306122</v>
      </c>
      <c r="Q136" s="15" t="n">
        <v>63</v>
      </c>
      <c r="R136" s="16" t="n">
        <v>4.01785714285714</v>
      </c>
      <c r="S136" s="15" t="n">
        <v>744</v>
      </c>
      <c r="T136" s="16" t="n">
        <v>47.4489795918367</v>
      </c>
      <c r="U136" s="15" t="n">
        <v>85</v>
      </c>
      <c r="V136" s="16" t="n">
        <v>5.42091836734694</v>
      </c>
      <c r="W136" s="15" t="n">
        <v>1</v>
      </c>
      <c r="X136" s="16" t="n">
        <v>0.0637755102040816</v>
      </c>
      <c r="Y136" s="15" t="n">
        <v>1</v>
      </c>
      <c r="Z136" s="16" t="n">
        <v>0.0637755102040816</v>
      </c>
    </row>
    <row r="137" customFormat="false" ht="12.75" hidden="false" customHeight="false" outlineLevel="0" collapsed="false">
      <c r="A137" s="14" t="s">
        <v>139</v>
      </c>
      <c r="B137" s="15" t="n">
        <v>464</v>
      </c>
      <c r="C137" s="15" t="n">
        <v>0</v>
      </c>
      <c r="D137" s="16" t="n">
        <v>0</v>
      </c>
      <c r="E137" s="15" t="n">
        <v>38</v>
      </c>
      <c r="F137" s="16" t="n">
        <v>8.18965517241379</v>
      </c>
      <c r="G137" s="15" t="n">
        <v>64</v>
      </c>
      <c r="H137" s="16" t="n">
        <v>13.7931034482759</v>
      </c>
      <c r="I137" s="15" t="n">
        <v>199</v>
      </c>
      <c r="J137" s="16" t="n">
        <v>42.8879310344828</v>
      </c>
      <c r="K137" s="15" t="n">
        <v>9</v>
      </c>
      <c r="L137" s="16" t="n">
        <v>1.93965517241379</v>
      </c>
      <c r="M137" s="15" t="n">
        <v>0</v>
      </c>
      <c r="N137" s="16" t="n">
        <v>0</v>
      </c>
      <c r="O137" s="15" t="n">
        <v>73</v>
      </c>
      <c r="P137" s="16" t="n">
        <v>15.7327586206897</v>
      </c>
      <c r="Q137" s="15" t="n">
        <v>20</v>
      </c>
      <c r="R137" s="16" t="n">
        <v>4.31034482758621</v>
      </c>
      <c r="S137" s="15" t="n">
        <v>45</v>
      </c>
      <c r="T137" s="16" t="n">
        <v>9.69827586206897</v>
      </c>
      <c r="U137" s="15" t="n">
        <v>9</v>
      </c>
      <c r="V137" s="16" t="n">
        <v>1.93965517241379</v>
      </c>
      <c r="W137" s="15" t="n">
        <v>1</v>
      </c>
      <c r="X137" s="16" t="n">
        <v>0.21551724137931</v>
      </c>
      <c r="Y137" s="15" t="n">
        <v>6</v>
      </c>
      <c r="Z137" s="16" t="n">
        <v>1.29310344827586</v>
      </c>
    </row>
    <row r="138" customFormat="false" ht="12.75" hidden="false" customHeight="false" outlineLevel="0" collapsed="false">
      <c r="A138" s="14" t="s">
        <v>140</v>
      </c>
      <c r="B138" s="15" t="n">
        <v>2448</v>
      </c>
      <c r="C138" s="15" t="n">
        <v>0</v>
      </c>
      <c r="D138" s="16" t="n">
        <v>0</v>
      </c>
      <c r="E138" s="15" t="n">
        <v>119</v>
      </c>
      <c r="F138" s="16" t="n">
        <v>4.86111111111111</v>
      </c>
      <c r="G138" s="15" t="n">
        <v>331</v>
      </c>
      <c r="H138" s="16" t="n">
        <v>13.5212418300654</v>
      </c>
      <c r="I138" s="15" t="n">
        <v>921</v>
      </c>
      <c r="J138" s="16" t="n">
        <v>37.6225490196078</v>
      </c>
      <c r="K138" s="15" t="n">
        <v>100</v>
      </c>
      <c r="L138" s="16" t="n">
        <v>4.08496732026144</v>
      </c>
      <c r="M138" s="15" t="n">
        <v>0</v>
      </c>
      <c r="N138" s="16" t="n">
        <v>0</v>
      </c>
      <c r="O138" s="15" t="n">
        <v>418</v>
      </c>
      <c r="P138" s="16" t="n">
        <v>17.0751633986928</v>
      </c>
      <c r="Q138" s="15" t="n">
        <v>163</v>
      </c>
      <c r="R138" s="16" t="n">
        <v>6.65849673202614</v>
      </c>
      <c r="S138" s="15" t="n">
        <v>352</v>
      </c>
      <c r="T138" s="16" t="n">
        <v>14.3790849673203</v>
      </c>
      <c r="U138" s="15" t="n">
        <v>38</v>
      </c>
      <c r="V138" s="16" t="n">
        <v>1.55228758169935</v>
      </c>
      <c r="W138" s="15" t="n">
        <v>2</v>
      </c>
      <c r="X138" s="16" t="n">
        <v>0.0816993464052288</v>
      </c>
      <c r="Y138" s="15" t="n">
        <v>4</v>
      </c>
      <c r="Z138" s="16" t="n">
        <v>0.163398692810458</v>
      </c>
    </row>
    <row r="139" customFormat="false" ht="12.75" hidden="false" customHeight="false" outlineLevel="0" collapsed="false">
      <c r="A139" s="14" t="s">
        <v>141</v>
      </c>
      <c r="B139" s="15" t="n">
        <v>602</v>
      </c>
      <c r="C139" s="15" t="n">
        <v>1</v>
      </c>
      <c r="D139" s="16" t="n">
        <v>0.166112956810631</v>
      </c>
      <c r="E139" s="15" t="n">
        <v>26</v>
      </c>
      <c r="F139" s="16" t="n">
        <v>4.31893687707641</v>
      </c>
      <c r="G139" s="15" t="n">
        <v>59</v>
      </c>
      <c r="H139" s="16" t="n">
        <v>9.80066445182724</v>
      </c>
      <c r="I139" s="15" t="n">
        <v>218</v>
      </c>
      <c r="J139" s="16" t="n">
        <v>36.2126245847176</v>
      </c>
      <c r="K139" s="15" t="n">
        <v>23</v>
      </c>
      <c r="L139" s="16" t="n">
        <v>3.82059800664452</v>
      </c>
      <c r="M139" s="15" t="n">
        <v>0</v>
      </c>
      <c r="N139" s="16" t="n">
        <v>0</v>
      </c>
      <c r="O139" s="15" t="n">
        <v>86</v>
      </c>
      <c r="P139" s="16" t="n">
        <v>14.2857142857143</v>
      </c>
      <c r="Q139" s="15" t="n">
        <v>42</v>
      </c>
      <c r="R139" s="16" t="n">
        <v>6.97674418604651</v>
      </c>
      <c r="S139" s="15" t="n">
        <v>128</v>
      </c>
      <c r="T139" s="16" t="n">
        <v>21.2624584717608</v>
      </c>
      <c r="U139" s="15" t="n">
        <v>18</v>
      </c>
      <c r="V139" s="16" t="n">
        <v>2.99003322259136</v>
      </c>
      <c r="W139" s="15" t="n">
        <v>0</v>
      </c>
      <c r="X139" s="16" t="n">
        <v>0</v>
      </c>
      <c r="Y139" s="15" t="n">
        <v>1</v>
      </c>
      <c r="Z139" s="16" t="n">
        <v>0.166112956810631</v>
      </c>
    </row>
    <row r="140" customFormat="false" ht="12.75" hidden="false" customHeight="false" outlineLevel="0" collapsed="false">
      <c r="A140" s="14" t="s">
        <v>142</v>
      </c>
      <c r="B140" s="15" t="n">
        <v>27140</v>
      </c>
      <c r="C140" s="15" t="n">
        <v>16</v>
      </c>
      <c r="D140" s="16" t="n">
        <v>0.0589535740604274</v>
      </c>
      <c r="E140" s="15" t="n">
        <v>1626</v>
      </c>
      <c r="F140" s="16" t="n">
        <v>5.99115696389094</v>
      </c>
      <c r="G140" s="15" t="n">
        <v>4713</v>
      </c>
      <c r="H140" s="16" t="n">
        <v>17.3655121591747</v>
      </c>
      <c r="I140" s="15" t="n">
        <v>10547</v>
      </c>
      <c r="J140" s="16" t="n">
        <v>38.861459100958</v>
      </c>
      <c r="K140" s="15" t="n">
        <v>548</v>
      </c>
      <c r="L140" s="16" t="n">
        <v>2.01915991156964</v>
      </c>
      <c r="M140" s="15" t="n">
        <v>11</v>
      </c>
      <c r="N140" s="16" t="n">
        <v>0.0405305821665438</v>
      </c>
      <c r="O140" s="15" t="n">
        <v>3507</v>
      </c>
      <c r="P140" s="16" t="n">
        <v>12.9218865143699</v>
      </c>
      <c r="Q140" s="15" t="n">
        <v>1259</v>
      </c>
      <c r="R140" s="16" t="n">
        <v>4.63890935887988</v>
      </c>
      <c r="S140" s="15" t="n">
        <v>4000</v>
      </c>
      <c r="T140" s="16" t="n">
        <v>14.7383935151069</v>
      </c>
      <c r="U140" s="15" t="n">
        <v>425</v>
      </c>
      <c r="V140" s="16" t="n">
        <v>1.5659543109801</v>
      </c>
      <c r="W140" s="15" t="n">
        <v>73</v>
      </c>
      <c r="X140" s="16" t="n">
        <v>0.2689756816507</v>
      </c>
      <c r="Y140" s="15" t="n">
        <v>415</v>
      </c>
      <c r="Z140" s="16" t="n">
        <v>1.52910832719234</v>
      </c>
    </row>
    <row r="141" customFormat="false" ht="12.75" hidden="false" customHeight="false" outlineLevel="0" collapsed="false">
      <c r="A141" s="14" t="s">
        <v>143</v>
      </c>
      <c r="B141" s="15" t="n">
        <v>798</v>
      </c>
      <c r="C141" s="15" t="n">
        <v>0</v>
      </c>
      <c r="D141" s="16" t="n">
        <v>0</v>
      </c>
      <c r="E141" s="15" t="n">
        <v>8</v>
      </c>
      <c r="F141" s="16" t="n">
        <v>1.00250626566416</v>
      </c>
      <c r="G141" s="15" t="n">
        <v>36</v>
      </c>
      <c r="H141" s="16" t="n">
        <v>4.51127819548872</v>
      </c>
      <c r="I141" s="15" t="n">
        <v>193</v>
      </c>
      <c r="J141" s="16" t="n">
        <v>24.1854636591479</v>
      </c>
      <c r="K141" s="15" t="n">
        <v>30</v>
      </c>
      <c r="L141" s="16" t="n">
        <v>3.7593984962406</v>
      </c>
      <c r="M141" s="15" t="n">
        <v>0</v>
      </c>
      <c r="N141" s="16" t="n">
        <v>0</v>
      </c>
      <c r="O141" s="15" t="n">
        <v>100</v>
      </c>
      <c r="P141" s="16" t="n">
        <v>12.531328320802</v>
      </c>
      <c r="Q141" s="15" t="n">
        <v>44</v>
      </c>
      <c r="R141" s="16" t="n">
        <v>5.51378446115288</v>
      </c>
      <c r="S141" s="15" t="n">
        <v>340</v>
      </c>
      <c r="T141" s="16" t="n">
        <v>42.6065162907268</v>
      </c>
      <c r="U141" s="15" t="n">
        <v>43</v>
      </c>
      <c r="V141" s="16" t="n">
        <v>5.38847117794486</v>
      </c>
      <c r="W141" s="15" t="n">
        <v>0</v>
      </c>
      <c r="X141" s="16" t="n">
        <v>0</v>
      </c>
      <c r="Y141" s="15" t="n">
        <v>4</v>
      </c>
      <c r="Z141" s="16" t="n">
        <v>0.50125313283208</v>
      </c>
    </row>
    <row r="142" customFormat="false" ht="12.75" hidden="false" customHeight="false" outlineLevel="0" collapsed="false">
      <c r="A142" s="22" t="s">
        <v>144</v>
      </c>
      <c r="B142" s="23"/>
      <c r="C142" s="23"/>
      <c r="D142" s="24"/>
      <c r="E142" s="23"/>
      <c r="F142" s="24"/>
      <c r="G142" s="33"/>
      <c r="H142" s="24"/>
      <c r="I142" s="23"/>
      <c r="J142" s="24"/>
      <c r="K142" s="23"/>
      <c r="L142" s="24"/>
      <c r="M142" s="33"/>
      <c r="N142" s="24"/>
      <c r="O142" s="23"/>
      <c r="P142" s="24"/>
      <c r="Q142" s="33"/>
      <c r="R142" s="23"/>
      <c r="S142" s="23"/>
      <c r="T142" s="24"/>
      <c r="U142" s="33"/>
      <c r="V142" s="23"/>
      <c r="W142" s="23"/>
      <c r="X142" s="24"/>
      <c r="Y142" s="23"/>
      <c r="Z142" s="24"/>
    </row>
    <row r="143" customFormat="false" ht="12.75" hidden="false" customHeight="false" outlineLevel="0" collapsed="false">
      <c r="A143" s="25" t="s">
        <v>14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2.75" hidden="false" customHeight="false" outlineLevel="0" collapsed="false">
      <c r="A144" s="35"/>
    </row>
  </sheetData>
  <mergeCells count="19">
    <mergeCell ref="A1:Z1"/>
    <mergeCell ref="A2:Z2"/>
    <mergeCell ref="A3:A6"/>
    <mergeCell ref="B3:B6"/>
    <mergeCell ref="C3:Z3"/>
    <mergeCell ref="C4:D5"/>
    <mergeCell ref="E4:H4"/>
    <mergeCell ref="I4:L4"/>
    <mergeCell ref="M4:N5"/>
    <mergeCell ref="O4:P5"/>
    <mergeCell ref="Q4:R5"/>
    <mergeCell ref="S4:T5"/>
    <mergeCell ref="U4:V5"/>
    <mergeCell ref="W4:X5"/>
    <mergeCell ref="Y4:Z5"/>
    <mergeCell ref="E5:F5"/>
    <mergeCell ref="G5:H5"/>
    <mergeCell ref="I5:J5"/>
    <mergeCell ref="K5:L5"/>
  </mergeCells>
  <conditionalFormatting sqref="A9:A1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EN OFFIR HOLGUIN VILLA</cp:lastModifiedBy>
  <dcterms:modified xsi:type="dcterms:W3CDTF">2021-01-18T16:16:21Z</dcterms:modified>
  <cp:revision>0</cp:revision>
  <dc:subject/>
  <dc:title/>
</cp:coreProperties>
</file>