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3:$H$141</definedName>
    <definedName function="false" hidden="false" localSheetId="1" name="Excel_BuiltIn__FilterDatabase" vbProcedure="false">'Edad Madre'!$A$3:$T$141</definedName>
    <definedName function="false" hidden="false" localSheetId="2" name="Excel_BuiltIn__FilterDatabase" vbProcedure="false">'Nacimientos Zona'!$A$4:$F$141</definedName>
    <definedName function="false" hidden="false" localSheetId="3" name="Excel_BuiltIn__FilterDatabase" vbProcedure="false">'Nacimientos Regimen'!$A$3:$L$141</definedName>
    <definedName function="false" hidden="false" localSheetId="4" name="Excel_BuiltIn__FilterDatabase" vbProcedure="false">Peso!$A$4:$H$141</definedName>
    <definedName function="false" hidden="false" localSheetId="5" name="Excel_BuiltIn__FilterDatabase" vbProcedure="false">Sitio!$A$4:$H$141</definedName>
    <definedName function="false" hidden="false" localSheetId="6" name="Excel_BuiltIn__FilterDatabase" vbProcedure="false">Controles!$A$4:$Z$141</definedName>
    <definedName function="false" hidden="false" localSheetId="7" name="Excel_BuiltIn__FilterDatabase" vbProcedure="false">'Nivel educativo'!$A$5:$AA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95">
  <si>
    <t xml:space="preserve">NACIDOS VIVOS SEGÚN SEXO Y MUNICIPIO RESIDENCIA HABITUAL DE LA MADRE</t>
  </si>
  <si>
    <t xml:space="preserve">ANTIOQUIA 2018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Sin dat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Informacion Preliminar 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FUENTE: DANE. Informacion Preliminar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8" min="2" style="2" width="10.28"/>
    <col collapsed="false" customWidth="false" hidden="false" outlineLevel="0" max="257" min="9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true" outlineLevel="0" collapsed="false">
      <c r="A5" s="9" t="s">
        <v>9</v>
      </c>
      <c r="B5" s="10" t="n">
        <v>74552</v>
      </c>
      <c r="C5" s="10" t="n">
        <v>38228</v>
      </c>
      <c r="D5" s="8" t="n">
        <v>51.2769610473227</v>
      </c>
      <c r="E5" s="10" t="n">
        <v>36318</v>
      </c>
      <c r="F5" s="8" t="n">
        <v>48.7149908788497</v>
      </c>
      <c r="G5" s="10" t="n">
        <v>6</v>
      </c>
      <c r="H5" s="8" t="n">
        <v>0.00804807382766391</v>
      </c>
    </row>
    <row r="6" customFormat="false" ht="12.75" hidden="false" customHeight="false" outlineLevel="0" collapsed="false">
      <c r="A6" s="11" t="s">
        <v>10</v>
      </c>
      <c r="B6" s="12" t="n">
        <v>1252</v>
      </c>
      <c r="C6" s="12" t="n">
        <v>656</v>
      </c>
      <c r="D6" s="13" t="n">
        <v>52.3961661341853</v>
      </c>
      <c r="E6" s="12" t="n">
        <v>595</v>
      </c>
      <c r="F6" s="13" t="n">
        <v>47.5239616613419</v>
      </c>
      <c r="G6" s="12" t="n">
        <v>1</v>
      </c>
      <c r="H6" s="13" t="n">
        <v>0.0798722044728435</v>
      </c>
    </row>
    <row r="7" customFormat="false" ht="12.75" hidden="false" customHeight="false" outlineLevel="0" collapsed="false">
      <c r="A7" s="14" t="s">
        <v>11</v>
      </c>
      <c r="B7" s="15" t="n">
        <v>32</v>
      </c>
      <c r="C7" s="15" t="n">
        <v>15</v>
      </c>
      <c r="D7" s="16" t="n">
        <v>46.875</v>
      </c>
      <c r="E7" s="15" t="n">
        <v>17</v>
      </c>
      <c r="F7" s="16" t="n">
        <v>53.125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116</v>
      </c>
      <c r="C8" s="15" t="n">
        <v>64</v>
      </c>
      <c r="D8" s="16" t="n">
        <v>55.1724137931034</v>
      </c>
      <c r="E8" s="15" t="n">
        <v>51</v>
      </c>
      <c r="F8" s="16" t="n">
        <v>43.9655172413793</v>
      </c>
      <c r="G8" s="15" t="n">
        <v>1</v>
      </c>
      <c r="H8" s="16" t="n">
        <v>0.862068965517241</v>
      </c>
    </row>
    <row r="9" customFormat="false" ht="12.75" hidden="false" customHeight="false" outlineLevel="0" collapsed="false">
      <c r="A9" s="14" t="s">
        <v>13</v>
      </c>
      <c r="B9" s="15" t="n">
        <v>536</v>
      </c>
      <c r="C9" s="15" t="n">
        <v>285</v>
      </c>
      <c r="D9" s="16" t="n">
        <v>53.1716417910448</v>
      </c>
      <c r="E9" s="15" t="n">
        <v>251</v>
      </c>
      <c r="F9" s="16" t="n">
        <v>46.8283582089552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99</v>
      </c>
      <c r="C10" s="15" t="n">
        <v>51</v>
      </c>
      <c r="D10" s="16" t="n">
        <v>51.5151515151515</v>
      </c>
      <c r="E10" s="15" t="n">
        <v>48</v>
      </c>
      <c r="F10" s="16" t="n">
        <v>48.4848484848485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23</v>
      </c>
      <c r="C11" s="15" t="n">
        <v>113</v>
      </c>
      <c r="D11" s="16" t="n">
        <v>50.6726457399103</v>
      </c>
      <c r="E11" s="15" t="n">
        <v>110</v>
      </c>
      <c r="F11" s="16" t="n">
        <v>49.3273542600897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46</v>
      </c>
      <c r="C12" s="15" t="n">
        <v>128</v>
      </c>
      <c r="D12" s="16" t="n">
        <v>52.0325203252033</v>
      </c>
      <c r="E12" s="15" t="n">
        <v>118</v>
      </c>
      <c r="F12" s="16" t="n">
        <v>47.9674796747968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851</v>
      </c>
      <c r="C13" s="12" t="n">
        <v>2487</v>
      </c>
      <c r="D13" s="13" t="n">
        <v>51.2677798392084</v>
      </c>
      <c r="E13" s="12" t="n">
        <v>2363</v>
      </c>
      <c r="F13" s="13" t="n">
        <v>48.711605854463</v>
      </c>
      <c r="G13" s="12" t="n">
        <v>1</v>
      </c>
      <c r="H13" s="13" t="n">
        <v>0.020614306328592</v>
      </c>
    </row>
    <row r="14" customFormat="false" ht="12.75" hidden="false" customHeight="false" outlineLevel="0" collapsed="false">
      <c r="A14" s="14" t="s">
        <v>18</v>
      </c>
      <c r="B14" s="15" t="n">
        <v>359</v>
      </c>
      <c r="C14" s="15" t="n">
        <v>182</v>
      </c>
      <c r="D14" s="16" t="n">
        <v>50.6963788300836</v>
      </c>
      <c r="E14" s="15" t="n">
        <v>177</v>
      </c>
      <c r="F14" s="16" t="n">
        <v>49.3036211699164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2222</v>
      </c>
      <c r="C15" s="15" t="n">
        <v>1137</v>
      </c>
      <c r="D15" s="16" t="n">
        <v>51.1701170117012</v>
      </c>
      <c r="E15" s="15" t="n">
        <v>1084</v>
      </c>
      <c r="F15" s="16" t="n">
        <v>48.7848784878488</v>
      </c>
      <c r="G15" s="15" t="n">
        <v>1</v>
      </c>
      <c r="H15" s="16" t="n">
        <v>0.045004500450045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487</v>
      </c>
      <c r="D16" s="16" t="n">
        <v>51.5889830508475</v>
      </c>
      <c r="E16" s="15" t="n">
        <v>457</v>
      </c>
      <c r="F16" s="16" t="n">
        <v>48.4110169491525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72</v>
      </c>
      <c r="C17" s="15" t="n">
        <v>237</v>
      </c>
      <c r="D17" s="16" t="n">
        <v>50.2118644067797</v>
      </c>
      <c r="E17" s="15" t="n">
        <v>235</v>
      </c>
      <c r="F17" s="16" t="n">
        <v>49.7881355932203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95</v>
      </c>
      <c r="C18" s="15" t="n">
        <v>213</v>
      </c>
      <c r="D18" s="16" t="n">
        <v>53.9240506329114</v>
      </c>
      <c r="E18" s="15" t="n">
        <v>182</v>
      </c>
      <c r="F18" s="16" t="n">
        <v>46.0759493670886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459</v>
      </c>
      <c r="C19" s="15" t="n">
        <v>231</v>
      </c>
      <c r="D19" s="16" t="n">
        <v>50.3267973856209</v>
      </c>
      <c r="E19" s="15" t="n">
        <v>228</v>
      </c>
      <c r="F19" s="16" t="n">
        <v>49.6732026143791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0255</v>
      </c>
      <c r="C20" s="12" t="n">
        <v>5273</v>
      </c>
      <c r="D20" s="13" t="n">
        <v>51.4188200877621</v>
      </c>
      <c r="E20" s="12" t="n">
        <v>4979</v>
      </c>
      <c r="F20" s="13" t="n">
        <v>48.5519258898099</v>
      </c>
      <c r="G20" s="12" t="n">
        <v>3</v>
      </c>
      <c r="H20" s="13" t="n">
        <v>0.0292540224280839</v>
      </c>
    </row>
    <row r="21" customFormat="false" ht="12.75" hidden="false" customHeight="false" outlineLevel="0" collapsed="false">
      <c r="A21" s="14" t="s">
        <v>25</v>
      </c>
      <c r="B21" s="15" t="n">
        <v>2130</v>
      </c>
      <c r="C21" s="15" t="n">
        <v>1130</v>
      </c>
      <c r="D21" s="16" t="n">
        <v>53.0516431924883</v>
      </c>
      <c r="E21" s="15" t="n">
        <v>1000</v>
      </c>
      <c r="F21" s="16" t="n">
        <v>46.9483568075117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80</v>
      </c>
      <c r="C22" s="15" t="n">
        <v>236</v>
      </c>
      <c r="D22" s="16" t="n">
        <v>49.1666666666667</v>
      </c>
      <c r="E22" s="15" t="n">
        <v>244</v>
      </c>
      <c r="F22" s="16" t="n">
        <v>50.8333333333333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1</v>
      </c>
      <c r="C23" s="15" t="n">
        <v>492</v>
      </c>
      <c r="D23" s="16" t="n">
        <v>52.2848034006376</v>
      </c>
      <c r="E23" s="15" t="n">
        <v>449</v>
      </c>
      <c r="F23" s="16" t="n">
        <v>47.7151965993624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05</v>
      </c>
      <c r="C24" s="15" t="n">
        <v>583</v>
      </c>
      <c r="D24" s="16" t="n">
        <v>52.7601809954751</v>
      </c>
      <c r="E24" s="15" t="n">
        <v>522</v>
      </c>
      <c r="F24" s="16" t="n">
        <v>47.2398190045249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89</v>
      </c>
      <c r="C25" s="15" t="n">
        <v>47</v>
      </c>
      <c r="D25" s="16" t="n">
        <v>52.8089887640449</v>
      </c>
      <c r="E25" s="15" t="n">
        <v>42</v>
      </c>
      <c r="F25" s="16" t="n">
        <v>47.1910112359551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93</v>
      </c>
      <c r="C26" s="15" t="n">
        <v>297</v>
      </c>
      <c r="D26" s="16" t="n">
        <v>50.0843170320405</v>
      </c>
      <c r="E26" s="15" t="n">
        <v>295</v>
      </c>
      <c r="F26" s="16" t="n">
        <v>49.7470489038786</v>
      </c>
      <c r="G26" s="15" t="n">
        <v>1</v>
      </c>
      <c r="H26" s="16" t="n">
        <v>0.168634064080944</v>
      </c>
    </row>
    <row r="27" customFormat="false" ht="12.75" hidden="false" customHeight="false" outlineLevel="0" collapsed="false">
      <c r="A27" s="14" t="s">
        <v>31</v>
      </c>
      <c r="B27" s="15" t="n">
        <v>955</v>
      </c>
      <c r="C27" s="15" t="n">
        <v>500</v>
      </c>
      <c r="D27" s="16" t="n">
        <v>52.3560209424084</v>
      </c>
      <c r="E27" s="15" t="n">
        <v>455</v>
      </c>
      <c r="F27" s="16" t="n">
        <v>47.6439790575916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14</v>
      </c>
      <c r="C28" s="15" t="n">
        <v>201</v>
      </c>
      <c r="D28" s="16" t="n">
        <v>48.5507246376812</v>
      </c>
      <c r="E28" s="15" t="n">
        <v>213</v>
      </c>
      <c r="F28" s="16" t="n">
        <v>51.4492753623188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67</v>
      </c>
      <c r="C29" s="15" t="n">
        <v>286</v>
      </c>
      <c r="D29" s="16" t="n">
        <v>50.4409171075838</v>
      </c>
      <c r="E29" s="15" t="n">
        <v>281</v>
      </c>
      <c r="F29" s="16" t="n">
        <v>49.5590828924162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862</v>
      </c>
      <c r="C30" s="15" t="n">
        <v>1440</v>
      </c>
      <c r="D30" s="16" t="n">
        <v>50.314465408805</v>
      </c>
      <c r="E30" s="15" t="n">
        <v>1420</v>
      </c>
      <c r="F30" s="16" t="n">
        <v>49.6156533892383</v>
      </c>
      <c r="G30" s="15" t="n">
        <v>2</v>
      </c>
      <c r="H30" s="16" t="n">
        <v>0.0698812019566737</v>
      </c>
    </row>
    <row r="31" customFormat="false" ht="12.75" hidden="false" customHeight="false" outlineLevel="0" collapsed="false">
      <c r="A31" s="14" t="s">
        <v>35</v>
      </c>
      <c r="B31" s="15" t="n">
        <v>119</v>
      </c>
      <c r="C31" s="15" t="n">
        <v>61</v>
      </c>
      <c r="D31" s="16" t="n">
        <v>51.2605042016807</v>
      </c>
      <c r="E31" s="15" t="n">
        <v>58</v>
      </c>
      <c r="F31" s="16" t="n">
        <v>48.7394957983193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98</v>
      </c>
      <c r="C32" s="12" t="n">
        <v>1267</v>
      </c>
      <c r="D32" s="13" t="n">
        <v>52.8356964136781</v>
      </c>
      <c r="E32" s="12" t="n">
        <v>1131</v>
      </c>
      <c r="F32" s="13" t="n">
        <v>47.1643035863219</v>
      </c>
      <c r="G32" s="12" t="n">
        <v>0</v>
      </c>
      <c r="H32" s="13" t="n">
        <v>0</v>
      </c>
    </row>
    <row r="33" customFormat="false" ht="12.75" hidden="false" customHeight="false" outlineLevel="0" collapsed="false">
      <c r="A33" s="14" t="s">
        <v>37</v>
      </c>
      <c r="B33" s="15" t="n">
        <v>274</v>
      </c>
      <c r="C33" s="15" t="n">
        <v>145</v>
      </c>
      <c r="D33" s="16" t="n">
        <v>52.9197080291971</v>
      </c>
      <c r="E33" s="15" t="n">
        <v>129</v>
      </c>
      <c r="F33" s="16" t="n">
        <v>47.0802919708029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14</v>
      </c>
      <c r="C34" s="15" t="n">
        <v>106</v>
      </c>
      <c r="D34" s="16" t="n">
        <v>49.5327102803738</v>
      </c>
      <c r="E34" s="15" t="n">
        <v>108</v>
      </c>
      <c r="F34" s="16" t="n">
        <v>50.4672897196262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04</v>
      </c>
      <c r="C35" s="15" t="n">
        <v>50</v>
      </c>
      <c r="D35" s="16" t="n">
        <v>48.0769230769231</v>
      </c>
      <c r="E35" s="15" t="n">
        <v>54</v>
      </c>
      <c r="F35" s="16" t="n">
        <v>51.9230769230769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30</v>
      </c>
      <c r="C36" s="15" t="n">
        <v>219</v>
      </c>
      <c r="D36" s="16" t="n">
        <v>50.9302325581395</v>
      </c>
      <c r="E36" s="15" t="n">
        <v>211</v>
      </c>
      <c r="F36" s="16" t="n">
        <v>49.0697674418605</v>
      </c>
      <c r="G36" s="15" t="n">
        <v>0</v>
      </c>
      <c r="H36" s="16" t="n">
        <v>0</v>
      </c>
    </row>
    <row r="37" customFormat="false" ht="12.75" hidden="false" customHeight="false" outlineLevel="0" collapsed="false">
      <c r="A37" s="14" t="s">
        <v>41</v>
      </c>
      <c r="B37" s="15" t="n">
        <v>193</v>
      </c>
      <c r="C37" s="15" t="n">
        <v>95</v>
      </c>
      <c r="D37" s="16" t="n">
        <v>49.2227979274611</v>
      </c>
      <c r="E37" s="15" t="n">
        <v>98</v>
      </c>
      <c r="F37" s="16" t="n">
        <v>50.7772020725389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41</v>
      </c>
      <c r="D38" s="16" t="n">
        <v>51.8987341772152</v>
      </c>
      <c r="E38" s="15" t="n">
        <v>38</v>
      </c>
      <c r="F38" s="16" t="n">
        <v>48.1012658227848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45</v>
      </c>
      <c r="C39" s="15" t="n">
        <v>361</v>
      </c>
      <c r="D39" s="16" t="n">
        <v>55.968992248062</v>
      </c>
      <c r="E39" s="15" t="n">
        <v>284</v>
      </c>
      <c r="F39" s="16" t="n">
        <v>44.031007751938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9</v>
      </c>
      <c r="C40" s="15" t="n">
        <v>92</v>
      </c>
      <c r="D40" s="16" t="n">
        <v>51.3966480446927</v>
      </c>
      <c r="E40" s="15" t="n">
        <v>87</v>
      </c>
      <c r="F40" s="16" t="n">
        <v>48.6033519553073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66</v>
      </c>
      <c r="C41" s="15" t="n">
        <v>40</v>
      </c>
      <c r="D41" s="16" t="n">
        <v>60.6060606060606</v>
      </c>
      <c r="E41" s="15" t="n">
        <v>26</v>
      </c>
      <c r="F41" s="16" t="n">
        <v>39.3939393939394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14</v>
      </c>
      <c r="C42" s="15" t="n">
        <v>118</v>
      </c>
      <c r="D42" s="16" t="n">
        <v>55.1401869158878</v>
      </c>
      <c r="E42" s="15" t="n">
        <v>96</v>
      </c>
      <c r="F42" s="16" t="n">
        <v>44.8598130841122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125</v>
      </c>
      <c r="C43" s="12" t="n">
        <v>1103</v>
      </c>
      <c r="D43" s="13" t="n">
        <v>51.9058823529412</v>
      </c>
      <c r="E43" s="12" t="n">
        <v>1022</v>
      </c>
      <c r="F43" s="13" t="n">
        <v>48.0941176470588</v>
      </c>
      <c r="G43" s="12" t="n">
        <v>0</v>
      </c>
      <c r="H43" s="13" t="n">
        <v>0</v>
      </c>
    </row>
    <row r="44" customFormat="false" ht="12.75" hidden="false" customHeight="false" outlineLevel="0" collapsed="false">
      <c r="A44" s="14" t="s">
        <v>48</v>
      </c>
      <c r="B44" s="15" t="n">
        <v>15</v>
      </c>
      <c r="C44" s="15" t="n">
        <v>10</v>
      </c>
      <c r="D44" s="16" t="n">
        <v>66.6666666666667</v>
      </c>
      <c r="E44" s="15" t="n">
        <v>5</v>
      </c>
      <c r="F44" s="16" t="n">
        <v>33.3333333333333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5</v>
      </c>
      <c r="C45" s="15" t="n">
        <v>43</v>
      </c>
      <c r="D45" s="16" t="n">
        <v>50.5882352941176</v>
      </c>
      <c r="E45" s="15" t="n">
        <v>42</v>
      </c>
      <c r="F45" s="16" t="n">
        <v>49.4117647058824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1</v>
      </c>
      <c r="C46" s="15" t="n">
        <v>10</v>
      </c>
      <c r="D46" s="16" t="n">
        <v>47.6190476190476</v>
      </c>
      <c r="E46" s="15" t="n">
        <v>11</v>
      </c>
      <c r="F46" s="16" t="n">
        <v>52.3809523809524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50</v>
      </c>
      <c r="D47" s="16" t="n">
        <v>50.5050505050505</v>
      </c>
      <c r="E47" s="15" t="n">
        <v>49</v>
      </c>
      <c r="F47" s="16" t="n">
        <v>49.4949494949495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2</v>
      </c>
      <c r="C48" s="15" t="n">
        <v>35</v>
      </c>
      <c r="D48" s="16" t="n">
        <v>38.0434782608696</v>
      </c>
      <c r="E48" s="15" t="n">
        <v>57</v>
      </c>
      <c r="F48" s="16" t="n">
        <v>61.9565217391304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23</v>
      </c>
      <c r="C49" s="15" t="n">
        <v>68</v>
      </c>
      <c r="D49" s="16" t="n">
        <v>55.2845528455285</v>
      </c>
      <c r="E49" s="15" t="n">
        <v>55</v>
      </c>
      <c r="F49" s="16" t="n">
        <v>44.7154471544715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86</v>
      </c>
      <c r="C50" s="15" t="n">
        <v>139</v>
      </c>
      <c r="D50" s="16" t="n">
        <v>48.6013986013986</v>
      </c>
      <c r="E50" s="15" t="n">
        <v>147</v>
      </c>
      <c r="F50" s="16" t="n">
        <v>51.3986013986014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100</v>
      </c>
      <c r="C51" s="15" t="n">
        <v>50</v>
      </c>
      <c r="D51" s="16" t="n">
        <v>50</v>
      </c>
      <c r="E51" s="15" t="n">
        <v>50</v>
      </c>
      <c r="F51" s="16" t="n">
        <v>50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2</v>
      </c>
      <c r="C52" s="15" t="n">
        <v>123</v>
      </c>
      <c r="D52" s="16" t="n">
        <v>55.4054054054054</v>
      </c>
      <c r="E52" s="15" t="n">
        <v>99</v>
      </c>
      <c r="F52" s="16" t="n">
        <v>44.5945945945946</v>
      </c>
      <c r="G52" s="15" t="n">
        <v>0</v>
      </c>
      <c r="H52" s="16" t="n">
        <v>0</v>
      </c>
    </row>
    <row r="53" customFormat="false" ht="12.75" hidden="false" customHeight="false" outlineLevel="0" collapsed="false">
      <c r="A53" s="14" t="s">
        <v>57</v>
      </c>
      <c r="B53" s="15" t="n">
        <v>65</v>
      </c>
      <c r="C53" s="15" t="n">
        <v>37</v>
      </c>
      <c r="D53" s="16" t="n">
        <v>56.9230769230769</v>
      </c>
      <c r="E53" s="15" t="n">
        <v>28</v>
      </c>
      <c r="F53" s="16" t="n">
        <v>43.0769230769231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1</v>
      </c>
      <c r="C54" s="15" t="n">
        <v>29</v>
      </c>
      <c r="D54" s="16" t="n">
        <v>56.8627450980392</v>
      </c>
      <c r="E54" s="15" t="n">
        <v>22</v>
      </c>
      <c r="F54" s="16" t="n">
        <v>43.1372549019608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8</v>
      </c>
      <c r="C55" s="15" t="n">
        <v>35</v>
      </c>
      <c r="D55" s="16" t="n">
        <v>44.8717948717949</v>
      </c>
      <c r="E55" s="15" t="n">
        <v>43</v>
      </c>
      <c r="F55" s="16" t="n">
        <v>55.1282051282051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13</v>
      </c>
      <c r="D56" s="16" t="n">
        <v>61.9047619047619</v>
      </c>
      <c r="E56" s="15" t="n">
        <v>8</v>
      </c>
      <c r="F56" s="16" t="n">
        <v>38.0952380952381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1</v>
      </c>
      <c r="C57" s="15" t="n">
        <v>49</v>
      </c>
      <c r="D57" s="16" t="n">
        <v>53.8461538461539</v>
      </c>
      <c r="E57" s="15" t="n">
        <v>42</v>
      </c>
      <c r="F57" s="16" t="n">
        <v>46.1538461538462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61</v>
      </c>
      <c r="D58" s="16" t="n">
        <v>57.0093457943925</v>
      </c>
      <c r="E58" s="15" t="n">
        <v>46</v>
      </c>
      <c r="F58" s="16" t="n">
        <v>42.9906542056075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38</v>
      </c>
      <c r="C59" s="15" t="n">
        <v>69</v>
      </c>
      <c r="D59" s="16" t="n">
        <v>50</v>
      </c>
      <c r="E59" s="15" t="n">
        <v>69</v>
      </c>
      <c r="F59" s="16" t="n">
        <v>50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180</v>
      </c>
      <c r="D60" s="16" t="n">
        <v>54.5454545454545</v>
      </c>
      <c r="E60" s="15" t="n">
        <v>150</v>
      </c>
      <c r="F60" s="16" t="n">
        <v>45.4545454545455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26</v>
      </c>
      <c r="C61" s="15" t="n">
        <v>64</v>
      </c>
      <c r="D61" s="16" t="n">
        <v>50.7936507936508</v>
      </c>
      <c r="E61" s="15" t="n">
        <v>62</v>
      </c>
      <c r="F61" s="16" t="n">
        <v>49.2063492063492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75</v>
      </c>
      <c r="C62" s="15" t="n">
        <v>38</v>
      </c>
      <c r="D62" s="16" t="n">
        <v>50.6666666666667</v>
      </c>
      <c r="E62" s="15" t="n">
        <v>37</v>
      </c>
      <c r="F62" s="16" t="n">
        <v>49.3333333333333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824</v>
      </c>
      <c r="C63" s="12" t="n">
        <v>1404</v>
      </c>
      <c r="D63" s="13" t="n">
        <v>49.7167138810198</v>
      </c>
      <c r="E63" s="12" t="n">
        <v>1420</v>
      </c>
      <c r="F63" s="13" t="n">
        <v>50.2832861189802</v>
      </c>
      <c r="G63" s="12" t="n">
        <v>0</v>
      </c>
      <c r="H63" s="13" t="n">
        <v>0</v>
      </c>
    </row>
    <row r="64" customFormat="false" ht="12.75" hidden="false" customHeight="false" outlineLevel="0" collapsed="false">
      <c r="A64" s="14" t="s">
        <v>68</v>
      </c>
      <c r="B64" s="15" t="n">
        <v>118</v>
      </c>
      <c r="C64" s="15" t="n">
        <v>56</v>
      </c>
      <c r="D64" s="16" t="n">
        <v>47.4576271186441</v>
      </c>
      <c r="E64" s="15" t="n">
        <v>62</v>
      </c>
      <c r="F64" s="16" t="n">
        <v>52.5423728813559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0</v>
      </c>
      <c r="C65" s="15" t="n">
        <v>23</v>
      </c>
      <c r="D65" s="16" t="n">
        <v>46</v>
      </c>
      <c r="E65" s="15" t="n">
        <v>27</v>
      </c>
      <c r="F65" s="16" t="n">
        <v>54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05</v>
      </c>
      <c r="C66" s="15" t="n">
        <v>50</v>
      </c>
      <c r="D66" s="16" t="n">
        <v>47.6190476190476</v>
      </c>
      <c r="E66" s="15" t="n">
        <v>55</v>
      </c>
      <c r="F66" s="16" t="n">
        <v>52.3809523809524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108</v>
      </c>
      <c r="C67" s="15" t="n">
        <v>61</v>
      </c>
      <c r="D67" s="16" t="n">
        <v>56.4814814814815</v>
      </c>
      <c r="E67" s="15" t="n">
        <v>47</v>
      </c>
      <c r="F67" s="16" t="n">
        <v>43.5185185185185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1</v>
      </c>
      <c r="C68" s="15" t="n">
        <v>10</v>
      </c>
      <c r="D68" s="16" t="n">
        <v>47.6190476190476</v>
      </c>
      <c r="E68" s="15" t="n">
        <v>11</v>
      </c>
      <c r="F68" s="16" t="n">
        <v>52.3809523809524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36</v>
      </c>
      <c r="C69" s="15" t="n">
        <v>127</v>
      </c>
      <c r="D69" s="16" t="n">
        <v>53.8135593220339</v>
      </c>
      <c r="E69" s="15" t="n">
        <v>109</v>
      </c>
      <c r="F69" s="16" t="n">
        <v>46.1864406779661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8</v>
      </c>
      <c r="C70" s="15" t="n">
        <v>53</v>
      </c>
      <c r="D70" s="16" t="n">
        <v>44.9152542372881</v>
      </c>
      <c r="E70" s="15" t="n">
        <v>65</v>
      </c>
      <c r="F70" s="16" t="n">
        <v>55.0847457627119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57</v>
      </c>
      <c r="C71" s="15" t="n">
        <v>26</v>
      </c>
      <c r="D71" s="16" t="n">
        <v>45.6140350877193</v>
      </c>
      <c r="E71" s="15" t="n">
        <v>31</v>
      </c>
      <c r="F71" s="16" t="n">
        <v>54.3859649122807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7</v>
      </c>
      <c r="C72" s="15" t="n">
        <v>36</v>
      </c>
      <c r="D72" s="16" t="n">
        <v>53.7313432835821</v>
      </c>
      <c r="E72" s="15" t="n">
        <v>31</v>
      </c>
      <c r="F72" s="16" t="n">
        <v>46.2686567164179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53</v>
      </c>
      <c r="C73" s="15" t="n">
        <v>124</v>
      </c>
      <c r="D73" s="16" t="n">
        <v>49.0118577075099</v>
      </c>
      <c r="E73" s="15" t="n">
        <v>129</v>
      </c>
      <c r="F73" s="16" t="n">
        <v>50.9881422924901</v>
      </c>
      <c r="G73" s="15" t="n">
        <v>0</v>
      </c>
      <c r="H73" s="16" t="n">
        <v>0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37</v>
      </c>
      <c r="D74" s="16" t="n">
        <v>48.0519480519481</v>
      </c>
      <c r="E74" s="15" t="n">
        <v>40</v>
      </c>
      <c r="F74" s="16" t="n">
        <v>51.9480519480519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39</v>
      </c>
      <c r="C75" s="15" t="n">
        <v>16</v>
      </c>
      <c r="D75" s="16" t="n">
        <v>41.025641025641</v>
      </c>
      <c r="E75" s="15" t="n">
        <v>23</v>
      </c>
      <c r="F75" s="16" t="n">
        <v>58.974358974359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1</v>
      </c>
      <c r="C76" s="15" t="n">
        <v>138</v>
      </c>
      <c r="D76" s="16" t="n">
        <v>45.8471760797342</v>
      </c>
      <c r="E76" s="15" t="n">
        <v>163</v>
      </c>
      <c r="F76" s="16" t="n">
        <v>54.1528239202658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48</v>
      </c>
      <c r="C77" s="15" t="n">
        <v>221</v>
      </c>
      <c r="D77" s="16" t="n">
        <v>49.3303571428571</v>
      </c>
      <c r="E77" s="15" t="n">
        <v>227</v>
      </c>
      <c r="F77" s="16" t="n">
        <v>50.6696428571429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52</v>
      </c>
      <c r="C78" s="15" t="n">
        <v>32</v>
      </c>
      <c r="D78" s="16" t="n">
        <v>61.5384615384615</v>
      </c>
      <c r="E78" s="15" t="n">
        <v>20</v>
      </c>
      <c r="F78" s="16" t="n">
        <v>38.4615384615385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33</v>
      </c>
      <c r="C79" s="15" t="n">
        <v>115</v>
      </c>
      <c r="D79" s="16" t="n">
        <v>49.3562231759657</v>
      </c>
      <c r="E79" s="15" t="n">
        <v>118</v>
      </c>
      <c r="F79" s="16" t="n">
        <v>50.6437768240343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541</v>
      </c>
      <c r="C80" s="15" t="n">
        <v>279</v>
      </c>
      <c r="D80" s="16" t="n">
        <v>51.5711645101664</v>
      </c>
      <c r="E80" s="15" t="n">
        <v>262</v>
      </c>
      <c r="F80" s="16" t="n">
        <v>48.4288354898336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82</v>
      </c>
      <c r="C81" s="12" t="n">
        <v>3736</v>
      </c>
      <c r="D81" s="13" t="n">
        <v>51.3045866520187</v>
      </c>
      <c r="E81" s="12" t="n">
        <v>3546</v>
      </c>
      <c r="F81" s="13" t="n">
        <v>48.6954133479813</v>
      </c>
      <c r="G81" s="12" t="n">
        <v>0</v>
      </c>
      <c r="H81" s="13" t="n">
        <v>0</v>
      </c>
    </row>
    <row r="82" customFormat="false" ht="12.75" hidden="false" customHeight="false" outlineLevel="0" collapsed="false">
      <c r="A82" s="14" t="s">
        <v>86</v>
      </c>
      <c r="B82" s="15" t="n">
        <v>156</v>
      </c>
      <c r="C82" s="15" t="n">
        <v>83</v>
      </c>
      <c r="D82" s="16" t="n">
        <v>53.2051282051282</v>
      </c>
      <c r="E82" s="15" t="n">
        <v>73</v>
      </c>
      <c r="F82" s="16" t="n">
        <v>46.7948717948718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7</v>
      </c>
      <c r="C83" s="15" t="n">
        <v>19</v>
      </c>
      <c r="D83" s="16" t="n">
        <v>51.3513513513514</v>
      </c>
      <c r="E83" s="15" t="n">
        <v>18</v>
      </c>
      <c r="F83" s="16" t="n">
        <v>48.6486486486487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77</v>
      </c>
      <c r="C84" s="15" t="n">
        <v>37</v>
      </c>
      <c r="D84" s="16" t="n">
        <v>48.0519480519481</v>
      </c>
      <c r="E84" s="15" t="n">
        <v>40</v>
      </c>
      <c r="F84" s="16" t="n">
        <v>51.9480519480519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9</v>
      </c>
      <c r="C85" s="15" t="n">
        <v>93</v>
      </c>
      <c r="D85" s="16" t="n">
        <v>49.2063492063492</v>
      </c>
      <c r="E85" s="15" t="n">
        <v>96</v>
      </c>
      <c r="F85" s="16" t="n">
        <v>50.7936507936508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23</v>
      </c>
      <c r="D86" s="16" t="n">
        <v>52.2727272727273</v>
      </c>
      <c r="E86" s="15" t="n">
        <v>21</v>
      </c>
      <c r="F86" s="16" t="n">
        <v>47.7272727272727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99</v>
      </c>
      <c r="C87" s="15" t="n">
        <v>363</v>
      </c>
      <c r="D87" s="16" t="n">
        <v>51.931330472103</v>
      </c>
      <c r="E87" s="15" t="n">
        <v>336</v>
      </c>
      <c r="F87" s="16" t="n">
        <v>48.068669527897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53</v>
      </c>
      <c r="C88" s="15" t="n">
        <v>132</v>
      </c>
      <c r="D88" s="16" t="n">
        <v>52.1739130434783</v>
      </c>
      <c r="E88" s="15" t="n">
        <v>121</v>
      </c>
      <c r="F88" s="16" t="n">
        <v>47.8260869565217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71</v>
      </c>
      <c r="C89" s="15" t="n">
        <v>84</v>
      </c>
      <c r="D89" s="16" t="n">
        <v>49.1228070175439</v>
      </c>
      <c r="E89" s="15" t="n">
        <v>87</v>
      </c>
      <c r="F89" s="16" t="n">
        <v>50.8771929824561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99</v>
      </c>
      <c r="C90" s="15" t="n">
        <v>258</v>
      </c>
      <c r="D90" s="16" t="n">
        <v>51.7034068136273</v>
      </c>
      <c r="E90" s="15" t="n">
        <v>241</v>
      </c>
      <c r="F90" s="16" t="n">
        <v>48.2965931863727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3</v>
      </c>
      <c r="C91" s="15" t="n">
        <v>64</v>
      </c>
      <c r="D91" s="16" t="n">
        <v>52.0325203252033</v>
      </c>
      <c r="E91" s="15" t="n">
        <v>59</v>
      </c>
      <c r="F91" s="16" t="n">
        <v>47.9674796747968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513</v>
      </c>
      <c r="C92" s="15" t="n">
        <v>278</v>
      </c>
      <c r="D92" s="16" t="n">
        <v>54.1910331384016</v>
      </c>
      <c r="E92" s="15" t="n">
        <v>235</v>
      </c>
      <c r="F92" s="16" t="n">
        <v>45.8089668615984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5</v>
      </c>
      <c r="C93" s="15" t="n">
        <v>33</v>
      </c>
      <c r="D93" s="16" t="n">
        <v>44</v>
      </c>
      <c r="E93" s="15" t="n">
        <v>42</v>
      </c>
      <c r="F93" s="16" t="n">
        <v>56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81</v>
      </c>
      <c r="C94" s="15" t="n">
        <v>334</v>
      </c>
      <c r="D94" s="16" t="n">
        <v>49.0455212922173</v>
      </c>
      <c r="E94" s="15" t="n">
        <v>347</v>
      </c>
      <c r="F94" s="16" t="n">
        <v>50.9544787077827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90</v>
      </c>
      <c r="C95" s="15" t="n">
        <v>143</v>
      </c>
      <c r="D95" s="16" t="n">
        <v>49.3103448275862</v>
      </c>
      <c r="E95" s="15" t="n">
        <v>147</v>
      </c>
      <c r="F95" s="16" t="n">
        <v>50.6896551724138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777</v>
      </c>
      <c r="C96" s="15" t="n">
        <v>402</v>
      </c>
      <c r="D96" s="16" t="n">
        <v>51.7374517374517</v>
      </c>
      <c r="E96" s="15" t="n">
        <v>375</v>
      </c>
      <c r="F96" s="16" t="n">
        <v>48.2625482625483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92</v>
      </c>
      <c r="C97" s="15" t="n">
        <v>55</v>
      </c>
      <c r="D97" s="16" t="n">
        <v>59.7826086956522</v>
      </c>
      <c r="E97" s="15" t="n">
        <v>37</v>
      </c>
      <c r="F97" s="16" t="n">
        <v>40.2173913043478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71</v>
      </c>
      <c r="C98" s="15" t="n">
        <v>757</v>
      </c>
      <c r="D98" s="16" t="n">
        <v>51.4615907545887</v>
      </c>
      <c r="E98" s="15" t="n">
        <v>714</v>
      </c>
      <c r="F98" s="16" t="n">
        <v>48.5384092454113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32</v>
      </c>
      <c r="C99" s="15" t="n">
        <v>70</v>
      </c>
      <c r="D99" s="16" t="n">
        <v>53.030303030303</v>
      </c>
      <c r="E99" s="15" t="n">
        <v>62</v>
      </c>
      <c r="F99" s="16" t="n">
        <v>46.969696969697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54</v>
      </c>
      <c r="C100" s="15" t="n">
        <v>29</v>
      </c>
      <c r="D100" s="16" t="n">
        <v>53.7037037037037</v>
      </c>
      <c r="E100" s="15" t="n">
        <v>25</v>
      </c>
      <c r="F100" s="16" t="n">
        <v>46.2962962962963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00</v>
      </c>
      <c r="C101" s="15" t="n">
        <v>103</v>
      </c>
      <c r="D101" s="16" t="n">
        <v>51.5</v>
      </c>
      <c r="E101" s="15" t="n">
        <v>97</v>
      </c>
      <c r="F101" s="16" t="n">
        <v>48.5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4</v>
      </c>
      <c r="C102" s="15" t="n">
        <v>64</v>
      </c>
      <c r="D102" s="16" t="n">
        <v>41.5584415584416</v>
      </c>
      <c r="E102" s="15" t="n">
        <v>90</v>
      </c>
      <c r="F102" s="16" t="n">
        <v>58.4415584415584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76</v>
      </c>
      <c r="C103" s="15" t="n">
        <v>94</v>
      </c>
      <c r="D103" s="16" t="n">
        <v>53.4090909090909</v>
      </c>
      <c r="E103" s="15" t="n">
        <v>82</v>
      </c>
      <c r="F103" s="16" t="n">
        <v>46.5909090909091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9</v>
      </c>
      <c r="C104" s="15" t="n">
        <v>218</v>
      </c>
      <c r="D104" s="16" t="n">
        <v>52.0286396181384</v>
      </c>
      <c r="E104" s="15" t="n">
        <v>201</v>
      </c>
      <c r="F104" s="16" t="n">
        <v>47.9713603818616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539</v>
      </c>
      <c r="C105" s="12" t="n">
        <v>1849</v>
      </c>
      <c r="D105" s="13" t="n">
        <v>52.2463972873693</v>
      </c>
      <c r="E105" s="12" t="n">
        <v>1690</v>
      </c>
      <c r="F105" s="13" t="n">
        <v>47.7536027126307</v>
      </c>
      <c r="G105" s="12" t="n">
        <v>0</v>
      </c>
      <c r="H105" s="13" t="n">
        <v>0</v>
      </c>
    </row>
    <row r="106" customFormat="false" ht="12.75" hidden="false" customHeight="false" outlineLevel="0" collapsed="false">
      <c r="A106" s="20" t="s">
        <v>110</v>
      </c>
      <c r="B106" s="21" t="n">
        <v>311</v>
      </c>
      <c r="C106" s="15" t="n">
        <v>164</v>
      </c>
      <c r="D106" s="16" t="n">
        <v>52.7331189710611</v>
      </c>
      <c r="E106" s="15" t="n">
        <v>147</v>
      </c>
      <c r="F106" s="16" t="n">
        <v>47.2668810289389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04</v>
      </c>
      <c r="C107" s="15" t="n">
        <v>218</v>
      </c>
      <c r="D107" s="16" t="n">
        <v>53.960396039604</v>
      </c>
      <c r="E107" s="15" t="n">
        <v>186</v>
      </c>
      <c r="F107" s="16" t="n">
        <v>46.039603960396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31</v>
      </c>
      <c r="D108" s="16" t="n">
        <v>54.3859649122807</v>
      </c>
      <c r="E108" s="15" t="n">
        <v>26</v>
      </c>
      <c r="F108" s="16" t="n">
        <v>45.6140350877193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90</v>
      </c>
      <c r="C109" s="15" t="n">
        <v>49</v>
      </c>
      <c r="D109" s="16" t="n">
        <v>54.4444444444444</v>
      </c>
      <c r="E109" s="15" t="n">
        <v>41</v>
      </c>
      <c r="F109" s="16" t="n">
        <v>45.5555555555556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182</v>
      </c>
      <c r="C110" s="15" t="n">
        <v>81</v>
      </c>
      <c r="D110" s="16" t="n">
        <v>44.5054945054945</v>
      </c>
      <c r="E110" s="15" t="n">
        <v>101</v>
      </c>
      <c r="F110" s="16" t="n">
        <v>55.4945054945055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29</v>
      </c>
      <c r="C111" s="15" t="n">
        <v>17</v>
      </c>
      <c r="D111" s="16" t="n">
        <v>58.6206896551724</v>
      </c>
      <c r="E111" s="15" t="n">
        <v>12</v>
      </c>
      <c r="F111" s="16" t="n">
        <v>41.3793103448276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06</v>
      </c>
      <c r="C112" s="15" t="n">
        <v>167</v>
      </c>
      <c r="D112" s="16" t="n">
        <v>54.5751633986928</v>
      </c>
      <c r="E112" s="15" t="n">
        <v>139</v>
      </c>
      <c r="F112" s="16" t="n">
        <v>45.4248366013072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118</v>
      </c>
      <c r="D113" s="16" t="n">
        <v>59</v>
      </c>
      <c r="E113" s="15" t="n">
        <v>82</v>
      </c>
      <c r="F113" s="16" t="n">
        <v>41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34</v>
      </c>
      <c r="C114" s="15" t="n">
        <v>71</v>
      </c>
      <c r="D114" s="16" t="n">
        <v>52.9850746268657</v>
      </c>
      <c r="E114" s="15" t="n">
        <v>63</v>
      </c>
      <c r="F114" s="16" t="n">
        <v>47.0149253731343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22</v>
      </c>
      <c r="D115" s="16" t="n">
        <v>55</v>
      </c>
      <c r="E115" s="15" t="n">
        <v>18</v>
      </c>
      <c r="F115" s="16" t="n">
        <v>45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100</v>
      </c>
      <c r="D116" s="16" t="n">
        <v>51.2820512820513</v>
      </c>
      <c r="E116" s="15" t="n">
        <v>95</v>
      </c>
      <c r="F116" s="16" t="n">
        <v>48.7179487179487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2</v>
      </c>
      <c r="C117" s="15" t="n">
        <v>45</v>
      </c>
      <c r="D117" s="16" t="n">
        <v>48.9130434782609</v>
      </c>
      <c r="E117" s="15" t="n">
        <v>47</v>
      </c>
      <c r="F117" s="16" t="n">
        <v>51.0869565217391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15</v>
      </c>
      <c r="C118" s="15" t="n">
        <v>63</v>
      </c>
      <c r="D118" s="16" t="n">
        <v>54.7826086956522</v>
      </c>
      <c r="E118" s="15" t="n">
        <v>52</v>
      </c>
      <c r="F118" s="16" t="n">
        <v>45.2173913043478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69</v>
      </c>
      <c r="C119" s="15" t="n">
        <v>30</v>
      </c>
      <c r="D119" s="16" t="n">
        <v>43.4782608695652</v>
      </c>
      <c r="E119" s="15" t="n">
        <v>39</v>
      </c>
      <c r="F119" s="16" t="n">
        <v>56.5217391304348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93</v>
      </c>
      <c r="C120" s="15" t="n">
        <v>50</v>
      </c>
      <c r="D120" s="16" t="n">
        <v>53.7634408602151</v>
      </c>
      <c r="E120" s="15" t="n">
        <v>43</v>
      </c>
      <c r="F120" s="16" t="n">
        <v>46.2365591397849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63</v>
      </c>
      <c r="C121" s="15" t="n">
        <v>91</v>
      </c>
      <c r="D121" s="16" t="n">
        <v>55.8282208588957</v>
      </c>
      <c r="E121" s="15" t="n">
        <v>72</v>
      </c>
      <c r="F121" s="16" t="n">
        <v>44.1717791411043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65</v>
      </c>
      <c r="C122" s="15" t="n">
        <v>87</v>
      </c>
      <c r="D122" s="16" t="n">
        <v>52.7272727272727</v>
      </c>
      <c r="E122" s="15" t="n">
        <v>78</v>
      </c>
      <c r="F122" s="16" t="n">
        <v>47.2727272727273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33</v>
      </c>
      <c r="C123" s="15" t="n">
        <v>80</v>
      </c>
      <c r="D123" s="16" t="n">
        <v>60.1503759398496</v>
      </c>
      <c r="E123" s="15" t="n">
        <v>53</v>
      </c>
      <c r="F123" s="16" t="n">
        <v>39.8496240601504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34</v>
      </c>
      <c r="D124" s="16" t="n">
        <v>52.3076923076923</v>
      </c>
      <c r="E124" s="15" t="n">
        <v>31</v>
      </c>
      <c r="F124" s="16" t="n">
        <v>47.6923076923077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8</v>
      </c>
      <c r="C125" s="15" t="n">
        <v>27</v>
      </c>
      <c r="D125" s="16" t="n">
        <v>39.7058823529412</v>
      </c>
      <c r="E125" s="15" t="n">
        <v>41</v>
      </c>
      <c r="F125" s="16" t="n">
        <v>60.2941176470588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512</v>
      </c>
      <c r="C126" s="15" t="n">
        <v>255</v>
      </c>
      <c r="D126" s="16" t="n">
        <v>49.8046875</v>
      </c>
      <c r="E126" s="15" t="n">
        <v>257</v>
      </c>
      <c r="F126" s="16" t="n">
        <v>50.1953125</v>
      </c>
      <c r="G126" s="15" t="n">
        <v>0</v>
      </c>
      <c r="H126" s="16" t="n">
        <v>0</v>
      </c>
    </row>
    <row r="127" customFormat="false" ht="12.75" hidden="false" customHeight="false" outlineLevel="0" collapsed="false">
      <c r="A127" s="20" t="s">
        <v>131</v>
      </c>
      <c r="B127" s="21" t="n">
        <v>45</v>
      </c>
      <c r="C127" s="15" t="n">
        <v>22</v>
      </c>
      <c r="D127" s="16" t="n">
        <v>48.8888888888889</v>
      </c>
      <c r="E127" s="15" t="n">
        <v>23</v>
      </c>
      <c r="F127" s="16" t="n">
        <v>51.1111111111111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71</v>
      </c>
      <c r="C128" s="15" t="n">
        <v>27</v>
      </c>
      <c r="D128" s="16" t="n">
        <v>38.0281690140845</v>
      </c>
      <c r="E128" s="15" t="n">
        <v>44</v>
      </c>
      <c r="F128" s="16" t="n">
        <v>61.9718309859155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0026</v>
      </c>
      <c r="C129" s="12" t="n">
        <v>20453</v>
      </c>
      <c r="D129" s="13" t="n">
        <v>51.0992854644481</v>
      </c>
      <c r="E129" s="12" t="n">
        <v>19572</v>
      </c>
      <c r="F129" s="13" t="n">
        <v>48.8982161594963</v>
      </c>
      <c r="G129" s="12" t="n">
        <v>1</v>
      </c>
      <c r="H129" s="13" t="n">
        <v>0.00249837605556388</v>
      </c>
    </row>
    <row r="130" customFormat="false" ht="12.75" hidden="false" customHeight="false" outlineLevel="0" collapsed="false">
      <c r="A130" s="20" t="s">
        <v>134</v>
      </c>
      <c r="B130" s="21" t="n">
        <v>391</v>
      </c>
      <c r="C130" s="15" t="n">
        <v>207</v>
      </c>
      <c r="D130" s="16" t="n">
        <v>52.9411764705882</v>
      </c>
      <c r="E130" s="15" t="n">
        <v>184</v>
      </c>
      <c r="F130" s="16" t="n">
        <v>47.0588235294118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060</v>
      </c>
      <c r="C131" s="15" t="n">
        <v>2636</v>
      </c>
      <c r="D131" s="16" t="n">
        <v>52.0948616600791</v>
      </c>
      <c r="E131" s="15" t="n">
        <v>2424</v>
      </c>
      <c r="F131" s="16" t="n">
        <v>47.905138339921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20</v>
      </c>
      <c r="C132" s="15" t="n">
        <v>420</v>
      </c>
      <c r="D132" s="16" t="n">
        <v>51.219512195122</v>
      </c>
      <c r="E132" s="15" t="n">
        <v>400</v>
      </c>
      <c r="F132" s="16" t="n">
        <v>48.7804878048781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3</v>
      </c>
      <c r="C133" s="15" t="n">
        <v>286</v>
      </c>
      <c r="D133" s="16" t="n">
        <v>49.0566037735849</v>
      </c>
      <c r="E133" s="15" t="n">
        <v>297</v>
      </c>
      <c r="F133" s="16" t="n">
        <v>50.9433962264151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20</v>
      </c>
      <c r="C134" s="15" t="n">
        <v>819</v>
      </c>
      <c r="D134" s="16" t="n">
        <v>50.5555555555556</v>
      </c>
      <c r="E134" s="15" t="n">
        <v>801</v>
      </c>
      <c r="F134" s="16" t="n">
        <v>49.4444444444444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48</v>
      </c>
      <c r="C135" s="15" t="n">
        <v>215</v>
      </c>
      <c r="D135" s="16" t="n">
        <v>47.9910714285714</v>
      </c>
      <c r="E135" s="15" t="n">
        <v>233</v>
      </c>
      <c r="F135" s="16" t="n">
        <v>52.0089285714286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00</v>
      </c>
      <c r="C136" s="15" t="n">
        <v>1265</v>
      </c>
      <c r="D136" s="16" t="n">
        <v>50.6</v>
      </c>
      <c r="E136" s="15" t="n">
        <v>1235</v>
      </c>
      <c r="F136" s="16" t="n">
        <v>49.4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615</v>
      </c>
      <c r="C137" s="15" t="n">
        <v>293</v>
      </c>
      <c r="D137" s="16" t="n">
        <v>47.6422764227642</v>
      </c>
      <c r="E137" s="15" t="n">
        <v>322</v>
      </c>
      <c r="F137" s="16" t="n">
        <v>52.3577235772358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7190</v>
      </c>
      <c r="C138" s="15" t="n">
        <v>13918</v>
      </c>
      <c r="D138" s="16" t="n">
        <v>51.1879367414491</v>
      </c>
      <c r="E138" s="15" t="n">
        <v>13271</v>
      </c>
      <c r="F138" s="16" t="n">
        <v>48.808385435822</v>
      </c>
      <c r="G138" s="15" t="n">
        <v>1</v>
      </c>
      <c r="H138" s="16" t="n">
        <v>0.00367782272894447</v>
      </c>
    </row>
    <row r="139" customFormat="false" ht="12.75" hidden="false" customHeight="false" outlineLevel="0" collapsed="false">
      <c r="A139" s="14" t="s">
        <v>143</v>
      </c>
      <c r="B139" s="15" t="n">
        <v>799</v>
      </c>
      <c r="C139" s="15" t="n">
        <v>394</v>
      </c>
      <c r="D139" s="16" t="n">
        <v>49.3116395494368</v>
      </c>
      <c r="E139" s="15" t="n">
        <v>405</v>
      </c>
      <c r="F139" s="16" t="n">
        <v>50.6883604505632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24"/>
      <c r="H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27"/>
      <c r="H141" s="27"/>
    </row>
    <row r="142" customFormat="false" ht="12.75" hidden="false" customHeight="false" outlineLevel="0" collapsed="false">
      <c r="A142" s="28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20" min="3" style="26" width="5.71"/>
    <col collapsed="false" customWidth="false" hidden="false" outlineLevel="0" max="257" min="21" style="30" width="11.42"/>
  </cols>
  <sheetData>
    <row r="1" customFormat="false" ht="19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2</v>
      </c>
      <c r="B3" s="7" t="s">
        <v>147</v>
      </c>
      <c r="C3" s="7" t="s">
        <v>148</v>
      </c>
      <c r="D3" s="7"/>
      <c r="E3" s="7" t="s">
        <v>149</v>
      </c>
      <c r="F3" s="7"/>
      <c r="G3" s="7" t="s">
        <v>150</v>
      </c>
      <c r="H3" s="7"/>
      <c r="I3" s="7" t="s">
        <v>151</v>
      </c>
      <c r="J3" s="7"/>
      <c r="K3" s="7" t="s">
        <v>152</v>
      </c>
      <c r="L3" s="7"/>
      <c r="M3" s="7" t="s">
        <v>153</v>
      </c>
      <c r="N3" s="7"/>
      <c r="O3" s="7" t="s">
        <v>154</v>
      </c>
      <c r="P3" s="7"/>
      <c r="Q3" s="7" t="s">
        <v>155</v>
      </c>
      <c r="R3" s="7"/>
      <c r="S3" s="7" t="s">
        <v>156</v>
      </c>
      <c r="T3" s="7"/>
    </row>
    <row r="4" customFormat="false" ht="12.75" hidden="false" customHeight="false" outlineLevel="0" collapsed="false">
      <c r="A4" s="6"/>
      <c r="B4" s="7"/>
      <c r="C4" s="7" t="s">
        <v>157</v>
      </c>
      <c r="D4" s="8" t="s">
        <v>8</v>
      </c>
      <c r="E4" s="7" t="s">
        <v>157</v>
      </c>
      <c r="F4" s="8" t="s">
        <v>8</v>
      </c>
      <c r="G4" s="7" t="s">
        <v>157</v>
      </c>
      <c r="H4" s="8" t="s">
        <v>8</v>
      </c>
      <c r="I4" s="7" t="s">
        <v>157</v>
      </c>
      <c r="J4" s="8" t="s">
        <v>8</v>
      </c>
      <c r="K4" s="7" t="s">
        <v>157</v>
      </c>
      <c r="L4" s="8" t="s">
        <v>8</v>
      </c>
      <c r="M4" s="7" t="s">
        <v>157</v>
      </c>
      <c r="N4" s="8" t="s">
        <v>8</v>
      </c>
      <c r="O4" s="7" t="s">
        <v>157</v>
      </c>
      <c r="P4" s="8" t="s">
        <v>8</v>
      </c>
      <c r="Q4" s="7" t="s">
        <v>157</v>
      </c>
      <c r="R4" s="8" t="s">
        <v>8</v>
      </c>
      <c r="S4" s="7" t="s">
        <v>157</v>
      </c>
      <c r="T4" s="8" t="s">
        <v>8</v>
      </c>
    </row>
    <row r="5" customFormat="false" ht="12.75" hidden="false" customHeight="true" outlineLevel="0" collapsed="false">
      <c r="A5" s="9" t="s">
        <v>9</v>
      </c>
      <c r="B5" s="10" t="n">
        <v>74552</v>
      </c>
      <c r="C5" s="10" t="n">
        <v>757</v>
      </c>
      <c r="D5" s="8" t="n">
        <v>1.0153986479236</v>
      </c>
      <c r="E5" s="10" t="n">
        <v>14293</v>
      </c>
      <c r="F5" s="8" t="n">
        <v>19.1718532031334</v>
      </c>
      <c r="G5" s="10" t="n">
        <v>21588</v>
      </c>
      <c r="H5" s="8" t="n">
        <v>28.9569696319348</v>
      </c>
      <c r="I5" s="10" t="n">
        <v>17749</v>
      </c>
      <c r="J5" s="8" t="n">
        <v>23.8075437278678</v>
      </c>
      <c r="K5" s="10" t="n">
        <v>12268</v>
      </c>
      <c r="L5" s="8" t="n">
        <v>16.4556282862968</v>
      </c>
      <c r="M5" s="10" t="n">
        <v>6341</v>
      </c>
      <c r="N5" s="8" t="n">
        <v>8.50547269020281</v>
      </c>
      <c r="O5" s="10" t="n">
        <v>1452</v>
      </c>
      <c r="P5" s="8" t="n">
        <v>1.94763386629467</v>
      </c>
      <c r="Q5" s="10" t="n">
        <v>92</v>
      </c>
      <c r="R5" s="8" t="n">
        <v>0.123403798690847</v>
      </c>
      <c r="S5" s="10" t="n">
        <v>12</v>
      </c>
      <c r="T5" s="8" t="n">
        <v>0.0160961476553278</v>
      </c>
    </row>
    <row r="6" customFormat="false" ht="12.75" hidden="false" customHeight="false" outlineLevel="0" collapsed="false">
      <c r="A6" s="11" t="s">
        <v>10</v>
      </c>
      <c r="B6" s="12" t="n">
        <v>1252</v>
      </c>
      <c r="C6" s="12" t="n">
        <v>17</v>
      </c>
      <c r="D6" s="13" t="n">
        <v>1.35782747603834</v>
      </c>
      <c r="E6" s="12" t="n">
        <v>324</v>
      </c>
      <c r="F6" s="13" t="n">
        <v>25.8785942492013</v>
      </c>
      <c r="G6" s="12" t="n">
        <v>379</v>
      </c>
      <c r="H6" s="13" t="n">
        <v>30.2715654952077</v>
      </c>
      <c r="I6" s="12" t="n">
        <v>270</v>
      </c>
      <c r="J6" s="13" t="n">
        <v>21.5654952076677</v>
      </c>
      <c r="K6" s="12" t="n">
        <v>153</v>
      </c>
      <c r="L6" s="13" t="n">
        <v>12.220447284345</v>
      </c>
      <c r="M6" s="12" t="n">
        <v>77</v>
      </c>
      <c r="N6" s="13" t="n">
        <v>6.15015974440895</v>
      </c>
      <c r="O6" s="12" t="n">
        <v>29</v>
      </c>
      <c r="P6" s="13" t="n">
        <v>2.31629392971246</v>
      </c>
      <c r="Q6" s="12" t="n">
        <v>3</v>
      </c>
      <c r="R6" s="13" t="n">
        <v>0.23961661341853</v>
      </c>
      <c r="S6" s="12" t="n">
        <v>0</v>
      </c>
      <c r="T6" s="13" t="n">
        <v>0</v>
      </c>
    </row>
    <row r="7" customFormat="false" ht="12.75" hidden="false" customHeight="false" outlineLevel="0" collapsed="false">
      <c r="A7" s="14" t="s">
        <v>11</v>
      </c>
      <c r="B7" s="15" t="n">
        <v>32</v>
      </c>
      <c r="C7" s="15" t="n">
        <v>0</v>
      </c>
      <c r="D7" s="16" t="n">
        <v>0</v>
      </c>
      <c r="E7" s="15" t="n">
        <v>6</v>
      </c>
      <c r="F7" s="16" t="n">
        <v>18.75</v>
      </c>
      <c r="G7" s="15" t="n">
        <v>14</v>
      </c>
      <c r="H7" s="16" t="n">
        <v>43.75</v>
      </c>
      <c r="I7" s="15" t="n">
        <v>6</v>
      </c>
      <c r="J7" s="16" t="n">
        <v>18.75</v>
      </c>
      <c r="K7" s="15" t="n">
        <v>4</v>
      </c>
      <c r="L7" s="16" t="n">
        <v>12.5</v>
      </c>
      <c r="M7" s="15" t="n">
        <v>1</v>
      </c>
      <c r="N7" s="16" t="n">
        <v>3.125</v>
      </c>
      <c r="O7" s="15" t="n">
        <v>1</v>
      </c>
      <c r="P7" s="16" t="n">
        <v>3.125</v>
      </c>
      <c r="Q7" s="15" t="n">
        <v>0</v>
      </c>
      <c r="R7" s="16" t="n">
        <v>0</v>
      </c>
      <c r="S7" s="15" t="n">
        <v>0</v>
      </c>
      <c r="T7" s="16" t="n">
        <v>0</v>
      </c>
    </row>
    <row r="8" customFormat="false" ht="12.75" hidden="false" customHeight="false" outlineLevel="0" collapsed="false">
      <c r="A8" s="14" t="s">
        <v>12</v>
      </c>
      <c r="B8" s="15" t="n">
        <v>116</v>
      </c>
      <c r="C8" s="15" t="n">
        <v>1</v>
      </c>
      <c r="D8" s="16" t="n">
        <v>0.862068965517241</v>
      </c>
      <c r="E8" s="15" t="n">
        <v>28</v>
      </c>
      <c r="F8" s="16" t="n">
        <v>24.1379310344828</v>
      </c>
      <c r="G8" s="15" t="n">
        <v>27</v>
      </c>
      <c r="H8" s="16" t="n">
        <v>23.2758620689655</v>
      </c>
      <c r="I8" s="15" t="n">
        <v>22</v>
      </c>
      <c r="J8" s="16" t="n">
        <v>18.9655172413793</v>
      </c>
      <c r="K8" s="15" t="n">
        <v>22</v>
      </c>
      <c r="L8" s="16" t="n">
        <v>18.9655172413793</v>
      </c>
      <c r="M8" s="15" t="n">
        <v>9</v>
      </c>
      <c r="N8" s="16" t="n">
        <v>7.75862068965517</v>
      </c>
      <c r="O8" s="15" t="n">
        <v>5</v>
      </c>
      <c r="P8" s="16" t="n">
        <v>4.31034482758621</v>
      </c>
      <c r="Q8" s="15" t="n">
        <v>2</v>
      </c>
      <c r="R8" s="16" t="n">
        <v>1.72413793103448</v>
      </c>
      <c r="S8" s="15" t="n">
        <v>0</v>
      </c>
      <c r="T8" s="16" t="n">
        <v>0</v>
      </c>
    </row>
    <row r="9" customFormat="false" ht="12.75" hidden="false" customHeight="true" outlineLevel="0" collapsed="false">
      <c r="A9" s="14" t="s">
        <v>13</v>
      </c>
      <c r="B9" s="15" t="n">
        <v>536</v>
      </c>
      <c r="C9" s="15" t="n">
        <v>9</v>
      </c>
      <c r="D9" s="16" t="n">
        <v>1.67910447761194</v>
      </c>
      <c r="E9" s="15" t="n">
        <v>139</v>
      </c>
      <c r="F9" s="16" t="n">
        <v>25.9328358208955</v>
      </c>
      <c r="G9" s="15" t="n">
        <v>153</v>
      </c>
      <c r="H9" s="16" t="n">
        <v>28.544776119403</v>
      </c>
      <c r="I9" s="15" t="n">
        <v>117</v>
      </c>
      <c r="J9" s="16" t="n">
        <v>21.8283582089552</v>
      </c>
      <c r="K9" s="15" t="n">
        <v>71</v>
      </c>
      <c r="L9" s="16" t="n">
        <v>13.2462686567164</v>
      </c>
      <c r="M9" s="15" t="n">
        <v>33</v>
      </c>
      <c r="N9" s="16" t="n">
        <v>6.15671641791045</v>
      </c>
      <c r="O9" s="15" t="n">
        <v>13</v>
      </c>
      <c r="P9" s="16" t="n">
        <v>2.42537313432836</v>
      </c>
      <c r="Q9" s="15" t="n">
        <v>1</v>
      </c>
      <c r="R9" s="16" t="n">
        <v>0.186567164179104</v>
      </c>
      <c r="S9" s="15" t="n">
        <v>0</v>
      </c>
      <c r="T9" s="16" t="n">
        <v>0</v>
      </c>
    </row>
    <row r="10" customFormat="false" ht="12.75" hidden="false" customHeight="false" outlineLevel="0" collapsed="false">
      <c r="A10" s="14" t="s">
        <v>14</v>
      </c>
      <c r="B10" s="15" t="n">
        <v>99</v>
      </c>
      <c r="C10" s="15" t="n">
        <v>1</v>
      </c>
      <c r="D10" s="16" t="n">
        <v>1.01010101010101</v>
      </c>
      <c r="E10" s="15" t="n">
        <v>26</v>
      </c>
      <c r="F10" s="16" t="n">
        <v>26.2626262626263</v>
      </c>
      <c r="G10" s="15" t="n">
        <v>30</v>
      </c>
      <c r="H10" s="16" t="n">
        <v>30.3030303030303</v>
      </c>
      <c r="I10" s="15" t="n">
        <v>22</v>
      </c>
      <c r="J10" s="16" t="n">
        <v>22.2222222222222</v>
      </c>
      <c r="K10" s="15" t="n">
        <v>7</v>
      </c>
      <c r="L10" s="16" t="n">
        <v>7.07070707070707</v>
      </c>
      <c r="M10" s="15" t="n">
        <v>11</v>
      </c>
      <c r="N10" s="16" t="n">
        <v>11.1111111111111</v>
      </c>
      <c r="O10" s="15" t="n">
        <v>2</v>
      </c>
      <c r="P10" s="16" t="n">
        <v>2.02020202020202</v>
      </c>
      <c r="Q10" s="15" t="n">
        <v>0</v>
      </c>
      <c r="R10" s="16" t="n">
        <v>0</v>
      </c>
      <c r="S10" s="15" t="n">
        <v>0</v>
      </c>
      <c r="T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23</v>
      </c>
      <c r="C11" s="15" t="n">
        <v>2</v>
      </c>
      <c r="D11" s="16" t="n">
        <v>0.896860986547085</v>
      </c>
      <c r="E11" s="15" t="n">
        <v>58</v>
      </c>
      <c r="F11" s="16" t="n">
        <v>26.0089686098655</v>
      </c>
      <c r="G11" s="15" t="n">
        <v>78</v>
      </c>
      <c r="H11" s="16" t="n">
        <v>34.9775784753363</v>
      </c>
      <c r="I11" s="15" t="n">
        <v>52</v>
      </c>
      <c r="J11" s="16" t="n">
        <v>23.3183856502242</v>
      </c>
      <c r="K11" s="15" t="n">
        <v>18</v>
      </c>
      <c r="L11" s="16" t="n">
        <v>8.07174887892377</v>
      </c>
      <c r="M11" s="15" t="n">
        <v>13</v>
      </c>
      <c r="N11" s="16" t="n">
        <v>5.82959641255605</v>
      </c>
      <c r="O11" s="15" t="n">
        <v>2</v>
      </c>
      <c r="P11" s="16" t="n">
        <v>0.896860986547085</v>
      </c>
      <c r="Q11" s="15" t="n">
        <v>0</v>
      </c>
      <c r="R11" s="16" t="n">
        <v>0</v>
      </c>
      <c r="S11" s="15" t="n">
        <v>0</v>
      </c>
      <c r="T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46</v>
      </c>
      <c r="C12" s="15" t="n">
        <v>4</v>
      </c>
      <c r="D12" s="16" t="n">
        <v>1.6260162601626</v>
      </c>
      <c r="E12" s="15" t="n">
        <v>67</v>
      </c>
      <c r="F12" s="16" t="n">
        <v>27.2357723577236</v>
      </c>
      <c r="G12" s="15" t="n">
        <v>77</v>
      </c>
      <c r="H12" s="16" t="n">
        <v>31.3008130081301</v>
      </c>
      <c r="I12" s="15" t="n">
        <v>51</v>
      </c>
      <c r="J12" s="16" t="n">
        <v>20.7317073170732</v>
      </c>
      <c r="K12" s="15" t="n">
        <v>31</v>
      </c>
      <c r="L12" s="16" t="n">
        <v>12.6016260162602</v>
      </c>
      <c r="M12" s="15" t="n">
        <v>10</v>
      </c>
      <c r="N12" s="16" t="n">
        <v>4.0650406504065</v>
      </c>
      <c r="O12" s="15" t="n">
        <v>6</v>
      </c>
      <c r="P12" s="16" t="n">
        <v>2.4390243902439</v>
      </c>
      <c r="Q12" s="15" t="n">
        <v>0</v>
      </c>
      <c r="R12" s="16" t="n">
        <v>0</v>
      </c>
      <c r="S12" s="15" t="n">
        <v>0</v>
      </c>
      <c r="T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851</v>
      </c>
      <c r="C13" s="12" t="n">
        <v>126</v>
      </c>
      <c r="D13" s="13" t="n">
        <v>2.5974025974026</v>
      </c>
      <c r="E13" s="12" t="n">
        <v>1329</v>
      </c>
      <c r="F13" s="13" t="n">
        <v>27.3964131106988</v>
      </c>
      <c r="G13" s="7" t="n">
        <v>1418</v>
      </c>
      <c r="H13" s="8" t="n">
        <v>29.2310863739435</v>
      </c>
      <c r="I13" s="12" t="n">
        <v>1021</v>
      </c>
      <c r="J13" s="13" t="n">
        <v>21.0472067614925</v>
      </c>
      <c r="K13" s="12" t="n">
        <v>614</v>
      </c>
      <c r="L13" s="13" t="n">
        <v>12.6571840857555</v>
      </c>
      <c r="M13" s="7" t="n">
        <v>274</v>
      </c>
      <c r="N13" s="8" t="n">
        <v>5.64831993403422</v>
      </c>
      <c r="O13" s="12" t="n">
        <v>64</v>
      </c>
      <c r="P13" s="13" t="n">
        <v>1.31931560502989</v>
      </c>
      <c r="Q13" s="12" t="n">
        <v>5</v>
      </c>
      <c r="R13" s="13" t="n">
        <v>0.10307153164296</v>
      </c>
      <c r="S13" s="7" t="n">
        <v>0</v>
      </c>
      <c r="T13" s="8" t="n">
        <v>0</v>
      </c>
    </row>
    <row r="14" customFormat="false" ht="12.75" hidden="false" customHeight="false" outlineLevel="0" collapsed="false">
      <c r="A14" s="14" t="s">
        <v>18</v>
      </c>
      <c r="B14" s="15" t="n">
        <v>359</v>
      </c>
      <c r="C14" s="15" t="n">
        <v>18</v>
      </c>
      <c r="D14" s="16" t="n">
        <v>5.01392757660167</v>
      </c>
      <c r="E14" s="15" t="n">
        <v>102</v>
      </c>
      <c r="F14" s="16" t="n">
        <v>28.4122562674095</v>
      </c>
      <c r="G14" s="15" t="n">
        <v>94</v>
      </c>
      <c r="H14" s="16" t="n">
        <v>26.1838440111421</v>
      </c>
      <c r="I14" s="15" t="n">
        <v>77</v>
      </c>
      <c r="J14" s="16" t="n">
        <v>21.4484679665738</v>
      </c>
      <c r="K14" s="15" t="n">
        <v>49</v>
      </c>
      <c r="L14" s="16" t="n">
        <v>13.6490250696379</v>
      </c>
      <c r="M14" s="15" t="n">
        <v>16</v>
      </c>
      <c r="N14" s="16" t="n">
        <v>4.45682451253482</v>
      </c>
      <c r="O14" s="15" t="n">
        <v>3</v>
      </c>
      <c r="P14" s="16" t="n">
        <v>0.835654596100279</v>
      </c>
      <c r="Q14" s="15" t="n">
        <v>0</v>
      </c>
      <c r="R14" s="16" t="n">
        <v>0</v>
      </c>
      <c r="S14" s="15" t="n">
        <v>0</v>
      </c>
      <c r="T14" s="16" t="n">
        <v>0</v>
      </c>
    </row>
    <row r="15" customFormat="false" ht="12.75" hidden="false" customHeight="false" outlineLevel="0" collapsed="false">
      <c r="A15" s="14" t="s">
        <v>19</v>
      </c>
      <c r="B15" s="15" t="n">
        <v>2222</v>
      </c>
      <c r="C15" s="15" t="n">
        <v>39</v>
      </c>
      <c r="D15" s="16" t="n">
        <v>1.75517551755176</v>
      </c>
      <c r="E15" s="15" t="n">
        <v>556</v>
      </c>
      <c r="F15" s="16" t="n">
        <v>25.022502250225</v>
      </c>
      <c r="G15" s="15" t="n">
        <v>657</v>
      </c>
      <c r="H15" s="16" t="n">
        <v>29.5679567956796</v>
      </c>
      <c r="I15" s="15" t="n">
        <v>512</v>
      </c>
      <c r="J15" s="16" t="n">
        <v>23.042304230423</v>
      </c>
      <c r="K15" s="15" t="n">
        <v>301</v>
      </c>
      <c r="L15" s="16" t="n">
        <v>13.5463546354635</v>
      </c>
      <c r="M15" s="15" t="n">
        <v>124</v>
      </c>
      <c r="N15" s="16" t="n">
        <v>5.58055805580558</v>
      </c>
      <c r="O15" s="15" t="n">
        <v>31</v>
      </c>
      <c r="P15" s="16" t="n">
        <v>1.3951395139514</v>
      </c>
      <c r="Q15" s="15" t="n">
        <v>2</v>
      </c>
      <c r="R15" s="16" t="n">
        <v>0.09000900090009</v>
      </c>
      <c r="S15" s="15" t="n">
        <v>0</v>
      </c>
      <c r="T15" s="16" t="n">
        <v>0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34</v>
      </c>
      <c r="D16" s="16" t="n">
        <v>3.60169491525424</v>
      </c>
      <c r="E16" s="15" t="n">
        <v>281</v>
      </c>
      <c r="F16" s="16" t="n">
        <v>29.7669491525424</v>
      </c>
      <c r="G16" s="15" t="n">
        <v>273</v>
      </c>
      <c r="H16" s="16" t="n">
        <v>28.9194915254237</v>
      </c>
      <c r="I16" s="15" t="n">
        <v>186</v>
      </c>
      <c r="J16" s="16" t="n">
        <v>19.7033898305085</v>
      </c>
      <c r="K16" s="15" t="n">
        <v>108</v>
      </c>
      <c r="L16" s="16" t="n">
        <v>11.4406779661017</v>
      </c>
      <c r="M16" s="15" t="n">
        <v>51</v>
      </c>
      <c r="N16" s="16" t="n">
        <v>5.40254237288136</v>
      </c>
      <c r="O16" s="15" t="n">
        <v>11</v>
      </c>
      <c r="P16" s="16" t="n">
        <v>1.16525423728814</v>
      </c>
      <c r="Q16" s="15" t="n">
        <v>0</v>
      </c>
      <c r="R16" s="16" t="n">
        <v>0</v>
      </c>
      <c r="S16" s="15" t="n">
        <v>0</v>
      </c>
      <c r="T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72</v>
      </c>
      <c r="C17" s="15" t="n">
        <v>12</v>
      </c>
      <c r="D17" s="16" t="n">
        <v>2.54237288135593</v>
      </c>
      <c r="E17" s="15" t="n">
        <v>142</v>
      </c>
      <c r="F17" s="16" t="n">
        <v>30.0847457627119</v>
      </c>
      <c r="G17" s="15" t="n">
        <v>143</v>
      </c>
      <c r="H17" s="16" t="n">
        <v>30.2966101694915</v>
      </c>
      <c r="I17" s="15" t="n">
        <v>99</v>
      </c>
      <c r="J17" s="16" t="n">
        <v>20.9745762711864</v>
      </c>
      <c r="K17" s="15" t="n">
        <v>51</v>
      </c>
      <c r="L17" s="16" t="n">
        <v>10.8050847457627</v>
      </c>
      <c r="M17" s="15" t="n">
        <v>22</v>
      </c>
      <c r="N17" s="16" t="n">
        <v>4.66101694915254</v>
      </c>
      <c r="O17" s="15" t="n">
        <v>3</v>
      </c>
      <c r="P17" s="16" t="n">
        <v>0.635593220338983</v>
      </c>
      <c r="Q17" s="15" t="n">
        <v>0</v>
      </c>
      <c r="R17" s="16" t="n">
        <v>0</v>
      </c>
      <c r="S17" s="15" t="n">
        <v>0</v>
      </c>
      <c r="T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95</v>
      </c>
      <c r="C18" s="15" t="n">
        <v>10</v>
      </c>
      <c r="D18" s="16" t="n">
        <v>2.53164556962025</v>
      </c>
      <c r="E18" s="15" t="n">
        <v>112</v>
      </c>
      <c r="F18" s="16" t="n">
        <v>28.3544303797468</v>
      </c>
      <c r="G18" s="15" t="n">
        <v>110</v>
      </c>
      <c r="H18" s="16" t="n">
        <v>27.8481012658228</v>
      </c>
      <c r="I18" s="15" t="n">
        <v>66</v>
      </c>
      <c r="J18" s="16" t="n">
        <v>16.7088607594937</v>
      </c>
      <c r="K18" s="15" t="n">
        <v>59</v>
      </c>
      <c r="L18" s="16" t="n">
        <v>14.9367088607595</v>
      </c>
      <c r="M18" s="15" t="n">
        <v>26</v>
      </c>
      <c r="N18" s="16" t="n">
        <v>6.58227848101266</v>
      </c>
      <c r="O18" s="15" t="n">
        <v>12</v>
      </c>
      <c r="P18" s="16" t="n">
        <v>3.0379746835443</v>
      </c>
      <c r="Q18" s="15" t="n">
        <v>0</v>
      </c>
      <c r="R18" s="16" t="n">
        <v>0</v>
      </c>
      <c r="S18" s="15" t="n">
        <v>0</v>
      </c>
      <c r="T18" s="16" t="n">
        <v>0</v>
      </c>
    </row>
    <row r="19" customFormat="false" ht="12.75" hidden="false" customHeight="false" outlineLevel="0" collapsed="false">
      <c r="A19" s="14" t="s">
        <v>23</v>
      </c>
      <c r="B19" s="15" t="n">
        <v>459</v>
      </c>
      <c r="C19" s="15" t="n">
        <v>13</v>
      </c>
      <c r="D19" s="16" t="n">
        <v>2.8322440087146</v>
      </c>
      <c r="E19" s="15" t="n">
        <v>136</v>
      </c>
      <c r="F19" s="16" t="n">
        <v>29.6296296296296</v>
      </c>
      <c r="G19" s="15" t="n">
        <v>141</v>
      </c>
      <c r="H19" s="16" t="n">
        <v>30.718954248366</v>
      </c>
      <c r="I19" s="15" t="n">
        <v>81</v>
      </c>
      <c r="J19" s="16" t="n">
        <v>17.6470588235294</v>
      </c>
      <c r="K19" s="15" t="n">
        <v>46</v>
      </c>
      <c r="L19" s="16" t="n">
        <v>10.0217864923747</v>
      </c>
      <c r="M19" s="15" t="n">
        <v>35</v>
      </c>
      <c r="N19" s="16" t="n">
        <v>7.62527233115468</v>
      </c>
      <c r="O19" s="15" t="n">
        <v>4</v>
      </c>
      <c r="P19" s="16" t="n">
        <v>0.871459694989107</v>
      </c>
      <c r="Q19" s="15" t="n">
        <v>3</v>
      </c>
      <c r="R19" s="16" t="n">
        <v>0.65359477124183</v>
      </c>
      <c r="S19" s="15" t="n">
        <v>0</v>
      </c>
      <c r="T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0255</v>
      </c>
      <c r="C20" s="12" t="n">
        <v>185</v>
      </c>
      <c r="D20" s="13" t="n">
        <v>1.80399804973184</v>
      </c>
      <c r="E20" s="12" t="n">
        <v>2774</v>
      </c>
      <c r="F20" s="13" t="n">
        <v>27.0502194051682</v>
      </c>
      <c r="G20" s="7" t="n">
        <v>3038</v>
      </c>
      <c r="H20" s="8" t="n">
        <v>29.6245733788396</v>
      </c>
      <c r="I20" s="12" t="n">
        <v>2177</v>
      </c>
      <c r="J20" s="13" t="n">
        <v>21.2286689419795</v>
      </c>
      <c r="K20" s="12" t="n">
        <v>1292</v>
      </c>
      <c r="L20" s="13" t="n">
        <v>12.5987323256948</v>
      </c>
      <c r="M20" s="7" t="n">
        <v>609</v>
      </c>
      <c r="N20" s="8" t="n">
        <v>5.93856655290102</v>
      </c>
      <c r="O20" s="12" t="n">
        <v>173</v>
      </c>
      <c r="P20" s="13" t="n">
        <v>1.6869819600195</v>
      </c>
      <c r="Q20" s="12" t="n">
        <v>7</v>
      </c>
      <c r="R20" s="13" t="n">
        <v>0.068259385665529</v>
      </c>
      <c r="S20" s="7" t="n">
        <v>0</v>
      </c>
      <c r="T20" s="8" t="n">
        <v>0</v>
      </c>
    </row>
    <row r="21" customFormat="false" ht="12.75" hidden="false" customHeight="false" outlineLevel="0" collapsed="false">
      <c r="A21" s="14" t="s">
        <v>25</v>
      </c>
      <c r="B21" s="15" t="n">
        <v>2130</v>
      </c>
      <c r="C21" s="15" t="n">
        <v>27</v>
      </c>
      <c r="D21" s="16" t="n">
        <v>1.26760563380282</v>
      </c>
      <c r="E21" s="15" t="n">
        <v>494</v>
      </c>
      <c r="F21" s="16" t="n">
        <v>23.1924882629108</v>
      </c>
      <c r="G21" s="15" t="n">
        <v>641</v>
      </c>
      <c r="H21" s="16" t="n">
        <v>30.093896713615</v>
      </c>
      <c r="I21" s="15" t="n">
        <v>508</v>
      </c>
      <c r="J21" s="16" t="n">
        <v>23.849765258216</v>
      </c>
      <c r="K21" s="15" t="n">
        <v>299</v>
      </c>
      <c r="L21" s="16" t="n">
        <v>14.037558685446</v>
      </c>
      <c r="M21" s="15" t="n">
        <v>127</v>
      </c>
      <c r="N21" s="16" t="n">
        <v>5.96244131455399</v>
      </c>
      <c r="O21" s="15" t="n">
        <v>34</v>
      </c>
      <c r="P21" s="16" t="n">
        <v>1.5962441314554</v>
      </c>
      <c r="Q21" s="15" t="n">
        <v>0</v>
      </c>
      <c r="R21" s="16" t="n">
        <v>0</v>
      </c>
      <c r="S21" s="15" t="n">
        <v>0</v>
      </c>
      <c r="T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80</v>
      </c>
      <c r="C22" s="15" t="n">
        <v>9</v>
      </c>
      <c r="D22" s="16" t="n">
        <v>1.875</v>
      </c>
      <c r="E22" s="15" t="n">
        <v>131</v>
      </c>
      <c r="F22" s="16" t="n">
        <v>27.2916666666667</v>
      </c>
      <c r="G22" s="15" t="n">
        <v>145</v>
      </c>
      <c r="H22" s="16" t="n">
        <v>30.2083333333333</v>
      </c>
      <c r="I22" s="15" t="n">
        <v>86</v>
      </c>
      <c r="J22" s="16" t="n">
        <v>17.9166666666667</v>
      </c>
      <c r="K22" s="15" t="n">
        <v>69</v>
      </c>
      <c r="L22" s="16" t="n">
        <v>14.375</v>
      </c>
      <c r="M22" s="15" t="n">
        <v>31</v>
      </c>
      <c r="N22" s="16" t="n">
        <v>6.45833333333333</v>
      </c>
      <c r="O22" s="15" t="n">
        <v>8</v>
      </c>
      <c r="P22" s="16" t="n">
        <v>1.66666666666667</v>
      </c>
      <c r="Q22" s="15" t="n">
        <v>1</v>
      </c>
      <c r="R22" s="16" t="n">
        <v>0.208333333333333</v>
      </c>
      <c r="S22" s="15" t="n">
        <v>0</v>
      </c>
      <c r="T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1</v>
      </c>
      <c r="C23" s="15" t="n">
        <v>19</v>
      </c>
      <c r="D23" s="16" t="n">
        <v>2.01912858660999</v>
      </c>
      <c r="E23" s="15" t="n">
        <v>228</v>
      </c>
      <c r="F23" s="16" t="n">
        <v>24.2295430393199</v>
      </c>
      <c r="G23" s="15" t="n">
        <v>279</v>
      </c>
      <c r="H23" s="16" t="n">
        <v>29.6493092454835</v>
      </c>
      <c r="I23" s="15" t="n">
        <v>224</v>
      </c>
      <c r="J23" s="16" t="n">
        <v>23.8044633368757</v>
      </c>
      <c r="K23" s="15" t="n">
        <v>123</v>
      </c>
      <c r="L23" s="16" t="n">
        <v>13.0712008501594</v>
      </c>
      <c r="M23" s="15" t="n">
        <v>55</v>
      </c>
      <c r="N23" s="16" t="n">
        <v>5.84484590860786</v>
      </c>
      <c r="O23" s="15" t="n">
        <v>11</v>
      </c>
      <c r="P23" s="16" t="n">
        <v>1.16896918172157</v>
      </c>
      <c r="Q23" s="15" t="n">
        <v>2</v>
      </c>
      <c r="R23" s="16" t="n">
        <v>0.212539851222104</v>
      </c>
      <c r="S23" s="15" t="n">
        <v>0</v>
      </c>
      <c r="T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05</v>
      </c>
      <c r="C24" s="15" t="n">
        <v>20</v>
      </c>
      <c r="D24" s="16" t="n">
        <v>1.80995475113122</v>
      </c>
      <c r="E24" s="15" t="n">
        <v>313</v>
      </c>
      <c r="F24" s="16" t="n">
        <v>28.3257918552036</v>
      </c>
      <c r="G24" s="15" t="n">
        <v>324</v>
      </c>
      <c r="H24" s="16" t="n">
        <v>29.3212669683258</v>
      </c>
      <c r="I24" s="15" t="n">
        <v>243</v>
      </c>
      <c r="J24" s="16" t="n">
        <v>21.9909502262443</v>
      </c>
      <c r="K24" s="15" t="n">
        <v>123</v>
      </c>
      <c r="L24" s="16" t="n">
        <v>11.131221719457</v>
      </c>
      <c r="M24" s="15" t="n">
        <v>58</v>
      </c>
      <c r="N24" s="16" t="n">
        <v>5.24886877828054</v>
      </c>
      <c r="O24" s="15" t="n">
        <v>23</v>
      </c>
      <c r="P24" s="16" t="n">
        <v>2.0814479638009</v>
      </c>
      <c r="Q24" s="15" t="n">
        <v>1</v>
      </c>
      <c r="R24" s="16" t="n">
        <v>0.0904977375565611</v>
      </c>
      <c r="S24" s="15" t="n">
        <v>0</v>
      </c>
      <c r="T24" s="16" t="n">
        <v>0</v>
      </c>
    </row>
    <row r="25" customFormat="false" ht="12.75" hidden="false" customHeight="false" outlineLevel="0" collapsed="false">
      <c r="A25" s="14" t="s">
        <v>29</v>
      </c>
      <c r="B25" s="15" t="n">
        <v>89</v>
      </c>
      <c r="C25" s="15" t="n">
        <v>1</v>
      </c>
      <c r="D25" s="16" t="n">
        <v>1.12359550561798</v>
      </c>
      <c r="E25" s="15" t="n">
        <v>19</v>
      </c>
      <c r="F25" s="16" t="n">
        <v>21.3483146067416</v>
      </c>
      <c r="G25" s="15" t="n">
        <v>19</v>
      </c>
      <c r="H25" s="16" t="n">
        <v>21.3483146067416</v>
      </c>
      <c r="I25" s="15" t="n">
        <v>18</v>
      </c>
      <c r="J25" s="16" t="n">
        <v>20.2247191011236</v>
      </c>
      <c r="K25" s="15" t="n">
        <v>17</v>
      </c>
      <c r="L25" s="16" t="n">
        <v>19.1011235955056</v>
      </c>
      <c r="M25" s="15" t="n">
        <v>9</v>
      </c>
      <c r="N25" s="16" t="n">
        <v>10.1123595505618</v>
      </c>
      <c r="O25" s="15" t="n">
        <v>6</v>
      </c>
      <c r="P25" s="16" t="n">
        <v>6.74157303370787</v>
      </c>
      <c r="Q25" s="15" t="n">
        <v>0</v>
      </c>
      <c r="R25" s="16" t="n">
        <v>0</v>
      </c>
      <c r="S25" s="15" t="n">
        <v>0</v>
      </c>
      <c r="T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93</v>
      </c>
      <c r="C26" s="15" t="n">
        <v>18</v>
      </c>
      <c r="D26" s="16" t="n">
        <v>3.035413153457</v>
      </c>
      <c r="E26" s="15" t="n">
        <v>175</v>
      </c>
      <c r="F26" s="16" t="n">
        <v>29.5109612141653</v>
      </c>
      <c r="G26" s="15" t="n">
        <v>167</v>
      </c>
      <c r="H26" s="16" t="n">
        <v>28.1618887015177</v>
      </c>
      <c r="I26" s="15" t="n">
        <v>108</v>
      </c>
      <c r="J26" s="16" t="n">
        <v>18.212478920742</v>
      </c>
      <c r="K26" s="15" t="n">
        <v>75</v>
      </c>
      <c r="L26" s="16" t="n">
        <v>12.6475548060708</v>
      </c>
      <c r="M26" s="15" t="n">
        <v>34</v>
      </c>
      <c r="N26" s="16" t="n">
        <v>5.73355817875211</v>
      </c>
      <c r="O26" s="15" t="n">
        <v>16</v>
      </c>
      <c r="P26" s="16" t="n">
        <v>2.69814502529511</v>
      </c>
      <c r="Q26" s="15" t="n">
        <v>0</v>
      </c>
      <c r="R26" s="16" t="n">
        <v>0</v>
      </c>
      <c r="S26" s="15" t="n">
        <v>0</v>
      </c>
      <c r="T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55</v>
      </c>
      <c r="C27" s="15" t="n">
        <v>17</v>
      </c>
      <c r="D27" s="16" t="n">
        <v>1.78010471204189</v>
      </c>
      <c r="E27" s="15" t="n">
        <v>318</v>
      </c>
      <c r="F27" s="16" t="n">
        <v>33.2984293193717</v>
      </c>
      <c r="G27" s="15" t="n">
        <v>261</v>
      </c>
      <c r="H27" s="16" t="n">
        <v>27.3298429319372</v>
      </c>
      <c r="I27" s="15" t="n">
        <v>189</v>
      </c>
      <c r="J27" s="16" t="n">
        <v>19.7905759162304</v>
      </c>
      <c r="K27" s="15" t="n">
        <v>106</v>
      </c>
      <c r="L27" s="16" t="n">
        <v>11.0994764397906</v>
      </c>
      <c r="M27" s="15" t="n">
        <v>48</v>
      </c>
      <c r="N27" s="16" t="n">
        <v>5.0261780104712</v>
      </c>
      <c r="O27" s="15" t="n">
        <v>16</v>
      </c>
      <c r="P27" s="16" t="n">
        <v>1.67539267015707</v>
      </c>
      <c r="Q27" s="15" t="n">
        <v>0</v>
      </c>
      <c r="R27" s="16" t="n">
        <v>0</v>
      </c>
      <c r="S27" s="15" t="n">
        <v>0</v>
      </c>
      <c r="T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14</v>
      </c>
      <c r="C28" s="15" t="n">
        <v>9</v>
      </c>
      <c r="D28" s="16" t="n">
        <v>2.17391304347826</v>
      </c>
      <c r="E28" s="15" t="n">
        <v>138</v>
      </c>
      <c r="F28" s="16" t="n">
        <v>33.3333333333333</v>
      </c>
      <c r="G28" s="15" t="n">
        <v>125</v>
      </c>
      <c r="H28" s="16" t="n">
        <v>30.1932367149758</v>
      </c>
      <c r="I28" s="15" t="n">
        <v>62</v>
      </c>
      <c r="J28" s="16" t="n">
        <v>14.975845410628</v>
      </c>
      <c r="K28" s="15" t="n">
        <v>47</v>
      </c>
      <c r="L28" s="16" t="n">
        <v>11.3526570048309</v>
      </c>
      <c r="M28" s="15" t="n">
        <v>27</v>
      </c>
      <c r="N28" s="16" t="n">
        <v>6.52173913043478</v>
      </c>
      <c r="O28" s="15" t="n">
        <v>6</v>
      </c>
      <c r="P28" s="16" t="n">
        <v>1.44927536231884</v>
      </c>
      <c r="Q28" s="15" t="n">
        <v>0</v>
      </c>
      <c r="R28" s="16" t="n">
        <v>0</v>
      </c>
      <c r="S28" s="15" t="n">
        <v>0</v>
      </c>
      <c r="T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67</v>
      </c>
      <c r="C29" s="15" t="n">
        <v>11</v>
      </c>
      <c r="D29" s="16" t="n">
        <v>1.94003527336861</v>
      </c>
      <c r="E29" s="15" t="n">
        <v>166</v>
      </c>
      <c r="F29" s="16" t="n">
        <v>29.2768959435626</v>
      </c>
      <c r="G29" s="15" t="n">
        <v>149</v>
      </c>
      <c r="H29" s="16" t="n">
        <v>26.2786596119929</v>
      </c>
      <c r="I29" s="15" t="n">
        <v>133</v>
      </c>
      <c r="J29" s="16" t="n">
        <v>23.4567901234568</v>
      </c>
      <c r="K29" s="15" t="n">
        <v>69</v>
      </c>
      <c r="L29" s="16" t="n">
        <v>12.1693121693122</v>
      </c>
      <c r="M29" s="15" t="n">
        <v>30</v>
      </c>
      <c r="N29" s="16" t="n">
        <v>5.29100529100529</v>
      </c>
      <c r="O29" s="15" t="n">
        <v>8</v>
      </c>
      <c r="P29" s="16" t="n">
        <v>1.41093474426808</v>
      </c>
      <c r="Q29" s="15" t="n">
        <v>1</v>
      </c>
      <c r="R29" s="16" t="n">
        <v>0.17636684303351</v>
      </c>
      <c r="S29" s="15" t="n">
        <v>0</v>
      </c>
      <c r="T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862</v>
      </c>
      <c r="C30" s="15" t="n">
        <v>54</v>
      </c>
      <c r="D30" s="16" t="n">
        <v>1.88679245283019</v>
      </c>
      <c r="E30" s="15" t="n">
        <v>757</v>
      </c>
      <c r="F30" s="16" t="n">
        <v>26.450034940601</v>
      </c>
      <c r="G30" s="15" t="n">
        <v>898</v>
      </c>
      <c r="H30" s="16" t="n">
        <v>31.3766596785465</v>
      </c>
      <c r="I30" s="15" t="n">
        <v>578</v>
      </c>
      <c r="J30" s="16" t="n">
        <v>20.1956673654787</v>
      </c>
      <c r="K30" s="15" t="n">
        <v>354</v>
      </c>
      <c r="L30" s="16" t="n">
        <v>12.3689727463312</v>
      </c>
      <c r="M30" s="15" t="n">
        <v>178</v>
      </c>
      <c r="N30" s="16" t="n">
        <v>6.21942697414396</v>
      </c>
      <c r="O30" s="15" t="n">
        <v>41</v>
      </c>
      <c r="P30" s="16" t="n">
        <v>1.43256464011181</v>
      </c>
      <c r="Q30" s="15" t="n">
        <v>2</v>
      </c>
      <c r="R30" s="16" t="n">
        <v>0.0698812019566737</v>
      </c>
      <c r="S30" s="15" t="n">
        <v>0</v>
      </c>
      <c r="T30" s="16" t="n">
        <v>0</v>
      </c>
    </row>
    <row r="31" customFormat="false" ht="12.75" hidden="false" customHeight="false" outlineLevel="0" collapsed="false">
      <c r="A31" s="14" t="s">
        <v>35</v>
      </c>
      <c r="B31" s="15" t="n">
        <v>119</v>
      </c>
      <c r="C31" s="15" t="n">
        <v>0</v>
      </c>
      <c r="D31" s="16" t="n">
        <v>0</v>
      </c>
      <c r="E31" s="15" t="n">
        <v>35</v>
      </c>
      <c r="F31" s="16" t="n">
        <v>29.4117647058824</v>
      </c>
      <c r="G31" s="15" t="n">
        <v>30</v>
      </c>
      <c r="H31" s="16" t="n">
        <v>25.2100840336134</v>
      </c>
      <c r="I31" s="15" t="n">
        <v>28</v>
      </c>
      <c r="J31" s="16" t="n">
        <v>23.5294117647059</v>
      </c>
      <c r="K31" s="15" t="n">
        <v>10</v>
      </c>
      <c r="L31" s="16" t="n">
        <v>8.40336134453782</v>
      </c>
      <c r="M31" s="15" t="n">
        <v>12</v>
      </c>
      <c r="N31" s="16" t="n">
        <v>10.0840336134454</v>
      </c>
      <c r="O31" s="15" t="n">
        <v>4</v>
      </c>
      <c r="P31" s="16" t="n">
        <v>3.36134453781513</v>
      </c>
      <c r="Q31" s="15" t="n">
        <v>0</v>
      </c>
      <c r="R31" s="16" t="n">
        <v>0</v>
      </c>
      <c r="S31" s="15" t="n">
        <v>0</v>
      </c>
      <c r="T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98</v>
      </c>
      <c r="C32" s="12" t="n">
        <v>45</v>
      </c>
      <c r="D32" s="13" t="n">
        <v>1.87656380316931</v>
      </c>
      <c r="E32" s="12" t="n">
        <v>631</v>
      </c>
      <c r="F32" s="13" t="n">
        <v>26.3135946622185</v>
      </c>
      <c r="G32" s="7" t="n">
        <v>732</v>
      </c>
      <c r="H32" s="8" t="n">
        <v>30.5254378648874</v>
      </c>
      <c r="I32" s="12" t="n">
        <v>505</v>
      </c>
      <c r="J32" s="13" t="n">
        <v>21.0592160133445</v>
      </c>
      <c r="K32" s="12" t="n">
        <v>292</v>
      </c>
      <c r="L32" s="13" t="n">
        <v>12.1768140116764</v>
      </c>
      <c r="M32" s="7" t="n">
        <v>151</v>
      </c>
      <c r="N32" s="8" t="n">
        <v>6.29691409507923</v>
      </c>
      <c r="O32" s="12" t="n">
        <v>39</v>
      </c>
      <c r="P32" s="13" t="n">
        <v>1.62635529608007</v>
      </c>
      <c r="Q32" s="12" t="n">
        <v>3</v>
      </c>
      <c r="R32" s="13" t="n">
        <v>0.125104253544621</v>
      </c>
      <c r="S32" s="7" t="n">
        <v>0</v>
      </c>
      <c r="T32" s="8" t="n">
        <v>0</v>
      </c>
    </row>
    <row r="33" customFormat="false" ht="12.75" hidden="false" customHeight="false" outlineLevel="0" collapsed="false">
      <c r="A33" s="14" t="s">
        <v>37</v>
      </c>
      <c r="B33" s="15" t="n">
        <v>274</v>
      </c>
      <c r="C33" s="15" t="n">
        <v>2</v>
      </c>
      <c r="D33" s="16" t="n">
        <v>0.72992700729927</v>
      </c>
      <c r="E33" s="15" t="n">
        <v>72</v>
      </c>
      <c r="F33" s="16" t="n">
        <v>26.2773722627737</v>
      </c>
      <c r="G33" s="15" t="n">
        <v>84</v>
      </c>
      <c r="H33" s="16" t="n">
        <v>30.6569343065693</v>
      </c>
      <c r="I33" s="15" t="n">
        <v>64</v>
      </c>
      <c r="J33" s="16" t="n">
        <v>23.3576642335766</v>
      </c>
      <c r="K33" s="15" t="n">
        <v>32</v>
      </c>
      <c r="L33" s="16" t="n">
        <v>11.6788321167883</v>
      </c>
      <c r="M33" s="15" t="n">
        <v>13</v>
      </c>
      <c r="N33" s="16" t="n">
        <v>4.74452554744526</v>
      </c>
      <c r="O33" s="15" t="n">
        <v>6</v>
      </c>
      <c r="P33" s="16" t="n">
        <v>2.18978102189781</v>
      </c>
      <c r="Q33" s="15" t="n">
        <v>1</v>
      </c>
      <c r="R33" s="16" t="n">
        <v>0.364963503649635</v>
      </c>
      <c r="S33" s="15" t="n">
        <v>0</v>
      </c>
      <c r="T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14</v>
      </c>
      <c r="C34" s="15" t="n">
        <v>6</v>
      </c>
      <c r="D34" s="16" t="n">
        <v>2.80373831775701</v>
      </c>
      <c r="E34" s="15" t="n">
        <v>65</v>
      </c>
      <c r="F34" s="16" t="n">
        <v>30.3738317757009</v>
      </c>
      <c r="G34" s="31" t="n">
        <v>58</v>
      </c>
      <c r="H34" s="16" t="n">
        <v>27.1028037383178</v>
      </c>
      <c r="I34" s="15" t="n">
        <v>43</v>
      </c>
      <c r="J34" s="16" t="n">
        <v>20.0934579439252</v>
      </c>
      <c r="K34" s="15" t="n">
        <v>13</v>
      </c>
      <c r="L34" s="16" t="n">
        <v>6.07476635514019</v>
      </c>
      <c r="M34" s="31" t="n">
        <v>27</v>
      </c>
      <c r="N34" s="16" t="n">
        <v>12.6168224299065</v>
      </c>
      <c r="O34" s="15" t="n">
        <v>2</v>
      </c>
      <c r="P34" s="16" t="n">
        <v>0.934579439252336</v>
      </c>
      <c r="Q34" s="15" t="n">
        <v>0</v>
      </c>
      <c r="R34" s="16" t="n">
        <v>0</v>
      </c>
      <c r="S34" s="31" t="n">
        <v>0</v>
      </c>
      <c r="T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04</v>
      </c>
      <c r="C35" s="15" t="n">
        <v>3</v>
      </c>
      <c r="D35" s="16" t="n">
        <v>2.88461538461538</v>
      </c>
      <c r="E35" s="15" t="n">
        <v>21</v>
      </c>
      <c r="F35" s="16" t="n">
        <v>20.1923076923077</v>
      </c>
      <c r="G35" s="15" t="n">
        <v>31</v>
      </c>
      <c r="H35" s="16" t="n">
        <v>29.8076923076923</v>
      </c>
      <c r="I35" s="15" t="n">
        <v>28</v>
      </c>
      <c r="J35" s="16" t="n">
        <v>26.9230769230769</v>
      </c>
      <c r="K35" s="15" t="n">
        <v>11</v>
      </c>
      <c r="L35" s="16" t="n">
        <v>10.5769230769231</v>
      </c>
      <c r="M35" s="15" t="n">
        <v>8</v>
      </c>
      <c r="N35" s="16" t="n">
        <v>7.69230769230769</v>
      </c>
      <c r="O35" s="15" t="n">
        <v>2</v>
      </c>
      <c r="P35" s="16" t="n">
        <v>1.92307692307692</v>
      </c>
      <c r="Q35" s="15" t="n">
        <v>0</v>
      </c>
      <c r="R35" s="16" t="n">
        <v>0</v>
      </c>
      <c r="S35" s="15" t="n">
        <v>0</v>
      </c>
      <c r="T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30</v>
      </c>
      <c r="C36" s="15" t="n">
        <v>2</v>
      </c>
      <c r="D36" s="16" t="n">
        <v>0.465116279069767</v>
      </c>
      <c r="E36" s="15" t="n">
        <v>104</v>
      </c>
      <c r="F36" s="16" t="n">
        <v>24.1860465116279</v>
      </c>
      <c r="G36" s="15" t="n">
        <v>137</v>
      </c>
      <c r="H36" s="16" t="n">
        <v>31.8604651162791</v>
      </c>
      <c r="I36" s="15" t="n">
        <v>94</v>
      </c>
      <c r="J36" s="16" t="n">
        <v>21.8604651162791</v>
      </c>
      <c r="K36" s="15" t="n">
        <v>59</v>
      </c>
      <c r="L36" s="16" t="n">
        <v>13.7209302325581</v>
      </c>
      <c r="M36" s="15" t="n">
        <v>26</v>
      </c>
      <c r="N36" s="16" t="n">
        <v>6.04651162790698</v>
      </c>
      <c r="O36" s="15" t="n">
        <v>7</v>
      </c>
      <c r="P36" s="16" t="n">
        <v>1.62790697674419</v>
      </c>
      <c r="Q36" s="15" t="n">
        <v>1</v>
      </c>
      <c r="R36" s="16" t="n">
        <v>0.232558139534884</v>
      </c>
      <c r="S36" s="15" t="n">
        <v>0</v>
      </c>
      <c r="T36" s="16" t="n">
        <v>0</v>
      </c>
    </row>
    <row r="37" customFormat="false" ht="12.75" hidden="false" customHeight="false" outlineLevel="0" collapsed="false">
      <c r="A37" s="14" t="s">
        <v>41</v>
      </c>
      <c r="B37" s="15" t="n">
        <v>193</v>
      </c>
      <c r="C37" s="15" t="n">
        <v>3</v>
      </c>
      <c r="D37" s="16" t="n">
        <v>1.55440414507772</v>
      </c>
      <c r="E37" s="15" t="n">
        <v>47</v>
      </c>
      <c r="F37" s="16" t="n">
        <v>24.3523316062176</v>
      </c>
      <c r="G37" s="15" t="n">
        <v>55</v>
      </c>
      <c r="H37" s="16" t="n">
        <v>28.4974093264249</v>
      </c>
      <c r="I37" s="15" t="n">
        <v>32</v>
      </c>
      <c r="J37" s="16" t="n">
        <v>16.580310880829</v>
      </c>
      <c r="K37" s="15" t="n">
        <v>31</v>
      </c>
      <c r="L37" s="16" t="n">
        <v>16.0621761658031</v>
      </c>
      <c r="M37" s="15" t="n">
        <v>20</v>
      </c>
      <c r="N37" s="16" t="n">
        <v>10.3626943005181</v>
      </c>
      <c r="O37" s="15" t="n">
        <v>5</v>
      </c>
      <c r="P37" s="16" t="n">
        <v>2.59067357512953</v>
      </c>
      <c r="Q37" s="15" t="n">
        <v>0</v>
      </c>
      <c r="R37" s="16" t="n">
        <v>0</v>
      </c>
      <c r="S37" s="15" t="n">
        <v>0</v>
      </c>
      <c r="T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3</v>
      </c>
      <c r="D38" s="16" t="n">
        <v>3.79746835443038</v>
      </c>
      <c r="E38" s="15" t="n">
        <v>12</v>
      </c>
      <c r="F38" s="16" t="n">
        <v>15.1898734177215</v>
      </c>
      <c r="G38" s="15" t="n">
        <v>25</v>
      </c>
      <c r="H38" s="16" t="n">
        <v>31.6455696202532</v>
      </c>
      <c r="I38" s="15" t="n">
        <v>19</v>
      </c>
      <c r="J38" s="16" t="n">
        <v>24.0506329113924</v>
      </c>
      <c r="K38" s="15" t="n">
        <v>10</v>
      </c>
      <c r="L38" s="16" t="n">
        <v>12.6582278481013</v>
      </c>
      <c r="M38" s="15" t="n">
        <v>5</v>
      </c>
      <c r="N38" s="16" t="n">
        <v>6.32911392405063</v>
      </c>
      <c r="O38" s="15" t="n">
        <v>5</v>
      </c>
      <c r="P38" s="16" t="n">
        <v>6.32911392405063</v>
      </c>
      <c r="Q38" s="15" t="n">
        <v>0</v>
      </c>
      <c r="R38" s="16" t="n">
        <v>0</v>
      </c>
      <c r="S38" s="15" t="n">
        <v>0</v>
      </c>
      <c r="T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45</v>
      </c>
      <c r="C39" s="15" t="n">
        <v>17</v>
      </c>
      <c r="D39" s="16" t="n">
        <v>2.63565891472868</v>
      </c>
      <c r="E39" s="15" t="n">
        <v>177</v>
      </c>
      <c r="F39" s="16" t="n">
        <v>27.4418604651163</v>
      </c>
      <c r="G39" s="15" t="n">
        <v>206</v>
      </c>
      <c r="H39" s="16" t="n">
        <v>31.937984496124</v>
      </c>
      <c r="I39" s="15" t="n">
        <v>131</v>
      </c>
      <c r="J39" s="16" t="n">
        <v>20.3100775193798</v>
      </c>
      <c r="K39" s="15" t="n">
        <v>80</v>
      </c>
      <c r="L39" s="16" t="n">
        <v>12.4031007751938</v>
      </c>
      <c r="M39" s="15" t="n">
        <v>28</v>
      </c>
      <c r="N39" s="16" t="n">
        <v>4.34108527131783</v>
      </c>
      <c r="O39" s="15" t="n">
        <v>6</v>
      </c>
      <c r="P39" s="16" t="n">
        <v>0.930232558139535</v>
      </c>
      <c r="Q39" s="15" t="n">
        <v>0</v>
      </c>
      <c r="R39" s="16" t="n">
        <v>0</v>
      </c>
      <c r="S39" s="15" t="n">
        <v>0</v>
      </c>
      <c r="T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9</v>
      </c>
      <c r="C40" s="15" t="n">
        <v>5</v>
      </c>
      <c r="D40" s="16" t="n">
        <v>2.79329608938548</v>
      </c>
      <c r="E40" s="15" t="n">
        <v>47</v>
      </c>
      <c r="F40" s="16" t="n">
        <v>26.2569832402235</v>
      </c>
      <c r="G40" s="15" t="n">
        <v>55</v>
      </c>
      <c r="H40" s="16" t="n">
        <v>30.7262569832402</v>
      </c>
      <c r="I40" s="15" t="n">
        <v>37</v>
      </c>
      <c r="J40" s="16" t="n">
        <v>20.6703910614525</v>
      </c>
      <c r="K40" s="15" t="n">
        <v>21</v>
      </c>
      <c r="L40" s="16" t="n">
        <v>11.731843575419</v>
      </c>
      <c r="M40" s="15" t="n">
        <v>10</v>
      </c>
      <c r="N40" s="16" t="n">
        <v>5.58659217877095</v>
      </c>
      <c r="O40" s="15" t="n">
        <v>3</v>
      </c>
      <c r="P40" s="16" t="n">
        <v>1.67597765363129</v>
      </c>
      <c r="Q40" s="15" t="n">
        <v>1</v>
      </c>
      <c r="R40" s="16" t="n">
        <v>0.558659217877095</v>
      </c>
      <c r="S40" s="15" t="n">
        <v>0</v>
      </c>
      <c r="T40" s="16" t="n">
        <v>0</v>
      </c>
    </row>
    <row r="41" customFormat="false" ht="12.75" hidden="false" customHeight="false" outlineLevel="0" collapsed="false">
      <c r="A41" s="14" t="s">
        <v>45</v>
      </c>
      <c r="B41" s="15" t="n">
        <v>66</v>
      </c>
      <c r="C41" s="15" t="n">
        <v>0</v>
      </c>
      <c r="D41" s="16" t="n">
        <v>0</v>
      </c>
      <c r="E41" s="15" t="n">
        <v>23</v>
      </c>
      <c r="F41" s="16" t="n">
        <v>34.8484848484849</v>
      </c>
      <c r="G41" s="15" t="n">
        <v>18</v>
      </c>
      <c r="H41" s="16" t="n">
        <v>27.2727272727273</v>
      </c>
      <c r="I41" s="15" t="n">
        <v>16</v>
      </c>
      <c r="J41" s="16" t="n">
        <v>24.2424242424242</v>
      </c>
      <c r="K41" s="15" t="n">
        <v>6</v>
      </c>
      <c r="L41" s="16" t="n">
        <v>9.09090909090909</v>
      </c>
      <c r="M41" s="15" t="n">
        <v>3</v>
      </c>
      <c r="N41" s="16" t="n">
        <v>4.54545454545455</v>
      </c>
      <c r="O41" s="15" t="n">
        <v>0</v>
      </c>
      <c r="P41" s="16" t="n">
        <v>0</v>
      </c>
      <c r="Q41" s="15" t="n">
        <v>0</v>
      </c>
      <c r="R41" s="16" t="n">
        <v>0</v>
      </c>
      <c r="S41" s="15" t="n">
        <v>0</v>
      </c>
      <c r="T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14</v>
      </c>
      <c r="C42" s="15" t="n">
        <v>4</v>
      </c>
      <c r="D42" s="16" t="n">
        <v>1.86915887850467</v>
      </c>
      <c r="E42" s="15" t="n">
        <v>63</v>
      </c>
      <c r="F42" s="16" t="n">
        <v>29.4392523364486</v>
      </c>
      <c r="G42" s="15" t="n">
        <v>63</v>
      </c>
      <c r="H42" s="16" t="n">
        <v>29.4392523364486</v>
      </c>
      <c r="I42" s="15" t="n">
        <v>41</v>
      </c>
      <c r="J42" s="16" t="n">
        <v>19.1588785046729</v>
      </c>
      <c r="K42" s="15" t="n">
        <v>29</v>
      </c>
      <c r="L42" s="16" t="n">
        <v>13.5514018691589</v>
      </c>
      <c r="M42" s="15" t="n">
        <v>11</v>
      </c>
      <c r="N42" s="16" t="n">
        <v>5.14018691588785</v>
      </c>
      <c r="O42" s="15" t="n">
        <v>3</v>
      </c>
      <c r="P42" s="16" t="n">
        <v>1.4018691588785</v>
      </c>
      <c r="Q42" s="15" t="n">
        <v>0</v>
      </c>
      <c r="R42" s="16" t="n">
        <v>0</v>
      </c>
      <c r="S42" s="15" t="n">
        <v>0</v>
      </c>
      <c r="T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125</v>
      </c>
      <c r="C43" s="12" t="n">
        <v>31</v>
      </c>
      <c r="D43" s="13" t="n">
        <v>1.45882352941176</v>
      </c>
      <c r="E43" s="12" t="n">
        <v>540</v>
      </c>
      <c r="F43" s="13" t="n">
        <v>25.4117647058824</v>
      </c>
      <c r="G43" s="7" t="n">
        <v>610</v>
      </c>
      <c r="H43" s="8" t="n">
        <v>28.7058823529412</v>
      </c>
      <c r="I43" s="12" t="n">
        <v>420</v>
      </c>
      <c r="J43" s="13" t="n">
        <v>19.7647058823529</v>
      </c>
      <c r="K43" s="12" t="n">
        <v>306</v>
      </c>
      <c r="L43" s="13" t="n">
        <v>14.4</v>
      </c>
      <c r="M43" s="7" t="n">
        <v>169</v>
      </c>
      <c r="N43" s="8" t="n">
        <v>7.95294117647059</v>
      </c>
      <c r="O43" s="12" t="n">
        <v>44</v>
      </c>
      <c r="P43" s="13" t="n">
        <v>2.07058823529412</v>
      </c>
      <c r="Q43" s="12" t="n">
        <v>5</v>
      </c>
      <c r="R43" s="13" t="n">
        <v>0.235294117647059</v>
      </c>
      <c r="S43" s="7" t="n">
        <v>0</v>
      </c>
      <c r="T43" s="8" t="n">
        <v>0</v>
      </c>
    </row>
    <row r="44" customFormat="false" ht="12.75" hidden="false" customHeight="false" outlineLevel="0" collapsed="false">
      <c r="A44" s="14" t="s">
        <v>48</v>
      </c>
      <c r="B44" s="15" t="n">
        <v>15</v>
      </c>
      <c r="C44" s="15" t="n">
        <v>0</v>
      </c>
      <c r="D44" s="16" t="n">
        <v>0</v>
      </c>
      <c r="E44" s="15" t="n">
        <v>3</v>
      </c>
      <c r="F44" s="16" t="n">
        <v>20</v>
      </c>
      <c r="G44" s="15" t="n">
        <v>3</v>
      </c>
      <c r="H44" s="16" t="n">
        <v>20</v>
      </c>
      <c r="I44" s="15" t="n">
        <v>4</v>
      </c>
      <c r="J44" s="16" t="n">
        <v>26.6666666666667</v>
      </c>
      <c r="K44" s="15" t="n">
        <v>5</v>
      </c>
      <c r="L44" s="16" t="n">
        <v>33.3333333333333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5</v>
      </c>
      <c r="C45" s="15" t="n">
        <v>0</v>
      </c>
      <c r="D45" s="16" t="n">
        <v>0</v>
      </c>
      <c r="E45" s="15" t="n">
        <v>22</v>
      </c>
      <c r="F45" s="16" t="n">
        <v>25.8823529411765</v>
      </c>
      <c r="G45" s="15" t="n">
        <v>29</v>
      </c>
      <c r="H45" s="16" t="n">
        <v>34.1176470588235</v>
      </c>
      <c r="I45" s="15" t="n">
        <v>14</v>
      </c>
      <c r="J45" s="16" t="n">
        <v>16.4705882352941</v>
      </c>
      <c r="K45" s="15" t="n">
        <v>9</v>
      </c>
      <c r="L45" s="16" t="n">
        <v>10.5882352941176</v>
      </c>
      <c r="M45" s="15" t="n">
        <v>7</v>
      </c>
      <c r="N45" s="16" t="n">
        <v>8.23529411764706</v>
      </c>
      <c r="O45" s="15" t="n">
        <v>4</v>
      </c>
      <c r="P45" s="16" t="n">
        <v>4.70588235294118</v>
      </c>
      <c r="Q45" s="15" t="n">
        <v>0</v>
      </c>
      <c r="R45" s="16" t="n">
        <v>0</v>
      </c>
      <c r="S45" s="15" t="n">
        <v>0</v>
      </c>
      <c r="T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1</v>
      </c>
      <c r="C46" s="15" t="n">
        <v>0</v>
      </c>
      <c r="D46" s="16" t="n">
        <v>0</v>
      </c>
      <c r="E46" s="15" t="n">
        <v>11</v>
      </c>
      <c r="F46" s="16" t="n">
        <v>52.3809523809524</v>
      </c>
      <c r="G46" s="15" t="n">
        <v>1</v>
      </c>
      <c r="H46" s="16" t="n">
        <v>4.76190476190476</v>
      </c>
      <c r="I46" s="15" t="n">
        <v>3</v>
      </c>
      <c r="J46" s="16" t="n">
        <v>14.2857142857143</v>
      </c>
      <c r="K46" s="15" t="n">
        <v>3</v>
      </c>
      <c r="L46" s="16" t="n">
        <v>14.2857142857143</v>
      </c>
      <c r="M46" s="15" t="n">
        <v>2</v>
      </c>
      <c r="N46" s="16" t="n">
        <v>9.52380952380952</v>
      </c>
      <c r="O46" s="15" t="n">
        <v>1</v>
      </c>
      <c r="P46" s="16" t="n">
        <v>4.76190476190476</v>
      </c>
      <c r="Q46" s="15" t="n">
        <v>0</v>
      </c>
      <c r="R46" s="16" t="n">
        <v>0</v>
      </c>
      <c r="S46" s="15" t="n">
        <v>0</v>
      </c>
      <c r="T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2</v>
      </c>
      <c r="D47" s="16" t="n">
        <v>2.02020202020202</v>
      </c>
      <c r="E47" s="15" t="n">
        <v>20</v>
      </c>
      <c r="F47" s="16" t="n">
        <v>20.2020202020202</v>
      </c>
      <c r="G47" s="15" t="n">
        <v>37</v>
      </c>
      <c r="H47" s="16" t="n">
        <v>37.3737373737374</v>
      </c>
      <c r="I47" s="15" t="n">
        <v>19</v>
      </c>
      <c r="J47" s="16" t="n">
        <v>19.1919191919192</v>
      </c>
      <c r="K47" s="15" t="n">
        <v>12</v>
      </c>
      <c r="L47" s="16" t="n">
        <v>12.1212121212121</v>
      </c>
      <c r="M47" s="15" t="n">
        <v>9</v>
      </c>
      <c r="N47" s="16" t="n">
        <v>9.09090909090909</v>
      </c>
      <c r="O47" s="15" t="n">
        <v>0</v>
      </c>
      <c r="P47" s="16" t="n">
        <v>0</v>
      </c>
      <c r="Q47" s="15" t="n">
        <v>0</v>
      </c>
      <c r="R47" s="16" t="n">
        <v>0</v>
      </c>
      <c r="S47" s="15" t="n">
        <v>0</v>
      </c>
      <c r="T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2</v>
      </c>
      <c r="C48" s="15" t="n">
        <v>1</v>
      </c>
      <c r="D48" s="16" t="n">
        <v>1.08695652173913</v>
      </c>
      <c r="E48" s="15" t="n">
        <v>23</v>
      </c>
      <c r="F48" s="16" t="n">
        <v>25</v>
      </c>
      <c r="G48" s="15" t="n">
        <v>27</v>
      </c>
      <c r="H48" s="16" t="n">
        <v>29.3478260869565</v>
      </c>
      <c r="I48" s="15" t="n">
        <v>23</v>
      </c>
      <c r="J48" s="16" t="n">
        <v>25</v>
      </c>
      <c r="K48" s="15" t="n">
        <v>9</v>
      </c>
      <c r="L48" s="16" t="n">
        <v>9.78260869565217</v>
      </c>
      <c r="M48" s="15" t="n">
        <v>5</v>
      </c>
      <c r="N48" s="16" t="n">
        <v>5.43478260869565</v>
      </c>
      <c r="O48" s="15" t="n">
        <v>3</v>
      </c>
      <c r="P48" s="16" t="n">
        <v>3.26086956521739</v>
      </c>
      <c r="Q48" s="15" t="n">
        <v>1</v>
      </c>
      <c r="R48" s="16" t="n">
        <v>1.08695652173913</v>
      </c>
      <c r="S48" s="15" t="n">
        <v>0</v>
      </c>
      <c r="T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23</v>
      </c>
      <c r="C49" s="15" t="n">
        <v>2</v>
      </c>
      <c r="D49" s="16" t="n">
        <v>1.6260162601626</v>
      </c>
      <c r="E49" s="15" t="n">
        <v>31</v>
      </c>
      <c r="F49" s="16" t="n">
        <v>25.2032520325203</v>
      </c>
      <c r="G49" s="21" t="n">
        <v>38</v>
      </c>
      <c r="H49" s="32" t="n">
        <v>30.8943089430894</v>
      </c>
      <c r="I49" s="15" t="n">
        <v>22</v>
      </c>
      <c r="J49" s="16" t="n">
        <v>17.8861788617886</v>
      </c>
      <c r="K49" s="15" t="n">
        <v>16</v>
      </c>
      <c r="L49" s="16" t="n">
        <v>13.0081300813008</v>
      </c>
      <c r="M49" s="21" t="n">
        <v>13</v>
      </c>
      <c r="N49" s="32" t="n">
        <v>10.5691056910569</v>
      </c>
      <c r="O49" s="15" t="n">
        <v>1</v>
      </c>
      <c r="P49" s="16" t="n">
        <v>0.813008130081301</v>
      </c>
      <c r="Q49" s="15" t="n">
        <v>0</v>
      </c>
      <c r="R49" s="16" t="n">
        <v>0</v>
      </c>
      <c r="S49" s="21" t="n">
        <v>0</v>
      </c>
      <c r="T49" s="32" t="n">
        <v>0</v>
      </c>
    </row>
    <row r="50" customFormat="false" ht="12.75" hidden="false" customHeight="false" outlineLevel="0" collapsed="false">
      <c r="A50" s="14" t="s">
        <v>54</v>
      </c>
      <c r="B50" s="15" t="n">
        <v>286</v>
      </c>
      <c r="C50" s="15" t="n">
        <v>7</v>
      </c>
      <c r="D50" s="16" t="n">
        <v>2.44755244755245</v>
      </c>
      <c r="E50" s="15" t="n">
        <v>78</v>
      </c>
      <c r="F50" s="16" t="n">
        <v>27.2727272727273</v>
      </c>
      <c r="G50" s="15" t="n">
        <v>82</v>
      </c>
      <c r="H50" s="16" t="n">
        <v>28.6713286713287</v>
      </c>
      <c r="I50" s="15" t="n">
        <v>61</v>
      </c>
      <c r="J50" s="16" t="n">
        <v>21.3286713286713</v>
      </c>
      <c r="K50" s="15" t="n">
        <v>31</v>
      </c>
      <c r="L50" s="16" t="n">
        <v>10.8391608391608</v>
      </c>
      <c r="M50" s="15" t="n">
        <v>20</v>
      </c>
      <c r="N50" s="16" t="n">
        <v>6.99300699300699</v>
      </c>
      <c r="O50" s="15" t="n">
        <v>7</v>
      </c>
      <c r="P50" s="16" t="n">
        <v>2.44755244755245</v>
      </c>
      <c r="Q50" s="15" t="n">
        <v>0</v>
      </c>
      <c r="R50" s="16" t="n">
        <v>0</v>
      </c>
      <c r="S50" s="15" t="n">
        <v>0</v>
      </c>
      <c r="T50" s="16" t="n">
        <v>0</v>
      </c>
    </row>
    <row r="51" customFormat="false" ht="12.75" hidden="false" customHeight="false" outlineLevel="0" collapsed="false">
      <c r="A51" s="14" t="s">
        <v>55</v>
      </c>
      <c r="B51" s="15" t="n">
        <v>100</v>
      </c>
      <c r="C51" s="15" t="n">
        <v>0</v>
      </c>
      <c r="D51" s="16" t="n">
        <v>0</v>
      </c>
      <c r="E51" s="15" t="n">
        <v>19</v>
      </c>
      <c r="F51" s="16" t="n">
        <v>19</v>
      </c>
      <c r="G51" s="15" t="n">
        <v>27</v>
      </c>
      <c r="H51" s="16" t="n">
        <v>27</v>
      </c>
      <c r="I51" s="15" t="n">
        <v>27</v>
      </c>
      <c r="J51" s="16" t="n">
        <v>27</v>
      </c>
      <c r="K51" s="15" t="n">
        <v>21</v>
      </c>
      <c r="L51" s="16" t="n">
        <v>21</v>
      </c>
      <c r="M51" s="15" t="n">
        <v>4</v>
      </c>
      <c r="N51" s="16" t="n">
        <v>4</v>
      </c>
      <c r="O51" s="15" t="n">
        <v>2</v>
      </c>
      <c r="P51" s="16" t="n">
        <v>2</v>
      </c>
      <c r="Q51" s="15" t="n">
        <v>0</v>
      </c>
      <c r="R51" s="16" t="n">
        <v>0</v>
      </c>
      <c r="S51" s="15" t="n">
        <v>0</v>
      </c>
      <c r="T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2</v>
      </c>
      <c r="C52" s="15" t="n">
        <v>3</v>
      </c>
      <c r="D52" s="16" t="n">
        <v>1.35135135135135</v>
      </c>
      <c r="E52" s="15" t="n">
        <v>57</v>
      </c>
      <c r="F52" s="16" t="n">
        <v>25.6756756756757</v>
      </c>
      <c r="G52" s="15" t="n">
        <v>57</v>
      </c>
      <c r="H52" s="16" t="n">
        <v>25.6756756756757</v>
      </c>
      <c r="I52" s="15" t="n">
        <v>40</v>
      </c>
      <c r="J52" s="16" t="n">
        <v>18.018018018018</v>
      </c>
      <c r="K52" s="15" t="n">
        <v>33</v>
      </c>
      <c r="L52" s="16" t="n">
        <v>14.8648648648649</v>
      </c>
      <c r="M52" s="15" t="n">
        <v>26</v>
      </c>
      <c r="N52" s="16" t="n">
        <v>11.7117117117117</v>
      </c>
      <c r="O52" s="15" t="n">
        <v>5</v>
      </c>
      <c r="P52" s="16" t="n">
        <v>2.25225225225225</v>
      </c>
      <c r="Q52" s="15" t="n">
        <v>1</v>
      </c>
      <c r="R52" s="16" t="n">
        <v>0.45045045045045</v>
      </c>
      <c r="S52" s="15" t="n">
        <v>0</v>
      </c>
      <c r="T52" s="16" t="n">
        <v>0</v>
      </c>
    </row>
    <row r="53" customFormat="false" ht="12.75" hidden="false" customHeight="false" outlineLevel="0" collapsed="false">
      <c r="A53" s="14" t="s">
        <v>57</v>
      </c>
      <c r="B53" s="15" t="n">
        <v>65</v>
      </c>
      <c r="C53" s="15" t="n">
        <v>0</v>
      </c>
      <c r="D53" s="16" t="n">
        <v>0</v>
      </c>
      <c r="E53" s="15" t="n">
        <v>21</v>
      </c>
      <c r="F53" s="16" t="n">
        <v>32.3076923076923</v>
      </c>
      <c r="G53" s="15" t="n">
        <v>18</v>
      </c>
      <c r="H53" s="16" t="n">
        <v>27.6923076923077</v>
      </c>
      <c r="I53" s="15" t="n">
        <v>11</v>
      </c>
      <c r="J53" s="16" t="n">
        <v>16.9230769230769</v>
      </c>
      <c r="K53" s="15" t="n">
        <v>10</v>
      </c>
      <c r="L53" s="16" t="n">
        <v>15.3846153846154</v>
      </c>
      <c r="M53" s="15" t="n">
        <v>4</v>
      </c>
      <c r="N53" s="16" t="n">
        <v>6.15384615384615</v>
      </c>
      <c r="O53" s="15" t="n">
        <v>1</v>
      </c>
      <c r="P53" s="16" t="n">
        <v>1.53846153846154</v>
      </c>
      <c r="Q53" s="15" t="n">
        <v>0</v>
      </c>
      <c r="R53" s="16" t="n">
        <v>0</v>
      </c>
      <c r="S53" s="15" t="n">
        <v>0</v>
      </c>
      <c r="T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1</v>
      </c>
      <c r="C54" s="15" t="n">
        <v>1</v>
      </c>
      <c r="D54" s="16" t="n">
        <v>1.96078431372549</v>
      </c>
      <c r="E54" s="15" t="n">
        <v>12</v>
      </c>
      <c r="F54" s="16" t="n">
        <v>23.5294117647059</v>
      </c>
      <c r="G54" s="15" t="n">
        <v>18</v>
      </c>
      <c r="H54" s="16" t="n">
        <v>35.2941176470588</v>
      </c>
      <c r="I54" s="15" t="n">
        <v>12</v>
      </c>
      <c r="J54" s="16" t="n">
        <v>23.5294117647059</v>
      </c>
      <c r="K54" s="15" t="n">
        <v>5</v>
      </c>
      <c r="L54" s="16" t="n">
        <v>9.80392156862745</v>
      </c>
      <c r="M54" s="15" t="n">
        <v>3</v>
      </c>
      <c r="N54" s="16" t="n">
        <v>5.88235294117647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8</v>
      </c>
      <c r="C55" s="15" t="n">
        <v>0</v>
      </c>
      <c r="D55" s="16" t="n">
        <v>0</v>
      </c>
      <c r="E55" s="15" t="n">
        <v>27</v>
      </c>
      <c r="F55" s="16" t="n">
        <v>34.6153846153846</v>
      </c>
      <c r="G55" s="15" t="n">
        <v>18</v>
      </c>
      <c r="H55" s="16" t="n">
        <v>23.0769230769231</v>
      </c>
      <c r="I55" s="15" t="n">
        <v>11</v>
      </c>
      <c r="J55" s="16" t="n">
        <v>14.1025641025641</v>
      </c>
      <c r="K55" s="15" t="n">
        <v>14</v>
      </c>
      <c r="L55" s="16" t="n">
        <v>17.948717948718</v>
      </c>
      <c r="M55" s="15" t="n">
        <v>6</v>
      </c>
      <c r="N55" s="16" t="n">
        <v>7.69230769230769</v>
      </c>
      <c r="O55" s="15" t="n">
        <v>1</v>
      </c>
      <c r="P55" s="16" t="n">
        <v>1.28205128205128</v>
      </c>
      <c r="Q55" s="15" t="n">
        <v>1</v>
      </c>
      <c r="R55" s="16" t="n">
        <v>1.28205128205128</v>
      </c>
      <c r="S55" s="15" t="n">
        <v>0</v>
      </c>
      <c r="T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0</v>
      </c>
      <c r="D56" s="16" t="n">
        <v>0</v>
      </c>
      <c r="E56" s="15" t="n">
        <v>6</v>
      </c>
      <c r="F56" s="16" t="n">
        <v>28.5714285714286</v>
      </c>
      <c r="G56" s="15" t="n">
        <v>7</v>
      </c>
      <c r="H56" s="16" t="n">
        <v>33.3333333333333</v>
      </c>
      <c r="I56" s="15" t="n">
        <v>5</v>
      </c>
      <c r="J56" s="16" t="n">
        <v>23.8095238095238</v>
      </c>
      <c r="K56" s="15" t="n">
        <v>1</v>
      </c>
      <c r="L56" s="16" t="n">
        <v>4.76190476190476</v>
      </c>
      <c r="M56" s="15" t="n">
        <v>2</v>
      </c>
      <c r="N56" s="16" t="n">
        <v>9.52380952380952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1</v>
      </c>
      <c r="C57" s="15" t="n">
        <v>4</v>
      </c>
      <c r="D57" s="16" t="n">
        <v>4.3956043956044</v>
      </c>
      <c r="E57" s="15" t="n">
        <v>25</v>
      </c>
      <c r="F57" s="16" t="n">
        <v>27.4725274725275</v>
      </c>
      <c r="G57" s="15" t="n">
        <v>23</v>
      </c>
      <c r="H57" s="16" t="n">
        <v>25.2747252747253</v>
      </c>
      <c r="I57" s="15" t="n">
        <v>14</v>
      </c>
      <c r="J57" s="16" t="n">
        <v>15.3846153846154</v>
      </c>
      <c r="K57" s="15" t="n">
        <v>11</v>
      </c>
      <c r="L57" s="16" t="n">
        <v>12.0879120879121</v>
      </c>
      <c r="M57" s="15" t="n">
        <v>8</v>
      </c>
      <c r="N57" s="16" t="n">
        <v>8.79120879120879</v>
      </c>
      <c r="O57" s="15" t="n">
        <v>6</v>
      </c>
      <c r="P57" s="16" t="n">
        <v>6.59340659340659</v>
      </c>
      <c r="Q57" s="15" t="n">
        <v>0</v>
      </c>
      <c r="R57" s="16" t="n">
        <v>0</v>
      </c>
      <c r="S57" s="15" t="n">
        <v>0</v>
      </c>
      <c r="T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2</v>
      </c>
      <c r="D58" s="16" t="n">
        <v>1.86915887850467</v>
      </c>
      <c r="E58" s="15" t="n">
        <v>27</v>
      </c>
      <c r="F58" s="16" t="n">
        <v>25.2336448598131</v>
      </c>
      <c r="G58" s="15" t="n">
        <v>31</v>
      </c>
      <c r="H58" s="16" t="n">
        <v>28.9719626168224</v>
      </c>
      <c r="I58" s="15" t="n">
        <v>16</v>
      </c>
      <c r="J58" s="16" t="n">
        <v>14.9532710280374</v>
      </c>
      <c r="K58" s="15" t="n">
        <v>21</v>
      </c>
      <c r="L58" s="16" t="n">
        <v>19.6261682242991</v>
      </c>
      <c r="M58" s="15" t="n">
        <v>7</v>
      </c>
      <c r="N58" s="16" t="n">
        <v>6.54205607476635</v>
      </c>
      <c r="O58" s="15" t="n">
        <v>3</v>
      </c>
      <c r="P58" s="16" t="n">
        <v>2.80373831775701</v>
      </c>
      <c r="Q58" s="15" t="n">
        <v>0</v>
      </c>
      <c r="R58" s="16" t="n">
        <v>0</v>
      </c>
      <c r="S58" s="15" t="n">
        <v>0</v>
      </c>
      <c r="T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38</v>
      </c>
      <c r="C59" s="15" t="n">
        <v>3</v>
      </c>
      <c r="D59" s="16" t="n">
        <v>2.17391304347826</v>
      </c>
      <c r="E59" s="15" t="n">
        <v>32</v>
      </c>
      <c r="F59" s="16" t="n">
        <v>23.1884057971015</v>
      </c>
      <c r="G59" s="15" t="n">
        <v>43</v>
      </c>
      <c r="H59" s="16" t="n">
        <v>31.1594202898551</v>
      </c>
      <c r="I59" s="15" t="n">
        <v>29</v>
      </c>
      <c r="J59" s="16" t="n">
        <v>21.0144927536232</v>
      </c>
      <c r="K59" s="15" t="n">
        <v>18</v>
      </c>
      <c r="L59" s="16" t="n">
        <v>13.0434782608696</v>
      </c>
      <c r="M59" s="15" t="n">
        <v>11</v>
      </c>
      <c r="N59" s="16" t="n">
        <v>7.97101449275362</v>
      </c>
      <c r="O59" s="15" t="n">
        <v>2</v>
      </c>
      <c r="P59" s="16" t="n">
        <v>1.44927536231884</v>
      </c>
      <c r="Q59" s="15" t="n">
        <v>0</v>
      </c>
      <c r="R59" s="16" t="n">
        <v>0</v>
      </c>
      <c r="S59" s="15" t="n">
        <v>0</v>
      </c>
      <c r="T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3</v>
      </c>
      <c r="D60" s="16" t="n">
        <v>0.909090909090909</v>
      </c>
      <c r="E60" s="15" t="n">
        <v>76</v>
      </c>
      <c r="F60" s="16" t="n">
        <v>23.030303030303</v>
      </c>
      <c r="G60" s="15" t="n">
        <v>97</v>
      </c>
      <c r="H60" s="16" t="n">
        <v>29.3939393939394</v>
      </c>
      <c r="I60" s="15" t="n">
        <v>74</v>
      </c>
      <c r="J60" s="16" t="n">
        <v>22.4242424242424</v>
      </c>
      <c r="K60" s="15" t="n">
        <v>53</v>
      </c>
      <c r="L60" s="16" t="n">
        <v>16.0606060606061</v>
      </c>
      <c r="M60" s="15" t="n">
        <v>23</v>
      </c>
      <c r="N60" s="16" t="n">
        <v>6.96969696969697</v>
      </c>
      <c r="O60" s="15" t="n">
        <v>3</v>
      </c>
      <c r="P60" s="16" t="n">
        <v>0.909090909090909</v>
      </c>
      <c r="Q60" s="15" t="n">
        <v>1</v>
      </c>
      <c r="R60" s="16" t="n">
        <v>0.303030303030303</v>
      </c>
      <c r="S60" s="15" t="n">
        <v>0</v>
      </c>
      <c r="T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26</v>
      </c>
      <c r="C61" s="15" t="n">
        <v>2</v>
      </c>
      <c r="D61" s="16" t="n">
        <v>1.58730158730159</v>
      </c>
      <c r="E61" s="15" t="n">
        <v>27</v>
      </c>
      <c r="F61" s="16" t="n">
        <v>21.4285714285714</v>
      </c>
      <c r="G61" s="15" t="n">
        <v>38</v>
      </c>
      <c r="H61" s="16" t="n">
        <v>30.1587301587302</v>
      </c>
      <c r="I61" s="15" t="n">
        <v>25</v>
      </c>
      <c r="J61" s="16" t="n">
        <v>19.8412698412698</v>
      </c>
      <c r="K61" s="15" t="n">
        <v>20</v>
      </c>
      <c r="L61" s="16" t="n">
        <v>15.8730158730159</v>
      </c>
      <c r="M61" s="15" t="n">
        <v>9</v>
      </c>
      <c r="N61" s="16" t="n">
        <v>7.14285714285714</v>
      </c>
      <c r="O61" s="15" t="n">
        <v>4</v>
      </c>
      <c r="P61" s="16" t="n">
        <v>3.17460317460317</v>
      </c>
      <c r="Q61" s="15" t="n">
        <v>1</v>
      </c>
      <c r="R61" s="16" t="n">
        <v>0.793650793650794</v>
      </c>
      <c r="S61" s="15" t="n">
        <v>0</v>
      </c>
      <c r="T61" s="16" t="n">
        <v>0</v>
      </c>
    </row>
    <row r="62" customFormat="false" ht="12.75" hidden="false" customHeight="false" outlineLevel="0" collapsed="false">
      <c r="A62" s="14" t="s">
        <v>66</v>
      </c>
      <c r="B62" s="15" t="n">
        <v>75</v>
      </c>
      <c r="C62" s="15" t="n">
        <v>1</v>
      </c>
      <c r="D62" s="16" t="n">
        <v>1.33333333333333</v>
      </c>
      <c r="E62" s="15" t="n">
        <v>23</v>
      </c>
      <c r="F62" s="16" t="n">
        <v>30.6666666666667</v>
      </c>
      <c r="G62" s="15" t="n">
        <v>16</v>
      </c>
      <c r="H62" s="16" t="n">
        <v>21.3333333333333</v>
      </c>
      <c r="I62" s="15" t="n">
        <v>10</v>
      </c>
      <c r="J62" s="16" t="n">
        <v>13.3333333333333</v>
      </c>
      <c r="K62" s="15" t="n">
        <v>14</v>
      </c>
      <c r="L62" s="16" t="n">
        <v>18.6666666666667</v>
      </c>
      <c r="M62" s="15" t="n">
        <v>10</v>
      </c>
      <c r="N62" s="16" t="n">
        <v>13.3333333333333</v>
      </c>
      <c r="O62" s="15" t="n">
        <v>1</v>
      </c>
      <c r="P62" s="16" t="n">
        <v>1.33333333333333</v>
      </c>
      <c r="Q62" s="15" t="n">
        <v>0</v>
      </c>
      <c r="R62" s="16" t="n">
        <v>0</v>
      </c>
      <c r="S62" s="15" t="n">
        <v>0</v>
      </c>
      <c r="T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824</v>
      </c>
      <c r="C63" s="12" t="n">
        <v>32</v>
      </c>
      <c r="D63" s="13" t="n">
        <v>1.13314447592068</v>
      </c>
      <c r="E63" s="12" t="n">
        <v>667</v>
      </c>
      <c r="F63" s="13" t="n">
        <v>23.6189801699717</v>
      </c>
      <c r="G63" s="7" t="n">
        <v>829</v>
      </c>
      <c r="H63" s="8" t="n">
        <v>29.3555240793201</v>
      </c>
      <c r="I63" s="12" t="n">
        <v>601</v>
      </c>
      <c r="J63" s="13" t="n">
        <v>21.2818696883853</v>
      </c>
      <c r="K63" s="12" t="n">
        <v>400</v>
      </c>
      <c r="L63" s="13" t="n">
        <v>14.1643059490085</v>
      </c>
      <c r="M63" s="7" t="n">
        <v>228</v>
      </c>
      <c r="N63" s="8" t="n">
        <v>8.07365439093484</v>
      </c>
      <c r="O63" s="12" t="n">
        <v>63</v>
      </c>
      <c r="P63" s="13" t="n">
        <v>2.23087818696884</v>
      </c>
      <c r="Q63" s="12" t="n">
        <v>4</v>
      </c>
      <c r="R63" s="13" t="n">
        <v>0.141643059490085</v>
      </c>
      <c r="S63" s="7" t="n">
        <v>0</v>
      </c>
      <c r="T63" s="8" t="n">
        <v>0</v>
      </c>
    </row>
    <row r="64" customFormat="false" ht="12.75" hidden="false" customHeight="false" outlineLevel="0" collapsed="false">
      <c r="A64" s="14" t="s">
        <v>68</v>
      </c>
      <c r="B64" s="15" t="n">
        <v>118</v>
      </c>
      <c r="C64" s="15" t="n">
        <v>2</v>
      </c>
      <c r="D64" s="16" t="n">
        <v>1.69491525423729</v>
      </c>
      <c r="E64" s="15" t="n">
        <v>38</v>
      </c>
      <c r="F64" s="16" t="n">
        <v>32.2033898305085</v>
      </c>
      <c r="G64" s="15" t="n">
        <v>26</v>
      </c>
      <c r="H64" s="16" t="n">
        <v>22.0338983050847</v>
      </c>
      <c r="I64" s="15" t="n">
        <v>24</v>
      </c>
      <c r="J64" s="16" t="n">
        <v>20.3389830508475</v>
      </c>
      <c r="K64" s="15" t="n">
        <v>12</v>
      </c>
      <c r="L64" s="16" t="n">
        <v>10.1694915254237</v>
      </c>
      <c r="M64" s="15" t="n">
        <v>12</v>
      </c>
      <c r="N64" s="16" t="n">
        <v>10.1694915254237</v>
      </c>
      <c r="O64" s="15" t="n">
        <v>4</v>
      </c>
      <c r="P64" s="16" t="n">
        <v>3.38983050847458</v>
      </c>
      <c r="Q64" s="15" t="n">
        <v>0</v>
      </c>
      <c r="R64" s="16" t="n">
        <v>0</v>
      </c>
      <c r="S64" s="15" t="n">
        <v>0</v>
      </c>
      <c r="T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0</v>
      </c>
      <c r="C65" s="15" t="n">
        <v>2</v>
      </c>
      <c r="D65" s="16" t="n">
        <v>4</v>
      </c>
      <c r="E65" s="15" t="n">
        <v>11</v>
      </c>
      <c r="F65" s="16" t="n">
        <v>22</v>
      </c>
      <c r="G65" s="15" t="n">
        <v>13</v>
      </c>
      <c r="H65" s="16" t="n">
        <v>26</v>
      </c>
      <c r="I65" s="15" t="n">
        <v>15</v>
      </c>
      <c r="J65" s="16" t="n">
        <v>30</v>
      </c>
      <c r="K65" s="15" t="n">
        <v>6</v>
      </c>
      <c r="L65" s="16" t="n">
        <v>12</v>
      </c>
      <c r="M65" s="15" t="n">
        <v>1</v>
      </c>
      <c r="N65" s="16" t="n">
        <v>2</v>
      </c>
      <c r="O65" s="15" t="n">
        <v>1</v>
      </c>
      <c r="P65" s="16" t="n">
        <v>2</v>
      </c>
      <c r="Q65" s="15" t="n">
        <v>1</v>
      </c>
      <c r="R65" s="16" t="n">
        <v>2</v>
      </c>
      <c r="S65" s="15" t="n">
        <v>0</v>
      </c>
      <c r="T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05</v>
      </c>
      <c r="C66" s="15" t="n">
        <v>4</v>
      </c>
      <c r="D66" s="16" t="n">
        <v>3.80952380952381</v>
      </c>
      <c r="E66" s="15" t="n">
        <v>25</v>
      </c>
      <c r="F66" s="16" t="n">
        <v>23.8095238095238</v>
      </c>
      <c r="G66" s="15" t="n">
        <v>28</v>
      </c>
      <c r="H66" s="16" t="n">
        <v>26.6666666666667</v>
      </c>
      <c r="I66" s="15" t="n">
        <v>21</v>
      </c>
      <c r="J66" s="16" t="n">
        <v>20</v>
      </c>
      <c r="K66" s="15" t="n">
        <v>15</v>
      </c>
      <c r="L66" s="16" t="n">
        <v>14.2857142857143</v>
      </c>
      <c r="M66" s="15" t="n">
        <v>10</v>
      </c>
      <c r="N66" s="16" t="n">
        <v>9.52380952380952</v>
      </c>
      <c r="O66" s="15" t="n">
        <v>2</v>
      </c>
      <c r="P66" s="16" t="n">
        <v>1.9047619047619</v>
      </c>
      <c r="Q66" s="15" t="n">
        <v>0</v>
      </c>
      <c r="R66" s="16" t="n">
        <v>0</v>
      </c>
      <c r="S66" s="15" t="n">
        <v>0</v>
      </c>
      <c r="T66" s="16" t="n">
        <v>0</v>
      </c>
    </row>
    <row r="67" customFormat="false" ht="12.75" hidden="false" customHeight="false" outlineLevel="0" collapsed="false">
      <c r="A67" s="14" t="s">
        <v>71</v>
      </c>
      <c r="B67" s="15" t="n">
        <v>108</v>
      </c>
      <c r="C67" s="15" t="n">
        <v>2</v>
      </c>
      <c r="D67" s="16" t="n">
        <v>1.85185185185185</v>
      </c>
      <c r="E67" s="15" t="n">
        <v>38</v>
      </c>
      <c r="F67" s="16" t="n">
        <v>35.1851851851852</v>
      </c>
      <c r="G67" s="15" t="n">
        <v>21</v>
      </c>
      <c r="H67" s="16" t="n">
        <v>19.4444444444444</v>
      </c>
      <c r="I67" s="15" t="n">
        <v>22</v>
      </c>
      <c r="J67" s="16" t="n">
        <v>20.3703703703704</v>
      </c>
      <c r="K67" s="15" t="n">
        <v>11</v>
      </c>
      <c r="L67" s="16" t="n">
        <v>10.1851851851852</v>
      </c>
      <c r="M67" s="15" t="n">
        <v>12</v>
      </c>
      <c r="N67" s="16" t="n">
        <v>11.1111111111111</v>
      </c>
      <c r="O67" s="15" t="n">
        <v>2</v>
      </c>
      <c r="P67" s="16" t="n">
        <v>1.85185185185185</v>
      </c>
      <c r="Q67" s="15" t="n">
        <v>0</v>
      </c>
      <c r="R67" s="16" t="n">
        <v>0</v>
      </c>
      <c r="S67" s="15" t="n">
        <v>0</v>
      </c>
      <c r="T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1</v>
      </c>
      <c r="C68" s="15" t="n">
        <v>0</v>
      </c>
      <c r="D68" s="16" t="n">
        <v>0</v>
      </c>
      <c r="E68" s="15" t="n">
        <v>4</v>
      </c>
      <c r="F68" s="16" t="n">
        <v>19.047619047619</v>
      </c>
      <c r="G68" s="15" t="n">
        <v>8</v>
      </c>
      <c r="H68" s="16" t="n">
        <v>38.0952380952381</v>
      </c>
      <c r="I68" s="15" t="n">
        <v>4</v>
      </c>
      <c r="J68" s="16" t="n">
        <v>19.047619047619</v>
      </c>
      <c r="K68" s="15" t="n">
        <v>4</v>
      </c>
      <c r="L68" s="16" t="n">
        <v>19.047619047619</v>
      </c>
      <c r="M68" s="15" t="n">
        <v>1</v>
      </c>
      <c r="N68" s="16" t="n">
        <v>4.76190476190476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36</v>
      </c>
      <c r="C69" s="15" t="n">
        <v>0</v>
      </c>
      <c r="D69" s="16" t="n">
        <v>0</v>
      </c>
      <c r="E69" s="15" t="n">
        <v>49</v>
      </c>
      <c r="F69" s="16" t="n">
        <v>20.7627118644068</v>
      </c>
      <c r="G69" s="15" t="n">
        <v>84</v>
      </c>
      <c r="H69" s="16" t="n">
        <v>35.5932203389831</v>
      </c>
      <c r="I69" s="15" t="n">
        <v>47</v>
      </c>
      <c r="J69" s="16" t="n">
        <v>19.9152542372881</v>
      </c>
      <c r="K69" s="15" t="n">
        <v>31</v>
      </c>
      <c r="L69" s="16" t="n">
        <v>13.135593220339</v>
      </c>
      <c r="M69" s="15" t="n">
        <v>20</v>
      </c>
      <c r="N69" s="16" t="n">
        <v>8.47457627118644</v>
      </c>
      <c r="O69" s="15" t="n">
        <v>5</v>
      </c>
      <c r="P69" s="16" t="n">
        <v>2.11864406779661</v>
      </c>
      <c r="Q69" s="15" t="n">
        <v>0</v>
      </c>
      <c r="R69" s="16" t="n">
        <v>0</v>
      </c>
      <c r="S69" s="15" t="n">
        <v>0</v>
      </c>
      <c r="T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8</v>
      </c>
      <c r="C70" s="15" t="n">
        <v>1</v>
      </c>
      <c r="D70" s="16" t="n">
        <v>0.847457627118644</v>
      </c>
      <c r="E70" s="15" t="n">
        <v>21</v>
      </c>
      <c r="F70" s="16" t="n">
        <v>17.7966101694915</v>
      </c>
      <c r="G70" s="15" t="n">
        <v>42</v>
      </c>
      <c r="H70" s="16" t="n">
        <v>35.5932203389831</v>
      </c>
      <c r="I70" s="15" t="n">
        <v>22</v>
      </c>
      <c r="J70" s="16" t="n">
        <v>18.6440677966102</v>
      </c>
      <c r="K70" s="15" t="n">
        <v>18</v>
      </c>
      <c r="L70" s="16" t="n">
        <v>15.2542372881356</v>
      </c>
      <c r="M70" s="15" t="n">
        <v>10</v>
      </c>
      <c r="N70" s="16" t="n">
        <v>8.47457627118644</v>
      </c>
      <c r="O70" s="15" t="n">
        <v>4</v>
      </c>
      <c r="P70" s="16" t="n">
        <v>3.38983050847458</v>
      </c>
      <c r="Q70" s="15" t="n">
        <v>0</v>
      </c>
      <c r="R70" s="16" t="n">
        <v>0</v>
      </c>
      <c r="S70" s="15" t="n">
        <v>0</v>
      </c>
      <c r="T70" s="16" t="n">
        <v>0</v>
      </c>
    </row>
    <row r="71" customFormat="false" ht="12.75" hidden="false" customHeight="false" outlineLevel="0" collapsed="false">
      <c r="A71" s="14" t="s">
        <v>75</v>
      </c>
      <c r="B71" s="15" t="n">
        <v>57</v>
      </c>
      <c r="C71" s="15" t="n">
        <v>0</v>
      </c>
      <c r="D71" s="16" t="n">
        <v>0</v>
      </c>
      <c r="E71" s="15" t="n">
        <v>9</v>
      </c>
      <c r="F71" s="16" t="n">
        <v>15.7894736842105</v>
      </c>
      <c r="G71" s="15" t="n">
        <v>22</v>
      </c>
      <c r="H71" s="16" t="n">
        <v>38.5964912280702</v>
      </c>
      <c r="I71" s="15" t="n">
        <v>12</v>
      </c>
      <c r="J71" s="16" t="n">
        <v>21.0526315789474</v>
      </c>
      <c r="K71" s="15" t="n">
        <v>6</v>
      </c>
      <c r="L71" s="16" t="n">
        <v>10.5263157894737</v>
      </c>
      <c r="M71" s="15" t="n">
        <v>6</v>
      </c>
      <c r="N71" s="16" t="n">
        <v>10.5263157894737</v>
      </c>
      <c r="O71" s="15" t="n">
        <v>2</v>
      </c>
      <c r="P71" s="16" t="n">
        <v>3.50877192982456</v>
      </c>
      <c r="Q71" s="15" t="n">
        <v>0</v>
      </c>
      <c r="R71" s="16" t="n">
        <v>0</v>
      </c>
      <c r="S71" s="15" t="n">
        <v>0</v>
      </c>
      <c r="T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7</v>
      </c>
      <c r="C72" s="15" t="n">
        <v>0</v>
      </c>
      <c r="D72" s="16" t="n">
        <v>0</v>
      </c>
      <c r="E72" s="15" t="n">
        <v>17</v>
      </c>
      <c r="F72" s="16" t="n">
        <v>25.3731343283582</v>
      </c>
      <c r="G72" s="15" t="n">
        <v>23</v>
      </c>
      <c r="H72" s="16" t="n">
        <v>34.3283582089552</v>
      </c>
      <c r="I72" s="15" t="n">
        <v>15</v>
      </c>
      <c r="J72" s="16" t="n">
        <v>22.3880597014925</v>
      </c>
      <c r="K72" s="15" t="n">
        <v>9</v>
      </c>
      <c r="L72" s="16" t="n">
        <v>13.4328358208955</v>
      </c>
      <c r="M72" s="15" t="n">
        <v>2</v>
      </c>
      <c r="N72" s="16" t="n">
        <v>2.98507462686567</v>
      </c>
      <c r="O72" s="15" t="n">
        <v>1</v>
      </c>
      <c r="P72" s="16" t="n">
        <v>1.49253731343284</v>
      </c>
      <c r="Q72" s="15" t="n">
        <v>0</v>
      </c>
      <c r="R72" s="16" t="n">
        <v>0</v>
      </c>
      <c r="S72" s="15" t="n">
        <v>0</v>
      </c>
      <c r="T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53</v>
      </c>
      <c r="C73" s="15" t="n">
        <v>6</v>
      </c>
      <c r="D73" s="16" t="n">
        <v>2.37154150197628</v>
      </c>
      <c r="E73" s="15" t="n">
        <v>76</v>
      </c>
      <c r="F73" s="16" t="n">
        <v>30.0395256916996</v>
      </c>
      <c r="G73" s="15" t="n">
        <v>60</v>
      </c>
      <c r="H73" s="16" t="n">
        <v>23.7154150197628</v>
      </c>
      <c r="I73" s="15" t="n">
        <v>54</v>
      </c>
      <c r="J73" s="16" t="n">
        <v>21.3438735177866</v>
      </c>
      <c r="K73" s="15" t="n">
        <v>29</v>
      </c>
      <c r="L73" s="16" t="n">
        <v>11.4624505928854</v>
      </c>
      <c r="M73" s="15" t="n">
        <v>17</v>
      </c>
      <c r="N73" s="16" t="n">
        <v>6.71936758893281</v>
      </c>
      <c r="O73" s="15" t="n">
        <v>8</v>
      </c>
      <c r="P73" s="16" t="n">
        <v>3.16205533596838</v>
      </c>
      <c r="Q73" s="15" t="n">
        <v>3</v>
      </c>
      <c r="R73" s="16" t="n">
        <v>1.18577075098814</v>
      </c>
      <c r="S73" s="15" t="n">
        <v>0</v>
      </c>
      <c r="T73" s="16" t="n">
        <v>0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0</v>
      </c>
      <c r="D74" s="16" t="n">
        <v>0</v>
      </c>
      <c r="E74" s="15" t="n">
        <v>21</v>
      </c>
      <c r="F74" s="16" t="n">
        <v>27.2727272727273</v>
      </c>
      <c r="G74" s="15" t="n">
        <v>16</v>
      </c>
      <c r="H74" s="16" t="n">
        <v>20.7792207792208</v>
      </c>
      <c r="I74" s="15" t="n">
        <v>16</v>
      </c>
      <c r="J74" s="16" t="n">
        <v>20.7792207792208</v>
      </c>
      <c r="K74" s="15" t="n">
        <v>15</v>
      </c>
      <c r="L74" s="16" t="n">
        <v>19.4805194805195</v>
      </c>
      <c r="M74" s="15" t="n">
        <v>7</v>
      </c>
      <c r="N74" s="16" t="n">
        <v>9.09090909090909</v>
      </c>
      <c r="O74" s="15" t="n">
        <v>2</v>
      </c>
      <c r="P74" s="16" t="n">
        <v>2.5974025974026</v>
      </c>
      <c r="Q74" s="15" t="n">
        <v>0</v>
      </c>
      <c r="R74" s="16" t="n">
        <v>0</v>
      </c>
      <c r="S74" s="15" t="n">
        <v>0</v>
      </c>
      <c r="T74" s="16" t="n">
        <v>0</v>
      </c>
    </row>
    <row r="75" customFormat="false" ht="12.75" hidden="false" customHeight="false" outlineLevel="0" collapsed="false">
      <c r="A75" s="14" t="s">
        <v>79</v>
      </c>
      <c r="B75" s="15" t="n">
        <v>39</v>
      </c>
      <c r="C75" s="15" t="n">
        <v>0</v>
      </c>
      <c r="D75" s="16" t="n">
        <v>0</v>
      </c>
      <c r="E75" s="15" t="n">
        <v>17</v>
      </c>
      <c r="F75" s="16" t="n">
        <v>43.5897435897436</v>
      </c>
      <c r="G75" s="15" t="n">
        <v>10</v>
      </c>
      <c r="H75" s="16" t="n">
        <v>25.6410256410256</v>
      </c>
      <c r="I75" s="15" t="n">
        <v>6</v>
      </c>
      <c r="J75" s="16" t="n">
        <v>15.3846153846154</v>
      </c>
      <c r="K75" s="15" t="n">
        <v>4</v>
      </c>
      <c r="L75" s="16" t="n">
        <v>10.2564102564103</v>
      </c>
      <c r="M75" s="15" t="n">
        <v>1</v>
      </c>
      <c r="N75" s="16" t="n">
        <v>2.56410256410256</v>
      </c>
      <c r="O75" s="15" t="n">
        <v>1</v>
      </c>
      <c r="P75" s="16" t="n">
        <v>2.56410256410256</v>
      </c>
      <c r="Q75" s="15" t="n">
        <v>0</v>
      </c>
      <c r="R75" s="16" t="n">
        <v>0</v>
      </c>
      <c r="S75" s="15" t="n">
        <v>0</v>
      </c>
      <c r="T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1</v>
      </c>
      <c r="C76" s="15" t="n">
        <v>0</v>
      </c>
      <c r="D76" s="16" t="n">
        <v>0</v>
      </c>
      <c r="E76" s="15" t="n">
        <v>49</v>
      </c>
      <c r="F76" s="16" t="n">
        <v>16.2790697674419</v>
      </c>
      <c r="G76" s="15" t="n">
        <v>98</v>
      </c>
      <c r="H76" s="16" t="n">
        <v>32.5581395348837</v>
      </c>
      <c r="I76" s="15" t="n">
        <v>65</v>
      </c>
      <c r="J76" s="16" t="n">
        <v>21.5946843853821</v>
      </c>
      <c r="K76" s="15" t="n">
        <v>54</v>
      </c>
      <c r="L76" s="16" t="n">
        <v>17.9401993355482</v>
      </c>
      <c r="M76" s="15" t="n">
        <v>30</v>
      </c>
      <c r="N76" s="16" t="n">
        <v>9.96677740863787</v>
      </c>
      <c r="O76" s="15" t="n">
        <v>5</v>
      </c>
      <c r="P76" s="16" t="n">
        <v>1.66112956810631</v>
      </c>
      <c r="Q76" s="15" t="n">
        <v>0</v>
      </c>
      <c r="R76" s="16" t="n">
        <v>0</v>
      </c>
      <c r="S76" s="15" t="n">
        <v>0</v>
      </c>
      <c r="T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48</v>
      </c>
      <c r="C77" s="15" t="n">
        <v>3</v>
      </c>
      <c r="D77" s="16" t="n">
        <v>0.669642857142857</v>
      </c>
      <c r="E77" s="15" t="n">
        <v>101</v>
      </c>
      <c r="F77" s="16" t="n">
        <v>22.5446428571429</v>
      </c>
      <c r="G77" s="15" t="n">
        <v>140</v>
      </c>
      <c r="H77" s="16" t="n">
        <v>31.25</v>
      </c>
      <c r="I77" s="15" t="n">
        <v>103</v>
      </c>
      <c r="J77" s="16" t="n">
        <v>22.9910714285714</v>
      </c>
      <c r="K77" s="15" t="n">
        <v>60</v>
      </c>
      <c r="L77" s="16" t="n">
        <v>13.3928571428571</v>
      </c>
      <c r="M77" s="15" t="n">
        <v>33</v>
      </c>
      <c r="N77" s="16" t="n">
        <v>7.36607142857143</v>
      </c>
      <c r="O77" s="15" t="n">
        <v>8</v>
      </c>
      <c r="P77" s="16" t="n">
        <v>1.78571428571429</v>
      </c>
      <c r="Q77" s="15" t="n">
        <v>0</v>
      </c>
      <c r="R77" s="16" t="n">
        <v>0</v>
      </c>
      <c r="S77" s="15" t="n">
        <v>0</v>
      </c>
      <c r="T77" s="16" t="n">
        <v>0</v>
      </c>
    </row>
    <row r="78" customFormat="false" ht="12.75" hidden="false" customHeight="false" outlineLevel="0" collapsed="false">
      <c r="A78" s="14" t="s">
        <v>82</v>
      </c>
      <c r="B78" s="15" t="n">
        <v>52</v>
      </c>
      <c r="C78" s="15" t="n">
        <v>1</v>
      </c>
      <c r="D78" s="16" t="n">
        <v>1.92307692307692</v>
      </c>
      <c r="E78" s="15" t="n">
        <v>14</v>
      </c>
      <c r="F78" s="16" t="n">
        <v>26.9230769230769</v>
      </c>
      <c r="G78" s="15" t="n">
        <v>12</v>
      </c>
      <c r="H78" s="16" t="n">
        <v>23.0769230769231</v>
      </c>
      <c r="I78" s="15" t="n">
        <v>12</v>
      </c>
      <c r="J78" s="16" t="n">
        <v>23.0769230769231</v>
      </c>
      <c r="K78" s="15" t="n">
        <v>6</v>
      </c>
      <c r="L78" s="16" t="n">
        <v>11.5384615384615</v>
      </c>
      <c r="M78" s="15" t="n">
        <v>4</v>
      </c>
      <c r="N78" s="16" t="n">
        <v>7.69230769230769</v>
      </c>
      <c r="O78" s="15" t="n">
        <v>3</v>
      </c>
      <c r="P78" s="16" t="n">
        <v>5.76923076923077</v>
      </c>
      <c r="Q78" s="15" t="n">
        <v>0</v>
      </c>
      <c r="R78" s="16" t="n">
        <v>0</v>
      </c>
      <c r="S78" s="15" t="n">
        <v>0</v>
      </c>
      <c r="T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33</v>
      </c>
      <c r="C79" s="15" t="n">
        <v>0</v>
      </c>
      <c r="D79" s="16" t="n">
        <v>0</v>
      </c>
      <c r="E79" s="15" t="n">
        <v>61</v>
      </c>
      <c r="F79" s="16" t="n">
        <v>26.1802575107296</v>
      </c>
      <c r="G79" s="15" t="n">
        <v>62</v>
      </c>
      <c r="H79" s="16" t="n">
        <v>26.6094420600858</v>
      </c>
      <c r="I79" s="15" t="n">
        <v>52</v>
      </c>
      <c r="J79" s="16" t="n">
        <v>22.3175965665236</v>
      </c>
      <c r="K79" s="15" t="n">
        <v>39</v>
      </c>
      <c r="L79" s="16" t="n">
        <v>16.7381974248927</v>
      </c>
      <c r="M79" s="15" t="n">
        <v>14</v>
      </c>
      <c r="N79" s="16" t="n">
        <v>6.00858369098712</v>
      </c>
      <c r="O79" s="15" t="n">
        <v>5</v>
      </c>
      <c r="P79" s="16" t="n">
        <v>2.14592274678112</v>
      </c>
      <c r="Q79" s="15" t="n">
        <v>0</v>
      </c>
      <c r="R79" s="16" t="n">
        <v>0</v>
      </c>
      <c r="S79" s="15" t="n">
        <v>0</v>
      </c>
      <c r="T79" s="16" t="n">
        <v>0</v>
      </c>
    </row>
    <row r="80" customFormat="false" ht="12.75" hidden="false" customHeight="false" outlineLevel="0" collapsed="false">
      <c r="A80" s="14" t="s">
        <v>84</v>
      </c>
      <c r="B80" s="15" t="n">
        <v>541</v>
      </c>
      <c r="C80" s="15" t="n">
        <v>11</v>
      </c>
      <c r="D80" s="16" t="n">
        <v>2.03327171903882</v>
      </c>
      <c r="E80" s="15" t="n">
        <v>116</v>
      </c>
      <c r="F80" s="16" t="n">
        <v>21.4417744916821</v>
      </c>
      <c r="G80" s="15" t="n">
        <v>164</v>
      </c>
      <c r="H80" s="16" t="n">
        <v>30.3142329020333</v>
      </c>
      <c r="I80" s="15" t="n">
        <v>111</v>
      </c>
      <c r="J80" s="16" t="n">
        <v>20.5175600739372</v>
      </c>
      <c r="K80" s="15" t="n">
        <v>81</v>
      </c>
      <c r="L80" s="16" t="n">
        <v>14.9722735674677</v>
      </c>
      <c r="M80" s="15" t="n">
        <v>48</v>
      </c>
      <c r="N80" s="16" t="n">
        <v>8.8724584103512</v>
      </c>
      <c r="O80" s="15" t="n">
        <v>10</v>
      </c>
      <c r="P80" s="16" t="n">
        <v>1.84842883548983</v>
      </c>
      <c r="Q80" s="15" t="n">
        <v>0</v>
      </c>
      <c r="R80" s="16" t="n">
        <v>0</v>
      </c>
      <c r="S80" s="15" t="n">
        <v>0</v>
      </c>
      <c r="T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82</v>
      </c>
      <c r="C81" s="12" t="n">
        <v>45</v>
      </c>
      <c r="D81" s="13" t="n">
        <v>0.617962098324636</v>
      </c>
      <c r="E81" s="12" t="n">
        <v>1198</v>
      </c>
      <c r="F81" s="13" t="n">
        <v>16.4515243065092</v>
      </c>
      <c r="G81" s="7" t="n">
        <v>2188</v>
      </c>
      <c r="H81" s="8" t="n">
        <v>30.0466904696512</v>
      </c>
      <c r="I81" s="12" t="n">
        <v>1788</v>
      </c>
      <c r="J81" s="13" t="n">
        <v>24.5536940400989</v>
      </c>
      <c r="K81" s="12" t="n">
        <v>1234</v>
      </c>
      <c r="L81" s="13" t="n">
        <v>16.9458939851689</v>
      </c>
      <c r="M81" s="7" t="n">
        <v>689</v>
      </c>
      <c r="N81" s="8" t="n">
        <v>9.46168634990387</v>
      </c>
      <c r="O81" s="12" t="n">
        <v>128</v>
      </c>
      <c r="P81" s="13" t="n">
        <v>1.75775885745674</v>
      </c>
      <c r="Q81" s="12" t="n">
        <v>10</v>
      </c>
      <c r="R81" s="13" t="n">
        <v>0.137324910738808</v>
      </c>
      <c r="S81" s="7" t="n">
        <v>2</v>
      </c>
      <c r="T81" s="8" t="n">
        <v>0.0274649821477616</v>
      </c>
    </row>
    <row r="82" customFormat="false" ht="12.75" hidden="false" customHeight="false" outlineLevel="0" collapsed="false">
      <c r="A82" s="14" t="s">
        <v>86</v>
      </c>
      <c r="B82" s="15" t="n">
        <v>156</v>
      </c>
      <c r="C82" s="15" t="n">
        <v>2</v>
      </c>
      <c r="D82" s="16" t="n">
        <v>1.28205128205128</v>
      </c>
      <c r="E82" s="15" t="n">
        <v>47</v>
      </c>
      <c r="F82" s="16" t="n">
        <v>30.1282051282051</v>
      </c>
      <c r="G82" s="15" t="n">
        <v>48</v>
      </c>
      <c r="H82" s="16" t="n">
        <v>30.7692307692308</v>
      </c>
      <c r="I82" s="15" t="n">
        <v>30</v>
      </c>
      <c r="J82" s="16" t="n">
        <v>19.2307692307692</v>
      </c>
      <c r="K82" s="15" t="n">
        <v>19</v>
      </c>
      <c r="L82" s="16" t="n">
        <v>12.1794871794872</v>
      </c>
      <c r="M82" s="15" t="n">
        <v>9</v>
      </c>
      <c r="N82" s="16" t="n">
        <v>5.76923076923077</v>
      </c>
      <c r="O82" s="15" t="n">
        <v>1</v>
      </c>
      <c r="P82" s="16" t="n">
        <v>0.641025641025641</v>
      </c>
      <c r="Q82" s="15" t="n">
        <v>0</v>
      </c>
      <c r="R82" s="16" t="n">
        <v>0</v>
      </c>
      <c r="S82" s="15" t="n">
        <v>0</v>
      </c>
      <c r="T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7</v>
      </c>
      <c r="C83" s="15" t="n">
        <v>0</v>
      </c>
      <c r="D83" s="16" t="n">
        <v>0</v>
      </c>
      <c r="E83" s="15" t="n">
        <v>11</v>
      </c>
      <c r="F83" s="16" t="n">
        <v>29.7297297297297</v>
      </c>
      <c r="G83" s="15" t="n">
        <v>5</v>
      </c>
      <c r="H83" s="16" t="n">
        <v>13.5135135135135</v>
      </c>
      <c r="I83" s="15" t="n">
        <v>12</v>
      </c>
      <c r="J83" s="16" t="n">
        <v>32.4324324324324</v>
      </c>
      <c r="K83" s="15" t="n">
        <v>4</v>
      </c>
      <c r="L83" s="16" t="n">
        <v>10.8108108108108</v>
      </c>
      <c r="M83" s="15" t="n">
        <v>3</v>
      </c>
      <c r="N83" s="16" t="n">
        <v>8.10810810810811</v>
      </c>
      <c r="O83" s="15" t="n">
        <v>2</v>
      </c>
      <c r="P83" s="16" t="n">
        <v>5.40540540540541</v>
      </c>
      <c r="Q83" s="15" t="n">
        <v>0</v>
      </c>
      <c r="R83" s="16" t="n">
        <v>0</v>
      </c>
      <c r="S83" s="15" t="n">
        <v>0</v>
      </c>
      <c r="T83" s="16" t="n">
        <v>0</v>
      </c>
    </row>
    <row r="84" customFormat="false" ht="12.75" hidden="false" customHeight="false" outlineLevel="0" collapsed="false">
      <c r="A84" s="14" t="s">
        <v>88</v>
      </c>
      <c r="B84" s="15" t="n">
        <v>77</v>
      </c>
      <c r="C84" s="15" t="n">
        <v>3</v>
      </c>
      <c r="D84" s="16" t="n">
        <v>3.8961038961039</v>
      </c>
      <c r="E84" s="15" t="n">
        <v>22</v>
      </c>
      <c r="F84" s="16" t="n">
        <v>28.5714285714286</v>
      </c>
      <c r="G84" s="15" t="n">
        <v>18</v>
      </c>
      <c r="H84" s="16" t="n">
        <v>23.3766233766234</v>
      </c>
      <c r="I84" s="15" t="n">
        <v>18</v>
      </c>
      <c r="J84" s="16" t="n">
        <v>23.3766233766234</v>
      </c>
      <c r="K84" s="15" t="n">
        <v>9</v>
      </c>
      <c r="L84" s="16" t="n">
        <v>11.6883116883117</v>
      </c>
      <c r="M84" s="15" t="n">
        <v>7</v>
      </c>
      <c r="N84" s="16" t="n">
        <v>9.09090909090909</v>
      </c>
      <c r="O84" s="15" t="n">
        <v>0</v>
      </c>
      <c r="P84" s="16" t="n">
        <v>0</v>
      </c>
      <c r="Q84" s="15" t="n">
        <v>0</v>
      </c>
      <c r="R84" s="16" t="n">
        <v>0</v>
      </c>
      <c r="S84" s="15" t="n">
        <v>0</v>
      </c>
      <c r="T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9</v>
      </c>
      <c r="C85" s="15" t="n">
        <v>1</v>
      </c>
      <c r="D85" s="16" t="n">
        <v>0.529100529100529</v>
      </c>
      <c r="E85" s="15" t="n">
        <v>33</v>
      </c>
      <c r="F85" s="16" t="n">
        <v>17.4603174603175</v>
      </c>
      <c r="G85" s="15" t="n">
        <v>59</v>
      </c>
      <c r="H85" s="16" t="n">
        <v>31.2169312169312</v>
      </c>
      <c r="I85" s="15" t="n">
        <v>45</v>
      </c>
      <c r="J85" s="16" t="n">
        <v>23.8095238095238</v>
      </c>
      <c r="K85" s="15" t="n">
        <v>32</v>
      </c>
      <c r="L85" s="16" t="n">
        <v>16.9312169312169</v>
      </c>
      <c r="M85" s="15" t="n">
        <v>14</v>
      </c>
      <c r="N85" s="16" t="n">
        <v>7.40740740740741</v>
      </c>
      <c r="O85" s="15" t="n">
        <v>4</v>
      </c>
      <c r="P85" s="16" t="n">
        <v>2.11640211640212</v>
      </c>
      <c r="Q85" s="15" t="n">
        <v>1</v>
      </c>
      <c r="R85" s="16" t="n">
        <v>0.529100529100529</v>
      </c>
      <c r="S85" s="15" t="n">
        <v>0</v>
      </c>
      <c r="T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0</v>
      </c>
      <c r="D86" s="16" t="n">
        <v>0</v>
      </c>
      <c r="E86" s="15" t="n">
        <v>12</v>
      </c>
      <c r="F86" s="16" t="n">
        <v>27.2727272727273</v>
      </c>
      <c r="G86" s="15" t="n">
        <v>12</v>
      </c>
      <c r="H86" s="16" t="n">
        <v>27.2727272727273</v>
      </c>
      <c r="I86" s="15" t="n">
        <v>8</v>
      </c>
      <c r="J86" s="16" t="n">
        <v>18.1818181818182</v>
      </c>
      <c r="K86" s="15" t="n">
        <v>9</v>
      </c>
      <c r="L86" s="16" t="n">
        <v>20.4545454545455</v>
      </c>
      <c r="M86" s="15" t="n">
        <v>3</v>
      </c>
      <c r="N86" s="16" t="n">
        <v>6.81818181818182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99</v>
      </c>
      <c r="C87" s="15" t="n">
        <v>5</v>
      </c>
      <c r="D87" s="16" t="n">
        <v>0.715307582260372</v>
      </c>
      <c r="E87" s="15" t="n">
        <v>137</v>
      </c>
      <c r="F87" s="16" t="n">
        <v>19.5994277539342</v>
      </c>
      <c r="G87" s="15" t="n">
        <v>217</v>
      </c>
      <c r="H87" s="16" t="n">
        <v>31.0443490701001</v>
      </c>
      <c r="I87" s="15" t="n">
        <v>165</v>
      </c>
      <c r="J87" s="16" t="n">
        <v>23.6051502145923</v>
      </c>
      <c r="K87" s="15" t="n">
        <v>97</v>
      </c>
      <c r="L87" s="16" t="n">
        <v>13.8769670958512</v>
      </c>
      <c r="M87" s="15" t="n">
        <v>64</v>
      </c>
      <c r="N87" s="16" t="n">
        <v>9.15593705293276</v>
      </c>
      <c r="O87" s="15" t="n">
        <v>11</v>
      </c>
      <c r="P87" s="16" t="n">
        <v>1.57367668097282</v>
      </c>
      <c r="Q87" s="15" t="n">
        <v>3</v>
      </c>
      <c r="R87" s="16" t="n">
        <v>0.429184549356223</v>
      </c>
      <c r="S87" s="15" t="n">
        <v>0</v>
      </c>
      <c r="T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53</v>
      </c>
      <c r="C88" s="15" t="n">
        <v>1</v>
      </c>
      <c r="D88" s="16" t="n">
        <v>0.395256916996047</v>
      </c>
      <c r="E88" s="15" t="n">
        <v>39</v>
      </c>
      <c r="F88" s="16" t="n">
        <v>15.4150197628459</v>
      </c>
      <c r="G88" s="15" t="n">
        <v>90</v>
      </c>
      <c r="H88" s="16" t="n">
        <v>35.5731225296443</v>
      </c>
      <c r="I88" s="15" t="n">
        <v>67</v>
      </c>
      <c r="J88" s="16" t="n">
        <v>26.4822134387352</v>
      </c>
      <c r="K88" s="15" t="n">
        <v>33</v>
      </c>
      <c r="L88" s="16" t="n">
        <v>13.0434782608696</v>
      </c>
      <c r="M88" s="15" t="n">
        <v>19</v>
      </c>
      <c r="N88" s="16" t="n">
        <v>7.5098814229249</v>
      </c>
      <c r="O88" s="15" t="n">
        <v>4</v>
      </c>
      <c r="P88" s="16" t="n">
        <v>1.58102766798419</v>
      </c>
      <c r="Q88" s="15" t="n">
        <v>0</v>
      </c>
      <c r="R88" s="16" t="n">
        <v>0</v>
      </c>
      <c r="S88" s="15" t="n">
        <v>0</v>
      </c>
      <c r="T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71</v>
      </c>
      <c r="C89" s="15" t="n">
        <v>1</v>
      </c>
      <c r="D89" s="16" t="n">
        <v>0.584795321637427</v>
      </c>
      <c r="E89" s="15" t="n">
        <v>16</v>
      </c>
      <c r="F89" s="16" t="n">
        <v>9.35672514619883</v>
      </c>
      <c r="G89" s="15" t="n">
        <v>49</v>
      </c>
      <c r="H89" s="16" t="n">
        <v>28.6549707602339</v>
      </c>
      <c r="I89" s="15" t="n">
        <v>42</v>
      </c>
      <c r="J89" s="16" t="n">
        <v>24.5614035087719</v>
      </c>
      <c r="K89" s="15" t="n">
        <v>36</v>
      </c>
      <c r="L89" s="16" t="n">
        <v>21.0526315789474</v>
      </c>
      <c r="M89" s="15" t="n">
        <v>19</v>
      </c>
      <c r="N89" s="16" t="n">
        <v>11.1111111111111</v>
      </c>
      <c r="O89" s="15" t="n">
        <v>8</v>
      </c>
      <c r="P89" s="16" t="n">
        <v>4.67836257309942</v>
      </c>
      <c r="Q89" s="15" t="n">
        <v>0</v>
      </c>
      <c r="R89" s="16" t="n">
        <v>0</v>
      </c>
      <c r="S89" s="15" t="n">
        <v>0</v>
      </c>
      <c r="T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99</v>
      </c>
      <c r="C90" s="15" t="n">
        <v>4</v>
      </c>
      <c r="D90" s="16" t="n">
        <v>0.801603206412826</v>
      </c>
      <c r="E90" s="15" t="n">
        <v>57</v>
      </c>
      <c r="F90" s="16" t="n">
        <v>11.4228456913828</v>
      </c>
      <c r="G90" s="15" t="n">
        <v>157</v>
      </c>
      <c r="H90" s="16" t="n">
        <v>31.4629258517034</v>
      </c>
      <c r="I90" s="15" t="n">
        <v>125</v>
      </c>
      <c r="J90" s="16" t="n">
        <v>25.0501002004008</v>
      </c>
      <c r="K90" s="15" t="n">
        <v>97</v>
      </c>
      <c r="L90" s="16" t="n">
        <v>19.438877755511</v>
      </c>
      <c r="M90" s="15" t="n">
        <v>50</v>
      </c>
      <c r="N90" s="16" t="n">
        <v>10.0200400801603</v>
      </c>
      <c r="O90" s="15" t="n">
        <v>9</v>
      </c>
      <c r="P90" s="16" t="n">
        <v>1.80360721442886</v>
      </c>
      <c r="Q90" s="15" t="n">
        <v>0</v>
      </c>
      <c r="R90" s="16" t="n">
        <v>0</v>
      </c>
      <c r="S90" s="15" t="n">
        <v>0</v>
      </c>
      <c r="T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3</v>
      </c>
      <c r="C91" s="15" t="n">
        <v>0</v>
      </c>
      <c r="D91" s="16" t="n">
        <v>0</v>
      </c>
      <c r="E91" s="15" t="n">
        <v>28</v>
      </c>
      <c r="F91" s="16" t="n">
        <v>22.7642276422764</v>
      </c>
      <c r="G91" s="15" t="n">
        <v>33</v>
      </c>
      <c r="H91" s="16" t="n">
        <v>26.8292682926829</v>
      </c>
      <c r="I91" s="15" t="n">
        <v>32</v>
      </c>
      <c r="J91" s="16" t="n">
        <v>26.0162601626016</v>
      </c>
      <c r="K91" s="15" t="n">
        <v>18</v>
      </c>
      <c r="L91" s="16" t="n">
        <v>14.6341463414634</v>
      </c>
      <c r="M91" s="15" t="n">
        <v>12</v>
      </c>
      <c r="N91" s="16" t="n">
        <v>9.75609756097561</v>
      </c>
      <c r="O91" s="15" t="n">
        <v>0</v>
      </c>
      <c r="P91" s="16" t="n">
        <v>0</v>
      </c>
      <c r="Q91" s="15" t="n">
        <v>0</v>
      </c>
      <c r="R91" s="16" t="n">
        <v>0</v>
      </c>
      <c r="S91" s="15" t="n">
        <v>0</v>
      </c>
      <c r="T91" s="16" t="n">
        <v>0</v>
      </c>
    </row>
    <row r="92" customFormat="false" ht="12.75" hidden="false" customHeight="false" outlineLevel="0" collapsed="false">
      <c r="A92" s="14" t="s">
        <v>96</v>
      </c>
      <c r="B92" s="15" t="n">
        <v>513</v>
      </c>
      <c r="C92" s="15" t="n">
        <v>2</v>
      </c>
      <c r="D92" s="16" t="n">
        <v>0.389863547758285</v>
      </c>
      <c r="E92" s="15" t="n">
        <v>71</v>
      </c>
      <c r="F92" s="16" t="n">
        <v>13.8401559454191</v>
      </c>
      <c r="G92" s="15" t="n">
        <v>161</v>
      </c>
      <c r="H92" s="16" t="n">
        <v>31.3840155945419</v>
      </c>
      <c r="I92" s="15" t="n">
        <v>127</v>
      </c>
      <c r="J92" s="16" t="n">
        <v>24.7563352826511</v>
      </c>
      <c r="K92" s="15" t="n">
        <v>91</v>
      </c>
      <c r="L92" s="16" t="n">
        <v>17.738791423002</v>
      </c>
      <c r="M92" s="15" t="n">
        <v>51</v>
      </c>
      <c r="N92" s="16" t="n">
        <v>9.94152046783626</v>
      </c>
      <c r="O92" s="15" t="n">
        <v>9</v>
      </c>
      <c r="P92" s="16" t="n">
        <v>1.75438596491228</v>
      </c>
      <c r="Q92" s="15" t="n">
        <v>0</v>
      </c>
      <c r="R92" s="16" t="n">
        <v>0</v>
      </c>
      <c r="S92" s="15" t="n">
        <v>1</v>
      </c>
      <c r="T92" s="16" t="n">
        <v>0.194931773879142</v>
      </c>
    </row>
    <row r="93" customFormat="false" ht="12.75" hidden="false" customHeight="false" outlineLevel="0" collapsed="false">
      <c r="A93" s="14" t="s">
        <v>97</v>
      </c>
      <c r="B93" s="15" t="n">
        <v>75</v>
      </c>
      <c r="C93" s="15" t="n">
        <v>0</v>
      </c>
      <c r="D93" s="16" t="n">
        <v>0</v>
      </c>
      <c r="E93" s="15" t="n">
        <v>7</v>
      </c>
      <c r="F93" s="16" t="n">
        <v>9.33333333333333</v>
      </c>
      <c r="G93" s="15" t="n">
        <v>21</v>
      </c>
      <c r="H93" s="16" t="n">
        <v>28</v>
      </c>
      <c r="I93" s="15" t="n">
        <v>24</v>
      </c>
      <c r="J93" s="16" t="n">
        <v>32</v>
      </c>
      <c r="K93" s="15" t="n">
        <v>15</v>
      </c>
      <c r="L93" s="16" t="n">
        <v>20</v>
      </c>
      <c r="M93" s="15" t="n">
        <v>7</v>
      </c>
      <c r="N93" s="16" t="n">
        <v>9.33333333333333</v>
      </c>
      <c r="O93" s="15" t="n">
        <v>1</v>
      </c>
      <c r="P93" s="16" t="n">
        <v>1.33333333333333</v>
      </c>
      <c r="Q93" s="15" t="n">
        <v>0</v>
      </c>
      <c r="R93" s="16" t="n">
        <v>0</v>
      </c>
      <c r="S93" s="15" t="n">
        <v>0</v>
      </c>
      <c r="T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81</v>
      </c>
      <c r="C94" s="15" t="n">
        <v>3</v>
      </c>
      <c r="D94" s="16" t="n">
        <v>0.440528634361234</v>
      </c>
      <c r="E94" s="15" t="n">
        <v>97</v>
      </c>
      <c r="F94" s="16" t="n">
        <v>14.2437591776799</v>
      </c>
      <c r="G94" s="15" t="n">
        <v>195</v>
      </c>
      <c r="H94" s="16" t="n">
        <v>28.6343612334802</v>
      </c>
      <c r="I94" s="15" t="n">
        <v>166</v>
      </c>
      <c r="J94" s="16" t="n">
        <v>24.3759177679883</v>
      </c>
      <c r="K94" s="15" t="n">
        <v>134</v>
      </c>
      <c r="L94" s="16" t="n">
        <v>19.6769456681351</v>
      </c>
      <c r="M94" s="15" t="n">
        <v>70</v>
      </c>
      <c r="N94" s="16" t="n">
        <v>10.2790014684288</v>
      </c>
      <c r="O94" s="15" t="n">
        <v>13</v>
      </c>
      <c r="P94" s="16" t="n">
        <v>1.90895741556535</v>
      </c>
      <c r="Q94" s="15" t="n">
        <v>2</v>
      </c>
      <c r="R94" s="16" t="n">
        <v>0.293685756240822</v>
      </c>
      <c r="S94" s="15" t="n">
        <v>1</v>
      </c>
      <c r="T94" s="16" t="n">
        <v>0.146842878120411</v>
      </c>
    </row>
    <row r="95" customFormat="false" ht="12.75" hidden="false" customHeight="false" outlineLevel="0" collapsed="false">
      <c r="A95" s="14" t="s">
        <v>99</v>
      </c>
      <c r="B95" s="15" t="n">
        <v>290</v>
      </c>
      <c r="C95" s="15" t="n">
        <v>1</v>
      </c>
      <c r="D95" s="16" t="n">
        <v>0.344827586206897</v>
      </c>
      <c r="E95" s="15" t="n">
        <v>57</v>
      </c>
      <c r="F95" s="16" t="n">
        <v>19.6551724137931</v>
      </c>
      <c r="G95" s="15" t="n">
        <v>95</v>
      </c>
      <c r="H95" s="16" t="n">
        <v>32.7586206896552</v>
      </c>
      <c r="I95" s="15" t="n">
        <v>65</v>
      </c>
      <c r="J95" s="16" t="n">
        <v>22.4137931034483</v>
      </c>
      <c r="K95" s="15" t="n">
        <v>42</v>
      </c>
      <c r="L95" s="16" t="n">
        <v>14.4827586206897</v>
      </c>
      <c r="M95" s="15" t="n">
        <v>26</v>
      </c>
      <c r="N95" s="16" t="n">
        <v>8.96551724137931</v>
      </c>
      <c r="O95" s="15" t="n">
        <v>4</v>
      </c>
      <c r="P95" s="16" t="n">
        <v>1.37931034482759</v>
      </c>
      <c r="Q95" s="15" t="n">
        <v>0</v>
      </c>
      <c r="R95" s="16" t="n">
        <v>0</v>
      </c>
      <c r="S95" s="15" t="n">
        <v>0</v>
      </c>
      <c r="T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777</v>
      </c>
      <c r="C96" s="15" t="n">
        <v>3</v>
      </c>
      <c r="D96" s="16" t="n">
        <v>0.386100386100386</v>
      </c>
      <c r="E96" s="15" t="n">
        <v>109</v>
      </c>
      <c r="F96" s="16" t="n">
        <v>14.028314028314</v>
      </c>
      <c r="G96" s="15" t="n">
        <v>250</v>
      </c>
      <c r="H96" s="16" t="n">
        <v>32.1750321750322</v>
      </c>
      <c r="I96" s="15" t="n">
        <v>208</v>
      </c>
      <c r="J96" s="16" t="n">
        <v>26.7696267696268</v>
      </c>
      <c r="K96" s="15" t="n">
        <v>124</v>
      </c>
      <c r="L96" s="16" t="n">
        <v>15.958815958816</v>
      </c>
      <c r="M96" s="15" t="n">
        <v>74</v>
      </c>
      <c r="N96" s="16" t="n">
        <v>9.52380952380952</v>
      </c>
      <c r="O96" s="15" t="n">
        <v>9</v>
      </c>
      <c r="P96" s="16" t="n">
        <v>1.15830115830116</v>
      </c>
      <c r="Q96" s="15" t="n">
        <v>0</v>
      </c>
      <c r="R96" s="16" t="n">
        <v>0</v>
      </c>
      <c r="S96" s="15" t="n">
        <v>0</v>
      </c>
      <c r="T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92</v>
      </c>
      <c r="C97" s="15" t="n">
        <v>1</v>
      </c>
      <c r="D97" s="16" t="n">
        <v>1.08695652173913</v>
      </c>
      <c r="E97" s="15" t="n">
        <v>27</v>
      </c>
      <c r="F97" s="16" t="n">
        <v>29.3478260869565</v>
      </c>
      <c r="G97" s="15" t="n">
        <v>29</v>
      </c>
      <c r="H97" s="16" t="n">
        <v>31.5217391304348</v>
      </c>
      <c r="I97" s="15" t="n">
        <v>15</v>
      </c>
      <c r="J97" s="16" t="n">
        <v>16.304347826087</v>
      </c>
      <c r="K97" s="15" t="n">
        <v>11</v>
      </c>
      <c r="L97" s="16" t="n">
        <v>11.9565217391304</v>
      </c>
      <c r="M97" s="15" t="n">
        <v>4</v>
      </c>
      <c r="N97" s="16" t="n">
        <v>4.34782608695652</v>
      </c>
      <c r="O97" s="15" t="n">
        <v>5</v>
      </c>
      <c r="P97" s="16" t="n">
        <v>5.43478260869565</v>
      </c>
      <c r="Q97" s="15" t="n">
        <v>0</v>
      </c>
      <c r="R97" s="16" t="n">
        <v>0</v>
      </c>
      <c r="S97" s="15" t="n">
        <v>0</v>
      </c>
      <c r="T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71</v>
      </c>
      <c r="C98" s="15" t="n">
        <v>6</v>
      </c>
      <c r="D98" s="16" t="n">
        <v>0.407885791978246</v>
      </c>
      <c r="E98" s="15" t="n">
        <v>189</v>
      </c>
      <c r="F98" s="16" t="n">
        <v>12.8484024473148</v>
      </c>
      <c r="G98" s="15" t="n">
        <v>423</v>
      </c>
      <c r="H98" s="16" t="n">
        <v>28.7559483344663</v>
      </c>
      <c r="I98" s="15" t="n">
        <v>388</v>
      </c>
      <c r="J98" s="16" t="n">
        <v>26.3766145479266</v>
      </c>
      <c r="K98" s="15" t="n">
        <v>278</v>
      </c>
      <c r="L98" s="16" t="n">
        <v>18.8987083616587</v>
      </c>
      <c r="M98" s="15" t="n">
        <v>160</v>
      </c>
      <c r="N98" s="16" t="n">
        <v>10.8769544527532</v>
      </c>
      <c r="O98" s="15" t="n">
        <v>26</v>
      </c>
      <c r="P98" s="16" t="n">
        <v>1.7675050985724</v>
      </c>
      <c r="Q98" s="15" t="n">
        <v>1</v>
      </c>
      <c r="R98" s="16" t="n">
        <v>0.0679809653297077</v>
      </c>
      <c r="S98" s="15" t="n">
        <v>0</v>
      </c>
      <c r="T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32</v>
      </c>
      <c r="C99" s="15" t="n">
        <v>2</v>
      </c>
      <c r="D99" s="16" t="n">
        <v>1.51515151515152</v>
      </c>
      <c r="E99" s="15" t="n">
        <v>20</v>
      </c>
      <c r="F99" s="16" t="n">
        <v>15.1515151515152</v>
      </c>
      <c r="G99" s="15" t="n">
        <v>41</v>
      </c>
      <c r="H99" s="16" t="n">
        <v>31.0606060606061</v>
      </c>
      <c r="I99" s="15" t="n">
        <v>26</v>
      </c>
      <c r="J99" s="16" t="n">
        <v>19.6969696969697</v>
      </c>
      <c r="K99" s="15" t="n">
        <v>24</v>
      </c>
      <c r="L99" s="16" t="n">
        <v>18.1818181818182</v>
      </c>
      <c r="M99" s="15" t="n">
        <v>15</v>
      </c>
      <c r="N99" s="16" t="n">
        <v>11.3636363636364</v>
      </c>
      <c r="O99" s="15" t="n">
        <v>3</v>
      </c>
      <c r="P99" s="16" t="n">
        <v>2.27272727272727</v>
      </c>
      <c r="Q99" s="15" t="n">
        <v>1</v>
      </c>
      <c r="R99" s="16" t="n">
        <v>0.757575757575758</v>
      </c>
      <c r="S99" s="15" t="n">
        <v>0</v>
      </c>
      <c r="T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54</v>
      </c>
      <c r="C100" s="15" t="n">
        <v>1</v>
      </c>
      <c r="D100" s="16" t="n">
        <v>1.85185185185185</v>
      </c>
      <c r="E100" s="15" t="n">
        <v>11</v>
      </c>
      <c r="F100" s="16" t="n">
        <v>20.3703703703704</v>
      </c>
      <c r="G100" s="15" t="n">
        <v>16</v>
      </c>
      <c r="H100" s="16" t="n">
        <v>29.6296296296296</v>
      </c>
      <c r="I100" s="15" t="n">
        <v>15</v>
      </c>
      <c r="J100" s="16" t="n">
        <v>27.7777777777778</v>
      </c>
      <c r="K100" s="15" t="n">
        <v>10</v>
      </c>
      <c r="L100" s="16" t="n">
        <v>18.5185185185185</v>
      </c>
      <c r="M100" s="15" t="n">
        <v>0</v>
      </c>
      <c r="N100" s="16" t="n">
        <v>0</v>
      </c>
      <c r="O100" s="15" t="n">
        <v>1</v>
      </c>
      <c r="P100" s="16" t="n">
        <v>1.85185185185185</v>
      </c>
      <c r="Q100" s="15" t="n">
        <v>0</v>
      </c>
      <c r="R100" s="16" t="n">
        <v>0</v>
      </c>
      <c r="S100" s="15" t="n">
        <v>0</v>
      </c>
      <c r="T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00</v>
      </c>
      <c r="C101" s="15" t="n">
        <v>4</v>
      </c>
      <c r="D101" s="16" t="n">
        <v>2</v>
      </c>
      <c r="E101" s="15" t="n">
        <v>43</v>
      </c>
      <c r="F101" s="16" t="n">
        <v>21.5</v>
      </c>
      <c r="G101" s="15" t="n">
        <v>49</v>
      </c>
      <c r="H101" s="16" t="n">
        <v>24.5</v>
      </c>
      <c r="I101" s="15" t="n">
        <v>53</v>
      </c>
      <c r="J101" s="16" t="n">
        <v>26.5</v>
      </c>
      <c r="K101" s="15" t="n">
        <v>35</v>
      </c>
      <c r="L101" s="16" t="n">
        <v>17.5</v>
      </c>
      <c r="M101" s="15" t="n">
        <v>11</v>
      </c>
      <c r="N101" s="16" t="n">
        <v>5.5</v>
      </c>
      <c r="O101" s="15" t="n">
        <v>5</v>
      </c>
      <c r="P101" s="16" t="n">
        <v>2.5</v>
      </c>
      <c r="Q101" s="15" t="n">
        <v>0</v>
      </c>
      <c r="R101" s="16" t="n">
        <v>0</v>
      </c>
      <c r="S101" s="15" t="n">
        <v>0</v>
      </c>
      <c r="T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4</v>
      </c>
      <c r="C102" s="15" t="n">
        <v>1</v>
      </c>
      <c r="D102" s="16" t="n">
        <v>0.649350649350649</v>
      </c>
      <c r="E102" s="15" t="n">
        <v>23</v>
      </c>
      <c r="F102" s="16" t="n">
        <v>14.9350649350649</v>
      </c>
      <c r="G102" s="15" t="n">
        <v>47</v>
      </c>
      <c r="H102" s="16" t="n">
        <v>30.5194805194805</v>
      </c>
      <c r="I102" s="15" t="n">
        <v>31</v>
      </c>
      <c r="J102" s="16" t="n">
        <v>20.1298701298701</v>
      </c>
      <c r="K102" s="15" t="n">
        <v>36</v>
      </c>
      <c r="L102" s="16" t="n">
        <v>23.3766233766234</v>
      </c>
      <c r="M102" s="15" t="n">
        <v>11</v>
      </c>
      <c r="N102" s="16" t="n">
        <v>7.14285714285714</v>
      </c>
      <c r="O102" s="15" t="n">
        <v>5</v>
      </c>
      <c r="P102" s="16" t="n">
        <v>3.24675324675325</v>
      </c>
      <c r="Q102" s="15" t="n">
        <v>0</v>
      </c>
      <c r="R102" s="16" t="n">
        <v>0</v>
      </c>
      <c r="S102" s="15" t="n">
        <v>0</v>
      </c>
      <c r="T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76</v>
      </c>
      <c r="C103" s="15" t="n">
        <v>0</v>
      </c>
      <c r="D103" s="16" t="n">
        <v>0</v>
      </c>
      <c r="E103" s="15" t="n">
        <v>27</v>
      </c>
      <c r="F103" s="16" t="n">
        <v>15.3409090909091</v>
      </c>
      <c r="G103" s="15" t="n">
        <v>55</v>
      </c>
      <c r="H103" s="16" t="n">
        <v>31.25</v>
      </c>
      <c r="I103" s="15" t="n">
        <v>46</v>
      </c>
      <c r="J103" s="16" t="n">
        <v>26.1363636363636</v>
      </c>
      <c r="K103" s="15" t="n">
        <v>23</v>
      </c>
      <c r="L103" s="16" t="n">
        <v>13.0681818181818</v>
      </c>
      <c r="M103" s="15" t="n">
        <v>21</v>
      </c>
      <c r="N103" s="16" t="n">
        <v>11.9318181818182</v>
      </c>
      <c r="O103" s="15" t="n">
        <v>3</v>
      </c>
      <c r="P103" s="16" t="n">
        <v>1.70454545454545</v>
      </c>
      <c r="Q103" s="15" t="n">
        <v>1</v>
      </c>
      <c r="R103" s="16" t="n">
        <v>0.568181818181818</v>
      </c>
      <c r="S103" s="15" t="n">
        <v>0</v>
      </c>
      <c r="T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9</v>
      </c>
      <c r="C104" s="15" t="n">
        <v>4</v>
      </c>
      <c r="D104" s="16" t="n">
        <v>0.954653937947494</v>
      </c>
      <c r="E104" s="15" t="n">
        <v>115</v>
      </c>
      <c r="F104" s="16" t="n">
        <v>27.4463007159905</v>
      </c>
      <c r="G104" s="15" t="n">
        <v>118</v>
      </c>
      <c r="H104" s="16" t="n">
        <v>28.1622911694511</v>
      </c>
      <c r="I104" s="15" t="n">
        <v>80</v>
      </c>
      <c r="J104" s="16" t="n">
        <v>19.0930787589499</v>
      </c>
      <c r="K104" s="15" t="n">
        <v>57</v>
      </c>
      <c r="L104" s="16" t="n">
        <v>13.6038186157518</v>
      </c>
      <c r="M104" s="15" t="n">
        <v>39</v>
      </c>
      <c r="N104" s="16" t="n">
        <v>9.30787589498807</v>
      </c>
      <c r="O104" s="15" t="n">
        <v>5</v>
      </c>
      <c r="P104" s="16" t="n">
        <v>1.19331742243437</v>
      </c>
      <c r="Q104" s="15" t="n">
        <v>1</v>
      </c>
      <c r="R104" s="16" t="n">
        <v>0.238663484486874</v>
      </c>
      <c r="S104" s="15" t="n">
        <v>0</v>
      </c>
      <c r="T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539</v>
      </c>
      <c r="C105" s="12" t="n">
        <v>46</v>
      </c>
      <c r="D105" s="13" t="n">
        <v>1.29980220401243</v>
      </c>
      <c r="E105" s="12" t="n">
        <v>918</v>
      </c>
      <c r="F105" s="13" t="n">
        <v>25.9395309409438</v>
      </c>
      <c r="G105" s="7" t="n">
        <v>1068</v>
      </c>
      <c r="H105" s="8" t="n">
        <v>30.1780163888104</v>
      </c>
      <c r="I105" s="12" t="n">
        <v>720</v>
      </c>
      <c r="J105" s="13" t="n">
        <v>20.3447301497598</v>
      </c>
      <c r="K105" s="12" t="n">
        <v>448</v>
      </c>
      <c r="L105" s="13" t="n">
        <v>12.658943204295</v>
      </c>
      <c r="M105" s="7" t="n">
        <v>260</v>
      </c>
      <c r="N105" s="8" t="n">
        <v>7.34670810963549</v>
      </c>
      <c r="O105" s="12" t="n">
        <v>68</v>
      </c>
      <c r="P105" s="13" t="n">
        <v>1.92144673636621</v>
      </c>
      <c r="Q105" s="12" t="n">
        <v>9</v>
      </c>
      <c r="R105" s="13" t="n">
        <v>0.254309126871998</v>
      </c>
      <c r="S105" s="7" t="n">
        <v>2</v>
      </c>
      <c r="T105" s="8" t="n">
        <v>0.0565131393048884</v>
      </c>
    </row>
    <row r="106" customFormat="false" ht="12.75" hidden="false" customHeight="false" outlineLevel="0" collapsed="false">
      <c r="A106" s="20" t="s">
        <v>110</v>
      </c>
      <c r="B106" s="21" t="n">
        <v>311</v>
      </c>
      <c r="C106" s="15" t="n">
        <v>1</v>
      </c>
      <c r="D106" s="16" t="n">
        <v>0.321543408360129</v>
      </c>
      <c r="E106" s="15" t="n">
        <v>74</v>
      </c>
      <c r="F106" s="16" t="n">
        <v>23.7942122186495</v>
      </c>
      <c r="G106" s="21" t="n">
        <v>102</v>
      </c>
      <c r="H106" s="32" t="n">
        <v>32.7974276527331</v>
      </c>
      <c r="I106" s="15" t="n">
        <v>69</v>
      </c>
      <c r="J106" s="16" t="n">
        <v>22.1864951768489</v>
      </c>
      <c r="K106" s="15" t="n">
        <v>42</v>
      </c>
      <c r="L106" s="16" t="n">
        <v>13.5048231511254</v>
      </c>
      <c r="M106" s="21" t="n">
        <v>19</v>
      </c>
      <c r="N106" s="32" t="n">
        <v>6.10932475884244</v>
      </c>
      <c r="O106" s="15" t="n">
        <v>3</v>
      </c>
      <c r="P106" s="16" t="n">
        <v>0.964630225080386</v>
      </c>
      <c r="Q106" s="15" t="n">
        <v>1</v>
      </c>
      <c r="R106" s="16" t="n">
        <v>0.321543408360129</v>
      </c>
      <c r="S106" s="21" t="n">
        <v>0</v>
      </c>
      <c r="T106" s="32" t="n">
        <v>0</v>
      </c>
    </row>
    <row r="107" customFormat="false" ht="12.75" hidden="false" customHeight="false" outlineLevel="0" collapsed="false">
      <c r="A107" s="20" t="s">
        <v>111</v>
      </c>
      <c r="B107" s="21" t="n">
        <v>404</v>
      </c>
      <c r="C107" s="15" t="n">
        <v>4</v>
      </c>
      <c r="D107" s="16" t="n">
        <v>0.99009900990099</v>
      </c>
      <c r="E107" s="15" t="n">
        <v>100</v>
      </c>
      <c r="F107" s="16" t="n">
        <v>24.7524752475248</v>
      </c>
      <c r="G107" s="21" t="n">
        <v>123</v>
      </c>
      <c r="H107" s="32" t="n">
        <v>30.4455445544554</v>
      </c>
      <c r="I107" s="15" t="n">
        <v>80</v>
      </c>
      <c r="J107" s="16" t="n">
        <v>19.8019801980198</v>
      </c>
      <c r="K107" s="15" t="n">
        <v>60</v>
      </c>
      <c r="L107" s="16" t="n">
        <v>14.8514851485149</v>
      </c>
      <c r="M107" s="21" t="n">
        <v>32</v>
      </c>
      <c r="N107" s="32" t="n">
        <v>7.92079207920792</v>
      </c>
      <c r="O107" s="15" t="n">
        <v>4</v>
      </c>
      <c r="P107" s="16" t="n">
        <v>0.99009900990099</v>
      </c>
      <c r="Q107" s="15" t="n">
        <v>1</v>
      </c>
      <c r="R107" s="16" t="n">
        <v>0.247524752475248</v>
      </c>
      <c r="S107" s="21" t="n">
        <v>0</v>
      </c>
      <c r="T107" s="32" t="n">
        <v>0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1</v>
      </c>
      <c r="D108" s="16" t="n">
        <v>1.75438596491228</v>
      </c>
      <c r="E108" s="15" t="n">
        <v>7</v>
      </c>
      <c r="F108" s="16" t="n">
        <v>12.280701754386</v>
      </c>
      <c r="G108" s="21" t="n">
        <v>22</v>
      </c>
      <c r="H108" s="32" t="n">
        <v>38.5964912280702</v>
      </c>
      <c r="I108" s="15" t="n">
        <v>10</v>
      </c>
      <c r="J108" s="16" t="n">
        <v>17.5438596491228</v>
      </c>
      <c r="K108" s="15" t="n">
        <v>12</v>
      </c>
      <c r="L108" s="16" t="n">
        <v>21.0526315789474</v>
      </c>
      <c r="M108" s="21" t="n">
        <v>3</v>
      </c>
      <c r="N108" s="32" t="n">
        <v>5.26315789473684</v>
      </c>
      <c r="O108" s="15" t="n">
        <v>2</v>
      </c>
      <c r="P108" s="16" t="n">
        <v>3.50877192982456</v>
      </c>
      <c r="Q108" s="15" t="n">
        <v>0</v>
      </c>
      <c r="R108" s="16" t="n">
        <v>0</v>
      </c>
      <c r="S108" s="21" t="n">
        <v>0</v>
      </c>
      <c r="T108" s="32" t="n">
        <v>0</v>
      </c>
    </row>
    <row r="109" customFormat="false" ht="12.75" hidden="false" customHeight="false" outlineLevel="0" collapsed="false">
      <c r="A109" s="20" t="s">
        <v>113</v>
      </c>
      <c r="B109" s="21" t="n">
        <v>90</v>
      </c>
      <c r="C109" s="15" t="n">
        <v>0</v>
      </c>
      <c r="D109" s="16" t="n">
        <v>0</v>
      </c>
      <c r="E109" s="15" t="n">
        <v>21</v>
      </c>
      <c r="F109" s="16" t="n">
        <v>23.3333333333333</v>
      </c>
      <c r="G109" s="21" t="n">
        <v>30</v>
      </c>
      <c r="H109" s="32" t="n">
        <v>33.3333333333333</v>
      </c>
      <c r="I109" s="15" t="n">
        <v>16</v>
      </c>
      <c r="J109" s="16" t="n">
        <v>17.7777777777778</v>
      </c>
      <c r="K109" s="15" t="n">
        <v>12</v>
      </c>
      <c r="L109" s="16" t="n">
        <v>13.3333333333333</v>
      </c>
      <c r="M109" s="21" t="n">
        <v>9</v>
      </c>
      <c r="N109" s="32" t="n">
        <v>10</v>
      </c>
      <c r="O109" s="15" t="n">
        <v>2</v>
      </c>
      <c r="P109" s="16" t="n">
        <v>2.22222222222222</v>
      </c>
      <c r="Q109" s="15" t="n">
        <v>0</v>
      </c>
      <c r="R109" s="16" t="n">
        <v>0</v>
      </c>
      <c r="S109" s="21" t="n">
        <v>0</v>
      </c>
      <c r="T109" s="32" t="n">
        <v>0</v>
      </c>
    </row>
    <row r="110" customFormat="false" ht="12.75" hidden="false" customHeight="false" outlineLevel="0" collapsed="false">
      <c r="A110" s="20" t="s">
        <v>114</v>
      </c>
      <c r="B110" s="21" t="n">
        <v>182</v>
      </c>
      <c r="C110" s="15" t="n">
        <v>4</v>
      </c>
      <c r="D110" s="16" t="n">
        <v>2.1978021978022</v>
      </c>
      <c r="E110" s="15" t="n">
        <v>53</v>
      </c>
      <c r="F110" s="16" t="n">
        <v>29.1208791208791</v>
      </c>
      <c r="G110" s="21" t="n">
        <v>59</v>
      </c>
      <c r="H110" s="32" t="n">
        <v>32.4175824175824</v>
      </c>
      <c r="I110" s="15" t="n">
        <v>34</v>
      </c>
      <c r="J110" s="16" t="n">
        <v>18.6813186813187</v>
      </c>
      <c r="K110" s="15" t="n">
        <v>16</v>
      </c>
      <c r="L110" s="16" t="n">
        <v>8.79120879120879</v>
      </c>
      <c r="M110" s="21" t="n">
        <v>12</v>
      </c>
      <c r="N110" s="32" t="n">
        <v>6.59340659340659</v>
      </c>
      <c r="O110" s="15" t="n">
        <v>4</v>
      </c>
      <c r="P110" s="16" t="n">
        <v>2.1978021978022</v>
      </c>
      <c r="Q110" s="15" t="n">
        <v>0</v>
      </c>
      <c r="R110" s="16" t="n">
        <v>0</v>
      </c>
      <c r="S110" s="21" t="n">
        <v>0</v>
      </c>
      <c r="T110" s="32" t="n">
        <v>0</v>
      </c>
    </row>
    <row r="111" customFormat="false" ht="12.75" hidden="false" customHeight="false" outlineLevel="0" collapsed="false">
      <c r="A111" s="20" t="s">
        <v>115</v>
      </c>
      <c r="B111" s="21" t="n">
        <v>29</v>
      </c>
      <c r="C111" s="15" t="n">
        <v>0</v>
      </c>
      <c r="D111" s="16" t="n">
        <v>0</v>
      </c>
      <c r="E111" s="15" t="n">
        <v>9</v>
      </c>
      <c r="F111" s="16" t="n">
        <v>31.0344827586207</v>
      </c>
      <c r="G111" s="21" t="n">
        <v>10</v>
      </c>
      <c r="H111" s="32" t="n">
        <v>34.4827586206897</v>
      </c>
      <c r="I111" s="15" t="n">
        <v>4</v>
      </c>
      <c r="J111" s="16" t="n">
        <v>13.7931034482759</v>
      </c>
      <c r="K111" s="15" t="n">
        <v>3</v>
      </c>
      <c r="L111" s="16" t="n">
        <v>10.3448275862069</v>
      </c>
      <c r="M111" s="21" t="n">
        <v>1</v>
      </c>
      <c r="N111" s="32" t="n">
        <v>3.44827586206897</v>
      </c>
      <c r="O111" s="15" t="n">
        <v>1</v>
      </c>
      <c r="P111" s="16" t="n">
        <v>3.44827586206897</v>
      </c>
      <c r="Q111" s="15" t="n">
        <v>1</v>
      </c>
      <c r="R111" s="16" t="n">
        <v>3.44827586206897</v>
      </c>
      <c r="S111" s="21" t="n">
        <v>0</v>
      </c>
      <c r="T111" s="32" t="n">
        <v>0</v>
      </c>
    </row>
    <row r="112" customFormat="false" ht="12.75" hidden="false" customHeight="false" outlineLevel="0" collapsed="false">
      <c r="A112" s="20" t="s">
        <v>116</v>
      </c>
      <c r="B112" s="21" t="n">
        <v>306</v>
      </c>
      <c r="C112" s="15" t="n">
        <v>7</v>
      </c>
      <c r="D112" s="16" t="n">
        <v>2.28758169934641</v>
      </c>
      <c r="E112" s="15" t="n">
        <v>69</v>
      </c>
      <c r="F112" s="16" t="n">
        <v>22.5490196078431</v>
      </c>
      <c r="G112" s="21" t="n">
        <v>89</v>
      </c>
      <c r="H112" s="32" t="n">
        <v>29.0849673202614</v>
      </c>
      <c r="I112" s="15" t="n">
        <v>68</v>
      </c>
      <c r="J112" s="16" t="n">
        <v>22.2222222222222</v>
      </c>
      <c r="K112" s="15" t="n">
        <v>45</v>
      </c>
      <c r="L112" s="16" t="n">
        <v>14.7058823529412</v>
      </c>
      <c r="M112" s="21" t="n">
        <v>19</v>
      </c>
      <c r="N112" s="32" t="n">
        <v>6.20915032679739</v>
      </c>
      <c r="O112" s="15" t="n">
        <v>8</v>
      </c>
      <c r="P112" s="16" t="n">
        <v>2.61437908496732</v>
      </c>
      <c r="Q112" s="15" t="n">
        <v>1</v>
      </c>
      <c r="R112" s="16" t="n">
        <v>0.326797385620915</v>
      </c>
      <c r="S112" s="21" t="n">
        <v>0</v>
      </c>
      <c r="T112" s="32" t="n">
        <v>0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1</v>
      </c>
      <c r="D113" s="16" t="n">
        <v>0.5</v>
      </c>
      <c r="E113" s="15" t="n">
        <v>56</v>
      </c>
      <c r="F113" s="16" t="n">
        <v>28</v>
      </c>
      <c r="G113" s="21" t="n">
        <v>64</v>
      </c>
      <c r="H113" s="32" t="n">
        <v>32</v>
      </c>
      <c r="I113" s="15" t="n">
        <v>34</v>
      </c>
      <c r="J113" s="16" t="n">
        <v>17</v>
      </c>
      <c r="K113" s="15" t="n">
        <v>26</v>
      </c>
      <c r="L113" s="16" t="n">
        <v>13</v>
      </c>
      <c r="M113" s="21" t="n">
        <v>13</v>
      </c>
      <c r="N113" s="32" t="n">
        <v>6.5</v>
      </c>
      <c r="O113" s="15" t="n">
        <v>6</v>
      </c>
      <c r="P113" s="16" t="n">
        <v>3</v>
      </c>
      <c r="Q113" s="15" t="n">
        <v>0</v>
      </c>
      <c r="R113" s="16" t="n">
        <v>0</v>
      </c>
      <c r="S113" s="21" t="n">
        <v>0</v>
      </c>
      <c r="T113" s="32" t="n">
        <v>0</v>
      </c>
    </row>
    <row r="114" customFormat="false" ht="12.75" hidden="false" customHeight="false" outlineLevel="0" collapsed="false">
      <c r="A114" s="20" t="s">
        <v>118</v>
      </c>
      <c r="B114" s="21" t="n">
        <v>134</v>
      </c>
      <c r="C114" s="15" t="n">
        <v>1</v>
      </c>
      <c r="D114" s="16" t="n">
        <v>0.746268656716418</v>
      </c>
      <c r="E114" s="15" t="n">
        <v>34</v>
      </c>
      <c r="F114" s="16" t="n">
        <v>25.3731343283582</v>
      </c>
      <c r="G114" s="21" t="n">
        <v>49</v>
      </c>
      <c r="H114" s="32" t="n">
        <v>36.5671641791045</v>
      </c>
      <c r="I114" s="15" t="n">
        <v>23</v>
      </c>
      <c r="J114" s="16" t="n">
        <v>17.1641791044776</v>
      </c>
      <c r="K114" s="15" t="n">
        <v>18</v>
      </c>
      <c r="L114" s="16" t="n">
        <v>13.4328358208955</v>
      </c>
      <c r="M114" s="21" t="n">
        <v>7</v>
      </c>
      <c r="N114" s="32" t="n">
        <v>5.22388059701493</v>
      </c>
      <c r="O114" s="15" t="n">
        <v>1</v>
      </c>
      <c r="P114" s="16" t="n">
        <v>0.746268656716418</v>
      </c>
      <c r="Q114" s="15" t="n">
        <v>1</v>
      </c>
      <c r="R114" s="16" t="n">
        <v>0.746268656716418</v>
      </c>
      <c r="S114" s="21" t="n">
        <v>0</v>
      </c>
      <c r="T114" s="32" t="n">
        <v>0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0</v>
      </c>
      <c r="D115" s="16" t="n">
        <v>0</v>
      </c>
      <c r="E115" s="15" t="n">
        <v>8</v>
      </c>
      <c r="F115" s="16" t="n">
        <v>20</v>
      </c>
      <c r="G115" s="21" t="n">
        <v>9</v>
      </c>
      <c r="H115" s="32" t="n">
        <v>22.5</v>
      </c>
      <c r="I115" s="15" t="n">
        <v>12</v>
      </c>
      <c r="J115" s="16" t="n">
        <v>30</v>
      </c>
      <c r="K115" s="15" t="n">
        <v>9</v>
      </c>
      <c r="L115" s="16" t="n">
        <v>22.5</v>
      </c>
      <c r="M115" s="21" t="n">
        <v>2</v>
      </c>
      <c r="N115" s="32" t="n">
        <v>5</v>
      </c>
      <c r="O115" s="15" t="n">
        <v>0</v>
      </c>
      <c r="P115" s="16" t="n">
        <v>0</v>
      </c>
      <c r="Q115" s="15" t="n">
        <v>0</v>
      </c>
      <c r="R115" s="16" t="n">
        <v>0</v>
      </c>
      <c r="S115" s="21" t="n">
        <v>0</v>
      </c>
      <c r="T115" s="32" t="n">
        <v>0</v>
      </c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3</v>
      </c>
      <c r="D116" s="16" t="n">
        <v>1.53846153846154</v>
      </c>
      <c r="E116" s="15" t="n">
        <v>46</v>
      </c>
      <c r="F116" s="16" t="n">
        <v>23.5897435897436</v>
      </c>
      <c r="G116" s="21" t="n">
        <v>56</v>
      </c>
      <c r="H116" s="32" t="n">
        <v>28.7179487179487</v>
      </c>
      <c r="I116" s="15" t="n">
        <v>49</v>
      </c>
      <c r="J116" s="16" t="n">
        <v>25.1282051282051</v>
      </c>
      <c r="K116" s="15" t="n">
        <v>22</v>
      </c>
      <c r="L116" s="16" t="n">
        <v>11.2820512820513</v>
      </c>
      <c r="M116" s="21" t="n">
        <v>15</v>
      </c>
      <c r="N116" s="32" t="n">
        <v>7.69230769230769</v>
      </c>
      <c r="O116" s="15" t="n">
        <v>4</v>
      </c>
      <c r="P116" s="16" t="n">
        <v>2.05128205128205</v>
      </c>
      <c r="Q116" s="15" t="n">
        <v>0</v>
      </c>
      <c r="R116" s="16" t="n">
        <v>0</v>
      </c>
      <c r="S116" s="21" t="n">
        <v>0</v>
      </c>
      <c r="T116" s="32" t="n">
        <v>0</v>
      </c>
    </row>
    <row r="117" customFormat="false" ht="12.75" hidden="false" customHeight="false" outlineLevel="0" collapsed="false">
      <c r="A117" s="20" t="s">
        <v>121</v>
      </c>
      <c r="B117" s="21" t="n">
        <v>92</v>
      </c>
      <c r="C117" s="15" t="n">
        <v>2</v>
      </c>
      <c r="D117" s="16" t="n">
        <v>2.17391304347826</v>
      </c>
      <c r="E117" s="15" t="n">
        <v>11</v>
      </c>
      <c r="F117" s="16" t="n">
        <v>11.9565217391304</v>
      </c>
      <c r="G117" s="21" t="n">
        <v>31</v>
      </c>
      <c r="H117" s="32" t="n">
        <v>33.6956521739131</v>
      </c>
      <c r="I117" s="15" t="n">
        <v>19</v>
      </c>
      <c r="J117" s="16" t="n">
        <v>20.6521739130435</v>
      </c>
      <c r="K117" s="15" t="n">
        <v>11</v>
      </c>
      <c r="L117" s="16" t="n">
        <v>11.9565217391304</v>
      </c>
      <c r="M117" s="21" t="n">
        <v>15</v>
      </c>
      <c r="N117" s="32" t="n">
        <v>16.304347826087</v>
      </c>
      <c r="O117" s="15" t="n">
        <v>3</v>
      </c>
      <c r="P117" s="16" t="n">
        <v>3.26086956521739</v>
      </c>
      <c r="Q117" s="15" t="n">
        <v>0</v>
      </c>
      <c r="R117" s="16" t="n">
        <v>0</v>
      </c>
      <c r="S117" s="21" t="n">
        <v>0</v>
      </c>
      <c r="T117" s="32" t="n">
        <v>0</v>
      </c>
    </row>
    <row r="118" customFormat="false" ht="12.75" hidden="false" customHeight="false" outlineLevel="0" collapsed="false">
      <c r="A118" s="20" t="s">
        <v>122</v>
      </c>
      <c r="B118" s="21" t="n">
        <v>115</v>
      </c>
      <c r="C118" s="15" t="n">
        <v>1</v>
      </c>
      <c r="D118" s="16" t="n">
        <v>0.869565217391304</v>
      </c>
      <c r="E118" s="15" t="n">
        <v>31</v>
      </c>
      <c r="F118" s="16" t="n">
        <v>26.9565217391304</v>
      </c>
      <c r="G118" s="21" t="n">
        <v>41</v>
      </c>
      <c r="H118" s="32" t="n">
        <v>35.6521739130435</v>
      </c>
      <c r="I118" s="15" t="n">
        <v>25</v>
      </c>
      <c r="J118" s="16" t="n">
        <v>21.7391304347826</v>
      </c>
      <c r="K118" s="15" t="n">
        <v>11</v>
      </c>
      <c r="L118" s="16" t="n">
        <v>9.56521739130435</v>
      </c>
      <c r="M118" s="21" t="n">
        <v>4</v>
      </c>
      <c r="N118" s="32" t="n">
        <v>3.47826086956522</v>
      </c>
      <c r="O118" s="15" t="n">
        <v>2</v>
      </c>
      <c r="P118" s="16" t="n">
        <v>1.73913043478261</v>
      </c>
      <c r="Q118" s="15" t="n">
        <v>0</v>
      </c>
      <c r="R118" s="16" t="n">
        <v>0</v>
      </c>
      <c r="S118" s="21" t="n">
        <v>0</v>
      </c>
      <c r="T118" s="32" t="n">
        <v>0</v>
      </c>
    </row>
    <row r="119" customFormat="false" ht="12.75" hidden="false" customHeight="false" outlineLevel="0" collapsed="false">
      <c r="A119" s="20" t="s">
        <v>123</v>
      </c>
      <c r="B119" s="21" t="n">
        <v>69</v>
      </c>
      <c r="C119" s="15" t="n">
        <v>0</v>
      </c>
      <c r="D119" s="16" t="n">
        <v>0</v>
      </c>
      <c r="E119" s="15" t="n">
        <v>10</v>
      </c>
      <c r="F119" s="16" t="n">
        <v>14.4927536231884</v>
      </c>
      <c r="G119" s="21" t="n">
        <v>22</v>
      </c>
      <c r="H119" s="32" t="n">
        <v>31.8840579710145</v>
      </c>
      <c r="I119" s="15" t="n">
        <v>16</v>
      </c>
      <c r="J119" s="16" t="n">
        <v>23.1884057971015</v>
      </c>
      <c r="K119" s="15" t="n">
        <v>8</v>
      </c>
      <c r="L119" s="16" t="n">
        <v>11.5942028985507</v>
      </c>
      <c r="M119" s="21" t="n">
        <v>11</v>
      </c>
      <c r="N119" s="32" t="n">
        <v>15.9420289855072</v>
      </c>
      <c r="O119" s="15" t="n">
        <v>1</v>
      </c>
      <c r="P119" s="16" t="n">
        <v>1.44927536231884</v>
      </c>
      <c r="Q119" s="15" t="n">
        <v>1</v>
      </c>
      <c r="R119" s="16" t="n">
        <v>1.44927536231884</v>
      </c>
      <c r="S119" s="21" t="n">
        <v>0</v>
      </c>
      <c r="T119" s="32" t="n">
        <v>0</v>
      </c>
    </row>
    <row r="120" customFormat="false" ht="12.75" hidden="false" customHeight="false" outlineLevel="0" collapsed="false">
      <c r="A120" s="20" t="s">
        <v>124</v>
      </c>
      <c r="B120" s="21" t="n">
        <v>93</v>
      </c>
      <c r="C120" s="15" t="n">
        <v>2</v>
      </c>
      <c r="D120" s="16" t="n">
        <v>2.1505376344086</v>
      </c>
      <c r="E120" s="15" t="n">
        <v>27</v>
      </c>
      <c r="F120" s="16" t="n">
        <v>29.0322580645161</v>
      </c>
      <c r="G120" s="21" t="n">
        <v>19</v>
      </c>
      <c r="H120" s="32" t="n">
        <v>20.4301075268817</v>
      </c>
      <c r="I120" s="15" t="n">
        <v>25</v>
      </c>
      <c r="J120" s="16" t="n">
        <v>26.8817204301075</v>
      </c>
      <c r="K120" s="15" t="n">
        <v>14</v>
      </c>
      <c r="L120" s="16" t="n">
        <v>15.0537634408602</v>
      </c>
      <c r="M120" s="21" t="n">
        <v>4</v>
      </c>
      <c r="N120" s="32" t="n">
        <v>4.30107526881721</v>
      </c>
      <c r="O120" s="15" t="n">
        <v>1</v>
      </c>
      <c r="P120" s="16" t="n">
        <v>1.0752688172043</v>
      </c>
      <c r="Q120" s="15" t="n">
        <v>1</v>
      </c>
      <c r="R120" s="16" t="n">
        <v>1.0752688172043</v>
      </c>
      <c r="S120" s="21" t="n">
        <v>0</v>
      </c>
      <c r="T120" s="32" t="n">
        <v>0</v>
      </c>
    </row>
    <row r="121" customFormat="false" ht="12.75" hidden="false" customHeight="false" outlineLevel="0" collapsed="false">
      <c r="A121" s="20" t="s">
        <v>125</v>
      </c>
      <c r="B121" s="21" t="n">
        <v>163</v>
      </c>
      <c r="C121" s="15" t="n">
        <v>2</v>
      </c>
      <c r="D121" s="16" t="n">
        <v>1.22699386503067</v>
      </c>
      <c r="E121" s="15" t="n">
        <v>42</v>
      </c>
      <c r="F121" s="16" t="n">
        <v>25.7668711656442</v>
      </c>
      <c r="G121" s="21" t="n">
        <v>52</v>
      </c>
      <c r="H121" s="32" t="n">
        <v>31.9018404907975</v>
      </c>
      <c r="I121" s="15" t="n">
        <v>30</v>
      </c>
      <c r="J121" s="16" t="n">
        <v>18.4049079754601</v>
      </c>
      <c r="K121" s="15" t="n">
        <v>22</v>
      </c>
      <c r="L121" s="16" t="n">
        <v>13.4969325153374</v>
      </c>
      <c r="M121" s="21" t="n">
        <v>14</v>
      </c>
      <c r="N121" s="32" t="n">
        <v>8.58895705521472</v>
      </c>
      <c r="O121" s="15" t="n">
        <v>1</v>
      </c>
      <c r="P121" s="16" t="n">
        <v>0.613496932515337</v>
      </c>
      <c r="Q121" s="15" t="n">
        <v>0</v>
      </c>
      <c r="R121" s="16" t="n">
        <v>0</v>
      </c>
      <c r="S121" s="21" t="n">
        <v>0</v>
      </c>
      <c r="T121" s="32" t="n">
        <v>0</v>
      </c>
    </row>
    <row r="122" customFormat="false" ht="12.75" hidden="false" customHeight="false" outlineLevel="0" collapsed="false">
      <c r="A122" s="20" t="s">
        <v>126</v>
      </c>
      <c r="B122" s="21" t="n">
        <v>165</v>
      </c>
      <c r="C122" s="15" t="n">
        <v>2</v>
      </c>
      <c r="D122" s="16" t="n">
        <v>1.21212121212121</v>
      </c>
      <c r="E122" s="15" t="n">
        <v>36</v>
      </c>
      <c r="F122" s="16" t="n">
        <v>21.8181818181818</v>
      </c>
      <c r="G122" s="21" t="n">
        <v>47</v>
      </c>
      <c r="H122" s="32" t="n">
        <v>28.4848484848485</v>
      </c>
      <c r="I122" s="15" t="n">
        <v>42</v>
      </c>
      <c r="J122" s="16" t="n">
        <v>25.4545454545455</v>
      </c>
      <c r="K122" s="15" t="n">
        <v>14</v>
      </c>
      <c r="L122" s="16" t="n">
        <v>8.48484848484849</v>
      </c>
      <c r="M122" s="21" t="n">
        <v>19</v>
      </c>
      <c r="N122" s="32" t="n">
        <v>11.5151515151515</v>
      </c>
      <c r="O122" s="15" t="n">
        <v>4</v>
      </c>
      <c r="P122" s="16" t="n">
        <v>2.42424242424242</v>
      </c>
      <c r="Q122" s="15" t="n">
        <v>1</v>
      </c>
      <c r="R122" s="16" t="n">
        <v>0.606060606060606</v>
      </c>
      <c r="S122" s="21" t="n">
        <v>0</v>
      </c>
      <c r="T122" s="32" t="n">
        <v>0</v>
      </c>
    </row>
    <row r="123" customFormat="false" ht="12.75" hidden="false" customHeight="false" outlineLevel="0" collapsed="false">
      <c r="A123" s="20" t="s">
        <v>127</v>
      </c>
      <c r="B123" s="21" t="n">
        <v>133</v>
      </c>
      <c r="C123" s="15" t="n">
        <v>1</v>
      </c>
      <c r="D123" s="16" t="n">
        <v>0.75187969924812</v>
      </c>
      <c r="E123" s="15" t="n">
        <v>43</v>
      </c>
      <c r="F123" s="16" t="n">
        <v>32.3308270676692</v>
      </c>
      <c r="G123" s="21" t="n">
        <v>36</v>
      </c>
      <c r="H123" s="32" t="n">
        <v>27.0676691729323</v>
      </c>
      <c r="I123" s="15" t="n">
        <v>31</v>
      </c>
      <c r="J123" s="16" t="n">
        <v>23.3082706766917</v>
      </c>
      <c r="K123" s="15" t="n">
        <v>11</v>
      </c>
      <c r="L123" s="16" t="n">
        <v>8.27067669172932</v>
      </c>
      <c r="M123" s="21" t="n">
        <v>8</v>
      </c>
      <c r="N123" s="32" t="n">
        <v>6.01503759398496</v>
      </c>
      <c r="O123" s="15" t="n">
        <v>3</v>
      </c>
      <c r="P123" s="16" t="n">
        <v>2.25563909774436</v>
      </c>
      <c r="Q123" s="15" t="n">
        <v>0</v>
      </c>
      <c r="R123" s="16" t="n">
        <v>0</v>
      </c>
      <c r="S123" s="21" t="n">
        <v>0</v>
      </c>
      <c r="T123" s="32" t="n">
        <v>0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0</v>
      </c>
      <c r="D124" s="16" t="n">
        <v>0</v>
      </c>
      <c r="E124" s="15" t="n">
        <v>24</v>
      </c>
      <c r="F124" s="16" t="n">
        <v>36.9230769230769</v>
      </c>
      <c r="G124" s="21" t="n">
        <v>20</v>
      </c>
      <c r="H124" s="32" t="n">
        <v>30.7692307692308</v>
      </c>
      <c r="I124" s="15" t="n">
        <v>11</v>
      </c>
      <c r="J124" s="16" t="n">
        <v>16.9230769230769</v>
      </c>
      <c r="K124" s="15" t="n">
        <v>4</v>
      </c>
      <c r="L124" s="16" t="n">
        <v>6.15384615384615</v>
      </c>
      <c r="M124" s="21" t="n">
        <v>6</v>
      </c>
      <c r="N124" s="32" t="n">
        <v>9.23076923076923</v>
      </c>
      <c r="O124" s="15" t="n">
        <v>0</v>
      </c>
      <c r="P124" s="16" t="n">
        <v>0</v>
      </c>
      <c r="Q124" s="15" t="n">
        <v>0</v>
      </c>
      <c r="R124" s="16" t="n">
        <v>0</v>
      </c>
      <c r="S124" s="21" t="n">
        <v>0</v>
      </c>
      <c r="T124" s="32" t="n">
        <v>0</v>
      </c>
    </row>
    <row r="125" customFormat="false" ht="12.75" hidden="false" customHeight="true" outlineLevel="0" collapsed="false">
      <c r="A125" s="20" t="s">
        <v>129</v>
      </c>
      <c r="B125" s="21" t="n">
        <v>68</v>
      </c>
      <c r="C125" s="15" t="n">
        <v>1</v>
      </c>
      <c r="D125" s="16" t="n">
        <v>1.47058823529412</v>
      </c>
      <c r="E125" s="15" t="n">
        <v>31</v>
      </c>
      <c r="F125" s="16" t="n">
        <v>45.5882352941176</v>
      </c>
      <c r="G125" s="21" t="n">
        <v>10</v>
      </c>
      <c r="H125" s="32" t="n">
        <v>14.7058823529412</v>
      </c>
      <c r="I125" s="15" t="n">
        <v>14</v>
      </c>
      <c r="J125" s="16" t="n">
        <v>20.5882352941176</v>
      </c>
      <c r="K125" s="15" t="n">
        <v>8</v>
      </c>
      <c r="L125" s="16" t="n">
        <v>11.7647058823529</v>
      </c>
      <c r="M125" s="21" t="n">
        <v>4</v>
      </c>
      <c r="N125" s="32" t="n">
        <v>5.88235294117647</v>
      </c>
      <c r="O125" s="15" t="n">
        <v>0</v>
      </c>
      <c r="P125" s="16" t="n">
        <v>0</v>
      </c>
      <c r="Q125" s="15" t="n">
        <v>0</v>
      </c>
      <c r="R125" s="16" t="n">
        <v>0</v>
      </c>
      <c r="S125" s="21" t="n">
        <v>0</v>
      </c>
      <c r="T125" s="32" t="n">
        <v>0</v>
      </c>
    </row>
    <row r="126" customFormat="false" ht="12.75" hidden="false" customHeight="false" outlineLevel="0" collapsed="false">
      <c r="A126" s="20" t="s">
        <v>130</v>
      </c>
      <c r="B126" s="21" t="n">
        <v>512</v>
      </c>
      <c r="C126" s="15" t="n">
        <v>11</v>
      </c>
      <c r="D126" s="16" t="n">
        <v>2.1484375</v>
      </c>
      <c r="E126" s="15" t="n">
        <v>147</v>
      </c>
      <c r="F126" s="16" t="n">
        <v>28.7109375</v>
      </c>
      <c r="G126" s="21" t="n">
        <v>145</v>
      </c>
      <c r="H126" s="32" t="n">
        <v>28.3203125</v>
      </c>
      <c r="I126" s="15" t="n">
        <v>89</v>
      </c>
      <c r="J126" s="16" t="n">
        <v>17.3828125</v>
      </c>
      <c r="K126" s="15" t="n">
        <v>64</v>
      </c>
      <c r="L126" s="16" t="n">
        <v>12.5</v>
      </c>
      <c r="M126" s="21" t="n">
        <v>36</v>
      </c>
      <c r="N126" s="32" t="n">
        <v>7.03125</v>
      </c>
      <c r="O126" s="15" t="n">
        <v>17</v>
      </c>
      <c r="P126" s="16" t="n">
        <v>3.3203125</v>
      </c>
      <c r="Q126" s="15" t="n">
        <v>1</v>
      </c>
      <c r="R126" s="16" t="n">
        <v>0.1953125</v>
      </c>
      <c r="S126" s="21" t="n">
        <v>2</v>
      </c>
      <c r="T126" s="32" t="n">
        <v>0.390625</v>
      </c>
    </row>
    <row r="127" customFormat="false" ht="12.75" hidden="false" customHeight="false" outlineLevel="0" collapsed="false">
      <c r="A127" s="20" t="s">
        <v>131</v>
      </c>
      <c r="B127" s="21" t="n">
        <v>45</v>
      </c>
      <c r="C127" s="15" t="n">
        <v>0</v>
      </c>
      <c r="D127" s="16" t="n">
        <v>0</v>
      </c>
      <c r="E127" s="15" t="n">
        <v>13</v>
      </c>
      <c r="F127" s="16" t="n">
        <v>28.8888888888889</v>
      </c>
      <c r="G127" s="21" t="n">
        <v>14</v>
      </c>
      <c r="H127" s="32" t="n">
        <v>31.1111111111111</v>
      </c>
      <c r="I127" s="15" t="n">
        <v>6</v>
      </c>
      <c r="J127" s="16" t="n">
        <v>13.3333333333333</v>
      </c>
      <c r="K127" s="15" t="n">
        <v>10</v>
      </c>
      <c r="L127" s="16" t="n">
        <v>22.2222222222222</v>
      </c>
      <c r="M127" s="21" t="n">
        <v>2</v>
      </c>
      <c r="N127" s="32" t="n">
        <v>4.44444444444445</v>
      </c>
      <c r="O127" s="15" t="n">
        <v>0</v>
      </c>
      <c r="P127" s="16" t="n">
        <v>0</v>
      </c>
      <c r="Q127" s="15" t="n">
        <v>0</v>
      </c>
      <c r="R127" s="16" t="n">
        <v>0</v>
      </c>
      <c r="S127" s="21" t="n">
        <v>0</v>
      </c>
      <c r="T127" s="32" t="n">
        <v>0</v>
      </c>
    </row>
    <row r="128" customFormat="false" ht="12.75" hidden="false" customHeight="false" outlineLevel="0" collapsed="false">
      <c r="A128" s="20" t="s">
        <v>132</v>
      </c>
      <c r="B128" s="21" t="n">
        <v>71</v>
      </c>
      <c r="C128" s="15" t="n">
        <v>2</v>
      </c>
      <c r="D128" s="16" t="n">
        <v>2.8169014084507</v>
      </c>
      <c r="E128" s="15" t="n">
        <v>26</v>
      </c>
      <c r="F128" s="16" t="n">
        <v>36.6197183098592</v>
      </c>
      <c r="G128" s="21" t="n">
        <v>18</v>
      </c>
      <c r="H128" s="32" t="n">
        <v>25.3521126760563</v>
      </c>
      <c r="I128" s="15" t="n">
        <v>13</v>
      </c>
      <c r="J128" s="16" t="n">
        <v>18.3098591549296</v>
      </c>
      <c r="K128" s="15" t="n">
        <v>6</v>
      </c>
      <c r="L128" s="16" t="n">
        <v>8.45070422535211</v>
      </c>
      <c r="M128" s="21" t="n">
        <v>5</v>
      </c>
      <c r="N128" s="32" t="n">
        <v>7.04225352112676</v>
      </c>
      <c r="O128" s="15" t="n">
        <v>1</v>
      </c>
      <c r="P128" s="16" t="n">
        <v>1.40845070422535</v>
      </c>
      <c r="Q128" s="15" t="n">
        <v>0</v>
      </c>
      <c r="R128" s="16" t="n">
        <v>0</v>
      </c>
      <c r="S128" s="21" t="n">
        <v>0</v>
      </c>
      <c r="T128" s="32" t="n">
        <v>0</v>
      </c>
    </row>
    <row r="129" customFormat="false" ht="12.75" hidden="false" customHeight="false" outlineLevel="0" collapsed="false">
      <c r="A129" s="17" t="s">
        <v>133</v>
      </c>
      <c r="B129" s="10" t="n">
        <v>40026</v>
      </c>
      <c r="C129" s="10" t="n">
        <v>230</v>
      </c>
      <c r="D129" s="13" t="n">
        <v>0.574626492779693</v>
      </c>
      <c r="E129" s="10" t="n">
        <v>5912</v>
      </c>
      <c r="F129" s="13" t="n">
        <v>14.7703992404937</v>
      </c>
      <c r="G129" s="10" t="n">
        <v>11326</v>
      </c>
      <c r="H129" s="8" t="n">
        <v>28.2966072053165</v>
      </c>
      <c r="I129" s="10" t="n">
        <v>10247</v>
      </c>
      <c r="J129" s="13" t="n">
        <v>25.6008594413631</v>
      </c>
      <c r="K129" s="10" t="n">
        <v>7529</v>
      </c>
      <c r="L129" s="13" t="n">
        <v>18.8102733223405</v>
      </c>
      <c r="M129" s="10" t="n">
        <v>3884</v>
      </c>
      <c r="N129" s="8" t="n">
        <v>9.70369259981012</v>
      </c>
      <c r="O129" s="10" t="n">
        <v>844</v>
      </c>
      <c r="P129" s="13" t="n">
        <v>2.10862939089592</v>
      </c>
      <c r="Q129" s="10" t="n">
        <v>46</v>
      </c>
      <c r="R129" s="13" t="n">
        <v>0.114925298555939</v>
      </c>
      <c r="S129" s="10" t="n">
        <v>8</v>
      </c>
      <c r="T129" s="8" t="n">
        <v>0.0199870084445111</v>
      </c>
    </row>
    <row r="130" customFormat="false" ht="12.75" hidden="false" customHeight="false" outlineLevel="0" collapsed="false">
      <c r="A130" s="20" t="s">
        <v>134</v>
      </c>
      <c r="B130" s="21" t="n">
        <v>391</v>
      </c>
      <c r="C130" s="15" t="n">
        <v>5</v>
      </c>
      <c r="D130" s="16" t="n">
        <v>1.27877237851662</v>
      </c>
      <c r="E130" s="15" t="n">
        <v>80</v>
      </c>
      <c r="F130" s="16" t="n">
        <v>20.460358056266</v>
      </c>
      <c r="G130" s="21" t="n">
        <v>130</v>
      </c>
      <c r="H130" s="32" t="n">
        <v>33.2480818414322</v>
      </c>
      <c r="I130" s="15" t="n">
        <v>90</v>
      </c>
      <c r="J130" s="16" t="n">
        <v>23.0179028132992</v>
      </c>
      <c r="K130" s="15" t="n">
        <v>51</v>
      </c>
      <c r="L130" s="16" t="n">
        <v>13.0434782608696</v>
      </c>
      <c r="M130" s="21" t="n">
        <v>30</v>
      </c>
      <c r="N130" s="32" t="n">
        <v>7.67263427109975</v>
      </c>
      <c r="O130" s="15" t="n">
        <v>4</v>
      </c>
      <c r="P130" s="16" t="n">
        <v>1.0230179028133</v>
      </c>
      <c r="Q130" s="15" t="n">
        <v>1</v>
      </c>
      <c r="R130" s="16" t="n">
        <v>0.255754475703325</v>
      </c>
      <c r="S130" s="21" t="n">
        <v>0</v>
      </c>
      <c r="T130" s="32" t="n">
        <v>0</v>
      </c>
    </row>
    <row r="131" customFormat="false" ht="12.75" hidden="false" customHeight="false" outlineLevel="0" collapsed="false">
      <c r="A131" s="14" t="s">
        <v>135</v>
      </c>
      <c r="B131" s="15" t="n">
        <v>5060</v>
      </c>
      <c r="C131" s="15" t="n">
        <v>33</v>
      </c>
      <c r="D131" s="16" t="n">
        <v>0.652173913043478</v>
      </c>
      <c r="E131" s="15" t="n">
        <v>808</v>
      </c>
      <c r="F131" s="16" t="n">
        <v>15.9683794466403</v>
      </c>
      <c r="G131" s="15" t="n">
        <v>1439</v>
      </c>
      <c r="H131" s="16" t="n">
        <v>28.4387351778656</v>
      </c>
      <c r="I131" s="15" t="n">
        <v>1315</v>
      </c>
      <c r="J131" s="16" t="n">
        <v>25.9881422924901</v>
      </c>
      <c r="K131" s="15" t="n">
        <v>945</v>
      </c>
      <c r="L131" s="16" t="n">
        <v>18.6758893280632</v>
      </c>
      <c r="M131" s="15" t="n">
        <v>423</v>
      </c>
      <c r="N131" s="16" t="n">
        <v>8.3596837944664</v>
      </c>
      <c r="O131" s="15" t="n">
        <v>94</v>
      </c>
      <c r="P131" s="16" t="n">
        <v>1.85770750988142</v>
      </c>
      <c r="Q131" s="15" t="n">
        <v>3</v>
      </c>
      <c r="R131" s="16" t="n">
        <v>0.0592885375494071</v>
      </c>
      <c r="S131" s="15" t="n">
        <v>0</v>
      </c>
      <c r="T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20</v>
      </c>
      <c r="C132" s="15" t="n">
        <v>5</v>
      </c>
      <c r="D132" s="16" t="n">
        <v>0.609756097560976</v>
      </c>
      <c r="E132" s="15" t="n">
        <v>136</v>
      </c>
      <c r="F132" s="16" t="n">
        <v>16.5853658536585</v>
      </c>
      <c r="G132" s="15" t="n">
        <v>250</v>
      </c>
      <c r="H132" s="16" t="n">
        <v>30.4878048780488</v>
      </c>
      <c r="I132" s="15" t="n">
        <v>211</v>
      </c>
      <c r="J132" s="16" t="n">
        <v>25.7317073170732</v>
      </c>
      <c r="K132" s="15" t="n">
        <v>140</v>
      </c>
      <c r="L132" s="16" t="n">
        <v>17.0731707317073</v>
      </c>
      <c r="M132" s="15" t="n">
        <v>63</v>
      </c>
      <c r="N132" s="16" t="n">
        <v>7.68292682926829</v>
      </c>
      <c r="O132" s="15" t="n">
        <v>14</v>
      </c>
      <c r="P132" s="16" t="n">
        <v>1.70731707317073</v>
      </c>
      <c r="Q132" s="15" t="n">
        <v>1</v>
      </c>
      <c r="R132" s="16" t="n">
        <v>0.121951219512195</v>
      </c>
      <c r="S132" s="15" t="n">
        <v>0</v>
      </c>
      <c r="T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3</v>
      </c>
      <c r="C133" s="15" t="n">
        <v>2</v>
      </c>
      <c r="D133" s="16" t="n">
        <v>0.343053173241852</v>
      </c>
      <c r="E133" s="15" t="n">
        <v>81</v>
      </c>
      <c r="F133" s="16" t="n">
        <v>13.893653516295</v>
      </c>
      <c r="G133" s="15" t="n">
        <v>175</v>
      </c>
      <c r="H133" s="16" t="n">
        <v>30.0171526586621</v>
      </c>
      <c r="I133" s="15" t="n">
        <v>160</v>
      </c>
      <c r="J133" s="16" t="n">
        <v>27.4442538593482</v>
      </c>
      <c r="K133" s="15" t="n">
        <v>93</v>
      </c>
      <c r="L133" s="16" t="n">
        <v>15.9519725557461</v>
      </c>
      <c r="M133" s="15" t="n">
        <v>63</v>
      </c>
      <c r="N133" s="16" t="n">
        <v>10.8061749571184</v>
      </c>
      <c r="O133" s="15" t="n">
        <v>9</v>
      </c>
      <c r="P133" s="16" t="n">
        <v>1.54373927958834</v>
      </c>
      <c r="Q133" s="15" t="n">
        <v>0</v>
      </c>
      <c r="R133" s="16" t="n">
        <v>0</v>
      </c>
      <c r="S133" s="15" t="n">
        <v>0</v>
      </c>
      <c r="T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20</v>
      </c>
      <c r="C134" s="15" t="n">
        <v>0</v>
      </c>
      <c r="D134" s="16" t="n">
        <v>0</v>
      </c>
      <c r="E134" s="15" t="n">
        <v>93</v>
      </c>
      <c r="F134" s="16" t="n">
        <v>5.74074074074074</v>
      </c>
      <c r="G134" s="15" t="n">
        <v>246</v>
      </c>
      <c r="H134" s="16" t="n">
        <v>15.1851851851852</v>
      </c>
      <c r="I134" s="15" t="n">
        <v>409</v>
      </c>
      <c r="J134" s="16" t="n">
        <v>25.2469135802469</v>
      </c>
      <c r="K134" s="15" t="n">
        <v>494</v>
      </c>
      <c r="L134" s="16" t="n">
        <v>30.4938271604938</v>
      </c>
      <c r="M134" s="15" t="n">
        <v>313</v>
      </c>
      <c r="N134" s="16" t="n">
        <v>19.320987654321</v>
      </c>
      <c r="O134" s="15" t="n">
        <v>59</v>
      </c>
      <c r="P134" s="16" t="n">
        <v>3.64197530864198</v>
      </c>
      <c r="Q134" s="15" t="n">
        <v>5</v>
      </c>
      <c r="R134" s="16" t="n">
        <v>0.308641975308642</v>
      </c>
      <c r="S134" s="15" t="n">
        <v>1</v>
      </c>
      <c r="T134" s="16" t="n">
        <v>0.0617283950617284</v>
      </c>
    </row>
    <row r="135" customFormat="false" ht="12.75" hidden="false" customHeight="false" outlineLevel="0" collapsed="false">
      <c r="A135" s="14" t="s">
        <v>139</v>
      </c>
      <c r="B135" s="15" t="n">
        <v>448</v>
      </c>
      <c r="C135" s="15" t="n">
        <v>0</v>
      </c>
      <c r="D135" s="16" t="n">
        <v>0</v>
      </c>
      <c r="E135" s="15" t="n">
        <v>85</v>
      </c>
      <c r="F135" s="16" t="n">
        <v>18.9732142857143</v>
      </c>
      <c r="G135" s="15" t="n">
        <v>127</v>
      </c>
      <c r="H135" s="16" t="n">
        <v>28.3482142857143</v>
      </c>
      <c r="I135" s="15" t="n">
        <v>117</v>
      </c>
      <c r="J135" s="16" t="n">
        <v>26.1160714285714</v>
      </c>
      <c r="K135" s="15" t="n">
        <v>71</v>
      </c>
      <c r="L135" s="16" t="n">
        <v>15.8482142857143</v>
      </c>
      <c r="M135" s="15" t="n">
        <v>33</v>
      </c>
      <c r="N135" s="16" t="n">
        <v>7.36607142857143</v>
      </c>
      <c r="O135" s="15" t="n">
        <v>14</v>
      </c>
      <c r="P135" s="16" t="n">
        <v>3.125</v>
      </c>
      <c r="Q135" s="15" t="n">
        <v>1</v>
      </c>
      <c r="R135" s="16" t="n">
        <v>0.223214285714286</v>
      </c>
      <c r="S135" s="15" t="n">
        <v>0</v>
      </c>
      <c r="T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00</v>
      </c>
      <c r="C136" s="15" t="n">
        <v>11</v>
      </c>
      <c r="D136" s="16" t="n">
        <v>0.44</v>
      </c>
      <c r="E136" s="15" t="n">
        <v>309</v>
      </c>
      <c r="F136" s="16" t="n">
        <v>12.36</v>
      </c>
      <c r="G136" s="15" t="n">
        <v>733</v>
      </c>
      <c r="H136" s="16" t="n">
        <v>29.32</v>
      </c>
      <c r="I136" s="15" t="n">
        <v>699</v>
      </c>
      <c r="J136" s="16" t="n">
        <v>27.96</v>
      </c>
      <c r="K136" s="15" t="n">
        <v>479</v>
      </c>
      <c r="L136" s="16" t="n">
        <v>19.16</v>
      </c>
      <c r="M136" s="15" t="n">
        <v>228</v>
      </c>
      <c r="N136" s="16" t="n">
        <v>9.12</v>
      </c>
      <c r="O136" s="15" t="n">
        <v>41</v>
      </c>
      <c r="P136" s="16" t="n">
        <v>1.64</v>
      </c>
      <c r="Q136" s="15" t="n">
        <v>0</v>
      </c>
      <c r="R136" s="16" t="n">
        <v>0</v>
      </c>
      <c r="S136" s="15" t="n">
        <v>0</v>
      </c>
      <c r="T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615</v>
      </c>
      <c r="C137" s="15" t="n">
        <v>0</v>
      </c>
      <c r="D137" s="16" t="n">
        <v>0</v>
      </c>
      <c r="E137" s="15" t="n">
        <v>74</v>
      </c>
      <c r="F137" s="16" t="n">
        <v>12.0325203252033</v>
      </c>
      <c r="G137" s="15" t="n">
        <v>169</v>
      </c>
      <c r="H137" s="16" t="n">
        <v>27.479674796748</v>
      </c>
      <c r="I137" s="15" t="n">
        <v>160</v>
      </c>
      <c r="J137" s="16" t="n">
        <v>26.0162601626016</v>
      </c>
      <c r="K137" s="15" t="n">
        <v>137</v>
      </c>
      <c r="L137" s="16" t="n">
        <v>22.2764227642276</v>
      </c>
      <c r="M137" s="15" t="n">
        <v>62</v>
      </c>
      <c r="N137" s="16" t="n">
        <v>10.0813008130081</v>
      </c>
      <c r="O137" s="15" t="n">
        <v>13</v>
      </c>
      <c r="P137" s="16" t="n">
        <v>2.11382113821138</v>
      </c>
      <c r="Q137" s="15" t="n">
        <v>0</v>
      </c>
      <c r="R137" s="16" t="n">
        <v>0</v>
      </c>
      <c r="S137" s="15" t="n">
        <v>0</v>
      </c>
      <c r="T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7190</v>
      </c>
      <c r="C138" s="15" t="n">
        <v>171</v>
      </c>
      <c r="D138" s="16" t="n">
        <v>0.628907686649504</v>
      </c>
      <c r="E138" s="15" t="n">
        <v>4196</v>
      </c>
      <c r="F138" s="16" t="n">
        <v>15.432144170651</v>
      </c>
      <c r="G138" s="15" t="n">
        <v>7929</v>
      </c>
      <c r="H138" s="16" t="n">
        <v>29.1614564178007</v>
      </c>
      <c r="I138" s="15" t="n">
        <v>6871</v>
      </c>
      <c r="J138" s="16" t="n">
        <v>25.2703199705774</v>
      </c>
      <c r="K138" s="15" t="n">
        <v>4868</v>
      </c>
      <c r="L138" s="16" t="n">
        <v>17.9036410445017</v>
      </c>
      <c r="M138" s="15" t="n">
        <v>2539</v>
      </c>
      <c r="N138" s="16" t="n">
        <v>9.33799190879</v>
      </c>
      <c r="O138" s="15" t="n">
        <v>574</v>
      </c>
      <c r="P138" s="16" t="n">
        <v>2.11107024641412</v>
      </c>
      <c r="Q138" s="15" t="n">
        <v>35</v>
      </c>
      <c r="R138" s="16" t="n">
        <v>0.128723795513056</v>
      </c>
      <c r="S138" s="15" t="n">
        <v>7</v>
      </c>
      <c r="T138" s="16" t="n">
        <v>0.0257447591026113</v>
      </c>
    </row>
    <row r="139" customFormat="false" ht="12.75" hidden="false" customHeight="false" outlineLevel="0" collapsed="false">
      <c r="A139" s="14" t="s">
        <v>143</v>
      </c>
      <c r="B139" s="15" t="n">
        <v>799</v>
      </c>
      <c r="C139" s="15" t="n">
        <v>3</v>
      </c>
      <c r="D139" s="16" t="n">
        <v>0.375469336670839</v>
      </c>
      <c r="E139" s="15" t="n">
        <v>50</v>
      </c>
      <c r="F139" s="16" t="n">
        <v>6.25782227784731</v>
      </c>
      <c r="G139" s="15" t="n">
        <v>128</v>
      </c>
      <c r="H139" s="16" t="n">
        <v>16.0200250312891</v>
      </c>
      <c r="I139" s="15" t="n">
        <v>215</v>
      </c>
      <c r="J139" s="16" t="n">
        <v>26.9086357947434</v>
      </c>
      <c r="K139" s="15" t="n">
        <v>251</v>
      </c>
      <c r="L139" s="16" t="n">
        <v>31.4142678347935</v>
      </c>
      <c r="M139" s="15" t="n">
        <v>130</v>
      </c>
      <c r="N139" s="16" t="n">
        <v>16.270337922403</v>
      </c>
      <c r="O139" s="15" t="n">
        <v>22</v>
      </c>
      <c r="P139" s="16" t="n">
        <v>2.75344180225282</v>
      </c>
      <c r="Q139" s="15" t="n">
        <v>0</v>
      </c>
      <c r="R139" s="16" t="n">
        <v>0</v>
      </c>
      <c r="S139" s="15" t="n">
        <v>0</v>
      </c>
      <c r="T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3"/>
      <c r="H140" s="24"/>
      <c r="I140" s="23"/>
      <c r="J140" s="24"/>
      <c r="K140" s="23"/>
      <c r="L140" s="24"/>
      <c r="M140" s="33"/>
      <c r="N140" s="24"/>
      <c r="O140" s="23"/>
      <c r="P140" s="24"/>
      <c r="Q140" s="23"/>
      <c r="R140" s="24"/>
      <c r="S140" s="33"/>
      <c r="T140" s="24"/>
    </row>
    <row r="141" customFormat="false" ht="12.75" hidden="false" customHeight="false" outlineLevel="0" collapsed="false">
      <c r="A141" s="25" t="s">
        <v>145</v>
      </c>
      <c r="D141" s="27"/>
      <c r="F141" s="27"/>
      <c r="G141" s="34"/>
      <c r="H141" s="27"/>
      <c r="J141" s="27"/>
      <c r="L141" s="27"/>
      <c r="M141" s="34"/>
      <c r="N141" s="27"/>
      <c r="P141" s="27"/>
      <c r="R141" s="27"/>
      <c r="S141" s="34"/>
      <c r="T141" s="27"/>
    </row>
    <row r="142" customFormat="false" ht="12.75" hidden="false" customHeight="false" outlineLevel="0" collapsed="false">
      <c r="A142" s="35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6"/>
      <c r="N142" s="36"/>
      <c r="O142" s="36"/>
    </row>
  </sheetData>
  <mergeCells count="13">
    <mergeCell ref="A1:T1"/>
    <mergeCell ref="A2:T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conditionalFormatting sqref="A7: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38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4" t="s">
        <v>158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59</v>
      </c>
      <c r="B3" s="7" t="s">
        <v>3</v>
      </c>
      <c r="C3" s="7" t="s">
        <v>160</v>
      </c>
      <c r="D3" s="7"/>
      <c r="E3" s="8" t="s">
        <v>161</v>
      </c>
      <c r="F3" s="8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</row>
    <row r="5" s="39" customFormat="true" ht="12.75" hidden="false" customHeight="false" outlineLevel="0" collapsed="false">
      <c r="A5" s="9" t="s">
        <v>9</v>
      </c>
      <c r="B5" s="12" t="n">
        <v>74552</v>
      </c>
      <c r="C5" s="10" t="n">
        <v>57461</v>
      </c>
      <c r="D5" s="8" t="n">
        <v>77.0750617018993</v>
      </c>
      <c r="E5" s="10" t="n">
        <v>17091</v>
      </c>
      <c r="F5" s="8" t="n">
        <v>22.9249382981007</v>
      </c>
    </row>
    <row r="6" s="39" customFormat="true" ht="12.75" hidden="false" customHeight="false" outlineLevel="0" collapsed="false">
      <c r="A6" s="11" t="s">
        <v>10</v>
      </c>
      <c r="B6" s="12" t="n">
        <v>1252</v>
      </c>
      <c r="C6" s="12" t="n">
        <v>722</v>
      </c>
      <c r="D6" s="13" t="n">
        <v>57.667731629393</v>
      </c>
      <c r="E6" s="12" t="n">
        <v>530</v>
      </c>
      <c r="F6" s="13" t="n">
        <v>42.332268370607</v>
      </c>
    </row>
    <row r="7" customFormat="false" ht="12.75" hidden="false" customHeight="false" outlineLevel="0" collapsed="false">
      <c r="A7" s="14" t="s">
        <v>11</v>
      </c>
      <c r="B7" s="15" t="n">
        <v>32</v>
      </c>
      <c r="C7" s="15" t="n">
        <v>20</v>
      </c>
      <c r="D7" s="16" t="n">
        <v>62.5</v>
      </c>
      <c r="E7" s="15" t="n">
        <v>12</v>
      </c>
      <c r="F7" s="16" t="n">
        <v>37.5</v>
      </c>
    </row>
    <row r="8" customFormat="false" ht="12.75" hidden="false" customHeight="false" outlineLevel="0" collapsed="false">
      <c r="A8" s="14" t="s">
        <v>12</v>
      </c>
      <c r="B8" s="15" t="n">
        <v>116</v>
      </c>
      <c r="C8" s="15" t="n">
        <v>49</v>
      </c>
      <c r="D8" s="16" t="n">
        <v>42.2413793103448</v>
      </c>
      <c r="E8" s="15" t="n">
        <v>67</v>
      </c>
      <c r="F8" s="16" t="n">
        <v>57.7586206896552</v>
      </c>
    </row>
    <row r="9" customFormat="false" ht="12.75" hidden="false" customHeight="false" outlineLevel="0" collapsed="false">
      <c r="A9" s="14" t="s">
        <v>13</v>
      </c>
      <c r="B9" s="15" t="n">
        <v>536</v>
      </c>
      <c r="C9" s="15" t="n">
        <v>415</v>
      </c>
      <c r="D9" s="16" t="n">
        <v>77.4253731343284</v>
      </c>
      <c r="E9" s="15" t="n">
        <v>121</v>
      </c>
      <c r="F9" s="16" t="n">
        <v>22.5746268656716</v>
      </c>
    </row>
    <row r="10" customFormat="false" ht="12.75" hidden="false" customHeight="false" outlineLevel="0" collapsed="false">
      <c r="A10" s="14" t="s">
        <v>14</v>
      </c>
      <c r="B10" s="15" t="n">
        <v>99</v>
      </c>
      <c r="C10" s="15" t="n">
        <v>50</v>
      </c>
      <c r="D10" s="16" t="n">
        <v>50.5050505050505</v>
      </c>
      <c r="E10" s="15" t="n">
        <v>49</v>
      </c>
      <c r="F10" s="16" t="n">
        <v>49.4949494949495</v>
      </c>
    </row>
    <row r="11" customFormat="false" ht="12.75" hidden="false" customHeight="false" outlineLevel="0" collapsed="false">
      <c r="A11" s="14" t="s">
        <v>15</v>
      </c>
      <c r="B11" s="15" t="n">
        <v>223</v>
      </c>
      <c r="C11" s="15" t="n">
        <v>55</v>
      </c>
      <c r="D11" s="16" t="n">
        <v>24.6636771300448</v>
      </c>
      <c r="E11" s="15" t="n">
        <v>168</v>
      </c>
      <c r="F11" s="16" t="n">
        <v>75.3363228699552</v>
      </c>
    </row>
    <row r="12" customFormat="false" ht="12.75" hidden="false" customHeight="false" outlineLevel="0" collapsed="false">
      <c r="A12" s="14" t="s">
        <v>16</v>
      </c>
      <c r="B12" s="15" t="n">
        <v>246</v>
      </c>
      <c r="C12" s="15" t="n">
        <v>133</v>
      </c>
      <c r="D12" s="16" t="n">
        <v>54.0650406504065</v>
      </c>
      <c r="E12" s="15" t="n">
        <v>113</v>
      </c>
      <c r="F12" s="16" t="n">
        <v>45.9349593495935</v>
      </c>
    </row>
    <row r="13" s="39" customFormat="true" ht="12.75" hidden="false" customHeight="false" outlineLevel="0" collapsed="false">
      <c r="A13" s="17" t="s">
        <v>17</v>
      </c>
      <c r="B13" s="10" t="n">
        <v>4851</v>
      </c>
      <c r="C13" s="12" t="n">
        <v>3657</v>
      </c>
      <c r="D13" s="13" t="n">
        <v>75.3865182436611</v>
      </c>
      <c r="E13" s="12" t="n">
        <v>1194</v>
      </c>
      <c r="F13" s="13" t="n">
        <v>24.6134817563389</v>
      </c>
    </row>
    <row r="14" customFormat="false" ht="12.75" hidden="false" customHeight="false" outlineLevel="0" collapsed="false">
      <c r="A14" s="14" t="s">
        <v>18</v>
      </c>
      <c r="B14" s="15" t="n">
        <v>359</v>
      </c>
      <c r="C14" s="15" t="n">
        <v>164</v>
      </c>
      <c r="D14" s="16" t="n">
        <v>45.6824512534819</v>
      </c>
      <c r="E14" s="15" t="n">
        <v>195</v>
      </c>
      <c r="F14" s="16" t="n">
        <v>54.3175487465181</v>
      </c>
    </row>
    <row r="15" customFormat="false" ht="12.75" hidden="false" customHeight="false" outlineLevel="0" collapsed="false">
      <c r="A15" s="14" t="s">
        <v>19</v>
      </c>
      <c r="B15" s="15" t="n">
        <v>2222</v>
      </c>
      <c r="C15" s="15" t="n">
        <v>2022</v>
      </c>
      <c r="D15" s="16" t="n">
        <v>90.999099909991</v>
      </c>
      <c r="E15" s="15" t="n">
        <v>200</v>
      </c>
      <c r="F15" s="16" t="n">
        <v>9.000900090009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637</v>
      </c>
      <c r="D16" s="16" t="n">
        <v>67.478813559322</v>
      </c>
      <c r="E16" s="15" t="n">
        <v>307</v>
      </c>
      <c r="F16" s="16" t="n">
        <v>32.521186440678</v>
      </c>
    </row>
    <row r="17" customFormat="false" ht="12.75" hidden="false" customHeight="false" outlineLevel="0" collapsed="false">
      <c r="A17" s="14" t="s">
        <v>21</v>
      </c>
      <c r="B17" s="15" t="n">
        <v>472</v>
      </c>
      <c r="C17" s="15" t="n">
        <v>308</v>
      </c>
      <c r="D17" s="16" t="n">
        <v>65.2542372881356</v>
      </c>
      <c r="E17" s="15" t="n">
        <v>164</v>
      </c>
      <c r="F17" s="16" t="n">
        <v>34.7457627118644</v>
      </c>
    </row>
    <row r="18" customFormat="false" ht="12.75" hidden="false" customHeight="false" outlineLevel="0" collapsed="false">
      <c r="A18" s="14" t="s">
        <v>22</v>
      </c>
      <c r="B18" s="15" t="n">
        <v>395</v>
      </c>
      <c r="C18" s="15" t="n">
        <v>221</v>
      </c>
      <c r="D18" s="16" t="n">
        <v>55.9493670886076</v>
      </c>
      <c r="E18" s="15" t="n">
        <v>174</v>
      </c>
      <c r="F18" s="16" t="n">
        <v>44.0506329113924</v>
      </c>
    </row>
    <row r="19" customFormat="false" ht="12.75" hidden="false" customHeight="false" outlineLevel="0" collapsed="false">
      <c r="A19" s="14" t="s">
        <v>23</v>
      </c>
      <c r="B19" s="15" t="n">
        <v>459</v>
      </c>
      <c r="C19" s="15" t="n">
        <v>305</v>
      </c>
      <c r="D19" s="16" t="n">
        <v>66.4488017429194</v>
      </c>
      <c r="E19" s="15" t="n">
        <v>154</v>
      </c>
      <c r="F19" s="16" t="n">
        <v>33.5511982570806</v>
      </c>
    </row>
    <row r="20" s="39" customFormat="true" ht="12.75" hidden="false" customHeight="false" outlineLevel="0" collapsed="false">
      <c r="A20" s="17" t="s">
        <v>24</v>
      </c>
      <c r="B20" s="10" t="n">
        <v>10255</v>
      </c>
      <c r="C20" s="12" t="n">
        <v>5674</v>
      </c>
      <c r="D20" s="13" t="n">
        <v>55.3291077523159</v>
      </c>
      <c r="E20" s="12" t="n">
        <v>4581</v>
      </c>
      <c r="F20" s="13" t="n">
        <v>44.6708922476841</v>
      </c>
    </row>
    <row r="21" customFormat="false" ht="12.75" hidden="false" customHeight="false" outlineLevel="0" collapsed="false">
      <c r="A21" s="14" t="s">
        <v>25</v>
      </c>
      <c r="B21" s="15" t="n">
        <v>2130</v>
      </c>
      <c r="C21" s="15" t="n">
        <v>1736</v>
      </c>
      <c r="D21" s="16" t="n">
        <v>81.5023474178404</v>
      </c>
      <c r="E21" s="15" t="n">
        <v>394</v>
      </c>
      <c r="F21" s="16" t="n">
        <v>18.4976525821596</v>
      </c>
    </row>
    <row r="22" customFormat="false" ht="12.75" hidden="false" customHeight="false" outlineLevel="0" collapsed="false">
      <c r="A22" s="14" t="s">
        <v>26</v>
      </c>
      <c r="B22" s="15" t="n">
        <v>480</v>
      </c>
      <c r="C22" s="15" t="n">
        <v>221</v>
      </c>
      <c r="D22" s="16" t="n">
        <v>46.0416666666667</v>
      </c>
      <c r="E22" s="15" t="n">
        <v>259</v>
      </c>
      <c r="F22" s="16" t="n">
        <v>53.9583333333333</v>
      </c>
    </row>
    <row r="23" customFormat="false" ht="12.75" hidden="false" customHeight="false" outlineLevel="0" collapsed="false">
      <c r="A23" s="18" t="s">
        <v>27</v>
      </c>
      <c r="B23" s="15" t="n">
        <v>941</v>
      </c>
      <c r="C23" s="15" t="n">
        <v>650</v>
      </c>
      <c r="D23" s="16" t="n">
        <v>69.0754516471839</v>
      </c>
      <c r="E23" s="15" t="n">
        <v>291</v>
      </c>
      <c r="F23" s="16" t="n">
        <v>30.9245483528162</v>
      </c>
    </row>
    <row r="24" customFormat="false" ht="12.75" hidden="false" customHeight="false" outlineLevel="0" collapsed="false">
      <c r="A24" s="14" t="s">
        <v>28</v>
      </c>
      <c r="B24" s="15" t="n">
        <v>1105</v>
      </c>
      <c r="C24" s="15" t="n">
        <v>923</v>
      </c>
      <c r="D24" s="16" t="n">
        <v>83.5294117647059</v>
      </c>
      <c r="E24" s="15" t="n">
        <v>182</v>
      </c>
      <c r="F24" s="16" t="n">
        <v>16.4705882352941</v>
      </c>
    </row>
    <row r="25" customFormat="false" ht="12.75" hidden="false" customHeight="false" outlineLevel="0" collapsed="false">
      <c r="A25" s="14" t="s">
        <v>29</v>
      </c>
      <c r="B25" s="15" t="n">
        <v>89</v>
      </c>
      <c r="C25" s="15" t="n">
        <v>20</v>
      </c>
      <c r="D25" s="16" t="n">
        <v>22.4719101123596</v>
      </c>
      <c r="E25" s="15" t="n">
        <v>69</v>
      </c>
      <c r="F25" s="16" t="n">
        <v>77.5280898876405</v>
      </c>
    </row>
    <row r="26" customFormat="false" ht="12.75" hidden="false" customHeight="false" outlineLevel="0" collapsed="false">
      <c r="A26" s="14" t="s">
        <v>30</v>
      </c>
      <c r="B26" s="15" t="n">
        <v>593</v>
      </c>
      <c r="C26" s="15" t="n">
        <v>128</v>
      </c>
      <c r="D26" s="16" t="n">
        <v>21.5851602023609</v>
      </c>
      <c r="E26" s="15" t="n">
        <v>465</v>
      </c>
      <c r="F26" s="16" t="n">
        <v>78.4148397976391</v>
      </c>
    </row>
    <row r="27" customFormat="false" ht="12.75" hidden="false" customHeight="false" outlineLevel="0" collapsed="false">
      <c r="A27" s="14" t="s">
        <v>31</v>
      </c>
      <c r="B27" s="15" t="n">
        <v>955</v>
      </c>
      <c r="C27" s="15" t="n">
        <v>249</v>
      </c>
      <c r="D27" s="16" t="n">
        <v>26.0732984293194</v>
      </c>
      <c r="E27" s="15" t="n">
        <v>706</v>
      </c>
      <c r="F27" s="16" t="n">
        <v>73.9267015706806</v>
      </c>
    </row>
    <row r="28" customFormat="false" ht="12.75" hidden="false" customHeight="false" outlineLevel="0" collapsed="false">
      <c r="A28" s="14" t="s">
        <v>32</v>
      </c>
      <c r="B28" s="15" t="n">
        <v>414</v>
      </c>
      <c r="C28" s="15" t="n">
        <v>138</v>
      </c>
      <c r="D28" s="16" t="n">
        <v>33.3333333333333</v>
      </c>
      <c r="E28" s="15" t="n">
        <v>276</v>
      </c>
      <c r="F28" s="16" t="n">
        <v>66.6666666666667</v>
      </c>
    </row>
    <row r="29" customFormat="false" ht="12.75" hidden="false" customHeight="false" outlineLevel="0" collapsed="false">
      <c r="A29" s="14" t="s">
        <v>33</v>
      </c>
      <c r="B29" s="15" t="n">
        <v>567</v>
      </c>
      <c r="C29" s="15" t="n">
        <v>233</v>
      </c>
      <c r="D29" s="16" t="n">
        <v>41.0934744268078</v>
      </c>
      <c r="E29" s="15" t="n">
        <v>334</v>
      </c>
      <c r="F29" s="16" t="n">
        <v>58.9065255731922</v>
      </c>
    </row>
    <row r="30" customFormat="false" ht="12.75" hidden="false" customHeight="false" outlineLevel="0" collapsed="false">
      <c r="A30" s="14" t="s">
        <v>34</v>
      </c>
      <c r="B30" s="15" t="n">
        <v>2862</v>
      </c>
      <c r="C30" s="15" t="n">
        <v>1327</v>
      </c>
      <c r="D30" s="16" t="n">
        <v>46.366177498253</v>
      </c>
      <c r="E30" s="15" t="n">
        <v>1535</v>
      </c>
      <c r="F30" s="16" t="n">
        <v>53.633822501747</v>
      </c>
    </row>
    <row r="31" customFormat="false" ht="12.75" hidden="false" customHeight="false" outlineLevel="0" collapsed="false">
      <c r="A31" s="14" t="s">
        <v>35</v>
      </c>
      <c r="B31" s="15" t="n">
        <v>119</v>
      </c>
      <c r="C31" s="15" t="n">
        <v>49</v>
      </c>
      <c r="D31" s="16" t="n">
        <v>41.1764705882353</v>
      </c>
      <c r="E31" s="15" t="n">
        <v>70</v>
      </c>
      <c r="F31" s="16" t="n">
        <v>58.8235294117647</v>
      </c>
    </row>
    <row r="32" s="39" customFormat="true" ht="12.75" hidden="false" customHeight="false" outlineLevel="0" collapsed="false">
      <c r="A32" s="17" t="s">
        <v>36</v>
      </c>
      <c r="B32" s="10" t="n">
        <v>2398</v>
      </c>
      <c r="C32" s="12" t="n">
        <v>1385</v>
      </c>
      <c r="D32" s="13" t="n">
        <v>57.7564637197665</v>
      </c>
      <c r="E32" s="12" t="n">
        <v>1013</v>
      </c>
      <c r="F32" s="13" t="n">
        <v>42.2435362802335</v>
      </c>
    </row>
    <row r="33" customFormat="false" ht="12.75" hidden="false" customHeight="false" outlineLevel="0" collapsed="false">
      <c r="A33" s="14" t="s">
        <v>37</v>
      </c>
      <c r="B33" s="15" t="n">
        <v>274</v>
      </c>
      <c r="C33" s="15" t="n">
        <v>143</v>
      </c>
      <c r="D33" s="16" t="n">
        <v>52.1897810218978</v>
      </c>
      <c r="E33" s="15" t="n">
        <v>131</v>
      </c>
      <c r="F33" s="16" t="n">
        <v>47.8102189781022</v>
      </c>
    </row>
    <row r="34" customFormat="false" ht="12.75" hidden="false" customHeight="false" outlineLevel="0" collapsed="false">
      <c r="A34" s="19" t="s">
        <v>38</v>
      </c>
      <c r="B34" s="15" t="n">
        <v>214</v>
      </c>
      <c r="C34" s="15" t="n">
        <v>81</v>
      </c>
      <c r="D34" s="16" t="n">
        <v>37.8504672897196</v>
      </c>
      <c r="E34" s="15" t="n">
        <v>133</v>
      </c>
      <c r="F34" s="16" t="n">
        <v>62.1495327102804</v>
      </c>
    </row>
    <row r="35" customFormat="false" ht="12.75" hidden="false" customHeight="false" outlineLevel="0" collapsed="false">
      <c r="A35" s="14" t="s">
        <v>39</v>
      </c>
      <c r="B35" s="15" t="n">
        <v>104</v>
      </c>
      <c r="C35" s="15" t="n">
        <v>80</v>
      </c>
      <c r="D35" s="16" t="n">
        <v>76.9230769230769</v>
      </c>
      <c r="E35" s="15" t="n">
        <v>24</v>
      </c>
      <c r="F35" s="16" t="n">
        <v>23.0769230769231</v>
      </c>
    </row>
    <row r="36" customFormat="false" ht="12.75" hidden="false" customHeight="false" outlineLevel="0" collapsed="false">
      <c r="A36" s="14" t="s">
        <v>40</v>
      </c>
      <c r="B36" s="15" t="n">
        <v>430</v>
      </c>
      <c r="C36" s="15" t="n">
        <v>239</v>
      </c>
      <c r="D36" s="16" t="n">
        <v>55.5813953488372</v>
      </c>
      <c r="E36" s="15" t="n">
        <v>191</v>
      </c>
      <c r="F36" s="16" t="n">
        <v>44.4186046511628</v>
      </c>
    </row>
    <row r="37" customFormat="false" ht="12.75" hidden="false" customHeight="false" outlineLevel="0" collapsed="false">
      <c r="A37" s="14" t="s">
        <v>41</v>
      </c>
      <c r="B37" s="15" t="n">
        <v>193</v>
      </c>
      <c r="C37" s="15" t="n">
        <v>77</v>
      </c>
      <c r="D37" s="16" t="n">
        <v>39.8963730569948</v>
      </c>
      <c r="E37" s="15" t="n">
        <v>116</v>
      </c>
      <c r="F37" s="16" t="n">
        <v>60.1036269430052</v>
      </c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38</v>
      </c>
      <c r="D38" s="16" t="n">
        <v>48.1012658227848</v>
      </c>
      <c r="E38" s="15" t="n">
        <v>41</v>
      </c>
      <c r="F38" s="16" t="n">
        <v>51.8987341772152</v>
      </c>
    </row>
    <row r="39" customFormat="false" ht="12.75" hidden="false" customHeight="false" outlineLevel="0" collapsed="false">
      <c r="A39" s="14" t="s">
        <v>43</v>
      </c>
      <c r="B39" s="15" t="n">
        <v>645</v>
      </c>
      <c r="C39" s="15" t="n">
        <v>478</v>
      </c>
      <c r="D39" s="16" t="n">
        <v>74.1085271317829</v>
      </c>
      <c r="E39" s="15" t="n">
        <v>167</v>
      </c>
      <c r="F39" s="16" t="n">
        <v>25.8914728682171</v>
      </c>
    </row>
    <row r="40" customFormat="false" ht="12.75" hidden="false" customHeight="false" outlineLevel="0" collapsed="false">
      <c r="A40" s="14" t="s">
        <v>44</v>
      </c>
      <c r="B40" s="15" t="n">
        <v>179</v>
      </c>
      <c r="C40" s="15" t="n">
        <v>122</v>
      </c>
      <c r="D40" s="16" t="n">
        <v>68.1564245810056</v>
      </c>
      <c r="E40" s="15" t="n">
        <v>57</v>
      </c>
      <c r="F40" s="16" t="n">
        <v>31.8435754189944</v>
      </c>
    </row>
    <row r="41" customFormat="false" ht="12.75" hidden="false" customHeight="false" outlineLevel="0" collapsed="false">
      <c r="A41" s="14" t="s">
        <v>45</v>
      </c>
      <c r="B41" s="15" t="n">
        <v>66</v>
      </c>
      <c r="C41" s="15" t="n">
        <v>37</v>
      </c>
      <c r="D41" s="16" t="n">
        <v>56.0606060606061</v>
      </c>
      <c r="E41" s="15" t="n">
        <v>29</v>
      </c>
      <c r="F41" s="16" t="n">
        <v>43.9393939393939</v>
      </c>
    </row>
    <row r="42" customFormat="false" ht="12.75" hidden="false" customHeight="false" outlineLevel="0" collapsed="false">
      <c r="A42" s="14" t="s">
        <v>46</v>
      </c>
      <c r="B42" s="15" t="n">
        <v>214</v>
      </c>
      <c r="C42" s="15" t="n">
        <v>90</v>
      </c>
      <c r="D42" s="16" t="n">
        <v>42.0560747663551</v>
      </c>
      <c r="E42" s="15" t="n">
        <v>124</v>
      </c>
      <c r="F42" s="16" t="n">
        <v>57.9439252336449</v>
      </c>
    </row>
    <row r="43" s="39" customFormat="true" ht="12.75" hidden="false" customHeight="false" outlineLevel="0" collapsed="false">
      <c r="A43" s="17" t="s">
        <v>47</v>
      </c>
      <c r="B43" s="10" t="n">
        <v>2125</v>
      </c>
      <c r="C43" s="12" t="n">
        <v>792</v>
      </c>
      <c r="D43" s="13" t="n">
        <v>37.2705882352941</v>
      </c>
      <c r="E43" s="12" t="n">
        <v>1333</v>
      </c>
      <c r="F43" s="13" t="n">
        <v>62.7294117647059</v>
      </c>
    </row>
    <row r="44" customFormat="false" ht="12.75" hidden="false" customHeight="false" outlineLevel="0" collapsed="false">
      <c r="A44" s="14" t="s">
        <v>48</v>
      </c>
      <c r="B44" s="15" t="n">
        <v>15</v>
      </c>
      <c r="C44" s="15" t="n">
        <v>10</v>
      </c>
      <c r="D44" s="16" t="n">
        <v>66.6666666666667</v>
      </c>
      <c r="E44" s="15" t="n">
        <v>5</v>
      </c>
      <c r="F44" s="16" t="n">
        <v>33.3333333333333</v>
      </c>
    </row>
    <row r="45" customFormat="false" ht="12.75" hidden="false" customHeight="false" outlineLevel="0" collapsed="false">
      <c r="A45" s="14" t="s">
        <v>49</v>
      </c>
      <c r="B45" s="15" t="n">
        <v>85</v>
      </c>
      <c r="C45" s="15" t="n">
        <v>14</v>
      </c>
      <c r="D45" s="16" t="n">
        <v>16.4705882352941</v>
      </c>
      <c r="E45" s="15" t="n">
        <v>71</v>
      </c>
      <c r="F45" s="16" t="n">
        <v>83.5294117647059</v>
      </c>
    </row>
    <row r="46" customFormat="false" ht="12.75" hidden="false" customHeight="false" outlineLevel="0" collapsed="false">
      <c r="A46" s="14" t="s">
        <v>50</v>
      </c>
      <c r="B46" s="15" t="n">
        <v>21</v>
      </c>
      <c r="C46" s="15" t="n">
        <v>6</v>
      </c>
      <c r="D46" s="16" t="n">
        <v>28.5714285714286</v>
      </c>
      <c r="E46" s="15" t="n">
        <v>15</v>
      </c>
      <c r="F46" s="16" t="n">
        <v>71.4285714285714</v>
      </c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35</v>
      </c>
      <c r="D47" s="16" t="n">
        <v>35.3535353535354</v>
      </c>
      <c r="E47" s="15" t="n">
        <v>64</v>
      </c>
      <c r="F47" s="16" t="n">
        <v>64.6464646464647</v>
      </c>
    </row>
    <row r="48" customFormat="false" ht="12.75" hidden="false" customHeight="false" outlineLevel="0" collapsed="false">
      <c r="A48" s="14" t="s">
        <v>52</v>
      </c>
      <c r="B48" s="15" t="n">
        <v>92</v>
      </c>
      <c r="C48" s="15" t="n">
        <v>32</v>
      </c>
      <c r="D48" s="16" t="n">
        <v>34.7826086956522</v>
      </c>
      <c r="E48" s="15" t="n">
        <v>60</v>
      </c>
      <c r="F48" s="16" t="n">
        <v>65.2173913043478</v>
      </c>
    </row>
    <row r="49" customFormat="false" ht="12.75" hidden="false" customHeight="false" outlineLevel="0" collapsed="false">
      <c r="A49" s="20" t="s">
        <v>53</v>
      </c>
      <c r="B49" s="21" t="n">
        <v>123</v>
      </c>
      <c r="C49" s="15" t="n">
        <v>43</v>
      </c>
      <c r="D49" s="16" t="n">
        <v>34.9593495934959</v>
      </c>
      <c r="E49" s="15" t="n">
        <v>80</v>
      </c>
      <c r="F49" s="16" t="n">
        <v>65.0406504065041</v>
      </c>
    </row>
    <row r="50" customFormat="false" ht="12.75" hidden="false" customHeight="false" outlineLevel="0" collapsed="false">
      <c r="A50" s="14" t="s">
        <v>54</v>
      </c>
      <c r="B50" s="15" t="n">
        <v>286</v>
      </c>
      <c r="C50" s="15" t="n">
        <v>99</v>
      </c>
      <c r="D50" s="16" t="n">
        <v>34.6153846153846</v>
      </c>
      <c r="E50" s="15" t="n">
        <v>187</v>
      </c>
      <c r="F50" s="16" t="n">
        <v>65.3846153846154</v>
      </c>
    </row>
    <row r="51" customFormat="false" ht="12.75" hidden="false" customHeight="false" outlineLevel="0" collapsed="false">
      <c r="A51" s="14" t="s">
        <v>55</v>
      </c>
      <c r="B51" s="15" t="n">
        <v>100</v>
      </c>
      <c r="C51" s="15" t="n">
        <v>19</v>
      </c>
      <c r="D51" s="16" t="n">
        <v>19</v>
      </c>
      <c r="E51" s="15" t="n">
        <v>81</v>
      </c>
      <c r="F51" s="16" t="n">
        <v>81</v>
      </c>
    </row>
    <row r="52" customFormat="false" ht="12.75" hidden="false" customHeight="false" outlineLevel="0" collapsed="false">
      <c r="A52" s="14" t="s">
        <v>56</v>
      </c>
      <c r="B52" s="15" t="n">
        <v>222</v>
      </c>
      <c r="C52" s="15" t="n">
        <v>88</v>
      </c>
      <c r="D52" s="16" t="n">
        <v>39.6396396396396</v>
      </c>
      <c r="E52" s="15" t="n">
        <v>134</v>
      </c>
      <c r="F52" s="16" t="n">
        <v>60.3603603603604</v>
      </c>
    </row>
    <row r="53" customFormat="false" ht="12.75" hidden="false" customHeight="false" outlineLevel="0" collapsed="false">
      <c r="A53" s="14" t="s">
        <v>57</v>
      </c>
      <c r="B53" s="15" t="n">
        <v>65</v>
      </c>
      <c r="C53" s="15" t="n">
        <v>22</v>
      </c>
      <c r="D53" s="16" t="n">
        <v>33.8461538461539</v>
      </c>
      <c r="E53" s="15" t="n">
        <v>43</v>
      </c>
      <c r="F53" s="16" t="n">
        <v>66.1538461538462</v>
      </c>
    </row>
    <row r="54" customFormat="false" ht="12.75" hidden="false" customHeight="false" outlineLevel="0" collapsed="false">
      <c r="A54" s="14" t="s">
        <v>58</v>
      </c>
      <c r="B54" s="15" t="n">
        <v>51</v>
      </c>
      <c r="C54" s="15" t="n">
        <v>20</v>
      </c>
      <c r="D54" s="16" t="n">
        <v>39.2156862745098</v>
      </c>
      <c r="E54" s="15" t="n">
        <v>31</v>
      </c>
      <c r="F54" s="16" t="n">
        <v>60.7843137254902</v>
      </c>
    </row>
    <row r="55" customFormat="false" ht="12.75" hidden="false" customHeight="false" outlineLevel="0" collapsed="false">
      <c r="A55" s="14" t="s">
        <v>59</v>
      </c>
      <c r="B55" s="15" t="n">
        <v>78</v>
      </c>
      <c r="C55" s="15" t="n">
        <v>23</v>
      </c>
      <c r="D55" s="16" t="n">
        <v>29.4871794871795</v>
      </c>
      <c r="E55" s="15" t="n">
        <v>55</v>
      </c>
      <c r="F55" s="16" t="n">
        <v>70.5128205128205</v>
      </c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5</v>
      </c>
      <c r="D56" s="16" t="n">
        <v>23.8095238095238</v>
      </c>
      <c r="E56" s="15" t="n">
        <v>16</v>
      </c>
      <c r="F56" s="16" t="n">
        <v>76.1904761904762</v>
      </c>
    </row>
    <row r="57" customFormat="false" ht="12.75" hidden="false" customHeight="false" outlineLevel="0" collapsed="false">
      <c r="A57" s="14" t="s">
        <v>61</v>
      </c>
      <c r="B57" s="15" t="n">
        <v>91</v>
      </c>
      <c r="C57" s="15" t="n">
        <v>27</v>
      </c>
      <c r="D57" s="16" t="n">
        <v>29.6703296703297</v>
      </c>
      <c r="E57" s="15" t="n">
        <v>64</v>
      </c>
      <c r="F57" s="16" t="n">
        <v>70.3296703296703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31</v>
      </c>
      <c r="D58" s="16" t="n">
        <v>28.9719626168224</v>
      </c>
      <c r="E58" s="15" t="n">
        <v>76</v>
      </c>
      <c r="F58" s="16" t="n">
        <v>71.0280373831776</v>
      </c>
    </row>
    <row r="59" customFormat="false" ht="12.75" hidden="false" customHeight="false" outlineLevel="0" collapsed="false">
      <c r="A59" s="14" t="s">
        <v>63</v>
      </c>
      <c r="B59" s="15" t="n">
        <v>138</v>
      </c>
      <c r="C59" s="15" t="n">
        <v>51</v>
      </c>
      <c r="D59" s="16" t="n">
        <v>36.9565217391304</v>
      </c>
      <c r="E59" s="15" t="n">
        <v>87</v>
      </c>
      <c r="F59" s="16" t="n">
        <v>63.0434782608696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198</v>
      </c>
      <c r="D60" s="16" t="n">
        <v>60</v>
      </c>
      <c r="E60" s="15" t="n">
        <v>132</v>
      </c>
      <c r="F60" s="16" t="n">
        <v>40</v>
      </c>
    </row>
    <row r="61" customFormat="false" ht="12.75" hidden="false" customHeight="false" outlineLevel="0" collapsed="false">
      <c r="A61" s="14" t="s">
        <v>65</v>
      </c>
      <c r="B61" s="15" t="n">
        <v>126</v>
      </c>
      <c r="C61" s="15" t="n">
        <v>49</v>
      </c>
      <c r="D61" s="16" t="n">
        <v>38.8888888888889</v>
      </c>
      <c r="E61" s="15" t="n">
        <v>77</v>
      </c>
      <c r="F61" s="16" t="n">
        <v>61.1111111111111</v>
      </c>
    </row>
    <row r="62" customFormat="false" ht="12.75" hidden="false" customHeight="false" outlineLevel="0" collapsed="false">
      <c r="A62" s="14" t="s">
        <v>66</v>
      </c>
      <c r="B62" s="15" t="n">
        <v>75</v>
      </c>
      <c r="C62" s="15" t="n">
        <v>20</v>
      </c>
      <c r="D62" s="16" t="n">
        <v>26.6666666666667</v>
      </c>
      <c r="E62" s="15" t="n">
        <v>55</v>
      </c>
      <c r="F62" s="16" t="n">
        <v>73.3333333333333</v>
      </c>
    </row>
    <row r="63" s="39" customFormat="true" ht="12.75" hidden="false" customHeight="false" outlineLevel="0" collapsed="false">
      <c r="A63" s="17" t="s">
        <v>67</v>
      </c>
      <c r="B63" s="10" t="n">
        <v>2824</v>
      </c>
      <c r="C63" s="12" t="n">
        <v>1270</v>
      </c>
      <c r="D63" s="13" t="n">
        <v>44.971671388102</v>
      </c>
      <c r="E63" s="12" t="n">
        <v>1554</v>
      </c>
      <c r="F63" s="13" t="n">
        <v>55.028328611898</v>
      </c>
    </row>
    <row r="64" customFormat="false" ht="12.75" hidden="false" customHeight="false" outlineLevel="0" collapsed="false">
      <c r="A64" s="14" t="s">
        <v>68</v>
      </c>
      <c r="B64" s="15" t="n">
        <v>118</v>
      </c>
      <c r="C64" s="15" t="n">
        <v>19</v>
      </c>
      <c r="D64" s="16" t="n">
        <v>16.1016949152542</v>
      </c>
      <c r="E64" s="15" t="n">
        <v>99</v>
      </c>
      <c r="F64" s="16" t="n">
        <v>83.8983050847458</v>
      </c>
    </row>
    <row r="65" customFormat="false" ht="12.75" hidden="false" customHeight="false" outlineLevel="0" collapsed="false">
      <c r="A65" s="14" t="s">
        <v>69</v>
      </c>
      <c r="B65" s="15" t="n">
        <v>50</v>
      </c>
      <c r="C65" s="15" t="n">
        <v>18</v>
      </c>
      <c r="D65" s="16" t="n">
        <v>36</v>
      </c>
      <c r="E65" s="15" t="n">
        <v>32</v>
      </c>
      <c r="F65" s="16" t="n">
        <v>64</v>
      </c>
    </row>
    <row r="66" customFormat="false" ht="12.75" hidden="false" customHeight="false" outlineLevel="0" collapsed="false">
      <c r="A66" s="14" t="s">
        <v>70</v>
      </c>
      <c r="B66" s="15" t="n">
        <v>105</v>
      </c>
      <c r="C66" s="15" t="n">
        <v>44</v>
      </c>
      <c r="D66" s="16" t="n">
        <v>41.9047619047619</v>
      </c>
      <c r="E66" s="15" t="n">
        <v>61</v>
      </c>
      <c r="F66" s="16" t="n">
        <v>58.0952380952381</v>
      </c>
    </row>
    <row r="67" customFormat="false" ht="12.75" hidden="false" customHeight="false" outlineLevel="0" collapsed="false">
      <c r="A67" s="14" t="s">
        <v>71</v>
      </c>
      <c r="B67" s="15" t="n">
        <v>108</v>
      </c>
      <c r="C67" s="15" t="n">
        <v>28</v>
      </c>
      <c r="D67" s="16" t="n">
        <v>25.9259259259259</v>
      </c>
      <c r="E67" s="15" t="n">
        <v>80</v>
      </c>
      <c r="F67" s="16" t="n">
        <v>74.0740740740741</v>
      </c>
    </row>
    <row r="68" customFormat="false" ht="12.75" hidden="false" customHeight="false" outlineLevel="0" collapsed="false">
      <c r="A68" s="14" t="s">
        <v>72</v>
      </c>
      <c r="B68" s="15" t="n">
        <v>21</v>
      </c>
      <c r="C68" s="15" t="n">
        <v>15</v>
      </c>
      <c r="D68" s="16" t="n">
        <v>71.4285714285714</v>
      </c>
      <c r="E68" s="15" t="n">
        <v>6</v>
      </c>
      <c r="F68" s="16" t="n">
        <v>28.5714285714286</v>
      </c>
    </row>
    <row r="69" customFormat="false" ht="12.75" hidden="false" customHeight="false" outlineLevel="0" collapsed="false">
      <c r="A69" s="14" t="s">
        <v>73</v>
      </c>
      <c r="B69" s="15" t="n">
        <v>236</v>
      </c>
      <c r="C69" s="15" t="n">
        <v>123</v>
      </c>
      <c r="D69" s="16" t="n">
        <v>52.1186440677966</v>
      </c>
      <c r="E69" s="15" t="n">
        <v>113</v>
      </c>
      <c r="F69" s="16" t="n">
        <v>47.8813559322034</v>
      </c>
    </row>
    <row r="70" customFormat="false" ht="12.75" hidden="false" customHeight="false" outlineLevel="0" collapsed="false">
      <c r="A70" s="14" t="s">
        <v>74</v>
      </c>
      <c r="B70" s="15" t="n">
        <v>118</v>
      </c>
      <c r="C70" s="15" t="n">
        <v>62</v>
      </c>
      <c r="D70" s="16" t="n">
        <v>52.5423728813559</v>
      </c>
      <c r="E70" s="15" t="n">
        <v>56</v>
      </c>
      <c r="F70" s="16" t="n">
        <v>47.4576271186441</v>
      </c>
    </row>
    <row r="71" customFormat="false" ht="12.75" hidden="false" customHeight="false" outlineLevel="0" collapsed="false">
      <c r="A71" s="14" t="s">
        <v>75</v>
      </c>
      <c r="B71" s="15" t="n">
        <v>57</v>
      </c>
      <c r="C71" s="15" t="n">
        <v>24</v>
      </c>
      <c r="D71" s="16" t="n">
        <v>42.1052631578947</v>
      </c>
      <c r="E71" s="15" t="n">
        <v>33</v>
      </c>
      <c r="F71" s="16" t="n">
        <v>57.8947368421053</v>
      </c>
    </row>
    <row r="72" customFormat="false" ht="12.75" hidden="false" customHeight="false" outlineLevel="0" collapsed="false">
      <c r="A72" s="14" t="s">
        <v>76</v>
      </c>
      <c r="B72" s="15" t="n">
        <v>67</v>
      </c>
      <c r="C72" s="15" t="n">
        <v>19</v>
      </c>
      <c r="D72" s="16" t="n">
        <v>28.3582089552239</v>
      </c>
      <c r="E72" s="15" t="n">
        <v>48</v>
      </c>
      <c r="F72" s="16" t="n">
        <v>71.6417910447761</v>
      </c>
    </row>
    <row r="73" customFormat="false" ht="12.75" hidden="false" customHeight="false" outlineLevel="0" collapsed="false">
      <c r="A73" s="14" t="s">
        <v>77</v>
      </c>
      <c r="B73" s="15" t="n">
        <v>253</v>
      </c>
      <c r="C73" s="15" t="n">
        <v>86</v>
      </c>
      <c r="D73" s="16" t="n">
        <v>33.9920948616601</v>
      </c>
      <c r="E73" s="15" t="n">
        <v>167</v>
      </c>
      <c r="F73" s="16" t="n">
        <v>66.0079051383399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36</v>
      </c>
      <c r="D74" s="16" t="n">
        <v>46.7532467532468</v>
      </c>
      <c r="E74" s="15" t="n">
        <v>41</v>
      </c>
      <c r="F74" s="16" t="n">
        <v>53.2467532467532</v>
      </c>
    </row>
    <row r="75" customFormat="false" ht="12.75" hidden="false" customHeight="false" outlineLevel="0" collapsed="false">
      <c r="A75" s="14" t="s">
        <v>79</v>
      </c>
      <c r="B75" s="15" t="n">
        <v>39</v>
      </c>
      <c r="C75" s="15" t="n">
        <v>22</v>
      </c>
      <c r="D75" s="16" t="n">
        <v>56.4102564102564</v>
      </c>
      <c r="E75" s="15" t="n">
        <v>17</v>
      </c>
      <c r="F75" s="16" t="n">
        <v>43.5897435897436</v>
      </c>
    </row>
    <row r="76" customFormat="false" ht="12.75" hidden="false" customHeight="false" outlineLevel="0" collapsed="false">
      <c r="A76" s="14" t="s">
        <v>80</v>
      </c>
      <c r="B76" s="15" t="n">
        <v>301</v>
      </c>
      <c r="C76" s="15" t="n">
        <v>151</v>
      </c>
      <c r="D76" s="16" t="n">
        <v>50.1661129568106</v>
      </c>
      <c r="E76" s="15" t="n">
        <v>150</v>
      </c>
      <c r="F76" s="16" t="n">
        <v>49.8338870431894</v>
      </c>
    </row>
    <row r="77" customFormat="false" ht="12.75" hidden="false" customHeight="false" outlineLevel="0" collapsed="false">
      <c r="A77" s="14" t="s">
        <v>81</v>
      </c>
      <c r="B77" s="15" t="n">
        <v>448</v>
      </c>
      <c r="C77" s="15" t="n">
        <v>203</v>
      </c>
      <c r="D77" s="16" t="n">
        <v>45.3125</v>
      </c>
      <c r="E77" s="15" t="n">
        <v>245</v>
      </c>
      <c r="F77" s="16" t="n">
        <v>54.6875</v>
      </c>
    </row>
    <row r="78" customFormat="false" ht="12.75" hidden="false" customHeight="false" outlineLevel="0" collapsed="false">
      <c r="A78" s="14" t="s">
        <v>82</v>
      </c>
      <c r="B78" s="15" t="n">
        <v>52</v>
      </c>
      <c r="C78" s="15" t="n">
        <v>11</v>
      </c>
      <c r="D78" s="16" t="n">
        <v>21.1538461538462</v>
      </c>
      <c r="E78" s="15" t="n">
        <v>41</v>
      </c>
      <c r="F78" s="16" t="n">
        <v>78.8461538461538</v>
      </c>
    </row>
    <row r="79" customFormat="false" ht="12.75" hidden="false" customHeight="false" outlineLevel="0" collapsed="false">
      <c r="A79" s="14" t="s">
        <v>83</v>
      </c>
      <c r="B79" s="15" t="n">
        <v>233</v>
      </c>
      <c r="C79" s="15" t="n">
        <v>79</v>
      </c>
      <c r="D79" s="16" t="n">
        <v>33.9055793991416</v>
      </c>
      <c r="E79" s="15" t="n">
        <v>154</v>
      </c>
      <c r="F79" s="16" t="n">
        <v>66.0944206008584</v>
      </c>
    </row>
    <row r="80" customFormat="false" ht="12.75" hidden="false" customHeight="false" outlineLevel="0" collapsed="false">
      <c r="A80" s="14" t="s">
        <v>84</v>
      </c>
      <c r="B80" s="15" t="n">
        <v>541</v>
      </c>
      <c r="C80" s="15" t="n">
        <v>330</v>
      </c>
      <c r="D80" s="16" t="n">
        <v>60.9981515711645</v>
      </c>
      <c r="E80" s="15" t="n">
        <v>211</v>
      </c>
      <c r="F80" s="16" t="n">
        <v>39.0018484288355</v>
      </c>
    </row>
    <row r="81" s="39" customFormat="true" ht="12.75" hidden="false" customHeight="false" outlineLevel="0" collapsed="false">
      <c r="A81" s="17" t="s">
        <v>85</v>
      </c>
      <c r="B81" s="10" t="n">
        <v>7282</v>
      </c>
      <c r="C81" s="12" t="n">
        <v>4134</v>
      </c>
      <c r="D81" s="13" t="n">
        <v>56.7701180994232</v>
      </c>
      <c r="E81" s="12" t="n">
        <v>3148</v>
      </c>
      <c r="F81" s="13" t="n">
        <v>43.2298819005768</v>
      </c>
    </row>
    <row r="82" customFormat="false" ht="12.75" hidden="false" customHeight="false" outlineLevel="0" collapsed="false">
      <c r="A82" s="14" t="s">
        <v>86</v>
      </c>
      <c r="B82" s="15" t="n">
        <v>156</v>
      </c>
      <c r="C82" s="15" t="n">
        <v>50</v>
      </c>
      <c r="D82" s="16" t="n">
        <v>32.0512820512821</v>
      </c>
      <c r="E82" s="15" t="n">
        <v>106</v>
      </c>
      <c r="F82" s="16" t="n">
        <v>67.948717948718</v>
      </c>
    </row>
    <row r="83" customFormat="false" ht="12.75" hidden="false" customHeight="false" outlineLevel="0" collapsed="false">
      <c r="A83" s="14" t="s">
        <v>87</v>
      </c>
      <c r="B83" s="15" t="n">
        <v>37</v>
      </c>
      <c r="C83" s="15" t="n">
        <v>13</v>
      </c>
      <c r="D83" s="16" t="n">
        <v>35.1351351351351</v>
      </c>
      <c r="E83" s="15" t="n">
        <v>24</v>
      </c>
      <c r="F83" s="16" t="n">
        <v>64.8648648648649</v>
      </c>
    </row>
    <row r="84" customFormat="false" ht="12.75" hidden="false" customHeight="false" outlineLevel="0" collapsed="false">
      <c r="A84" s="14" t="s">
        <v>88</v>
      </c>
      <c r="B84" s="15" t="n">
        <v>77</v>
      </c>
      <c r="C84" s="15" t="n">
        <v>31</v>
      </c>
      <c r="D84" s="16" t="n">
        <v>40.2597402597403</v>
      </c>
      <c r="E84" s="15" t="n">
        <v>46</v>
      </c>
      <c r="F84" s="16" t="n">
        <v>59.7402597402597</v>
      </c>
    </row>
    <row r="85" customFormat="false" ht="12.75" hidden="false" customHeight="false" outlineLevel="0" collapsed="false">
      <c r="A85" s="14" t="s">
        <v>89</v>
      </c>
      <c r="B85" s="15" t="n">
        <v>189</v>
      </c>
      <c r="C85" s="15" t="n">
        <v>76</v>
      </c>
      <c r="D85" s="16" t="n">
        <v>40.2116402116402</v>
      </c>
      <c r="E85" s="15" t="n">
        <v>113</v>
      </c>
      <c r="F85" s="16" t="n">
        <v>59.7883597883598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17</v>
      </c>
      <c r="D86" s="16" t="n">
        <v>38.6363636363636</v>
      </c>
      <c r="E86" s="15" t="n">
        <v>27</v>
      </c>
      <c r="F86" s="16" t="n">
        <v>61.3636363636364</v>
      </c>
    </row>
    <row r="87" customFormat="false" ht="12.75" hidden="false" customHeight="false" outlineLevel="0" collapsed="false">
      <c r="A87" s="14" t="s">
        <v>91</v>
      </c>
      <c r="B87" s="15" t="n">
        <v>699</v>
      </c>
      <c r="C87" s="15" t="n">
        <v>377</v>
      </c>
      <c r="D87" s="16" t="n">
        <v>53.934191702432</v>
      </c>
      <c r="E87" s="15" t="n">
        <v>322</v>
      </c>
      <c r="F87" s="16" t="n">
        <v>46.065808297568</v>
      </c>
    </row>
    <row r="88" customFormat="false" ht="12.75" hidden="false" customHeight="false" outlineLevel="0" collapsed="false">
      <c r="A88" s="14" t="s">
        <v>92</v>
      </c>
      <c r="B88" s="15" t="n">
        <v>253</v>
      </c>
      <c r="C88" s="15" t="n">
        <v>142</v>
      </c>
      <c r="D88" s="16" t="n">
        <v>56.1264822134387</v>
      </c>
      <c r="E88" s="15" t="n">
        <v>111</v>
      </c>
      <c r="F88" s="16" t="n">
        <v>43.8735177865613</v>
      </c>
    </row>
    <row r="89" customFormat="false" ht="12.75" hidden="false" customHeight="false" outlineLevel="0" collapsed="false">
      <c r="A89" s="14" t="s">
        <v>93</v>
      </c>
      <c r="B89" s="15" t="n">
        <v>171</v>
      </c>
      <c r="C89" s="15" t="n">
        <v>97</v>
      </c>
      <c r="D89" s="16" t="n">
        <v>56.7251461988304</v>
      </c>
      <c r="E89" s="15" t="n">
        <v>74</v>
      </c>
      <c r="F89" s="16" t="n">
        <v>43.2748538011696</v>
      </c>
    </row>
    <row r="90" customFormat="false" ht="12.75" hidden="false" customHeight="false" outlineLevel="0" collapsed="false">
      <c r="A90" s="14" t="s">
        <v>94</v>
      </c>
      <c r="B90" s="15" t="n">
        <v>499</v>
      </c>
      <c r="C90" s="15" t="n">
        <v>304</v>
      </c>
      <c r="D90" s="16" t="n">
        <v>60.9218436873748</v>
      </c>
      <c r="E90" s="15" t="n">
        <v>195</v>
      </c>
      <c r="F90" s="16" t="n">
        <v>39.0781563126253</v>
      </c>
    </row>
    <row r="91" customFormat="false" ht="12.75" hidden="false" customHeight="false" outlineLevel="0" collapsed="false">
      <c r="A91" s="14" t="s">
        <v>95</v>
      </c>
      <c r="B91" s="15" t="n">
        <v>123</v>
      </c>
      <c r="C91" s="15" t="n">
        <v>62</v>
      </c>
      <c r="D91" s="16" t="n">
        <v>50.4065040650407</v>
      </c>
      <c r="E91" s="15" t="n">
        <v>61</v>
      </c>
      <c r="F91" s="16" t="n">
        <v>49.5934959349594</v>
      </c>
    </row>
    <row r="92" customFormat="false" ht="12.75" hidden="false" customHeight="false" outlineLevel="0" collapsed="false">
      <c r="A92" s="14" t="s">
        <v>96</v>
      </c>
      <c r="B92" s="15" t="n">
        <v>513</v>
      </c>
      <c r="C92" s="15" t="n">
        <v>176</v>
      </c>
      <c r="D92" s="16" t="n">
        <v>34.307992202729</v>
      </c>
      <c r="E92" s="15" t="n">
        <v>337</v>
      </c>
      <c r="F92" s="16" t="n">
        <v>65.692007797271</v>
      </c>
    </row>
    <row r="93" customFormat="false" ht="12.75" hidden="false" customHeight="false" outlineLevel="0" collapsed="false">
      <c r="A93" s="14" t="s">
        <v>97</v>
      </c>
      <c r="B93" s="15" t="n">
        <v>75</v>
      </c>
      <c r="C93" s="15" t="n">
        <v>43</v>
      </c>
      <c r="D93" s="16" t="n">
        <v>57.3333333333333</v>
      </c>
      <c r="E93" s="15" t="n">
        <v>32</v>
      </c>
      <c r="F93" s="16" t="n">
        <v>42.6666666666667</v>
      </c>
    </row>
    <row r="94" customFormat="false" ht="12.75" hidden="false" customHeight="false" outlineLevel="0" collapsed="false">
      <c r="A94" s="14" t="s">
        <v>98</v>
      </c>
      <c r="B94" s="15" t="n">
        <v>681</v>
      </c>
      <c r="C94" s="15" t="n">
        <v>554</v>
      </c>
      <c r="D94" s="16" t="n">
        <v>81.3509544787078</v>
      </c>
      <c r="E94" s="15" t="n">
        <v>127</v>
      </c>
      <c r="F94" s="16" t="n">
        <v>18.6490455212922</v>
      </c>
    </row>
    <row r="95" customFormat="false" ht="12.75" hidden="false" customHeight="false" outlineLevel="0" collapsed="false">
      <c r="A95" s="14" t="s">
        <v>99</v>
      </c>
      <c r="B95" s="15" t="n">
        <v>290</v>
      </c>
      <c r="C95" s="15" t="n">
        <v>136</v>
      </c>
      <c r="D95" s="16" t="n">
        <v>46.8965517241379</v>
      </c>
      <c r="E95" s="15" t="n">
        <v>154</v>
      </c>
      <c r="F95" s="16" t="n">
        <v>53.1034482758621</v>
      </c>
    </row>
    <row r="96" customFormat="false" ht="12.75" hidden="false" customHeight="false" outlineLevel="0" collapsed="false">
      <c r="A96" s="14" t="s">
        <v>100</v>
      </c>
      <c r="B96" s="15" t="n">
        <v>777</v>
      </c>
      <c r="C96" s="15" t="n">
        <v>542</v>
      </c>
      <c r="D96" s="16" t="n">
        <v>69.7554697554698</v>
      </c>
      <c r="E96" s="15" t="n">
        <v>235</v>
      </c>
      <c r="F96" s="16" t="n">
        <v>30.2445302445302</v>
      </c>
    </row>
    <row r="97" customFormat="false" ht="12.75" hidden="false" customHeight="false" outlineLevel="0" collapsed="false">
      <c r="A97" s="14" t="s">
        <v>101</v>
      </c>
      <c r="B97" s="15" t="n">
        <v>92</v>
      </c>
      <c r="C97" s="15" t="n">
        <v>24</v>
      </c>
      <c r="D97" s="16" t="n">
        <v>26.0869565217391</v>
      </c>
      <c r="E97" s="15" t="n">
        <v>68</v>
      </c>
      <c r="F97" s="16" t="n">
        <v>73.9130434782609</v>
      </c>
    </row>
    <row r="98" customFormat="false" ht="12.75" hidden="false" customHeight="false" outlineLevel="0" collapsed="false">
      <c r="A98" s="14" t="s">
        <v>102</v>
      </c>
      <c r="B98" s="15" t="n">
        <v>1471</v>
      </c>
      <c r="C98" s="15" t="n">
        <v>966</v>
      </c>
      <c r="D98" s="16" t="n">
        <v>65.6696125084976</v>
      </c>
      <c r="E98" s="15" t="n">
        <v>505</v>
      </c>
      <c r="F98" s="16" t="n">
        <v>34.3303874915024</v>
      </c>
    </row>
    <row r="99" customFormat="false" ht="12.75" hidden="false" customHeight="false" outlineLevel="0" collapsed="false">
      <c r="A99" s="14" t="s">
        <v>103</v>
      </c>
      <c r="B99" s="15" t="n">
        <v>132</v>
      </c>
      <c r="C99" s="15" t="n">
        <v>61</v>
      </c>
      <c r="D99" s="16" t="n">
        <v>46.2121212121212</v>
      </c>
      <c r="E99" s="15" t="n">
        <v>71</v>
      </c>
      <c r="F99" s="16" t="n">
        <v>53.7878787878788</v>
      </c>
    </row>
    <row r="100" customFormat="false" ht="12.75" hidden="false" customHeight="false" outlineLevel="0" collapsed="false">
      <c r="A100" s="14" t="s">
        <v>104</v>
      </c>
      <c r="B100" s="15" t="n">
        <v>54</v>
      </c>
      <c r="C100" s="15" t="n">
        <v>26</v>
      </c>
      <c r="D100" s="16" t="n">
        <v>48.1481481481481</v>
      </c>
      <c r="E100" s="15" t="n">
        <v>28</v>
      </c>
      <c r="F100" s="16" t="n">
        <v>51.8518518518519</v>
      </c>
    </row>
    <row r="101" customFormat="false" ht="12.75" hidden="false" customHeight="false" outlineLevel="0" collapsed="false">
      <c r="A101" s="14" t="s">
        <v>105</v>
      </c>
      <c r="B101" s="15" t="n">
        <v>200</v>
      </c>
      <c r="C101" s="15" t="n">
        <v>111</v>
      </c>
      <c r="D101" s="16" t="n">
        <v>55.5</v>
      </c>
      <c r="E101" s="15" t="n">
        <v>89</v>
      </c>
      <c r="F101" s="16" t="n">
        <v>44.5</v>
      </c>
    </row>
    <row r="102" customFormat="false" ht="12.75" hidden="false" customHeight="false" outlineLevel="0" collapsed="false">
      <c r="A102" s="14" t="s">
        <v>106</v>
      </c>
      <c r="B102" s="15" t="n">
        <v>154</v>
      </c>
      <c r="C102" s="15" t="n">
        <v>77</v>
      </c>
      <c r="D102" s="16" t="n">
        <v>50</v>
      </c>
      <c r="E102" s="15" t="n">
        <v>77</v>
      </c>
      <c r="F102" s="16" t="n">
        <v>50</v>
      </c>
    </row>
    <row r="103" customFormat="false" ht="12.75" hidden="false" customHeight="false" outlineLevel="0" collapsed="false">
      <c r="A103" s="14" t="s">
        <v>107</v>
      </c>
      <c r="B103" s="15" t="n">
        <v>176</v>
      </c>
      <c r="C103" s="15" t="n">
        <v>68</v>
      </c>
      <c r="D103" s="16" t="n">
        <v>38.6363636363636</v>
      </c>
      <c r="E103" s="15" t="n">
        <v>108</v>
      </c>
      <c r="F103" s="16" t="n">
        <v>61.3636363636364</v>
      </c>
    </row>
    <row r="104" customFormat="false" ht="12.75" hidden="false" customHeight="false" outlineLevel="0" collapsed="false">
      <c r="A104" s="14" t="s">
        <v>108</v>
      </c>
      <c r="B104" s="15" t="n">
        <v>419</v>
      </c>
      <c r="C104" s="15" t="n">
        <v>181</v>
      </c>
      <c r="D104" s="16" t="n">
        <v>43.1980906921241</v>
      </c>
      <c r="E104" s="15" t="n">
        <v>238</v>
      </c>
      <c r="F104" s="16" t="n">
        <v>56.8019093078759</v>
      </c>
    </row>
    <row r="105" s="39" customFormat="true" ht="12.75" hidden="false" customHeight="false" outlineLevel="0" collapsed="false">
      <c r="A105" s="17" t="s">
        <v>109</v>
      </c>
      <c r="B105" s="10" t="n">
        <v>3539</v>
      </c>
      <c r="C105" s="12" t="n">
        <v>1601</v>
      </c>
      <c r="D105" s="13" t="n">
        <v>45.2387680135632</v>
      </c>
      <c r="E105" s="12" t="n">
        <v>1938</v>
      </c>
      <c r="F105" s="13" t="n">
        <v>54.7612319864368</v>
      </c>
    </row>
    <row r="106" customFormat="false" ht="12.75" hidden="false" customHeight="false" outlineLevel="0" collapsed="false">
      <c r="A106" s="20" t="s">
        <v>110</v>
      </c>
      <c r="B106" s="21" t="n">
        <v>311</v>
      </c>
      <c r="C106" s="15" t="n">
        <v>156</v>
      </c>
      <c r="D106" s="16" t="n">
        <v>50.1607717041801</v>
      </c>
      <c r="E106" s="15" t="n">
        <v>155</v>
      </c>
      <c r="F106" s="16" t="n">
        <v>49.8392282958199</v>
      </c>
    </row>
    <row r="107" customFormat="false" ht="12.75" hidden="false" customHeight="false" outlineLevel="0" collapsed="false">
      <c r="A107" s="20" t="s">
        <v>111</v>
      </c>
      <c r="B107" s="21" t="n">
        <v>404</v>
      </c>
      <c r="C107" s="15" t="n">
        <v>175</v>
      </c>
      <c r="D107" s="16" t="n">
        <v>43.3168316831683</v>
      </c>
      <c r="E107" s="15" t="n">
        <v>229</v>
      </c>
      <c r="F107" s="16" t="n">
        <v>56.6831683168317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30</v>
      </c>
      <c r="D108" s="16" t="n">
        <v>52.6315789473684</v>
      </c>
      <c r="E108" s="15" t="n">
        <v>27</v>
      </c>
      <c r="F108" s="16" t="n">
        <v>47.3684210526316</v>
      </c>
    </row>
    <row r="109" customFormat="false" ht="12.75" hidden="false" customHeight="false" outlineLevel="0" collapsed="false">
      <c r="A109" s="20" t="s">
        <v>113</v>
      </c>
      <c r="B109" s="21" t="n">
        <v>90</v>
      </c>
      <c r="C109" s="15" t="n">
        <v>40</v>
      </c>
      <c r="D109" s="16" t="n">
        <v>44.4444444444444</v>
      </c>
      <c r="E109" s="15" t="n">
        <v>50</v>
      </c>
      <c r="F109" s="16" t="n">
        <v>55.5555555555556</v>
      </c>
    </row>
    <row r="110" customFormat="false" ht="12.75" hidden="false" customHeight="false" outlineLevel="0" collapsed="false">
      <c r="A110" s="20" t="s">
        <v>114</v>
      </c>
      <c r="B110" s="21" t="n">
        <v>182</v>
      </c>
      <c r="C110" s="15" t="n">
        <v>44</v>
      </c>
      <c r="D110" s="16" t="n">
        <v>24.1758241758242</v>
      </c>
      <c r="E110" s="15" t="n">
        <v>138</v>
      </c>
      <c r="F110" s="16" t="n">
        <v>75.8241758241758</v>
      </c>
    </row>
    <row r="111" customFormat="false" ht="12.75" hidden="false" customHeight="false" outlineLevel="0" collapsed="false">
      <c r="A111" s="20" t="s">
        <v>115</v>
      </c>
      <c r="B111" s="21" t="n">
        <v>29</v>
      </c>
      <c r="C111" s="15" t="n">
        <v>12</v>
      </c>
      <c r="D111" s="16" t="n">
        <v>41.3793103448276</v>
      </c>
      <c r="E111" s="15" t="n">
        <v>17</v>
      </c>
      <c r="F111" s="16" t="n">
        <v>58.6206896551724</v>
      </c>
    </row>
    <row r="112" customFormat="false" ht="12.75" hidden="false" customHeight="false" outlineLevel="0" collapsed="false">
      <c r="A112" s="20" t="s">
        <v>116</v>
      </c>
      <c r="B112" s="21" t="n">
        <v>306</v>
      </c>
      <c r="C112" s="15" t="n">
        <v>195</v>
      </c>
      <c r="D112" s="16" t="n">
        <v>63.7254901960784</v>
      </c>
      <c r="E112" s="15" t="n">
        <v>111</v>
      </c>
      <c r="F112" s="16" t="n">
        <v>36.2745098039216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78</v>
      </c>
      <c r="D113" s="16" t="n">
        <v>39</v>
      </c>
      <c r="E113" s="15" t="n">
        <v>122</v>
      </c>
      <c r="F113" s="16" t="n">
        <v>61</v>
      </c>
    </row>
    <row r="114" customFormat="false" ht="12.75" hidden="false" customHeight="false" outlineLevel="0" collapsed="false">
      <c r="A114" s="20" t="s">
        <v>118</v>
      </c>
      <c r="B114" s="21" t="n">
        <v>134</v>
      </c>
      <c r="C114" s="15" t="n">
        <v>58</v>
      </c>
      <c r="D114" s="16" t="n">
        <v>43.2835820895522</v>
      </c>
      <c r="E114" s="15" t="n">
        <v>76</v>
      </c>
      <c r="F114" s="16" t="n">
        <v>56.7164179104478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19</v>
      </c>
      <c r="D115" s="16" t="n">
        <v>47.5</v>
      </c>
      <c r="E115" s="15" t="n">
        <v>21</v>
      </c>
      <c r="F115" s="16" t="n">
        <v>52.5</v>
      </c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101</v>
      </c>
      <c r="D116" s="16" t="n">
        <v>51.7948717948718</v>
      </c>
      <c r="E116" s="15" t="n">
        <v>94</v>
      </c>
      <c r="F116" s="16" t="n">
        <v>48.2051282051282</v>
      </c>
    </row>
    <row r="117" customFormat="false" ht="12.75" hidden="false" customHeight="false" outlineLevel="0" collapsed="false">
      <c r="A117" s="20" t="s">
        <v>121</v>
      </c>
      <c r="B117" s="21" t="n">
        <v>92</v>
      </c>
      <c r="C117" s="15" t="n">
        <v>32</v>
      </c>
      <c r="D117" s="16" t="n">
        <v>34.7826086956522</v>
      </c>
      <c r="E117" s="15" t="n">
        <v>60</v>
      </c>
      <c r="F117" s="16" t="n">
        <v>65.2173913043478</v>
      </c>
    </row>
    <row r="118" customFormat="false" ht="12.75" hidden="false" customHeight="false" outlineLevel="0" collapsed="false">
      <c r="A118" s="20" t="s">
        <v>122</v>
      </c>
      <c r="B118" s="21" t="n">
        <v>115</v>
      </c>
      <c r="C118" s="15" t="n">
        <v>97</v>
      </c>
      <c r="D118" s="16" t="n">
        <v>84.3478260869565</v>
      </c>
      <c r="E118" s="15" t="n">
        <v>18</v>
      </c>
      <c r="F118" s="16" t="n">
        <v>15.6521739130435</v>
      </c>
    </row>
    <row r="119" customFormat="false" ht="12.75" hidden="false" customHeight="false" outlineLevel="0" collapsed="false">
      <c r="A119" s="20" t="s">
        <v>123</v>
      </c>
      <c r="B119" s="21" t="n">
        <v>69</v>
      </c>
      <c r="C119" s="15" t="n">
        <v>19</v>
      </c>
      <c r="D119" s="16" t="n">
        <v>27.536231884058</v>
      </c>
      <c r="E119" s="15" t="n">
        <v>50</v>
      </c>
      <c r="F119" s="16" t="n">
        <v>72.463768115942</v>
      </c>
    </row>
    <row r="120" customFormat="false" ht="12.75" hidden="false" customHeight="false" outlineLevel="0" collapsed="false">
      <c r="A120" s="20" t="s">
        <v>124</v>
      </c>
      <c r="B120" s="21" t="n">
        <v>93</v>
      </c>
      <c r="C120" s="15" t="n">
        <v>44</v>
      </c>
      <c r="D120" s="16" t="n">
        <v>47.3118279569893</v>
      </c>
      <c r="E120" s="15" t="n">
        <v>49</v>
      </c>
      <c r="F120" s="16" t="n">
        <v>52.6881720430108</v>
      </c>
    </row>
    <row r="121" customFormat="false" ht="12.75" hidden="false" customHeight="false" outlineLevel="0" collapsed="false">
      <c r="A121" s="20" t="s">
        <v>125</v>
      </c>
      <c r="B121" s="21" t="n">
        <v>163</v>
      </c>
      <c r="C121" s="15" t="n">
        <v>52</v>
      </c>
      <c r="D121" s="16" t="n">
        <v>31.9018404907975</v>
      </c>
      <c r="E121" s="15" t="n">
        <v>111</v>
      </c>
      <c r="F121" s="16" t="n">
        <v>68.0981595092025</v>
      </c>
    </row>
    <row r="122" customFormat="false" ht="12.75" hidden="false" customHeight="false" outlineLevel="0" collapsed="false">
      <c r="A122" s="20" t="s">
        <v>126</v>
      </c>
      <c r="B122" s="21" t="n">
        <v>165</v>
      </c>
      <c r="C122" s="15" t="n">
        <v>63</v>
      </c>
      <c r="D122" s="16" t="n">
        <v>38.1818181818182</v>
      </c>
      <c r="E122" s="15" t="n">
        <v>102</v>
      </c>
      <c r="F122" s="16" t="n">
        <v>61.8181818181818</v>
      </c>
    </row>
    <row r="123" customFormat="false" ht="12.75" hidden="false" customHeight="false" outlineLevel="0" collapsed="false">
      <c r="A123" s="20" t="s">
        <v>127</v>
      </c>
      <c r="B123" s="21" t="n">
        <v>133</v>
      </c>
      <c r="C123" s="15" t="n">
        <v>64</v>
      </c>
      <c r="D123" s="16" t="n">
        <v>48.1203007518797</v>
      </c>
      <c r="E123" s="15" t="n">
        <v>69</v>
      </c>
      <c r="F123" s="16" t="n">
        <v>51.8796992481203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39</v>
      </c>
      <c r="D124" s="16" t="n">
        <v>60</v>
      </c>
      <c r="E124" s="15" t="n">
        <v>26</v>
      </c>
      <c r="F124" s="16" t="n">
        <v>40</v>
      </c>
    </row>
    <row r="125" customFormat="false" ht="12.75" hidden="false" customHeight="false" outlineLevel="0" collapsed="false">
      <c r="A125" s="20" t="s">
        <v>129</v>
      </c>
      <c r="B125" s="21" t="n">
        <v>68</v>
      </c>
      <c r="C125" s="15" t="n">
        <v>29</v>
      </c>
      <c r="D125" s="16" t="n">
        <v>42.6470588235294</v>
      </c>
      <c r="E125" s="15" t="n">
        <v>39</v>
      </c>
      <c r="F125" s="16" t="n">
        <v>57.3529411764706</v>
      </c>
    </row>
    <row r="126" customFormat="false" ht="12.75" hidden="false" customHeight="false" outlineLevel="0" collapsed="false">
      <c r="A126" s="20" t="s">
        <v>130</v>
      </c>
      <c r="B126" s="21" t="n">
        <v>512</v>
      </c>
      <c r="C126" s="15" t="n">
        <v>198</v>
      </c>
      <c r="D126" s="16" t="n">
        <v>38.671875</v>
      </c>
      <c r="E126" s="15" t="n">
        <v>314</v>
      </c>
      <c r="F126" s="16" t="n">
        <v>61.328125</v>
      </c>
    </row>
    <row r="127" customFormat="false" ht="12.75" hidden="false" customHeight="false" outlineLevel="0" collapsed="false">
      <c r="A127" s="20" t="s">
        <v>131</v>
      </c>
      <c r="B127" s="21" t="n">
        <v>45</v>
      </c>
      <c r="C127" s="15" t="n">
        <v>23</v>
      </c>
      <c r="D127" s="16" t="n">
        <v>51.1111111111111</v>
      </c>
      <c r="E127" s="15" t="n">
        <v>22</v>
      </c>
      <c r="F127" s="16" t="n">
        <v>48.8888888888889</v>
      </c>
    </row>
    <row r="128" customFormat="false" ht="12.75" hidden="false" customHeight="false" outlineLevel="0" collapsed="false">
      <c r="A128" s="20" t="s">
        <v>132</v>
      </c>
      <c r="B128" s="21" t="n">
        <v>71</v>
      </c>
      <c r="C128" s="15" t="n">
        <v>33</v>
      </c>
      <c r="D128" s="16" t="n">
        <v>46.4788732394366</v>
      </c>
      <c r="E128" s="15" t="n">
        <v>38</v>
      </c>
      <c r="F128" s="16" t="n">
        <v>53.5211267605634</v>
      </c>
    </row>
    <row r="129" s="39" customFormat="true" ht="12.75" hidden="false" customHeight="false" outlineLevel="0" collapsed="false">
      <c r="A129" s="17" t="s">
        <v>133</v>
      </c>
      <c r="B129" s="10" t="n">
        <v>40026</v>
      </c>
      <c r="C129" s="12" t="n">
        <v>38226</v>
      </c>
      <c r="D129" s="13" t="n">
        <v>95.502923099985</v>
      </c>
      <c r="E129" s="12" t="n">
        <v>1800</v>
      </c>
      <c r="F129" s="13" t="n">
        <v>4.49707690001499</v>
      </c>
    </row>
    <row r="130" customFormat="false" ht="12.75" hidden="false" customHeight="false" outlineLevel="0" collapsed="false">
      <c r="A130" s="20" t="s">
        <v>134</v>
      </c>
      <c r="B130" s="21" t="n">
        <v>391</v>
      </c>
      <c r="C130" s="15" t="n">
        <v>181</v>
      </c>
      <c r="D130" s="16" t="n">
        <v>46.2915601023018</v>
      </c>
      <c r="E130" s="15" t="n">
        <v>210</v>
      </c>
      <c r="F130" s="16" t="n">
        <v>53.7084398976982</v>
      </c>
    </row>
    <row r="131" customFormat="false" ht="12.75" hidden="false" customHeight="false" outlineLevel="0" collapsed="false">
      <c r="A131" s="14" t="s">
        <v>135</v>
      </c>
      <c r="B131" s="15" t="n">
        <v>5060</v>
      </c>
      <c r="C131" s="15" t="n">
        <v>4906</v>
      </c>
      <c r="D131" s="16" t="n">
        <v>96.9565217391304</v>
      </c>
      <c r="E131" s="15" t="n">
        <v>154</v>
      </c>
      <c r="F131" s="16" t="n">
        <v>3.04347826086957</v>
      </c>
    </row>
    <row r="132" customFormat="false" ht="12.75" hidden="false" customHeight="false" outlineLevel="0" collapsed="false">
      <c r="A132" s="14" t="s">
        <v>136</v>
      </c>
      <c r="B132" s="15" t="n">
        <v>820</v>
      </c>
      <c r="C132" s="15" t="n">
        <v>606</v>
      </c>
      <c r="D132" s="16" t="n">
        <v>73.9024390243903</v>
      </c>
      <c r="E132" s="15" t="n">
        <v>214</v>
      </c>
      <c r="F132" s="16" t="n">
        <v>26.0975609756098</v>
      </c>
    </row>
    <row r="133" customFormat="false" ht="12.75" hidden="false" customHeight="false" outlineLevel="0" collapsed="false">
      <c r="A133" s="14" t="s">
        <v>137</v>
      </c>
      <c r="B133" s="15" t="n">
        <v>583</v>
      </c>
      <c r="C133" s="15" t="n">
        <v>469</v>
      </c>
      <c r="D133" s="16" t="n">
        <v>80.4459691252144</v>
      </c>
      <c r="E133" s="15" t="n">
        <v>114</v>
      </c>
      <c r="F133" s="16" t="n">
        <v>19.5540308747856</v>
      </c>
    </row>
    <row r="134" customFormat="false" ht="12.75" hidden="false" customHeight="false" outlineLevel="0" collapsed="false">
      <c r="A134" s="14" t="s">
        <v>138</v>
      </c>
      <c r="B134" s="15" t="n">
        <v>1620</v>
      </c>
      <c r="C134" s="15" t="n">
        <v>1578</v>
      </c>
      <c r="D134" s="16" t="n">
        <v>97.4074074074074</v>
      </c>
      <c r="E134" s="15" t="n">
        <v>42</v>
      </c>
      <c r="F134" s="16" t="n">
        <v>2.59259259259259</v>
      </c>
    </row>
    <row r="135" customFormat="false" ht="12.75" hidden="false" customHeight="false" outlineLevel="0" collapsed="false">
      <c r="A135" s="14" t="s">
        <v>139</v>
      </c>
      <c r="B135" s="15" t="n">
        <v>448</v>
      </c>
      <c r="C135" s="15" t="n">
        <v>229</v>
      </c>
      <c r="D135" s="16" t="n">
        <v>51.1160714285714</v>
      </c>
      <c r="E135" s="15" t="n">
        <v>219</v>
      </c>
      <c r="F135" s="16" t="n">
        <v>48.8839285714286</v>
      </c>
    </row>
    <row r="136" customFormat="false" ht="12.75" hidden="false" customHeight="false" outlineLevel="0" collapsed="false">
      <c r="A136" s="14" t="s">
        <v>140</v>
      </c>
      <c r="B136" s="15" t="n">
        <v>2500</v>
      </c>
      <c r="C136" s="15" t="n">
        <v>2216</v>
      </c>
      <c r="D136" s="16" t="n">
        <v>88.64</v>
      </c>
      <c r="E136" s="15" t="n">
        <v>284</v>
      </c>
      <c r="F136" s="16" t="n">
        <v>11.36</v>
      </c>
    </row>
    <row r="137" customFormat="false" ht="12.75" hidden="false" customHeight="false" outlineLevel="0" collapsed="false">
      <c r="A137" s="14" t="s">
        <v>141</v>
      </c>
      <c r="B137" s="15" t="n">
        <v>615</v>
      </c>
      <c r="C137" s="15" t="n">
        <v>544</v>
      </c>
      <c r="D137" s="16" t="n">
        <v>88.4552845528455</v>
      </c>
      <c r="E137" s="15" t="n">
        <v>71</v>
      </c>
      <c r="F137" s="16" t="n">
        <v>11.5447154471545</v>
      </c>
    </row>
    <row r="138" customFormat="false" ht="12.75" hidden="false" customHeight="false" outlineLevel="0" collapsed="false">
      <c r="A138" s="14" t="s">
        <v>142</v>
      </c>
      <c r="B138" s="15" t="n">
        <v>27190</v>
      </c>
      <c r="C138" s="15" t="n">
        <v>26728</v>
      </c>
      <c r="D138" s="16" t="n">
        <v>98.3008458992277</v>
      </c>
      <c r="E138" s="15" t="n">
        <v>462</v>
      </c>
      <c r="F138" s="16" t="n">
        <v>1.69915410077234</v>
      </c>
    </row>
    <row r="139" customFormat="false" ht="12.75" hidden="false" customHeight="false" outlineLevel="0" collapsed="false">
      <c r="A139" s="14" t="s">
        <v>143</v>
      </c>
      <c r="B139" s="15" t="n">
        <v>799</v>
      </c>
      <c r="C139" s="15" t="n">
        <v>769</v>
      </c>
      <c r="D139" s="16" t="n">
        <v>96.2453066332916</v>
      </c>
      <c r="E139" s="15" t="n">
        <v>30</v>
      </c>
      <c r="F139" s="16" t="n">
        <v>3.75469336670839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27"/>
      <c r="F141" s="27"/>
    </row>
    <row r="142" customFormat="false" ht="12.75" hidden="false" customHeight="false" outlineLevel="0" collapsed="false">
      <c r="A142" s="28"/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8" width="11.42"/>
    <col collapsed="false" customWidth="true" hidden="false" outlineLevel="0" max="12" min="3" style="38" width="7.99"/>
    <col collapsed="false" customWidth="false" hidden="false" outlineLevel="0" max="257" min="13" style="40" width="11.42"/>
  </cols>
  <sheetData>
    <row r="1" s="3" customFormat="true" ht="32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3</v>
      </c>
      <c r="D3" s="7"/>
      <c r="E3" s="7" t="s">
        <v>164</v>
      </c>
      <c r="F3" s="7"/>
      <c r="G3" s="7" t="s">
        <v>165</v>
      </c>
      <c r="H3" s="7"/>
      <c r="I3" s="7" t="s">
        <v>166</v>
      </c>
      <c r="J3" s="7"/>
      <c r="K3" s="7" t="s">
        <v>167</v>
      </c>
      <c r="L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  <c r="K4" s="7" t="s">
        <v>7</v>
      </c>
      <c r="L4" s="8" t="s">
        <v>8</v>
      </c>
    </row>
    <row r="5" s="41" customFormat="true" ht="12.75" hidden="false" customHeight="false" outlineLevel="0" collapsed="false">
      <c r="A5" s="9" t="s">
        <v>9</v>
      </c>
      <c r="B5" s="10" t="n">
        <v>74552</v>
      </c>
      <c r="C5" s="10" t="n">
        <v>36758</v>
      </c>
      <c r="D5" s="8" t="n">
        <v>49.305182959545</v>
      </c>
      <c r="E5" s="10" t="n">
        <v>34288</v>
      </c>
      <c r="F5" s="8" t="n">
        <v>45.9920592338234</v>
      </c>
      <c r="G5" s="10" t="n">
        <v>1193</v>
      </c>
      <c r="H5" s="8" t="n">
        <v>1.60022534606717</v>
      </c>
      <c r="I5" s="10" t="n">
        <v>39</v>
      </c>
      <c r="J5" s="8" t="n">
        <v>0.0523124798798154</v>
      </c>
      <c r="K5" s="10" t="n">
        <v>2274</v>
      </c>
      <c r="L5" s="8" t="n">
        <v>3.05021998068462</v>
      </c>
    </row>
    <row r="6" s="41" customFormat="true" ht="12.75" hidden="false" customHeight="false" outlineLevel="0" collapsed="false">
      <c r="A6" s="11" t="s">
        <v>10</v>
      </c>
      <c r="B6" s="12" t="n">
        <v>1252</v>
      </c>
      <c r="C6" s="12" t="n">
        <v>291</v>
      </c>
      <c r="D6" s="13" t="n">
        <v>23.2428115015974</v>
      </c>
      <c r="E6" s="12" t="n">
        <v>898</v>
      </c>
      <c r="F6" s="13" t="n">
        <v>71.7252396166134</v>
      </c>
      <c r="G6" s="12" t="n">
        <v>32</v>
      </c>
      <c r="H6" s="13" t="n">
        <v>2.55591054313099</v>
      </c>
      <c r="I6" s="12" t="n">
        <v>3</v>
      </c>
      <c r="J6" s="13" t="n">
        <v>0.23961661341853</v>
      </c>
      <c r="K6" s="12" t="n">
        <v>28</v>
      </c>
      <c r="L6" s="13" t="n">
        <v>2.23642172523962</v>
      </c>
    </row>
    <row r="7" customFormat="false" ht="12.75" hidden="false" customHeight="false" outlineLevel="0" collapsed="false">
      <c r="A7" s="14" t="s">
        <v>11</v>
      </c>
      <c r="B7" s="15" t="n">
        <v>32</v>
      </c>
      <c r="C7" s="15" t="n">
        <v>7</v>
      </c>
      <c r="D7" s="16" t="n">
        <v>21.875</v>
      </c>
      <c r="E7" s="15" t="n">
        <v>24</v>
      </c>
      <c r="F7" s="16" t="n">
        <v>75</v>
      </c>
      <c r="G7" s="15" t="n">
        <v>1</v>
      </c>
      <c r="H7" s="16" t="n">
        <v>3.125</v>
      </c>
      <c r="I7" s="15" t="n">
        <v>0</v>
      </c>
      <c r="J7" s="16" t="n">
        <v>0</v>
      </c>
      <c r="K7" s="15" t="n">
        <v>0</v>
      </c>
      <c r="L7" s="16" t="n">
        <v>0</v>
      </c>
    </row>
    <row r="8" customFormat="false" ht="12.75" hidden="false" customHeight="false" outlineLevel="0" collapsed="false">
      <c r="A8" s="14" t="s">
        <v>12</v>
      </c>
      <c r="B8" s="15" t="n">
        <v>116</v>
      </c>
      <c r="C8" s="15" t="n">
        <v>17</v>
      </c>
      <c r="D8" s="16" t="n">
        <v>14.6551724137931</v>
      </c>
      <c r="E8" s="15" t="n">
        <v>94</v>
      </c>
      <c r="F8" s="16" t="n">
        <v>81.0344827586207</v>
      </c>
      <c r="G8" s="15" t="n">
        <v>4</v>
      </c>
      <c r="H8" s="16" t="n">
        <v>3.44827586206897</v>
      </c>
      <c r="I8" s="15" t="n">
        <v>0</v>
      </c>
      <c r="J8" s="16" t="n">
        <v>0</v>
      </c>
      <c r="K8" s="15" t="n">
        <v>1</v>
      </c>
      <c r="L8" s="16" t="n">
        <v>0.862068965517241</v>
      </c>
    </row>
    <row r="9" customFormat="false" ht="12.75" hidden="false" customHeight="false" outlineLevel="0" collapsed="false">
      <c r="A9" s="14" t="s">
        <v>13</v>
      </c>
      <c r="B9" s="15" t="n">
        <v>536</v>
      </c>
      <c r="C9" s="15" t="n">
        <v>119</v>
      </c>
      <c r="D9" s="16" t="n">
        <v>22.2014925373134</v>
      </c>
      <c r="E9" s="15" t="n">
        <v>385</v>
      </c>
      <c r="F9" s="16" t="n">
        <v>71.8283582089552</v>
      </c>
      <c r="G9" s="15" t="n">
        <v>15</v>
      </c>
      <c r="H9" s="16" t="n">
        <v>2.79850746268657</v>
      </c>
      <c r="I9" s="15" t="n">
        <v>3</v>
      </c>
      <c r="J9" s="16" t="n">
        <v>0.559701492537313</v>
      </c>
      <c r="K9" s="15" t="n">
        <v>14</v>
      </c>
      <c r="L9" s="16" t="n">
        <v>2.61194029850746</v>
      </c>
    </row>
    <row r="10" customFormat="false" ht="12.75" hidden="false" customHeight="false" outlineLevel="0" collapsed="false">
      <c r="A10" s="14" t="s">
        <v>14</v>
      </c>
      <c r="B10" s="15" t="n">
        <v>99</v>
      </c>
      <c r="C10" s="15" t="n">
        <v>20</v>
      </c>
      <c r="D10" s="16" t="n">
        <v>20.2020202020202</v>
      </c>
      <c r="E10" s="15" t="n">
        <v>74</v>
      </c>
      <c r="F10" s="16" t="n">
        <v>74.7474747474748</v>
      </c>
      <c r="G10" s="15" t="n">
        <v>4</v>
      </c>
      <c r="H10" s="16" t="n">
        <v>4.04040404040404</v>
      </c>
      <c r="I10" s="15" t="n">
        <v>0</v>
      </c>
      <c r="J10" s="16" t="n">
        <v>0</v>
      </c>
      <c r="K10" s="15" t="n">
        <v>1</v>
      </c>
      <c r="L10" s="16" t="n">
        <v>1.01010101010101</v>
      </c>
    </row>
    <row r="11" customFormat="false" ht="12.75" hidden="false" customHeight="false" outlineLevel="0" collapsed="false">
      <c r="A11" s="14" t="s">
        <v>15</v>
      </c>
      <c r="B11" s="15" t="n">
        <v>223</v>
      </c>
      <c r="C11" s="15" t="n">
        <v>65</v>
      </c>
      <c r="D11" s="16" t="n">
        <v>29.1479820627803</v>
      </c>
      <c r="E11" s="15" t="n">
        <v>147</v>
      </c>
      <c r="F11" s="16" t="n">
        <v>65.9192825112108</v>
      </c>
      <c r="G11" s="15" t="n">
        <v>1</v>
      </c>
      <c r="H11" s="16" t="n">
        <v>0.448430493273543</v>
      </c>
      <c r="I11" s="15" t="n">
        <v>0</v>
      </c>
      <c r="J11" s="16" t="n">
        <v>0</v>
      </c>
      <c r="K11" s="15" t="n">
        <v>10</v>
      </c>
      <c r="L11" s="16" t="n">
        <v>4.48430493273543</v>
      </c>
    </row>
    <row r="12" customFormat="false" ht="12.75" hidden="false" customHeight="false" outlineLevel="0" collapsed="false">
      <c r="A12" s="14" t="s">
        <v>16</v>
      </c>
      <c r="B12" s="15" t="n">
        <v>246</v>
      </c>
      <c r="C12" s="15" t="n">
        <v>63</v>
      </c>
      <c r="D12" s="16" t="n">
        <v>25.609756097561</v>
      </c>
      <c r="E12" s="15" t="n">
        <v>174</v>
      </c>
      <c r="F12" s="16" t="n">
        <v>70.7317073170732</v>
      </c>
      <c r="G12" s="15" t="n">
        <v>7</v>
      </c>
      <c r="H12" s="16" t="n">
        <v>2.84552845528455</v>
      </c>
      <c r="I12" s="15" t="n">
        <v>0</v>
      </c>
      <c r="J12" s="16" t="n">
        <v>0</v>
      </c>
      <c r="K12" s="15" t="n">
        <v>2</v>
      </c>
      <c r="L12" s="16" t="n">
        <v>0.813008130081301</v>
      </c>
    </row>
    <row r="13" s="41" customFormat="true" ht="12.75" hidden="false" customHeight="false" outlineLevel="0" collapsed="false">
      <c r="A13" s="17" t="s">
        <v>17</v>
      </c>
      <c r="B13" s="10" t="n">
        <v>4851</v>
      </c>
      <c r="C13" s="12" t="n">
        <v>428</v>
      </c>
      <c r="D13" s="13" t="n">
        <v>8.82292310863739</v>
      </c>
      <c r="E13" s="12" t="n">
        <v>4304</v>
      </c>
      <c r="F13" s="13" t="n">
        <v>88.7239744382602</v>
      </c>
      <c r="G13" s="7" t="n">
        <v>43</v>
      </c>
      <c r="H13" s="8" t="n">
        <v>0.886415172129458</v>
      </c>
      <c r="I13" s="12" t="n">
        <v>0</v>
      </c>
      <c r="J13" s="13" t="n">
        <v>0</v>
      </c>
      <c r="K13" s="12" t="n">
        <v>76</v>
      </c>
      <c r="L13" s="13" t="n">
        <v>1.566687280973</v>
      </c>
    </row>
    <row r="14" customFormat="false" ht="12.75" hidden="false" customHeight="false" outlineLevel="0" collapsed="false">
      <c r="A14" s="14" t="s">
        <v>18</v>
      </c>
      <c r="B14" s="15" t="n">
        <v>359</v>
      </c>
      <c r="C14" s="15" t="n">
        <v>13</v>
      </c>
      <c r="D14" s="16" t="n">
        <v>3.62116991643454</v>
      </c>
      <c r="E14" s="15" t="n">
        <v>334</v>
      </c>
      <c r="F14" s="16" t="n">
        <v>93.0362116991644</v>
      </c>
      <c r="G14" s="15" t="n">
        <v>3</v>
      </c>
      <c r="H14" s="16" t="n">
        <v>0.835654596100279</v>
      </c>
      <c r="I14" s="15" t="n">
        <v>0</v>
      </c>
      <c r="J14" s="16" t="n">
        <v>0</v>
      </c>
      <c r="K14" s="15" t="n">
        <v>9</v>
      </c>
      <c r="L14" s="16" t="n">
        <v>2.50696378830084</v>
      </c>
    </row>
    <row r="15" customFormat="false" ht="12.75" hidden="false" customHeight="false" outlineLevel="0" collapsed="false">
      <c r="A15" s="14" t="s">
        <v>19</v>
      </c>
      <c r="B15" s="15" t="n">
        <v>2222</v>
      </c>
      <c r="C15" s="15" t="n">
        <v>263</v>
      </c>
      <c r="D15" s="16" t="n">
        <v>11.8361836183618</v>
      </c>
      <c r="E15" s="15" t="n">
        <v>1895</v>
      </c>
      <c r="F15" s="16" t="n">
        <v>85.2835283528353</v>
      </c>
      <c r="G15" s="15" t="n">
        <v>29</v>
      </c>
      <c r="H15" s="16" t="n">
        <v>1.30513051305131</v>
      </c>
      <c r="I15" s="15" t="n">
        <v>0</v>
      </c>
      <c r="J15" s="16" t="n">
        <v>0</v>
      </c>
      <c r="K15" s="15" t="n">
        <v>35</v>
      </c>
      <c r="L15" s="16" t="n">
        <v>1.57515751575158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79</v>
      </c>
      <c r="D16" s="16" t="n">
        <v>8.36864406779661</v>
      </c>
      <c r="E16" s="15" t="n">
        <v>844</v>
      </c>
      <c r="F16" s="16" t="n">
        <v>89.4067796610169</v>
      </c>
      <c r="G16" s="15" t="n">
        <v>5</v>
      </c>
      <c r="H16" s="16" t="n">
        <v>0.529661016949153</v>
      </c>
      <c r="I16" s="15" t="n">
        <v>0</v>
      </c>
      <c r="J16" s="16" t="n">
        <v>0</v>
      </c>
      <c r="K16" s="15" t="n">
        <v>16</v>
      </c>
      <c r="L16" s="16" t="n">
        <v>1.69491525423729</v>
      </c>
    </row>
    <row r="17" customFormat="false" ht="12.75" hidden="false" customHeight="false" outlineLevel="0" collapsed="false">
      <c r="A17" s="14" t="s">
        <v>21</v>
      </c>
      <c r="B17" s="15" t="n">
        <v>472</v>
      </c>
      <c r="C17" s="15" t="n">
        <v>19</v>
      </c>
      <c r="D17" s="16" t="n">
        <v>4.02542372881356</v>
      </c>
      <c r="E17" s="15" t="n">
        <v>445</v>
      </c>
      <c r="F17" s="16" t="n">
        <v>94.2796610169492</v>
      </c>
      <c r="G17" s="15" t="n">
        <v>2</v>
      </c>
      <c r="H17" s="16" t="n">
        <v>0.423728813559322</v>
      </c>
      <c r="I17" s="15" t="n">
        <v>0</v>
      </c>
      <c r="J17" s="16" t="n">
        <v>0</v>
      </c>
      <c r="K17" s="15" t="n">
        <v>6</v>
      </c>
      <c r="L17" s="16" t="n">
        <v>1.27118644067797</v>
      </c>
    </row>
    <row r="18" customFormat="false" ht="12.75" hidden="false" customHeight="false" outlineLevel="0" collapsed="false">
      <c r="A18" s="14" t="s">
        <v>22</v>
      </c>
      <c r="B18" s="15" t="n">
        <v>395</v>
      </c>
      <c r="C18" s="15" t="n">
        <v>20</v>
      </c>
      <c r="D18" s="16" t="n">
        <v>5.06329113924051</v>
      </c>
      <c r="E18" s="15" t="n">
        <v>368</v>
      </c>
      <c r="F18" s="16" t="n">
        <v>93.1645569620253</v>
      </c>
      <c r="G18" s="15" t="n">
        <v>2</v>
      </c>
      <c r="H18" s="16" t="n">
        <v>0.506329113924051</v>
      </c>
      <c r="I18" s="15" t="n">
        <v>0</v>
      </c>
      <c r="J18" s="16" t="n">
        <v>0</v>
      </c>
      <c r="K18" s="15" t="n">
        <v>5</v>
      </c>
      <c r="L18" s="16" t="n">
        <v>1.26582278481013</v>
      </c>
    </row>
    <row r="19" customFormat="false" ht="12.75" hidden="false" customHeight="false" outlineLevel="0" collapsed="false">
      <c r="A19" s="14" t="s">
        <v>23</v>
      </c>
      <c r="B19" s="15" t="n">
        <v>459</v>
      </c>
      <c r="C19" s="15" t="n">
        <v>34</v>
      </c>
      <c r="D19" s="16" t="n">
        <v>7.40740740740741</v>
      </c>
      <c r="E19" s="15" t="n">
        <v>418</v>
      </c>
      <c r="F19" s="16" t="n">
        <v>91.0675381263617</v>
      </c>
      <c r="G19" s="15" t="n">
        <v>2</v>
      </c>
      <c r="H19" s="16" t="n">
        <v>0.435729847494553</v>
      </c>
      <c r="I19" s="15" t="n">
        <v>0</v>
      </c>
      <c r="J19" s="16" t="n">
        <v>0</v>
      </c>
      <c r="K19" s="15" t="n">
        <v>5</v>
      </c>
      <c r="L19" s="16" t="n">
        <v>1.08932461873638</v>
      </c>
    </row>
    <row r="20" s="41" customFormat="true" ht="12.75" hidden="false" customHeight="false" outlineLevel="0" collapsed="false">
      <c r="A20" s="17" t="s">
        <v>24</v>
      </c>
      <c r="B20" s="10" t="n">
        <v>10255</v>
      </c>
      <c r="C20" s="12" t="n">
        <v>3042</v>
      </c>
      <c r="D20" s="13" t="n">
        <v>29.663578742077</v>
      </c>
      <c r="E20" s="12" t="n">
        <v>6849</v>
      </c>
      <c r="F20" s="13" t="n">
        <v>66.7869332033155</v>
      </c>
      <c r="G20" s="7" t="n">
        <v>193</v>
      </c>
      <c r="H20" s="8" t="n">
        <v>1.88200877620673</v>
      </c>
      <c r="I20" s="12" t="n">
        <v>3</v>
      </c>
      <c r="J20" s="13" t="n">
        <v>0.0292540224280839</v>
      </c>
      <c r="K20" s="12" t="n">
        <v>168</v>
      </c>
      <c r="L20" s="13" t="n">
        <v>1.6382252559727</v>
      </c>
    </row>
    <row r="21" customFormat="false" ht="12.75" hidden="false" customHeight="false" outlineLevel="0" collapsed="false">
      <c r="A21" s="14" t="s">
        <v>25</v>
      </c>
      <c r="B21" s="15" t="n">
        <v>2130</v>
      </c>
      <c r="C21" s="15" t="n">
        <v>1154</v>
      </c>
      <c r="D21" s="16" t="n">
        <v>54.1784037558685</v>
      </c>
      <c r="E21" s="15" t="n">
        <v>868</v>
      </c>
      <c r="F21" s="16" t="n">
        <v>40.7511737089202</v>
      </c>
      <c r="G21" s="15" t="n">
        <v>57</v>
      </c>
      <c r="H21" s="16" t="n">
        <v>2.67605633802817</v>
      </c>
      <c r="I21" s="15" t="n">
        <v>0</v>
      </c>
      <c r="J21" s="16" t="n">
        <v>0</v>
      </c>
      <c r="K21" s="15" t="n">
        <v>51</v>
      </c>
      <c r="L21" s="16" t="n">
        <v>2.3943661971831</v>
      </c>
    </row>
    <row r="22" customFormat="false" ht="12.75" hidden="false" customHeight="false" outlineLevel="0" collapsed="false">
      <c r="A22" s="14" t="s">
        <v>26</v>
      </c>
      <c r="B22" s="15" t="n">
        <v>480</v>
      </c>
      <c r="C22" s="15" t="n">
        <v>46</v>
      </c>
      <c r="D22" s="16" t="n">
        <v>9.58333333333333</v>
      </c>
      <c r="E22" s="15" t="n">
        <v>419</v>
      </c>
      <c r="F22" s="16" t="n">
        <v>87.2916666666667</v>
      </c>
      <c r="G22" s="15" t="n">
        <v>5</v>
      </c>
      <c r="H22" s="16" t="n">
        <v>1.04166666666667</v>
      </c>
      <c r="I22" s="15" t="n">
        <v>0</v>
      </c>
      <c r="J22" s="16" t="n">
        <v>0</v>
      </c>
      <c r="K22" s="15" t="n">
        <v>10</v>
      </c>
      <c r="L22" s="16" t="n">
        <v>2.08333333333333</v>
      </c>
    </row>
    <row r="23" customFormat="false" ht="12.75" hidden="false" customHeight="false" outlineLevel="0" collapsed="false">
      <c r="A23" s="18" t="s">
        <v>27</v>
      </c>
      <c r="B23" s="15" t="n">
        <v>941</v>
      </c>
      <c r="C23" s="15" t="n">
        <v>445</v>
      </c>
      <c r="D23" s="16" t="n">
        <v>47.2901168969182</v>
      </c>
      <c r="E23" s="15" t="n">
        <v>442</v>
      </c>
      <c r="F23" s="16" t="n">
        <v>46.971307120085</v>
      </c>
      <c r="G23" s="15" t="n">
        <v>36</v>
      </c>
      <c r="H23" s="16" t="n">
        <v>3.82571732199788</v>
      </c>
      <c r="I23" s="15" t="n">
        <v>0</v>
      </c>
      <c r="J23" s="16" t="n">
        <v>0</v>
      </c>
      <c r="K23" s="15" t="n">
        <v>18</v>
      </c>
      <c r="L23" s="16" t="n">
        <v>1.91285866099894</v>
      </c>
    </row>
    <row r="24" customFormat="false" ht="12.75" hidden="false" customHeight="false" outlineLevel="0" collapsed="false">
      <c r="A24" s="14" t="s">
        <v>28</v>
      </c>
      <c r="B24" s="15" t="n">
        <v>1105</v>
      </c>
      <c r="C24" s="15" t="n">
        <v>397</v>
      </c>
      <c r="D24" s="16" t="n">
        <v>35.9276018099548</v>
      </c>
      <c r="E24" s="15" t="n">
        <v>667</v>
      </c>
      <c r="F24" s="16" t="n">
        <v>60.3619909502262</v>
      </c>
      <c r="G24" s="15" t="n">
        <v>25</v>
      </c>
      <c r="H24" s="16" t="n">
        <v>2.26244343891403</v>
      </c>
      <c r="I24" s="15" t="n">
        <v>0</v>
      </c>
      <c r="J24" s="16" t="n">
        <v>0</v>
      </c>
      <c r="K24" s="15" t="n">
        <v>16</v>
      </c>
      <c r="L24" s="16" t="n">
        <v>1.44796380090498</v>
      </c>
    </row>
    <row r="25" customFormat="false" ht="12.75" hidden="false" customHeight="false" outlineLevel="0" collapsed="false">
      <c r="A25" s="14" t="s">
        <v>29</v>
      </c>
      <c r="B25" s="15" t="n">
        <v>89</v>
      </c>
      <c r="C25" s="15" t="n">
        <v>3</v>
      </c>
      <c r="D25" s="16" t="n">
        <v>3.37078651685393</v>
      </c>
      <c r="E25" s="15" t="n">
        <v>86</v>
      </c>
      <c r="F25" s="16" t="n">
        <v>96.6292134831461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93</v>
      </c>
      <c r="C26" s="15" t="n">
        <v>60</v>
      </c>
      <c r="D26" s="16" t="n">
        <v>10.1180438448567</v>
      </c>
      <c r="E26" s="15" t="n">
        <v>522</v>
      </c>
      <c r="F26" s="16" t="n">
        <v>88.026981450253</v>
      </c>
      <c r="G26" s="15" t="n">
        <v>5</v>
      </c>
      <c r="H26" s="16" t="n">
        <v>0.843170320404722</v>
      </c>
      <c r="I26" s="15" t="n">
        <v>0</v>
      </c>
      <c r="J26" s="16" t="n">
        <v>0</v>
      </c>
      <c r="K26" s="15" t="n">
        <v>6</v>
      </c>
      <c r="L26" s="16" t="n">
        <v>1.01180438448567</v>
      </c>
    </row>
    <row r="27" customFormat="false" ht="12.75" hidden="false" customHeight="false" outlineLevel="0" collapsed="false">
      <c r="A27" s="14" t="s">
        <v>31</v>
      </c>
      <c r="B27" s="15" t="n">
        <v>955</v>
      </c>
      <c r="C27" s="15" t="n">
        <v>69</v>
      </c>
      <c r="D27" s="16" t="n">
        <v>7.22513089005236</v>
      </c>
      <c r="E27" s="15" t="n">
        <v>858</v>
      </c>
      <c r="F27" s="16" t="n">
        <v>89.8429319371728</v>
      </c>
      <c r="G27" s="15" t="n">
        <v>10</v>
      </c>
      <c r="H27" s="16" t="n">
        <v>1.04712041884817</v>
      </c>
      <c r="I27" s="15" t="n">
        <v>2</v>
      </c>
      <c r="J27" s="16" t="n">
        <v>0.209424083769634</v>
      </c>
      <c r="K27" s="15" t="n">
        <v>16</v>
      </c>
      <c r="L27" s="16" t="n">
        <v>1.67539267015707</v>
      </c>
    </row>
    <row r="28" customFormat="false" ht="12.75" hidden="false" customHeight="false" outlineLevel="0" collapsed="false">
      <c r="A28" s="14" t="s">
        <v>32</v>
      </c>
      <c r="B28" s="15" t="n">
        <v>414</v>
      </c>
      <c r="C28" s="15" t="n">
        <v>31</v>
      </c>
      <c r="D28" s="16" t="n">
        <v>7.48792270531401</v>
      </c>
      <c r="E28" s="15" t="n">
        <v>371</v>
      </c>
      <c r="F28" s="16" t="n">
        <v>89.6135265700483</v>
      </c>
      <c r="G28" s="15" t="n">
        <v>3</v>
      </c>
      <c r="H28" s="16" t="n">
        <v>0.72463768115942</v>
      </c>
      <c r="I28" s="15" t="n">
        <v>0</v>
      </c>
      <c r="J28" s="16" t="n">
        <v>0</v>
      </c>
      <c r="K28" s="15" t="n">
        <v>9</v>
      </c>
      <c r="L28" s="16" t="n">
        <v>2.17391304347826</v>
      </c>
    </row>
    <row r="29" customFormat="false" ht="12.75" hidden="false" customHeight="false" outlineLevel="0" collapsed="false">
      <c r="A29" s="14" t="s">
        <v>33</v>
      </c>
      <c r="B29" s="15" t="n">
        <v>567</v>
      </c>
      <c r="C29" s="15" t="n">
        <v>39</v>
      </c>
      <c r="D29" s="16" t="n">
        <v>6.87830687830688</v>
      </c>
      <c r="E29" s="15" t="n">
        <v>520</v>
      </c>
      <c r="F29" s="16" t="n">
        <v>91.710758377425</v>
      </c>
      <c r="G29" s="15" t="n">
        <v>4</v>
      </c>
      <c r="H29" s="16" t="n">
        <v>0.705467372134039</v>
      </c>
      <c r="I29" s="15" t="n">
        <v>0</v>
      </c>
      <c r="J29" s="16" t="n">
        <v>0</v>
      </c>
      <c r="K29" s="15" t="n">
        <v>4</v>
      </c>
      <c r="L29" s="16" t="n">
        <v>0.705467372134039</v>
      </c>
    </row>
    <row r="30" customFormat="false" ht="12.75" hidden="false" customHeight="false" outlineLevel="0" collapsed="false">
      <c r="A30" s="14" t="s">
        <v>34</v>
      </c>
      <c r="B30" s="15" t="n">
        <v>2862</v>
      </c>
      <c r="C30" s="15" t="n">
        <v>793</v>
      </c>
      <c r="D30" s="16" t="n">
        <v>27.7078965758211</v>
      </c>
      <c r="E30" s="15" t="n">
        <v>1985</v>
      </c>
      <c r="F30" s="16" t="n">
        <v>69.3570929419986</v>
      </c>
      <c r="G30" s="15" t="n">
        <v>48</v>
      </c>
      <c r="H30" s="16" t="n">
        <v>1.67714884696017</v>
      </c>
      <c r="I30" s="15" t="n">
        <v>1</v>
      </c>
      <c r="J30" s="16" t="n">
        <v>0.0349406009783368</v>
      </c>
      <c r="K30" s="15" t="n">
        <v>35</v>
      </c>
      <c r="L30" s="16" t="n">
        <v>1.22292103424179</v>
      </c>
    </row>
    <row r="31" customFormat="false" ht="12.75" hidden="false" customHeight="false" outlineLevel="0" collapsed="false">
      <c r="A31" s="14" t="s">
        <v>35</v>
      </c>
      <c r="B31" s="15" t="n">
        <v>119</v>
      </c>
      <c r="C31" s="15" t="n">
        <v>5</v>
      </c>
      <c r="D31" s="16" t="n">
        <v>4.20168067226891</v>
      </c>
      <c r="E31" s="15" t="n">
        <v>111</v>
      </c>
      <c r="F31" s="16" t="n">
        <v>93.2773109243697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3</v>
      </c>
      <c r="L31" s="16" t="n">
        <v>2.52100840336134</v>
      </c>
    </row>
    <row r="32" s="41" customFormat="true" ht="12.75" hidden="false" customHeight="false" outlineLevel="0" collapsed="false">
      <c r="A32" s="17" t="s">
        <v>36</v>
      </c>
      <c r="B32" s="10" t="n">
        <v>2398</v>
      </c>
      <c r="C32" s="12" t="n">
        <v>423</v>
      </c>
      <c r="D32" s="13" t="n">
        <v>17.6396997497915</v>
      </c>
      <c r="E32" s="12" t="n">
        <v>1917</v>
      </c>
      <c r="F32" s="13" t="n">
        <v>79.9416180150125</v>
      </c>
      <c r="G32" s="7" t="n">
        <v>25</v>
      </c>
      <c r="H32" s="8" t="n">
        <v>1.04253544620517</v>
      </c>
      <c r="I32" s="12" t="n">
        <v>1</v>
      </c>
      <c r="J32" s="13" t="n">
        <v>0.0417014178482068</v>
      </c>
      <c r="K32" s="12" t="n">
        <v>32</v>
      </c>
      <c r="L32" s="13" t="n">
        <v>1.33444537114262</v>
      </c>
    </row>
    <row r="33" customFormat="false" ht="12.75" hidden="false" customHeight="false" outlineLevel="0" collapsed="false">
      <c r="A33" s="14" t="s">
        <v>37</v>
      </c>
      <c r="B33" s="15" t="n">
        <v>274</v>
      </c>
      <c r="C33" s="15" t="n">
        <v>44</v>
      </c>
      <c r="D33" s="16" t="n">
        <v>16.0583941605839</v>
      </c>
      <c r="E33" s="15" t="n">
        <v>222</v>
      </c>
      <c r="F33" s="16" t="n">
        <v>81.021897810219</v>
      </c>
      <c r="G33" s="15" t="n">
        <v>4</v>
      </c>
      <c r="H33" s="16" t="n">
        <v>1.45985401459854</v>
      </c>
      <c r="I33" s="15" t="n">
        <v>0</v>
      </c>
      <c r="J33" s="16" t="n">
        <v>0</v>
      </c>
      <c r="K33" s="15" t="n">
        <v>4</v>
      </c>
      <c r="L33" s="16" t="n">
        <v>1.45985401459854</v>
      </c>
    </row>
    <row r="34" customFormat="false" ht="12.75" hidden="false" customHeight="false" outlineLevel="0" collapsed="false">
      <c r="A34" s="19" t="s">
        <v>38</v>
      </c>
      <c r="B34" s="15" t="n">
        <v>214</v>
      </c>
      <c r="C34" s="15" t="n">
        <v>15</v>
      </c>
      <c r="D34" s="16" t="n">
        <v>7.00934579439252</v>
      </c>
      <c r="E34" s="15" t="n">
        <v>196</v>
      </c>
      <c r="F34" s="16" t="n">
        <v>91.588785046729</v>
      </c>
      <c r="G34" s="31" t="n">
        <v>3</v>
      </c>
      <c r="H34" s="16" t="n">
        <v>1.4018691588785</v>
      </c>
      <c r="I34" s="15" t="n">
        <v>0</v>
      </c>
      <c r="J34" s="16" t="n">
        <v>0</v>
      </c>
      <c r="K34" s="15" t="n">
        <v>0</v>
      </c>
      <c r="L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04</v>
      </c>
      <c r="C35" s="15" t="n">
        <v>25</v>
      </c>
      <c r="D35" s="16" t="n">
        <v>24.0384615384615</v>
      </c>
      <c r="E35" s="15" t="n">
        <v>75</v>
      </c>
      <c r="F35" s="16" t="n">
        <v>72.1153846153846</v>
      </c>
      <c r="G35" s="15" t="n">
        <v>3</v>
      </c>
      <c r="H35" s="16" t="n">
        <v>2.88461538461538</v>
      </c>
      <c r="I35" s="15" t="n">
        <v>0</v>
      </c>
      <c r="J35" s="16" t="n">
        <v>0</v>
      </c>
      <c r="K35" s="15" t="n">
        <v>1</v>
      </c>
      <c r="L35" s="16" t="n">
        <v>0.961538461538462</v>
      </c>
    </row>
    <row r="36" customFormat="false" ht="12.75" hidden="false" customHeight="false" outlineLevel="0" collapsed="false">
      <c r="A36" s="14" t="s">
        <v>40</v>
      </c>
      <c r="B36" s="15" t="n">
        <v>430</v>
      </c>
      <c r="C36" s="15" t="n">
        <v>57</v>
      </c>
      <c r="D36" s="16" t="n">
        <v>13.2558139534884</v>
      </c>
      <c r="E36" s="15" t="n">
        <v>362</v>
      </c>
      <c r="F36" s="16" t="n">
        <v>84.1860465116279</v>
      </c>
      <c r="G36" s="15" t="n">
        <v>3</v>
      </c>
      <c r="H36" s="16" t="n">
        <v>0.697674418604651</v>
      </c>
      <c r="I36" s="15" t="n">
        <v>0</v>
      </c>
      <c r="J36" s="16" t="n">
        <v>0</v>
      </c>
      <c r="K36" s="15" t="n">
        <v>8</v>
      </c>
      <c r="L36" s="16" t="n">
        <v>1.86046511627907</v>
      </c>
    </row>
    <row r="37" customFormat="false" ht="12.75" hidden="false" customHeight="false" outlineLevel="0" collapsed="false">
      <c r="A37" s="14" t="s">
        <v>41</v>
      </c>
      <c r="B37" s="15" t="n">
        <v>193</v>
      </c>
      <c r="C37" s="15" t="n">
        <v>27</v>
      </c>
      <c r="D37" s="16" t="n">
        <v>13.9896373056995</v>
      </c>
      <c r="E37" s="15" t="n">
        <v>163</v>
      </c>
      <c r="F37" s="16" t="n">
        <v>84.4559585492228</v>
      </c>
      <c r="G37" s="15" t="n">
        <v>2</v>
      </c>
      <c r="H37" s="16" t="n">
        <v>1.03626943005181</v>
      </c>
      <c r="I37" s="15" t="n">
        <v>1</v>
      </c>
      <c r="J37" s="16" t="n">
        <v>0.518134715025907</v>
      </c>
      <c r="K37" s="15" t="n">
        <v>0</v>
      </c>
      <c r="L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23</v>
      </c>
      <c r="D38" s="16" t="n">
        <v>29.1139240506329</v>
      </c>
      <c r="E38" s="15" t="n">
        <v>53</v>
      </c>
      <c r="F38" s="16" t="n">
        <v>67.0886075949367</v>
      </c>
      <c r="G38" s="15" t="n">
        <v>1</v>
      </c>
      <c r="H38" s="16" t="n">
        <v>1.26582278481013</v>
      </c>
      <c r="I38" s="15" t="n">
        <v>0</v>
      </c>
      <c r="J38" s="16" t="n">
        <v>0</v>
      </c>
      <c r="K38" s="15" t="n">
        <v>2</v>
      </c>
      <c r="L38" s="16" t="n">
        <v>2.53164556962025</v>
      </c>
    </row>
    <row r="39" customFormat="false" ht="12.75" hidden="false" customHeight="false" outlineLevel="0" collapsed="false">
      <c r="A39" s="14" t="s">
        <v>43</v>
      </c>
      <c r="B39" s="15" t="n">
        <v>645</v>
      </c>
      <c r="C39" s="15" t="n">
        <v>174</v>
      </c>
      <c r="D39" s="16" t="n">
        <v>26.9767441860465</v>
      </c>
      <c r="E39" s="15" t="n">
        <v>458</v>
      </c>
      <c r="F39" s="16" t="n">
        <v>71.0077519379845</v>
      </c>
      <c r="G39" s="15" t="n">
        <v>3</v>
      </c>
      <c r="H39" s="16" t="n">
        <v>0.465116279069767</v>
      </c>
      <c r="I39" s="15" t="n">
        <v>0</v>
      </c>
      <c r="J39" s="16" t="n">
        <v>0</v>
      </c>
      <c r="K39" s="15" t="n">
        <v>10</v>
      </c>
      <c r="L39" s="16" t="n">
        <v>1.55038759689923</v>
      </c>
    </row>
    <row r="40" customFormat="false" ht="12.75" hidden="false" customHeight="false" outlineLevel="0" collapsed="false">
      <c r="A40" s="14" t="s">
        <v>44</v>
      </c>
      <c r="B40" s="15" t="n">
        <v>179</v>
      </c>
      <c r="C40" s="15" t="n">
        <v>27</v>
      </c>
      <c r="D40" s="16" t="n">
        <v>15.0837988826816</v>
      </c>
      <c r="E40" s="15" t="n">
        <v>149</v>
      </c>
      <c r="F40" s="16" t="n">
        <v>83.2402234636871</v>
      </c>
      <c r="G40" s="15" t="n">
        <v>2</v>
      </c>
      <c r="H40" s="16" t="n">
        <v>1.11731843575419</v>
      </c>
      <c r="I40" s="15" t="n">
        <v>0</v>
      </c>
      <c r="J40" s="16" t="n">
        <v>0</v>
      </c>
      <c r="K40" s="15" t="n">
        <v>1</v>
      </c>
      <c r="L40" s="16" t="n">
        <v>0.558659217877095</v>
      </c>
    </row>
    <row r="41" customFormat="false" ht="12.75" hidden="false" customHeight="false" outlineLevel="0" collapsed="false">
      <c r="A41" s="14" t="s">
        <v>45</v>
      </c>
      <c r="B41" s="15" t="n">
        <v>66</v>
      </c>
      <c r="C41" s="15" t="n">
        <v>6</v>
      </c>
      <c r="D41" s="16" t="n">
        <v>9.09090909090909</v>
      </c>
      <c r="E41" s="15" t="n">
        <v>57</v>
      </c>
      <c r="F41" s="16" t="n">
        <v>86.3636363636364</v>
      </c>
      <c r="G41" s="15" t="n">
        <v>1</v>
      </c>
      <c r="H41" s="16" t="n">
        <v>1.51515151515152</v>
      </c>
      <c r="I41" s="15" t="n">
        <v>0</v>
      </c>
      <c r="J41" s="16" t="n">
        <v>0</v>
      </c>
      <c r="K41" s="15" t="n">
        <v>2</v>
      </c>
      <c r="L41" s="16" t="n">
        <v>3.03030303030303</v>
      </c>
    </row>
    <row r="42" customFormat="false" ht="12.75" hidden="false" customHeight="false" outlineLevel="0" collapsed="false">
      <c r="A42" s="14" t="s">
        <v>46</v>
      </c>
      <c r="B42" s="15" t="n">
        <v>214</v>
      </c>
      <c r="C42" s="15" t="n">
        <v>25</v>
      </c>
      <c r="D42" s="16" t="n">
        <v>11.6822429906542</v>
      </c>
      <c r="E42" s="15" t="n">
        <v>182</v>
      </c>
      <c r="F42" s="16" t="n">
        <v>85.0467289719626</v>
      </c>
      <c r="G42" s="15" t="n">
        <v>3</v>
      </c>
      <c r="H42" s="16" t="n">
        <v>1.4018691588785</v>
      </c>
      <c r="I42" s="15" t="n">
        <v>0</v>
      </c>
      <c r="J42" s="16" t="n">
        <v>0</v>
      </c>
      <c r="K42" s="15" t="n">
        <v>4</v>
      </c>
      <c r="L42" s="16" t="n">
        <v>1.86915887850467</v>
      </c>
    </row>
    <row r="43" s="41" customFormat="true" ht="12.75" hidden="false" customHeight="false" outlineLevel="0" collapsed="false">
      <c r="A43" s="17" t="s">
        <v>47</v>
      </c>
      <c r="B43" s="10" t="n">
        <v>2125</v>
      </c>
      <c r="C43" s="12" t="n">
        <v>377</v>
      </c>
      <c r="D43" s="13" t="n">
        <v>17.7411764705882</v>
      </c>
      <c r="E43" s="12" t="n">
        <v>1687</v>
      </c>
      <c r="F43" s="13" t="n">
        <v>79.3882352941177</v>
      </c>
      <c r="G43" s="7" t="n">
        <v>29</v>
      </c>
      <c r="H43" s="8" t="n">
        <v>1.36470588235294</v>
      </c>
      <c r="I43" s="12" t="n">
        <v>3</v>
      </c>
      <c r="J43" s="13" t="n">
        <v>0.141176470588235</v>
      </c>
      <c r="K43" s="12" t="n">
        <v>29</v>
      </c>
      <c r="L43" s="13" t="n">
        <v>1.36470588235294</v>
      </c>
    </row>
    <row r="44" customFormat="false" ht="12.75" hidden="false" customHeight="false" outlineLevel="0" collapsed="false">
      <c r="A44" s="14" t="s">
        <v>48</v>
      </c>
      <c r="B44" s="15" t="n">
        <v>15</v>
      </c>
      <c r="C44" s="15" t="n">
        <v>2</v>
      </c>
      <c r="D44" s="16" t="n">
        <v>13.3333333333333</v>
      </c>
      <c r="E44" s="15" t="n">
        <v>12</v>
      </c>
      <c r="F44" s="16" t="n">
        <v>80</v>
      </c>
      <c r="G44" s="15" t="n">
        <v>1</v>
      </c>
      <c r="H44" s="16" t="n">
        <v>6.66666666666667</v>
      </c>
      <c r="I44" s="15" t="n">
        <v>0</v>
      </c>
      <c r="J44" s="16" t="n">
        <v>0</v>
      </c>
      <c r="K44" s="15" t="n">
        <v>0</v>
      </c>
      <c r="L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5</v>
      </c>
      <c r="C45" s="15" t="n">
        <v>10</v>
      </c>
      <c r="D45" s="16" t="n">
        <v>11.7647058823529</v>
      </c>
      <c r="E45" s="15" t="n">
        <v>73</v>
      </c>
      <c r="F45" s="16" t="n">
        <v>85.8823529411765</v>
      </c>
      <c r="G45" s="15" t="n">
        <v>1</v>
      </c>
      <c r="H45" s="16" t="n">
        <v>1.17647058823529</v>
      </c>
      <c r="I45" s="15" t="n">
        <v>0</v>
      </c>
      <c r="J45" s="16" t="n">
        <v>0</v>
      </c>
      <c r="K45" s="15" t="n">
        <v>1</v>
      </c>
      <c r="L45" s="16" t="n">
        <v>1.17647058823529</v>
      </c>
    </row>
    <row r="46" customFormat="false" ht="12.75" hidden="false" customHeight="false" outlineLevel="0" collapsed="false">
      <c r="A46" s="14" t="s">
        <v>50</v>
      </c>
      <c r="B46" s="15" t="n">
        <v>21</v>
      </c>
      <c r="C46" s="15" t="n">
        <v>3</v>
      </c>
      <c r="D46" s="16" t="n">
        <v>14.2857142857143</v>
      </c>
      <c r="E46" s="15" t="n">
        <v>18</v>
      </c>
      <c r="F46" s="16" t="n">
        <v>85.7142857142857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0</v>
      </c>
      <c r="L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25</v>
      </c>
      <c r="D47" s="16" t="n">
        <v>25.2525252525253</v>
      </c>
      <c r="E47" s="15" t="n">
        <v>74</v>
      </c>
      <c r="F47" s="16" t="n">
        <v>74.7474747474748</v>
      </c>
      <c r="G47" s="15" t="n">
        <v>0</v>
      </c>
      <c r="H47" s="16" t="n">
        <v>0</v>
      </c>
      <c r="I47" s="15" t="n">
        <v>0</v>
      </c>
      <c r="J47" s="16" t="n">
        <v>0</v>
      </c>
      <c r="K47" s="15" t="n">
        <v>0</v>
      </c>
      <c r="L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2</v>
      </c>
      <c r="C48" s="15" t="n">
        <v>11</v>
      </c>
      <c r="D48" s="16" t="n">
        <v>11.9565217391304</v>
      </c>
      <c r="E48" s="15" t="n">
        <v>79</v>
      </c>
      <c r="F48" s="16" t="n">
        <v>85.8695652173913</v>
      </c>
      <c r="G48" s="15" t="n">
        <v>1</v>
      </c>
      <c r="H48" s="16" t="n">
        <v>1.08695652173913</v>
      </c>
      <c r="I48" s="15" t="n">
        <v>0</v>
      </c>
      <c r="J48" s="16" t="n">
        <v>0</v>
      </c>
      <c r="K48" s="15" t="n">
        <v>1</v>
      </c>
      <c r="L48" s="16" t="n">
        <v>1.08695652173913</v>
      </c>
    </row>
    <row r="49" customFormat="false" ht="12.75" hidden="false" customHeight="false" outlineLevel="0" collapsed="false">
      <c r="A49" s="20" t="s">
        <v>53</v>
      </c>
      <c r="B49" s="21" t="n">
        <v>123</v>
      </c>
      <c r="C49" s="15" t="n">
        <v>24</v>
      </c>
      <c r="D49" s="16" t="n">
        <v>19.5121951219512</v>
      </c>
      <c r="E49" s="15" t="n">
        <v>98</v>
      </c>
      <c r="F49" s="16" t="n">
        <v>79.6747967479675</v>
      </c>
      <c r="G49" s="21" t="n">
        <v>0</v>
      </c>
      <c r="H49" s="32" t="n">
        <v>0</v>
      </c>
      <c r="I49" s="15" t="n">
        <v>0</v>
      </c>
      <c r="J49" s="16" t="n">
        <v>0</v>
      </c>
      <c r="K49" s="15" t="n">
        <v>1</v>
      </c>
      <c r="L49" s="16" t="n">
        <v>0.813008130081301</v>
      </c>
    </row>
    <row r="50" customFormat="false" ht="12.75" hidden="false" customHeight="false" outlineLevel="0" collapsed="false">
      <c r="A50" s="14" t="s">
        <v>54</v>
      </c>
      <c r="B50" s="15" t="n">
        <v>286</v>
      </c>
      <c r="C50" s="15" t="n">
        <v>22</v>
      </c>
      <c r="D50" s="16" t="n">
        <v>7.69230769230769</v>
      </c>
      <c r="E50" s="15" t="n">
        <v>257</v>
      </c>
      <c r="F50" s="16" t="n">
        <v>89.8601398601399</v>
      </c>
      <c r="G50" s="15" t="n">
        <v>5</v>
      </c>
      <c r="H50" s="16" t="n">
        <v>1.74825174825175</v>
      </c>
      <c r="I50" s="15" t="n">
        <v>0</v>
      </c>
      <c r="J50" s="16" t="n">
        <v>0</v>
      </c>
      <c r="K50" s="15" t="n">
        <v>2</v>
      </c>
      <c r="L50" s="16" t="n">
        <v>0.699300699300699</v>
      </c>
    </row>
    <row r="51" customFormat="false" ht="12.75" hidden="false" customHeight="false" outlineLevel="0" collapsed="false">
      <c r="A51" s="14" t="s">
        <v>55</v>
      </c>
      <c r="B51" s="15" t="n">
        <v>100</v>
      </c>
      <c r="C51" s="15" t="n">
        <v>20</v>
      </c>
      <c r="D51" s="16" t="n">
        <v>20</v>
      </c>
      <c r="E51" s="15" t="n">
        <v>78</v>
      </c>
      <c r="F51" s="16" t="n">
        <v>78</v>
      </c>
      <c r="G51" s="15" t="n">
        <v>2</v>
      </c>
      <c r="H51" s="16" t="n">
        <v>2</v>
      </c>
      <c r="I51" s="15" t="n">
        <v>0</v>
      </c>
      <c r="J51" s="16" t="n">
        <v>0</v>
      </c>
      <c r="K51" s="15" t="n">
        <v>0</v>
      </c>
      <c r="L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2</v>
      </c>
      <c r="C52" s="15" t="n">
        <v>33</v>
      </c>
      <c r="D52" s="16" t="n">
        <v>14.8648648648649</v>
      </c>
      <c r="E52" s="15" t="n">
        <v>180</v>
      </c>
      <c r="F52" s="16" t="n">
        <v>81.0810810810811</v>
      </c>
      <c r="G52" s="15" t="n">
        <v>7</v>
      </c>
      <c r="H52" s="16" t="n">
        <v>3.15315315315315</v>
      </c>
      <c r="I52" s="15" t="n">
        <v>0</v>
      </c>
      <c r="J52" s="16" t="n">
        <v>0</v>
      </c>
      <c r="K52" s="15" t="n">
        <v>2</v>
      </c>
      <c r="L52" s="16" t="n">
        <v>0.900900900900901</v>
      </c>
    </row>
    <row r="53" customFormat="false" ht="12.75" hidden="false" customHeight="false" outlineLevel="0" collapsed="false">
      <c r="A53" s="14" t="s">
        <v>57</v>
      </c>
      <c r="B53" s="15" t="n">
        <v>65</v>
      </c>
      <c r="C53" s="15" t="n">
        <v>10</v>
      </c>
      <c r="D53" s="16" t="n">
        <v>15.3846153846154</v>
      </c>
      <c r="E53" s="15" t="n">
        <v>55</v>
      </c>
      <c r="F53" s="16" t="n">
        <v>84.6153846153846</v>
      </c>
      <c r="G53" s="15" t="n">
        <v>0</v>
      </c>
      <c r="H53" s="16" t="n">
        <v>0</v>
      </c>
      <c r="I53" s="15" t="n">
        <v>0</v>
      </c>
      <c r="J53" s="16" t="n">
        <v>0</v>
      </c>
      <c r="K53" s="15" t="n">
        <v>0</v>
      </c>
      <c r="L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1</v>
      </c>
      <c r="C54" s="15" t="n">
        <v>8</v>
      </c>
      <c r="D54" s="16" t="n">
        <v>15.6862745098039</v>
      </c>
      <c r="E54" s="15" t="n">
        <v>42</v>
      </c>
      <c r="F54" s="16" t="n">
        <v>82.3529411764706</v>
      </c>
      <c r="G54" s="15" t="n">
        <v>0</v>
      </c>
      <c r="H54" s="16" t="n">
        <v>0</v>
      </c>
      <c r="I54" s="15" t="n">
        <v>1</v>
      </c>
      <c r="J54" s="16" t="n">
        <v>1.96078431372549</v>
      </c>
      <c r="K54" s="15" t="n">
        <v>0</v>
      </c>
      <c r="L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8</v>
      </c>
      <c r="C55" s="15" t="n">
        <v>15</v>
      </c>
      <c r="D55" s="16" t="n">
        <v>19.2307692307692</v>
      </c>
      <c r="E55" s="15" t="n">
        <v>63</v>
      </c>
      <c r="F55" s="16" t="n">
        <v>80.7692307692308</v>
      </c>
      <c r="G55" s="15" t="n">
        <v>0</v>
      </c>
      <c r="H55" s="16" t="n">
        <v>0</v>
      </c>
      <c r="I55" s="15" t="n">
        <v>0</v>
      </c>
      <c r="J55" s="16" t="n">
        <v>0</v>
      </c>
      <c r="K55" s="15" t="n">
        <v>0</v>
      </c>
      <c r="L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3</v>
      </c>
      <c r="D56" s="16" t="n">
        <v>14.2857142857143</v>
      </c>
      <c r="E56" s="15" t="n">
        <v>18</v>
      </c>
      <c r="F56" s="16" t="n">
        <v>85.7142857142857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0</v>
      </c>
      <c r="L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1</v>
      </c>
      <c r="C57" s="15" t="n">
        <v>6</v>
      </c>
      <c r="D57" s="16" t="n">
        <v>6.59340659340659</v>
      </c>
      <c r="E57" s="15" t="n">
        <v>84</v>
      </c>
      <c r="F57" s="16" t="n">
        <v>92.3076923076923</v>
      </c>
      <c r="G57" s="15" t="n">
        <v>1</v>
      </c>
      <c r="H57" s="16" t="n">
        <v>1.0989010989011</v>
      </c>
      <c r="I57" s="15" t="n">
        <v>0</v>
      </c>
      <c r="J57" s="16" t="n">
        <v>0</v>
      </c>
      <c r="K57" s="15" t="n">
        <v>0</v>
      </c>
      <c r="L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10</v>
      </c>
      <c r="D58" s="16" t="n">
        <v>9.34579439252337</v>
      </c>
      <c r="E58" s="15" t="n">
        <v>94</v>
      </c>
      <c r="F58" s="16" t="n">
        <v>87.8504672897196</v>
      </c>
      <c r="G58" s="15" t="n">
        <v>0</v>
      </c>
      <c r="H58" s="16" t="n">
        <v>0</v>
      </c>
      <c r="I58" s="15" t="n">
        <v>1</v>
      </c>
      <c r="J58" s="16" t="n">
        <v>0.934579439252336</v>
      </c>
      <c r="K58" s="15" t="n">
        <v>2</v>
      </c>
      <c r="L58" s="16" t="n">
        <v>1.86915887850467</v>
      </c>
    </row>
    <row r="59" customFormat="false" ht="12.75" hidden="false" customHeight="false" outlineLevel="0" collapsed="false">
      <c r="A59" s="14" t="s">
        <v>63</v>
      </c>
      <c r="B59" s="15" t="n">
        <v>138</v>
      </c>
      <c r="C59" s="15" t="n">
        <v>44</v>
      </c>
      <c r="D59" s="16" t="n">
        <v>31.8840579710145</v>
      </c>
      <c r="E59" s="15" t="n">
        <v>79</v>
      </c>
      <c r="F59" s="16" t="n">
        <v>57.2463768115942</v>
      </c>
      <c r="G59" s="15" t="n">
        <v>0</v>
      </c>
      <c r="H59" s="16" t="n">
        <v>0</v>
      </c>
      <c r="I59" s="15" t="n">
        <v>0</v>
      </c>
      <c r="J59" s="16" t="n">
        <v>0</v>
      </c>
      <c r="K59" s="15" t="n">
        <v>15</v>
      </c>
      <c r="L59" s="16" t="n">
        <v>10.8695652173913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99</v>
      </c>
      <c r="D60" s="16" t="n">
        <v>30</v>
      </c>
      <c r="E60" s="15" t="n">
        <v>225</v>
      </c>
      <c r="F60" s="16" t="n">
        <v>68.1818181818182</v>
      </c>
      <c r="G60" s="15" t="n">
        <v>3</v>
      </c>
      <c r="H60" s="16" t="n">
        <v>0.909090909090909</v>
      </c>
      <c r="I60" s="15" t="n">
        <v>0</v>
      </c>
      <c r="J60" s="16" t="n">
        <v>0</v>
      </c>
      <c r="K60" s="15" t="n">
        <v>3</v>
      </c>
      <c r="L60" s="16" t="n">
        <v>0.909090909090909</v>
      </c>
    </row>
    <row r="61" customFormat="false" ht="12.75" hidden="false" customHeight="false" outlineLevel="0" collapsed="false">
      <c r="A61" s="14" t="s">
        <v>65</v>
      </c>
      <c r="B61" s="15" t="n">
        <v>126</v>
      </c>
      <c r="C61" s="15" t="n">
        <v>28</v>
      </c>
      <c r="D61" s="16" t="n">
        <v>22.2222222222222</v>
      </c>
      <c r="E61" s="15" t="n">
        <v>88</v>
      </c>
      <c r="F61" s="16" t="n">
        <v>69.8412698412698</v>
      </c>
      <c r="G61" s="15" t="n">
        <v>7</v>
      </c>
      <c r="H61" s="16" t="n">
        <v>5.55555555555556</v>
      </c>
      <c r="I61" s="15" t="n">
        <v>1</v>
      </c>
      <c r="J61" s="16" t="n">
        <v>0.793650793650794</v>
      </c>
      <c r="K61" s="15" t="n">
        <v>2</v>
      </c>
      <c r="L61" s="16" t="n">
        <v>1.58730158730159</v>
      </c>
    </row>
    <row r="62" customFormat="false" ht="12.75" hidden="false" customHeight="false" outlineLevel="0" collapsed="false">
      <c r="A62" s="14" t="s">
        <v>66</v>
      </c>
      <c r="B62" s="15" t="n">
        <v>75</v>
      </c>
      <c r="C62" s="15" t="n">
        <v>4</v>
      </c>
      <c r="D62" s="16" t="n">
        <v>5.33333333333333</v>
      </c>
      <c r="E62" s="15" t="n">
        <v>70</v>
      </c>
      <c r="F62" s="16" t="n">
        <v>93.3333333333333</v>
      </c>
      <c r="G62" s="15" t="n">
        <v>1</v>
      </c>
      <c r="H62" s="16" t="n">
        <v>1.33333333333333</v>
      </c>
      <c r="I62" s="15" t="n">
        <v>0</v>
      </c>
      <c r="J62" s="16" t="n">
        <v>0</v>
      </c>
      <c r="K62" s="15" t="n">
        <v>0</v>
      </c>
      <c r="L62" s="16" t="n">
        <v>0</v>
      </c>
    </row>
    <row r="63" s="41" customFormat="true" ht="12.75" hidden="false" customHeight="false" outlineLevel="0" collapsed="false">
      <c r="A63" s="17" t="s">
        <v>67</v>
      </c>
      <c r="B63" s="10" t="n">
        <v>2824</v>
      </c>
      <c r="C63" s="12" t="n">
        <v>865</v>
      </c>
      <c r="D63" s="13" t="n">
        <v>30.6303116147309</v>
      </c>
      <c r="E63" s="12" t="n">
        <v>1881</v>
      </c>
      <c r="F63" s="13" t="n">
        <v>66.6076487252125</v>
      </c>
      <c r="G63" s="7" t="n">
        <v>39</v>
      </c>
      <c r="H63" s="8" t="n">
        <v>1.38101983002833</v>
      </c>
      <c r="I63" s="12" t="n">
        <v>0</v>
      </c>
      <c r="J63" s="13" t="n">
        <v>0</v>
      </c>
      <c r="K63" s="12" t="n">
        <v>39</v>
      </c>
      <c r="L63" s="13" t="n">
        <v>1.38101983002833</v>
      </c>
    </row>
    <row r="64" customFormat="false" ht="12.75" hidden="false" customHeight="false" outlineLevel="0" collapsed="false">
      <c r="A64" s="14" t="s">
        <v>68</v>
      </c>
      <c r="B64" s="15" t="n">
        <v>118</v>
      </c>
      <c r="C64" s="15" t="n">
        <v>10</v>
      </c>
      <c r="D64" s="16" t="n">
        <v>8.47457627118644</v>
      </c>
      <c r="E64" s="15" t="n">
        <v>107</v>
      </c>
      <c r="F64" s="16" t="n">
        <v>90.6779661016949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1</v>
      </c>
      <c r="L64" s="16" t="n">
        <v>0.847457627118644</v>
      </c>
    </row>
    <row r="65" customFormat="false" ht="12.75" hidden="false" customHeight="false" outlineLevel="0" collapsed="false">
      <c r="A65" s="14" t="s">
        <v>69</v>
      </c>
      <c r="B65" s="15" t="n">
        <v>50</v>
      </c>
      <c r="C65" s="15" t="n">
        <v>19</v>
      </c>
      <c r="D65" s="16" t="n">
        <v>38</v>
      </c>
      <c r="E65" s="15" t="n">
        <v>29</v>
      </c>
      <c r="F65" s="16" t="n">
        <v>58</v>
      </c>
      <c r="G65" s="15" t="n">
        <v>0</v>
      </c>
      <c r="H65" s="16" t="n">
        <v>0</v>
      </c>
      <c r="I65" s="15" t="n">
        <v>0</v>
      </c>
      <c r="J65" s="16" t="n">
        <v>0</v>
      </c>
      <c r="K65" s="15" t="n">
        <v>2</v>
      </c>
      <c r="L65" s="16" t="n">
        <v>4</v>
      </c>
    </row>
    <row r="66" customFormat="false" ht="12.75" hidden="false" customHeight="false" outlineLevel="0" collapsed="false">
      <c r="A66" s="14" t="s">
        <v>70</v>
      </c>
      <c r="B66" s="15" t="n">
        <v>105</v>
      </c>
      <c r="C66" s="15" t="n">
        <v>12</v>
      </c>
      <c r="D66" s="16" t="n">
        <v>11.4285714285714</v>
      </c>
      <c r="E66" s="15" t="n">
        <v>90</v>
      </c>
      <c r="F66" s="16" t="n">
        <v>85.7142857142857</v>
      </c>
      <c r="G66" s="15" t="n">
        <v>3</v>
      </c>
      <c r="H66" s="16" t="n">
        <v>2.85714285714286</v>
      </c>
      <c r="I66" s="15" t="n">
        <v>0</v>
      </c>
      <c r="J66" s="16" t="n">
        <v>0</v>
      </c>
      <c r="K66" s="15" t="n">
        <v>0</v>
      </c>
      <c r="L66" s="16" t="n">
        <v>0</v>
      </c>
    </row>
    <row r="67" customFormat="false" ht="12.75" hidden="false" customHeight="false" outlineLevel="0" collapsed="false">
      <c r="A67" s="14" t="s">
        <v>71</v>
      </c>
      <c r="B67" s="15" t="n">
        <v>108</v>
      </c>
      <c r="C67" s="15" t="n">
        <v>15</v>
      </c>
      <c r="D67" s="16" t="n">
        <v>13.8888888888889</v>
      </c>
      <c r="E67" s="15" t="n">
        <v>91</v>
      </c>
      <c r="F67" s="16" t="n">
        <v>84.2592592592593</v>
      </c>
      <c r="G67" s="15" t="n">
        <v>1</v>
      </c>
      <c r="H67" s="16" t="n">
        <v>0.925925925925926</v>
      </c>
      <c r="I67" s="15" t="n">
        <v>0</v>
      </c>
      <c r="J67" s="16" t="n">
        <v>0</v>
      </c>
      <c r="K67" s="15" t="n">
        <v>1</v>
      </c>
      <c r="L67" s="16" t="n">
        <v>0.925925925925926</v>
      </c>
    </row>
    <row r="68" customFormat="false" ht="12.75" hidden="false" customHeight="false" outlineLevel="0" collapsed="false">
      <c r="A68" s="14" t="s">
        <v>72</v>
      </c>
      <c r="B68" s="15" t="n">
        <v>21</v>
      </c>
      <c r="C68" s="15" t="n">
        <v>8</v>
      </c>
      <c r="D68" s="16" t="n">
        <v>38.0952380952381</v>
      </c>
      <c r="E68" s="15" t="n">
        <v>12</v>
      </c>
      <c r="F68" s="16" t="n">
        <v>57.1428571428571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1</v>
      </c>
      <c r="L68" s="16" t="n">
        <v>4.76190476190476</v>
      </c>
    </row>
    <row r="69" customFormat="false" ht="12.75" hidden="false" customHeight="false" outlineLevel="0" collapsed="false">
      <c r="A69" s="14" t="s">
        <v>73</v>
      </c>
      <c r="B69" s="15" t="n">
        <v>236</v>
      </c>
      <c r="C69" s="15" t="n">
        <v>146</v>
      </c>
      <c r="D69" s="16" t="n">
        <v>61.864406779661</v>
      </c>
      <c r="E69" s="15" t="n">
        <v>86</v>
      </c>
      <c r="F69" s="16" t="n">
        <v>36.4406779661017</v>
      </c>
      <c r="G69" s="15" t="n">
        <v>1</v>
      </c>
      <c r="H69" s="16" t="n">
        <v>0.423728813559322</v>
      </c>
      <c r="I69" s="15" t="n">
        <v>0</v>
      </c>
      <c r="J69" s="16" t="n">
        <v>0</v>
      </c>
      <c r="K69" s="15" t="n">
        <v>3</v>
      </c>
      <c r="L69" s="16" t="n">
        <v>1.27118644067797</v>
      </c>
    </row>
    <row r="70" customFormat="false" ht="12.75" hidden="false" customHeight="false" outlineLevel="0" collapsed="false">
      <c r="A70" s="14" t="s">
        <v>74</v>
      </c>
      <c r="B70" s="15" t="n">
        <v>118</v>
      </c>
      <c r="C70" s="15" t="n">
        <v>74</v>
      </c>
      <c r="D70" s="16" t="n">
        <v>62.7118644067797</v>
      </c>
      <c r="E70" s="15" t="n">
        <v>40</v>
      </c>
      <c r="F70" s="16" t="n">
        <v>33.8983050847458</v>
      </c>
      <c r="G70" s="15" t="n">
        <v>2</v>
      </c>
      <c r="H70" s="16" t="n">
        <v>1.69491525423729</v>
      </c>
      <c r="I70" s="15" t="n">
        <v>0</v>
      </c>
      <c r="J70" s="16" t="n">
        <v>0</v>
      </c>
      <c r="K70" s="15" t="n">
        <v>2</v>
      </c>
      <c r="L70" s="16" t="n">
        <v>1.69491525423729</v>
      </c>
    </row>
    <row r="71" customFormat="false" ht="12.75" hidden="false" customHeight="false" outlineLevel="0" collapsed="false">
      <c r="A71" s="14" t="s">
        <v>75</v>
      </c>
      <c r="B71" s="15" t="n">
        <v>57</v>
      </c>
      <c r="C71" s="15" t="n">
        <v>16</v>
      </c>
      <c r="D71" s="16" t="n">
        <v>28.0701754385965</v>
      </c>
      <c r="E71" s="15" t="n">
        <v>40</v>
      </c>
      <c r="F71" s="16" t="n">
        <v>70.1754385964912</v>
      </c>
      <c r="G71" s="15" t="n">
        <v>0</v>
      </c>
      <c r="H71" s="16" t="n">
        <v>0</v>
      </c>
      <c r="I71" s="15" t="n">
        <v>0</v>
      </c>
      <c r="J71" s="16" t="n">
        <v>0</v>
      </c>
      <c r="K71" s="15" t="n">
        <v>1</v>
      </c>
      <c r="L71" s="16" t="n">
        <v>1.75438596491228</v>
      </c>
    </row>
    <row r="72" customFormat="false" ht="12.75" hidden="false" customHeight="false" outlineLevel="0" collapsed="false">
      <c r="A72" s="14" t="s">
        <v>76</v>
      </c>
      <c r="B72" s="15" t="n">
        <v>67</v>
      </c>
      <c r="C72" s="15" t="n">
        <v>12</v>
      </c>
      <c r="D72" s="16" t="n">
        <v>17.910447761194</v>
      </c>
      <c r="E72" s="15" t="n">
        <v>54</v>
      </c>
      <c r="F72" s="16" t="n">
        <v>80.5970149253731</v>
      </c>
      <c r="G72" s="15" t="n">
        <v>0</v>
      </c>
      <c r="H72" s="16" t="n">
        <v>0</v>
      </c>
      <c r="I72" s="15" t="n">
        <v>0</v>
      </c>
      <c r="J72" s="16" t="n">
        <v>0</v>
      </c>
      <c r="K72" s="15" t="n">
        <v>1</v>
      </c>
      <c r="L72" s="16" t="n">
        <v>1.49253731343284</v>
      </c>
    </row>
    <row r="73" customFormat="false" ht="12.75" hidden="false" customHeight="false" outlineLevel="0" collapsed="false">
      <c r="A73" s="14" t="s">
        <v>77</v>
      </c>
      <c r="B73" s="15" t="n">
        <v>253</v>
      </c>
      <c r="C73" s="15" t="n">
        <v>26</v>
      </c>
      <c r="D73" s="16" t="n">
        <v>10.2766798418972</v>
      </c>
      <c r="E73" s="15" t="n">
        <v>219</v>
      </c>
      <c r="F73" s="16" t="n">
        <v>86.5612648221344</v>
      </c>
      <c r="G73" s="15" t="n">
        <v>7</v>
      </c>
      <c r="H73" s="16" t="n">
        <v>2.76679841897233</v>
      </c>
      <c r="I73" s="15" t="n">
        <v>0</v>
      </c>
      <c r="J73" s="16" t="n">
        <v>0</v>
      </c>
      <c r="K73" s="15" t="n">
        <v>1</v>
      </c>
      <c r="L73" s="16" t="n">
        <v>0.395256916996047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15</v>
      </c>
      <c r="D74" s="16" t="n">
        <v>19.4805194805195</v>
      </c>
      <c r="E74" s="15" t="n">
        <v>60</v>
      </c>
      <c r="F74" s="16" t="n">
        <v>77.9220779220779</v>
      </c>
      <c r="G74" s="15" t="n">
        <v>0</v>
      </c>
      <c r="H74" s="16" t="n">
        <v>0</v>
      </c>
      <c r="I74" s="15" t="n">
        <v>0</v>
      </c>
      <c r="J74" s="16" t="n">
        <v>0</v>
      </c>
      <c r="K74" s="15" t="n">
        <v>2</v>
      </c>
      <c r="L74" s="16" t="n">
        <v>2.5974025974026</v>
      </c>
    </row>
    <row r="75" customFormat="false" ht="12.75" hidden="false" customHeight="false" outlineLevel="0" collapsed="false">
      <c r="A75" s="14" t="s">
        <v>79</v>
      </c>
      <c r="B75" s="15" t="n">
        <v>39</v>
      </c>
      <c r="C75" s="15" t="n">
        <v>8</v>
      </c>
      <c r="D75" s="16" t="n">
        <v>20.5128205128205</v>
      </c>
      <c r="E75" s="15" t="n">
        <v>28</v>
      </c>
      <c r="F75" s="16" t="n">
        <v>71.7948717948718</v>
      </c>
      <c r="G75" s="15" t="n">
        <v>3</v>
      </c>
      <c r="H75" s="16" t="n">
        <v>7.69230769230769</v>
      </c>
      <c r="I75" s="15" t="n">
        <v>0</v>
      </c>
      <c r="J75" s="16" t="n">
        <v>0</v>
      </c>
      <c r="K75" s="15" t="n">
        <v>0</v>
      </c>
      <c r="L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1</v>
      </c>
      <c r="C76" s="15" t="n">
        <v>156</v>
      </c>
      <c r="D76" s="16" t="n">
        <v>51.8272425249169</v>
      </c>
      <c r="E76" s="15" t="n">
        <v>137</v>
      </c>
      <c r="F76" s="16" t="n">
        <v>45.514950166113</v>
      </c>
      <c r="G76" s="15" t="n">
        <v>3</v>
      </c>
      <c r="H76" s="16" t="n">
        <v>0.996677740863787</v>
      </c>
      <c r="I76" s="15" t="n">
        <v>0</v>
      </c>
      <c r="J76" s="16" t="n">
        <v>0</v>
      </c>
      <c r="K76" s="15" t="n">
        <v>5</v>
      </c>
      <c r="L76" s="16" t="n">
        <v>1.66112956810631</v>
      </c>
    </row>
    <row r="77" customFormat="false" ht="12.75" hidden="false" customHeight="false" outlineLevel="0" collapsed="false">
      <c r="A77" s="14" t="s">
        <v>81</v>
      </c>
      <c r="B77" s="15" t="n">
        <v>448</v>
      </c>
      <c r="C77" s="15" t="n">
        <v>180</v>
      </c>
      <c r="D77" s="16" t="n">
        <v>40.1785714285714</v>
      </c>
      <c r="E77" s="15" t="n">
        <v>249</v>
      </c>
      <c r="F77" s="16" t="n">
        <v>55.5803571428571</v>
      </c>
      <c r="G77" s="15" t="n">
        <v>5</v>
      </c>
      <c r="H77" s="16" t="n">
        <v>1.11607142857143</v>
      </c>
      <c r="I77" s="15" t="n">
        <v>0</v>
      </c>
      <c r="J77" s="16" t="n">
        <v>0</v>
      </c>
      <c r="K77" s="15" t="n">
        <v>14</v>
      </c>
      <c r="L77" s="16" t="n">
        <v>3.125</v>
      </c>
    </row>
    <row r="78" customFormat="false" ht="12.75" hidden="false" customHeight="false" outlineLevel="0" collapsed="false">
      <c r="A78" s="14" t="s">
        <v>82</v>
      </c>
      <c r="B78" s="15" t="n">
        <v>52</v>
      </c>
      <c r="C78" s="15" t="n">
        <v>3</v>
      </c>
      <c r="D78" s="16" t="n">
        <v>5.76923076923077</v>
      </c>
      <c r="E78" s="15" t="n">
        <v>48</v>
      </c>
      <c r="F78" s="16" t="n">
        <v>92.3076923076923</v>
      </c>
      <c r="G78" s="15" t="n">
        <v>1</v>
      </c>
      <c r="H78" s="16" t="n">
        <v>1.92307692307692</v>
      </c>
      <c r="I78" s="15" t="n">
        <v>0</v>
      </c>
      <c r="J78" s="16" t="n">
        <v>0</v>
      </c>
      <c r="K78" s="15" t="n">
        <v>0</v>
      </c>
      <c r="L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33</v>
      </c>
      <c r="C79" s="15" t="n">
        <v>14</v>
      </c>
      <c r="D79" s="16" t="n">
        <v>6.00858369098712</v>
      </c>
      <c r="E79" s="15" t="n">
        <v>217</v>
      </c>
      <c r="F79" s="16" t="n">
        <v>93.1330472103004</v>
      </c>
      <c r="G79" s="15" t="n">
        <v>0</v>
      </c>
      <c r="H79" s="16" t="n">
        <v>0</v>
      </c>
      <c r="I79" s="15" t="n">
        <v>0</v>
      </c>
      <c r="J79" s="16" t="n">
        <v>0</v>
      </c>
      <c r="K79" s="15" t="n">
        <v>2</v>
      </c>
      <c r="L79" s="16" t="n">
        <v>0.858369098712446</v>
      </c>
    </row>
    <row r="80" customFormat="false" ht="12.75" hidden="false" customHeight="false" outlineLevel="0" collapsed="false">
      <c r="A80" s="14" t="s">
        <v>84</v>
      </c>
      <c r="B80" s="15" t="n">
        <v>541</v>
      </c>
      <c r="C80" s="15" t="n">
        <v>151</v>
      </c>
      <c r="D80" s="16" t="n">
        <v>27.9112754158965</v>
      </c>
      <c r="E80" s="15" t="n">
        <v>374</v>
      </c>
      <c r="F80" s="16" t="n">
        <v>69.1312384473198</v>
      </c>
      <c r="G80" s="15" t="n">
        <v>13</v>
      </c>
      <c r="H80" s="16" t="n">
        <v>2.40295748613678</v>
      </c>
      <c r="I80" s="15" t="n">
        <v>0</v>
      </c>
      <c r="J80" s="16" t="n">
        <v>0</v>
      </c>
      <c r="K80" s="15" t="n">
        <v>3</v>
      </c>
      <c r="L80" s="16" t="n">
        <v>0.55452865064695</v>
      </c>
    </row>
    <row r="81" s="41" customFormat="true" ht="12.75" hidden="false" customHeight="false" outlineLevel="0" collapsed="false">
      <c r="A81" s="17" t="s">
        <v>85</v>
      </c>
      <c r="B81" s="10" t="n">
        <v>7282</v>
      </c>
      <c r="C81" s="12" t="n">
        <v>3912</v>
      </c>
      <c r="D81" s="13" t="n">
        <v>53.7215050810217</v>
      </c>
      <c r="E81" s="12" t="n">
        <v>3077</v>
      </c>
      <c r="F81" s="13" t="n">
        <v>42.2548750343312</v>
      </c>
      <c r="G81" s="7" t="n">
        <v>85</v>
      </c>
      <c r="H81" s="8" t="n">
        <v>1.16726174127987</v>
      </c>
      <c r="I81" s="12" t="n">
        <v>2</v>
      </c>
      <c r="J81" s="13" t="n">
        <v>0.0274649821477616</v>
      </c>
      <c r="K81" s="12" t="n">
        <v>206</v>
      </c>
      <c r="L81" s="13" t="n">
        <v>2.82889316121945</v>
      </c>
    </row>
    <row r="82" customFormat="false" ht="12.75" hidden="false" customHeight="false" outlineLevel="0" collapsed="false">
      <c r="A82" s="14" t="s">
        <v>86</v>
      </c>
      <c r="B82" s="15" t="n">
        <v>156</v>
      </c>
      <c r="C82" s="15" t="n">
        <v>26</v>
      </c>
      <c r="D82" s="16" t="n">
        <v>16.6666666666667</v>
      </c>
      <c r="E82" s="15" t="n">
        <v>125</v>
      </c>
      <c r="F82" s="16" t="n">
        <v>80.1282051282051</v>
      </c>
      <c r="G82" s="15" t="n">
        <v>3</v>
      </c>
      <c r="H82" s="16" t="n">
        <v>1.92307692307692</v>
      </c>
      <c r="I82" s="15" t="n">
        <v>0</v>
      </c>
      <c r="J82" s="16" t="n">
        <v>0</v>
      </c>
      <c r="K82" s="15" t="n">
        <v>2</v>
      </c>
      <c r="L82" s="16" t="n">
        <v>1.28205128205128</v>
      </c>
    </row>
    <row r="83" customFormat="false" ht="12.75" hidden="false" customHeight="false" outlineLevel="0" collapsed="false">
      <c r="A83" s="14" t="s">
        <v>87</v>
      </c>
      <c r="B83" s="15" t="n">
        <v>37</v>
      </c>
      <c r="C83" s="15" t="n">
        <v>7</v>
      </c>
      <c r="D83" s="16" t="n">
        <v>18.9189189189189</v>
      </c>
      <c r="E83" s="15" t="n">
        <v>27</v>
      </c>
      <c r="F83" s="16" t="n">
        <v>72.972972972973</v>
      </c>
      <c r="G83" s="15" t="n">
        <v>1</v>
      </c>
      <c r="H83" s="16" t="n">
        <v>2.7027027027027</v>
      </c>
      <c r="I83" s="15" t="n">
        <v>0</v>
      </c>
      <c r="J83" s="16" t="n">
        <v>0</v>
      </c>
      <c r="K83" s="15" t="n">
        <v>2</v>
      </c>
      <c r="L83" s="16" t="n">
        <v>5.40540540540541</v>
      </c>
    </row>
    <row r="84" customFormat="false" ht="12.75" hidden="false" customHeight="false" outlineLevel="0" collapsed="false">
      <c r="A84" s="14" t="s">
        <v>88</v>
      </c>
      <c r="B84" s="15" t="n">
        <v>77</v>
      </c>
      <c r="C84" s="15" t="n">
        <v>8</v>
      </c>
      <c r="D84" s="16" t="n">
        <v>10.3896103896104</v>
      </c>
      <c r="E84" s="15" t="n">
        <v>68</v>
      </c>
      <c r="F84" s="16" t="n">
        <v>88.3116883116883</v>
      </c>
      <c r="G84" s="15" t="n">
        <v>1</v>
      </c>
      <c r="H84" s="16" t="n">
        <v>1.2987012987013</v>
      </c>
      <c r="I84" s="15" t="n">
        <v>0</v>
      </c>
      <c r="J84" s="16" t="n">
        <v>0</v>
      </c>
      <c r="K84" s="15" t="n">
        <v>0</v>
      </c>
      <c r="L84" s="16" t="n">
        <v>0</v>
      </c>
    </row>
    <row r="85" customFormat="false" ht="12.75" hidden="false" customHeight="false" outlineLevel="0" collapsed="false">
      <c r="A85" s="42" t="s">
        <v>89</v>
      </c>
      <c r="B85" s="43" t="n">
        <v>189</v>
      </c>
      <c r="C85" s="43" t="n">
        <v>58</v>
      </c>
      <c r="D85" s="44" t="n">
        <v>30.6878306878307</v>
      </c>
      <c r="E85" s="43" t="n">
        <v>128</v>
      </c>
      <c r="F85" s="44" t="n">
        <v>67.7248677248677</v>
      </c>
      <c r="G85" s="43" t="n">
        <v>1</v>
      </c>
      <c r="H85" s="44" t="n">
        <v>0.529100529100529</v>
      </c>
      <c r="I85" s="43" t="n">
        <v>0</v>
      </c>
      <c r="J85" s="44" t="n">
        <v>0</v>
      </c>
      <c r="K85" s="43" t="n">
        <v>2</v>
      </c>
      <c r="L85" s="44" t="n">
        <v>1.05820105820106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8</v>
      </c>
      <c r="D86" s="16" t="n">
        <v>18.1818181818182</v>
      </c>
      <c r="E86" s="15" t="n">
        <v>34</v>
      </c>
      <c r="F86" s="16" t="n">
        <v>77.2727272727273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2</v>
      </c>
      <c r="L86" s="16" t="n">
        <v>4.54545454545455</v>
      </c>
    </row>
    <row r="87" customFormat="false" ht="12.75" hidden="false" customHeight="false" outlineLevel="0" collapsed="false">
      <c r="A87" s="14" t="s">
        <v>91</v>
      </c>
      <c r="B87" s="15" t="n">
        <v>699</v>
      </c>
      <c r="C87" s="15" t="n">
        <v>425</v>
      </c>
      <c r="D87" s="16" t="n">
        <v>60.8011444921316</v>
      </c>
      <c r="E87" s="15" t="n">
        <v>247</v>
      </c>
      <c r="F87" s="16" t="n">
        <v>35.3361945636624</v>
      </c>
      <c r="G87" s="15" t="n">
        <v>3</v>
      </c>
      <c r="H87" s="16" t="n">
        <v>0.429184549356223</v>
      </c>
      <c r="I87" s="15" t="n">
        <v>1</v>
      </c>
      <c r="J87" s="16" t="n">
        <v>0.143061516452074</v>
      </c>
      <c r="K87" s="15" t="n">
        <v>23</v>
      </c>
      <c r="L87" s="16" t="n">
        <v>3.29041487839771</v>
      </c>
    </row>
    <row r="88" customFormat="false" ht="12.75" hidden="false" customHeight="false" outlineLevel="0" collapsed="false">
      <c r="A88" s="14" t="s">
        <v>92</v>
      </c>
      <c r="B88" s="15" t="n">
        <v>253</v>
      </c>
      <c r="C88" s="15" t="n">
        <v>82</v>
      </c>
      <c r="D88" s="16" t="n">
        <v>32.4110671936759</v>
      </c>
      <c r="E88" s="15" t="n">
        <v>166</v>
      </c>
      <c r="F88" s="16" t="n">
        <v>65.6126482213439</v>
      </c>
      <c r="G88" s="15" t="n">
        <v>1</v>
      </c>
      <c r="H88" s="16" t="n">
        <v>0.395256916996047</v>
      </c>
      <c r="I88" s="15" t="n">
        <v>0</v>
      </c>
      <c r="J88" s="16" t="n">
        <v>0</v>
      </c>
      <c r="K88" s="15" t="n">
        <v>4</v>
      </c>
      <c r="L88" s="16" t="n">
        <v>1.58102766798419</v>
      </c>
    </row>
    <row r="89" customFormat="false" ht="12.75" hidden="false" customHeight="false" outlineLevel="0" collapsed="false">
      <c r="A89" s="14" t="s">
        <v>93</v>
      </c>
      <c r="B89" s="15" t="n">
        <v>171</v>
      </c>
      <c r="C89" s="15" t="n">
        <v>130</v>
      </c>
      <c r="D89" s="16" t="n">
        <v>76.0233918128655</v>
      </c>
      <c r="E89" s="15" t="n">
        <v>34</v>
      </c>
      <c r="F89" s="16" t="n">
        <v>19.8830409356725</v>
      </c>
      <c r="G89" s="15" t="n">
        <v>2</v>
      </c>
      <c r="H89" s="16" t="n">
        <v>1.16959064327485</v>
      </c>
      <c r="I89" s="15" t="n">
        <v>0</v>
      </c>
      <c r="J89" s="16" t="n">
        <v>0</v>
      </c>
      <c r="K89" s="15" t="n">
        <v>5</v>
      </c>
      <c r="L89" s="16" t="n">
        <v>2.92397660818713</v>
      </c>
    </row>
    <row r="90" customFormat="false" ht="12.75" hidden="false" customHeight="false" outlineLevel="0" collapsed="false">
      <c r="A90" s="14" t="s">
        <v>94</v>
      </c>
      <c r="B90" s="15" t="n">
        <v>499</v>
      </c>
      <c r="C90" s="15" t="n">
        <v>261</v>
      </c>
      <c r="D90" s="16" t="n">
        <v>52.3046092184369</v>
      </c>
      <c r="E90" s="15" t="n">
        <v>213</v>
      </c>
      <c r="F90" s="16" t="n">
        <v>42.685370741483</v>
      </c>
      <c r="G90" s="15" t="n">
        <v>7</v>
      </c>
      <c r="H90" s="16" t="n">
        <v>1.40280561122245</v>
      </c>
      <c r="I90" s="15" t="n">
        <v>0</v>
      </c>
      <c r="J90" s="16" t="n">
        <v>0</v>
      </c>
      <c r="K90" s="15" t="n">
        <v>18</v>
      </c>
      <c r="L90" s="16" t="n">
        <v>3.60721442885772</v>
      </c>
    </row>
    <row r="91" customFormat="false" ht="12.75" hidden="false" customHeight="false" outlineLevel="0" collapsed="false">
      <c r="A91" s="14" t="s">
        <v>95</v>
      </c>
      <c r="B91" s="15" t="n">
        <v>123</v>
      </c>
      <c r="C91" s="15" t="n">
        <v>36</v>
      </c>
      <c r="D91" s="16" t="n">
        <v>29.2682926829268</v>
      </c>
      <c r="E91" s="15" t="n">
        <v>85</v>
      </c>
      <c r="F91" s="16" t="n">
        <v>69.1056910569106</v>
      </c>
      <c r="G91" s="15" t="n">
        <v>1</v>
      </c>
      <c r="H91" s="16" t="n">
        <v>0.813008130081301</v>
      </c>
      <c r="I91" s="15" t="n">
        <v>0</v>
      </c>
      <c r="J91" s="16" t="n">
        <v>0</v>
      </c>
      <c r="K91" s="15" t="n">
        <v>1</v>
      </c>
      <c r="L91" s="16" t="n">
        <v>0.813008130081301</v>
      </c>
    </row>
    <row r="92" customFormat="false" ht="12.75" hidden="false" customHeight="false" outlineLevel="0" collapsed="false">
      <c r="A92" s="14" t="s">
        <v>96</v>
      </c>
      <c r="B92" s="15" t="n">
        <v>513</v>
      </c>
      <c r="C92" s="15" t="n">
        <v>319</v>
      </c>
      <c r="D92" s="16" t="n">
        <v>62.1832358674464</v>
      </c>
      <c r="E92" s="15" t="n">
        <v>177</v>
      </c>
      <c r="F92" s="16" t="n">
        <v>34.5029239766082</v>
      </c>
      <c r="G92" s="15" t="n">
        <v>6</v>
      </c>
      <c r="H92" s="16" t="n">
        <v>1.16959064327485</v>
      </c>
      <c r="I92" s="15" t="n">
        <v>0</v>
      </c>
      <c r="J92" s="16" t="n">
        <v>0</v>
      </c>
      <c r="K92" s="15" t="n">
        <v>11</v>
      </c>
      <c r="L92" s="16" t="n">
        <v>2.14424951267057</v>
      </c>
    </row>
    <row r="93" customFormat="false" ht="12.75" hidden="false" customHeight="false" outlineLevel="0" collapsed="false">
      <c r="A93" s="14" t="s">
        <v>97</v>
      </c>
      <c r="B93" s="15" t="n">
        <v>75</v>
      </c>
      <c r="C93" s="15" t="n">
        <v>27</v>
      </c>
      <c r="D93" s="16" t="n">
        <v>36</v>
      </c>
      <c r="E93" s="15" t="n">
        <v>37</v>
      </c>
      <c r="F93" s="16" t="n">
        <v>49.3333333333333</v>
      </c>
      <c r="G93" s="15" t="n">
        <v>3</v>
      </c>
      <c r="H93" s="16" t="n">
        <v>4</v>
      </c>
      <c r="I93" s="15" t="n">
        <v>0</v>
      </c>
      <c r="J93" s="16" t="n">
        <v>0</v>
      </c>
      <c r="K93" s="15" t="n">
        <v>8</v>
      </c>
      <c r="L93" s="16" t="n">
        <v>10.6666666666667</v>
      </c>
    </row>
    <row r="94" customFormat="false" ht="12.75" hidden="false" customHeight="false" outlineLevel="0" collapsed="false">
      <c r="A94" s="14" t="s">
        <v>98</v>
      </c>
      <c r="B94" s="15" t="n">
        <v>681</v>
      </c>
      <c r="C94" s="15" t="n">
        <v>532</v>
      </c>
      <c r="D94" s="16" t="n">
        <v>78.1204111600587</v>
      </c>
      <c r="E94" s="15" t="n">
        <v>134</v>
      </c>
      <c r="F94" s="16" t="n">
        <v>19.6769456681351</v>
      </c>
      <c r="G94" s="15" t="n">
        <v>7</v>
      </c>
      <c r="H94" s="16" t="n">
        <v>1.02790014684288</v>
      </c>
      <c r="I94" s="15" t="n">
        <v>0</v>
      </c>
      <c r="J94" s="16" t="n">
        <v>0</v>
      </c>
      <c r="K94" s="15" t="n">
        <v>8</v>
      </c>
      <c r="L94" s="16" t="n">
        <v>1.17474302496329</v>
      </c>
    </row>
    <row r="95" customFormat="false" ht="12.75" hidden="false" customHeight="false" outlineLevel="0" collapsed="false">
      <c r="A95" s="14" t="s">
        <v>99</v>
      </c>
      <c r="B95" s="15" t="n">
        <v>290</v>
      </c>
      <c r="C95" s="15" t="n">
        <v>158</v>
      </c>
      <c r="D95" s="16" t="n">
        <v>54.4827586206897</v>
      </c>
      <c r="E95" s="15" t="n">
        <v>125</v>
      </c>
      <c r="F95" s="16" t="n">
        <v>43.1034482758621</v>
      </c>
      <c r="G95" s="15" t="n">
        <v>2</v>
      </c>
      <c r="H95" s="16" t="n">
        <v>0.689655172413793</v>
      </c>
      <c r="I95" s="15" t="n">
        <v>0</v>
      </c>
      <c r="J95" s="16" t="n">
        <v>0</v>
      </c>
      <c r="K95" s="15" t="n">
        <v>5</v>
      </c>
      <c r="L95" s="16" t="n">
        <v>1.72413793103448</v>
      </c>
    </row>
    <row r="96" customFormat="false" ht="12.75" hidden="false" customHeight="false" outlineLevel="0" collapsed="false">
      <c r="A96" s="14" t="s">
        <v>100</v>
      </c>
      <c r="B96" s="15" t="n">
        <v>777</v>
      </c>
      <c r="C96" s="15" t="n">
        <v>464</v>
      </c>
      <c r="D96" s="16" t="n">
        <v>59.7168597168597</v>
      </c>
      <c r="E96" s="15" t="n">
        <v>257</v>
      </c>
      <c r="F96" s="16" t="n">
        <v>33.0759330759331</v>
      </c>
      <c r="G96" s="15" t="n">
        <v>8</v>
      </c>
      <c r="H96" s="16" t="n">
        <v>1.02960102960103</v>
      </c>
      <c r="I96" s="15" t="n">
        <v>0</v>
      </c>
      <c r="J96" s="16" t="n">
        <v>0</v>
      </c>
      <c r="K96" s="15" t="n">
        <v>48</v>
      </c>
      <c r="L96" s="16" t="n">
        <v>6.17760617760618</v>
      </c>
    </row>
    <row r="97" customFormat="false" ht="12.75" hidden="false" customHeight="false" outlineLevel="0" collapsed="false">
      <c r="A97" s="14" t="s">
        <v>101</v>
      </c>
      <c r="B97" s="15" t="n">
        <v>92</v>
      </c>
      <c r="C97" s="15" t="n">
        <v>6</v>
      </c>
      <c r="D97" s="16" t="n">
        <v>6.52173913043478</v>
      </c>
      <c r="E97" s="15" t="n">
        <v>85</v>
      </c>
      <c r="F97" s="16" t="n">
        <v>92.3913043478261</v>
      </c>
      <c r="G97" s="15" t="n">
        <v>0</v>
      </c>
      <c r="H97" s="16" t="n">
        <v>0</v>
      </c>
      <c r="I97" s="15" t="n">
        <v>0</v>
      </c>
      <c r="J97" s="16" t="n">
        <v>0</v>
      </c>
      <c r="K97" s="15" t="n">
        <v>1</v>
      </c>
      <c r="L97" s="16" t="n">
        <v>1.08695652173913</v>
      </c>
    </row>
    <row r="98" customFormat="false" ht="12.75" hidden="false" customHeight="false" outlineLevel="0" collapsed="false">
      <c r="A98" s="14" t="s">
        <v>102</v>
      </c>
      <c r="B98" s="15" t="n">
        <v>1471</v>
      </c>
      <c r="C98" s="15" t="n">
        <v>1074</v>
      </c>
      <c r="D98" s="16" t="n">
        <v>73.0115567641061</v>
      </c>
      <c r="E98" s="15" t="n">
        <v>321</v>
      </c>
      <c r="F98" s="16" t="n">
        <v>21.8218898708362</v>
      </c>
      <c r="G98" s="15" t="n">
        <v>19</v>
      </c>
      <c r="H98" s="16" t="n">
        <v>1.29163834126445</v>
      </c>
      <c r="I98" s="15" t="n">
        <v>1</v>
      </c>
      <c r="J98" s="16" t="n">
        <v>0.0679809653297077</v>
      </c>
      <c r="K98" s="15" t="n">
        <v>56</v>
      </c>
      <c r="L98" s="16" t="n">
        <v>3.80693405846363</v>
      </c>
    </row>
    <row r="99" customFormat="false" ht="12.75" hidden="false" customHeight="false" outlineLevel="0" collapsed="false">
      <c r="A99" s="14" t="s">
        <v>103</v>
      </c>
      <c r="B99" s="15" t="n">
        <v>132</v>
      </c>
      <c r="C99" s="15" t="n">
        <v>36</v>
      </c>
      <c r="D99" s="16" t="n">
        <v>27.2727272727273</v>
      </c>
      <c r="E99" s="15" t="n">
        <v>92</v>
      </c>
      <c r="F99" s="16" t="n">
        <v>69.6969696969697</v>
      </c>
      <c r="G99" s="15" t="n">
        <v>4</v>
      </c>
      <c r="H99" s="16" t="n">
        <v>3.03030303030303</v>
      </c>
      <c r="I99" s="15" t="n">
        <v>0</v>
      </c>
      <c r="J99" s="16" t="n">
        <v>0</v>
      </c>
      <c r="K99" s="15" t="n">
        <v>0</v>
      </c>
      <c r="L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54</v>
      </c>
      <c r="C100" s="15" t="n">
        <v>9</v>
      </c>
      <c r="D100" s="16" t="n">
        <v>16.6666666666667</v>
      </c>
      <c r="E100" s="15" t="n">
        <v>43</v>
      </c>
      <c r="F100" s="16" t="n">
        <v>79.6296296296296</v>
      </c>
      <c r="G100" s="15" t="n">
        <v>2</v>
      </c>
      <c r="H100" s="16" t="n">
        <v>3.7037037037037</v>
      </c>
      <c r="I100" s="15" t="n">
        <v>0</v>
      </c>
      <c r="J100" s="16" t="n">
        <v>0</v>
      </c>
      <c r="K100" s="15" t="n">
        <v>0</v>
      </c>
      <c r="L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00</v>
      </c>
      <c r="C101" s="15" t="n">
        <v>52</v>
      </c>
      <c r="D101" s="16" t="n">
        <v>26</v>
      </c>
      <c r="E101" s="15" t="n">
        <v>144</v>
      </c>
      <c r="F101" s="16" t="n">
        <v>72</v>
      </c>
      <c r="G101" s="15" t="n">
        <v>3</v>
      </c>
      <c r="H101" s="16" t="n">
        <v>1.5</v>
      </c>
      <c r="I101" s="15" t="n">
        <v>0</v>
      </c>
      <c r="J101" s="16" t="n">
        <v>0</v>
      </c>
      <c r="K101" s="15" t="n">
        <v>1</v>
      </c>
      <c r="L101" s="16" t="n">
        <v>0.5</v>
      </c>
    </row>
    <row r="102" customFormat="false" ht="12.75" hidden="false" customHeight="false" outlineLevel="0" collapsed="false">
      <c r="A102" s="14" t="s">
        <v>106</v>
      </c>
      <c r="B102" s="15" t="n">
        <v>154</v>
      </c>
      <c r="C102" s="15" t="n">
        <v>35</v>
      </c>
      <c r="D102" s="16" t="n">
        <v>22.7272727272727</v>
      </c>
      <c r="E102" s="15" t="n">
        <v>115</v>
      </c>
      <c r="F102" s="16" t="n">
        <v>74.6753246753247</v>
      </c>
      <c r="G102" s="15" t="n">
        <v>3</v>
      </c>
      <c r="H102" s="16" t="n">
        <v>1.94805194805195</v>
      </c>
      <c r="I102" s="15" t="n">
        <v>0</v>
      </c>
      <c r="J102" s="16" t="n">
        <v>0</v>
      </c>
      <c r="K102" s="15" t="n">
        <v>1</v>
      </c>
      <c r="L102" s="16" t="n">
        <v>0.649350649350649</v>
      </c>
    </row>
    <row r="103" customFormat="false" ht="12.75" hidden="false" customHeight="false" outlineLevel="0" collapsed="false">
      <c r="A103" s="14" t="s">
        <v>107</v>
      </c>
      <c r="B103" s="15" t="n">
        <v>176</v>
      </c>
      <c r="C103" s="15" t="n">
        <v>67</v>
      </c>
      <c r="D103" s="16" t="n">
        <v>38.0681818181818</v>
      </c>
      <c r="E103" s="15" t="n">
        <v>108</v>
      </c>
      <c r="F103" s="16" t="n">
        <v>61.3636363636364</v>
      </c>
      <c r="G103" s="15" t="n">
        <v>1</v>
      </c>
      <c r="H103" s="16" t="n">
        <v>0.568181818181818</v>
      </c>
      <c r="I103" s="15" t="n">
        <v>0</v>
      </c>
      <c r="J103" s="16" t="n">
        <v>0</v>
      </c>
      <c r="K103" s="15" t="n">
        <v>0</v>
      </c>
      <c r="L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9</v>
      </c>
      <c r="C104" s="15" t="n">
        <v>92</v>
      </c>
      <c r="D104" s="16" t="n">
        <v>21.9570405727924</v>
      </c>
      <c r="E104" s="15" t="n">
        <v>312</v>
      </c>
      <c r="F104" s="16" t="n">
        <v>74.4630071599045</v>
      </c>
      <c r="G104" s="15" t="n">
        <v>7</v>
      </c>
      <c r="H104" s="16" t="n">
        <v>1.67064439140811</v>
      </c>
      <c r="I104" s="15" t="n">
        <v>0</v>
      </c>
      <c r="J104" s="16" t="n">
        <v>0</v>
      </c>
      <c r="K104" s="15" t="n">
        <v>8</v>
      </c>
      <c r="L104" s="16" t="n">
        <v>1.90930787589499</v>
      </c>
    </row>
    <row r="105" s="41" customFormat="true" ht="12.75" hidden="false" customHeight="false" outlineLevel="0" collapsed="false">
      <c r="A105" s="17" t="s">
        <v>109</v>
      </c>
      <c r="B105" s="10" t="n">
        <v>3539</v>
      </c>
      <c r="C105" s="12" t="n">
        <v>740</v>
      </c>
      <c r="D105" s="13" t="n">
        <v>20.9098615428087</v>
      </c>
      <c r="E105" s="12" t="n">
        <v>2699</v>
      </c>
      <c r="F105" s="13" t="n">
        <v>76.2644814919469</v>
      </c>
      <c r="G105" s="7" t="n">
        <v>53</v>
      </c>
      <c r="H105" s="8" t="n">
        <v>1.49759819157954</v>
      </c>
      <c r="I105" s="12" t="n">
        <v>1</v>
      </c>
      <c r="J105" s="13" t="n">
        <v>0.0282565696524442</v>
      </c>
      <c r="K105" s="12" t="n">
        <v>46</v>
      </c>
      <c r="L105" s="13" t="n">
        <v>1.29980220401243</v>
      </c>
    </row>
    <row r="106" customFormat="false" ht="12.75" hidden="false" customHeight="false" outlineLevel="0" collapsed="false">
      <c r="A106" s="20" t="s">
        <v>110</v>
      </c>
      <c r="B106" s="21" t="n">
        <v>311</v>
      </c>
      <c r="C106" s="15" t="n">
        <v>149</v>
      </c>
      <c r="D106" s="16" t="n">
        <v>47.9099678456592</v>
      </c>
      <c r="E106" s="15" t="n">
        <v>149</v>
      </c>
      <c r="F106" s="16" t="n">
        <v>47.9099678456592</v>
      </c>
      <c r="G106" s="21" t="n">
        <v>7</v>
      </c>
      <c r="H106" s="32" t="n">
        <v>2.2508038585209</v>
      </c>
      <c r="I106" s="15" t="n">
        <v>0</v>
      </c>
      <c r="J106" s="16" t="n">
        <v>0</v>
      </c>
      <c r="K106" s="15" t="n">
        <v>6</v>
      </c>
      <c r="L106" s="16" t="n">
        <v>1.92926045016077</v>
      </c>
    </row>
    <row r="107" customFormat="false" ht="12.75" hidden="false" customHeight="false" outlineLevel="0" collapsed="false">
      <c r="A107" s="20" t="s">
        <v>111</v>
      </c>
      <c r="B107" s="21" t="n">
        <v>404</v>
      </c>
      <c r="C107" s="15" t="n">
        <v>68</v>
      </c>
      <c r="D107" s="16" t="n">
        <v>16.8316831683168</v>
      </c>
      <c r="E107" s="15" t="n">
        <v>322</v>
      </c>
      <c r="F107" s="16" t="n">
        <v>79.7029702970297</v>
      </c>
      <c r="G107" s="21" t="n">
        <v>8</v>
      </c>
      <c r="H107" s="32" t="n">
        <v>1.98019801980198</v>
      </c>
      <c r="I107" s="15" t="n">
        <v>0</v>
      </c>
      <c r="J107" s="16" t="n">
        <v>0</v>
      </c>
      <c r="K107" s="15" t="n">
        <v>6</v>
      </c>
      <c r="L107" s="16" t="n">
        <v>1.48514851485149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17</v>
      </c>
      <c r="D108" s="16" t="n">
        <v>29.8245614035088</v>
      </c>
      <c r="E108" s="15" t="n">
        <v>38</v>
      </c>
      <c r="F108" s="16" t="n">
        <v>66.6666666666667</v>
      </c>
      <c r="G108" s="21" t="n">
        <v>2</v>
      </c>
      <c r="H108" s="32" t="n">
        <v>3.50877192982456</v>
      </c>
      <c r="I108" s="15" t="n">
        <v>0</v>
      </c>
      <c r="J108" s="16" t="n">
        <v>0</v>
      </c>
      <c r="K108" s="15" t="n">
        <v>0</v>
      </c>
      <c r="L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90</v>
      </c>
      <c r="C109" s="15" t="n">
        <v>12</v>
      </c>
      <c r="D109" s="16" t="n">
        <v>13.3333333333333</v>
      </c>
      <c r="E109" s="15" t="n">
        <v>76</v>
      </c>
      <c r="F109" s="16" t="n">
        <v>84.4444444444444</v>
      </c>
      <c r="G109" s="21" t="n">
        <v>2</v>
      </c>
      <c r="H109" s="32" t="n">
        <v>2.22222222222222</v>
      </c>
      <c r="I109" s="15" t="n">
        <v>0</v>
      </c>
      <c r="J109" s="16" t="n">
        <v>0</v>
      </c>
      <c r="K109" s="15" t="n">
        <v>0</v>
      </c>
      <c r="L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182</v>
      </c>
      <c r="C110" s="15" t="n">
        <v>16</v>
      </c>
      <c r="D110" s="16" t="n">
        <v>8.79120879120879</v>
      </c>
      <c r="E110" s="15" t="n">
        <v>161</v>
      </c>
      <c r="F110" s="16" t="n">
        <v>88.4615384615385</v>
      </c>
      <c r="G110" s="21" t="n">
        <v>4</v>
      </c>
      <c r="H110" s="32" t="n">
        <v>2.1978021978022</v>
      </c>
      <c r="I110" s="15" t="n">
        <v>0</v>
      </c>
      <c r="J110" s="16" t="n">
        <v>0</v>
      </c>
      <c r="K110" s="15" t="n">
        <v>1</v>
      </c>
      <c r="L110" s="16" t="n">
        <v>0.54945054945055</v>
      </c>
    </row>
    <row r="111" customFormat="false" ht="12.75" hidden="false" customHeight="false" outlineLevel="0" collapsed="false">
      <c r="A111" s="20" t="s">
        <v>115</v>
      </c>
      <c r="B111" s="21" t="n">
        <v>29</v>
      </c>
      <c r="C111" s="15" t="n">
        <v>6</v>
      </c>
      <c r="D111" s="16" t="n">
        <v>20.6896551724138</v>
      </c>
      <c r="E111" s="15" t="n">
        <v>22</v>
      </c>
      <c r="F111" s="16" t="n">
        <v>75.8620689655172</v>
      </c>
      <c r="G111" s="21" t="n">
        <v>0</v>
      </c>
      <c r="H111" s="32" t="n">
        <v>0</v>
      </c>
      <c r="I111" s="15" t="n">
        <v>0</v>
      </c>
      <c r="J111" s="16" t="n">
        <v>0</v>
      </c>
      <c r="K111" s="15" t="n">
        <v>1</v>
      </c>
      <c r="L111" s="16" t="n">
        <v>3.44827586206897</v>
      </c>
    </row>
    <row r="112" customFormat="false" ht="12.75" hidden="false" customHeight="false" outlineLevel="0" collapsed="false">
      <c r="A112" s="20" t="s">
        <v>116</v>
      </c>
      <c r="B112" s="21" t="n">
        <v>306</v>
      </c>
      <c r="C112" s="15" t="n">
        <v>58</v>
      </c>
      <c r="D112" s="16" t="n">
        <v>18.9542483660131</v>
      </c>
      <c r="E112" s="15" t="n">
        <v>245</v>
      </c>
      <c r="F112" s="16" t="n">
        <v>80.0653594771242</v>
      </c>
      <c r="G112" s="21" t="n">
        <v>2</v>
      </c>
      <c r="H112" s="32" t="n">
        <v>0.65359477124183</v>
      </c>
      <c r="I112" s="15" t="n">
        <v>0</v>
      </c>
      <c r="J112" s="16" t="n">
        <v>0</v>
      </c>
      <c r="K112" s="15" t="n">
        <v>1</v>
      </c>
      <c r="L112" s="16" t="n">
        <v>0.326797385620915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36</v>
      </c>
      <c r="D113" s="16" t="n">
        <v>18</v>
      </c>
      <c r="E113" s="15" t="n">
        <v>158</v>
      </c>
      <c r="F113" s="16" t="n">
        <v>79</v>
      </c>
      <c r="G113" s="21" t="n">
        <v>2</v>
      </c>
      <c r="H113" s="32" t="n">
        <v>1</v>
      </c>
      <c r="I113" s="15" t="n">
        <v>0</v>
      </c>
      <c r="J113" s="16" t="n">
        <v>0</v>
      </c>
      <c r="K113" s="15" t="n">
        <v>4</v>
      </c>
      <c r="L113" s="16" t="n">
        <v>2</v>
      </c>
    </row>
    <row r="114" customFormat="false" ht="12.75" hidden="false" customHeight="false" outlineLevel="0" collapsed="false">
      <c r="A114" s="20" t="s">
        <v>118</v>
      </c>
      <c r="B114" s="21" t="n">
        <v>134</v>
      </c>
      <c r="C114" s="15" t="n">
        <v>42</v>
      </c>
      <c r="D114" s="16" t="n">
        <v>31.3432835820896</v>
      </c>
      <c r="E114" s="15" t="n">
        <v>82</v>
      </c>
      <c r="F114" s="16" t="n">
        <v>61.1940298507463</v>
      </c>
      <c r="G114" s="21" t="n">
        <v>4</v>
      </c>
      <c r="H114" s="32" t="n">
        <v>2.98507462686567</v>
      </c>
      <c r="I114" s="15" t="n">
        <v>0</v>
      </c>
      <c r="J114" s="16" t="n">
        <v>0</v>
      </c>
      <c r="K114" s="15" t="n">
        <v>6</v>
      </c>
      <c r="L114" s="16" t="n">
        <v>4.47761194029851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10</v>
      </c>
      <c r="D115" s="16" t="n">
        <v>25</v>
      </c>
      <c r="E115" s="15" t="n">
        <v>28</v>
      </c>
      <c r="F115" s="16" t="n">
        <v>70</v>
      </c>
      <c r="G115" s="21" t="n">
        <v>2</v>
      </c>
      <c r="H115" s="32" t="n">
        <v>5</v>
      </c>
      <c r="I115" s="15" t="n">
        <v>0</v>
      </c>
      <c r="J115" s="16" t="n">
        <v>0</v>
      </c>
      <c r="K115" s="15" t="n">
        <v>0</v>
      </c>
      <c r="L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41</v>
      </c>
      <c r="D116" s="16" t="n">
        <v>21.025641025641</v>
      </c>
      <c r="E116" s="15" t="n">
        <v>150</v>
      </c>
      <c r="F116" s="16" t="n">
        <v>76.9230769230769</v>
      </c>
      <c r="G116" s="21" t="n">
        <v>2</v>
      </c>
      <c r="H116" s="32" t="n">
        <v>1.02564102564103</v>
      </c>
      <c r="I116" s="15" t="n">
        <v>0</v>
      </c>
      <c r="J116" s="16" t="n">
        <v>0</v>
      </c>
      <c r="K116" s="15" t="n">
        <v>2</v>
      </c>
      <c r="L116" s="16" t="n">
        <v>1.02564102564103</v>
      </c>
    </row>
    <row r="117" customFormat="false" ht="12.75" hidden="false" customHeight="false" outlineLevel="0" collapsed="false">
      <c r="A117" s="20" t="s">
        <v>121</v>
      </c>
      <c r="B117" s="21" t="n">
        <v>92</v>
      </c>
      <c r="C117" s="15" t="n">
        <v>21</v>
      </c>
      <c r="D117" s="16" t="n">
        <v>22.8260869565217</v>
      </c>
      <c r="E117" s="15" t="n">
        <v>69</v>
      </c>
      <c r="F117" s="16" t="n">
        <v>75</v>
      </c>
      <c r="G117" s="21" t="n">
        <v>0</v>
      </c>
      <c r="H117" s="32" t="n">
        <v>0</v>
      </c>
      <c r="I117" s="15" t="n">
        <v>0</v>
      </c>
      <c r="J117" s="16" t="n">
        <v>0</v>
      </c>
      <c r="K117" s="15" t="n">
        <v>2</v>
      </c>
      <c r="L117" s="16" t="n">
        <v>2.17391304347826</v>
      </c>
    </row>
    <row r="118" customFormat="false" ht="12.75" hidden="false" customHeight="false" outlineLevel="0" collapsed="false">
      <c r="A118" s="20" t="s">
        <v>122</v>
      </c>
      <c r="B118" s="21" t="n">
        <v>115</v>
      </c>
      <c r="C118" s="15" t="n">
        <v>34</v>
      </c>
      <c r="D118" s="16" t="n">
        <v>29.5652173913043</v>
      </c>
      <c r="E118" s="15" t="n">
        <v>79</v>
      </c>
      <c r="F118" s="16" t="n">
        <v>68.6956521739131</v>
      </c>
      <c r="G118" s="21" t="n">
        <v>2</v>
      </c>
      <c r="H118" s="32" t="n">
        <v>1.73913043478261</v>
      </c>
      <c r="I118" s="15" t="n">
        <v>0</v>
      </c>
      <c r="J118" s="16" t="n">
        <v>0</v>
      </c>
      <c r="K118" s="15" t="n">
        <v>0</v>
      </c>
      <c r="L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69</v>
      </c>
      <c r="C119" s="15" t="n">
        <v>9</v>
      </c>
      <c r="D119" s="16" t="n">
        <v>13.0434782608696</v>
      </c>
      <c r="E119" s="15" t="n">
        <v>60</v>
      </c>
      <c r="F119" s="16" t="n">
        <v>86.9565217391304</v>
      </c>
      <c r="G119" s="21" t="n">
        <v>0</v>
      </c>
      <c r="H119" s="32" t="n">
        <v>0</v>
      </c>
      <c r="I119" s="15" t="n">
        <v>0</v>
      </c>
      <c r="J119" s="16" t="n">
        <v>0</v>
      </c>
      <c r="K119" s="15" t="n">
        <v>0</v>
      </c>
      <c r="L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93</v>
      </c>
      <c r="C120" s="15" t="n">
        <v>11</v>
      </c>
      <c r="D120" s="16" t="n">
        <v>11.8279569892473</v>
      </c>
      <c r="E120" s="15" t="n">
        <v>80</v>
      </c>
      <c r="F120" s="16" t="n">
        <v>86.0215053763441</v>
      </c>
      <c r="G120" s="21" t="n">
        <v>2</v>
      </c>
      <c r="H120" s="32" t="n">
        <v>2.1505376344086</v>
      </c>
      <c r="I120" s="15" t="n">
        <v>0</v>
      </c>
      <c r="J120" s="16" t="n">
        <v>0</v>
      </c>
      <c r="K120" s="15" t="n">
        <v>0</v>
      </c>
      <c r="L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63</v>
      </c>
      <c r="C121" s="15" t="n">
        <v>13</v>
      </c>
      <c r="D121" s="16" t="n">
        <v>7.97546012269939</v>
      </c>
      <c r="E121" s="15" t="n">
        <v>148</v>
      </c>
      <c r="F121" s="16" t="n">
        <v>90.7975460122699</v>
      </c>
      <c r="G121" s="21" t="n">
        <v>2</v>
      </c>
      <c r="H121" s="32" t="n">
        <v>1.22699386503067</v>
      </c>
      <c r="I121" s="15" t="n">
        <v>0</v>
      </c>
      <c r="J121" s="16" t="n">
        <v>0</v>
      </c>
      <c r="K121" s="15" t="n">
        <v>0</v>
      </c>
      <c r="L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65</v>
      </c>
      <c r="C122" s="15" t="n">
        <v>39</v>
      </c>
      <c r="D122" s="16" t="n">
        <v>23.6363636363636</v>
      </c>
      <c r="E122" s="15" t="n">
        <v>124</v>
      </c>
      <c r="F122" s="16" t="n">
        <v>75.1515151515151</v>
      </c>
      <c r="G122" s="21" t="n">
        <v>1</v>
      </c>
      <c r="H122" s="32" t="n">
        <v>0.606060606060606</v>
      </c>
      <c r="I122" s="15" t="n">
        <v>0</v>
      </c>
      <c r="J122" s="16" t="n">
        <v>0</v>
      </c>
      <c r="K122" s="15" t="n">
        <v>1</v>
      </c>
      <c r="L122" s="16" t="n">
        <v>0.606060606060606</v>
      </c>
    </row>
    <row r="123" customFormat="false" ht="12.75" hidden="false" customHeight="false" outlineLevel="0" collapsed="false">
      <c r="A123" s="20" t="s">
        <v>127</v>
      </c>
      <c r="B123" s="21" t="n">
        <v>133</v>
      </c>
      <c r="C123" s="15" t="n">
        <v>31</v>
      </c>
      <c r="D123" s="16" t="n">
        <v>23.3082706766917</v>
      </c>
      <c r="E123" s="15" t="n">
        <v>94</v>
      </c>
      <c r="F123" s="16" t="n">
        <v>70.6766917293233</v>
      </c>
      <c r="G123" s="21" t="n">
        <v>1</v>
      </c>
      <c r="H123" s="32" t="n">
        <v>0.75187969924812</v>
      </c>
      <c r="I123" s="15" t="n">
        <v>0</v>
      </c>
      <c r="J123" s="16" t="n">
        <v>0</v>
      </c>
      <c r="K123" s="15" t="n">
        <v>7</v>
      </c>
      <c r="L123" s="16" t="n">
        <v>5.26315789473684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18</v>
      </c>
      <c r="D124" s="16" t="n">
        <v>27.6923076923077</v>
      </c>
      <c r="E124" s="15" t="n">
        <v>44</v>
      </c>
      <c r="F124" s="16" t="n">
        <v>67.6923076923077</v>
      </c>
      <c r="G124" s="21" t="n">
        <v>2</v>
      </c>
      <c r="H124" s="32" t="n">
        <v>3.07692307692308</v>
      </c>
      <c r="I124" s="15" t="n">
        <v>0</v>
      </c>
      <c r="J124" s="16" t="n">
        <v>0</v>
      </c>
      <c r="K124" s="15" t="n">
        <v>1</v>
      </c>
      <c r="L124" s="16" t="n">
        <v>1.53846153846154</v>
      </c>
    </row>
    <row r="125" customFormat="false" ht="12.75" hidden="false" customHeight="false" outlineLevel="0" collapsed="false">
      <c r="A125" s="20" t="s">
        <v>129</v>
      </c>
      <c r="B125" s="21" t="n">
        <v>68</v>
      </c>
      <c r="C125" s="15" t="n">
        <v>32</v>
      </c>
      <c r="D125" s="16" t="n">
        <v>47.0588235294118</v>
      </c>
      <c r="E125" s="15" t="n">
        <v>36</v>
      </c>
      <c r="F125" s="16" t="n">
        <v>52.9411764705882</v>
      </c>
      <c r="G125" s="21" t="n">
        <v>0</v>
      </c>
      <c r="H125" s="32" t="n">
        <v>0</v>
      </c>
      <c r="I125" s="15" t="n">
        <v>0</v>
      </c>
      <c r="J125" s="16" t="n">
        <v>0</v>
      </c>
      <c r="K125" s="15" t="n">
        <v>0</v>
      </c>
      <c r="L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512</v>
      </c>
      <c r="C126" s="15" t="n">
        <v>44</v>
      </c>
      <c r="D126" s="16" t="n">
        <v>8.59375</v>
      </c>
      <c r="E126" s="15" t="n">
        <v>455</v>
      </c>
      <c r="F126" s="16" t="n">
        <v>88.8671875</v>
      </c>
      <c r="G126" s="21" t="n">
        <v>7</v>
      </c>
      <c r="H126" s="32" t="n">
        <v>1.3671875</v>
      </c>
      <c r="I126" s="15" t="n">
        <v>0</v>
      </c>
      <c r="J126" s="16" t="n">
        <v>0</v>
      </c>
      <c r="K126" s="15" t="n">
        <v>6</v>
      </c>
      <c r="L126" s="16" t="n">
        <v>1.171875</v>
      </c>
    </row>
    <row r="127" customFormat="false" ht="12.75" hidden="false" customHeight="false" outlineLevel="0" collapsed="false">
      <c r="A127" s="20" t="s">
        <v>131</v>
      </c>
      <c r="B127" s="21" t="n">
        <v>45</v>
      </c>
      <c r="C127" s="15" t="n">
        <v>15</v>
      </c>
      <c r="D127" s="16" t="n">
        <v>33.3333333333333</v>
      </c>
      <c r="E127" s="15" t="n">
        <v>27</v>
      </c>
      <c r="F127" s="16" t="n">
        <v>60</v>
      </c>
      <c r="G127" s="21" t="n">
        <v>1</v>
      </c>
      <c r="H127" s="32" t="n">
        <v>2.22222222222222</v>
      </c>
      <c r="I127" s="15" t="n">
        <v>1</v>
      </c>
      <c r="J127" s="16" t="n">
        <v>2.22222222222222</v>
      </c>
      <c r="K127" s="15" t="n">
        <v>1</v>
      </c>
      <c r="L127" s="16" t="n">
        <v>2.22222222222222</v>
      </c>
    </row>
    <row r="128" customFormat="false" ht="12.75" hidden="false" customHeight="false" outlineLevel="0" collapsed="false">
      <c r="A128" s="20" t="s">
        <v>132</v>
      </c>
      <c r="B128" s="21" t="n">
        <v>71</v>
      </c>
      <c r="C128" s="15" t="n">
        <v>18</v>
      </c>
      <c r="D128" s="16" t="n">
        <v>25.3521126760563</v>
      </c>
      <c r="E128" s="15" t="n">
        <v>52</v>
      </c>
      <c r="F128" s="16" t="n">
        <v>73.2394366197183</v>
      </c>
      <c r="G128" s="21" t="n">
        <v>0</v>
      </c>
      <c r="H128" s="32" t="n">
        <v>0</v>
      </c>
      <c r="I128" s="15" t="n">
        <v>0</v>
      </c>
      <c r="J128" s="16" t="n">
        <v>0</v>
      </c>
      <c r="K128" s="15" t="n">
        <v>1</v>
      </c>
      <c r="L128" s="16" t="n">
        <v>1.40845070422535</v>
      </c>
    </row>
    <row r="129" s="41" customFormat="true" ht="12.75" hidden="false" customHeight="false" outlineLevel="0" collapsed="false">
      <c r="A129" s="17" t="s">
        <v>133</v>
      </c>
      <c r="B129" s="10" t="n">
        <v>40026</v>
      </c>
      <c r="C129" s="12" t="n">
        <v>26680</v>
      </c>
      <c r="D129" s="13" t="n">
        <v>66.6566731624444</v>
      </c>
      <c r="E129" s="12" t="n">
        <v>10976</v>
      </c>
      <c r="F129" s="13" t="n">
        <v>27.4221755858692</v>
      </c>
      <c r="G129" s="7" t="n">
        <v>694</v>
      </c>
      <c r="H129" s="8" t="n">
        <v>1.73387298256134</v>
      </c>
      <c r="I129" s="12" t="n">
        <v>26</v>
      </c>
      <c r="J129" s="13" t="n">
        <v>0.064957777444661</v>
      </c>
      <c r="K129" s="12" t="n">
        <v>1650</v>
      </c>
      <c r="L129" s="13" t="n">
        <v>4.12232049168041</v>
      </c>
    </row>
    <row r="130" customFormat="false" ht="12.75" hidden="false" customHeight="false" outlineLevel="0" collapsed="false">
      <c r="A130" s="20" t="s">
        <v>134</v>
      </c>
      <c r="B130" s="21" t="n">
        <v>391</v>
      </c>
      <c r="C130" s="15" t="n">
        <v>203</v>
      </c>
      <c r="D130" s="16" t="n">
        <v>51.9181585677749</v>
      </c>
      <c r="E130" s="15" t="n">
        <v>174</v>
      </c>
      <c r="F130" s="16" t="n">
        <v>44.5012787723785</v>
      </c>
      <c r="G130" s="21" t="n">
        <v>5</v>
      </c>
      <c r="H130" s="32" t="n">
        <v>1.27877237851662</v>
      </c>
      <c r="I130" s="15" t="n">
        <v>0</v>
      </c>
      <c r="J130" s="16" t="n">
        <v>0</v>
      </c>
      <c r="K130" s="15" t="n">
        <v>9</v>
      </c>
      <c r="L130" s="16" t="n">
        <v>2.30179028132992</v>
      </c>
    </row>
    <row r="131" customFormat="false" ht="12.75" hidden="false" customHeight="false" outlineLevel="0" collapsed="false">
      <c r="A131" s="14" t="s">
        <v>135</v>
      </c>
      <c r="B131" s="15" t="n">
        <v>5060</v>
      </c>
      <c r="C131" s="15" t="n">
        <v>3406</v>
      </c>
      <c r="D131" s="16" t="n">
        <v>67.3122529644269</v>
      </c>
      <c r="E131" s="15" t="n">
        <v>1308</v>
      </c>
      <c r="F131" s="16" t="n">
        <v>25.8498023715415</v>
      </c>
      <c r="G131" s="15" t="n">
        <v>129</v>
      </c>
      <c r="H131" s="16" t="n">
        <v>2.54940711462451</v>
      </c>
      <c r="I131" s="15" t="n">
        <v>8</v>
      </c>
      <c r="J131" s="16" t="n">
        <v>0.158102766798419</v>
      </c>
      <c r="K131" s="15" t="n">
        <v>209</v>
      </c>
      <c r="L131" s="16" t="n">
        <v>4.1304347826087</v>
      </c>
    </row>
    <row r="132" customFormat="false" ht="12.75" hidden="false" customHeight="false" outlineLevel="0" collapsed="false">
      <c r="A132" s="14" t="s">
        <v>136</v>
      </c>
      <c r="B132" s="15" t="n">
        <v>820</v>
      </c>
      <c r="C132" s="15" t="n">
        <v>512</v>
      </c>
      <c r="D132" s="16" t="n">
        <v>62.4390243902439</v>
      </c>
      <c r="E132" s="15" t="n">
        <v>272</v>
      </c>
      <c r="F132" s="16" t="n">
        <v>33.1707317073171</v>
      </c>
      <c r="G132" s="15" t="n">
        <v>8</v>
      </c>
      <c r="H132" s="16" t="n">
        <v>0.975609756097561</v>
      </c>
      <c r="I132" s="15" t="n">
        <v>0</v>
      </c>
      <c r="J132" s="16" t="n">
        <v>0</v>
      </c>
      <c r="K132" s="15" t="n">
        <v>28</v>
      </c>
      <c r="L132" s="16" t="n">
        <v>3.41463414634146</v>
      </c>
    </row>
    <row r="133" customFormat="false" ht="12.75" hidden="false" customHeight="false" outlineLevel="0" collapsed="false">
      <c r="A133" s="14" t="s">
        <v>137</v>
      </c>
      <c r="B133" s="15" t="n">
        <v>583</v>
      </c>
      <c r="C133" s="15" t="n">
        <v>401</v>
      </c>
      <c r="D133" s="16" t="n">
        <v>68.7821612349914</v>
      </c>
      <c r="E133" s="15" t="n">
        <v>151</v>
      </c>
      <c r="F133" s="16" t="n">
        <v>25.9005145797599</v>
      </c>
      <c r="G133" s="15" t="n">
        <v>15</v>
      </c>
      <c r="H133" s="16" t="n">
        <v>2.57289879931389</v>
      </c>
      <c r="I133" s="15" t="n">
        <v>0</v>
      </c>
      <c r="J133" s="16" t="n">
        <v>0</v>
      </c>
      <c r="K133" s="15" t="n">
        <v>16</v>
      </c>
      <c r="L133" s="16" t="n">
        <v>2.74442538593482</v>
      </c>
    </row>
    <row r="134" customFormat="false" ht="12.75" hidden="false" customHeight="false" outlineLevel="0" collapsed="false">
      <c r="A134" s="14" t="s">
        <v>138</v>
      </c>
      <c r="B134" s="15" t="n">
        <v>1620</v>
      </c>
      <c r="C134" s="15" t="n">
        <v>1339</v>
      </c>
      <c r="D134" s="16" t="n">
        <v>82.6543209876543</v>
      </c>
      <c r="E134" s="15" t="n">
        <v>151</v>
      </c>
      <c r="F134" s="16" t="n">
        <v>9.32098765432099</v>
      </c>
      <c r="G134" s="15" t="n">
        <v>22</v>
      </c>
      <c r="H134" s="16" t="n">
        <v>1.35802469135802</v>
      </c>
      <c r="I134" s="15" t="n">
        <v>2</v>
      </c>
      <c r="J134" s="16" t="n">
        <v>0.123456790123457</v>
      </c>
      <c r="K134" s="15" t="n">
        <v>106</v>
      </c>
      <c r="L134" s="16" t="n">
        <v>6.54320987654321</v>
      </c>
    </row>
    <row r="135" customFormat="false" ht="12.75" hidden="false" customHeight="false" outlineLevel="0" collapsed="false">
      <c r="A135" s="14" t="s">
        <v>139</v>
      </c>
      <c r="B135" s="15" t="n">
        <v>448</v>
      </c>
      <c r="C135" s="15" t="n">
        <v>281</v>
      </c>
      <c r="D135" s="16" t="n">
        <v>62.7232142857143</v>
      </c>
      <c r="E135" s="15" t="n">
        <v>151</v>
      </c>
      <c r="F135" s="16" t="n">
        <v>33.7053571428571</v>
      </c>
      <c r="G135" s="15" t="n">
        <v>6</v>
      </c>
      <c r="H135" s="16" t="n">
        <v>1.33928571428571</v>
      </c>
      <c r="I135" s="15" t="n">
        <v>0</v>
      </c>
      <c r="J135" s="16" t="n">
        <v>0</v>
      </c>
      <c r="K135" s="15" t="n">
        <v>10</v>
      </c>
      <c r="L135" s="16" t="n">
        <v>2.23214285714286</v>
      </c>
    </row>
    <row r="136" customFormat="false" ht="12.75" hidden="false" customHeight="false" outlineLevel="0" collapsed="false">
      <c r="A136" s="14" t="s">
        <v>140</v>
      </c>
      <c r="B136" s="15" t="n">
        <v>2500</v>
      </c>
      <c r="C136" s="15" t="n">
        <v>1823</v>
      </c>
      <c r="D136" s="16" t="n">
        <v>72.92</v>
      </c>
      <c r="E136" s="15" t="n">
        <v>486</v>
      </c>
      <c r="F136" s="16" t="n">
        <v>19.44</v>
      </c>
      <c r="G136" s="15" t="n">
        <v>33</v>
      </c>
      <c r="H136" s="16" t="n">
        <v>1.32</v>
      </c>
      <c r="I136" s="15" t="n">
        <v>1</v>
      </c>
      <c r="J136" s="16" t="n">
        <v>0.04</v>
      </c>
      <c r="K136" s="15" t="n">
        <v>157</v>
      </c>
      <c r="L136" s="16" t="n">
        <v>6.28</v>
      </c>
    </row>
    <row r="137" customFormat="false" ht="12.75" hidden="false" customHeight="false" outlineLevel="0" collapsed="false">
      <c r="A137" s="14" t="s">
        <v>141</v>
      </c>
      <c r="B137" s="15" t="n">
        <v>615</v>
      </c>
      <c r="C137" s="15" t="n">
        <v>486</v>
      </c>
      <c r="D137" s="16" t="n">
        <v>79.0243902439025</v>
      </c>
      <c r="E137" s="15" t="n">
        <v>104</v>
      </c>
      <c r="F137" s="16" t="n">
        <v>16.9105691056911</v>
      </c>
      <c r="G137" s="15" t="n">
        <v>10</v>
      </c>
      <c r="H137" s="16" t="n">
        <v>1.6260162601626</v>
      </c>
      <c r="I137" s="15" t="n">
        <v>0</v>
      </c>
      <c r="J137" s="16" t="n">
        <v>0</v>
      </c>
      <c r="K137" s="15" t="n">
        <v>15</v>
      </c>
      <c r="L137" s="16" t="n">
        <v>2.4390243902439</v>
      </c>
    </row>
    <row r="138" customFormat="false" ht="12.75" hidden="false" customHeight="false" outlineLevel="0" collapsed="false">
      <c r="A138" s="14" t="s">
        <v>142</v>
      </c>
      <c r="B138" s="15" t="n">
        <v>27190</v>
      </c>
      <c r="C138" s="15" t="n">
        <v>17523</v>
      </c>
      <c r="D138" s="16" t="n">
        <v>64.4464876792939</v>
      </c>
      <c r="E138" s="15" t="n">
        <v>8113</v>
      </c>
      <c r="F138" s="16" t="n">
        <v>29.8381757999264</v>
      </c>
      <c r="G138" s="15" t="n">
        <v>460</v>
      </c>
      <c r="H138" s="16" t="n">
        <v>1.69179845531445</v>
      </c>
      <c r="I138" s="15" t="n">
        <v>14</v>
      </c>
      <c r="J138" s="16" t="n">
        <v>0.0514895182052225</v>
      </c>
      <c r="K138" s="15" t="n">
        <v>1080</v>
      </c>
      <c r="L138" s="16" t="n">
        <v>3.97204854726002</v>
      </c>
    </row>
    <row r="139" customFormat="false" ht="12.75" hidden="false" customHeight="false" outlineLevel="0" collapsed="false">
      <c r="A139" s="14" t="s">
        <v>143</v>
      </c>
      <c r="B139" s="15" t="n">
        <v>799</v>
      </c>
      <c r="C139" s="15" t="n">
        <v>706</v>
      </c>
      <c r="D139" s="16" t="n">
        <v>88.360450563204</v>
      </c>
      <c r="E139" s="15" t="n">
        <v>66</v>
      </c>
      <c r="F139" s="16" t="n">
        <v>8.26032540675845</v>
      </c>
      <c r="G139" s="15" t="n">
        <v>6</v>
      </c>
      <c r="H139" s="16" t="n">
        <v>0.750938673341677</v>
      </c>
      <c r="I139" s="15" t="n">
        <v>1</v>
      </c>
      <c r="J139" s="16" t="n">
        <v>0.125156445556946</v>
      </c>
      <c r="K139" s="15" t="n">
        <v>20</v>
      </c>
      <c r="L139" s="16" t="n">
        <v>2.50312891113892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3"/>
      <c r="H140" s="24"/>
      <c r="I140" s="23"/>
      <c r="J140" s="24"/>
      <c r="K140" s="23"/>
      <c r="L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34"/>
      <c r="H141" s="27"/>
      <c r="I141" s="26"/>
      <c r="J141" s="27"/>
      <c r="K141" s="26"/>
      <c r="L141" s="27"/>
    </row>
    <row r="142" customFormat="false" ht="12.75" hidden="false" customHeight="false" outlineLevel="0" collapsed="false">
      <c r="A142" s="28"/>
    </row>
  </sheetData>
  <mergeCells count="9">
    <mergeCell ref="A1:L1"/>
    <mergeCell ref="A2:L2"/>
    <mergeCell ref="A3:A4"/>
    <mergeCell ref="B3:B4"/>
    <mergeCell ref="C3:D3"/>
    <mergeCell ref="E3:F3"/>
    <mergeCell ref="G3:H3"/>
    <mergeCell ref="I3:J3"/>
    <mergeCell ref="K3:L3"/>
  </mergeCells>
  <conditionalFormatting sqref="A7:A1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69</v>
      </c>
      <c r="D3" s="7"/>
      <c r="E3" s="8" t="s">
        <v>170</v>
      </c>
      <c r="F3" s="8"/>
      <c r="G3" s="7" t="s">
        <v>6</v>
      </c>
      <c r="H3" s="7"/>
    </row>
    <row r="4" customFormat="false" ht="12" hidden="false" customHeight="tru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n">
        <v>74552</v>
      </c>
      <c r="C5" s="10" t="n">
        <v>7101</v>
      </c>
      <c r="D5" s="8" t="n">
        <v>9.52489537504024</v>
      </c>
      <c r="E5" s="10" t="n">
        <v>67315</v>
      </c>
      <c r="F5" s="8" t="n">
        <v>90.2926816181994</v>
      </c>
      <c r="G5" s="10" t="n">
        <v>136</v>
      </c>
      <c r="H5" s="8" t="n">
        <v>0.182423006760382</v>
      </c>
    </row>
    <row r="6" customFormat="false" ht="12.75" hidden="false" customHeight="false" outlineLevel="0" collapsed="false">
      <c r="A6" s="11" t="s">
        <v>10</v>
      </c>
      <c r="B6" s="12" t="n">
        <v>1252</v>
      </c>
      <c r="C6" s="12" t="n">
        <v>89</v>
      </c>
      <c r="D6" s="13" t="n">
        <v>7.10862619808307</v>
      </c>
      <c r="E6" s="12" t="n">
        <v>1163</v>
      </c>
      <c r="F6" s="13" t="n">
        <v>92.8913738019169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32</v>
      </c>
      <c r="C7" s="15" t="n">
        <v>1</v>
      </c>
      <c r="D7" s="16" t="n">
        <v>3.125</v>
      </c>
      <c r="E7" s="15" t="n">
        <v>31</v>
      </c>
      <c r="F7" s="16" t="n">
        <v>96.875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116</v>
      </c>
      <c r="C8" s="15" t="n">
        <v>7</v>
      </c>
      <c r="D8" s="16" t="n">
        <v>6.03448275862069</v>
      </c>
      <c r="E8" s="15" t="n">
        <v>109</v>
      </c>
      <c r="F8" s="16" t="n">
        <v>93.9655172413793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536</v>
      </c>
      <c r="C9" s="15" t="n">
        <v>41</v>
      </c>
      <c r="D9" s="16" t="n">
        <v>7.64925373134328</v>
      </c>
      <c r="E9" s="15" t="n">
        <v>495</v>
      </c>
      <c r="F9" s="16" t="n">
        <v>92.3507462686567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99</v>
      </c>
      <c r="C10" s="15" t="n">
        <v>9</v>
      </c>
      <c r="D10" s="16" t="n">
        <v>9.09090909090909</v>
      </c>
      <c r="E10" s="15" t="n">
        <v>90</v>
      </c>
      <c r="F10" s="16" t="n">
        <v>90.9090909090909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23</v>
      </c>
      <c r="C11" s="15" t="n">
        <v>14</v>
      </c>
      <c r="D11" s="16" t="n">
        <v>6.2780269058296</v>
      </c>
      <c r="E11" s="15" t="n">
        <v>209</v>
      </c>
      <c r="F11" s="16" t="n">
        <v>93.7219730941704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46</v>
      </c>
      <c r="C12" s="15" t="n">
        <v>17</v>
      </c>
      <c r="D12" s="16" t="n">
        <v>6.91056910569106</v>
      </c>
      <c r="E12" s="15" t="n">
        <v>229</v>
      </c>
      <c r="F12" s="16" t="n">
        <v>93.089430894309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851</v>
      </c>
      <c r="C13" s="12" t="n">
        <v>352</v>
      </c>
      <c r="D13" s="13" t="n">
        <v>7.2562358276644</v>
      </c>
      <c r="E13" s="12" t="n">
        <v>4498</v>
      </c>
      <c r="F13" s="13" t="n">
        <v>92.723149866007</v>
      </c>
      <c r="G13" s="12" t="n">
        <v>1</v>
      </c>
      <c r="H13" s="13" t="n">
        <v>0.020614306328592</v>
      </c>
    </row>
    <row r="14" customFormat="false" ht="12.75" hidden="false" customHeight="false" outlineLevel="0" collapsed="false">
      <c r="A14" s="14" t="s">
        <v>18</v>
      </c>
      <c r="B14" s="15" t="n">
        <v>359</v>
      </c>
      <c r="C14" s="15" t="n">
        <v>34</v>
      </c>
      <c r="D14" s="16" t="n">
        <v>9.47075208913649</v>
      </c>
      <c r="E14" s="15" t="n">
        <v>325</v>
      </c>
      <c r="F14" s="16" t="n">
        <v>90.5292479108635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2222</v>
      </c>
      <c r="C15" s="15" t="n">
        <v>141</v>
      </c>
      <c r="D15" s="16" t="n">
        <v>6.34563456345635</v>
      </c>
      <c r="E15" s="15" t="n">
        <v>2080</v>
      </c>
      <c r="F15" s="16" t="n">
        <v>93.6093609360936</v>
      </c>
      <c r="G15" s="15" t="n">
        <v>1</v>
      </c>
      <c r="H15" s="16" t="n">
        <v>0.045004500450045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79</v>
      </c>
      <c r="D16" s="16" t="n">
        <v>8.36864406779661</v>
      </c>
      <c r="E16" s="15" t="n">
        <v>865</v>
      </c>
      <c r="F16" s="16" t="n">
        <v>91.6313559322034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72</v>
      </c>
      <c r="C17" s="15" t="n">
        <v>34</v>
      </c>
      <c r="D17" s="16" t="n">
        <v>7.20338983050848</v>
      </c>
      <c r="E17" s="15" t="n">
        <v>438</v>
      </c>
      <c r="F17" s="16" t="n">
        <v>92.7966101694915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95</v>
      </c>
      <c r="C18" s="15" t="n">
        <v>32</v>
      </c>
      <c r="D18" s="16" t="n">
        <v>8.10126582278481</v>
      </c>
      <c r="E18" s="15" t="n">
        <v>363</v>
      </c>
      <c r="F18" s="16" t="n">
        <v>91.8987341772152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459</v>
      </c>
      <c r="C19" s="15" t="n">
        <v>32</v>
      </c>
      <c r="D19" s="16" t="n">
        <v>6.97167755991285</v>
      </c>
      <c r="E19" s="15" t="n">
        <v>427</v>
      </c>
      <c r="F19" s="16" t="n">
        <v>93.0283224400871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0255</v>
      </c>
      <c r="C20" s="12" t="n">
        <v>860</v>
      </c>
      <c r="D20" s="13" t="n">
        <v>8.38615309605071</v>
      </c>
      <c r="E20" s="12" t="n">
        <v>9370</v>
      </c>
      <c r="F20" s="13" t="n">
        <v>91.3700633837153</v>
      </c>
      <c r="G20" s="12" t="n">
        <v>25</v>
      </c>
      <c r="H20" s="13" t="n">
        <v>0.243783520234032</v>
      </c>
    </row>
    <row r="21" customFormat="false" ht="12.75" hidden="false" customHeight="false" outlineLevel="0" collapsed="false">
      <c r="A21" s="14" t="s">
        <v>25</v>
      </c>
      <c r="B21" s="15" t="n">
        <v>2130</v>
      </c>
      <c r="C21" s="15" t="n">
        <v>166</v>
      </c>
      <c r="D21" s="16" t="n">
        <v>7.79342723004695</v>
      </c>
      <c r="E21" s="15" t="n">
        <v>1964</v>
      </c>
      <c r="F21" s="16" t="n">
        <v>92.2065727699531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80</v>
      </c>
      <c r="C22" s="15" t="n">
        <v>46</v>
      </c>
      <c r="D22" s="16" t="n">
        <v>9.58333333333333</v>
      </c>
      <c r="E22" s="15" t="n">
        <v>434</v>
      </c>
      <c r="F22" s="16" t="n">
        <v>90.4166666666667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1</v>
      </c>
      <c r="C23" s="15" t="n">
        <v>64</v>
      </c>
      <c r="D23" s="16" t="n">
        <v>6.80127523910733</v>
      </c>
      <c r="E23" s="15" t="n">
        <v>877</v>
      </c>
      <c r="F23" s="16" t="n">
        <v>93.1987247608927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05</v>
      </c>
      <c r="C24" s="15" t="n">
        <v>93</v>
      </c>
      <c r="D24" s="16" t="n">
        <v>8.41628959276018</v>
      </c>
      <c r="E24" s="15" t="n">
        <v>1012</v>
      </c>
      <c r="F24" s="16" t="n">
        <v>91.5837104072398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89</v>
      </c>
      <c r="C25" s="15" t="n">
        <v>10</v>
      </c>
      <c r="D25" s="16" t="n">
        <v>11.2359550561798</v>
      </c>
      <c r="E25" s="15" t="n">
        <v>54</v>
      </c>
      <c r="F25" s="16" t="n">
        <v>60.6741573033708</v>
      </c>
      <c r="G25" s="15" t="n">
        <v>25</v>
      </c>
      <c r="H25" s="16" t="n">
        <v>28.0898876404494</v>
      </c>
    </row>
    <row r="26" customFormat="false" ht="12.75" hidden="false" customHeight="false" outlineLevel="0" collapsed="false">
      <c r="A26" s="14" t="s">
        <v>30</v>
      </c>
      <c r="B26" s="15" t="n">
        <v>593</v>
      </c>
      <c r="C26" s="15" t="n">
        <v>47</v>
      </c>
      <c r="D26" s="16" t="n">
        <v>7.92580101180438</v>
      </c>
      <c r="E26" s="15" t="n">
        <v>546</v>
      </c>
      <c r="F26" s="16" t="n">
        <v>92.0741989881956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55</v>
      </c>
      <c r="C27" s="15" t="n">
        <v>83</v>
      </c>
      <c r="D27" s="16" t="n">
        <v>8.69109947643979</v>
      </c>
      <c r="E27" s="15" t="n">
        <v>872</v>
      </c>
      <c r="F27" s="16" t="n">
        <v>91.3089005235602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14</v>
      </c>
      <c r="C28" s="15" t="n">
        <v>37</v>
      </c>
      <c r="D28" s="16" t="n">
        <v>8.93719806763285</v>
      </c>
      <c r="E28" s="15" t="n">
        <v>377</v>
      </c>
      <c r="F28" s="16" t="n">
        <v>91.0628019323672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67</v>
      </c>
      <c r="C29" s="15" t="n">
        <v>41</v>
      </c>
      <c r="D29" s="16" t="n">
        <v>7.2310405643739</v>
      </c>
      <c r="E29" s="15" t="n">
        <v>526</v>
      </c>
      <c r="F29" s="16" t="n">
        <v>92.7689594356261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862</v>
      </c>
      <c r="C30" s="15" t="n">
        <v>264</v>
      </c>
      <c r="D30" s="16" t="n">
        <v>9.22431865828092</v>
      </c>
      <c r="E30" s="15" t="n">
        <v>2598</v>
      </c>
      <c r="F30" s="16" t="n">
        <v>90.7756813417191</v>
      </c>
      <c r="G30" s="15" t="n">
        <v>0</v>
      </c>
      <c r="H30" s="16" t="n">
        <v>0</v>
      </c>
    </row>
    <row r="31" customFormat="false" ht="12.75" hidden="false" customHeight="false" outlineLevel="0" collapsed="false">
      <c r="A31" s="14" t="s">
        <v>35</v>
      </c>
      <c r="B31" s="15" t="n">
        <v>119</v>
      </c>
      <c r="C31" s="15" t="n">
        <v>9</v>
      </c>
      <c r="D31" s="16" t="n">
        <v>7.56302521008403</v>
      </c>
      <c r="E31" s="15" t="n">
        <v>110</v>
      </c>
      <c r="F31" s="16" t="n">
        <v>92.436974789916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98</v>
      </c>
      <c r="C32" s="12" t="n">
        <v>176</v>
      </c>
      <c r="D32" s="13" t="n">
        <v>7.3394495412844</v>
      </c>
      <c r="E32" s="12" t="n">
        <v>2219</v>
      </c>
      <c r="F32" s="13" t="n">
        <v>92.535446205171</v>
      </c>
      <c r="G32" s="12" t="n">
        <v>3</v>
      </c>
      <c r="H32" s="13" t="n">
        <v>0.125104253544621</v>
      </c>
    </row>
    <row r="33" customFormat="false" ht="12.75" hidden="false" customHeight="false" outlineLevel="0" collapsed="false">
      <c r="A33" s="14" t="s">
        <v>37</v>
      </c>
      <c r="B33" s="15" t="n">
        <v>274</v>
      </c>
      <c r="C33" s="15" t="n">
        <v>24</v>
      </c>
      <c r="D33" s="16" t="n">
        <v>8.75912408759124</v>
      </c>
      <c r="E33" s="15" t="n">
        <v>250</v>
      </c>
      <c r="F33" s="16" t="n">
        <v>91.2408759124088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14</v>
      </c>
      <c r="C34" s="15" t="n">
        <v>22</v>
      </c>
      <c r="D34" s="16" t="n">
        <v>10.2803738317757</v>
      </c>
      <c r="E34" s="15" t="n">
        <v>192</v>
      </c>
      <c r="F34" s="16" t="n">
        <v>89.7196261682243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04</v>
      </c>
      <c r="C35" s="15" t="n">
        <v>5</v>
      </c>
      <c r="D35" s="16" t="n">
        <v>4.80769230769231</v>
      </c>
      <c r="E35" s="15" t="n">
        <v>99</v>
      </c>
      <c r="F35" s="16" t="n">
        <v>95.1923076923077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30</v>
      </c>
      <c r="C36" s="15" t="n">
        <v>30</v>
      </c>
      <c r="D36" s="16" t="n">
        <v>6.97674418604651</v>
      </c>
      <c r="E36" s="15" t="n">
        <v>397</v>
      </c>
      <c r="F36" s="16" t="n">
        <v>92.3255813953488</v>
      </c>
      <c r="G36" s="15" t="n">
        <v>3</v>
      </c>
      <c r="H36" s="16" t="n">
        <v>0.697674418604651</v>
      </c>
    </row>
    <row r="37" customFormat="false" ht="12.75" hidden="false" customHeight="false" outlineLevel="0" collapsed="false">
      <c r="A37" s="14" t="s">
        <v>41</v>
      </c>
      <c r="B37" s="15" t="n">
        <v>193</v>
      </c>
      <c r="C37" s="15" t="n">
        <v>13</v>
      </c>
      <c r="D37" s="16" t="n">
        <v>6.73575129533679</v>
      </c>
      <c r="E37" s="15" t="n">
        <v>180</v>
      </c>
      <c r="F37" s="16" t="n">
        <v>93.2642487046632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6</v>
      </c>
      <c r="D38" s="16" t="n">
        <v>7.59493670886076</v>
      </c>
      <c r="E38" s="15" t="n">
        <v>73</v>
      </c>
      <c r="F38" s="16" t="n">
        <v>92.4050632911392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45</v>
      </c>
      <c r="C39" s="15" t="n">
        <v>49</v>
      </c>
      <c r="D39" s="16" t="n">
        <v>7.5968992248062</v>
      </c>
      <c r="E39" s="15" t="n">
        <v>596</v>
      </c>
      <c r="F39" s="16" t="n">
        <v>92.4031007751938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9</v>
      </c>
      <c r="C40" s="15" t="n">
        <v>10</v>
      </c>
      <c r="D40" s="16" t="n">
        <v>5.58659217877095</v>
      </c>
      <c r="E40" s="15" t="n">
        <v>169</v>
      </c>
      <c r="F40" s="16" t="n">
        <v>94.413407821229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66</v>
      </c>
      <c r="C41" s="15" t="n">
        <v>2</v>
      </c>
      <c r="D41" s="16" t="n">
        <v>3.03030303030303</v>
      </c>
      <c r="E41" s="15" t="n">
        <v>64</v>
      </c>
      <c r="F41" s="16" t="n">
        <v>96.969696969697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14</v>
      </c>
      <c r="C42" s="15" t="n">
        <v>15</v>
      </c>
      <c r="D42" s="16" t="n">
        <v>7.00934579439252</v>
      </c>
      <c r="E42" s="15" t="n">
        <v>199</v>
      </c>
      <c r="F42" s="16" t="n">
        <v>92.9906542056075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125</v>
      </c>
      <c r="C43" s="12" t="n">
        <v>165</v>
      </c>
      <c r="D43" s="13" t="n">
        <v>7.76470588235294</v>
      </c>
      <c r="E43" s="12" t="n">
        <v>1947</v>
      </c>
      <c r="F43" s="13" t="n">
        <v>91.6235294117647</v>
      </c>
      <c r="G43" s="12" t="n">
        <v>13</v>
      </c>
      <c r="H43" s="13" t="n">
        <v>0.611764705882353</v>
      </c>
    </row>
    <row r="44" customFormat="false" ht="12.75" hidden="false" customHeight="false" outlineLevel="0" collapsed="false">
      <c r="A44" s="14" t="s">
        <v>48</v>
      </c>
      <c r="B44" s="15" t="n">
        <v>15</v>
      </c>
      <c r="C44" s="15" t="n">
        <v>1</v>
      </c>
      <c r="D44" s="16" t="n">
        <v>6.66666666666667</v>
      </c>
      <c r="E44" s="15" t="n">
        <v>14</v>
      </c>
      <c r="F44" s="16" t="n">
        <v>93.3333333333333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5</v>
      </c>
      <c r="C45" s="15" t="n">
        <v>5</v>
      </c>
      <c r="D45" s="16" t="n">
        <v>5.88235294117647</v>
      </c>
      <c r="E45" s="15" t="n">
        <v>80</v>
      </c>
      <c r="F45" s="16" t="n">
        <v>94.1176470588235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1</v>
      </c>
      <c r="C46" s="15" t="n">
        <v>1</v>
      </c>
      <c r="D46" s="16" t="n">
        <v>4.76190476190476</v>
      </c>
      <c r="E46" s="15" t="n">
        <v>20</v>
      </c>
      <c r="F46" s="16" t="n">
        <v>95.2380952380952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5</v>
      </c>
      <c r="D47" s="16" t="n">
        <v>5.05050505050505</v>
      </c>
      <c r="E47" s="15" t="n">
        <v>94</v>
      </c>
      <c r="F47" s="16" t="n">
        <v>94.949494949495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2</v>
      </c>
      <c r="C48" s="15" t="n">
        <v>7</v>
      </c>
      <c r="D48" s="16" t="n">
        <v>7.60869565217391</v>
      </c>
      <c r="E48" s="15" t="n">
        <v>85</v>
      </c>
      <c r="F48" s="16" t="n">
        <v>92.3913043478261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23</v>
      </c>
      <c r="C49" s="15" t="n">
        <v>10</v>
      </c>
      <c r="D49" s="16" t="n">
        <v>8.13008130081301</v>
      </c>
      <c r="E49" s="15" t="n">
        <v>113</v>
      </c>
      <c r="F49" s="16" t="n">
        <v>91.869918699187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86</v>
      </c>
      <c r="C50" s="15" t="n">
        <v>11</v>
      </c>
      <c r="D50" s="16" t="n">
        <v>3.84615384615385</v>
      </c>
      <c r="E50" s="15" t="n">
        <v>275</v>
      </c>
      <c r="F50" s="16" t="n">
        <v>96.1538461538462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100</v>
      </c>
      <c r="C51" s="15" t="n">
        <v>11</v>
      </c>
      <c r="D51" s="16" t="n">
        <v>11</v>
      </c>
      <c r="E51" s="15" t="n">
        <v>89</v>
      </c>
      <c r="F51" s="16" t="n">
        <v>89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2</v>
      </c>
      <c r="C52" s="15" t="n">
        <v>27</v>
      </c>
      <c r="D52" s="16" t="n">
        <v>12.1621621621622</v>
      </c>
      <c r="E52" s="15" t="n">
        <v>192</v>
      </c>
      <c r="F52" s="16" t="n">
        <v>86.4864864864865</v>
      </c>
      <c r="G52" s="15" t="n">
        <v>3</v>
      </c>
      <c r="H52" s="16" t="n">
        <v>1.35135135135135</v>
      </c>
    </row>
    <row r="53" customFormat="false" ht="12.75" hidden="false" customHeight="false" outlineLevel="0" collapsed="false">
      <c r="A53" s="14" t="s">
        <v>57</v>
      </c>
      <c r="B53" s="15" t="n">
        <v>65</v>
      </c>
      <c r="C53" s="15" t="n">
        <v>4</v>
      </c>
      <c r="D53" s="16" t="n">
        <v>6.15384615384615</v>
      </c>
      <c r="E53" s="15" t="n">
        <v>61</v>
      </c>
      <c r="F53" s="16" t="n">
        <v>93.8461538461538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1</v>
      </c>
      <c r="C54" s="15" t="n">
        <v>4</v>
      </c>
      <c r="D54" s="16" t="n">
        <v>7.84313725490196</v>
      </c>
      <c r="E54" s="15" t="n">
        <v>47</v>
      </c>
      <c r="F54" s="16" t="n">
        <v>92.156862745098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8</v>
      </c>
      <c r="C55" s="15" t="n">
        <v>3</v>
      </c>
      <c r="D55" s="16" t="n">
        <v>3.84615384615385</v>
      </c>
      <c r="E55" s="15" t="n">
        <v>75</v>
      </c>
      <c r="F55" s="16" t="n">
        <v>96.1538461538462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4</v>
      </c>
      <c r="D56" s="16" t="n">
        <v>19.047619047619</v>
      </c>
      <c r="E56" s="15" t="n">
        <v>17</v>
      </c>
      <c r="F56" s="16" t="n">
        <v>80.952380952381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1</v>
      </c>
      <c r="C57" s="15" t="n">
        <v>7</v>
      </c>
      <c r="D57" s="16" t="n">
        <v>7.69230769230769</v>
      </c>
      <c r="E57" s="15" t="n">
        <v>78</v>
      </c>
      <c r="F57" s="16" t="n">
        <v>85.7142857142857</v>
      </c>
      <c r="G57" s="15" t="n">
        <v>6</v>
      </c>
      <c r="H57" s="16" t="n">
        <v>6.59340659340659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9</v>
      </c>
      <c r="D58" s="16" t="n">
        <v>8.41121495327103</v>
      </c>
      <c r="E58" s="15" t="n">
        <v>98</v>
      </c>
      <c r="F58" s="16" t="n">
        <v>91.588785046729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38</v>
      </c>
      <c r="C59" s="15" t="n">
        <v>12</v>
      </c>
      <c r="D59" s="16" t="n">
        <v>8.69565217391304</v>
      </c>
      <c r="E59" s="15" t="n">
        <v>126</v>
      </c>
      <c r="F59" s="16" t="n">
        <v>91.304347826087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28</v>
      </c>
      <c r="D60" s="16" t="n">
        <v>8.48484848484849</v>
      </c>
      <c r="E60" s="15" t="n">
        <v>302</v>
      </c>
      <c r="F60" s="16" t="n">
        <v>91.5151515151515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26</v>
      </c>
      <c r="C61" s="15" t="n">
        <v>13</v>
      </c>
      <c r="D61" s="16" t="n">
        <v>10.3174603174603</v>
      </c>
      <c r="E61" s="15" t="n">
        <v>113</v>
      </c>
      <c r="F61" s="16" t="n">
        <v>89.6825396825397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75</v>
      </c>
      <c r="C62" s="15" t="n">
        <v>3</v>
      </c>
      <c r="D62" s="16" t="n">
        <v>4</v>
      </c>
      <c r="E62" s="15" t="n">
        <v>68</v>
      </c>
      <c r="F62" s="16" t="n">
        <v>90.6666666666667</v>
      </c>
      <c r="G62" s="15" t="n">
        <v>4</v>
      </c>
      <c r="H62" s="16" t="n">
        <v>5.33333333333333</v>
      </c>
    </row>
    <row r="63" customFormat="false" ht="12.75" hidden="false" customHeight="false" outlineLevel="0" collapsed="false">
      <c r="A63" s="17" t="s">
        <v>67</v>
      </c>
      <c r="B63" s="10" t="n">
        <v>2824</v>
      </c>
      <c r="C63" s="12" t="n">
        <v>300</v>
      </c>
      <c r="D63" s="13" t="n">
        <v>10.6232294617564</v>
      </c>
      <c r="E63" s="12" t="n">
        <v>2523</v>
      </c>
      <c r="F63" s="13" t="n">
        <v>89.3413597733711</v>
      </c>
      <c r="G63" s="12" t="n">
        <v>1</v>
      </c>
      <c r="H63" s="13" t="n">
        <v>0.0354107648725213</v>
      </c>
    </row>
    <row r="64" customFormat="false" ht="12.75" hidden="false" customHeight="false" outlineLevel="0" collapsed="false">
      <c r="A64" s="14" t="s">
        <v>68</v>
      </c>
      <c r="B64" s="15" t="n">
        <v>118</v>
      </c>
      <c r="C64" s="15" t="n">
        <v>11</v>
      </c>
      <c r="D64" s="16" t="n">
        <v>9.32203389830509</v>
      </c>
      <c r="E64" s="15" t="n">
        <v>107</v>
      </c>
      <c r="F64" s="16" t="n">
        <v>90.6779661016949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0</v>
      </c>
      <c r="C65" s="15" t="n">
        <v>6</v>
      </c>
      <c r="D65" s="16" t="n">
        <v>12</v>
      </c>
      <c r="E65" s="15" t="n">
        <v>44</v>
      </c>
      <c r="F65" s="16" t="n">
        <v>88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05</v>
      </c>
      <c r="C66" s="15" t="n">
        <v>5</v>
      </c>
      <c r="D66" s="16" t="n">
        <v>4.76190476190476</v>
      </c>
      <c r="E66" s="15" t="n">
        <v>100</v>
      </c>
      <c r="F66" s="16" t="n">
        <v>95.2380952380952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108</v>
      </c>
      <c r="C67" s="15" t="n">
        <v>2</v>
      </c>
      <c r="D67" s="16" t="n">
        <v>1.85185185185185</v>
      </c>
      <c r="E67" s="15" t="n">
        <v>106</v>
      </c>
      <c r="F67" s="16" t="n">
        <v>98.1481481481482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1</v>
      </c>
      <c r="C68" s="15" t="n">
        <v>2</v>
      </c>
      <c r="D68" s="16" t="n">
        <v>9.52380952380952</v>
      </c>
      <c r="E68" s="15" t="n">
        <v>19</v>
      </c>
      <c r="F68" s="16" t="n">
        <v>90.4761904761905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36</v>
      </c>
      <c r="C69" s="15" t="n">
        <v>28</v>
      </c>
      <c r="D69" s="16" t="n">
        <v>11.864406779661</v>
      </c>
      <c r="E69" s="15" t="n">
        <v>208</v>
      </c>
      <c r="F69" s="16" t="n">
        <v>88.135593220339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8</v>
      </c>
      <c r="C70" s="15" t="n">
        <v>15</v>
      </c>
      <c r="D70" s="16" t="n">
        <v>12.7118644067797</v>
      </c>
      <c r="E70" s="15" t="n">
        <v>103</v>
      </c>
      <c r="F70" s="16" t="n">
        <v>87.2881355932204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57</v>
      </c>
      <c r="C71" s="15" t="n">
        <v>3</v>
      </c>
      <c r="D71" s="16" t="n">
        <v>5.26315789473684</v>
      </c>
      <c r="E71" s="15" t="n">
        <v>54</v>
      </c>
      <c r="F71" s="16" t="n">
        <v>94.7368421052632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7</v>
      </c>
      <c r="C72" s="15" t="n">
        <v>8</v>
      </c>
      <c r="D72" s="16" t="n">
        <v>11.9402985074627</v>
      </c>
      <c r="E72" s="15" t="n">
        <v>59</v>
      </c>
      <c r="F72" s="16" t="n">
        <v>88.0597014925373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53</v>
      </c>
      <c r="C73" s="15" t="n">
        <v>25</v>
      </c>
      <c r="D73" s="16" t="n">
        <v>9.88142292490119</v>
      </c>
      <c r="E73" s="15" t="n">
        <v>227</v>
      </c>
      <c r="F73" s="16" t="n">
        <v>89.7233201581028</v>
      </c>
      <c r="G73" s="15" t="n">
        <v>1</v>
      </c>
      <c r="H73" s="16" t="n">
        <v>0.395256916996047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8</v>
      </c>
      <c r="D74" s="16" t="n">
        <v>10.3896103896104</v>
      </c>
      <c r="E74" s="15" t="n">
        <v>69</v>
      </c>
      <c r="F74" s="16" t="n">
        <v>89.6103896103896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39</v>
      </c>
      <c r="C75" s="15" t="n">
        <v>2</v>
      </c>
      <c r="D75" s="16" t="n">
        <v>5.12820512820513</v>
      </c>
      <c r="E75" s="15" t="n">
        <v>37</v>
      </c>
      <c r="F75" s="16" t="n">
        <v>94.8717948717949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1</v>
      </c>
      <c r="C76" s="15" t="n">
        <v>39</v>
      </c>
      <c r="D76" s="16" t="n">
        <v>12.9568106312292</v>
      </c>
      <c r="E76" s="15" t="n">
        <v>262</v>
      </c>
      <c r="F76" s="16" t="n">
        <v>87.0431893687708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48</v>
      </c>
      <c r="C77" s="15" t="n">
        <v>51</v>
      </c>
      <c r="D77" s="16" t="n">
        <v>11.3839285714286</v>
      </c>
      <c r="E77" s="15" t="n">
        <v>397</v>
      </c>
      <c r="F77" s="16" t="n">
        <v>88.6160714285714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52</v>
      </c>
      <c r="C78" s="15" t="n">
        <v>12</v>
      </c>
      <c r="D78" s="16" t="n">
        <v>23.0769230769231</v>
      </c>
      <c r="E78" s="15" t="n">
        <v>40</v>
      </c>
      <c r="F78" s="16" t="n">
        <v>76.9230769230769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33</v>
      </c>
      <c r="C79" s="15" t="n">
        <v>23</v>
      </c>
      <c r="D79" s="16" t="n">
        <v>9.87124463519313</v>
      </c>
      <c r="E79" s="15" t="n">
        <v>210</v>
      </c>
      <c r="F79" s="16" t="n">
        <v>90.1287553648069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541</v>
      </c>
      <c r="C80" s="15" t="n">
        <v>60</v>
      </c>
      <c r="D80" s="16" t="n">
        <v>11.090573012939</v>
      </c>
      <c r="E80" s="15" t="n">
        <v>481</v>
      </c>
      <c r="F80" s="16" t="n">
        <v>88.909426987061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82</v>
      </c>
      <c r="C81" s="12" t="n">
        <v>755</v>
      </c>
      <c r="D81" s="13" t="n">
        <v>10.36803076078</v>
      </c>
      <c r="E81" s="12" t="n">
        <v>6526</v>
      </c>
      <c r="F81" s="13" t="n">
        <v>89.6182367481461</v>
      </c>
      <c r="G81" s="12" t="n">
        <v>1</v>
      </c>
      <c r="H81" s="13" t="n">
        <v>0.0137324910738808</v>
      </c>
    </row>
    <row r="82" customFormat="false" ht="12.75" hidden="false" customHeight="false" outlineLevel="0" collapsed="false">
      <c r="A82" s="14" t="s">
        <v>86</v>
      </c>
      <c r="B82" s="15" t="n">
        <v>156</v>
      </c>
      <c r="C82" s="15" t="n">
        <v>18</v>
      </c>
      <c r="D82" s="16" t="n">
        <v>11.5384615384615</v>
      </c>
      <c r="E82" s="15" t="n">
        <v>138</v>
      </c>
      <c r="F82" s="16" t="n">
        <v>88.4615384615385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7</v>
      </c>
      <c r="C83" s="15" t="n">
        <v>2</v>
      </c>
      <c r="D83" s="16" t="n">
        <v>5.40540540540541</v>
      </c>
      <c r="E83" s="15" t="n">
        <v>35</v>
      </c>
      <c r="F83" s="16" t="n">
        <v>94.5945945945946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77</v>
      </c>
      <c r="C84" s="15" t="n">
        <v>4</v>
      </c>
      <c r="D84" s="16" t="n">
        <v>5.1948051948052</v>
      </c>
      <c r="E84" s="15" t="n">
        <v>73</v>
      </c>
      <c r="F84" s="16" t="n">
        <v>94.8051948051948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9</v>
      </c>
      <c r="C85" s="15" t="n">
        <v>16</v>
      </c>
      <c r="D85" s="16" t="n">
        <v>8.46560846560847</v>
      </c>
      <c r="E85" s="15" t="n">
        <v>173</v>
      </c>
      <c r="F85" s="16" t="n">
        <v>91.5343915343915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4</v>
      </c>
      <c r="D86" s="16" t="n">
        <v>9.09090909090909</v>
      </c>
      <c r="E86" s="15" t="n">
        <v>40</v>
      </c>
      <c r="F86" s="16" t="n">
        <v>90.9090909090909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99</v>
      </c>
      <c r="C87" s="15" t="n">
        <v>83</v>
      </c>
      <c r="D87" s="16" t="n">
        <v>11.8741058655222</v>
      </c>
      <c r="E87" s="15" t="n">
        <v>616</v>
      </c>
      <c r="F87" s="16" t="n">
        <v>88.1258941344778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53</v>
      </c>
      <c r="C88" s="15" t="n">
        <v>23</v>
      </c>
      <c r="D88" s="16" t="n">
        <v>9.09090909090909</v>
      </c>
      <c r="E88" s="15" t="n">
        <v>230</v>
      </c>
      <c r="F88" s="16" t="n">
        <v>90.9090909090909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71</v>
      </c>
      <c r="C89" s="15" t="n">
        <v>17</v>
      </c>
      <c r="D89" s="16" t="n">
        <v>9.94152046783626</v>
      </c>
      <c r="E89" s="15" t="n">
        <v>154</v>
      </c>
      <c r="F89" s="16" t="n">
        <v>90.0584795321637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99</v>
      </c>
      <c r="C90" s="15" t="n">
        <v>63</v>
      </c>
      <c r="D90" s="16" t="n">
        <v>12.625250501002</v>
      </c>
      <c r="E90" s="15" t="n">
        <v>436</v>
      </c>
      <c r="F90" s="16" t="n">
        <v>87.374749498998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3</v>
      </c>
      <c r="C91" s="15" t="n">
        <v>10</v>
      </c>
      <c r="D91" s="16" t="n">
        <v>8.13008130081301</v>
      </c>
      <c r="E91" s="15" t="n">
        <v>113</v>
      </c>
      <c r="F91" s="16" t="n">
        <v>91.869918699187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513</v>
      </c>
      <c r="C92" s="15" t="n">
        <v>47</v>
      </c>
      <c r="D92" s="16" t="n">
        <v>9.16179337231969</v>
      </c>
      <c r="E92" s="15" t="n">
        <v>466</v>
      </c>
      <c r="F92" s="16" t="n">
        <v>90.8382066276803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5</v>
      </c>
      <c r="C93" s="15" t="n">
        <v>7</v>
      </c>
      <c r="D93" s="16" t="n">
        <v>9.33333333333333</v>
      </c>
      <c r="E93" s="15" t="n">
        <v>68</v>
      </c>
      <c r="F93" s="16" t="n">
        <v>90.6666666666667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81</v>
      </c>
      <c r="C94" s="15" t="n">
        <v>83</v>
      </c>
      <c r="D94" s="16" t="n">
        <v>12.1879588839941</v>
      </c>
      <c r="E94" s="15" t="n">
        <v>598</v>
      </c>
      <c r="F94" s="16" t="n">
        <v>87.8120411160059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90</v>
      </c>
      <c r="C95" s="15" t="n">
        <v>28</v>
      </c>
      <c r="D95" s="16" t="n">
        <v>9.6551724137931</v>
      </c>
      <c r="E95" s="15" t="n">
        <v>262</v>
      </c>
      <c r="F95" s="16" t="n">
        <v>90.3448275862069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777</v>
      </c>
      <c r="C96" s="15" t="n">
        <v>88</v>
      </c>
      <c r="D96" s="16" t="n">
        <v>11.3256113256113</v>
      </c>
      <c r="E96" s="15" t="n">
        <v>689</v>
      </c>
      <c r="F96" s="16" t="n">
        <v>88.6743886743887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92</v>
      </c>
      <c r="C97" s="15" t="n">
        <v>6</v>
      </c>
      <c r="D97" s="16" t="n">
        <v>6.52173913043478</v>
      </c>
      <c r="E97" s="15" t="n">
        <v>86</v>
      </c>
      <c r="F97" s="16" t="n">
        <v>93.4782608695652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71</v>
      </c>
      <c r="C98" s="15" t="n">
        <v>155</v>
      </c>
      <c r="D98" s="16" t="n">
        <v>10.5370496261047</v>
      </c>
      <c r="E98" s="15" t="n">
        <v>1316</v>
      </c>
      <c r="F98" s="16" t="n">
        <v>89.4629503738953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32</v>
      </c>
      <c r="C99" s="15" t="n">
        <v>9</v>
      </c>
      <c r="D99" s="16" t="n">
        <v>6.81818181818182</v>
      </c>
      <c r="E99" s="15" t="n">
        <v>123</v>
      </c>
      <c r="F99" s="16" t="n">
        <v>93.1818181818182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54</v>
      </c>
      <c r="C100" s="15" t="n">
        <v>4</v>
      </c>
      <c r="D100" s="16" t="n">
        <v>7.40740740740741</v>
      </c>
      <c r="E100" s="15" t="n">
        <v>50</v>
      </c>
      <c r="F100" s="16" t="n">
        <v>92.5925925925926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00</v>
      </c>
      <c r="C101" s="15" t="n">
        <v>16</v>
      </c>
      <c r="D101" s="16" t="n">
        <v>8</v>
      </c>
      <c r="E101" s="15" t="n">
        <v>184</v>
      </c>
      <c r="F101" s="16" t="n">
        <v>92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4</v>
      </c>
      <c r="C102" s="15" t="n">
        <v>10</v>
      </c>
      <c r="D102" s="16" t="n">
        <v>6.49350649350649</v>
      </c>
      <c r="E102" s="15" t="n">
        <v>144</v>
      </c>
      <c r="F102" s="16" t="n">
        <v>93.5064935064935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76</v>
      </c>
      <c r="C103" s="15" t="n">
        <v>16</v>
      </c>
      <c r="D103" s="16" t="n">
        <v>9.09090909090909</v>
      </c>
      <c r="E103" s="15" t="n">
        <v>159</v>
      </c>
      <c r="F103" s="16" t="n">
        <v>90.3409090909091</v>
      </c>
      <c r="G103" s="15" t="n">
        <v>1</v>
      </c>
      <c r="H103" s="16" t="n">
        <v>0.568181818181818</v>
      </c>
    </row>
    <row r="104" customFormat="false" ht="12.75" hidden="false" customHeight="false" outlineLevel="0" collapsed="false">
      <c r="A104" s="14" t="s">
        <v>108</v>
      </c>
      <c r="B104" s="15" t="n">
        <v>419</v>
      </c>
      <c r="C104" s="15" t="n">
        <v>46</v>
      </c>
      <c r="D104" s="16" t="n">
        <v>10.9785202863962</v>
      </c>
      <c r="E104" s="15" t="n">
        <v>373</v>
      </c>
      <c r="F104" s="16" t="n">
        <v>89.0214797136038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539</v>
      </c>
      <c r="C105" s="12" t="n">
        <v>293</v>
      </c>
      <c r="D105" s="13" t="n">
        <v>8.27917490816615</v>
      </c>
      <c r="E105" s="12" t="n">
        <v>3155</v>
      </c>
      <c r="F105" s="13" t="n">
        <v>89.1494772534614</v>
      </c>
      <c r="G105" s="12" t="n">
        <v>91</v>
      </c>
      <c r="H105" s="13" t="n">
        <v>2.57134783837242</v>
      </c>
    </row>
    <row r="106" customFormat="false" ht="12.75" hidden="false" customHeight="false" outlineLevel="0" collapsed="false">
      <c r="A106" s="20" t="s">
        <v>110</v>
      </c>
      <c r="B106" s="21" t="n">
        <v>311</v>
      </c>
      <c r="C106" s="15" t="n">
        <v>35</v>
      </c>
      <c r="D106" s="16" t="n">
        <v>11.2540192926045</v>
      </c>
      <c r="E106" s="15" t="n">
        <v>276</v>
      </c>
      <c r="F106" s="16" t="n">
        <v>88.7459807073955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04</v>
      </c>
      <c r="C107" s="15" t="n">
        <v>36</v>
      </c>
      <c r="D107" s="16" t="n">
        <v>8.91089108910891</v>
      </c>
      <c r="E107" s="15" t="n">
        <v>368</v>
      </c>
      <c r="F107" s="16" t="n">
        <v>91.0891089108911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4</v>
      </c>
      <c r="D108" s="16" t="n">
        <v>7.01754385964912</v>
      </c>
      <c r="E108" s="15" t="n">
        <v>53</v>
      </c>
      <c r="F108" s="16" t="n">
        <v>92.9824561403509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90</v>
      </c>
      <c r="C109" s="15" t="n">
        <v>10</v>
      </c>
      <c r="D109" s="16" t="n">
        <v>11.1111111111111</v>
      </c>
      <c r="E109" s="15" t="n">
        <v>80</v>
      </c>
      <c r="F109" s="16" t="n">
        <v>88.8888888888889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182</v>
      </c>
      <c r="C110" s="15" t="n">
        <v>17</v>
      </c>
      <c r="D110" s="16" t="n">
        <v>9.34065934065934</v>
      </c>
      <c r="E110" s="15" t="n">
        <v>165</v>
      </c>
      <c r="F110" s="16" t="n">
        <v>90.6593406593407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29</v>
      </c>
      <c r="C111" s="15" t="n">
        <v>0</v>
      </c>
      <c r="D111" s="16" t="n">
        <v>0</v>
      </c>
      <c r="E111" s="15" t="n">
        <v>29</v>
      </c>
      <c r="F111" s="16" t="n">
        <v>100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06</v>
      </c>
      <c r="C112" s="15" t="n">
        <v>20</v>
      </c>
      <c r="D112" s="16" t="n">
        <v>6.5359477124183</v>
      </c>
      <c r="E112" s="15" t="n">
        <v>286</v>
      </c>
      <c r="F112" s="16" t="n">
        <v>93.4640522875817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18</v>
      </c>
      <c r="D113" s="16" t="n">
        <v>9</v>
      </c>
      <c r="E113" s="15" t="n">
        <v>182</v>
      </c>
      <c r="F113" s="16" t="n">
        <v>91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34</v>
      </c>
      <c r="C114" s="15" t="n">
        <v>9</v>
      </c>
      <c r="D114" s="16" t="n">
        <v>6.71641791044776</v>
      </c>
      <c r="E114" s="15" t="n">
        <v>125</v>
      </c>
      <c r="F114" s="16" t="n">
        <v>93.2835820895522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1</v>
      </c>
      <c r="D115" s="16" t="n">
        <v>2.5</v>
      </c>
      <c r="E115" s="15" t="n">
        <v>39</v>
      </c>
      <c r="F115" s="16" t="n">
        <v>97.5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15</v>
      </c>
      <c r="D116" s="16" t="n">
        <v>7.69230769230769</v>
      </c>
      <c r="E116" s="15" t="n">
        <v>180</v>
      </c>
      <c r="F116" s="16" t="n">
        <v>92.3076923076923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2</v>
      </c>
      <c r="C117" s="15" t="n">
        <v>10</v>
      </c>
      <c r="D117" s="16" t="n">
        <v>10.8695652173913</v>
      </c>
      <c r="E117" s="15" t="n">
        <v>82</v>
      </c>
      <c r="F117" s="16" t="n">
        <v>89.1304347826087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15</v>
      </c>
      <c r="C118" s="15" t="n">
        <v>10</v>
      </c>
      <c r="D118" s="16" t="n">
        <v>8.69565217391304</v>
      </c>
      <c r="E118" s="15" t="n">
        <v>105</v>
      </c>
      <c r="F118" s="16" t="n">
        <v>91.304347826087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69</v>
      </c>
      <c r="C119" s="15" t="n">
        <v>4</v>
      </c>
      <c r="D119" s="16" t="n">
        <v>5.79710144927536</v>
      </c>
      <c r="E119" s="15" t="n">
        <v>65</v>
      </c>
      <c r="F119" s="16" t="n">
        <v>94.2028985507246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93</v>
      </c>
      <c r="C120" s="15" t="n">
        <v>8</v>
      </c>
      <c r="D120" s="16" t="n">
        <v>8.60215053763441</v>
      </c>
      <c r="E120" s="15" t="n">
        <v>85</v>
      </c>
      <c r="F120" s="16" t="n">
        <v>91.3978494623656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63</v>
      </c>
      <c r="C121" s="15" t="n">
        <v>14</v>
      </c>
      <c r="D121" s="16" t="n">
        <v>8.58895705521472</v>
      </c>
      <c r="E121" s="15" t="n">
        <v>149</v>
      </c>
      <c r="F121" s="16" t="n">
        <v>91.4110429447853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65</v>
      </c>
      <c r="C122" s="15" t="n">
        <v>14</v>
      </c>
      <c r="D122" s="16" t="n">
        <v>8.48484848484849</v>
      </c>
      <c r="E122" s="15" t="n">
        <v>151</v>
      </c>
      <c r="F122" s="16" t="n">
        <v>91.5151515151515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33</v>
      </c>
      <c r="C123" s="15" t="n">
        <v>12</v>
      </c>
      <c r="D123" s="16" t="n">
        <v>9.02255639097744</v>
      </c>
      <c r="E123" s="15" t="n">
        <v>121</v>
      </c>
      <c r="F123" s="16" t="n">
        <v>90.9774436090226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7</v>
      </c>
      <c r="D124" s="16" t="n">
        <v>10.7692307692308</v>
      </c>
      <c r="E124" s="15" t="n">
        <v>58</v>
      </c>
      <c r="F124" s="16" t="n">
        <v>89.2307692307692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8</v>
      </c>
      <c r="C125" s="15" t="n">
        <v>1</v>
      </c>
      <c r="D125" s="16" t="n">
        <v>1.47058823529412</v>
      </c>
      <c r="E125" s="15" t="n">
        <v>67</v>
      </c>
      <c r="F125" s="16" t="n">
        <v>98.5294117647059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512</v>
      </c>
      <c r="C126" s="15" t="n">
        <v>40</v>
      </c>
      <c r="D126" s="16" t="n">
        <v>7.8125</v>
      </c>
      <c r="E126" s="15" t="n">
        <v>381</v>
      </c>
      <c r="F126" s="16" t="n">
        <v>74.4140625</v>
      </c>
      <c r="G126" s="15" t="n">
        <v>91</v>
      </c>
      <c r="H126" s="16" t="n">
        <v>17.7734375</v>
      </c>
    </row>
    <row r="127" customFormat="false" ht="12.75" hidden="false" customHeight="false" outlineLevel="0" collapsed="false">
      <c r="A127" s="20" t="s">
        <v>131</v>
      </c>
      <c r="B127" s="21" t="n">
        <v>45</v>
      </c>
      <c r="C127" s="15" t="n">
        <v>2</v>
      </c>
      <c r="D127" s="16" t="n">
        <v>4.44444444444445</v>
      </c>
      <c r="E127" s="15" t="n">
        <v>43</v>
      </c>
      <c r="F127" s="16" t="n">
        <v>95.5555555555556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71</v>
      </c>
      <c r="C128" s="15" t="n">
        <v>6</v>
      </c>
      <c r="D128" s="16" t="n">
        <v>8.45070422535211</v>
      </c>
      <c r="E128" s="15" t="n">
        <v>65</v>
      </c>
      <c r="F128" s="16" t="n">
        <v>91.5492957746479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0026</v>
      </c>
      <c r="C129" s="10" t="n">
        <v>4111</v>
      </c>
      <c r="D129" s="13" t="n">
        <v>10.2708239644231</v>
      </c>
      <c r="E129" s="10" t="n">
        <v>35914</v>
      </c>
      <c r="F129" s="13" t="n">
        <v>89.7266776595213</v>
      </c>
      <c r="G129" s="10" t="n">
        <v>1</v>
      </c>
      <c r="H129" s="13" t="n">
        <v>0.00249837605556388</v>
      </c>
    </row>
    <row r="130" customFormat="false" ht="12.75" hidden="false" customHeight="false" outlineLevel="0" collapsed="false">
      <c r="A130" s="20" t="s">
        <v>134</v>
      </c>
      <c r="B130" s="21" t="n">
        <v>391</v>
      </c>
      <c r="C130" s="15" t="n">
        <v>31</v>
      </c>
      <c r="D130" s="16" t="n">
        <v>7.92838874680307</v>
      </c>
      <c r="E130" s="15" t="n">
        <v>360</v>
      </c>
      <c r="F130" s="16" t="n">
        <v>92.0716112531969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060</v>
      </c>
      <c r="C131" s="15" t="n">
        <v>529</v>
      </c>
      <c r="D131" s="16" t="n">
        <v>10.4545454545455</v>
      </c>
      <c r="E131" s="15" t="n">
        <v>4530</v>
      </c>
      <c r="F131" s="16" t="n">
        <v>89.5256916996048</v>
      </c>
      <c r="G131" s="15" t="n">
        <v>1</v>
      </c>
      <c r="H131" s="16" t="n">
        <v>0.0197628458498024</v>
      </c>
    </row>
    <row r="132" customFormat="false" ht="12.75" hidden="false" customHeight="false" outlineLevel="0" collapsed="false">
      <c r="A132" s="14" t="s">
        <v>136</v>
      </c>
      <c r="B132" s="15" t="n">
        <v>820</v>
      </c>
      <c r="C132" s="15" t="n">
        <v>77</v>
      </c>
      <c r="D132" s="16" t="n">
        <v>9.39024390243903</v>
      </c>
      <c r="E132" s="15" t="n">
        <v>743</v>
      </c>
      <c r="F132" s="16" t="n">
        <v>90.609756097561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3</v>
      </c>
      <c r="C133" s="15" t="n">
        <v>45</v>
      </c>
      <c r="D133" s="16" t="n">
        <v>7.71869639794168</v>
      </c>
      <c r="E133" s="15" t="n">
        <v>538</v>
      </c>
      <c r="F133" s="16" t="n">
        <v>92.2813036020583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20</v>
      </c>
      <c r="C134" s="15" t="n">
        <v>172</v>
      </c>
      <c r="D134" s="16" t="n">
        <v>10.6172839506173</v>
      </c>
      <c r="E134" s="15" t="n">
        <v>1448</v>
      </c>
      <c r="F134" s="16" t="n">
        <v>89.3827160493827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48</v>
      </c>
      <c r="C135" s="15" t="n">
        <v>35</v>
      </c>
      <c r="D135" s="16" t="n">
        <v>7.8125</v>
      </c>
      <c r="E135" s="15" t="n">
        <v>413</v>
      </c>
      <c r="F135" s="16" t="n">
        <v>92.1875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00</v>
      </c>
      <c r="C136" s="15" t="n">
        <v>246</v>
      </c>
      <c r="D136" s="16" t="n">
        <v>9.84</v>
      </c>
      <c r="E136" s="15" t="n">
        <v>2254</v>
      </c>
      <c r="F136" s="16" t="n">
        <v>90.16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615</v>
      </c>
      <c r="C137" s="15" t="n">
        <v>71</v>
      </c>
      <c r="D137" s="16" t="n">
        <v>11.5447154471545</v>
      </c>
      <c r="E137" s="15" t="n">
        <v>544</v>
      </c>
      <c r="F137" s="16" t="n">
        <v>88.4552845528455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7190</v>
      </c>
      <c r="C138" s="15" t="n">
        <v>2830</v>
      </c>
      <c r="D138" s="16" t="n">
        <v>10.4082383229128</v>
      </c>
      <c r="E138" s="15" t="n">
        <v>24360</v>
      </c>
      <c r="F138" s="16" t="n">
        <v>89.5917616770872</v>
      </c>
      <c r="G138" s="15" t="n">
        <v>0</v>
      </c>
      <c r="H138" s="16" t="n">
        <v>0</v>
      </c>
    </row>
    <row r="139" customFormat="false" ht="12.75" hidden="false" customHeight="false" outlineLevel="0" collapsed="false">
      <c r="A139" s="14" t="s">
        <v>143</v>
      </c>
      <c r="B139" s="15" t="n">
        <v>799</v>
      </c>
      <c r="C139" s="15" t="n">
        <v>75</v>
      </c>
      <c r="D139" s="16" t="n">
        <v>9.38673341677096</v>
      </c>
      <c r="E139" s="15" t="n">
        <v>724</v>
      </c>
      <c r="F139" s="16" t="n">
        <v>90.613266583229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71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5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6" width="9.41"/>
    <col collapsed="false" customWidth="true" hidden="false" outlineLevel="0" max="8" min="3" style="26" width="10.99"/>
    <col collapsed="false" customWidth="false" hidden="false" outlineLevel="0" max="257" min="9" style="30" width="11.42"/>
  </cols>
  <sheetData>
    <row r="1" customFormat="false" ht="30.7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3</v>
      </c>
      <c r="D3" s="7"/>
      <c r="E3" s="8" t="s">
        <v>174</v>
      </c>
      <c r="F3" s="8"/>
      <c r="G3" s="7" t="s">
        <v>175</v>
      </c>
      <c r="H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2" t="n">
        <v>74552</v>
      </c>
      <c r="C5" s="10" t="n">
        <v>74052</v>
      </c>
      <c r="D5" s="8" t="n">
        <v>99.329327181028</v>
      </c>
      <c r="E5" s="10" t="n">
        <v>394</v>
      </c>
      <c r="F5" s="8" t="n">
        <v>0.52849018134993</v>
      </c>
      <c r="G5" s="10" t="n">
        <v>106</v>
      </c>
      <c r="H5" s="8" t="n">
        <v>0.142182637622062</v>
      </c>
    </row>
    <row r="6" customFormat="false" ht="12.75" hidden="false" customHeight="false" outlineLevel="0" collapsed="false">
      <c r="A6" s="11" t="s">
        <v>10</v>
      </c>
      <c r="B6" s="12" t="n">
        <v>1252</v>
      </c>
      <c r="C6" s="12" t="n">
        <v>1248</v>
      </c>
      <c r="D6" s="13" t="n">
        <v>99.6805111821086</v>
      </c>
      <c r="E6" s="12" t="n">
        <v>2</v>
      </c>
      <c r="F6" s="13" t="n">
        <v>0.159744408945687</v>
      </c>
      <c r="G6" s="12" t="n">
        <v>2</v>
      </c>
      <c r="H6" s="13" t="n">
        <v>0.159744408945687</v>
      </c>
    </row>
    <row r="7" customFormat="false" ht="12.75" hidden="false" customHeight="false" outlineLevel="0" collapsed="false">
      <c r="A7" s="14" t="s">
        <v>11</v>
      </c>
      <c r="B7" s="15" t="n">
        <v>32</v>
      </c>
      <c r="C7" s="15" t="n">
        <v>32</v>
      </c>
      <c r="D7" s="16" t="n">
        <v>100</v>
      </c>
      <c r="E7" s="15" t="n">
        <v>0</v>
      </c>
      <c r="F7" s="16" t="n">
        <v>0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116</v>
      </c>
      <c r="C8" s="15" t="n">
        <v>116</v>
      </c>
      <c r="D8" s="16" t="n">
        <v>100</v>
      </c>
      <c r="E8" s="15" t="n">
        <v>0</v>
      </c>
      <c r="F8" s="16" t="n">
        <v>0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536</v>
      </c>
      <c r="C9" s="15" t="n">
        <v>535</v>
      </c>
      <c r="D9" s="16" t="n">
        <v>99.8134328358209</v>
      </c>
      <c r="E9" s="15" t="n">
        <v>1</v>
      </c>
      <c r="F9" s="16" t="n">
        <v>0.186567164179104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99</v>
      </c>
      <c r="C10" s="15" t="n">
        <v>97</v>
      </c>
      <c r="D10" s="16" t="n">
        <v>97.979797979798</v>
      </c>
      <c r="E10" s="15" t="n">
        <v>0</v>
      </c>
      <c r="F10" s="16" t="n">
        <v>0</v>
      </c>
      <c r="G10" s="15" t="n">
        <v>2</v>
      </c>
      <c r="H10" s="16" t="n">
        <v>2.02020202020202</v>
      </c>
    </row>
    <row r="11" customFormat="false" ht="12.75" hidden="false" customHeight="false" outlineLevel="0" collapsed="false">
      <c r="A11" s="14" t="s">
        <v>15</v>
      </c>
      <c r="B11" s="15" t="n">
        <v>223</v>
      </c>
      <c r="C11" s="15" t="n">
        <v>223</v>
      </c>
      <c r="D11" s="16" t="n">
        <v>100</v>
      </c>
      <c r="E11" s="15" t="n">
        <v>0</v>
      </c>
      <c r="F11" s="16" t="n">
        <v>0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46</v>
      </c>
      <c r="C12" s="15" t="n">
        <v>245</v>
      </c>
      <c r="D12" s="16" t="n">
        <v>99.5934959349594</v>
      </c>
      <c r="E12" s="15" t="n">
        <v>1</v>
      </c>
      <c r="F12" s="16" t="n">
        <v>0.40650406504065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851</v>
      </c>
      <c r="C13" s="12" t="n">
        <v>4818</v>
      </c>
      <c r="D13" s="13" t="n">
        <v>99.3197278911565</v>
      </c>
      <c r="E13" s="12" t="n">
        <v>23</v>
      </c>
      <c r="F13" s="13" t="n">
        <v>0.474129045557617</v>
      </c>
      <c r="G13" s="12" t="n">
        <v>10</v>
      </c>
      <c r="H13" s="13" t="n">
        <v>0.20614306328592</v>
      </c>
    </row>
    <row r="14" customFormat="false" ht="12.75" hidden="false" customHeight="false" outlineLevel="0" collapsed="false">
      <c r="A14" s="14" t="s">
        <v>18</v>
      </c>
      <c r="B14" s="15" t="n">
        <v>359</v>
      </c>
      <c r="C14" s="15" t="n">
        <v>354</v>
      </c>
      <c r="D14" s="16" t="n">
        <v>98.6072423398329</v>
      </c>
      <c r="E14" s="15" t="n">
        <v>5</v>
      </c>
      <c r="F14" s="16" t="n">
        <v>1.39275766016713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2222</v>
      </c>
      <c r="C15" s="15" t="n">
        <v>2208</v>
      </c>
      <c r="D15" s="16" t="n">
        <v>99.3699369936994</v>
      </c>
      <c r="E15" s="15" t="n">
        <v>12</v>
      </c>
      <c r="F15" s="16" t="n">
        <v>0.54005400540054</v>
      </c>
      <c r="G15" s="15" t="n">
        <v>2</v>
      </c>
      <c r="H15" s="16" t="n">
        <v>0.09000900090009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938</v>
      </c>
      <c r="D16" s="16" t="n">
        <v>99.364406779661</v>
      </c>
      <c r="E16" s="15" t="n">
        <v>1</v>
      </c>
      <c r="F16" s="16" t="n">
        <v>0.105932203389831</v>
      </c>
      <c r="G16" s="15" t="n">
        <v>5</v>
      </c>
      <c r="H16" s="16" t="n">
        <v>0.529661016949153</v>
      </c>
    </row>
    <row r="17" customFormat="false" ht="12.75" hidden="false" customHeight="false" outlineLevel="0" collapsed="false">
      <c r="A17" s="14" t="s">
        <v>21</v>
      </c>
      <c r="B17" s="15" t="n">
        <v>472</v>
      </c>
      <c r="C17" s="15" t="n">
        <v>471</v>
      </c>
      <c r="D17" s="16" t="n">
        <v>99.7881355932204</v>
      </c>
      <c r="E17" s="15" t="n">
        <v>1</v>
      </c>
      <c r="F17" s="16" t="n">
        <v>0.211864406779661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95</v>
      </c>
      <c r="C18" s="15" t="n">
        <v>392</v>
      </c>
      <c r="D18" s="16" t="n">
        <v>99.2405063291139</v>
      </c>
      <c r="E18" s="15" t="n">
        <v>2</v>
      </c>
      <c r="F18" s="16" t="n">
        <v>0.506329113924051</v>
      </c>
      <c r="G18" s="15" t="n">
        <v>1</v>
      </c>
      <c r="H18" s="16" t="n">
        <v>0.253164556962025</v>
      </c>
    </row>
    <row r="19" customFormat="false" ht="12.75" hidden="false" customHeight="false" outlineLevel="0" collapsed="false">
      <c r="A19" s="14" t="s">
        <v>23</v>
      </c>
      <c r="B19" s="15" t="n">
        <v>459</v>
      </c>
      <c r="C19" s="15" t="n">
        <v>455</v>
      </c>
      <c r="D19" s="16" t="n">
        <v>99.1285403050109</v>
      </c>
      <c r="E19" s="15" t="n">
        <v>2</v>
      </c>
      <c r="F19" s="16" t="n">
        <v>0.435729847494553</v>
      </c>
      <c r="G19" s="15" t="n">
        <v>2</v>
      </c>
      <c r="H19" s="16" t="n">
        <v>0.435729847494553</v>
      </c>
    </row>
    <row r="20" customFormat="false" ht="12.75" hidden="false" customHeight="false" outlineLevel="0" collapsed="false">
      <c r="A20" s="17" t="s">
        <v>24</v>
      </c>
      <c r="B20" s="10" t="n">
        <v>10255</v>
      </c>
      <c r="C20" s="12" t="n">
        <v>10166</v>
      </c>
      <c r="D20" s="13" t="n">
        <v>99.1321306679669</v>
      </c>
      <c r="E20" s="12" t="n">
        <v>72</v>
      </c>
      <c r="F20" s="13" t="n">
        <v>0.702096538274013</v>
      </c>
      <c r="G20" s="12" t="n">
        <v>17</v>
      </c>
      <c r="H20" s="13" t="n">
        <v>0.165772793759142</v>
      </c>
    </row>
    <row r="21" customFormat="false" ht="12.75" hidden="false" customHeight="false" outlineLevel="0" collapsed="false">
      <c r="A21" s="14" t="s">
        <v>25</v>
      </c>
      <c r="B21" s="15" t="n">
        <v>2130</v>
      </c>
      <c r="C21" s="15" t="n">
        <v>2123</v>
      </c>
      <c r="D21" s="16" t="n">
        <v>99.6713615023474</v>
      </c>
      <c r="E21" s="15" t="n">
        <v>5</v>
      </c>
      <c r="F21" s="16" t="n">
        <v>0.234741784037559</v>
      </c>
      <c r="G21" s="15" t="n">
        <v>2</v>
      </c>
      <c r="H21" s="16" t="n">
        <v>0.0938967136150235</v>
      </c>
    </row>
    <row r="22" customFormat="false" ht="12.75" hidden="false" customHeight="false" outlineLevel="0" collapsed="false">
      <c r="A22" s="14" t="s">
        <v>26</v>
      </c>
      <c r="B22" s="15" t="n">
        <v>480</v>
      </c>
      <c r="C22" s="15" t="n">
        <v>477</v>
      </c>
      <c r="D22" s="16" t="n">
        <v>99.375</v>
      </c>
      <c r="E22" s="15" t="n">
        <v>1</v>
      </c>
      <c r="F22" s="16" t="n">
        <v>0.208333333333333</v>
      </c>
      <c r="G22" s="15" t="n">
        <v>2</v>
      </c>
      <c r="H22" s="16" t="n">
        <v>0.416666666666667</v>
      </c>
    </row>
    <row r="23" customFormat="false" ht="12.75" hidden="false" customHeight="false" outlineLevel="0" collapsed="false">
      <c r="A23" s="18" t="s">
        <v>27</v>
      </c>
      <c r="B23" s="15" t="n">
        <v>941</v>
      </c>
      <c r="C23" s="15" t="n">
        <v>932</v>
      </c>
      <c r="D23" s="16" t="n">
        <v>99.0435706695005</v>
      </c>
      <c r="E23" s="15" t="n">
        <v>6</v>
      </c>
      <c r="F23" s="16" t="n">
        <v>0.637619553666312</v>
      </c>
      <c r="G23" s="15" t="n">
        <v>3</v>
      </c>
      <c r="H23" s="16" t="n">
        <v>0.318809776833156</v>
      </c>
    </row>
    <row r="24" customFormat="false" ht="12.75" hidden="false" customHeight="false" outlineLevel="0" collapsed="false">
      <c r="A24" s="14" t="s">
        <v>28</v>
      </c>
      <c r="B24" s="15" t="n">
        <v>1105</v>
      </c>
      <c r="C24" s="15" t="n">
        <v>1098</v>
      </c>
      <c r="D24" s="16" t="n">
        <v>99.3665158371041</v>
      </c>
      <c r="E24" s="15" t="n">
        <v>6</v>
      </c>
      <c r="F24" s="16" t="n">
        <v>0.542986425339367</v>
      </c>
      <c r="G24" s="15" t="n">
        <v>1</v>
      </c>
      <c r="H24" s="16" t="n">
        <v>0.0904977375565611</v>
      </c>
    </row>
    <row r="25" customFormat="false" ht="12.75" hidden="false" customHeight="false" outlineLevel="0" collapsed="false">
      <c r="A25" s="14" t="s">
        <v>29</v>
      </c>
      <c r="B25" s="15" t="n">
        <v>89</v>
      </c>
      <c r="C25" s="15" t="n">
        <v>59</v>
      </c>
      <c r="D25" s="16" t="n">
        <v>66.2921348314607</v>
      </c>
      <c r="E25" s="15" t="n">
        <v>30</v>
      </c>
      <c r="F25" s="16" t="n">
        <v>33.7078651685393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93</v>
      </c>
      <c r="C26" s="15" t="n">
        <v>587</v>
      </c>
      <c r="D26" s="16" t="n">
        <v>98.9881956155143</v>
      </c>
      <c r="E26" s="15" t="n">
        <v>6</v>
      </c>
      <c r="F26" s="16" t="n">
        <v>1.01180438448567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55</v>
      </c>
      <c r="C27" s="15" t="n">
        <v>953</v>
      </c>
      <c r="D27" s="16" t="n">
        <v>99.7905759162304</v>
      </c>
      <c r="E27" s="15" t="n">
        <v>2</v>
      </c>
      <c r="F27" s="16" t="n">
        <v>0.209424083769634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14</v>
      </c>
      <c r="C28" s="15" t="n">
        <v>413</v>
      </c>
      <c r="D28" s="16" t="n">
        <v>99.7584541062802</v>
      </c>
      <c r="E28" s="15" t="n">
        <v>0</v>
      </c>
      <c r="F28" s="16" t="n">
        <v>0</v>
      </c>
      <c r="G28" s="15" t="n">
        <v>1</v>
      </c>
      <c r="H28" s="16" t="n">
        <v>0.241545893719807</v>
      </c>
    </row>
    <row r="29" customFormat="false" ht="12.75" hidden="false" customHeight="false" outlineLevel="0" collapsed="false">
      <c r="A29" s="14" t="s">
        <v>33</v>
      </c>
      <c r="B29" s="15" t="n">
        <v>567</v>
      </c>
      <c r="C29" s="15" t="n">
        <v>558</v>
      </c>
      <c r="D29" s="16" t="n">
        <v>98.4126984126984</v>
      </c>
      <c r="E29" s="15" t="n">
        <v>8</v>
      </c>
      <c r="F29" s="16" t="n">
        <v>1.41093474426808</v>
      </c>
      <c r="G29" s="15" t="n">
        <v>1</v>
      </c>
      <c r="H29" s="16" t="n">
        <v>0.17636684303351</v>
      </c>
    </row>
    <row r="30" customFormat="false" ht="12.75" hidden="false" customHeight="false" outlineLevel="0" collapsed="false">
      <c r="A30" s="14" t="s">
        <v>34</v>
      </c>
      <c r="B30" s="15" t="n">
        <v>2862</v>
      </c>
      <c r="C30" s="15" t="n">
        <v>2849</v>
      </c>
      <c r="D30" s="16" t="n">
        <v>99.5457721872816</v>
      </c>
      <c r="E30" s="15" t="n">
        <v>8</v>
      </c>
      <c r="F30" s="16" t="n">
        <v>0.279524807826695</v>
      </c>
      <c r="G30" s="15" t="n">
        <v>5</v>
      </c>
      <c r="H30" s="16" t="n">
        <v>0.174703004891684</v>
      </c>
    </row>
    <row r="31" customFormat="false" ht="12.75" hidden="false" customHeight="false" outlineLevel="0" collapsed="false">
      <c r="A31" s="14" t="s">
        <v>35</v>
      </c>
      <c r="B31" s="15" t="n">
        <v>119</v>
      </c>
      <c r="C31" s="15" t="n">
        <v>117</v>
      </c>
      <c r="D31" s="16" t="n">
        <v>98.3193277310924</v>
      </c>
      <c r="E31" s="15" t="n">
        <v>0</v>
      </c>
      <c r="F31" s="16" t="n">
        <v>0</v>
      </c>
      <c r="G31" s="15" t="n">
        <v>2</v>
      </c>
      <c r="H31" s="16" t="n">
        <v>1.68067226890756</v>
      </c>
    </row>
    <row r="32" customFormat="false" ht="12.75" hidden="false" customHeight="false" outlineLevel="0" collapsed="false">
      <c r="A32" s="17" t="s">
        <v>36</v>
      </c>
      <c r="B32" s="10" t="n">
        <v>2398</v>
      </c>
      <c r="C32" s="12" t="n">
        <v>2358</v>
      </c>
      <c r="D32" s="13" t="n">
        <v>98.3319432860717</v>
      </c>
      <c r="E32" s="12" t="n">
        <v>34</v>
      </c>
      <c r="F32" s="13" t="n">
        <v>1.41784820683903</v>
      </c>
      <c r="G32" s="12" t="n">
        <v>6</v>
      </c>
      <c r="H32" s="13" t="n">
        <v>0.250208507089241</v>
      </c>
    </row>
    <row r="33" customFormat="false" ht="12.75" hidden="false" customHeight="false" outlineLevel="0" collapsed="false">
      <c r="A33" s="14" t="s">
        <v>37</v>
      </c>
      <c r="B33" s="15" t="n">
        <v>274</v>
      </c>
      <c r="C33" s="15" t="n">
        <v>267</v>
      </c>
      <c r="D33" s="16" t="n">
        <v>97.4452554744526</v>
      </c>
      <c r="E33" s="15" t="n">
        <v>6</v>
      </c>
      <c r="F33" s="16" t="n">
        <v>2.18978102189781</v>
      </c>
      <c r="G33" s="15" t="n">
        <v>1</v>
      </c>
      <c r="H33" s="16" t="n">
        <v>0.364963503649635</v>
      </c>
    </row>
    <row r="34" customFormat="false" ht="12.75" hidden="false" customHeight="false" outlineLevel="0" collapsed="false">
      <c r="A34" s="19" t="s">
        <v>38</v>
      </c>
      <c r="B34" s="15" t="n">
        <v>214</v>
      </c>
      <c r="C34" s="15" t="n">
        <v>210</v>
      </c>
      <c r="D34" s="16" t="n">
        <v>98.1308411214953</v>
      </c>
      <c r="E34" s="15" t="n">
        <v>1</v>
      </c>
      <c r="F34" s="16" t="n">
        <v>0.467289719626168</v>
      </c>
      <c r="G34" s="15" t="n">
        <v>3</v>
      </c>
      <c r="H34" s="16" t="n">
        <v>1.4018691588785</v>
      </c>
    </row>
    <row r="35" customFormat="false" ht="12.75" hidden="false" customHeight="false" outlineLevel="0" collapsed="false">
      <c r="A35" s="14" t="s">
        <v>39</v>
      </c>
      <c r="B35" s="15" t="n">
        <v>104</v>
      </c>
      <c r="C35" s="15" t="n">
        <v>104</v>
      </c>
      <c r="D35" s="16" t="n">
        <v>100</v>
      </c>
      <c r="E35" s="15" t="n">
        <v>0</v>
      </c>
      <c r="F35" s="16" t="n">
        <v>0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30</v>
      </c>
      <c r="C36" s="15" t="n">
        <v>424</v>
      </c>
      <c r="D36" s="16" t="n">
        <v>98.6046511627907</v>
      </c>
      <c r="E36" s="15" t="n">
        <v>6</v>
      </c>
      <c r="F36" s="16" t="n">
        <v>1.3953488372093</v>
      </c>
      <c r="G36" s="15" t="n">
        <v>0</v>
      </c>
      <c r="H36" s="16" t="n">
        <v>0</v>
      </c>
    </row>
    <row r="37" customFormat="false" ht="12.75" hidden="false" customHeight="false" outlineLevel="0" collapsed="false">
      <c r="A37" s="14" t="s">
        <v>41</v>
      </c>
      <c r="B37" s="15" t="n">
        <v>193</v>
      </c>
      <c r="C37" s="15" t="n">
        <v>193</v>
      </c>
      <c r="D37" s="16" t="n">
        <v>100</v>
      </c>
      <c r="E37" s="15" t="n">
        <v>0</v>
      </c>
      <c r="F37" s="16" t="n">
        <v>0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79</v>
      </c>
      <c r="D38" s="16" t="n">
        <v>100</v>
      </c>
      <c r="E38" s="15" t="n">
        <v>0</v>
      </c>
      <c r="F38" s="16" t="n">
        <v>0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45</v>
      </c>
      <c r="C39" s="15" t="n">
        <v>625</v>
      </c>
      <c r="D39" s="16" t="n">
        <v>96.8992248062015</v>
      </c>
      <c r="E39" s="15" t="n">
        <v>18</v>
      </c>
      <c r="F39" s="16" t="n">
        <v>2.7906976744186</v>
      </c>
      <c r="G39" s="15" t="n">
        <v>2</v>
      </c>
      <c r="H39" s="16" t="n">
        <v>0.310077519379845</v>
      </c>
    </row>
    <row r="40" customFormat="false" ht="12.75" hidden="false" customHeight="false" outlineLevel="0" collapsed="false">
      <c r="A40" s="14" t="s">
        <v>44</v>
      </c>
      <c r="B40" s="15" t="n">
        <v>179</v>
      </c>
      <c r="C40" s="15" t="n">
        <v>178</v>
      </c>
      <c r="D40" s="16" t="n">
        <v>99.4413407821229</v>
      </c>
      <c r="E40" s="15" t="n">
        <v>1</v>
      </c>
      <c r="F40" s="16" t="n">
        <v>0.558659217877095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66</v>
      </c>
      <c r="C41" s="15" t="n">
        <v>65</v>
      </c>
      <c r="D41" s="16" t="n">
        <v>98.4848484848485</v>
      </c>
      <c r="E41" s="15" t="n">
        <v>1</v>
      </c>
      <c r="F41" s="16" t="n">
        <v>1.51515151515152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14</v>
      </c>
      <c r="C42" s="15" t="n">
        <v>213</v>
      </c>
      <c r="D42" s="16" t="n">
        <v>99.5327102803738</v>
      </c>
      <c r="E42" s="15" t="n">
        <v>1</v>
      </c>
      <c r="F42" s="16" t="n">
        <v>0.467289719626168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125</v>
      </c>
      <c r="C43" s="12" t="n">
        <v>2073</v>
      </c>
      <c r="D43" s="13" t="n">
        <v>97.5529411764706</v>
      </c>
      <c r="E43" s="12" t="n">
        <v>45</v>
      </c>
      <c r="F43" s="13" t="n">
        <v>2.11764705882353</v>
      </c>
      <c r="G43" s="12" t="n">
        <v>7</v>
      </c>
      <c r="H43" s="13" t="n">
        <v>0.329411764705882</v>
      </c>
    </row>
    <row r="44" customFormat="false" ht="12.75" hidden="false" customHeight="false" outlineLevel="0" collapsed="false">
      <c r="A44" s="14" t="s">
        <v>48</v>
      </c>
      <c r="B44" s="15" t="n">
        <v>15</v>
      </c>
      <c r="C44" s="15" t="n">
        <v>15</v>
      </c>
      <c r="D44" s="16" t="n">
        <v>100</v>
      </c>
      <c r="E44" s="15" t="n">
        <v>0</v>
      </c>
      <c r="F44" s="16" t="n">
        <v>0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5</v>
      </c>
      <c r="C45" s="15" t="n">
        <v>83</v>
      </c>
      <c r="D45" s="16" t="n">
        <v>97.6470588235294</v>
      </c>
      <c r="E45" s="15" t="n">
        <v>0</v>
      </c>
      <c r="F45" s="16" t="n">
        <v>0</v>
      </c>
      <c r="G45" s="15" t="n">
        <v>2</v>
      </c>
      <c r="H45" s="16" t="n">
        <v>2.35294117647059</v>
      </c>
    </row>
    <row r="46" customFormat="false" ht="12.75" hidden="false" customHeight="false" outlineLevel="0" collapsed="false">
      <c r="A46" s="14" t="s">
        <v>50</v>
      </c>
      <c r="B46" s="15" t="n">
        <v>21</v>
      </c>
      <c r="C46" s="15" t="n">
        <v>21</v>
      </c>
      <c r="D46" s="16" t="n">
        <v>100</v>
      </c>
      <c r="E46" s="15" t="n">
        <v>0</v>
      </c>
      <c r="F46" s="16" t="n">
        <v>0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99</v>
      </c>
      <c r="D47" s="16" t="n">
        <v>100</v>
      </c>
      <c r="E47" s="15" t="n">
        <v>0</v>
      </c>
      <c r="F47" s="16" t="n">
        <v>0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2</v>
      </c>
      <c r="C48" s="15" t="n">
        <v>92</v>
      </c>
      <c r="D48" s="16" t="n">
        <v>100</v>
      </c>
      <c r="E48" s="15" t="n">
        <v>0</v>
      </c>
      <c r="F48" s="16" t="n">
        <v>0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23</v>
      </c>
      <c r="C49" s="15" t="n">
        <v>122</v>
      </c>
      <c r="D49" s="16" t="n">
        <v>99.1869918699187</v>
      </c>
      <c r="E49" s="15" t="n">
        <v>1</v>
      </c>
      <c r="F49" s="16" t="n">
        <v>0.813008130081301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86</v>
      </c>
      <c r="C50" s="15" t="n">
        <v>281</v>
      </c>
      <c r="D50" s="16" t="n">
        <v>98.2517482517483</v>
      </c>
      <c r="E50" s="15" t="n">
        <v>5</v>
      </c>
      <c r="F50" s="16" t="n">
        <v>1.74825174825175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100</v>
      </c>
      <c r="C51" s="15" t="n">
        <v>98</v>
      </c>
      <c r="D51" s="16" t="n">
        <v>98</v>
      </c>
      <c r="E51" s="15" t="n">
        <v>1</v>
      </c>
      <c r="F51" s="16" t="n">
        <v>1</v>
      </c>
      <c r="G51" s="15" t="n">
        <v>1</v>
      </c>
      <c r="H51" s="16" t="n">
        <v>1</v>
      </c>
    </row>
    <row r="52" customFormat="false" ht="12.75" hidden="false" customHeight="false" outlineLevel="0" collapsed="false">
      <c r="A52" s="14" t="s">
        <v>56</v>
      </c>
      <c r="B52" s="15" t="n">
        <v>222</v>
      </c>
      <c r="C52" s="15" t="n">
        <v>207</v>
      </c>
      <c r="D52" s="16" t="n">
        <v>93.2432432432432</v>
      </c>
      <c r="E52" s="15" t="n">
        <v>14</v>
      </c>
      <c r="F52" s="16" t="n">
        <v>6.30630630630631</v>
      </c>
      <c r="G52" s="15" t="n">
        <v>1</v>
      </c>
      <c r="H52" s="16" t="n">
        <v>0.45045045045045</v>
      </c>
    </row>
    <row r="53" customFormat="false" ht="12.75" hidden="false" customHeight="false" outlineLevel="0" collapsed="false">
      <c r="A53" s="14" t="s">
        <v>57</v>
      </c>
      <c r="B53" s="15" t="n">
        <v>65</v>
      </c>
      <c r="C53" s="15" t="n">
        <v>64</v>
      </c>
      <c r="D53" s="16" t="n">
        <v>98.4615384615385</v>
      </c>
      <c r="E53" s="15" t="n">
        <v>1</v>
      </c>
      <c r="F53" s="16" t="n">
        <v>1.53846153846154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1</v>
      </c>
      <c r="C54" s="15" t="n">
        <v>50</v>
      </c>
      <c r="D54" s="16" t="n">
        <v>98.0392156862745</v>
      </c>
      <c r="E54" s="15" t="n">
        <v>1</v>
      </c>
      <c r="F54" s="16" t="n">
        <v>1.96078431372549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8</v>
      </c>
      <c r="C55" s="15" t="n">
        <v>78</v>
      </c>
      <c r="D55" s="16" t="n">
        <v>100</v>
      </c>
      <c r="E55" s="15" t="n">
        <v>0</v>
      </c>
      <c r="F55" s="16" t="n">
        <v>0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21</v>
      </c>
      <c r="D56" s="16" t="n">
        <v>100</v>
      </c>
      <c r="E56" s="15" t="n">
        <v>0</v>
      </c>
      <c r="F56" s="16" t="n">
        <v>0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1</v>
      </c>
      <c r="C57" s="15" t="n">
        <v>82</v>
      </c>
      <c r="D57" s="16" t="n">
        <v>90.1098901098901</v>
      </c>
      <c r="E57" s="15" t="n">
        <v>7</v>
      </c>
      <c r="F57" s="16" t="n">
        <v>7.69230769230769</v>
      </c>
      <c r="G57" s="15" t="n">
        <v>2</v>
      </c>
      <c r="H57" s="16" t="n">
        <v>2.1978021978022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103</v>
      </c>
      <c r="D58" s="16" t="n">
        <v>96.2616822429907</v>
      </c>
      <c r="E58" s="15" t="n">
        <v>3</v>
      </c>
      <c r="F58" s="16" t="n">
        <v>2.80373831775701</v>
      </c>
      <c r="G58" s="15" t="n">
        <v>1</v>
      </c>
      <c r="H58" s="16" t="n">
        <v>0.934579439252336</v>
      </c>
    </row>
    <row r="59" customFormat="false" ht="12.75" hidden="false" customHeight="false" outlineLevel="0" collapsed="false">
      <c r="A59" s="14" t="s">
        <v>63</v>
      </c>
      <c r="B59" s="15" t="n">
        <v>138</v>
      </c>
      <c r="C59" s="15" t="n">
        <v>138</v>
      </c>
      <c r="D59" s="16" t="n">
        <v>100</v>
      </c>
      <c r="E59" s="15" t="n">
        <v>0</v>
      </c>
      <c r="F59" s="16" t="n">
        <v>0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328</v>
      </c>
      <c r="D60" s="16" t="n">
        <v>99.3939393939394</v>
      </c>
      <c r="E60" s="15" t="n">
        <v>2</v>
      </c>
      <c r="F60" s="16" t="n">
        <v>0.606060606060606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26</v>
      </c>
      <c r="C61" s="15" t="n">
        <v>124</v>
      </c>
      <c r="D61" s="16" t="n">
        <v>98.4126984126984</v>
      </c>
      <c r="E61" s="15" t="n">
        <v>2</v>
      </c>
      <c r="F61" s="16" t="n">
        <v>1.58730158730159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75</v>
      </c>
      <c r="C62" s="15" t="n">
        <v>67</v>
      </c>
      <c r="D62" s="16" t="n">
        <v>89.3333333333333</v>
      </c>
      <c r="E62" s="15" t="n">
        <v>8</v>
      </c>
      <c r="F62" s="16" t="n">
        <v>10.6666666666667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824</v>
      </c>
      <c r="C63" s="12" t="n">
        <v>2785</v>
      </c>
      <c r="D63" s="13" t="n">
        <v>98.6189801699717</v>
      </c>
      <c r="E63" s="12" t="n">
        <v>23</v>
      </c>
      <c r="F63" s="13" t="n">
        <v>0.814447592067989</v>
      </c>
      <c r="G63" s="12" t="n">
        <v>16</v>
      </c>
      <c r="H63" s="13" t="n">
        <v>0.56657223796034</v>
      </c>
    </row>
    <row r="64" customFormat="false" ht="12.75" hidden="false" customHeight="false" outlineLevel="0" collapsed="false">
      <c r="A64" s="14" t="s">
        <v>68</v>
      </c>
      <c r="B64" s="15" t="n">
        <v>118</v>
      </c>
      <c r="C64" s="15" t="n">
        <v>117</v>
      </c>
      <c r="D64" s="16" t="n">
        <v>99.1525423728814</v>
      </c>
      <c r="E64" s="15" t="n">
        <v>1</v>
      </c>
      <c r="F64" s="16" t="n">
        <v>0.847457627118644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0</v>
      </c>
      <c r="C65" s="15" t="n">
        <v>50</v>
      </c>
      <c r="D65" s="16" t="n">
        <v>100</v>
      </c>
      <c r="E65" s="15" t="n">
        <v>0</v>
      </c>
      <c r="F65" s="16" t="n">
        <v>0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05</v>
      </c>
      <c r="C66" s="15" t="n">
        <v>104</v>
      </c>
      <c r="D66" s="16" t="n">
        <v>99.0476190476191</v>
      </c>
      <c r="E66" s="15" t="n">
        <v>1</v>
      </c>
      <c r="F66" s="16" t="n">
        <v>0.952380952380952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108</v>
      </c>
      <c r="C67" s="15" t="n">
        <v>107</v>
      </c>
      <c r="D67" s="16" t="n">
        <v>99.0740740740741</v>
      </c>
      <c r="E67" s="15" t="n">
        <v>0</v>
      </c>
      <c r="F67" s="16" t="n">
        <v>0</v>
      </c>
      <c r="G67" s="15" t="n">
        <v>1</v>
      </c>
      <c r="H67" s="16" t="n">
        <v>0.925925925925926</v>
      </c>
    </row>
    <row r="68" customFormat="false" ht="12.75" hidden="false" customHeight="false" outlineLevel="0" collapsed="false">
      <c r="A68" s="14" t="s">
        <v>72</v>
      </c>
      <c r="B68" s="15" t="n">
        <v>21</v>
      </c>
      <c r="C68" s="15" t="n">
        <v>20</v>
      </c>
      <c r="D68" s="16" t="n">
        <v>95.2380952380952</v>
      </c>
      <c r="E68" s="15" t="n">
        <v>1</v>
      </c>
      <c r="F68" s="16" t="n">
        <v>4.76190476190476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36</v>
      </c>
      <c r="C69" s="15" t="n">
        <v>234</v>
      </c>
      <c r="D69" s="16" t="n">
        <v>99.1525423728814</v>
      </c>
      <c r="E69" s="15" t="n">
        <v>2</v>
      </c>
      <c r="F69" s="16" t="n">
        <v>0.847457627118644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8</v>
      </c>
      <c r="C70" s="15" t="n">
        <v>116</v>
      </c>
      <c r="D70" s="16" t="n">
        <v>98.3050847457627</v>
      </c>
      <c r="E70" s="15" t="n">
        <v>1</v>
      </c>
      <c r="F70" s="16" t="n">
        <v>0.847457627118644</v>
      </c>
      <c r="G70" s="15" t="n">
        <v>1</v>
      </c>
      <c r="H70" s="16" t="n">
        <v>0.847457627118644</v>
      </c>
    </row>
    <row r="71" customFormat="false" ht="12.75" hidden="false" customHeight="false" outlineLevel="0" collapsed="false">
      <c r="A71" s="14" t="s">
        <v>75</v>
      </c>
      <c r="B71" s="15" t="n">
        <v>57</v>
      </c>
      <c r="C71" s="15" t="n">
        <v>52</v>
      </c>
      <c r="D71" s="16" t="n">
        <v>91.2280701754386</v>
      </c>
      <c r="E71" s="15" t="n">
        <v>1</v>
      </c>
      <c r="F71" s="16" t="n">
        <v>1.75438596491228</v>
      </c>
      <c r="G71" s="15" t="n">
        <v>4</v>
      </c>
      <c r="H71" s="16" t="n">
        <v>7.01754385964912</v>
      </c>
    </row>
    <row r="72" customFormat="false" ht="12.75" hidden="false" customHeight="false" outlineLevel="0" collapsed="false">
      <c r="A72" s="14" t="s">
        <v>76</v>
      </c>
      <c r="B72" s="15" t="n">
        <v>67</v>
      </c>
      <c r="C72" s="15" t="n">
        <v>66</v>
      </c>
      <c r="D72" s="16" t="n">
        <v>98.5074626865672</v>
      </c>
      <c r="E72" s="15" t="n">
        <v>1</v>
      </c>
      <c r="F72" s="16" t="n">
        <v>1.49253731343284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53</v>
      </c>
      <c r="C73" s="15" t="n">
        <v>237</v>
      </c>
      <c r="D73" s="16" t="n">
        <v>93.6758893280633</v>
      </c>
      <c r="E73" s="15" t="n">
        <v>8</v>
      </c>
      <c r="F73" s="16" t="n">
        <v>3.16205533596838</v>
      </c>
      <c r="G73" s="15" t="n">
        <v>8</v>
      </c>
      <c r="H73" s="16" t="n">
        <v>3.16205533596838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77</v>
      </c>
      <c r="D74" s="16" t="n">
        <v>100</v>
      </c>
      <c r="E74" s="15" t="n">
        <v>0</v>
      </c>
      <c r="F74" s="16" t="n">
        <v>0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39</v>
      </c>
      <c r="C75" s="15" t="n">
        <v>39</v>
      </c>
      <c r="D75" s="16" t="n">
        <v>100</v>
      </c>
      <c r="E75" s="15" t="n">
        <v>0</v>
      </c>
      <c r="F75" s="16" t="n">
        <v>0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1</v>
      </c>
      <c r="C76" s="15" t="n">
        <v>297</v>
      </c>
      <c r="D76" s="16" t="n">
        <v>98.671096345515</v>
      </c>
      <c r="E76" s="15" t="n">
        <v>4</v>
      </c>
      <c r="F76" s="16" t="n">
        <v>1.32890365448505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48</v>
      </c>
      <c r="C77" s="15" t="n">
        <v>445</v>
      </c>
      <c r="D77" s="16" t="n">
        <v>99.3303571428571</v>
      </c>
      <c r="E77" s="15" t="n">
        <v>1</v>
      </c>
      <c r="F77" s="16" t="n">
        <v>0.223214285714286</v>
      </c>
      <c r="G77" s="15" t="n">
        <v>2</v>
      </c>
      <c r="H77" s="16" t="n">
        <v>0.446428571428571</v>
      </c>
    </row>
    <row r="78" customFormat="false" ht="12.75" hidden="false" customHeight="false" outlineLevel="0" collapsed="false">
      <c r="A78" s="14" t="s">
        <v>82</v>
      </c>
      <c r="B78" s="15" t="n">
        <v>52</v>
      </c>
      <c r="C78" s="15" t="n">
        <v>52</v>
      </c>
      <c r="D78" s="16" t="n">
        <v>100</v>
      </c>
      <c r="E78" s="15" t="n">
        <v>0</v>
      </c>
      <c r="F78" s="16" t="n">
        <v>0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33</v>
      </c>
      <c r="C79" s="15" t="n">
        <v>233</v>
      </c>
      <c r="D79" s="16" t="n">
        <v>100</v>
      </c>
      <c r="E79" s="15" t="n">
        <v>0</v>
      </c>
      <c r="F79" s="16" t="n">
        <v>0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541</v>
      </c>
      <c r="C80" s="15" t="n">
        <v>539</v>
      </c>
      <c r="D80" s="16" t="n">
        <v>99.630314232902</v>
      </c>
      <c r="E80" s="15" t="n">
        <v>2</v>
      </c>
      <c r="F80" s="16" t="n">
        <v>0.369685767097967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82</v>
      </c>
      <c r="C81" s="12" t="n">
        <v>7259</v>
      </c>
      <c r="D81" s="13" t="n">
        <v>99.6841527053008</v>
      </c>
      <c r="E81" s="12" t="n">
        <v>15</v>
      </c>
      <c r="F81" s="13" t="n">
        <v>0.205987366108212</v>
      </c>
      <c r="G81" s="12" t="n">
        <v>8</v>
      </c>
      <c r="H81" s="13" t="n">
        <v>0.109859928591046</v>
      </c>
    </row>
    <row r="82" customFormat="false" ht="12.75" hidden="false" customHeight="false" outlineLevel="0" collapsed="false">
      <c r="A82" s="14" t="s">
        <v>86</v>
      </c>
      <c r="B82" s="15" t="n">
        <v>156</v>
      </c>
      <c r="C82" s="15" t="n">
        <v>152</v>
      </c>
      <c r="D82" s="16" t="n">
        <v>97.4358974358974</v>
      </c>
      <c r="E82" s="15" t="n">
        <v>3</v>
      </c>
      <c r="F82" s="16" t="n">
        <v>1.92307692307692</v>
      </c>
      <c r="G82" s="15" t="n">
        <v>1</v>
      </c>
      <c r="H82" s="16" t="n">
        <v>0.641025641025641</v>
      </c>
    </row>
    <row r="83" customFormat="false" ht="12.75" hidden="false" customHeight="false" outlineLevel="0" collapsed="false">
      <c r="A83" s="14" t="s">
        <v>87</v>
      </c>
      <c r="B83" s="15" t="n">
        <v>37</v>
      </c>
      <c r="C83" s="15" t="n">
        <v>37</v>
      </c>
      <c r="D83" s="16" t="n">
        <v>100</v>
      </c>
      <c r="E83" s="15" t="n">
        <v>0</v>
      </c>
      <c r="F83" s="16" t="n">
        <v>0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77</v>
      </c>
      <c r="C84" s="15" t="n">
        <v>77</v>
      </c>
      <c r="D84" s="16" t="n">
        <v>100</v>
      </c>
      <c r="E84" s="15" t="n">
        <v>0</v>
      </c>
      <c r="F84" s="16" t="n">
        <v>0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9</v>
      </c>
      <c r="C85" s="15" t="n">
        <v>189</v>
      </c>
      <c r="D85" s="16" t="n">
        <v>100</v>
      </c>
      <c r="E85" s="15" t="n">
        <v>0</v>
      </c>
      <c r="F85" s="16" t="n">
        <v>0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44</v>
      </c>
      <c r="D86" s="16" t="n">
        <v>100</v>
      </c>
      <c r="E86" s="15" t="n">
        <v>0</v>
      </c>
      <c r="F86" s="16" t="n">
        <v>0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99</v>
      </c>
      <c r="C87" s="15" t="n">
        <v>697</v>
      </c>
      <c r="D87" s="16" t="n">
        <v>99.7138769670958</v>
      </c>
      <c r="E87" s="15" t="n">
        <v>1</v>
      </c>
      <c r="F87" s="16" t="n">
        <v>0.143061516452074</v>
      </c>
      <c r="G87" s="15" t="n">
        <v>1</v>
      </c>
      <c r="H87" s="16" t="n">
        <v>0.143061516452074</v>
      </c>
    </row>
    <row r="88" customFormat="false" ht="12.75" hidden="false" customHeight="false" outlineLevel="0" collapsed="false">
      <c r="A88" s="14" t="s">
        <v>92</v>
      </c>
      <c r="B88" s="15" t="n">
        <v>253</v>
      </c>
      <c r="C88" s="15" t="n">
        <v>253</v>
      </c>
      <c r="D88" s="16" t="n">
        <v>100</v>
      </c>
      <c r="E88" s="15" t="n">
        <v>0</v>
      </c>
      <c r="F88" s="16" t="n">
        <v>0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71</v>
      </c>
      <c r="C89" s="15" t="n">
        <v>171</v>
      </c>
      <c r="D89" s="16" t="n">
        <v>100</v>
      </c>
      <c r="E89" s="15" t="n">
        <v>0</v>
      </c>
      <c r="F89" s="16" t="n">
        <v>0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99</v>
      </c>
      <c r="C90" s="15" t="n">
        <v>499</v>
      </c>
      <c r="D90" s="16" t="n">
        <v>100</v>
      </c>
      <c r="E90" s="15" t="n">
        <v>0</v>
      </c>
      <c r="F90" s="16" t="n">
        <v>0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3</v>
      </c>
      <c r="C91" s="15" t="n">
        <v>123</v>
      </c>
      <c r="D91" s="16" t="n">
        <v>100</v>
      </c>
      <c r="E91" s="15" t="n">
        <v>0</v>
      </c>
      <c r="F91" s="16" t="n">
        <v>0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513</v>
      </c>
      <c r="C92" s="15" t="n">
        <v>511</v>
      </c>
      <c r="D92" s="16" t="n">
        <v>99.6101364522417</v>
      </c>
      <c r="E92" s="15" t="n">
        <v>2</v>
      </c>
      <c r="F92" s="16" t="n">
        <v>0.389863547758285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5</v>
      </c>
      <c r="C93" s="15" t="n">
        <v>75</v>
      </c>
      <c r="D93" s="16" t="n">
        <v>100</v>
      </c>
      <c r="E93" s="15" t="n">
        <v>0</v>
      </c>
      <c r="F93" s="16" t="n">
        <v>0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81</v>
      </c>
      <c r="C94" s="15" t="n">
        <v>681</v>
      </c>
      <c r="D94" s="16" t="n">
        <v>100</v>
      </c>
      <c r="E94" s="15" t="n">
        <v>0</v>
      </c>
      <c r="F94" s="16" t="n">
        <v>0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90</v>
      </c>
      <c r="C95" s="15" t="n">
        <v>289</v>
      </c>
      <c r="D95" s="16" t="n">
        <v>99.6551724137931</v>
      </c>
      <c r="E95" s="15" t="n">
        <v>0</v>
      </c>
      <c r="F95" s="16" t="n">
        <v>0</v>
      </c>
      <c r="G95" s="15" t="n">
        <v>1</v>
      </c>
      <c r="H95" s="16" t="n">
        <v>0.344827586206897</v>
      </c>
    </row>
    <row r="96" customFormat="false" ht="12.75" hidden="false" customHeight="false" outlineLevel="0" collapsed="false">
      <c r="A96" s="14" t="s">
        <v>100</v>
      </c>
      <c r="B96" s="15" t="n">
        <v>777</v>
      </c>
      <c r="C96" s="15" t="n">
        <v>775</v>
      </c>
      <c r="D96" s="16" t="n">
        <v>99.7425997425998</v>
      </c>
      <c r="E96" s="15" t="n">
        <v>1</v>
      </c>
      <c r="F96" s="16" t="n">
        <v>0.128700128700129</v>
      </c>
      <c r="G96" s="15" t="n">
        <v>1</v>
      </c>
      <c r="H96" s="16" t="n">
        <v>0.128700128700129</v>
      </c>
    </row>
    <row r="97" customFormat="false" ht="12.75" hidden="false" customHeight="false" outlineLevel="0" collapsed="false">
      <c r="A97" s="14" t="s">
        <v>101</v>
      </c>
      <c r="B97" s="15" t="n">
        <v>92</v>
      </c>
      <c r="C97" s="15" t="n">
        <v>91</v>
      </c>
      <c r="D97" s="16" t="n">
        <v>98.9130434782609</v>
      </c>
      <c r="E97" s="15" t="n">
        <v>1</v>
      </c>
      <c r="F97" s="16" t="n">
        <v>1.08695652173913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71</v>
      </c>
      <c r="C98" s="15" t="n">
        <v>1469</v>
      </c>
      <c r="D98" s="16" t="n">
        <v>99.8640380693406</v>
      </c>
      <c r="E98" s="15" t="n">
        <v>1</v>
      </c>
      <c r="F98" s="16" t="n">
        <v>0.0679809653297077</v>
      </c>
      <c r="G98" s="15" t="n">
        <v>1</v>
      </c>
      <c r="H98" s="16" t="n">
        <v>0.0679809653297077</v>
      </c>
    </row>
    <row r="99" customFormat="false" ht="12.75" hidden="false" customHeight="false" outlineLevel="0" collapsed="false">
      <c r="A99" s="14" t="s">
        <v>103</v>
      </c>
      <c r="B99" s="15" t="n">
        <v>132</v>
      </c>
      <c r="C99" s="15" t="n">
        <v>132</v>
      </c>
      <c r="D99" s="16" t="n">
        <v>100</v>
      </c>
      <c r="E99" s="15" t="n">
        <v>0</v>
      </c>
      <c r="F99" s="16" t="n">
        <v>0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54</v>
      </c>
      <c r="C100" s="15" t="n">
        <v>53</v>
      </c>
      <c r="D100" s="16" t="n">
        <v>98.1481481481482</v>
      </c>
      <c r="E100" s="15" t="n">
        <v>1</v>
      </c>
      <c r="F100" s="16" t="n">
        <v>1.85185185185185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00</v>
      </c>
      <c r="C101" s="15" t="n">
        <v>199</v>
      </c>
      <c r="D101" s="16" t="n">
        <v>99.5</v>
      </c>
      <c r="E101" s="15" t="n">
        <v>0</v>
      </c>
      <c r="F101" s="16" t="n">
        <v>0</v>
      </c>
      <c r="G101" s="15" t="n">
        <v>1</v>
      </c>
      <c r="H101" s="16" t="n">
        <v>0.5</v>
      </c>
    </row>
    <row r="102" customFormat="false" ht="12.75" hidden="false" customHeight="false" outlineLevel="0" collapsed="false">
      <c r="A102" s="14" t="s">
        <v>106</v>
      </c>
      <c r="B102" s="15" t="n">
        <v>154</v>
      </c>
      <c r="C102" s="15" t="n">
        <v>153</v>
      </c>
      <c r="D102" s="16" t="n">
        <v>99.3506493506494</v>
      </c>
      <c r="E102" s="15" t="n">
        <v>0</v>
      </c>
      <c r="F102" s="16" t="n">
        <v>0</v>
      </c>
      <c r="G102" s="15" t="n">
        <v>1</v>
      </c>
      <c r="H102" s="16" t="n">
        <v>0.649350649350649</v>
      </c>
    </row>
    <row r="103" customFormat="false" ht="12.75" hidden="false" customHeight="false" outlineLevel="0" collapsed="false">
      <c r="A103" s="14" t="s">
        <v>107</v>
      </c>
      <c r="B103" s="15" t="n">
        <v>176</v>
      </c>
      <c r="C103" s="15" t="n">
        <v>174</v>
      </c>
      <c r="D103" s="16" t="n">
        <v>98.8636363636364</v>
      </c>
      <c r="E103" s="15" t="n">
        <v>2</v>
      </c>
      <c r="F103" s="16" t="n">
        <v>1.13636363636364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9</v>
      </c>
      <c r="C104" s="15" t="n">
        <v>415</v>
      </c>
      <c r="D104" s="16" t="n">
        <v>99.0453460620525</v>
      </c>
      <c r="E104" s="15" t="n">
        <v>3</v>
      </c>
      <c r="F104" s="16" t="n">
        <v>0.715990453460621</v>
      </c>
      <c r="G104" s="15" t="n">
        <v>1</v>
      </c>
      <c r="H104" s="16" t="n">
        <v>0.238663484486874</v>
      </c>
    </row>
    <row r="105" customFormat="false" ht="12.75" hidden="false" customHeight="false" outlineLevel="0" collapsed="false">
      <c r="A105" s="17" t="s">
        <v>109</v>
      </c>
      <c r="B105" s="10" t="n">
        <v>3539</v>
      </c>
      <c r="C105" s="12" t="n">
        <v>3416</v>
      </c>
      <c r="D105" s="13" t="n">
        <v>96.5244419327494</v>
      </c>
      <c r="E105" s="12" t="n">
        <v>111</v>
      </c>
      <c r="F105" s="13" t="n">
        <v>3.13647923142131</v>
      </c>
      <c r="G105" s="12" t="n">
        <v>12</v>
      </c>
      <c r="H105" s="13" t="n">
        <v>0.33907883582933</v>
      </c>
    </row>
    <row r="106" customFormat="false" ht="12.75" hidden="false" customHeight="false" outlineLevel="0" collapsed="false">
      <c r="A106" s="20" t="s">
        <v>110</v>
      </c>
      <c r="B106" s="21" t="n">
        <v>311</v>
      </c>
      <c r="C106" s="15" t="n">
        <v>308</v>
      </c>
      <c r="D106" s="16" t="n">
        <v>99.0353697749196</v>
      </c>
      <c r="E106" s="15" t="n">
        <v>1</v>
      </c>
      <c r="F106" s="16" t="n">
        <v>0.321543408360129</v>
      </c>
      <c r="G106" s="15" t="n">
        <v>2</v>
      </c>
      <c r="H106" s="16" t="n">
        <v>0.643086816720257</v>
      </c>
    </row>
    <row r="107" customFormat="false" ht="12.75" hidden="false" customHeight="false" outlineLevel="0" collapsed="false">
      <c r="A107" s="20" t="s">
        <v>111</v>
      </c>
      <c r="B107" s="21" t="n">
        <v>404</v>
      </c>
      <c r="C107" s="15" t="n">
        <v>399</v>
      </c>
      <c r="D107" s="16" t="n">
        <v>98.7623762376238</v>
      </c>
      <c r="E107" s="15" t="n">
        <v>4</v>
      </c>
      <c r="F107" s="16" t="n">
        <v>0.99009900990099</v>
      </c>
      <c r="G107" s="15" t="n">
        <v>1</v>
      </c>
      <c r="H107" s="16" t="n">
        <v>0.247524752475248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56</v>
      </c>
      <c r="D108" s="16" t="n">
        <v>98.2456140350877</v>
      </c>
      <c r="E108" s="15" t="n">
        <v>1</v>
      </c>
      <c r="F108" s="16" t="n">
        <v>1.75438596491228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90</v>
      </c>
      <c r="C109" s="15" t="n">
        <v>89</v>
      </c>
      <c r="D109" s="16" t="n">
        <v>98.8888888888889</v>
      </c>
      <c r="E109" s="15" t="n">
        <v>1</v>
      </c>
      <c r="F109" s="16" t="n">
        <v>1.11111111111111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182</v>
      </c>
      <c r="C110" s="15" t="n">
        <v>180</v>
      </c>
      <c r="D110" s="16" t="n">
        <v>98.9010989010989</v>
      </c>
      <c r="E110" s="15" t="n">
        <v>1</v>
      </c>
      <c r="F110" s="16" t="n">
        <v>0.54945054945055</v>
      </c>
      <c r="G110" s="15" t="n">
        <v>1</v>
      </c>
      <c r="H110" s="16" t="n">
        <v>0.54945054945055</v>
      </c>
    </row>
    <row r="111" customFormat="false" ht="12.75" hidden="false" customHeight="false" outlineLevel="0" collapsed="false">
      <c r="A111" s="20" t="s">
        <v>115</v>
      </c>
      <c r="B111" s="21" t="n">
        <v>29</v>
      </c>
      <c r="C111" s="15" t="n">
        <v>29</v>
      </c>
      <c r="D111" s="16" t="n">
        <v>100</v>
      </c>
      <c r="E111" s="15" t="n">
        <v>0</v>
      </c>
      <c r="F111" s="16" t="n">
        <v>0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06</v>
      </c>
      <c r="C112" s="15" t="n">
        <v>306</v>
      </c>
      <c r="D112" s="16" t="n">
        <v>100</v>
      </c>
      <c r="E112" s="15" t="n">
        <v>0</v>
      </c>
      <c r="F112" s="16" t="n">
        <v>0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198</v>
      </c>
      <c r="D113" s="16" t="n">
        <v>99</v>
      </c>
      <c r="E113" s="15" t="n">
        <v>1</v>
      </c>
      <c r="F113" s="16" t="n">
        <v>0.5</v>
      </c>
      <c r="G113" s="15" t="n">
        <v>1</v>
      </c>
      <c r="H113" s="16" t="n">
        <v>0.5</v>
      </c>
    </row>
    <row r="114" customFormat="false" ht="12.75" hidden="false" customHeight="false" outlineLevel="0" collapsed="false">
      <c r="A114" s="20" t="s">
        <v>118</v>
      </c>
      <c r="B114" s="21" t="n">
        <v>134</v>
      </c>
      <c r="C114" s="15" t="n">
        <v>134</v>
      </c>
      <c r="D114" s="16" t="n">
        <v>100</v>
      </c>
      <c r="E114" s="15" t="n">
        <v>0</v>
      </c>
      <c r="F114" s="16" t="n">
        <v>0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40</v>
      </c>
      <c r="D115" s="16" t="n">
        <v>100</v>
      </c>
      <c r="E115" s="15" t="n">
        <v>0</v>
      </c>
      <c r="F115" s="16" t="n">
        <v>0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195</v>
      </c>
      <c r="D116" s="16" t="n">
        <v>100</v>
      </c>
      <c r="E116" s="15" t="n">
        <v>0</v>
      </c>
      <c r="F116" s="16" t="n">
        <v>0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2</v>
      </c>
      <c r="C117" s="15" t="n">
        <v>91</v>
      </c>
      <c r="D117" s="16" t="n">
        <v>98.9130434782609</v>
      </c>
      <c r="E117" s="15" t="n">
        <v>1</v>
      </c>
      <c r="F117" s="16" t="n">
        <v>1.08695652173913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15</v>
      </c>
      <c r="C118" s="15" t="n">
        <v>115</v>
      </c>
      <c r="D118" s="16" t="n">
        <v>100</v>
      </c>
      <c r="E118" s="15" t="n">
        <v>0</v>
      </c>
      <c r="F118" s="16" t="n">
        <v>0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69</v>
      </c>
      <c r="C119" s="15" t="n">
        <v>68</v>
      </c>
      <c r="D119" s="16" t="n">
        <v>98.5507246376812</v>
      </c>
      <c r="E119" s="15" t="n">
        <v>1</v>
      </c>
      <c r="F119" s="16" t="n">
        <v>1.44927536231884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93</v>
      </c>
      <c r="C120" s="15" t="n">
        <v>90</v>
      </c>
      <c r="D120" s="16" t="n">
        <v>96.7741935483871</v>
      </c>
      <c r="E120" s="15" t="n">
        <v>2</v>
      </c>
      <c r="F120" s="16" t="n">
        <v>2.1505376344086</v>
      </c>
      <c r="G120" s="15" t="n">
        <v>1</v>
      </c>
      <c r="H120" s="16" t="n">
        <v>1.0752688172043</v>
      </c>
    </row>
    <row r="121" customFormat="false" ht="12.75" hidden="false" customHeight="false" outlineLevel="0" collapsed="false">
      <c r="A121" s="20" t="s">
        <v>125</v>
      </c>
      <c r="B121" s="21" t="n">
        <v>163</v>
      </c>
      <c r="C121" s="15" t="n">
        <v>161</v>
      </c>
      <c r="D121" s="16" t="n">
        <v>98.7730061349693</v>
      </c>
      <c r="E121" s="15" t="n">
        <v>0</v>
      </c>
      <c r="F121" s="16" t="n">
        <v>0</v>
      </c>
      <c r="G121" s="15" t="n">
        <v>2</v>
      </c>
      <c r="H121" s="16" t="n">
        <v>1.22699386503067</v>
      </c>
    </row>
    <row r="122" customFormat="false" ht="12.75" hidden="false" customHeight="false" outlineLevel="0" collapsed="false">
      <c r="A122" s="20" t="s">
        <v>126</v>
      </c>
      <c r="B122" s="21" t="n">
        <v>165</v>
      </c>
      <c r="C122" s="15" t="n">
        <v>164</v>
      </c>
      <c r="D122" s="16" t="n">
        <v>99.3939393939394</v>
      </c>
      <c r="E122" s="15" t="n">
        <v>0</v>
      </c>
      <c r="F122" s="16" t="n">
        <v>0</v>
      </c>
      <c r="G122" s="15" t="n">
        <v>1</v>
      </c>
      <c r="H122" s="16" t="n">
        <v>0.606060606060606</v>
      </c>
    </row>
    <row r="123" customFormat="false" ht="12.75" hidden="false" customHeight="false" outlineLevel="0" collapsed="false">
      <c r="A123" s="20" t="s">
        <v>127</v>
      </c>
      <c r="B123" s="21" t="n">
        <v>133</v>
      </c>
      <c r="C123" s="15" t="n">
        <v>132</v>
      </c>
      <c r="D123" s="16" t="n">
        <v>99.2481203007519</v>
      </c>
      <c r="E123" s="15" t="n">
        <v>0</v>
      </c>
      <c r="F123" s="16" t="n">
        <v>0</v>
      </c>
      <c r="G123" s="15" t="n">
        <v>1</v>
      </c>
      <c r="H123" s="16" t="n">
        <v>0.75187969924812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64</v>
      </c>
      <c r="D124" s="16" t="n">
        <v>98.4615384615385</v>
      </c>
      <c r="E124" s="15" t="n">
        <v>1</v>
      </c>
      <c r="F124" s="16" t="n">
        <v>1.53846153846154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8</v>
      </c>
      <c r="C125" s="15" t="n">
        <v>68</v>
      </c>
      <c r="D125" s="16" t="n">
        <v>100</v>
      </c>
      <c r="E125" s="15" t="n">
        <v>0</v>
      </c>
      <c r="F125" s="16" t="n">
        <v>0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512</v>
      </c>
      <c r="C126" s="15" t="n">
        <v>414</v>
      </c>
      <c r="D126" s="16" t="n">
        <v>80.859375</v>
      </c>
      <c r="E126" s="15" t="n">
        <v>96</v>
      </c>
      <c r="F126" s="16" t="n">
        <v>18.75</v>
      </c>
      <c r="G126" s="15" t="n">
        <v>2</v>
      </c>
      <c r="H126" s="16" t="n">
        <v>0.390625</v>
      </c>
    </row>
    <row r="127" customFormat="false" ht="12.75" hidden="false" customHeight="false" outlineLevel="0" collapsed="false">
      <c r="A127" s="20" t="s">
        <v>131</v>
      </c>
      <c r="B127" s="21" t="n">
        <v>45</v>
      </c>
      <c r="C127" s="15" t="n">
        <v>44</v>
      </c>
      <c r="D127" s="16" t="n">
        <v>97.7777777777778</v>
      </c>
      <c r="E127" s="15" t="n">
        <v>1</v>
      </c>
      <c r="F127" s="16" t="n">
        <v>2.22222222222222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71</v>
      </c>
      <c r="C128" s="15" t="n">
        <v>71</v>
      </c>
      <c r="D128" s="16" t="n">
        <v>100</v>
      </c>
      <c r="E128" s="15" t="n">
        <v>0</v>
      </c>
      <c r="F128" s="16" t="n">
        <v>0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0026</v>
      </c>
      <c r="C129" s="12" t="n">
        <v>39929</v>
      </c>
      <c r="D129" s="13" t="n">
        <v>99.7576575226103</v>
      </c>
      <c r="E129" s="12" t="n">
        <v>69</v>
      </c>
      <c r="F129" s="13" t="n">
        <v>0.172387947833908</v>
      </c>
      <c r="G129" s="12" t="n">
        <v>28</v>
      </c>
      <c r="H129" s="13" t="n">
        <v>0.0699545295557887</v>
      </c>
    </row>
    <row r="130" customFormat="false" ht="12.75" hidden="false" customHeight="false" outlineLevel="0" collapsed="false">
      <c r="A130" s="20" t="s">
        <v>134</v>
      </c>
      <c r="B130" s="21" t="n">
        <v>391</v>
      </c>
      <c r="C130" s="15" t="n">
        <v>390</v>
      </c>
      <c r="D130" s="16" t="n">
        <v>99.7442455242967</v>
      </c>
      <c r="E130" s="15" t="n">
        <v>0</v>
      </c>
      <c r="F130" s="16" t="n">
        <v>0</v>
      </c>
      <c r="G130" s="15" t="n">
        <v>1</v>
      </c>
      <c r="H130" s="16" t="n">
        <v>0.255754475703325</v>
      </c>
    </row>
    <row r="131" customFormat="false" ht="12.75" hidden="false" customHeight="false" outlineLevel="0" collapsed="false">
      <c r="A131" s="14" t="s">
        <v>135</v>
      </c>
      <c r="B131" s="15" t="n">
        <v>5060</v>
      </c>
      <c r="C131" s="15" t="n">
        <v>5052</v>
      </c>
      <c r="D131" s="16" t="n">
        <v>99.8418972332016</v>
      </c>
      <c r="E131" s="15" t="n">
        <v>5</v>
      </c>
      <c r="F131" s="16" t="n">
        <v>0.0988142292490119</v>
      </c>
      <c r="G131" s="15" t="n">
        <v>3</v>
      </c>
      <c r="H131" s="16" t="n">
        <v>0.0592885375494071</v>
      </c>
    </row>
    <row r="132" customFormat="false" ht="12.75" hidden="false" customHeight="false" outlineLevel="0" collapsed="false">
      <c r="A132" s="14" t="s">
        <v>136</v>
      </c>
      <c r="B132" s="15" t="n">
        <v>820</v>
      </c>
      <c r="C132" s="15" t="n">
        <v>818</v>
      </c>
      <c r="D132" s="16" t="n">
        <v>99.7560975609756</v>
      </c>
      <c r="E132" s="15" t="n">
        <v>2</v>
      </c>
      <c r="F132" s="16" t="n">
        <v>0.24390243902439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3</v>
      </c>
      <c r="C133" s="15" t="n">
        <v>583</v>
      </c>
      <c r="D133" s="16" t="n">
        <v>100</v>
      </c>
      <c r="E133" s="15" t="n">
        <v>0</v>
      </c>
      <c r="F133" s="16" t="n">
        <v>0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20</v>
      </c>
      <c r="C134" s="15" t="n">
        <v>1617</v>
      </c>
      <c r="D134" s="16" t="n">
        <v>99.8148148148148</v>
      </c>
      <c r="E134" s="15" t="n">
        <v>3</v>
      </c>
      <c r="F134" s="16" t="n">
        <v>0.185185185185185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48</v>
      </c>
      <c r="C135" s="15" t="n">
        <v>447</v>
      </c>
      <c r="D135" s="16" t="n">
        <v>99.7767857142857</v>
      </c>
      <c r="E135" s="15" t="n">
        <v>1</v>
      </c>
      <c r="F135" s="16" t="n">
        <v>0.223214285714286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00</v>
      </c>
      <c r="C136" s="15" t="n">
        <v>2498</v>
      </c>
      <c r="D136" s="16" t="n">
        <v>99.92</v>
      </c>
      <c r="E136" s="15" t="n">
        <v>0</v>
      </c>
      <c r="F136" s="16" t="n">
        <v>0</v>
      </c>
      <c r="G136" s="15" t="n">
        <v>2</v>
      </c>
      <c r="H136" s="16" t="n">
        <v>0.08</v>
      </c>
    </row>
    <row r="137" customFormat="false" ht="12.75" hidden="false" customHeight="false" outlineLevel="0" collapsed="false">
      <c r="A137" s="14" t="s">
        <v>141</v>
      </c>
      <c r="B137" s="15" t="n">
        <v>615</v>
      </c>
      <c r="C137" s="15" t="n">
        <v>612</v>
      </c>
      <c r="D137" s="16" t="n">
        <v>99.5121951219512</v>
      </c>
      <c r="E137" s="15" t="n">
        <v>2</v>
      </c>
      <c r="F137" s="16" t="n">
        <v>0.32520325203252</v>
      </c>
      <c r="G137" s="15" t="n">
        <v>1</v>
      </c>
      <c r="H137" s="16" t="n">
        <v>0.16260162601626</v>
      </c>
    </row>
    <row r="138" customFormat="false" ht="12.75" hidden="false" customHeight="false" outlineLevel="0" collapsed="false">
      <c r="A138" s="14" t="s">
        <v>142</v>
      </c>
      <c r="B138" s="15" t="n">
        <v>27190</v>
      </c>
      <c r="C138" s="15" t="n">
        <v>27115</v>
      </c>
      <c r="D138" s="16" t="n">
        <v>99.7241632953292</v>
      </c>
      <c r="E138" s="15" t="n">
        <v>54</v>
      </c>
      <c r="F138" s="16" t="n">
        <v>0.198602427363001</v>
      </c>
      <c r="G138" s="15" t="n">
        <v>21</v>
      </c>
      <c r="H138" s="16" t="n">
        <v>0.0772342773078338</v>
      </c>
    </row>
    <row r="139" customFormat="false" ht="12.75" hidden="false" customHeight="false" outlineLevel="0" collapsed="false">
      <c r="A139" s="14" t="s">
        <v>143</v>
      </c>
      <c r="B139" s="15" t="n">
        <v>799</v>
      </c>
      <c r="C139" s="15" t="n">
        <v>797</v>
      </c>
      <c r="D139" s="16" t="n">
        <v>99.7496871088861</v>
      </c>
      <c r="E139" s="15" t="n">
        <v>2</v>
      </c>
      <c r="F139" s="16" t="n">
        <v>0.250312891113892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F143" s="30"/>
      <c r="G143" s="30"/>
      <c r="H143" s="30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7:A1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4" min="3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2" min="20" style="30" width="5.41"/>
    <col collapsed="false" customWidth="true" hidden="false" outlineLevel="0" max="23" min="23" style="30" width="6.13"/>
    <col collapsed="false" customWidth="true" hidden="false" outlineLevel="0" max="26" min="24" style="30" width="5.41"/>
    <col collapsed="false" customWidth="false" hidden="false" outlineLevel="0" max="257" min="27" style="30" width="11.42"/>
  </cols>
  <sheetData>
    <row r="1" customFormat="false" ht="1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59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7</v>
      </c>
      <c r="X3" s="7"/>
      <c r="Y3" s="7" t="s">
        <v>6</v>
      </c>
      <c r="Z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10" t="s">
        <v>7</v>
      </c>
      <c r="F4" s="8" t="s">
        <v>8</v>
      </c>
      <c r="G4" s="7" t="s">
        <v>7</v>
      </c>
      <c r="H4" s="8" t="s">
        <v>8</v>
      </c>
      <c r="I4" s="10" t="s">
        <v>7</v>
      </c>
      <c r="J4" s="8" t="s">
        <v>8</v>
      </c>
      <c r="K4" s="7" t="s">
        <v>7</v>
      </c>
      <c r="L4" s="8" t="s">
        <v>8</v>
      </c>
      <c r="M4" s="10" t="s">
        <v>7</v>
      </c>
      <c r="N4" s="8" t="s">
        <v>8</v>
      </c>
      <c r="O4" s="7" t="s">
        <v>7</v>
      </c>
      <c r="P4" s="8" t="s">
        <v>8</v>
      </c>
      <c r="Q4" s="10" t="s">
        <v>7</v>
      </c>
      <c r="R4" s="8" t="s">
        <v>8</v>
      </c>
      <c r="S4" s="10" t="s">
        <v>7</v>
      </c>
      <c r="T4" s="8" t="s">
        <v>8</v>
      </c>
      <c r="U4" s="10" t="s">
        <v>7</v>
      </c>
      <c r="V4" s="8" t="s">
        <v>8</v>
      </c>
      <c r="W4" s="7" t="s">
        <v>7</v>
      </c>
      <c r="X4" s="8" t="s">
        <v>8</v>
      </c>
      <c r="Y4" s="10" t="s">
        <v>7</v>
      </c>
      <c r="Z4" s="8" t="s">
        <v>8</v>
      </c>
    </row>
    <row r="5" customFormat="false" ht="12.75" hidden="false" customHeight="false" outlineLevel="0" collapsed="false">
      <c r="A5" s="9" t="s">
        <v>9</v>
      </c>
      <c r="B5" s="12" t="n">
        <v>74552</v>
      </c>
      <c r="C5" s="10" t="n">
        <v>1853</v>
      </c>
      <c r="D5" s="8" t="n">
        <v>2.48551346711021</v>
      </c>
      <c r="E5" s="10" t="n">
        <v>1072</v>
      </c>
      <c r="F5" s="8" t="n">
        <v>1.43792252387595</v>
      </c>
      <c r="G5" s="10" t="n">
        <v>1845</v>
      </c>
      <c r="H5" s="8" t="n">
        <v>2.47478270200665</v>
      </c>
      <c r="I5" s="10" t="n">
        <v>2562</v>
      </c>
      <c r="J5" s="13" t="n">
        <v>3.43652752441249</v>
      </c>
      <c r="K5" s="10" t="n">
        <v>4079</v>
      </c>
      <c r="L5" s="13" t="n">
        <v>5.47134885717352</v>
      </c>
      <c r="M5" s="10" t="n">
        <v>6989</v>
      </c>
      <c r="N5" s="13" t="n">
        <v>9.37466466359051</v>
      </c>
      <c r="O5" s="10" t="n">
        <v>7962</v>
      </c>
      <c r="P5" s="8" t="n">
        <v>10.67979396931</v>
      </c>
      <c r="Q5" s="10" t="n">
        <v>13663</v>
      </c>
      <c r="R5" s="13" t="n">
        <v>18.3268054512287</v>
      </c>
      <c r="S5" s="10" t="n">
        <v>15433</v>
      </c>
      <c r="T5" s="8" t="n">
        <v>20.7009872303895</v>
      </c>
      <c r="U5" s="10" t="n">
        <v>8826</v>
      </c>
      <c r="V5" s="13" t="n">
        <v>11.8387166004936</v>
      </c>
      <c r="W5" s="10" t="n">
        <v>10150</v>
      </c>
      <c r="X5" s="13" t="n">
        <v>13.6146582251315</v>
      </c>
      <c r="Y5" s="10" t="n">
        <v>118</v>
      </c>
      <c r="Z5" s="13" t="n">
        <v>0.15827878527739</v>
      </c>
    </row>
    <row r="6" customFormat="false" ht="12.75" hidden="false" customHeight="false" outlineLevel="0" collapsed="false">
      <c r="A6" s="11" t="s">
        <v>10</v>
      </c>
      <c r="B6" s="12" t="n">
        <v>1252</v>
      </c>
      <c r="C6" s="12" t="n">
        <v>37</v>
      </c>
      <c r="D6" s="13" t="n">
        <v>2.95527156549521</v>
      </c>
      <c r="E6" s="12" t="n">
        <v>35</v>
      </c>
      <c r="F6" s="13" t="n">
        <v>2.79552715654952</v>
      </c>
      <c r="G6" s="12" t="n">
        <v>54</v>
      </c>
      <c r="H6" s="13" t="n">
        <v>4.31309904153355</v>
      </c>
      <c r="I6" s="12" t="n">
        <v>83</v>
      </c>
      <c r="J6" s="13" t="n">
        <v>6.62939297124601</v>
      </c>
      <c r="K6" s="12" t="n">
        <v>124</v>
      </c>
      <c r="L6" s="13" t="n">
        <v>9.90415335463259</v>
      </c>
      <c r="M6" s="12" t="n">
        <v>158</v>
      </c>
      <c r="N6" s="13" t="n">
        <v>12.6198083067093</v>
      </c>
      <c r="O6" s="12" t="n">
        <v>211</v>
      </c>
      <c r="P6" s="13" t="n">
        <v>16.85303514377</v>
      </c>
      <c r="Q6" s="12" t="n">
        <v>232</v>
      </c>
      <c r="R6" s="13" t="n">
        <v>18.5303514376997</v>
      </c>
      <c r="S6" s="12" t="n">
        <v>194</v>
      </c>
      <c r="T6" s="13" t="n">
        <v>15.4952076677316</v>
      </c>
      <c r="U6" s="12" t="n">
        <v>92</v>
      </c>
      <c r="V6" s="13" t="n">
        <v>7.3482428115016</v>
      </c>
      <c r="W6" s="12" t="n">
        <v>32</v>
      </c>
      <c r="X6" s="13" t="n">
        <v>2.55591054313099</v>
      </c>
      <c r="Y6" s="12" t="n">
        <v>0</v>
      </c>
      <c r="Z6" s="13" t="n">
        <v>0</v>
      </c>
    </row>
    <row r="7" customFormat="false" ht="12.75" hidden="false" customHeight="false" outlineLevel="0" collapsed="false">
      <c r="A7" s="14" t="s">
        <v>11</v>
      </c>
      <c r="B7" s="15" t="n">
        <v>32</v>
      </c>
      <c r="C7" s="15" t="n">
        <v>0</v>
      </c>
      <c r="D7" s="16" t="n">
        <v>0</v>
      </c>
      <c r="E7" s="15" t="n">
        <v>1</v>
      </c>
      <c r="F7" s="16" t="n">
        <v>3.125</v>
      </c>
      <c r="G7" s="15" t="n">
        <v>2</v>
      </c>
      <c r="H7" s="16" t="n">
        <v>6.25</v>
      </c>
      <c r="I7" s="15" t="n">
        <v>0</v>
      </c>
      <c r="J7" s="16" t="n">
        <v>0</v>
      </c>
      <c r="K7" s="15" t="n">
        <v>2</v>
      </c>
      <c r="L7" s="16" t="n">
        <v>6.25</v>
      </c>
      <c r="M7" s="15" t="n">
        <v>4</v>
      </c>
      <c r="N7" s="16" t="n">
        <v>12.5</v>
      </c>
      <c r="O7" s="15" t="n">
        <v>7</v>
      </c>
      <c r="P7" s="16" t="n">
        <v>21.875</v>
      </c>
      <c r="Q7" s="15" t="n">
        <v>6</v>
      </c>
      <c r="R7" s="16" t="n">
        <v>18.75</v>
      </c>
      <c r="S7" s="15" t="n">
        <v>5</v>
      </c>
      <c r="T7" s="16" t="n">
        <v>15.625</v>
      </c>
      <c r="U7" s="15" t="n">
        <v>2</v>
      </c>
      <c r="V7" s="16" t="n">
        <v>6.25</v>
      </c>
      <c r="W7" s="15" t="n">
        <v>3</v>
      </c>
      <c r="X7" s="16" t="n">
        <v>9.375</v>
      </c>
      <c r="Y7" s="15" t="n">
        <v>0</v>
      </c>
      <c r="Z7" s="16" t="n">
        <v>0</v>
      </c>
    </row>
    <row r="8" customFormat="false" ht="12.75" hidden="false" customHeight="false" outlineLevel="0" collapsed="false">
      <c r="A8" s="14" t="s">
        <v>12</v>
      </c>
      <c r="B8" s="15" t="n">
        <v>116</v>
      </c>
      <c r="C8" s="15" t="n">
        <v>3</v>
      </c>
      <c r="D8" s="16" t="n">
        <v>2.58620689655172</v>
      </c>
      <c r="E8" s="15" t="n">
        <v>0</v>
      </c>
      <c r="F8" s="16" t="n">
        <v>0</v>
      </c>
      <c r="G8" s="15" t="n">
        <v>4</v>
      </c>
      <c r="H8" s="16" t="n">
        <v>3.44827586206897</v>
      </c>
      <c r="I8" s="15" t="n">
        <v>3</v>
      </c>
      <c r="J8" s="16" t="n">
        <v>2.58620689655172</v>
      </c>
      <c r="K8" s="15" t="n">
        <v>9</v>
      </c>
      <c r="L8" s="16" t="n">
        <v>7.75862068965517</v>
      </c>
      <c r="M8" s="15" t="n">
        <v>15</v>
      </c>
      <c r="N8" s="16" t="n">
        <v>12.9310344827586</v>
      </c>
      <c r="O8" s="15" t="n">
        <v>22</v>
      </c>
      <c r="P8" s="16" t="n">
        <v>18.9655172413793</v>
      </c>
      <c r="Q8" s="15" t="n">
        <v>22</v>
      </c>
      <c r="R8" s="16" t="n">
        <v>18.9655172413793</v>
      </c>
      <c r="S8" s="15" t="n">
        <v>23</v>
      </c>
      <c r="T8" s="16" t="n">
        <v>19.8275862068966</v>
      </c>
      <c r="U8" s="15" t="n">
        <v>12</v>
      </c>
      <c r="V8" s="16" t="n">
        <v>10.3448275862069</v>
      </c>
      <c r="W8" s="15" t="n">
        <v>3</v>
      </c>
      <c r="X8" s="16" t="n">
        <v>2.58620689655172</v>
      </c>
      <c r="Y8" s="15" t="n">
        <v>0</v>
      </c>
      <c r="Z8" s="16" t="n">
        <v>0</v>
      </c>
    </row>
    <row r="9" customFormat="false" ht="12.75" hidden="false" customHeight="false" outlineLevel="0" collapsed="false">
      <c r="A9" s="14" t="s">
        <v>13</v>
      </c>
      <c r="B9" s="15" t="n">
        <v>536</v>
      </c>
      <c r="C9" s="15" t="n">
        <v>13</v>
      </c>
      <c r="D9" s="16" t="n">
        <v>2.42537313432836</v>
      </c>
      <c r="E9" s="15" t="n">
        <v>20</v>
      </c>
      <c r="F9" s="16" t="n">
        <v>3.73134328358209</v>
      </c>
      <c r="G9" s="15" t="n">
        <v>22</v>
      </c>
      <c r="H9" s="16" t="n">
        <v>4.1044776119403</v>
      </c>
      <c r="I9" s="15" t="n">
        <v>39</v>
      </c>
      <c r="J9" s="16" t="n">
        <v>7.27611940298508</v>
      </c>
      <c r="K9" s="15" t="n">
        <v>47</v>
      </c>
      <c r="L9" s="16" t="n">
        <v>8.76865671641791</v>
      </c>
      <c r="M9" s="15" t="n">
        <v>65</v>
      </c>
      <c r="N9" s="16" t="n">
        <v>12.1268656716418</v>
      </c>
      <c r="O9" s="15" t="n">
        <v>97</v>
      </c>
      <c r="P9" s="16" t="n">
        <v>18.0970149253731</v>
      </c>
      <c r="Q9" s="15" t="n">
        <v>103</v>
      </c>
      <c r="R9" s="16" t="n">
        <v>19.2164179104478</v>
      </c>
      <c r="S9" s="15" t="n">
        <v>74</v>
      </c>
      <c r="T9" s="16" t="n">
        <v>13.8059701492537</v>
      </c>
      <c r="U9" s="15" t="n">
        <v>39</v>
      </c>
      <c r="V9" s="16" t="n">
        <v>7.27611940298508</v>
      </c>
      <c r="W9" s="15" t="n">
        <v>17</v>
      </c>
      <c r="X9" s="16" t="n">
        <v>3.17164179104478</v>
      </c>
      <c r="Y9" s="15" t="n">
        <v>0</v>
      </c>
      <c r="Z9" s="16" t="n">
        <v>0</v>
      </c>
    </row>
    <row r="10" customFormat="false" ht="12.75" hidden="false" customHeight="false" outlineLevel="0" collapsed="false">
      <c r="A10" s="14" t="s">
        <v>14</v>
      </c>
      <c r="B10" s="15" t="n">
        <v>99</v>
      </c>
      <c r="C10" s="15" t="n">
        <v>1</v>
      </c>
      <c r="D10" s="16" t="n">
        <v>1.01010101010101</v>
      </c>
      <c r="E10" s="15" t="n">
        <v>1</v>
      </c>
      <c r="F10" s="16" t="n">
        <v>1.01010101010101</v>
      </c>
      <c r="G10" s="15" t="n">
        <v>4</v>
      </c>
      <c r="H10" s="16" t="n">
        <v>4.04040404040404</v>
      </c>
      <c r="I10" s="15" t="n">
        <v>9</v>
      </c>
      <c r="J10" s="16" t="n">
        <v>9.09090909090909</v>
      </c>
      <c r="K10" s="15" t="n">
        <v>9</v>
      </c>
      <c r="L10" s="16" t="n">
        <v>9.09090909090909</v>
      </c>
      <c r="M10" s="15" t="n">
        <v>7</v>
      </c>
      <c r="N10" s="16" t="n">
        <v>7.07070707070707</v>
      </c>
      <c r="O10" s="15" t="n">
        <v>14</v>
      </c>
      <c r="P10" s="16" t="n">
        <v>14.1414141414141</v>
      </c>
      <c r="Q10" s="15" t="n">
        <v>22</v>
      </c>
      <c r="R10" s="16" t="n">
        <v>22.2222222222222</v>
      </c>
      <c r="S10" s="15" t="n">
        <v>23</v>
      </c>
      <c r="T10" s="16" t="n">
        <v>23.2323232323232</v>
      </c>
      <c r="U10" s="15" t="n">
        <v>7</v>
      </c>
      <c r="V10" s="16" t="n">
        <v>7.07070707070707</v>
      </c>
      <c r="W10" s="15" t="n">
        <v>2</v>
      </c>
      <c r="X10" s="16" t="n">
        <v>2.02020202020202</v>
      </c>
      <c r="Y10" s="15" t="n">
        <v>0</v>
      </c>
      <c r="Z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23</v>
      </c>
      <c r="C11" s="15" t="n">
        <v>8</v>
      </c>
      <c r="D11" s="16" t="n">
        <v>3.58744394618834</v>
      </c>
      <c r="E11" s="15" t="n">
        <v>8</v>
      </c>
      <c r="F11" s="16" t="n">
        <v>3.58744394618834</v>
      </c>
      <c r="G11" s="15" t="n">
        <v>14</v>
      </c>
      <c r="H11" s="16" t="n">
        <v>6.2780269058296</v>
      </c>
      <c r="I11" s="15" t="n">
        <v>18</v>
      </c>
      <c r="J11" s="16" t="n">
        <v>8.07174887892377</v>
      </c>
      <c r="K11" s="15" t="n">
        <v>34</v>
      </c>
      <c r="L11" s="16" t="n">
        <v>15.2466367713004</v>
      </c>
      <c r="M11" s="15" t="n">
        <v>30</v>
      </c>
      <c r="N11" s="16" t="n">
        <v>13.4529147982063</v>
      </c>
      <c r="O11" s="15" t="n">
        <v>35</v>
      </c>
      <c r="P11" s="16" t="n">
        <v>15.695067264574</v>
      </c>
      <c r="Q11" s="15" t="n">
        <v>43</v>
      </c>
      <c r="R11" s="16" t="n">
        <v>19.2825112107623</v>
      </c>
      <c r="S11" s="15" t="n">
        <v>20</v>
      </c>
      <c r="T11" s="16" t="n">
        <v>8.96860986547085</v>
      </c>
      <c r="U11" s="15" t="n">
        <v>9</v>
      </c>
      <c r="V11" s="16" t="n">
        <v>4.03587443946188</v>
      </c>
      <c r="W11" s="15" t="n">
        <v>4</v>
      </c>
      <c r="X11" s="16" t="n">
        <v>1.79372197309417</v>
      </c>
      <c r="Y11" s="15" t="n">
        <v>0</v>
      </c>
      <c r="Z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46</v>
      </c>
      <c r="C12" s="15" t="n">
        <v>12</v>
      </c>
      <c r="D12" s="16" t="n">
        <v>4.87804878048781</v>
      </c>
      <c r="E12" s="15" t="n">
        <v>5</v>
      </c>
      <c r="F12" s="16" t="n">
        <v>2.03252032520325</v>
      </c>
      <c r="G12" s="15" t="n">
        <v>8</v>
      </c>
      <c r="H12" s="16" t="n">
        <v>3.2520325203252</v>
      </c>
      <c r="I12" s="15" t="n">
        <v>14</v>
      </c>
      <c r="J12" s="16" t="n">
        <v>5.69105691056911</v>
      </c>
      <c r="K12" s="15" t="n">
        <v>23</v>
      </c>
      <c r="L12" s="16" t="n">
        <v>9.34959349593496</v>
      </c>
      <c r="M12" s="15" t="n">
        <v>37</v>
      </c>
      <c r="N12" s="16" t="n">
        <v>15.0406504065041</v>
      </c>
      <c r="O12" s="15" t="n">
        <v>36</v>
      </c>
      <c r="P12" s="16" t="n">
        <v>14.6341463414634</v>
      </c>
      <c r="Q12" s="15" t="n">
        <v>36</v>
      </c>
      <c r="R12" s="16" t="n">
        <v>14.6341463414634</v>
      </c>
      <c r="S12" s="15" t="n">
        <v>49</v>
      </c>
      <c r="T12" s="16" t="n">
        <v>19.9186991869919</v>
      </c>
      <c r="U12" s="15" t="n">
        <v>23</v>
      </c>
      <c r="V12" s="16" t="n">
        <v>9.34959349593496</v>
      </c>
      <c r="W12" s="15" t="n">
        <v>3</v>
      </c>
      <c r="X12" s="16" t="n">
        <v>1.21951219512195</v>
      </c>
      <c r="Y12" s="15" t="n">
        <v>0</v>
      </c>
      <c r="Z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851</v>
      </c>
      <c r="C13" s="12" t="n">
        <v>219</v>
      </c>
      <c r="D13" s="13" t="n">
        <v>4.51453308596166</v>
      </c>
      <c r="E13" s="12" t="n">
        <v>105</v>
      </c>
      <c r="F13" s="13" t="n">
        <v>2.16450216450216</v>
      </c>
      <c r="G13" s="12" t="n">
        <v>269</v>
      </c>
      <c r="H13" s="13" t="n">
        <v>5.54524840239126</v>
      </c>
      <c r="I13" s="12" t="n">
        <v>370</v>
      </c>
      <c r="J13" s="13" t="n">
        <v>7.62729334157906</v>
      </c>
      <c r="K13" s="12" t="n">
        <v>560</v>
      </c>
      <c r="L13" s="8" t="n">
        <v>11.5440115440115</v>
      </c>
      <c r="M13" s="10" t="n">
        <v>868</v>
      </c>
      <c r="N13" s="8" t="n">
        <v>17.8932178932179</v>
      </c>
      <c r="O13" s="12" t="n">
        <v>773</v>
      </c>
      <c r="P13" s="13" t="n">
        <v>15.9348587920016</v>
      </c>
      <c r="Q13" s="12" t="n">
        <v>782</v>
      </c>
      <c r="R13" s="13" t="n">
        <v>16.120387548959</v>
      </c>
      <c r="S13" s="12" t="n">
        <v>606</v>
      </c>
      <c r="T13" s="13" t="n">
        <v>12.4922696351268</v>
      </c>
      <c r="U13" s="12" t="n">
        <v>211</v>
      </c>
      <c r="V13" s="13" t="n">
        <v>4.34961863533292</v>
      </c>
      <c r="W13" s="10" t="n">
        <v>84</v>
      </c>
      <c r="X13" s="8" t="n">
        <v>1.73160173160173</v>
      </c>
      <c r="Y13" s="10" t="n">
        <v>4</v>
      </c>
      <c r="Z13" s="8" t="n">
        <v>0.0824572253143682</v>
      </c>
    </row>
    <row r="14" customFormat="false" ht="12.75" hidden="false" customHeight="false" outlineLevel="0" collapsed="false">
      <c r="A14" s="14" t="s">
        <v>18</v>
      </c>
      <c r="B14" s="15" t="n">
        <v>359</v>
      </c>
      <c r="C14" s="15" t="n">
        <v>16</v>
      </c>
      <c r="D14" s="16" t="n">
        <v>4.45682451253482</v>
      </c>
      <c r="E14" s="15" t="n">
        <v>4</v>
      </c>
      <c r="F14" s="16" t="n">
        <v>1.1142061281337</v>
      </c>
      <c r="G14" s="15" t="n">
        <v>28</v>
      </c>
      <c r="H14" s="16" t="n">
        <v>7.79944289693593</v>
      </c>
      <c r="I14" s="15" t="n">
        <v>43</v>
      </c>
      <c r="J14" s="16" t="n">
        <v>11.9777158774373</v>
      </c>
      <c r="K14" s="15" t="n">
        <v>56</v>
      </c>
      <c r="L14" s="16" t="n">
        <v>15.5988857938719</v>
      </c>
      <c r="M14" s="15" t="n">
        <v>68</v>
      </c>
      <c r="N14" s="16" t="n">
        <v>18.941504178273</v>
      </c>
      <c r="O14" s="15" t="n">
        <v>57</v>
      </c>
      <c r="P14" s="16" t="n">
        <v>15.8774373259053</v>
      </c>
      <c r="Q14" s="15" t="n">
        <v>53</v>
      </c>
      <c r="R14" s="16" t="n">
        <v>14.7632311977716</v>
      </c>
      <c r="S14" s="15" t="n">
        <v>26</v>
      </c>
      <c r="T14" s="16" t="n">
        <v>7.24233983286908</v>
      </c>
      <c r="U14" s="15" t="n">
        <v>6</v>
      </c>
      <c r="V14" s="16" t="n">
        <v>1.67130919220056</v>
      </c>
      <c r="W14" s="15" t="n">
        <v>1</v>
      </c>
      <c r="X14" s="16" t="n">
        <v>0.278551532033426</v>
      </c>
      <c r="Y14" s="15" t="n">
        <v>1</v>
      </c>
      <c r="Z14" s="16" t="n">
        <v>0.278551532033426</v>
      </c>
    </row>
    <row r="15" customFormat="false" ht="12.75" hidden="false" customHeight="false" outlineLevel="0" collapsed="false">
      <c r="A15" s="14" t="s">
        <v>19</v>
      </c>
      <c r="B15" s="15" t="n">
        <v>2222</v>
      </c>
      <c r="C15" s="15" t="n">
        <v>103</v>
      </c>
      <c r="D15" s="16" t="n">
        <v>4.63546354635464</v>
      </c>
      <c r="E15" s="15" t="n">
        <v>39</v>
      </c>
      <c r="F15" s="16" t="n">
        <v>1.75517551755176</v>
      </c>
      <c r="G15" s="15" t="n">
        <v>99</v>
      </c>
      <c r="H15" s="16" t="n">
        <v>4.45544554455446</v>
      </c>
      <c r="I15" s="15" t="n">
        <v>136</v>
      </c>
      <c r="J15" s="16" t="n">
        <v>6.12061206120612</v>
      </c>
      <c r="K15" s="15" t="n">
        <v>226</v>
      </c>
      <c r="L15" s="16" t="n">
        <v>10.1710171017102</v>
      </c>
      <c r="M15" s="15" t="n">
        <v>372</v>
      </c>
      <c r="N15" s="16" t="n">
        <v>16.7416741674167</v>
      </c>
      <c r="O15" s="15" t="n">
        <v>367</v>
      </c>
      <c r="P15" s="16" t="n">
        <v>16.5166516651665</v>
      </c>
      <c r="Q15" s="15" t="n">
        <v>406</v>
      </c>
      <c r="R15" s="16" t="n">
        <v>18.2718271827183</v>
      </c>
      <c r="S15" s="15" t="n">
        <v>337</v>
      </c>
      <c r="T15" s="16" t="n">
        <v>15.1665166516652</v>
      </c>
      <c r="U15" s="15" t="n">
        <v>97</v>
      </c>
      <c r="V15" s="16" t="n">
        <v>4.36543654365437</v>
      </c>
      <c r="W15" s="15" t="n">
        <v>39</v>
      </c>
      <c r="X15" s="16" t="n">
        <v>1.75517551755176</v>
      </c>
      <c r="Y15" s="15" t="n">
        <v>1</v>
      </c>
      <c r="Z15" s="16" t="n">
        <v>0.045004500450045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37</v>
      </c>
      <c r="D16" s="16" t="n">
        <v>3.91949152542373</v>
      </c>
      <c r="E16" s="15" t="n">
        <v>22</v>
      </c>
      <c r="F16" s="16" t="n">
        <v>2.33050847457627</v>
      </c>
      <c r="G16" s="15" t="n">
        <v>68</v>
      </c>
      <c r="H16" s="16" t="n">
        <v>7.20338983050848</v>
      </c>
      <c r="I16" s="15" t="n">
        <v>83</v>
      </c>
      <c r="J16" s="16" t="n">
        <v>8.79237288135593</v>
      </c>
      <c r="K16" s="15" t="n">
        <v>119</v>
      </c>
      <c r="L16" s="16" t="n">
        <v>12.6059322033898</v>
      </c>
      <c r="M16" s="15" t="n">
        <v>176</v>
      </c>
      <c r="N16" s="16" t="n">
        <v>18.6440677966102</v>
      </c>
      <c r="O16" s="15" t="n">
        <v>122</v>
      </c>
      <c r="P16" s="16" t="n">
        <v>12.9237288135593</v>
      </c>
      <c r="Q16" s="15" t="n">
        <v>149</v>
      </c>
      <c r="R16" s="16" t="n">
        <v>15.7838983050847</v>
      </c>
      <c r="S16" s="15" t="n">
        <v>103</v>
      </c>
      <c r="T16" s="16" t="n">
        <v>10.9110169491525</v>
      </c>
      <c r="U16" s="15" t="n">
        <v>46</v>
      </c>
      <c r="V16" s="16" t="n">
        <v>4.8728813559322</v>
      </c>
      <c r="W16" s="15" t="n">
        <v>18</v>
      </c>
      <c r="X16" s="16" t="n">
        <v>1.90677966101695</v>
      </c>
      <c r="Y16" s="15" t="n">
        <v>1</v>
      </c>
      <c r="Z16" s="16" t="n">
        <v>0.105932203389831</v>
      </c>
    </row>
    <row r="17" customFormat="false" ht="12.75" hidden="false" customHeight="false" outlineLevel="0" collapsed="false">
      <c r="A17" s="14" t="s">
        <v>21</v>
      </c>
      <c r="B17" s="15" t="n">
        <v>472</v>
      </c>
      <c r="C17" s="15" t="n">
        <v>27</v>
      </c>
      <c r="D17" s="16" t="n">
        <v>5.72033898305085</v>
      </c>
      <c r="E17" s="15" t="n">
        <v>11</v>
      </c>
      <c r="F17" s="16" t="n">
        <v>2.33050847457627</v>
      </c>
      <c r="G17" s="15" t="n">
        <v>23</v>
      </c>
      <c r="H17" s="16" t="n">
        <v>4.8728813559322</v>
      </c>
      <c r="I17" s="15" t="n">
        <v>49</v>
      </c>
      <c r="J17" s="16" t="n">
        <v>10.3813559322034</v>
      </c>
      <c r="K17" s="15" t="n">
        <v>56</v>
      </c>
      <c r="L17" s="16" t="n">
        <v>11.864406779661</v>
      </c>
      <c r="M17" s="15" t="n">
        <v>103</v>
      </c>
      <c r="N17" s="16" t="n">
        <v>21.8220338983051</v>
      </c>
      <c r="O17" s="15" t="n">
        <v>96</v>
      </c>
      <c r="P17" s="16" t="n">
        <v>20.3389830508475</v>
      </c>
      <c r="Q17" s="15" t="n">
        <v>56</v>
      </c>
      <c r="R17" s="16" t="n">
        <v>11.864406779661</v>
      </c>
      <c r="S17" s="15" t="n">
        <v>44</v>
      </c>
      <c r="T17" s="16" t="n">
        <v>9.32203389830509</v>
      </c>
      <c r="U17" s="15" t="n">
        <v>7</v>
      </c>
      <c r="V17" s="16" t="n">
        <v>1.48305084745763</v>
      </c>
      <c r="W17" s="15" t="n">
        <v>0</v>
      </c>
      <c r="X17" s="16" t="n">
        <v>0</v>
      </c>
      <c r="Y17" s="15" t="n">
        <v>0</v>
      </c>
      <c r="Z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95</v>
      </c>
      <c r="C18" s="15" t="n">
        <v>11</v>
      </c>
      <c r="D18" s="16" t="n">
        <v>2.78481012658228</v>
      </c>
      <c r="E18" s="15" t="n">
        <v>8</v>
      </c>
      <c r="F18" s="16" t="n">
        <v>2.0253164556962</v>
      </c>
      <c r="G18" s="15" t="n">
        <v>16</v>
      </c>
      <c r="H18" s="16" t="n">
        <v>4.05063291139241</v>
      </c>
      <c r="I18" s="15" t="n">
        <v>15</v>
      </c>
      <c r="J18" s="16" t="n">
        <v>3.79746835443038</v>
      </c>
      <c r="K18" s="15" t="n">
        <v>22</v>
      </c>
      <c r="L18" s="16" t="n">
        <v>5.56962025316456</v>
      </c>
      <c r="M18" s="15" t="n">
        <v>56</v>
      </c>
      <c r="N18" s="16" t="n">
        <v>14.1772151898734</v>
      </c>
      <c r="O18" s="15" t="n">
        <v>65</v>
      </c>
      <c r="P18" s="16" t="n">
        <v>16.4556962025316</v>
      </c>
      <c r="Q18" s="15" t="n">
        <v>65</v>
      </c>
      <c r="R18" s="16" t="n">
        <v>16.4556962025316</v>
      </c>
      <c r="S18" s="15" t="n">
        <v>67</v>
      </c>
      <c r="T18" s="16" t="n">
        <v>16.9620253164557</v>
      </c>
      <c r="U18" s="15" t="n">
        <v>45</v>
      </c>
      <c r="V18" s="16" t="n">
        <v>11.3924050632911</v>
      </c>
      <c r="W18" s="15" t="n">
        <v>25</v>
      </c>
      <c r="X18" s="16" t="n">
        <v>6.32911392405063</v>
      </c>
      <c r="Y18" s="15" t="n">
        <v>0</v>
      </c>
      <c r="Z18" s="16" t="n">
        <v>0</v>
      </c>
    </row>
    <row r="19" customFormat="false" ht="12.75" hidden="false" customHeight="false" outlineLevel="0" collapsed="false">
      <c r="A19" s="14" t="s">
        <v>23</v>
      </c>
      <c r="B19" s="15" t="n">
        <v>459</v>
      </c>
      <c r="C19" s="15" t="n">
        <v>25</v>
      </c>
      <c r="D19" s="16" t="n">
        <v>5.44662309368192</v>
      </c>
      <c r="E19" s="15" t="n">
        <v>21</v>
      </c>
      <c r="F19" s="16" t="n">
        <v>4.57516339869281</v>
      </c>
      <c r="G19" s="15" t="n">
        <v>35</v>
      </c>
      <c r="H19" s="16" t="n">
        <v>7.62527233115468</v>
      </c>
      <c r="I19" s="15" t="n">
        <v>44</v>
      </c>
      <c r="J19" s="16" t="n">
        <v>9.58605664488017</v>
      </c>
      <c r="K19" s="15" t="n">
        <v>81</v>
      </c>
      <c r="L19" s="16" t="n">
        <v>17.6470588235294</v>
      </c>
      <c r="M19" s="15" t="n">
        <v>93</v>
      </c>
      <c r="N19" s="16" t="n">
        <v>20.2614379084967</v>
      </c>
      <c r="O19" s="15" t="n">
        <v>66</v>
      </c>
      <c r="P19" s="16" t="n">
        <v>14.3790849673203</v>
      </c>
      <c r="Q19" s="15" t="n">
        <v>53</v>
      </c>
      <c r="R19" s="16" t="n">
        <v>11.5468409586057</v>
      </c>
      <c r="S19" s="15" t="n">
        <v>29</v>
      </c>
      <c r="T19" s="16" t="n">
        <v>6.31808278867102</v>
      </c>
      <c r="U19" s="15" t="n">
        <v>10</v>
      </c>
      <c r="V19" s="16" t="n">
        <v>2.17864923747277</v>
      </c>
      <c r="W19" s="15" t="n">
        <v>1</v>
      </c>
      <c r="X19" s="16" t="n">
        <v>0.217864923747277</v>
      </c>
      <c r="Y19" s="15" t="n">
        <v>1</v>
      </c>
      <c r="Z19" s="16" t="n">
        <v>0.217864923747277</v>
      </c>
    </row>
    <row r="20" customFormat="false" ht="12.75" hidden="false" customHeight="false" outlineLevel="0" collapsed="false">
      <c r="A20" s="17" t="s">
        <v>24</v>
      </c>
      <c r="B20" s="10" t="n">
        <v>10255</v>
      </c>
      <c r="C20" s="12" t="n">
        <v>430</v>
      </c>
      <c r="D20" s="13" t="n">
        <v>4.19307654802535</v>
      </c>
      <c r="E20" s="12" t="n">
        <v>301</v>
      </c>
      <c r="F20" s="13" t="n">
        <v>2.93515358361775</v>
      </c>
      <c r="G20" s="12" t="n">
        <v>520</v>
      </c>
      <c r="H20" s="13" t="n">
        <v>5.07069722086787</v>
      </c>
      <c r="I20" s="12" t="n">
        <v>607</v>
      </c>
      <c r="J20" s="13" t="n">
        <v>5.9190638712823</v>
      </c>
      <c r="K20" s="12" t="n">
        <v>940</v>
      </c>
      <c r="L20" s="8" t="n">
        <v>9.16626036079961</v>
      </c>
      <c r="M20" s="10" t="n">
        <v>1290</v>
      </c>
      <c r="N20" s="8" t="n">
        <v>12.5792296440761</v>
      </c>
      <c r="O20" s="12" t="n">
        <v>1443</v>
      </c>
      <c r="P20" s="13" t="n">
        <v>14.0711847879083</v>
      </c>
      <c r="Q20" s="12" t="n">
        <v>1733</v>
      </c>
      <c r="R20" s="13" t="n">
        <v>16.8990736226231</v>
      </c>
      <c r="S20" s="12" t="n">
        <v>1423</v>
      </c>
      <c r="T20" s="13" t="n">
        <v>13.8761579717211</v>
      </c>
      <c r="U20" s="12" t="n">
        <v>769</v>
      </c>
      <c r="V20" s="13" t="n">
        <v>7.49878108239883</v>
      </c>
      <c r="W20" s="10" t="n">
        <v>790</v>
      </c>
      <c r="X20" s="8" t="n">
        <v>7.70355923939542</v>
      </c>
      <c r="Y20" s="10" t="n">
        <v>9</v>
      </c>
      <c r="Z20" s="8" t="n">
        <v>0.0877620672842516</v>
      </c>
    </row>
    <row r="21" customFormat="false" ht="12.75" hidden="false" customHeight="false" outlineLevel="0" collapsed="false">
      <c r="A21" s="14" t="s">
        <v>25</v>
      </c>
      <c r="B21" s="15" t="n">
        <v>2130</v>
      </c>
      <c r="C21" s="15" t="n">
        <v>77</v>
      </c>
      <c r="D21" s="16" t="n">
        <v>3.6150234741784</v>
      </c>
      <c r="E21" s="15" t="n">
        <v>43</v>
      </c>
      <c r="F21" s="16" t="n">
        <v>2.018779342723</v>
      </c>
      <c r="G21" s="15" t="n">
        <v>92</v>
      </c>
      <c r="H21" s="16" t="n">
        <v>4.31924882629108</v>
      </c>
      <c r="I21" s="15" t="n">
        <v>99</v>
      </c>
      <c r="J21" s="16" t="n">
        <v>4.64788732394366</v>
      </c>
      <c r="K21" s="15" t="n">
        <v>159</v>
      </c>
      <c r="L21" s="16" t="n">
        <v>7.46478873239437</v>
      </c>
      <c r="M21" s="15" t="n">
        <v>227</v>
      </c>
      <c r="N21" s="16" t="n">
        <v>10.6572769953052</v>
      </c>
      <c r="O21" s="15" t="n">
        <v>272</v>
      </c>
      <c r="P21" s="16" t="n">
        <v>12.7699530516432</v>
      </c>
      <c r="Q21" s="15" t="n">
        <v>361</v>
      </c>
      <c r="R21" s="16" t="n">
        <v>16.9483568075117</v>
      </c>
      <c r="S21" s="15" t="n">
        <v>330</v>
      </c>
      <c r="T21" s="16" t="n">
        <v>15.4929577464789</v>
      </c>
      <c r="U21" s="15" t="n">
        <v>169</v>
      </c>
      <c r="V21" s="16" t="n">
        <v>7.93427230046948</v>
      </c>
      <c r="W21" s="15" t="n">
        <v>301</v>
      </c>
      <c r="X21" s="16" t="n">
        <v>14.131455399061</v>
      </c>
      <c r="Y21" s="15" t="n">
        <v>0</v>
      </c>
      <c r="Z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80</v>
      </c>
      <c r="C22" s="15" t="n">
        <v>7</v>
      </c>
      <c r="D22" s="16" t="n">
        <v>1.45833333333333</v>
      </c>
      <c r="E22" s="15" t="n">
        <v>15</v>
      </c>
      <c r="F22" s="16" t="n">
        <v>3.125</v>
      </c>
      <c r="G22" s="15" t="n">
        <v>13</v>
      </c>
      <c r="H22" s="16" t="n">
        <v>2.70833333333333</v>
      </c>
      <c r="I22" s="15" t="n">
        <v>28</v>
      </c>
      <c r="J22" s="16" t="n">
        <v>5.83333333333333</v>
      </c>
      <c r="K22" s="15" t="n">
        <v>43</v>
      </c>
      <c r="L22" s="16" t="n">
        <v>8.95833333333333</v>
      </c>
      <c r="M22" s="15" t="n">
        <v>63</v>
      </c>
      <c r="N22" s="16" t="n">
        <v>13.125</v>
      </c>
      <c r="O22" s="15" t="n">
        <v>72</v>
      </c>
      <c r="P22" s="16" t="n">
        <v>15</v>
      </c>
      <c r="Q22" s="15" t="n">
        <v>62</v>
      </c>
      <c r="R22" s="16" t="n">
        <v>12.9166666666667</v>
      </c>
      <c r="S22" s="15" t="n">
        <v>76</v>
      </c>
      <c r="T22" s="16" t="n">
        <v>15.8333333333333</v>
      </c>
      <c r="U22" s="15" t="n">
        <v>71</v>
      </c>
      <c r="V22" s="16" t="n">
        <v>14.7916666666667</v>
      </c>
      <c r="W22" s="15" t="n">
        <v>30</v>
      </c>
      <c r="X22" s="16" t="n">
        <v>6.25</v>
      </c>
      <c r="Y22" s="15" t="n">
        <v>0</v>
      </c>
      <c r="Z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1</v>
      </c>
      <c r="C23" s="15" t="n">
        <v>34</v>
      </c>
      <c r="D23" s="16" t="n">
        <v>3.61317747077577</v>
      </c>
      <c r="E23" s="15" t="n">
        <v>14</v>
      </c>
      <c r="F23" s="16" t="n">
        <v>1.48777895855473</v>
      </c>
      <c r="G23" s="15" t="n">
        <v>34</v>
      </c>
      <c r="H23" s="16" t="n">
        <v>3.61317747077577</v>
      </c>
      <c r="I23" s="15" t="n">
        <v>31</v>
      </c>
      <c r="J23" s="16" t="n">
        <v>3.29436769394261</v>
      </c>
      <c r="K23" s="15" t="n">
        <v>56</v>
      </c>
      <c r="L23" s="16" t="n">
        <v>5.95111583421892</v>
      </c>
      <c r="M23" s="15" t="n">
        <v>108</v>
      </c>
      <c r="N23" s="16" t="n">
        <v>11.4771519659936</v>
      </c>
      <c r="O23" s="15" t="n">
        <v>133</v>
      </c>
      <c r="P23" s="16" t="n">
        <v>14.1339001062699</v>
      </c>
      <c r="Q23" s="15" t="n">
        <v>151</v>
      </c>
      <c r="R23" s="16" t="n">
        <v>16.0467587672689</v>
      </c>
      <c r="S23" s="15" t="n">
        <v>170</v>
      </c>
      <c r="T23" s="16" t="n">
        <v>18.0658873538789</v>
      </c>
      <c r="U23" s="15" t="n">
        <v>96</v>
      </c>
      <c r="V23" s="16" t="n">
        <v>10.201912858661</v>
      </c>
      <c r="W23" s="15" t="n">
        <v>114</v>
      </c>
      <c r="X23" s="16" t="n">
        <v>12.1147715196599</v>
      </c>
      <c r="Y23" s="15" t="n">
        <v>0</v>
      </c>
      <c r="Z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05</v>
      </c>
      <c r="C24" s="15" t="n">
        <v>35</v>
      </c>
      <c r="D24" s="16" t="n">
        <v>3.16742081447964</v>
      </c>
      <c r="E24" s="15" t="n">
        <v>38</v>
      </c>
      <c r="F24" s="16" t="n">
        <v>3.43891402714932</v>
      </c>
      <c r="G24" s="15" t="n">
        <v>53</v>
      </c>
      <c r="H24" s="16" t="n">
        <v>4.79638009049774</v>
      </c>
      <c r="I24" s="15" t="n">
        <v>58</v>
      </c>
      <c r="J24" s="16" t="n">
        <v>5.24886877828054</v>
      </c>
      <c r="K24" s="15" t="n">
        <v>105</v>
      </c>
      <c r="L24" s="16" t="n">
        <v>9.50226244343891</v>
      </c>
      <c r="M24" s="15" t="n">
        <v>134</v>
      </c>
      <c r="N24" s="16" t="n">
        <v>12.1266968325792</v>
      </c>
      <c r="O24" s="15" t="n">
        <v>150</v>
      </c>
      <c r="P24" s="16" t="n">
        <v>13.5746606334842</v>
      </c>
      <c r="Q24" s="15" t="n">
        <v>161</v>
      </c>
      <c r="R24" s="16" t="n">
        <v>14.5701357466063</v>
      </c>
      <c r="S24" s="15" t="n">
        <v>155</v>
      </c>
      <c r="T24" s="16" t="n">
        <v>14.027149321267</v>
      </c>
      <c r="U24" s="15" t="n">
        <v>112</v>
      </c>
      <c r="V24" s="16" t="n">
        <v>10.1357466063348</v>
      </c>
      <c r="W24" s="15" t="n">
        <v>104</v>
      </c>
      <c r="X24" s="16" t="n">
        <v>9.41176470588235</v>
      </c>
      <c r="Y24" s="15" t="n">
        <v>0</v>
      </c>
      <c r="Z24" s="16" t="n">
        <v>0</v>
      </c>
    </row>
    <row r="25" customFormat="false" ht="12.75" hidden="false" customHeight="false" outlineLevel="0" collapsed="false">
      <c r="A25" s="14" t="s">
        <v>29</v>
      </c>
      <c r="B25" s="15" t="n">
        <v>89</v>
      </c>
      <c r="C25" s="15" t="n">
        <v>13</v>
      </c>
      <c r="D25" s="16" t="n">
        <v>14.6067415730337</v>
      </c>
      <c r="E25" s="15" t="n">
        <v>12</v>
      </c>
      <c r="F25" s="16" t="n">
        <v>13.4831460674157</v>
      </c>
      <c r="G25" s="15" t="n">
        <v>15</v>
      </c>
      <c r="H25" s="16" t="n">
        <v>16.8539325842697</v>
      </c>
      <c r="I25" s="15" t="n">
        <v>11</v>
      </c>
      <c r="J25" s="16" t="n">
        <v>12.3595505617978</v>
      </c>
      <c r="K25" s="15" t="n">
        <v>8</v>
      </c>
      <c r="L25" s="16" t="n">
        <v>8.98876404494382</v>
      </c>
      <c r="M25" s="15" t="n">
        <v>7</v>
      </c>
      <c r="N25" s="16" t="n">
        <v>7.86516853932584</v>
      </c>
      <c r="O25" s="15" t="n">
        <v>7</v>
      </c>
      <c r="P25" s="16" t="n">
        <v>7.86516853932584</v>
      </c>
      <c r="Q25" s="15" t="n">
        <v>6</v>
      </c>
      <c r="R25" s="16" t="n">
        <v>6.74157303370787</v>
      </c>
      <c r="S25" s="15" t="n">
        <v>0</v>
      </c>
      <c r="T25" s="16" t="n">
        <v>0</v>
      </c>
      <c r="U25" s="15" t="n">
        <v>1</v>
      </c>
      <c r="V25" s="16" t="n">
        <v>1.12359550561798</v>
      </c>
      <c r="W25" s="15" t="n">
        <v>0</v>
      </c>
      <c r="X25" s="16" t="n">
        <v>0</v>
      </c>
      <c r="Y25" s="15" t="n">
        <v>9</v>
      </c>
      <c r="Z25" s="16" t="n">
        <v>10.1123595505618</v>
      </c>
    </row>
    <row r="26" customFormat="false" ht="12.75" hidden="false" customHeight="false" outlineLevel="0" collapsed="false">
      <c r="A26" s="14" t="s">
        <v>30</v>
      </c>
      <c r="B26" s="15" t="n">
        <v>593</v>
      </c>
      <c r="C26" s="15" t="n">
        <v>75</v>
      </c>
      <c r="D26" s="16" t="n">
        <v>12.6475548060708</v>
      </c>
      <c r="E26" s="15" t="n">
        <v>45</v>
      </c>
      <c r="F26" s="16" t="n">
        <v>7.5885328836425</v>
      </c>
      <c r="G26" s="15" t="n">
        <v>53</v>
      </c>
      <c r="H26" s="16" t="n">
        <v>8.93760539629005</v>
      </c>
      <c r="I26" s="15" t="n">
        <v>67</v>
      </c>
      <c r="J26" s="16" t="n">
        <v>11.2984822934233</v>
      </c>
      <c r="K26" s="15" t="n">
        <v>75</v>
      </c>
      <c r="L26" s="16" t="n">
        <v>12.6475548060708</v>
      </c>
      <c r="M26" s="15" t="n">
        <v>86</v>
      </c>
      <c r="N26" s="16" t="n">
        <v>14.5025295109612</v>
      </c>
      <c r="O26" s="15" t="n">
        <v>74</v>
      </c>
      <c r="P26" s="16" t="n">
        <v>12.4789207419899</v>
      </c>
      <c r="Q26" s="15" t="n">
        <v>67</v>
      </c>
      <c r="R26" s="16" t="n">
        <v>11.2984822934233</v>
      </c>
      <c r="S26" s="15" t="n">
        <v>39</v>
      </c>
      <c r="T26" s="16" t="n">
        <v>6.57672849915683</v>
      </c>
      <c r="U26" s="15" t="n">
        <v>8</v>
      </c>
      <c r="V26" s="16" t="n">
        <v>1.34907251264755</v>
      </c>
      <c r="W26" s="15" t="n">
        <v>4</v>
      </c>
      <c r="X26" s="16" t="n">
        <v>0.674536256323777</v>
      </c>
      <c r="Y26" s="15" t="n">
        <v>0</v>
      </c>
      <c r="Z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55</v>
      </c>
      <c r="C27" s="15" t="n">
        <v>24</v>
      </c>
      <c r="D27" s="16" t="n">
        <v>2.5130890052356</v>
      </c>
      <c r="E27" s="15" t="n">
        <v>23</v>
      </c>
      <c r="F27" s="16" t="n">
        <v>2.40837696335079</v>
      </c>
      <c r="G27" s="15" t="n">
        <v>44</v>
      </c>
      <c r="H27" s="16" t="n">
        <v>4.60732984293194</v>
      </c>
      <c r="I27" s="15" t="n">
        <v>48</v>
      </c>
      <c r="J27" s="16" t="n">
        <v>5.0261780104712</v>
      </c>
      <c r="K27" s="15" t="n">
        <v>75</v>
      </c>
      <c r="L27" s="16" t="n">
        <v>7.85340314136126</v>
      </c>
      <c r="M27" s="15" t="n">
        <v>134</v>
      </c>
      <c r="N27" s="16" t="n">
        <v>14.0314136125654</v>
      </c>
      <c r="O27" s="15" t="n">
        <v>130</v>
      </c>
      <c r="P27" s="16" t="n">
        <v>13.6125654450262</v>
      </c>
      <c r="Q27" s="15" t="n">
        <v>164</v>
      </c>
      <c r="R27" s="16" t="n">
        <v>17.1727748691099</v>
      </c>
      <c r="S27" s="15" t="n">
        <v>171</v>
      </c>
      <c r="T27" s="16" t="n">
        <v>17.9057591623037</v>
      </c>
      <c r="U27" s="15" t="n">
        <v>97</v>
      </c>
      <c r="V27" s="16" t="n">
        <v>10.1570680628272</v>
      </c>
      <c r="W27" s="15" t="n">
        <v>45</v>
      </c>
      <c r="X27" s="16" t="n">
        <v>4.71204188481675</v>
      </c>
      <c r="Y27" s="15" t="n">
        <v>0</v>
      </c>
      <c r="Z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14</v>
      </c>
      <c r="C28" s="15" t="n">
        <v>21</v>
      </c>
      <c r="D28" s="16" t="n">
        <v>5.07246376811594</v>
      </c>
      <c r="E28" s="15" t="n">
        <v>18</v>
      </c>
      <c r="F28" s="16" t="n">
        <v>4.34782608695652</v>
      </c>
      <c r="G28" s="15" t="n">
        <v>32</v>
      </c>
      <c r="H28" s="16" t="n">
        <v>7.72946859903382</v>
      </c>
      <c r="I28" s="15" t="n">
        <v>34</v>
      </c>
      <c r="J28" s="16" t="n">
        <v>8.21256038647343</v>
      </c>
      <c r="K28" s="15" t="n">
        <v>50</v>
      </c>
      <c r="L28" s="16" t="n">
        <v>12.0772946859903</v>
      </c>
      <c r="M28" s="15" t="n">
        <v>68</v>
      </c>
      <c r="N28" s="16" t="n">
        <v>16.4251207729469</v>
      </c>
      <c r="O28" s="15" t="n">
        <v>58</v>
      </c>
      <c r="P28" s="16" t="n">
        <v>14.0096618357488</v>
      </c>
      <c r="Q28" s="15" t="n">
        <v>94</v>
      </c>
      <c r="R28" s="16" t="n">
        <v>22.7053140096618</v>
      </c>
      <c r="S28" s="15" t="n">
        <v>28</v>
      </c>
      <c r="T28" s="16" t="n">
        <v>6.76328502415459</v>
      </c>
      <c r="U28" s="15" t="n">
        <v>8</v>
      </c>
      <c r="V28" s="16" t="n">
        <v>1.93236714975845</v>
      </c>
      <c r="W28" s="15" t="n">
        <v>3</v>
      </c>
      <c r="X28" s="16" t="n">
        <v>0.72463768115942</v>
      </c>
      <c r="Y28" s="15" t="n">
        <v>0</v>
      </c>
      <c r="Z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67</v>
      </c>
      <c r="C29" s="15" t="n">
        <v>14</v>
      </c>
      <c r="D29" s="16" t="n">
        <v>2.46913580246914</v>
      </c>
      <c r="E29" s="15" t="n">
        <v>9</v>
      </c>
      <c r="F29" s="16" t="n">
        <v>1.58730158730159</v>
      </c>
      <c r="G29" s="15" t="n">
        <v>30</v>
      </c>
      <c r="H29" s="16" t="n">
        <v>5.29100529100529</v>
      </c>
      <c r="I29" s="15" t="n">
        <v>36</v>
      </c>
      <c r="J29" s="16" t="n">
        <v>6.34920634920635</v>
      </c>
      <c r="K29" s="15" t="n">
        <v>48</v>
      </c>
      <c r="L29" s="16" t="n">
        <v>8.46560846560847</v>
      </c>
      <c r="M29" s="15" t="n">
        <v>80</v>
      </c>
      <c r="N29" s="16" t="n">
        <v>14.1093474426808</v>
      </c>
      <c r="O29" s="15" t="n">
        <v>114</v>
      </c>
      <c r="P29" s="16" t="n">
        <v>20.1058201058201</v>
      </c>
      <c r="Q29" s="15" t="n">
        <v>135</v>
      </c>
      <c r="R29" s="16" t="n">
        <v>23.8095238095238</v>
      </c>
      <c r="S29" s="15" t="n">
        <v>56</v>
      </c>
      <c r="T29" s="16" t="n">
        <v>9.87654320987654</v>
      </c>
      <c r="U29" s="15" t="n">
        <v>31</v>
      </c>
      <c r="V29" s="16" t="n">
        <v>5.4673721340388</v>
      </c>
      <c r="W29" s="15" t="n">
        <v>14</v>
      </c>
      <c r="X29" s="16" t="n">
        <v>2.46913580246914</v>
      </c>
      <c r="Y29" s="15" t="n">
        <v>0</v>
      </c>
      <c r="Z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862</v>
      </c>
      <c r="C30" s="15" t="n">
        <v>113</v>
      </c>
      <c r="D30" s="16" t="n">
        <v>3.94828791055206</v>
      </c>
      <c r="E30" s="15" t="n">
        <v>79</v>
      </c>
      <c r="F30" s="16" t="n">
        <v>2.76030747728861</v>
      </c>
      <c r="G30" s="15" t="n">
        <v>142</v>
      </c>
      <c r="H30" s="16" t="n">
        <v>4.96156533892383</v>
      </c>
      <c r="I30" s="15" t="n">
        <v>186</v>
      </c>
      <c r="J30" s="16" t="n">
        <v>6.49895178197065</v>
      </c>
      <c r="K30" s="15" t="n">
        <v>300</v>
      </c>
      <c r="L30" s="16" t="n">
        <v>10.482180293501</v>
      </c>
      <c r="M30" s="15" t="n">
        <v>372</v>
      </c>
      <c r="N30" s="16" t="n">
        <v>12.9979035639413</v>
      </c>
      <c r="O30" s="15" t="n">
        <v>415</v>
      </c>
      <c r="P30" s="16" t="n">
        <v>14.5003494060098</v>
      </c>
      <c r="Q30" s="15" t="n">
        <v>523</v>
      </c>
      <c r="R30" s="16" t="n">
        <v>18.2739343116702</v>
      </c>
      <c r="S30" s="15" t="n">
        <v>389</v>
      </c>
      <c r="T30" s="16" t="n">
        <v>13.591893780573</v>
      </c>
      <c r="U30" s="15" t="n">
        <v>171</v>
      </c>
      <c r="V30" s="16" t="n">
        <v>5.9748427672956</v>
      </c>
      <c r="W30" s="15" t="n">
        <v>172</v>
      </c>
      <c r="X30" s="16" t="n">
        <v>6.00978336827393</v>
      </c>
      <c r="Y30" s="15" t="n">
        <v>0</v>
      </c>
      <c r="Z30" s="16" t="n">
        <v>0</v>
      </c>
    </row>
    <row r="31" customFormat="false" ht="12.75" hidden="false" customHeight="false" outlineLevel="0" collapsed="false">
      <c r="A31" s="14" t="s">
        <v>35</v>
      </c>
      <c r="B31" s="15" t="n">
        <v>119</v>
      </c>
      <c r="C31" s="15" t="n">
        <v>17</v>
      </c>
      <c r="D31" s="16" t="n">
        <v>14.2857142857143</v>
      </c>
      <c r="E31" s="15" t="n">
        <v>5</v>
      </c>
      <c r="F31" s="16" t="n">
        <v>4.20168067226891</v>
      </c>
      <c r="G31" s="15" t="n">
        <v>12</v>
      </c>
      <c r="H31" s="16" t="n">
        <v>10.0840336134454</v>
      </c>
      <c r="I31" s="15" t="n">
        <v>9</v>
      </c>
      <c r="J31" s="16" t="n">
        <v>7.56302521008403</v>
      </c>
      <c r="K31" s="15" t="n">
        <v>21</v>
      </c>
      <c r="L31" s="16" t="n">
        <v>17.6470588235294</v>
      </c>
      <c r="M31" s="15" t="n">
        <v>11</v>
      </c>
      <c r="N31" s="16" t="n">
        <v>9.2436974789916</v>
      </c>
      <c r="O31" s="15" t="n">
        <v>18</v>
      </c>
      <c r="P31" s="16" t="n">
        <v>15.1260504201681</v>
      </c>
      <c r="Q31" s="15" t="n">
        <v>9</v>
      </c>
      <c r="R31" s="16" t="n">
        <v>7.56302521008403</v>
      </c>
      <c r="S31" s="15" t="n">
        <v>9</v>
      </c>
      <c r="T31" s="16" t="n">
        <v>7.56302521008403</v>
      </c>
      <c r="U31" s="15" t="n">
        <v>5</v>
      </c>
      <c r="V31" s="16" t="n">
        <v>4.20168067226891</v>
      </c>
      <c r="W31" s="15" t="n">
        <v>3</v>
      </c>
      <c r="X31" s="16" t="n">
        <v>2.52100840336134</v>
      </c>
      <c r="Y31" s="15" t="n">
        <v>0</v>
      </c>
      <c r="Z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98</v>
      </c>
      <c r="C32" s="12" t="n">
        <v>54</v>
      </c>
      <c r="D32" s="13" t="n">
        <v>2.25187656380317</v>
      </c>
      <c r="E32" s="12" t="n">
        <v>54</v>
      </c>
      <c r="F32" s="13" t="n">
        <v>2.25187656380317</v>
      </c>
      <c r="G32" s="12" t="n">
        <v>79</v>
      </c>
      <c r="H32" s="13" t="n">
        <v>3.29441201000834</v>
      </c>
      <c r="I32" s="12" t="n">
        <v>117</v>
      </c>
      <c r="J32" s="13" t="n">
        <v>4.8790658882402</v>
      </c>
      <c r="K32" s="12" t="n">
        <v>199</v>
      </c>
      <c r="L32" s="8" t="n">
        <v>8.29858215179316</v>
      </c>
      <c r="M32" s="10" t="n">
        <v>337</v>
      </c>
      <c r="N32" s="8" t="n">
        <v>14.0533778148457</v>
      </c>
      <c r="O32" s="12" t="n">
        <v>328</v>
      </c>
      <c r="P32" s="13" t="n">
        <v>13.6780650542118</v>
      </c>
      <c r="Q32" s="12" t="n">
        <v>535</v>
      </c>
      <c r="R32" s="13" t="n">
        <v>22.3102585487907</v>
      </c>
      <c r="S32" s="12" t="n">
        <v>389</v>
      </c>
      <c r="T32" s="13" t="n">
        <v>16.2218515429525</v>
      </c>
      <c r="U32" s="12" t="n">
        <v>197</v>
      </c>
      <c r="V32" s="13" t="n">
        <v>8.21517931609675</v>
      </c>
      <c r="W32" s="10" t="n">
        <v>106</v>
      </c>
      <c r="X32" s="8" t="n">
        <v>4.42035029190993</v>
      </c>
      <c r="Y32" s="10" t="n">
        <v>3</v>
      </c>
      <c r="Z32" s="8" t="n">
        <v>0.125104253544621</v>
      </c>
    </row>
    <row r="33" customFormat="false" ht="12.75" hidden="false" customHeight="false" outlineLevel="0" collapsed="false">
      <c r="A33" s="14" t="s">
        <v>37</v>
      </c>
      <c r="B33" s="15" t="n">
        <v>274</v>
      </c>
      <c r="C33" s="15" t="n">
        <v>5</v>
      </c>
      <c r="D33" s="16" t="n">
        <v>1.82481751824818</v>
      </c>
      <c r="E33" s="15" t="n">
        <v>3</v>
      </c>
      <c r="F33" s="16" t="n">
        <v>1.09489051094891</v>
      </c>
      <c r="G33" s="15" t="n">
        <v>6</v>
      </c>
      <c r="H33" s="16" t="n">
        <v>2.18978102189781</v>
      </c>
      <c r="I33" s="15" t="n">
        <v>8</v>
      </c>
      <c r="J33" s="16" t="n">
        <v>2.91970802919708</v>
      </c>
      <c r="K33" s="15" t="n">
        <v>12</v>
      </c>
      <c r="L33" s="16" t="n">
        <v>4.37956204379562</v>
      </c>
      <c r="M33" s="15" t="n">
        <v>31</v>
      </c>
      <c r="N33" s="16" t="n">
        <v>11.3138686131387</v>
      </c>
      <c r="O33" s="15" t="n">
        <v>41</v>
      </c>
      <c r="P33" s="16" t="n">
        <v>14.963503649635</v>
      </c>
      <c r="Q33" s="15" t="n">
        <v>62</v>
      </c>
      <c r="R33" s="16" t="n">
        <v>22.6277372262774</v>
      </c>
      <c r="S33" s="15" t="n">
        <v>61</v>
      </c>
      <c r="T33" s="16" t="n">
        <v>22.2627737226277</v>
      </c>
      <c r="U33" s="15" t="n">
        <v>30</v>
      </c>
      <c r="V33" s="16" t="n">
        <v>10.9489051094891</v>
      </c>
      <c r="W33" s="15" t="n">
        <v>14</v>
      </c>
      <c r="X33" s="16" t="n">
        <v>5.10948905109489</v>
      </c>
      <c r="Y33" s="15" t="n">
        <v>1</v>
      </c>
      <c r="Z33" s="16" t="n">
        <v>0.364963503649635</v>
      </c>
    </row>
    <row r="34" customFormat="false" ht="12.75" hidden="false" customHeight="false" outlineLevel="0" collapsed="false">
      <c r="A34" s="19" t="s">
        <v>38</v>
      </c>
      <c r="B34" s="15" t="n">
        <v>214</v>
      </c>
      <c r="C34" s="15" t="n">
        <v>2</v>
      </c>
      <c r="D34" s="16" t="n">
        <v>0.934579439252336</v>
      </c>
      <c r="E34" s="15" t="n">
        <v>1</v>
      </c>
      <c r="F34" s="16" t="n">
        <v>0.467289719626168</v>
      </c>
      <c r="G34" s="15" t="n">
        <v>4</v>
      </c>
      <c r="H34" s="16" t="n">
        <v>1.86915887850467</v>
      </c>
      <c r="I34" s="15" t="n">
        <v>4</v>
      </c>
      <c r="J34" s="16" t="n">
        <v>1.86915887850467</v>
      </c>
      <c r="K34" s="15" t="n">
        <v>18</v>
      </c>
      <c r="L34" s="16" t="n">
        <v>8.41121495327103</v>
      </c>
      <c r="M34" s="15" t="n">
        <v>29</v>
      </c>
      <c r="N34" s="16" t="n">
        <v>13.5514018691589</v>
      </c>
      <c r="O34" s="15" t="n">
        <v>43</v>
      </c>
      <c r="P34" s="16" t="n">
        <v>20.0934579439252</v>
      </c>
      <c r="Q34" s="15" t="n">
        <v>50</v>
      </c>
      <c r="R34" s="16" t="n">
        <v>23.3644859813084</v>
      </c>
      <c r="S34" s="15" t="n">
        <v>39</v>
      </c>
      <c r="T34" s="16" t="n">
        <v>18.2242990654206</v>
      </c>
      <c r="U34" s="15" t="n">
        <v>18</v>
      </c>
      <c r="V34" s="16" t="n">
        <v>8.41121495327103</v>
      </c>
      <c r="W34" s="15" t="n">
        <v>6</v>
      </c>
      <c r="X34" s="16" t="n">
        <v>2.80373831775701</v>
      </c>
      <c r="Y34" s="15" t="n">
        <v>0</v>
      </c>
      <c r="Z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04</v>
      </c>
      <c r="C35" s="15" t="n">
        <v>0</v>
      </c>
      <c r="D35" s="16" t="n">
        <v>0</v>
      </c>
      <c r="E35" s="15" t="n">
        <v>0</v>
      </c>
      <c r="F35" s="16" t="n">
        <v>0</v>
      </c>
      <c r="G35" s="15" t="n">
        <v>2</v>
      </c>
      <c r="H35" s="16" t="n">
        <v>1.92307692307692</v>
      </c>
      <c r="I35" s="15" t="n">
        <v>3</v>
      </c>
      <c r="J35" s="16" t="n">
        <v>2.88461538461538</v>
      </c>
      <c r="K35" s="15" t="n">
        <v>8</v>
      </c>
      <c r="L35" s="16" t="n">
        <v>7.69230769230769</v>
      </c>
      <c r="M35" s="15" t="n">
        <v>9</v>
      </c>
      <c r="N35" s="16" t="n">
        <v>8.65384615384615</v>
      </c>
      <c r="O35" s="15" t="n">
        <v>16</v>
      </c>
      <c r="P35" s="16" t="n">
        <v>15.3846153846154</v>
      </c>
      <c r="Q35" s="15" t="n">
        <v>25</v>
      </c>
      <c r="R35" s="16" t="n">
        <v>24.0384615384615</v>
      </c>
      <c r="S35" s="15" t="n">
        <v>23</v>
      </c>
      <c r="T35" s="16" t="n">
        <v>22.1153846153846</v>
      </c>
      <c r="U35" s="15" t="n">
        <v>11</v>
      </c>
      <c r="V35" s="16" t="n">
        <v>10.5769230769231</v>
      </c>
      <c r="W35" s="15" t="n">
        <v>7</v>
      </c>
      <c r="X35" s="16" t="n">
        <v>6.73076923076923</v>
      </c>
      <c r="Y35" s="15" t="n">
        <v>0</v>
      </c>
      <c r="Z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30</v>
      </c>
      <c r="C36" s="15" t="n">
        <v>15</v>
      </c>
      <c r="D36" s="16" t="n">
        <v>3.48837209302326</v>
      </c>
      <c r="E36" s="15" t="n">
        <v>12</v>
      </c>
      <c r="F36" s="16" t="n">
        <v>2.7906976744186</v>
      </c>
      <c r="G36" s="15" t="n">
        <v>10</v>
      </c>
      <c r="H36" s="16" t="n">
        <v>2.32558139534884</v>
      </c>
      <c r="I36" s="15" t="n">
        <v>28</v>
      </c>
      <c r="J36" s="16" t="n">
        <v>6.51162790697674</v>
      </c>
      <c r="K36" s="15" t="n">
        <v>35</v>
      </c>
      <c r="L36" s="16" t="n">
        <v>8.13953488372093</v>
      </c>
      <c r="M36" s="15" t="n">
        <v>82</v>
      </c>
      <c r="N36" s="16" t="n">
        <v>19.0697674418605</v>
      </c>
      <c r="O36" s="15" t="n">
        <v>58</v>
      </c>
      <c r="P36" s="16" t="n">
        <v>13.4883720930233</v>
      </c>
      <c r="Q36" s="15" t="n">
        <v>92</v>
      </c>
      <c r="R36" s="16" t="n">
        <v>21.3953488372093</v>
      </c>
      <c r="S36" s="15" t="n">
        <v>57</v>
      </c>
      <c r="T36" s="16" t="n">
        <v>13.2558139534884</v>
      </c>
      <c r="U36" s="15" t="n">
        <v>27</v>
      </c>
      <c r="V36" s="16" t="n">
        <v>6.27906976744186</v>
      </c>
      <c r="W36" s="15" t="n">
        <v>12</v>
      </c>
      <c r="X36" s="16" t="n">
        <v>2.7906976744186</v>
      </c>
      <c r="Y36" s="15" t="n">
        <v>2</v>
      </c>
      <c r="Z36" s="16" t="n">
        <v>0.465116279069767</v>
      </c>
    </row>
    <row r="37" customFormat="false" ht="12.75" hidden="false" customHeight="false" outlineLevel="0" collapsed="false">
      <c r="A37" s="14" t="s">
        <v>41</v>
      </c>
      <c r="B37" s="15" t="n">
        <v>193</v>
      </c>
      <c r="C37" s="15" t="n">
        <v>0</v>
      </c>
      <c r="D37" s="16" t="n">
        <v>0</v>
      </c>
      <c r="E37" s="15" t="n">
        <v>1</v>
      </c>
      <c r="F37" s="16" t="n">
        <v>0.518134715025907</v>
      </c>
      <c r="G37" s="15" t="n">
        <v>4</v>
      </c>
      <c r="H37" s="16" t="n">
        <v>2.07253886010363</v>
      </c>
      <c r="I37" s="15" t="n">
        <v>4</v>
      </c>
      <c r="J37" s="16" t="n">
        <v>2.07253886010363</v>
      </c>
      <c r="K37" s="15" t="n">
        <v>9</v>
      </c>
      <c r="L37" s="16" t="n">
        <v>4.66321243523316</v>
      </c>
      <c r="M37" s="15" t="n">
        <v>16</v>
      </c>
      <c r="N37" s="16" t="n">
        <v>8.29015544041451</v>
      </c>
      <c r="O37" s="15" t="n">
        <v>22</v>
      </c>
      <c r="P37" s="16" t="n">
        <v>11.3989637305699</v>
      </c>
      <c r="Q37" s="15" t="n">
        <v>43</v>
      </c>
      <c r="R37" s="16" t="n">
        <v>22.279792746114</v>
      </c>
      <c r="S37" s="15" t="n">
        <v>37</v>
      </c>
      <c r="T37" s="16" t="n">
        <v>19.1709844559585</v>
      </c>
      <c r="U37" s="15" t="n">
        <v>33</v>
      </c>
      <c r="V37" s="16" t="n">
        <v>17.0984455958549</v>
      </c>
      <c r="W37" s="15" t="n">
        <v>24</v>
      </c>
      <c r="X37" s="16" t="n">
        <v>12.4352331606218</v>
      </c>
      <c r="Y37" s="15" t="n">
        <v>0</v>
      </c>
      <c r="Z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9</v>
      </c>
      <c r="C38" s="15" t="n">
        <v>0</v>
      </c>
      <c r="D38" s="16" t="n">
        <v>0</v>
      </c>
      <c r="E38" s="15" t="n">
        <v>1</v>
      </c>
      <c r="F38" s="16" t="n">
        <v>1.26582278481013</v>
      </c>
      <c r="G38" s="15" t="n">
        <v>4</v>
      </c>
      <c r="H38" s="16" t="n">
        <v>5.06329113924051</v>
      </c>
      <c r="I38" s="15" t="n">
        <v>4</v>
      </c>
      <c r="J38" s="16" t="n">
        <v>5.06329113924051</v>
      </c>
      <c r="K38" s="15" t="n">
        <v>0</v>
      </c>
      <c r="L38" s="16" t="n">
        <v>0</v>
      </c>
      <c r="M38" s="15" t="n">
        <v>8</v>
      </c>
      <c r="N38" s="16" t="n">
        <v>10.126582278481</v>
      </c>
      <c r="O38" s="15" t="n">
        <v>6</v>
      </c>
      <c r="P38" s="16" t="n">
        <v>7.59493670886076</v>
      </c>
      <c r="Q38" s="15" t="n">
        <v>22</v>
      </c>
      <c r="R38" s="16" t="n">
        <v>27.8481012658228</v>
      </c>
      <c r="S38" s="15" t="n">
        <v>19</v>
      </c>
      <c r="T38" s="16" t="n">
        <v>24.0506329113924</v>
      </c>
      <c r="U38" s="15" t="n">
        <v>12</v>
      </c>
      <c r="V38" s="16" t="n">
        <v>15.1898734177215</v>
      </c>
      <c r="W38" s="15" t="n">
        <v>3</v>
      </c>
      <c r="X38" s="16" t="n">
        <v>3.79746835443038</v>
      </c>
      <c r="Y38" s="15" t="n">
        <v>0</v>
      </c>
      <c r="Z38" s="16" t="n">
        <v>0</v>
      </c>
    </row>
    <row r="39" customFormat="false" ht="12.75" hidden="false" customHeight="false" outlineLevel="0" collapsed="false">
      <c r="A39" s="14" t="s">
        <v>43</v>
      </c>
      <c r="B39" s="15" t="n">
        <v>645</v>
      </c>
      <c r="C39" s="15" t="n">
        <v>26</v>
      </c>
      <c r="D39" s="16" t="n">
        <v>4.03100775193798</v>
      </c>
      <c r="E39" s="15" t="n">
        <v>28</v>
      </c>
      <c r="F39" s="16" t="n">
        <v>4.34108527131783</v>
      </c>
      <c r="G39" s="15" t="n">
        <v>37</v>
      </c>
      <c r="H39" s="16" t="n">
        <v>5.73643410852713</v>
      </c>
      <c r="I39" s="15" t="n">
        <v>49</v>
      </c>
      <c r="J39" s="16" t="n">
        <v>7.5968992248062</v>
      </c>
      <c r="K39" s="15" t="n">
        <v>91</v>
      </c>
      <c r="L39" s="16" t="n">
        <v>14.1085271317829</v>
      </c>
      <c r="M39" s="15" t="n">
        <v>99</v>
      </c>
      <c r="N39" s="16" t="n">
        <v>15.3488372093023</v>
      </c>
      <c r="O39" s="15" t="n">
        <v>86</v>
      </c>
      <c r="P39" s="16" t="n">
        <v>13.3333333333333</v>
      </c>
      <c r="Q39" s="15" t="n">
        <v>108</v>
      </c>
      <c r="R39" s="16" t="n">
        <v>16.7441860465116</v>
      </c>
      <c r="S39" s="15" t="n">
        <v>71</v>
      </c>
      <c r="T39" s="16" t="n">
        <v>11.0077519379845</v>
      </c>
      <c r="U39" s="15" t="n">
        <v>25</v>
      </c>
      <c r="V39" s="16" t="n">
        <v>3.87596899224806</v>
      </c>
      <c r="W39" s="15" t="n">
        <v>25</v>
      </c>
      <c r="X39" s="16" t="n">
        <v>3.87596899224806</v>
      </c>
      <c r="Y39" s="15" t="n">
        <v>0</v>
      </c>
      <c r="Z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9</v>
      </c>
      <c r="C40" s="15" t="n">
        <v>1</v>
      </c>
      <c r="D40" s="16" t="n">
        <v>0.558659217877095</v>
      </c>
      <c r="E40" s="15" t="n">
        <v>2</v>
      </c>
      <c r="F40" s="16" t="n">
        <v>1.11731843575419</v>
      </c>
      <c r="G40" s="15" t="n">
        <v>2</v>
      </c>
      <c r="H40" s="16" t="n">
        <v>1.11731843575419</v>
      </c>
      <c r="I40" s="15" t="n">
        <v>8</v>
      </c>
      <c r="J40" s="16" t="n">
        <v>4.46927374301676</v>
      </c>
      <c r="K40" s="15" t="n">
        <v>11</v>
      </c>
      <c r="L40" s="16" t="n">
        <v>6.14525139664804</v>
      </c>
      <c r="M40" s="15" t="n">
        <v>22</v>
      </c>
      <c r="N40" s="16" t="n">
        <v>12.2905027932961</v>
      </c>
      <c r="O40" s="15" t="n">
        <v>16</v>
      </c>
      <c r="P40" s="16" t="n">
        <v>8.93854748603352</v>
      </c>
      <c r="Q40" s="15" t="n">
        <v>59</v>
      </c>
      <c r="R40" s="16" t="n">
        <v>32.9608938547486</v>
      </c>
      <c r="S40" s="15" t="n">
        <v>29</v>
      </c>
      <c r="T40" s="16" t="n">
        <v>16.2011173184358</v>
      </c>
      <c r="U40" s="15" t="n">
        <v>21</v>
      </c>
      <c r="V40" s="16" t="n">
        <v>11.731843575419</v>
      </c>
      <c r="W40" s="15" t="n">
        <v>8</v>
      </c>
      <c r="X40" s="16" t="n">
        <v>4.46927374301676</v>
      </c>
      <c r="Y40" s="15" t="n">
        <v>0</v>
      </c>
      <c r="Z40" s="16" t="n">
        <v>0</v>
      </c>
    </row>
    <row r="41" customFormat="false" ht="12.75" hidden="false" customHeight="false" outlineLevel="0" collapsed="false">
      <c r="A41" s="14" t="s">
        <v>45</v>
      </c>
      <c r="B41" s="15" t="n">
        <v>66</v>
      </c>
      <c r="C41" s="15" t="n">
        <v>0</v>
      </c>
      <c r="D41" s="16" t="n">
        <v>0</v>
      </c>
      <c r="E41" s="15" t="n">
        <v>0</v>
      </c>
      <c r="F41" s="16" t="n">
        <v>0</v>
      </c>
      <c r="G41" s="15" t="n">
        <v>1</v>
      </c>
      <c r="H41" s="16" t="n">
        <v>1.51515151515152</v>
      </c>
      <c r="I41" s="15" t="n">
        <v>4</v>
      </c>
      <c r="J41" s="16" t="n">
        <v>6.06060606060606</v>
      </c>
      <c r="K41" s="15" t="n">
        <v>4</v>
      </c>
      <c r="L41" s="16" t="n">
        <v>6.06060606060606</v>
      </c>
      <c r="M41" s="15" t="n">
        <v>4</v>
      </c>
      <c r="N41" s="16" t="n">
        <v>6.06060606060606</v>
      </c>
      <c r="O41" s="15" t="n">
        <v>11</v>
      </c>
      <c r="P41" s="16" t="n">
        <v>16.6666666666667</v>
      </c>
      <c r="Q41" s="15" t="n">
        <v>16</v>
      </c>
      <c r="R41" s="16" t="n">
        <v>24.2424242424242</v>
      </c>
      <c r="S41" s="15" t="n">
        <v>15</v>
      </c>
      <c r="T41" s="16" t="n">
        <v>22.7272727272727</v>
      </c>
      <c r="U41" s="15" t="n">
        <v>8</v>
      </c>
      <c r="V41" s="16" t="n">
        <v>12.1212121212121</v>
      </c>
      <c r="W41" s="15" t="n">
        <v>3</v>
      </c>
      <c r="X41" s="16" t="n">
        <v>4.54545454545455</v>
      </c>
      <c r="Y41" s="15" t="n">
        <v>0</v>
      </c>
      <c r="Z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14</v>
      </c>
      <c r="C42" s="15" t="n">
        <v>5</v>
      </c>
      <c r="D42" s="16" t="n">
        <v>2.33644859813084</v>
      </c>
      <c r="E42" s="15" t="n">
        <v>6</v>
      </c>
      <c r="F42" s="16" t="n">
        <v>2.80373831775701</v>
      </c>
      <c r="G42" s="15" t="n">
        <v>9</v>
      </c>
      <c r="H42" s="16" t="n">
        <v>4.20560747663551</v>
      </c>
      <c r="I42" s="15" t="n">
        <v>5</v>
      </c>
      <c r="J42" s="16" t="n">
        <v>2.33644859813084</v>
      </c>
      <c r="K42" s="15" t="n">
        <v>11</v>
      </c>
      <c r="L42" s="16" t="n">
        <v>5.14018691588785</v>
      </c>
      <c r="M42" s="15" t="n">
        <v>37</v>
      </c>
      <c r="N42" s="16" t="n">
        <v>17.2897196261682</v>
      </c>
      <c r="O42" s="15" t="n">
        <v>29</v>
      </c>
      <c r="P42" s="16" t="n">
        <v>13.5514018691589</v>
      </c>
      <c r="Q42" s="15" t="n">
        <v>58</v>
      </c>
      <c r="R42" s="16" t="n">
        <v>27.1028037383178</v>
      </c>
      <c r="S42" s="15" t="n">
        <v>38</v>
      </c>
      <c r="T42" s="16" t="n">
        <v>17.7570093457944</v>
      </c>
      <c r="U42" s="15" t="n">
        <v>12</v>
      </c>
      <c r="V42" s="16" t="n">
        <v>5.60747663551402</v>
      </c>
      <c r="W42" s="15" t="n">
        <v>4</v>
      </c>
      <c r="X42" s="16" t="n">
        <v>1.86915887850467</v>
      </c>
      <c r="Y42" s="15" t="n">
        <v>0</v>
      </c>
      <c r="Z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125</v>
      </c>
      <c r="C43" s="12" t="n">
        <v>52</v>
      </c>
      <c r="D43" s="13" t="n">
        <v>2.44705882352941</v>
      </c>
      <c r="E43" s="12" t="n">
        <v>39</v>
      </c>
      <c r="F43" s="13" t="n">
        <v>1.83529411764706</v>
      </c>
      <c r="G43" s="12" t="n">
        <v>61</v>
      </c>
      <c r="H43" s="13" t="n">
        <v>2.87058823529412</v>
      </c>
      <c r="I43" s="12" t="n">
        <v>100</v>
      </c>
      <c r="J43" s="13" t="n">
        <v>4.70588235294118</v>
      </c>
      <c r="K43" s="12" t="n">
        <v>138</v>
      </c>
      <c r="L43" s="8" t="n">
        <v>6.49411764705882</v>
      </c>
      <c r="M43" s="10" t="n">
        <v>224</v>
      </c>
      <c r="N43" s="8" t="n">
        <v>10.5411764705882</v>
      </c>
      <c r="O43" s="12" t="n">
        <v>348</v>
      </c>
      <c r="P43" s="13" t="n">
        <v>16.3764705882353</v>
      </c>
      <c r="Q43" s="12" t="n">
        <v>484</v>
      </c>
      <c r="R43" s="13" t="n">
        <v>22.7764705882353</v>
      </c>
      <c r="S43" s="12" t="n">
        <v>356</v>
      </c>
      <c r="T43" s="13" t="n">
        <v>16.7529411764706</v>
      </c>
      <c r="U43" s="12" t="n">
        <v>190</v>
      </c>
      <c r="V43" s="13" t="n">
        <v>8.94117647058824</v>
      </c>
      <c r="W43" s="10" t="n">
        <v>128</v>
      </c>
      <c r="X43" s="8" t="n">
        <v>6.02352941176471</v>
      </c>
      <c r="Y43" s="10" t="n">
        <v>5</v>
      </c>
      <c r="Z43" s="8" t="n">
        <v>0.235294117647059</v>
      </c>
    </row>
    <row r="44" customFormat="false" ht="12.75" hidden="false" customHeight="false" outlineLevel="0" collapsed="false">
      <c r="A44" s="14" t="s">
        <v>48</v>
      </c>
      <c r="B44" s="15" t="n">
        <v>15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1</v>
      </c>
      <c r="H44" s="16" t="n">
        <v>6.66666666666667</v>
      </c>
      <c r="I44" s="15" t="n">
        <v>0</v>
      </c>
      <c r="J44" s="16" t="n">
        <v>0</v>
      </c>
      <c r="K44" s="15" t="n">
        <v>1</v>
      </c>
      <c r="L44" s="16" t="n">
        <v>6.66666666666667</v>
      </c>
      <c r="M44" s="15" t="n">
        <v>1</v>
      </c>
      <c r="N44" s="16" t="n">
        <v>6.66666666666667</v>
      </c>
      <c r="O44" s="15" t="n">
        <v>2</v>
      </c>
      <c r="P44" s="16" t="n">
        <v>13.3333333333333</v>
      </c>
      <c r="Q44" s="15" t="n">
        <v>3</v>
      </c>
      <c r="R44" s="16" t="n">
        <v>20</v>
      </c>
      <c r="S44" s="15" t="n">
        <v>3</v>
      </c>
      <c r="T44" s="16" t="n">
        <v>20</v>
      </c>
      <c r="U44" s="15" t="n">
        <v>4</v>
      </c>
      <c r="V44" s="16" t="n">
        <v>26.6666666666667</v>
      </c>
      <c r="W44" s="15" t="n">
        <v>0</v>
      </c>
      <c r="X44" s="16" t="n">
        <v>0</v>
      </c>
      <c r="Y44" s="15" t="n">
        <v>0</v>
      </c>
      <c r="Z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5</v>
      </c>
      <c r="C45" s="15" t="n">
        <v>0</v>
      </c>
      <c r="D45" s="16" t="n">
        <v>0</v>
      </c>
      <c r="E45" s="15" t="n">
        <v>0</v>
      </c>
      <c r="F45" s="16" t="n">
        <v>0</v>
      </c>
      <c r="G45" s="15" t="n">
        <v>4</v>
      </c>
      <c r="H45" s="16" t="n">
        <v>4.70588235294118</v>
      </c>
      <c r="I45" s="15" t="n">
        <v>1</v>
      </c>
      <c r="J45" s="16" t="n">
        <v>1.17647058823529</v>
      </c>
      <c r="K45" s="15" t="n">
        <v>3</v>
      </c>
      <c r="L45" s="16" t="n">
        <v>3.52941176470588</v>
      </c>
      <c r="M45" s="15" t="n">
        <v>9</v>
      </c>
      <c r="N45" s="16" t="n">
        <v>10.5882352941176</v>
      </c>
      <c r="O45" s="15" t="n">
        <v>18</v>
      </c>
      <c r="P45" s="16" t="n">
        <v>21.1764705882353</v>
      </c>
      <c r="Q45" s="15" t="n">
        <v>30</v>
      </c>
      <c r="R45" s="16" t="n">
        <v>35.2941176470588</v>
      </c>
      <c r="S45" s="15" t="n">
        <v>12</v>
      </c>
      <c r="T45" s="16" t="n">
        <v>14.1176470588235</v>
      </c>
      <c r="U45" s="15" t="n">
        <v>3</v>
      </c>
      <c r="V45" s="16" t="n">
        <v>3.52941176470588</v>
      </c>
      <c r="W45" s="15" t="n">
        <v>5</v>
      </c>
      <c r="X45" s="16" t="n">
        <v>5.88235294117647</v>
      </c>
      <c r="Y45" s="15" t="n">
        <v>0</v>
      </c>
      <c r="Z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1</v>
      </c>
      <c r="C46" s="15" t="n">
        <v>0</v>
      </c>
      <c r="D46" s="16" t="n">
        <v>0</v>
      </c>
      <c r="E46" s="15" t="n">
        <v>0</v>
      </c>
      <c r="F46" s="16" t="n">
        <v>0</v>
      </c>
      <c r="G46" s="15" t="n">
        <v>0</v>
      </c>
      <c r="H46" s="16" t="n">
        <v>0</v>
      </c>
      <c r="I46" s="15" t="n">
        <v>3</v>
      </c>
      <c r="J46" s="16" t="n">
        <v>14.2857142857143</v>
      </c>
      <c r="K46" s="15" t="n">
        <v>2</v>
      </c>
      <c r="L46" s="16" t="n">
        <v>9.52380952380952</v>
      </c>
      <c r="M46" s="15" t="n">
        <v>1</v>
      </c>
      <c r="N46" s="16" t="n">
        <v>4.76190476190476</v>
      </c>
      <c r="O46" s="15" t="n">
        <v>5</v>
      </c>
      <c r="P46" s="16" t="n">
        <v>23.8095238095238</v>
      </c>
      <c r="Q46" s="15" t="n">
        <v>4</v>
      </c>
      <c r="R46" s="16" t="n">
        <v>19.047619047619</v>
      </c>
      <c r="S46" s="15" t="n">
        <v>4</v>
      </c>
      <c r="T46" s="16" t="n">
        <v>19.047619047619</v>
      </c>
      <c r="U46" s="15" t="n">
        <v>2</v>
      </c>
      <c r="V46" s="16" t="n">
        <v>9.52380952380952</v>
      </c>
      <c r="W46" s="15" t="n">
        <v>0</v>
      </c>
      <c r="X46" s="16" t="n">
        <v>0</v>
      </c>
      <c r="Y46" s="15" t="n">
        <v>0</v>
      </c>
      <c r="Z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9</v>
      </c>
      <c r="C47" s="15" t="n">
        <v>1</v>
      </c>
      <c r="D47" s="16" t="n">
        <v>1.01010101010101</v>
      </c>
      <c r="E47" s="15" t="n">
        <v>2</v>
      </c>
      <c r="F47" s="16" t="n">
        <v>2.02020202020202</v>
      </c>
      <c r="G47" s="15" t="n">
        <v>1</v>
      </c>
      <c r="H47" s="16" t="n">
        <v>1.01010101010101</v>
      </c>
      <c r="I47" s="15" t="n">
        <v>6</v>
      </c>
      <c r="J47" s="16" t="n">
        <v>6.06060606060606</v>
      </c>
      <c r="K47" s="15" t="n">
        <v>7</v>
      </c>
      <c r="L47" s="16" t="n">
        <v>7.07070707070707</v>
      </c>
      <c r="M47" s="15" t="n">
        <v>12</v>
      </c>
      <c r="N47" s="16" t="n">
        <v>12.1212121212121</v>
      </c>
      <c r="O47" s="15" t="n">
        <v>13</v>
      </c>
      <c r="P47" s="16" t="n">
        <v>13.1313131313131</v>
      </c>
      <c r="Q47" s="15" t="n">
        <v>28</v>
      </c>
      <c r="R47" s="16" t="n">
        <v>28.2828282828283</v>
      </c>
      <c r="S47" s="15" t="n">
        <v>14</v>
      </c>
      <c r="T47" s="16" t="n">
        <v>14.1414141414141</v>
      </c>
      <c r="U47" s="15" t="n">
        <v>13</v>
      </c>
      <c r="V47" s="16" t="n">
        <v>13.1313131313131</v>
      </c>
      <c r="W47" s="15" t="n">
        <v>2</v>
      </c>
      <c r="X47" s="16" t="n">
        <v>2.02020202020202</v>
      </c>
      <c r="Y47" s="15" t="n">
        <v>0</v>
      </c>
      <c r="Z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2</v>
      </c>
      <c r="C48" s="15" t="n">
        <v>2</v>
      </c>
      <c r="D48" s="16" t="n">
        <v>2.17391304347826</v>
      </c>
      <c r="E48" s="15" t="n">
        <v>1</v>
      </c>
      <c r="F48" s="16" t="n">
        <v>1.08695652173913</v>
      </c>
      <c r="G48" s="15" t="n">
        <v>1</v>
      </c>
      <c r="H48" s="16" t="n">
        <v>1.08695652173913</v>
      </c>
      <c r="I48" s="15" t="n">
        <v>1</v>
      </c>
      <c r="J48" s="16" t="n">
        <v>1.08695652173913</v>
      </c>
      <c r="K48" s="15" t="n">
        <v>7</v>
      </c>
      <c r="L48" s="16" t="n">
        <v>7.60869565217391</v>
      </c>
      <c r="M48" s="15" t="n">
        <v>10</v>
      </c>
      <c r="N48" s="16" t="n">
        <v>10.8695652173913</v>
      </c>
      <c r="O48" s="15" t="n">
        <v>21</v>
      </c>
      <c r="P48" s="16" t="n">
        <v>22.8260869565217</v>
      </c>
      <c r="Q48" s="15" t="n">
        <v>18</v>
      </c>
      <c r="R48" s="16" t="n">
        <v>19.5652173913043</v>
      </c>
      <c r="S48" s="15" t="n">
        <v>18</v>
      </c>
      <c r="T48" s="16" t="n">
        <v>19.5652173913043</v>
      </c>
      <c r="U48" s="15" t="n">
        <v>7</v>
      </c>
      <c r="V48" s="16" t="n">
        <v>7.60869565217391</v>
      </c>
      <c r="W48" s="15" t="n">
        <v>6</v>
      </c>
      <c r="X48" s="16" t="n">
        <v>6.52173913043478</v>
      </c>
      <c r="Y48" s="15" t="n">
        <v>0</v>
      </c>
      <c r="Z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23</v>
      </c>
      <c r="C49" s="15" t="n">
        <v>1</v>
      </c>
      <c r="D49" s="16" t="n">
        <v>0.813008130081301</v>
      </c>
      <c r="E49" s="15" t="n">
        <v>1</v>
      </c>
      <c r="F49" s="16" t="n">
        <v>0.813008130081301</v>
      </c>
      <c r="G49" s="15" t="n">
        <v>2</v>
      </c>
      <c r="H49" s="16" t="n">
        <v>1.6260162601626</v>
      </c>
      <c r="I49" s="15" t="n">
        <v>3</v>
      </c>
      <c r="J49" s="16" t="n">
        <v>2.4390243902439</v>
      </c>
      <c r="K49" s="15" t="n">
        <v>5</v>
      </c>
      <c r="L49" s="32" t="n">
        <v>4.0650406504065</v>
      </c>
      <c r="M49" s="21" t="n">
        <v>7</v>
      </c>
      <c r="N49" s="32" t="n">
        <v>5.69105691056911</v>
      </c>
      <c r="O49" s="15" t="n">
        <v>17</v>
      </c>
      <c r="P49" s="16" t="n">
        <v>13.8211382113821</v>
      </c>
      <c r="Q49" s="15" t="n">
        <v>23</v>
      </c>
      <c r="R49" s="16" t="n">
        <v>18.6991869918699</v>
      </c>
      <c r="S49" s="15" t="n">
        <v>31</v>
      </c>
      <c r="T49" s="16" t="n">
        <v>25.2032520325203</v>
      </c>
      <c r="U49" s="15" t="n">
        <v>21</v>
      </c>
      <c r="V49" s="16" t="n">
        <v>17.0731707317073</v>
      </c>
      <c r="W49" s="21" t="n">
        <v>12</v>
      </c>
      <c r="X49" s="32" t="n">
        <v>9.75609756097561</v>
      </c>
      <c r="Y49" s="21" t="n">
        <v>0</v>
      </c>
      <c r="Z49" s="32" t="n">
        <v>0</v>
      </c>
    </row>
    <row r="50" customFormat="false" ht="12.75" hidden="false" customHeight="false" outlineLevel="0" collapsed="false">
      <c r="A50" s="14" t="s">
        <v>54</v>
      </c>
      <c r="B50" s="15" t="n">
        <v>286</v>
      </c>
      <c r="C50" s="15" t="n">
        <v>15</v>
      </c>
      <c r="D50" s="16" t="n">
        <v>5.24475524475525</v>
      </c>
      <c r="E50" s="15" t="n">
        <v>17</v>
      </c>
      <c r="F50" s="16" t="n">
        <v>5.94405594405594</v>
      </c>
      <c r="G50" s="15" t="n">
        <v>17</v>
      </c>
      <c r="H50" s="16" t="n">
        <v>5.94405594405594</v>
      </c>
      <c r="I50" s="15" t="n">
        <v>21</v>
      </c>
      <c r="J50" s="16" t="n">
        <v>7.34265734265734</v>
      </c>
      <c r="K50" s="15" t="n">
        <v>26</v>
      </c>
      <c r="L50" s="16" t="n">
        <v>9.09090909090909</v>
      </c>
      <c r="M50" s="15" t="n">
        <v>27</v>
      </c>
      <c r="N50" s="16" t="n">
        <v>9.44055944055944</v>
      </c>
      <c r="O50" s="15" t="n">
        <v>40</v>
      </c>
      <c r="P50" s="16" t="n">
        <v>13.986013986014</v>
      </c>
      <c r="Q50" s="15" t="n">
        <v>73</v>
      </c>
      <c r="R50" s="16" t="n">
        <v>25.5244755244755</v>
      </c>
      <c r="S50" s="15" t="n">
        <v>36</v>
      </c>
      <c r="T50" s="16" t="n">
        <v>12.5874125874126</v>
      </c>
      <c r="U50" s="15" t="n">
        <v>9</v>
      </c>
      <c r="V50" s="16" t="n">
        <v>3.14685314685315</v>
      </c>
      <c r="W50" s="15" t="n">
        <v>5</v>
      </c>
      <c r="X50" s="16" t="n">
        <v>1.74825174825175</v>
      </c>
      <c r="Y50" s="15" t="n">
        <v>0</v>
      </c>
      <c r="Z50" s="16" t="n">
        <v>0</v>
      </c>
    </row>
    <row r="51" customFormat="false" ht="12.75" hidden="false" customHeight="false" outlineLevel="0" collapsed="false">
      <c r="A51" s="14" t="s">
        <v>55</v>
      </c>
      <c r="B51" s="15" t="n">
        <v>100</v>
      </c>
      <c r="C51" s="15" t="n">
        <v>2</v>
      </c>
      <c r="D51" s="16" t="n">
        <v>2</v>
      </c>
      <c r="E51" s="15" t="n">
        <v>1</v>
      </c>
      <c r="F51" s="16" t="n">
        <v>1</v>
      </c>
      <c r="G51" s="15" t="n">
        <v>2</v>
      </c>
      <c r="H51" s="16" t="n">
        <v>2</v>
      </c>
      <c r="I51" s="15" t="n">
        <v>2</v>
      </c>
      <c r="J51" s="16" t="n">
        <v>2</v>
      </c>
      <c r="K51" s="15" t="n">
        <v>5</v>
      </c>
      <c r="L51" s="16" t="n">
        <v>5</v>
      </c>
      <c r="M51" s="15" t="n">
        <v>11</v>
      </c>
      <c r="N51" s="16" t="n">
        <v>11</v>
      </c>
      <c r="O51" s="15" t="n">
        <v>25</v>
      </c>
      <c r="P51" s="16" t="n">
        <v>25</v>
      </c>
      <c r="Q51" s="15" t="n">
        <v>22</v>
      </c>
      <c r="R51" s="16" t="n">
        <v>22</v>
      </c>
      <c r="S51" s="15" t="n">
        <v>19</v>
      </c>
      <c r="T51" s="16" t="n">
        <v>19</v>
      </c>
      <c r="U51" s="15" t="n">
        <v>7</v>
      </c>
      <c r="V51" s="16" t="n">
        <v>7</v>
      </c>
      <c r="W51" s="15" t="n">
        <v>4</v>
      </c>
      <c r="X51" s="16" t="n">
        <v>4</v>
      </c>
      <c r="Y51" s="15" t="n">
        <v>0</v>
      </c>
      <c r="Z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2</v>
      </c>
      <c r="C52" s="15" t="n">
        <v>16</v>
      </c>
      <c r="D52" s="16" t="n">
        <v>7.20720720720721</v>
      </c>
      <c r="E52" s="15" t="n">
        <v>6</v>
      </c>
      <c r="F52" s="16" t="n">
        <v>2.7027027027027</v>
      </c>
      <c r="G52" s="15" t="n">
        <v>5</v>
      </c>
      <c r="H52" s="16" t="n">
        <v>2.25225225225225</v>
      </c>
      <c r="I52" s="15" t="n">
        <v>18</v>
      </c>
      <c r="J52" s="16" t="n">
        <v>8.10810810810811</v>
      </c>
      <c r="K52" s="15" t="n">
        <v>13</v>
      </c>
      <c r="L52" s="16" t="n">
        <v>5.85585585585586</v>
      </c>
      <c r="M52" s="15" t="n">
        <v>20</v>
      </c>
      <c r="N52" s="16" t="n">
        <v>9.00900900900901</v>
      </c>
      <c r="O52" s="15" t="n">
        <v>28</v>
      </c>
      <c r="P52" s="16" t="n">
        <v>12.6126126126126</v>
      </c>
      <c r="Q52" s="15" t="n">
        <v>29</v>
      </c>
      <c r="R52" s="16" t="n">
        <v>13.0630630630631</v>
      </c>
      <c r="S52" s="15" t="n">
        <v>39</v>
      </c>
      <c r="T52" s="16" t="n">
        <v>17.5675675675676</v>
      </c>
      <c r="U52" s="15" t="n">
        <v>24</v>
      </c>
      <c r="V52" s="16" t="n">
        <v>10.8108108108108</v>
      </c>
      <c r="W52" s="15" t="n">
        <v>21</v>
      </c>
      <c r="X52" s="16" t="n">
        <v>9.45945945945946</v>
      </c>
      <c r="Y52" s="15" t="n">
        <v>3</v>
      </c>
      <c r="Z52" s="16" t="n">
        <v>1.35135135135135</v>
      </c>
    </row>
    <row r="53" customFormat="false" ht="12.75" hidden="false" customHeight="false" outlineLevel="0" collapsed="false">
      <c r="A53" s="14" t="s">
        <v>57</v>
      </c>
      <c r="B53" s="15" t="n">
        <v>65</v>
      </c>
      <c r="C53" s="15" t="n">
        <v>0</v>
      </c>
      <c r="D53" s="16" t="n">
        <v>0</v>
      </c>
      <c r="E53" s="15" t="n">
        <v>3</v>
      </c>
      <c r="F53" s="16" t="n">
        <v>4.61538461538462</v>
      </c>
      <c r="G53" s="15" t="n">
        <v>1</v>
      </c>
      <c r="H53" s="16" t="n">
        <v>1.53846153846154</v>
      </c>
      <c r="I53" s="15" t="n">
        <v>1</v>
      </c>
      <c r="J53" s="16" t="n">
        <v>1.53846153846154</v>
      </c>
      <c r="K53" s="15" t="n">
        <v>3</v>
      </c>
      <c r="L53" s="16" t="n">
        <v>4.61538461538462</v>
      </c>
      <c r="M53" s="15" t="n">
        <v>11</v>
      </c>
      <c r="N53" s="16" t="n">
        <v>16.9230769230769</v>
      </c>
      <c r="O53" s="15" t="n">
        <v>12</v>
      </c>
      <c r="P53" s="16" t="n">
        <v>18.4615384615385</v>
      </c>
      <c r="Q53" s="15" t="n">
        <v>16</v>
      </c>
      <c r="R53" s="16" t="n">
        <v>24.6153846153846</v>
      </c>
      <c r="S53" s="15" t="n">
        <v>14</v>
      </c>
      <c r="T53" s="16" t="n">
        <v>21.5384615384615</v>
      </c>
      <c r="U53" s="15" t="n">
        <v>3</v>
      </c>
      <c r="V53" s="16" t="n">
        <v>4.61538461538462</v>
      </c>
      <c r="W53" s="15" t="n">
        <v>1</v>
      </c>
      <c r="X53" s="16" t="n">
        <v>1.53846153846154</v>
      </c>
      <c r="Y53" s="15" t="n">
        <v>0</v>
      </c>
      <c r="Z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1</v>
      </c>
      <c r="C54" s="15" t="n">
        <v>2</v>
      </c>
      <c r="D54" s="16" t="n">
        <v>3.92156862745098</v>
      </c>
      <c r="E54" s="15" t="n">
        <v>0</v>
      </c>
      <c r="F54" s="16" t="n">
        <v>0</v>
      </c>
      <c r="G54" s="15" t="n">
        <v>1</v>
      </c>
      <c r="H54" s="16" t="n">
        <v>1.96078431372549</v>
      </c>
      <c r="I54" s="15" t="n">
        <v>2</v>
      </c>
      <c r="J54" s="16" t="n">
        <v>3.92156862745098</v>
      </c>
      <c r="K54" s="15" t="n">
        <v>2</v>
      </c>
      <c r="L54" s="16" t="n">
        <v>3.92156862745098</v>
      </c>
      <c r="M54" s="15" t="n">
        <v>7</v>
      </c>
      <c r="N54" s="16" t="n">
        <v>13.7254901960784</v>
      </c>
      <c r="O54" s="15" t="n">
        <v>5</v>
      </c>
      <c r="P54" s="16" t="n">
        <v>9.80392156862745</v>
      </c>
      <c r="Q54" s="15" t="n">
        <v>16</v>
      </c>
      <c r="R54" s="16" t="n">
        <v>31.3725490196078</v>
      </c>
      <c r="S54" s="15" t="n">
        <v>9</v>
      </c>
      <c r="T54" s="16" t="n">
        <v>17.6470588235294</v>
      </c>
      <c r="U54" s="15" t="n">
        <v>4</v>
      </c>
      <c r="V54" s="16" t="n">
        <v>7.84313725490196</v>
      </c>
      <c r="W54" s="15" t="n">
        <v>3</v>
      </c>
      <c r="X54" s="16" t="n">
        <v>5.88235294117647</v>
      </c>
      <c r="Y54" s="15" t="n">
        <v>0</v>
      </c>
      <c r="Z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8</v>
      </c>
      <c r="C55" s="15" t="n">
        <v>1</v>
      </c>
      <c r="D55" s="16" t="n">
        <v>1.28205128205128</v>
      </c>
      <c r="E55" s="15" t="n">
        <v>0</v>
      </c>
      <c r="F55" s="16" t="n">
        <v>0</v>
      </c>
      <c r="G55" s="15" t="n">
        <v>1</v>
      </c>
      <c r="H55" s="16" t="n">
        <v>1.28205128205128</v>
      </c>
      <c r="I55" s="15" t="n">
        <v>0</v>
      </c>
      <c r="J55" s="16" t="n">
        <v>0</v>
      </c>
      <c r="K55" s="15" t="n">
        <v>3</v>
      </c>
      <c r="L55" s="16" t="n">
        <v>3.84615384615385</v>
      </c>
      <c r="M55" s="15" t="n">
        <v>8</v>
      </c>
      <c r="N55" s="16" t="n">
        <v>10.2564102564103</v>
      </c>
      <c r="O55" s="15" t="n">
        <v>9</v>
      </c>
      <c r="P55" s="16" t="n">
        <v>11.5384615384615</v>
      </c>
      <c r="Q55" s="15" t="n">
        <v>7</v>
      </c>
      <c r="R55" s="16" t="n">
        <v>8.97435897435897</v>
      </c>
      <c r="S55" s="15" t="n">
        <v>19</v>
      </c>
      <c r="T55" s="16" t="n">
        <v>24.3589743589744</v>
      </c>
      <c r="U55" s="15" t="n">
        <v>16</v>
      </c>
      <c r="V55" s="16" t="n">
        <v>20.5128205128205</v>
      </c>
      <c r="W55" s="15" t="n">
        <v>14</v>
      </c>
      <c r="X55" s="16" t="n">
        <v>17.948717948718</v>
      </c>
      <c r="Y55" s="15" t="n">
        <v>0</v>
      </c>
      <c r="Z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1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2</v>
      </c>
      <c r="L56" s="16" t="n">
        <v>9.52380952380952</v>
      </c>
      <c r="M56" s="15" t="n">
        <v>6</v>
      </c>
      <c r="N56" s="16" t="n">
        <v>28.5714285714286</v>
      </c>
      <c r="O56" s="15" t="n">
        <v>4</v>
      </c>
      <c r="P56" s="16" t="n">
        <v>19.047619047619</v>
      </c>
      <c r="Q56" s="15" t="n">
        <v>6</v>
      </c>
      <c r="R56" s="16" t="n">
        <v>28.5714285714286</v>
      </c>
      <c r="S56" s="15" t="n">
        <v>2</v>
      </c>
      <c r="T56" s="16" t="n">
        <v>9.52380952380952</v>
      </c>
      <c r="U56" s="15" t="n">
        <v>0</v>
      </c>
      <c r="V56" s="16" t="n">
        <v>0</v>
      </c>
      <c r="W56" s="15" t="n">
        <v>1</v>
      </c>
      <c r="X56" s="16" t="n">
        <v>4.76190476190476</v>
      </c>
      <c r="Y56" s="15" t="n">
        <v>0</v>
      </c>
      <c r="Z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1</v>
      </c>
      <c r="C57" s="15" t="n">
        <v>2</v>
      </c>
      <c r="D57" s="16" t="n">
        <v>2.1978021978022</v>
      </c>
      <c r="E57" s="15" t="n">
        <v>0</v>
      </c>
      <c r="F57" s="16" t="n">
        <v>0</v>
      </c>
      <c r="G57" s="15" t="n">
        <v>8</v>
      </c>
      <c r="H57" s="16" t="n">
        <v>8.79120879120879</v>
      </c>
      <c r="I57" s="15" t="n">
        <v>3</v>
      </c>
      <c r="J57" s="16" t="n">
        <v>3.2967032967033</v>
      </c>
      <c r="K57" s="15" t="n">
        <v>8</v>
      </c>
      <c r="L57" s="16" t="n">
        <v>8.79120879120879</v>
      </c>
      <c r="M57" s="15" t="n">
        <v>8</v>
      </c>
      <c r="N57" s="16" t="n">
        <v>8.79120879120879</v>
      </c>
      <c r="O57" s="15" t="n">
        <v>17</v>
      </c>
      <c r="P57" s="16" t="n">
        <v>18.6813186813187</v>
      </c>
      <c r="Q57" s="15" t="n">
        <v>18</v>
      </c>
      <c r="R57" s="16" t="n">
        <v>19.7802197802198</v>
      </c>
      <c r="S57" s="15" t="n">
        <v>13</v>
      </c>
      <c r="T57" s="16" t="n">
        <v>14.2857142857143</v>
      </c>
      <c r="U57" s="15" t="n">
        <v>11</v>
      </c>
      <c r="V57" s="16" t="n">
        <v>12.0879120879121</v>
      </c>
      <c r="W57" s="15" t="n">
        <v>1</v>
      </c>
      <c r="X57" s="16" t="n">
        <v>1.0989010989011</v>
      </c>
      <c r="Y57" s="15" t="n">
        <v>2</v>
      </c>
      <c r="Z57" s="16" t="n">
        <v>2.1978021978022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1</v>
      </c>
      <c r="D58" s="16" t="n">
        <v>0.934579439252336</v>
      </c>
      <c r="E58" s="15" t="n">
        <v>2</v>
      </c>
      <c r="F58" s="16" t="n">
        <v>1.86915887850467</v>
      </c>
      <c r="G58" s="15" t="n">
        <v>1</v>
      </c>
      <c r="H58" s="16" t="n">
        <v>0.934579439252336</v>
      </c>
      <c r="I58" s="15" t="n">
        <v>4</v>
      </c>
      <c r="J58" s="16" t="n">
        <v>3.73831775700935</v>
      </c>
      <c r="K58" s="15" t="n">
        <v>8</v>
      </c>
      <c r="L58" s="16" t="n">
        <v>7.47663551401869</v>
      </c>
      <c r="M58" s="15" t="n">
        <v>11</v>
      </c>
      <c r="N58" s="16" t="n">
        <v>10.2803738317757</v>
      </c>
      <c r="O58" s="15" t="n">
        <v>18</v>
      </c>
      <c r="P58" s="16" t="n">
        <v>16.8224299065421</v>
      </c>
      <c r="Q58" s="15" t="n">
        <v>42</v>
      </c>
      <c r="R58" s="16" t="n">
        <v>39.2523364485981</v>
      </c>
      <c r="S58" s="15" t="n">
        <v>13</v>
      </c>
      <c r="T58" s="16" t="n">
        <v>12.1495327102804</v>
      </c>
      <c r="U58" s="15" t="n">
        <v>5</v>
      </c>
      <c r="V58" s="16" t="n">
        <v>4.67289719626168</v>
      </c>
      <c r="W58" s="15" t="n">
        <v>2</v>
      </c>
      <c r="X58" s="16" t="n">
        <v>1.86915887850467</v>
      </c>
      <c r="Y58" s="15" t="n">
        <v>0</v>
      </c>
      <c r="Z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38</v>
      </c>
      <c r="C59" s="15" t="n">
        <v>0</v>
      </c>
      <c r="D59" s="16" t="n">
        <v>0</v>
      </c>
      <c r="E59" s="15" t="n">
        <v>0</v>
      </c>
      <c r="F59" s="16" t="n">
        <v>0</v>
      </c>
      <c r="G59" s="15" t="n">
        <v>6</v>
      </c>
      <c r="H59" s="16" t="n">
        <v>4.34782608695652</v>
      </c>
      <c r="I59" s="15" t="n">
        <v>5</v>
      </c>
      <c r="J59" s="16" t="n">
        <v>3.6231884057971</v>
      </c>
      <c r="K59" s="15" t="n">
        <v>9</v>
      </c>
      <c r="L59" s="16" t="n">
        <v>6.52173913043478</v>
      </c>
      <c r="M59" s="15" t="n">
        <v>18</v>
      </c>
      <c r="N59" s="16" t="n">
        <v>13.0434782608696</v>
      </c>
      <c r="O59" s="15" t="n">
        <v>12</v>
      </c>
      <c r="P59" s="16" t="n">
        <v>8.69565217391304</v>
      </c>
      <c r="Q59" s="15" t="n">
        <v>24</v>
      </c>
      <c r="R59" s="16" t="n">
        <v>17.3913043478261</v>
      </c>
      <c r="S59" s="15" t="n">
        <v>30</v>
      </c>
      <c r="T59" s="16" t="n">
        <v>21.7391304347826</v>
      </c>
      <c r="U59" s="15" t="n">
        <v>16</v>
      </c>
      <c r="V59" s="16" t="n">
        <v>11.5942028985507</v>
      </c>
      <c r="W59" s="15" t="n">
        <v>18</v>
      </c>
      <c r="X59" s="16" t="n">
        <v>13.0434782608696</v>
      </c>
      <c r="Y59" s="15" t="n">
        <v>0</v>
      </c>
      <c r="Z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3</v>
      </c>
      <c r="D60" s="16" t="n">
        <v>0.909090909090909</v>
      </c>
      <c r="E60" s="15" t="n">
        <v>3</v>
      </c>
      <c r="F60" s="16" t="n">
        <v>0.909090909090909</v>
      </c>
      <c r="G60" s="15" t="n">
        <v>3</v>
      </c>
      <c r="H60" s="16" t="n">
        <v>0.909090909090909</v>
      </c>
      <c r="I60" s="15" t="n">
        <v>18</v>
      </c>
      <c r="J60" s="16" t="n">
        <v>5.45454545454545</v>
      </c>
      <c r="K60" s="15" t="n">
        <v>23</v>
      </c>
      <c r="L60" s="16" t="n">
        <v>6.96969696969697</v>
      </c>
      <c r="M60" s="15" t="n">
        <v>34</v>
      </c>
      <c r="N60" s="16" t="n">
        <v>10.3030303030303</v>
      </c>
      <c r="O60" s="15" t="n">
        <v>67</v>
      </c>
      <c r="P60" s="16" t="n">
        <v>20.3030303030303</v>
      </c>
      <c r="Q60" s="15" t="n">
        <v>75</v>
      </c>
      <c r="R60" s="16" t="n">
        <v>22.7272727272727</v>
      </c>
      <c r="S60" s="15" t="n">
        <v>52</v>
      </c>
      <c r="T60" s="16" t="n">
        <v>15.7575757575758</v>
      </c>
      <c r="U60" s="15" t="n">
        <v>29</v>
      </c>
      <c r="V60" s="16" t="n">
        <v>8.78787878787879</v>
      </c>
      <c r="W60" s="15" t="n">
        <v>23</v>
      </c>
      <c r="X60" s="16" t="n">
        <v>6.96969696969697</v>
      </c>
      <c r="Y60" s="15" t="n">
        <v>0</v>
      </c>
      <c r="Z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26</v>
      </c>
      <c r="C61" s="15" t="n">
        <v>1</v>
      </c>
      <c r="D61" s="16" t="n">
        <v>0.793650793650794</v>
      </c>
      <c r="E61" s="15" t="n">
        <v>2</v>
      </c>
      <c r="F61" s="16" t="n">
        <v>1.58730158730159</v>
      </c>
      <c r="G61" s="15" t="n">
        <v>5</v>
      </c>
      <c r="H61" s="16" t="n">
        <v>3.96825396825397</v>
      </c>
      <c r="I61" s="15" t="n">
        <v>5</v>
      </c>
      <c r="J61" s="16" t="n">
        <v>3.96825396825397</v>
      </c>
      <c r="K61" s="15" t="n">
        <v>5</v>
      </c>
      <c r="L61" s="16" t="n">
        <v>3.96825396825397</v>
      </c>
      <c r="M61" s="15" t="n">
        <v>11</v>
      </c>
      <c r="N61" s="16" t="n">
        <v>8.73015873015873</v>
      </c>
      <c r="O61" s="15" t="n">
        <v>22</v>
      </c>
      <c r="P61" s="16" t="n">
        <v>17.4603174603175</v>
      </c>
      <c r="Q61" s="15" t="n">
        <v>32</v>
      </c>
      <c r="R61" s="16" t="n">
        <v>25.3968253968254</v>
      </c>
      <c r="S61" s="15" t="n">
        <v>22</v>
      </c>
      <c r="T61" s="16" t="n">
        <v>17.4603174603175</v>
      </c>
      <c r="U61" s="15" t="n">
        <v>12</v>
      </c>
      <c r="V61" s="16" t="n">
        <v>9.52380952380952</v>
      </c>
      <c r="W61" s="15" t="n">
        <v>9</v>
      </c>
      <c r="X61" s="16" t="n">
        <v>7.14285714285714</v>
      </c>
      <c r="Y61" s="15" t="n">
        <v>0</v>
      </c>
      <c r="Z61" s="16" t="n">
        <v>0</v>
      </c>
    </row>
    <row r="62" customFormat="false" ht="12.75" hidden="false" customHeight="false" outlineLevel="0" collapsed="false">
      <c r="A62" s="14" t="s">
        <v>66</v>
      </c>
      <c r="B62" s="15" t="n">
        <v>75</v>
      </c>
      <c r="C62" s="15" t="n">
        <v>5</v>
      </c>
      <c r="D62" s="16" t="n">
        <v>6.66666666666667</v>
      </c>
      <c r="E62" s="15" t="n">
        <v>1</v>
      </c>
      <c r="F62" s="16" t="n">
        <v>1.33333333333333</v>
      </c>
      <c r="G62" s="15" t="n">
        <v>2</v>
      </c>
      <c r="H62" s="16" t="n">
        <v>2.66666666666667</v>
      </c>
      <c r="I62" s="15" t="n">
        <v>7</v>
      </c>
      <c r="J62" s="16" t="n">
        <v>9.33333333333333</v>
      </c>
      <c r="K62" s="15" t="n">
        <v>6</v>
      </c>
      <c r="L62" s="16" t="n">
        <v>8</v>
      </c>
      <c r="M62" s="15" t="n">
        <v>12</v>
      </c>
      <c r="N62" s="16" t="n">
        <v>16</v>
      </c>
      <c r="O62" s="15" t="n">
        <v>13</v>
      </c>
      <c r="P62" s="16" t="n">
        <v>17.3333333333333</v>
      </c>
      <c r="Q62" s="15" t="n">
        <v>18</v>
      </c>
      <c r="R62" s="16" t="n">
        <v>24</v>
      </c>
      <c r="S62" s="15" t="n">
        <v>6</v>
      </c>
      <c r="T62" s="16" t="n">
        <v>8</v>
      </c>
      <c r="U62" s="15" t="n">
        <v>4</v>
      </c>
      <c r="V62" s="16" t="n">
        <v>5.33333333333333</v>
      </c>
      <c r="W62" s="15" t="n">
        <v>1</v>
      </c>
      <c r="X62" s="16" t="n">
        <v>1.33333333333333</v>
      </c>
      <c r="Y62" s="15" t="n">
        <v>0</v>
      </c>
      <c r="Z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824</v>
      </c>
      <c r="C63" s="12" t="n">
        <v>55</v>
      </c>
      <c r="D63" s="13" t="n">
        <v>1.94759206798867</v>
      </c>
      <c r="E63" s="12" t="n">
        <v>29</v>
      </c>
      <c r="F63" s="13" t="n">
        <v>1.02691218130312</v>
      </c>
      <c r="G63" s="12" t="n">
        <v>77</v>
      </c>
      <c r="H63" s="13" t="n">
        <v>2.72662889518414</v>
      </c>
      <c r="I63" s="12" t="n">
        <v>114</v>
      </c>
      <c r="J63" s="13" t="n">
        <v>4.03682719546742</v>
      </c>
      <c r="K63" s="12" t="n">
        <v>187</v>
      </c>
      <c r="L63" s="8" t="n">
        <v>6.62181303116147</v>
      </c>
      <c r="M63" s="10" t="n">
        <v>349</v>
      </c>
      <c r="N63" s="8" t="n">
        <v>12.3583569405099</v>
      </c>
      <c r="O63" s="12" t="n">
        <v>458</v>
      </c>
      <c r="P63" s="13" t="n">
        <v>16.2181303116147</v>
      </c>
      <c r="Q63" s="12" t="n">
        <v>638</v>
      </c>
      <c r="R63" s="13" t="n">
        <v>22.5920679886686</v>
      </c>
      <c r="S63" s="12" t="n">
        <v>546</v>
      </c>
      <c r="T63" s="13" t="n">
        <v>19.3342776203966</v>
      </c>
      <c r="U63" s="12" t="n">
        <v>221</v>
      </c>
      <c r="V63" s="13" t="n">
        <v>7.82577903682719</v>
      </c>
      <c r="W63" s="10" t="n">
        <v>149</v>
      </c>
      <c r="X63" s="8" t="n">
        <v>5.27620396600567</v>
      </c>
      <c r="Y63" s="10" t="n">
        <v>1</v>
      </c>
      <c r="Z63" s="8" t="n">
        <v>0.0354107648725213</v>
      </c>
    </row>
    <row r="64" customFormat="false" ht="12.75" hidden="false" customHeight="false" outlineLevel="0" collapsed="false">
      <c r="A64" s="14" t="s">
        <v>68</v>
      </c>
      <c r="B64" s="15" t="n">
        <v>118</v>
      </c>
      <c r="C64" s="15" t="n">
        <v>1</v>
      </c>
      <c r="D64" s="16" t="n">
        <v>0.847457627118644</v>
      </c>
      <c r="E64" s="15" t="n">
        <v>0</v>
      </c>
      <c r="F64" s="16" t="n">
        <v>0</v>
      </c>
      <c r="G64" s="15" t="n">
        <v>4</v>
      </c>
      <c r="H64" s="16" t="n">
        <v>3.38983050847458</v>
      </c>
      <c r="I64" s="15" t="n">
        <v>4</v>
      </c>
      <c r="J64" s="16" t="n">
        <v>3.38983050847458</v>
      </c>
      <c r="K64" s="15" t="n">
        <v>8</v>
      </c>
      <c r="L64" s="16" t="n">
        <v>6.77966101694915</v>
      </c>
      <c r="M64" s="15" t="n">
        <v>16</v>
      </c>
      <c r="N64" s="16" t="n">
        <v>13.5593220338983</v>
      </c>
      <c r="O64" s="15" t="n">
        <v>20</v>
      </c>
      <c r="P64" s="16" t="n">
        <v>16.9491525423729</v>
      </c>
      <c r="Q64" s="15" t="n">
        <v>30</v>
      </c>
      <c r="R64" s="16" t="n">
        <v>25.4237288135593</v>
      </c>
      <c r="S64" s="15" t="n">
        <v>23</v>
      </c>
      <c r="T64" s="16" t="n">
        <v>19.4915254237288</v>
      </c>
      <c r="U64" s="15" t="n">
        <v>9</v>
      </c>
      <c r="V64" s="16" t="n">
        <v>7.6271186440678</v>
      </c>
      <c r="W64" s="15" t="n">
        <v>3</v>
      </c>
      <c r="X64" s="16" t="n">
        <v>2.54237288135593</v>
      </c>
      <c r="Y64" s="15" t="n">
        <v>0</v>
      </c>
      <c r="Z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0</v>
      </c>
      <c r="C65" s="15" t="n">
        <v>1</v>
      </c>
      <c r="D65" s="16" t="n">
        <v>2</v>
      </c>
      <c r="E65" s="15" t="n">
        <v>0</v>
      </c>
      <c r="F65" s="16" t="n">
        <v>0</v>
      </c>
      <c r="G65" s="15" t="n">
        <v>0</v>
      </c>
      <c r="H65" s="16" t="n">
        <v>0</v>
      </c>
      <c r="I65" s="15" t="n">
        <v>0</v>
      </c>
      <c r="J65" s="16" t="n">
        <v>0</v>
      </c>
      <c r="K65" s="15" t="n">
        <v>3</v>
      </c>
      <c r="L65" s="16" t="n">
        <v>6</v>
      </c>
      <c r="M65" s="15" t="n">
        <v>4</v>
      </c>
      <c r="N65" s="16" t="n">
        <v>8</v>
      </c>
      <c r="O65" s="15" t="n">
        <v>3</v>
      </c>
      <c r="P65" s="16" t="n">
        <v>6</v>
      </c>
      <c r="Q65" s="15" t="n">
        <v>11</v>
      </c>
      <c r="R65" s="16" t="n">
        <v>22</v>
      </c>
      <c r="S65" s="15" t="n">
        <v>14</v>
      </c>
      <c r="T65" s="16" t="n">
        <v>28</v>
      </c>
      <c r="U65" s="15" t="n">
        <v>6</v>
      </c>
      <c r="V65" s="16" t="n">
        <v>12</v>
      </c>
      <c r="W65" s="15" t="n">
        <v>8</v>
      </c>
      <c r="X65" s="16" t="n">
        <v>16</v>
      </c>
      <c r="Y65" s="15" t="n">
        <v>0</v>
      </c>
      <c r="Z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05</v>
      </c>
      <c r="C66" s="15" t="n">
        <v>1</v>
      </c>
      <c r="D66" s="16" t="n">
        <v>0.952380952380952</v>
      </c>
      <c r="E66" s="15" t="n">
        <v>2</v>
      </c>
      <c r="F66" s="16" t="n">
        <v>1.9047619047619</v>
      </c>
      <c r="G66" s="15" t="n">
        <v>6</v>
      </c>
      <c r="H66" s="16" t="n">
        <v>5.71428571428571</v>
      </c>
      <c r="I66" s="15" t="n">
        <v>4</v>
      </c>
      <c r="J66" s="16" t="n">
        <v>3.80952380952381</v>
      </c>
      <c r="K66" s="15" t="n">
        <v>9</v>
      </c>
      <c r="L66" s="16" t="n">
        <v>8.57142857142857</v>
      </c>
      <c r="M66" s="15" t="n">
        <v>19</v>
      </c>
      <c r="N66" s="16" t="n">
        <v>18.0952380952381</v>
      </c>
      <c r="O66" s="15" t="n">
        <v>17</v>
      </c>
      <c r="P66" s="16" t="n">
        <v>16.1904761904762</v>
      </c>
      <c r="Q66" s="15" t="n">
        <v>15</v>
      </c>
      <c r="R66" s="16" t="n">
        <v>14.2857142857143</v>
      </c>
      <c r="S66" s="15" t="n">
        <v>15</v>
      </c>
      <c r="T66" s="16" t="n">
        <v>14.2857142857143</v>
      </c>
      <c r="U66" s="15" t="n">
        <v>9</v>
      </c>
      <c r="V66" s="16" t="n">
        <v>8.57142857142857</v>
      </c>
      <c r="W66" s="15" t="n">
        <v>8</v>
      </c>
      <c r="X66" s="16" t="n">
        <v>7.61904761904762</v>
      </c>
      <c r="Y66" s="15" t="n">
        <v>0</v>
      </c>
      <c r="Z66" s="16" t="n">
        <v>0</v>
      </c>
    </row>
    <row r="67" customFormat="false" ht="12.75" hidden="false" customHeight="false" outlineLevel="0" collapsed="false">
      <c r="A67" s="14" t="s">
        <v>71</v>
      </c>
      <c r="B67" s="15" t="n">
        <v>108</v>
      </c>
      <c r="C67" s="15" t="n">
        <v>1</v>
      </c>
      <c r="D67" s="16" t="n">
        <v>0.925925925925926</v>
      </c>
      <c r="E67" s="15" t="n">
        <v>0</v>
      </c>
      <c r="F67" s="16" t="n">
        <v>0</v>
      </c>
      <c r="G67" s="15" t="n">
        <v>4</v>
      </c>
      <c r="H67" s="16" t="n">
        <v>3.7037037037037</v>
      </c>
      <c r="I67" s="15" t="n">
        <v>0</v>
      </c>
      <c r="J67" s="16" t="n">
        <v>0</v>
      </c>
      <c r="K67" s="15" t="n">
        <v>8</v>
      </c>
      <c r="L67" s="16" t="n">
        <v>7.40740740740741</v>
      </c>
      <c r="M67" s="15" t="n">
        <v>24</v>
      </c>
      <c r="N67" s="16" t="n">
        <v>22.2222222222222</v>
      </c>
      <c r="O67" s="15" t="n">
        <v>30</v>
      </c>
      <c r="P67" s="16" t="n">
        <v>27.7777777777778</v>
      </c>
      <c r="Q67" s="15" t="n">
        <v>24</v>
      </c>
      <c r="R67" s="16" t="n">
        <v>22.2222222222222</v>
      </c>
      <c r="S67" s="15" t="n">
        <v>13</v>
      </c>
      <c r="T67" s="16" t="n">
        <v>12.037037037037</v>
      </c>
      <c r="U67" s="15" t="n">
        <v>1</v>
      </c>
      <c r="V67" s="16" t="n">
        <v>0.925925925925926</v>
      </c>
      <c r="W67" s="15" t="n">
        <v>3</v>
      </c>
      <c r="X67" s="16" t="n">
        <v>2.77777777777778</v>
      </c>
      <c r="Y67" s="15" t="n">
        <v>0</v>
      </c>
      <c r="Z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1</v>
      </c>
      <c r="C68" s="15" t="n">
        <v>0</v>
      </c>
      <c r="D68" s="16" t="n">
        <v>0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1</v>
      </c>
      <c r="J68" s="16" t="n">
        <v>4.76190476190476</v>
      </c>
      <c r="K68" s="15" t="n">
        <v>1</v>
      </c>
      <c r="L68" s="16" t="n">
        <v>4.76190476190476</v>
      </c>
      <c r="M68" s="15" t="n">
        <v>2</v>
      </c>
      <c r="N68" s="16" t="n">
        <v>9.52380952380952</v>
      </c>
      <c r="O68" s="15" t="n">
        <v>2</v>
      </c>
      <c r="P68" s="16" t="n">
        <v>9.52380952380952</v>
      </c>
      <c r="Q68" s="15" t="n">
        <v>3</v>
      </c>
      <c r="R68" s="16" t="n">
        <v>14.2857142857143</v>
      </c>
      <c r="S68" s="15" t="n">
        <v>5</v>
      </c>
      <c r="T68" s="16" t="n">
        <v>23.8095238095238</v>
      </c>
      <c r="U68" s="15" t="n">
        <v>6</v>
      </c>
      <c r="V68" s="16" t="n">
        <v>28.5714285714286</v>
      </c>
      <c r="W68" s="15" t="n">
        <v>0</v>
      </c>
      <c r="X68" s="16" t="n">
        <v>0</v>
      </c>
      <c r="Y68" s="15" t="n">
        <v>1</v>
      </c>
      <c r="Z68" s="16" t="n">
        <v>4.76190476190476</v>
      </c>
    </row>
    <row r="69" customFormat="false" ht="12.75" hidden="false" customHeight="false" outlineLevel="0" collapsed="false">
      <c r="A69" s="14" t="s">
        <v>73</v>
      </c>
      <c r="B69" s="15" t="n">
        <v>236</v>
      </c>
      <c r="C69" s="15" t="n">
        <v>4</v>
      </c>
      <c r="D69" s="16" t="n">
        <v>1.69491525423729</v>
      </c>
      <c r="E69" s="15" t="n">
        <v>1</v>
      </c>
      <c r="F69" s="16" t="n">
        <v>0.423728813559322</v>
      </c>
      <c r="G69" s="15" t="n">
        <v>7</v>
      </c>
      <c r="H69" s="16" t="n">
        <v>2.96610169491525</v>
      </c>
      <c r="I69" s="15" t="n">
        <v>4</v>
      </c>
      <c r="J69" s="16" t="n">
        <v>1.69491525423729</v>
      </c>
      <c r="K69" s="15" t="n">
        <v>13</v>
      </c>
      <c r="L69" s="16" t="n">
        <v>5.50847457627119</v>
      </c>
      <c r="M69" s="15" t="n">
        <v>17</v>
      </c>
      <c r="N69" s="16" t="n">
        <v>7.20338983050848</v>
      </c>
      <c r="O69" s="15" t="n">
        <v>35</v>
      </c>
      <c r="P69" s="16" t="n">
        <v>14.8305084745763</v>
      </c>
      <c r="Q69" s="15" t="n">
        <v>49</v>
      </c>
      <c r="R69" s="16" t="n">
        <v>20.7627118644068</v>
      </c>
      <c r="S69" s="15" t="n">
        <v>67</v>
      </c>
      <c r="T69" s="16" t="n">
        <v>28.3898305084746</v>
      </c>
      <c r="U69" s="15" t="n">
        <v>20</v>
      </c>
      <c r="V69" s="16" t="n">
        <v>8.47457627118644</v>
      </c>
      <c r="W69" s="15" t="n">
        <v>19</v>
      </c>
      <c r="X69" s="16" t="n">
        <v>8.05084745762712</v>
      </c>
      <c r="Y69" s="15" t="n">
        <v>0</v>
      </c>
      <c r="Z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8</v>
      </c>
      <c r="C70" s="15" t="n">
        <v>3</v>
      </c>
      <c r="D70" s="16" t="n">
        <v>2.54237288135593</v>
      </c>
      <c r="E70" s="15" t="n">
        <v>1</v>
      </c>
      <c r="F70" s="16" t="n">
        <v>0.847457627118644</v>
      </c>
      <c r="G70" s="15" t="n">
        <v>1</v>
      </c>
      <c r="H70" s="16" t="n">
        <v>0.847457627118644</v>
      </c>
      <c r="I70" s="15" t="n">
        <v>4</v>
      </c>
      <c r="J70" s="16" t="n">
        <v>3.38983050847458</v>
      </c>
      <c r="K70" s="15" t="n">
        <v>2</v>
      </c>
      <c r="L70" s="16" t="n">
        <v>1.69491525423729</v>
      </c>
      <c r="M70" s="15" t="n">
        <v>17</v>
      </c>
      <c r="N70" s="16" t="n">
        <v>14.406779661017</v>
      </c>
      <c r="O70" s="15" t="n">
        <v>12</v>
      </c>
      <c r="P70" s="16" t="n">
        <v>10.1694915254237</v>
      </c>
      <c r="Q70" s="15" t="n">
        <v>24</v>
      </c>
      <c r="R70" s="16" t="n">
        <v>20.3389830508475</v>
      </c>
      <c r="S70" s="15" t="n">
        <v>27</v>
      </c>
      <c r="T70" s="16" t="n">
        <v>22.8813559322034</v>
      </c>
      <c r="U70" s="15" t="n">
        <v>20</v>
      </c>
      <c r="V70" s="16" t="n">
        <v>16.9491525423729</v>
      </c>
      <c r="W70" s="15" t="n">
        <v>7</v>
      </c>
      <c r="X70" s="16" t="n">
        <v>5.93220338983051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5</v>
      </c>
      <c r="B71" s="15" t="n">
        <v>57</v>
      </c>
      <c r="C71" s="15" t="n">
        <v>1</v>
      </c>
      <c r="D71" s="16" t="n">
        <v>1.75438596491228</v>
      </c>
      <c r="E71" s="15" t="n">
        <v>1</v>
      </c>
      <c r="F71" s="16" t="n">
        <v>1.75438596491228</v>
      </c>
      <c r="G71" s="15" t="n">
        <v>0</v>
      </c>
      <c r="H71" s="16" t="n">
        <v>0</v>
      </c>
      <c r="I71" s="15" t="n">
        <v>3</v>
      </c>
      <c r="J71" s="16" t="n">
        <v>5.26315789473684</v>
      </c>
      <c r="K71" s="15" t="n">
        <v>4</v>
      </c>
      <c r="L71" s="16" t="n">
        <v>7.01754385964912</v>
      </c>
      <c r="M71" s="15" t="n">
        <v>5</v>
      </c>
      <c r="N71" s="16" t="n">
        <v>8.7719298245614</v>
      </c>
      <c r="O71" s="15" t="n">
        <v>13</v>
      </c>
      <c r="P71" s="16" t="n">
        <v>22.8070175438596</v>
      </c>
      <c r="Q71" s="15" t="n">
        <v>12</v>
      </c>
      <c r="R71" s="16" t="n">
        <v>21.0526315789474</v>
      </c>
      <c r="S71" s="15" t="n">
        <v>11</v>
      </c>
      <c r="T71" s="16" t="n">
        <v>19.2982456140351</v>
      </c>
      <c r="U71" s="15" t="n">
        <v>3</v>
      </c>
      <c r="V71" s="16" t="n">
        <v>5.26315789473684</v>
      </c>
      <c r="W71" s="15" t="n">
        <v>4</v>
      </c>
      <c r="X71" s="16" t="n">
        <v>7.01754385964912</v>
      </c>
      <c r="Y71" s="15" t="n">
        <v>0</v>
      </c>
      <c r="Z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7</v>
      </c>
      <c r="C72" s="15" t="n">
        <v>2</v>
      </c>
      <c r="D72" s="16" t="n">
        <v>2.98507462686567</v>
      </c>
      <c r="E72" s="15" t="n">
        <v>1</v>
      </c>
      <c r="F72" s="16" t="n">
        <v>1.49253731343284</v>
      </c>
      <c r="G72" s="15" t="n">
        <v>6</v>
      </c>
      <c r="H72" s="16" t="n">
        <v>8.95522388059701</v>
      </c>
      <c r="I72" s="15" t="n">
        <v>3</v>
      </c>
      <c r="J72" s="16" t="n">
        <v>4.47761194029851</v>
      </c>
      <c r="K72" s="15" t="n">
        <v>8</v>
      </c>
      <c r="L72" s="16" t="n">
        <v>11.9402985074627</v>
      </c>
      <c r="M72" s="15" t="n">
        <v>10</v>
      </c>
      <c r="N72" s="16" t="n">
        <v>14.9253731343284</v>
      </c>
      <c r="O72" s="15" t="n">
        <v>9</v>
      </c>
      <c r="P72" s="16" t="n">
        <v>13.4328358208955</v>
      </c>
      <c r="Q72" s="15" t="n">
        <v>12</v>
      </c>
      <c r="R72" s="16" t="n">
        <v>17.910447761194</v>
      </c>
      <c r="S72" s="15" t="n">
        <v>10</v>
      </c>
      <c r="T72" s="16" t="n">
        <v>14.9253731343284</v>
      </c>
      <c r="U72" s="15" t="n">
        <v>3</v>
      </c>
      <c r="V72" s="16" t="n">
        <v>4.47761194029851</v>
      </c>
      <c r="W72" s="15" t="n">
        <v>3</v>
      </c>
      <c r="X72" s="16" t="n">
        <v>4.47761194029851</v>
      </c>
      <c r="Y72" s="15" t="n">
        <v>0</v>
      </c>
      <c r="Z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53</v>
      </c>
      <c r="C73" s="15" t="n">
        <v>5</v>
      </c>
      <c r="D73" s="16" t="n">
        <v>1.97628458498024</v>
      </c>
      <c r="E73" s="15" t="n">
        <v>3</v>
      </c>
      <c r="F73" s="16" t="n">
        <v>1.18577075098814</v>
      </c>
      <c r="G73" s="15" t="n">
        <v>7</v>
      </c>
      <c r="H73" s="16" t="n">
        <v>2.76679841897233</v>
      </c>
      <c r="I73" s="15" t="n">
        <v>15</v>
      </c>
      <c r="J73" s="16" t="n">
        <v>5.92885375494071</v>
      </c>
      <c r="K73" s="15" t="n">
        <v>20</v>
      </c>
      <c r="L73" s="16" t="n">
        <v>7.90513833992095</v>
      </c>
      <c r="M73" s="15" t="n">
        <v>27</v>
      </c>
      <c r="N73" s="16" t="n">
        <v>10.6719367588933</v>
      </c>
      <c r="O73" s="15" t="n">
        <v>40</v>
      </c>
      <c r="P73" s="16" t="n">
        <v>15.8102766798419</v>
      </c>
      <c r="Q73" s="15" t="n">
        <v>39</v>
      </c>
      <c r="R73" s="16" t="n">
        <v>15.4150197628459</v>
      </c>
      <c r="S73" s="15" t="n">
        <v>46</v>
      </c>
      <c r="T73" s="16" t="n">
        <v>18.1818181818182</v>
      </c>
      <c r="U73" s="15" t="n">
        <v>36</v>
      </c>
      <c r="V73" s="16" t="n">
        <v>14.2292490118577</v>
      </c>
      <c r="W73" s="15" t="n">
        <v>15</v>
      </c>
      <c r="X73" s="16" t="n">
        <v>5.92885375494071</v>
      </c>
      <c r="Y73" s="15" t="n">
        <v>0</v>
      </c>
      <c r="Z73" s="16" t="n">
        <v>0</v>
      </c>
    </row>
    <row r="74" customFormat="false" ht="12.75" hidden="false" customHeight="false" outlineLevel="0" collapsed="false">
      <c r="A74" s="14" t="s">
        <v>78</v>
      </c>
      <c r="B74" s="15" t="n">
        <v>77</v>
      </c>
      <c r="C74" s="15" t="n">
        <v>1</v>
      </c>
      <c r="D74" s="16" t="n">
        <v>1.2987012987013</v>
      </c>
      <c r="E74" s="15" t="n">
        <v>3</v>
      </c>
      <c r="F74" s="16" t="n">
        <v>3.8961038961039</v>
      </c>
      <c r="G74" s="15" t="n">
        <v>1</v>
      </c>
      <c r="H74" s="16" t="n">
        <v>1.2987012987013</v>
      </c>
      <c r="I74" s="15" t="n">
        <v>2</v>
      </c>
      <c r="J74" s="16" t="n">
        <v>2.5974025974026</v>
      </c>
      <c r="K74" s="15" t="n">
        <v>5</v>
      </c>
      <c r="L74" s="16" t="n">
        <v>6.49350649350649</v>
      </c>
      <c r="M74" s="15" t="n">
        <v>8</v>
      </c>
      <c r="N74" s="16" t="n">
        <v>10.3896103896104</v>
      </c>
      <c r="O74" s="15" t="n">
        <v>9</v>
      </c>
      <c r="P74" s="16" t="n">
        <v>11.6883116883117</v>
      </c>
      <c r="Q74" s="15" t="n">
        <v>19</v>
      </c>
      <c r="R74" s="16" t="n">
        <v>24.6753246753247</v>
      </c>
      <c r="S74" s="15" t="n">
        <v>13</v>
      </c>
      <c r="T74" s="16" t="n">
        <v>16.8831168831169</v>
      </c>
      <c r="U74" s="15" t="n">
        <v>9</v>
      </c>
      <c r="V74" s="16" t="n">
        <v>11.6883116883117</v>
      </c>
      <c r="W74" s="15" t="n">
        <v>7</v>
      </c>
      <c r="X74" s="16" t="n">
        <v>9.09090909090909</v>
      </c>
      <c r="Y74" s="15" t="n">
        <v>0</v>
      </c>
      <c r="Z74" s="16" t="n">
        <v>0</v>
      </c>
    </row>
    <row r="75" customFormat="false" ht="12.75" hidden="false" customHeight="false" outlineLevel="0" collapsed="false">
      <c r="A75" s="14" t="s">
        <v>79</v>
      </c>
      <c r="B75" s="15" t="n">
        <v>39</v>
      </c>
      <c r="C75" s="15" t="n">
        <v>0</v>
      </c>
      <c r="D75" s="16" t="n">
        <v>0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3</v>
      </c>
      <c r="J75" s="16" t="n">
        <v>7.69230769230769</v>
      </c>
      <c r="K75" s="15" t="n">
        <v>4</v>
      </c>
      <c r="L75" s="16" t="n">
        <v>10.2564102564103</v>
      </c>
      <c r="M75" s="15" t="n">
        <v>4</v>
      </c>
      <c r="N75" s="16" t="n">
        <v>10.2564102564103</v>
      </c>
      <c r="O75" s="15" t="n">
        <v>5</v>
      </c>
      <c r="P75" s="16" t="n">
        <v>12.8205128205128</v>
      </c>
      <c r="Q75" s="15" t="n">
        <v>13</v>
      </c>
      <c r="R75" s="16" t="n">
        <v>33.3333333333333</v>
      </c>
      <c r="S75" s="15" t="n">
        <v>8</v>
      </c>
      <c r="T75" s="16" t="n">
        <v>20.5128205128205</v>
      </c>
      <c r="U75" s="15" t="n">
        <v>1</v>
      </c>
      <c r="V75" s="16" t="n">
        <v>2.56410256410256</v>
      </c>
      <c r="W75" s="15" t="n">
        <v>1</v>
      </c>
      <c r="X75" s="16" t="n">
        <v>2.56410256410256</v>
      </c>
      <c r="Y75" s="15" t="n">
        <v>0</v>
      </c>
      <c r="Z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1</v>
      </c>
      <c r="C76" s="15" t="n">
        <v>5</v>
      </c>
      <c r="D76" s="16" t="n">
        <v>1.66112956810631</v>
      </c>
      <c r="E76" s="15" t="n">
        <v>4</v>
      </c>
      <c r="F76" s="16" t="n">
        <v>1.32890365448505</v>
      </c>
      <c r="G76" s="15" t="n">
        <v>4</v>
      </c>
      <c r="H76" s="16" t="n">
        <v>1.32890365448505</v>
      </c>
      <c r="I76" s="15" t="n">
        <v>8</v>
      </c>
      <c r="J76" s="16" t="n">
        <v>2.6578073089701</v>
      </c>
      <c r="K76" s="15" t="n">
        <v>16</v>
      </c>
      <c r="L76" s="16" t="n">
        <v>5.3156146179402</v>
      </c>
      <c r="M76" s="15" t="n">
        <v>34</v>
      </c>
      <c r="N76" s="16" t="n">
        <v>11.2956810631229</v>
      </c>
      <c r="O76" s="15" t="n">
        <v>48</v>
      </c>
      <c r="P76" s="16" t="n">
        <v>15.9468438538206</v>
      </c>
      <c r="Q76" s="15" t="n">
        <v>79</v>
      </c>
      <c r="R76" s="16" t="n">
        <v>26.2458471760797</v>
      </c>
      <c r="S76" s="15" t="n">
        <v>63</v>
      </c>
      <c r="T76" s="16" t="n">
        <v>20.9302325581395</v>
      </c>
      <c r="U76" s="15" t="n">
        <v>21</v>
      </c>
      <c r="V76" s="16" t="n">
        <v>6.97674418604651</v>
      </c>
      <c r="W76" s="15" t="n">
        <v>19</v>
      </c>
      <c r="X76" s="16" t="n">
        <v>6.31229235880399</v>
      </c>
      <c r="Y76" s="15" t="n">
        <v>0</v>
      </c>
      <c r="Z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48</v>
      </c>
      <c r="C77" s="15" t="n">
        <v>16</v>
      </c>
      <c r="D77" s="16" t="n">
        <v>3.57142857142857</v>
      </c>
      <c r="E77" s="15" t="n">
        <v>5</v>
      </c>
      <c r="F77" s="16" t="n">
        <v>1.11607142857143</v>
      </c>
      <c r="G77" s="15" t="n">
        <v>11</v>
      </c>
      <c r="H77" s="16" t="n">
        <v>2.45535714285714</v>
      </c>
      <c r="I77" s="15" t="n">
        <v>13</v>
      </c>
      <c r="J77" s="16" t="n">
        <v>2.90178571428571</v>
      </c>
      <c r="K77" s="15" t="n">
        <v>22</v>
      </c>
      <c r="L77" s="16" t="n">
        <v>4.91071428571429</v>
      </c>
      <c r="M77" s="15" t="n">
        <v>43</v>
      </c>
      <c r="N77" s="16" t="n">
        <v>9.59821428571429</v>
      </c>
      <c r="O77" s="15" t="n">
        <v>79</v>
      </c>
      <c r="P77" s="16" t="n">
        <v>17.6339285714286</v>
      </c>
      <c r="Q77" s="15" t="n">
        <v>104</v>
      </c>
      <c r="R77" s="16" t="n">
        <v>23.2142857142857</v>
      </c>
      <c r="S77" s="15" t="n">
        <v>102</v>
      </c>
      <c r="T77" s="16" t="n">
        <v>22.7678571428571</v>
      </c>
      <c r="U77" s="15" t="n">
        <v>26</v>
      </c>
      <c r="V77" s="16" t="n">
        <v>5.80357142857143</v>
      </c>
      <c r="W77" s="15" t="n">
        <v>27</v>
      </c>
      <c r="X77" s="16" t="n">
        <v>6.02678571428571</v>
      </c>
      <c r="Y77" s="15" t="n">
        <v>0</v>
      </c>
      <c r="Z77" s="16" t="n">
        <v>0</v>
      </c>
    </row>
    <row r="78" customFormat="false" ht="12.75" hidden="false" customHeight="false" outlineLevel="0" collapsed="false">
      <c r="A78" s="14" t="s">
        <v>82</v>
      </c>
      <c r="B78" s="15" t="n">
        <v>52</v>
      </c>
      <c r="C78" s="15" t="n">
        <v>0</v>
      </c>
      <c r="D78" s="16" t="n">
        <v>0</v>
      </c>
      <c r="E78" s="15" t="n">
        <v>1</v>
      </c>
      <c r="F78" s="16" t="n">
        <v>1.92307692307692</v>
      </c>
      <c r="G78" s="15" t="n">
        <v>1</v>
      </c>
      <c r="H78" s="16" t="n">
        <v>1.92307692307692</v>
      </c>
      <c r="I78" s="15" t="n">
        <v>3</v>
      </c>
      <c r="J78" s="16" t="n">
        <v>5.76923076923077</v>
      </c>
      <c r="K78" s="15" t="n">
        <v>7</v>
      </c>
      <c r="L78" s="16" t="n">
        <v>13.4615384615385</v>
      </c>
      <c r="M78" s="15" t="n">
        <v>6</v>
      </c>
      <c r="N78" s="16" t="n">
        <v>11.5384615384615</v>
      </c>
      <c r="O78" s="15" t="n">
        <v>10</v>
      </c>
      <c r="P78" s="16" t="n">
        <v>19.2307692307692</v>
      </c>
      <c r="Q78" s="15" t="n">
        <v>17</v>
      </c>
      <c r="R78" s="16" t="n">
        <v>32.6923076923077</v>
      </c>
      <c r="S78" s="15" t="n">
        <v>6</v>
      </c>
      <c r="T78" s="16" t="n">
        <v>11.5384615384615</v>
      </c>
      <c r="U78" s="15" t="n">
        <v>1</v>
      </c>
      <c r="V78" s="16" t="n">
        <v>1.92307692307692</v>
      </c>
      <c r="W78" s="15" t="n">
        <v>0</v>
      </c>
      <c r="X78" s="16" t="n">
        <v>0</v>
      </c>
      <c r="Y78" s="15" t="n">
        <v>0</v>
      </c>
      <c r="Z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33</v>
      </c>
      <c r="C79" s="15" t="n">
        <v>6</v>
      </c>
      <c r="D79" s="16" t="n">
        <v>2.57510729613734</v>
      </c>
      <c r="E79" s="15" t="n">
        <v>5</v>
      </c>
      <c r="F79" s="16" t="n">
        <v>2.14592274678112</v>
      </c>
      <c r="G79" s="15" t="n">
        <v>13</v>
      </c>
      <c r="H79" s="16" t="n">
        <v>5.5793991416309</v>
      </c>
      <c r="I79" s="15" t="n">
        <v>18</v>
      </c>
      <c r="J79" s="16" t="n">
        <v>7.72532188841202</v>
      </c>
      <c r="K79" s="15" t="n">
        <v>26</v>
      </c>
      <c r="L79" s="16" t="n">
        <v>11.1587982832618</v>
      </c>
      <c r="M79" s="15" t="n">
        <v>38</v>
      </c>
      <c r="N79" s="16" t="n">
        <v>16.3090128755365</v>
      </c>
      <c r="O79" s="15" t="n">
        <v>35</v>
      </c>
      <c r="P79" s="16" t="n">
        <v>15.0214592274678</v>
      </c>
      <c r="Q79" s="15" t="n">
        <v>41</v>
      </c>
      <c r="R79" s="16" t="n">
        <v>17.5965665236052</v>
      </c>
      <c r="S79" s="15" t="n">
        <v>29</v>
      </c>
      <c r="T79" s="16" t="n">
        <v>12.4463519313305</v>
      </c>
      <c r="U79" s="15" t="n">
        <v>16</v>
      </c>
      <c r="V79" s="16" t="n">
        <v>6.86695278969957</v>
      </c>
      <c r="W79" s="15" t="n">
        <v>6</v>
      </c>
      <c r="X79" s="16" t="n">
        <v>2.57510729613734</v>
      </c>
      <c r="Y79" s="15" t="n">
        <v>0</v>
      </c>
      <c r="Z79" s="16" t="n">
        <v>0</v>
      </c>
    </row>
    <row r="80" customFormat="false" ht="12.75" hidden="false" customHeight="false" outlineLevel="0" collapsed="false">
      <c r="A80" s="14" t="s">
        <v>84</v>
      </c>
      <c r="B80" s="15" t="n">
        <v>541</v>
      </c>
      <c r="C80" s="15" t="n">
        <v>8</v>
      </c>
      <c r="D80" s="16" t="n">
        <v>1.47874306839187</v>
      </c>
      <c r="E80" s="15" t="n">
        <v>2</v>
      </c>
      <c r="F80" s="16" t="n">
        <v>0.369685767097967</v>
      </c>
      <c r="G80" s="15" t="n">
        <v>12</v>
      </c>
      <c r="H80" s="16" t="n">
        <v>2.2181146025878</v>
      </c>
      <c r="I80" s="15" t="n">
        <v>29</v>
      </c>
      <c r="J80" s="16" t="n">
        <v>5.36044362292052</v>
      </c>
      <c r="K80" s="15" t="n">
        <v>31</v>
      </c>
      <c r="L80" s="16" t="n">
        <v>5.73012939001848</v>
      </c>
      <c r="M80" s="15" t="n">
        <v>75</v>
      </c>
      <c r="N80" s="16" t="n">
        <v>13.8632162661738</v>
      </c>
      <c r="O80" s="15" t="n">
        <v>91</v>
      </c>
      <c r="P80" s="16" t="n">
        <v>16.8207024029575</v>
      </c>
      <c r="Q80" s="15" t="n">
        <v>146</v>
      </c>
      <c r="R80" s="16" t="n">
        <v>26.9870609981516</v>
      </c>
      <c r="S80" s="15" t="n">
        <v>94</v>
      </c>
      <c r="T80" s="16" t="n">
        <v>17.3752310536044</v>
      </c>
      <c r="U80" s="15" t="n">
        <v>34</v>
      </c>
      <c r="V80" s="16" t="n">
        <v>6.28465804066544</v>
      </c>
      <c r="W80" s="15" t="n">
        <v>19</v>
      </c>
      <c r="X80" s="16" t="n">
        <v>3.51201478743068</v>
      </c>
      <c r="Y80" s="15" t="n">
        <v>0</v>
      </c>
      <c r="Z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82</v>
      </c>
      <c r="C81" s="12" t="n">
        <v>69</v>
      </c>
      <c r="D81" s="13" t="n">
        <v>0.947541884097775</v>
      </c>
      <c r="E81" s="12" t="n">
        <v>42</v>
      </c>
      <c r="F81" s="13" t="n">
        <v>0.576764625102994</v>
      </c>
      <c r="G81" s="12" t="n">
        <v>76</v>
      </c>
      <c r="H81" s="13" t="n">
        <v>1.04366932161494</v>
      </c>
      <c r="I81" s="12" t="n">
        <v>127</v>
      </c>
      <c r="J81" s="13" t="n">
        <v>1.74402636638286</v>
      </c>
      <c r="K81" s="12" t="n">
        <v>242</v>
      </c>
      <c r="L81" s="8" t="n">
        <v>3.32326283987915</v>
      </c>
      <c r="M81" s="10" t="n">
        <v>517</v>
      </c>
      <c r="N81" s="8" t="n">
        <v>7.09969788519638</v>
      </c>
      <c r="O81" s="12" t="n">
        <v>736</v>
      </c>
      <c r="P81" s="13" t="n">
        <v>10.1071134303763</v>
      </c>
      <c r="Q81" s="12" t="n">
        <v>1607</v>
      </c>
      <c r="R81" s="13" t="n">
        <v>22.0681131557264</v>
      </c>
      <c r="S81" s="12" t="n">
        <v>1781</v>
      </c>
      <c r="T81" s="13" t="n">
        <v>24.4575666025817</v>
      </c>
      <c r="U81" s="12" t="n">
        <v>1208</v>
      </c>
      <c r="V81" s="13" t="n">
        <v>16.588849217248</v>
      </c>
      <c r="W81" s="10" t="n">
        <v>876</v>
      </c>
      <c r="X81" s="8" t="n">
        <v>12.0296621807196</v>
      </c>
      <c r="Y81" s="10" t="n">
        <v>1</v>
      </c>
      <c r="Z81" s="8" t="n">
        <v>0.0137324910738808</v>
      </c>
    </row>
    <row r="82" customFormat="false" ht="12.75" hidden="false" customHeight="false" outlineLevel="0" collapsed="false">
      <c r="A82" s="14" t="s">
        <v>86</v>
      </c>
      <c r="B82" s="15" t="n">
        <v>156</v>
      </c>
      <c r="C82" s="15" t="n">
        <v>4</v>
      </c>
      <c r="D82" s="16" t="n">
        <v>2.56410256410256</v>
      </c>
      <c r="E82" s="15" t="n">
        <v>1</v>
      </c>
      <c r="F82" s="16" t="n">
        <v>0.641025641025641</v>
      </c>
      <c r="G82" s="15" t="n">
        <v>3</v>
      </c>
      <c r="H82" s="16" t="n">
        <v>1.92307692307692</v>
      </c>
      <c r="I82" s="15" t="n">
        <v>6</v>
      </c>
      <c r="J82" s="16" t="n">
        <v>3.84615384615385</v>
      </c>
      <c r="K82" s="15" t="n">
        <v>2</v>
      </c>
      <c r="L82" s="16" t="n">
        <v>1.28205128205128</v>
      </c>
      <c r="M82" s="15" t="n">
        <v>10</v>
      </c>
      <c r="N82" s="16" t="n">
        <v>6.41025641025641</v>
      </c>
      <c r="O82" s="15" t="n">
        <v>16</v>
      </c>
      <c r="P82" s="16" t="n">
        <v>10.2564102564103</v>
      </c>
      <c r="Q82" s="15" t="n">
        <v>28</v>
      </c>
      <c r="R82" s="16" t="n">
        <v>17.948717948718</v>
      </c>
      <c r="S82" s="15" t="n">
        <v>35</v>
      </c>
      <c r="T82" s="16" t="n">
        <v>22.4358974358974</v>
      </c>
      <c r="U82" s="15" t="n">
        <v>31</v>
      </c>
      <c r="V82" s="16" t="n">
        <v>19.8717948717949</v>
      </c>
      <c r="W82" s="15" t="n">
        <v>20</v>
      </c>
      <c r="X82" s="16" t="n">
        <v>12.8205128205128</v>
      </c>
      <c r="Y82" s="15" t="n">
        <v>0</v>
      </c>
      <c r="Z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7</v>
      </c>
      <c r="C83" s="15" t="n">
        <v>0</v>
      </c>
      <c r="D83" s="16" t="n">
        <v>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3</v>
      </c>
      <c r="N83" s="16" t="n">
        <v>8.10810810810811</v>
      </c>
      <c r="O83" s="15" t="n">
        <v>9</v>
      </c>
      <c r="P83" s="16" t="n">
        <v>24.3243243243243</v>
      </c>
      <c r="Q83" s="15" t="n">
        <v>8</v>
      </c>
      <c r="R83" s="16" t="n">
        <v>21.6216216216216</v>
      </c>
      <c r="S83" s="15" t="n">
        <v>9</v>
      </c>
      <c r="T83" s="16" t="n">
        <v>24.3243243243243</v>
      </c>
      <c r="U83" s="15" t="n">
        <v>8</v>
      </c>
      <c r="V83" s="16" t="n">
        <v>21.6216216216216</v>
      </c>
      <c r="W83" s="15" t="n">
        <v>0</v>
      </c>
      <c r="X83" s="16" t="n">
        <v>0</v>
      </c>
      <c r="Y83" s="15" t="n">
        <v>0</v>
      </c>
      <c r="Z83" s="16" t="n">
        <v>0</v>
      </c>
    </row>
    <row r="84" customFormat="false" ht="12.75" hidden="false" customHeight="false" outlineLevel="0" collapsed="false">
      <c r="A84" s="14" t="s">
        <v>88</v>
      </c>
      <c r="B84" s="15" t="n">
        <v>77</v>
      </c>
      <c r="C84" s="15" t="n">
        <v>0</v>
      </c>
      <c r="D84" s="16" t="n">
        <v>0</v>
      </c>
      <c r="E84" s="15" t="n">
        <v>0</v>
      </c>
      <c r="F84" s="16" t="n">
        <v>0</v>
      </c>
      <c r="G84" s="15" t="n">
        <v>2</v>
      </c>
      <c r="H84" s="16" t="n">
        <v>2.5974025974026</v>
      </c>
      <c r="I84" s="15" t="n">
        <v>4</v>
      </c>
      <c r="J84" s="16" t="n">
        <v>5.1948051948052</v>
      </c>
      <c r="K84" s="15" t="n">
        <v>4</v>
      </c>
      <c r="L84" s="16" t="n">
        <v>5.1948051948052</v>
      </c>
      <c r="M84" s="15" t="n">
        <v>12</v>
      </c>
      <c r="N84" s="16" t="n">
        <v>15.5844155844156</v>
      </c>
      <c r="O84" s="15" t="n">
        <v>14</v>
      </c>
      <c r="P84" s="16" t="n">
        <v>18.1818181818182</v>
      </c>
      <c r="Q84" s="15" t="n">
        <v>10</v>
      </c>
      <c r="R84" s="16" t="n">
        <v>12.987012987013</v>
      </c>
      <c r="S84" s="15" t="n">
        <v>18</v>
      </c>
      <c r="T84" s="16" t="n">
        <v>23.3766233766234</v>
      </c>
      <c r="U84" s="15" t="n">
        <v>10</v>
      </c>
      <c r="V84" s="16" t="n">
        <v>12.987012987013</v>
      </c>
      <c r="W84" s="15" t="n">
        <v>3</v>
      </c>
      <c r="X84" s="16" t="n">
        <v>3.8961038961039</v>
      </c>
      <c r="Y84" s="15" t="n">
        <v>0</v>
      </c>
      <c r="Z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9</v>
      </c>
      <c r="C85" s="15" t="n">
        <v>0</v>
      </c>
      <c r="D85" s="16" t="n">
        <v>0</v>
      </c>
      <c r="E85" s="15" t="n">
        <v>1</v>
      </c>
      <c r="F85" s="16" t="n">
        <v>0.529100529100529</v>
      </c>
      <c r="G85" s="15" t="n">
        <v>2</v>
      </c>
      <c r="H85" s="16" t="n">
        <v>1.05820105820106</v>
      </c>
      <c r="I85" s="15" t="n">
        <v>4</v>
      </c>
      <c r="J85" s="16" t="n">
        <v>2.11640211640212</v>
      </c>
      <c r="K85" s="15" t="n">
        <v>10</v>
      </c>
      <c r="L85" s="16" t="n">
        <v>5.29100529100529</v>
      </c>
      <c r="M85" s="15" t="n">
        <v>21</v>
      </c>
      <c r="N85" s="16" t="n">
        <v>11.1111111111111</v>
      </c>
      <c r="O85" s="15" t="n">
        <v>30</v>
      </c>
      <c r="P85" s="16" t="n">
        <v>15.8730158730159</v>
      </c>
      <c r="Q85" s="15" t="n">
        <v>49</v>
      </c>
      <c r="R85" s="16" t="n">
        <v>25.9259259259259</v>
      </c>
      <c r="S85" s="15" t="n">
        <v>42</v>
      </c>
      <c r="T85" s="16" t="n">
        <v>22.2222222222222</v>
      </c>
      <c r="U85" s="15" t="n">
        <v>20</v>
      </c>
      <c r="V85" s="16" t="n">
        <v>10.5820105820106</v>
      </c>
      <c r="W85" s="15" t="n">
        <v>10</v>
      </c>
      <c r="X85" s="16" t="n">
        <v>5.29100529100529</v>
      </c>
      <c r="Y85" s="15" t="n">
        <v>0</v>
      </c>
      <c r="Z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0</v>
      </c>
      <c r="D86" s="16" t="n">
        <v>0</v>
      </c>
      <c r="E86" s="15" t="n">
        <v>1</v>
      </c>
      <c r="F86" s="16" t="n">
        <v>2.27272727272727</v>
      </c>
      <c r="G86" s="15" t="n">
        <v>0</v>
      </c>
      <c r="H86" s="16" t="n">
        <v>0</v>
      </c>
      <c r="I86" s="15" t="n">
        <v>1</v>
      </c>
      <c r="J86" s="16" t="n">
        <v>2.27272727272727</v>
      </c>
      <c r="K86" s="15" t="n">
        <v>2</v>
      </c>
      <c r="L86" s="16" t="n">
        <v>4.54545454545455</v>
      </c>
      <c r="M86" s="15" t="n">
        <v>7</v>
      </c>
      <c r="N86" s="16" t="n">
        <v>15.9090909090909</v>
      </c>
      <c r="O86" s="15" t="n">
        <v>2</v>
      </c>
      <c r="P86" s="16" t="n">
        <v>4.54545454545455</v>
      </c>
      <c r="Q86" s="15" t="n">
        <v>10</v>
      </c>
      <c r="R86" s="16" t="n">
        <v>22.7272727272727</v>
      </c>
      <c r="S86" s="15" t="n">
        <v>10</v>
      </c>
      <c r="T86" s="16" t="n">
        <v>22.7272727272727</v>
      </c>
      <c r="U86" s="15" t="n">
        <v>7</v>
      </c>
      <c r="V86" s="16" t="n">
        <v>15.9090909090909</v>
      </c>
      <c r="W86" s="15" t="n">
        <v>4</v>
      </c>
      <c r="X86" s="16" t="n">
        <v>9.09090909090909</v>
      </c>
      <c r="Y86" s="15" t="n">
        <v>0</v>
      </c>
      <c r="Z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99</v>
      </c>
      <c r="C87" s="15" t="n">
        <v>8</v>
      </c>
      <c r="D87" s="16" t="n">
        <v>1.1444921316166</v>
      </c>
      <c r="E87" s="15" t="n">
        <v>4</v>
      </c>
      <c r="F87" s="16" t="n">
        <v>0.572246065808298</v>
      </c>
      <c r="G87" s="15" t="n">
        <v>9</v>
      </c>
      <c r="H87" s="16" t="n">
        <v>1.28755364806867</v>
      </c>
      <c r="I87" s="15" t="n">
        <v>14</v>
      </c>
      <c r="J87" s="16" t="n">
        <v>2.00286123032904</v>
      </c>
      <c r="K87" s="15" t="n">
        <v>23</v>
      </c>
      <c r="L87" s="16" t="n">
        <v>3.29041487839771</v>
      </c>
      <c r="M87" s="15" t="n">
        <v>40</v>
      </c>
      <c r="N87" s="16" t="n">
        <v>5.72246065808298</v>
      </c>
      <c r="O87" s="15" t="n">
        <v>72</v>
      </c>
      <c r="P87" s="16" t="n">
        <v>10.3004291845494</v>
      </c>
      <c r="Q87" s="15" t="n">
        <v>135</v>
      </c>
      <c r="R87" s="16" t="n">
        <v>19.31330472103</v>
      </c>
      <c r="S87" s="15" t="n">
        <v>170</v>
      </c>
      <c r="T87" s="16" t="n">
        <v>24.3204577968526</v>
      </c>
      <c r="U87" s="15" t="n">
        <v>124</v>
      </c>
      <c r="V87" s="16" t="n">
        <v>17.7396280400572</v>
      </c>
      <c r="W87" s="15" t="n">
        <v>100</v>
      </c>
      <c r="X87" s="16" t="n">
        <v>14.3061516452074</v>
      </c>
      <c r="Y87" s="15" t="n">
        <v>0</v>
      </c>
      <c r="Z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53</v>
      </c>
      <c r="C88" s="15" t="n">
        <v>1</v>
      </c>
      <c r="D88" s="16" t="n">
        <v>0.395256916996047</v>
      </c>
      <c r="E88" s="15" t="n">
        <v>2</v>
      </c>
      <c r="F88" s="16" t="n">
        <v>0.790513833992095</v>
      </c>
      <c r="G88" s="15" t="n">
        <v>1</v>
      </c>
      <c r="H88" s="16" t="n">
        <v>0.395256916996047</v>
      </c>
      <c r="I88" s="15" t="n">
        <v>2</v>
      </c>
      <c r="J88" s="16" t="n">
        <v>0.790513833992095</v>
      </c>
      <c r="K88" s="15" t="n">
        <v>5</v>
      </c>
      <c r="L88" s="16" t="n">
        <v>1.97628458498024</v>
      </c>
      <c r="M88" s="15" t="n">
        <v>13</v>
      </c>
      <c r="N88" s="16" t="n">
        <v>5.13833992094862</v>
      </c>
      <c r="O88" s="15" t="n">
        <v>18</v>
      </c>
      <c r="P88" s="16" t="n">
        <v>7.11462450592885</v>
      </c>
      <c r="Q88" s="15" t="n">
        <v>69</v>
      </c>
      <c r="R88" s="16" t="n">
        <v>27.2727272727273</v>
      </c>
      <c r="S88" s="15" t="n">
        <v>79</v>
      </c>
      <c r="T88" s="16" t="n">
        <v>31.2252964426877</v>
      </c>
      <c r="U88" s="15" t="n">
        <v>48</v>
      </c>
      <c r="V88" s="16" t="n">
        <v>18.9723320158103</v>
      </c>
      <c r="W88" s="15" t="n">
        <v>15</v>
      </c>
      <c r="X88" s="16" t="n">
        <v>5.92885375494071</v>
      </c>
      <c r="Y88" s="15" t="n">
        <v>0</v>
      </c>
      <c r="Z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71</v>
      </c>
      <c r="C89" s="15" t="n">
        <v>3</v>
      </c>
      <c r="D89" s="16" t="n">
        <v>1.75438596491228</v>
      </c>
      <c r="E89" s="15" t="n">
        <v>0</v>
      </c>
      <c r="F89" s="16" t="n">
        <v>0</v>
      </c>
      <c r="G89" s="15" t="n">
        <v>1</v>
      </c>
      <c r="H89" s="16" t="n">
        <v>0.584795321637427</v>
      </c>
      <c r="I89" s="15" t="n">
        <v>4</v>
      </c>
      <c r="J89" s="16" t="n">
        <v>2.33918128654971</v>
      </c>
      <c r="K89" s="15" t="n">
        <v>7</v>
      </c>
      <c r="L89" s="16" t="n">
        <v>4.09356725146199</v>
      </c>
      <c r="M89" s="15" t="n">
        <v>14</v>
      </c>
      <c r="N89" s="16" t="n">
        <v>8.18713450292398</v>
      </c>
      <c r="O89" s="15" t="n">
        <v>12</v>
      </c>
      <c r="P89" s="16" t="n">
        <v>7.01754385964912</v>
      </c>
      <c r="Q89" s="15" t="n">
        <v>37</v>
      </c>
      <c r="R89" s="16" t="n">
        <v>21.6374269005848</v>
      </c>
      <c r="S89" s="15" t="n">
        <v>39</v>
      </c>
      <c r="T89" s="16" t="n">
        <v>22.8070175438596</v>
      </c>
      <c r="U89" s="15" t="n">
        <v>30</v>
      </c>
      <c r="V89" s="16" t="n">
        <v>17.5438596491228</v>
      </c>
      <c r="W89" s="15" t="n">
        <v>24</v>
      </c>
      <c r="X89" s="16" t="n">
        <v>14.0350877192982</v>
      </c>
      <c r="Y89" s="15" t="n">
        <v>0</v>
      </c>
      <c r="Z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99</v>
      </c>
      <c r="C90" s="15" t="n">
        <v>3</v>
      </c>
      <c r="D90" s="16" t="n">
        <v>0.601202404809619</v>
      </c>
      <c r="E90" s="15" t="n">
        <v>2</v>
      </c>
      <c r="F90" s="16" t="n">
        <v>0.400801603206413</v>
      </c>
      <c r="G90" s="15" t="n">
        <v>0</v>
      </c>
      <c r="H90" s="16" t="n">
        <v>0</v>
      </c>
      <c r="I90" s="15" t="n">
        <v>5</v>
      </c>
      <c r="J90" s="16" t="n">
        <v>1.00200400801603</v>
      </c>
      <c r="K90" s="15" t="n">
        <v>19</v>
      </c>
      <c r="L90" s="16" t="n">
        <v>3.80761523046092</v>
      </c>
      <c r="M90" s="15" t="n">
        <v>38</v>
      </c>
      <c r="N90" s="16" t="n">
        <v>7.61523046092184</v>
      </c>
      <c r="O90" s="15" t="n">
        <v>39</v>
      </c>
      <c r="P90" s="16" t="n">
        <v>7.81563126252505</v>
      </c>
      <c r="Q90" s="15" t="n">
        <v>100</v>
      </c>
      <c r="R90" s="16" t="n">
        <v>20.0400801603206</v>
      </c>
      <c r="S90" s="15" t="n">
        <v>142</v>
      </c>
      <c r="T90" s="16" t="n">
        <v>28.4569138276553</v>
      </c>
      <c r="U90" s="15" t="n">
        <v>76</v>
      </c>
      <c r="V90" s="16" t="n">
        <v>15.2304609218437</v>
      </c>
      <c r="W90" s="15" t="n">
        <v>75</v>
      </c>
      <c r="X90" s="16" t="n">
        <v>15.0300601202405</v>
      </c>
      <c r="Y90" s="15" t="n">
        <v>0</v>
      </c>
      <c r="Z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3</v>
      </c>
      <c r="C91" s="15" t="n">
        <v>1</v>
      </c>
      <c r="D91" s="16" t="n">
        <v>0.813008130081301</v>
      </c>
      <c r="E91" s="15" t="n">
        <v>1</v>
      </c>
      <c r="F91" s="16" t="n">
        <v>0.813008130081301</v>
      </c>
      <c r="G91" s="15" t="n">
        <v>2</v>
      </c>
      <c r="H91" s="16" t="n">
        <v>1.6260162601626</v>
      </c>
      <c r="I91" s="15" t="n">
        <v>2</v>
      </c>
      <c r="J91" s="16" t="n">
        <v>1.6260162601626</v>
      </c>
      <c r="K91" s="15" t="n">
        <v>8</v>
      </c>
      <c r="L91" s="16" t="n">
        <v>6.50406504065041</v>
      </c>
      <c r="M91" s="15" t="n">
        <v>12</v>
      </c>
      <c r="N91" s="16" t="n">
        <v>9.75609756097561</v>
      </c>
      <c r="O91" s="15" t="n">
        <v>14</v>
      </c>
      <c r="P91" s="16" t="n">
        <v>11.3821138211382</v>
      </c>
      <c r="Q91" s="15" t="n">
        <v>30</v>
      </c>
      <c r="R91" s="16" t="n">
        <v>24.390243902439</v>
      </c>
      <c r="S91" s="15" t="n">
        <v>29</v>
      </c>
      <c r="T91" s="16" t="n">
        <v>23.5772357723577</v>
      </c>
      <c r="U91" s="15" t="n">
        <v>17</v>
      </c>
      <c r="V91" s="16" t="n">
        <v>13.8211382113821</v>
      </c>
      <c r="W91" s="15" t="n">
        <v>7</v>
      </c>
      <c r="X91" s="16" t="n">
        <v>5.69105691056911</v>
      </c>
      <c r="Y91" s="15" t="n">
        <v>0</v>
      </c>
      <c r="Z91" s="16" t="n">
        <v>0</v>
      </c>
    </row>
    <row r="92" customFormat="false" ht="12.75" hidden="false" customHeight="false" outlineLevel="0" collapsed="false">
      <c r="A92" s="14" t="s">
        <v>96</v>
      </c>
      <c r="B92" s="15" t="n">
        <v>513</v>
      </c>
      <c r="C92" s="15" t="n">
        <v>3</v>
      </c>
      <c r="D92" s="16" t="n">
        <v>0.584795321637427</v>
      </c>
      <c r="E92" s="15" t="n">
        <v>0</v>
      </c>
      <c r="F92" s="16" t="n">
        <v>0</v>
      </c>
      <c r="G92" s="15" t="n">
        <v>2</v>
      </c>
      <c r="H92" s="16" t="n">
        <v>0.389863547758285</v>
      </c>
      <c r="I92" s="15" t="n">
        <v>4</v>
      </c>
      <c r="J92" s="16" t="n">
        <v>0.779727095516569</v>
      </c>
      <c r="K92" s="15" t="n">
        <v>19</v>
      </c>
      <c r="L92" s="16" t="n">
        <v>3.7037037037037</v>
      </c>
      <c r="M92" s="15" t="n">
        <v>38</v>
      </c>
      <c r="N92" s="16" t="n">
        <v>7.40740740740741</v>
      </c>
      <c r="O92" s="15" t="n">
        <v>63</v>
      </c>
      <c r="P92" s="16" t="n">
        <v>12.280701754386</v>
      </c>
      <c r="Q92" s="15" t="n">
        <v>109</v>
      </c>
      <c r="R92" s="16" t="n">
        <v>21.2475633528265</v>
      </c>
      <c r="S92" s="15" t="n">
        <v>121</v>
      </c>
      <c r="T92" s="16" t="n">
        <v>23.5867446393762</v>
      </c>
      <c r="U92" s="15" t="n">
        <v>80</v>
      </c>
      <c r="V92" s="16" t="n">
        <v>15.5945419103314</v>
      </c>
      <c r="W92" s="15" t="n">
        <v>74</v>
      </c>
      <c r="X92" s="16" t="n">
        <v>14.4249512670565</v>
      </c>
      <c r="Y92" s="15" t="n">
        <v>0</v>
      </c>
      <c r="Z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5</v>
      </c>
      <c r="C93" s="15" t="n">
        <v>0</v>
      </c>
      <c r="D93" s="16" t="n">
        <v>0</v>
      </c>
      <c r="E93" s="15" t="n">
        <v>0</v>
      </c>
      <c r="F93" s="16" t="n">
        <v>0</v>
      </c>
      <c r="G93" s="15" t="n">
        <v>1</v>
      </c>
      <c r="H93" s="16" t="n">
        <v>1.33333333333333</v>
      </c>
      <c r="I93" s="15" t="n">
        <v>1</v>
      </c>
      <c r="J93" s="16" t="n">
        <v>1.33333333333333</v>
      </c>
      <c r="K93" s="15" t="n">
        <v>7</v>
      </c>
      <c r="L93" s="16" t="n">
        <v>9.33333333333333</v>
      </c>
      <c r="M93" s="15" t="n">
        <v>9</v>
      </c>
      <c r="N93" s="16" t="n">
        <v>12</v>
      </c>
      <c r="O93" s="15" t="n">
        <v>8</v>
      </c>
      <c r="P93" s="16" t="n">
        <v>10.6666666666667</v>
      </c>
      <c r="Q93" s="15" t="n">
        <v>16</v>
      </c>
      <c r="R93" s="16" t="n">
        <v>21.3333333333333</v>
      </c>
      <c r="S93" s="15" t="n">
        <v>16</v>
      </c>
      <c r="T93" s="16" t="n">
        <v>21.3333333333333</v>
      </c>
      <c r="U93" s="15" t="n">
        <v>12</v>
      </c>
      <c r="V93" s="16" t="n">
        <v>16</v>
      </c>
      <c r="W93" s="15" t="n">
        <v>5</v>
      </c>
      <c r="X93" s="16" t="n">
        <v>6.66666666666667</v>
      </c>
      <c r="Y93" s="15" t="n">
        <v>0</v>
      </c>
      <c r="Z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81</v>
      </c>
      <c r="C94" s="15" t="n">
        <v>10</v>
      </c>
      <c r="D94" s="16" t="n">
        <v>1.46842878120411</v>
      </c>
      <c r="E94" s="15" t="n">
        <v>6</v>
      </c>
      <c r="F94" s="16" t="n">
        <v>0.881057268722467</v>
      </c>
      <c r="G94" s="15" t="n">
        <v>10</v>
      </c>
      <c r="H94" s="16" t="n">
        <v>1.46842878120411</v>
      </c>
      <c r="I94" s="15" t="n">
        <v>3</v>
      </c>
      <c r="J94" s="16" t="n">
        <v>0.440528634361234</v>
      </c>
      <c r="K94" s="15" t="n">
        <v>15</v>
      </c>
      <c r="L94" s="16" t="n">
        <v>2.20264317180617</v>
      </c>
      <c r="M94" s="15" t="n">
        <v>32</v>
      </c>
      <c r="N94" s="16" t="n">
        <v>4.69897209985316</v>
      </c>
      <c r="O94" s="15" t="n">
        <v>44</v>
      </c>
      <c r="P94" s="16" t="n">
        <v>6.46108663729809</v>
      </c>
      <c r="Q94" s="15" t="n">
        <v>89</v>
      </c>
      <c r="R94" s="16" t="n">
        <v>13.0690161527166</v>
      </c>
      <c r="S94" s="15" t="n">
        <v>178</v>
      </c>
      <c r="T94" s="16" t="n">
        <v>26.1380323054332</v>
      </c>
      <c r="U94" s="15" t="n">
        <v>178</v>
      </c>
      <c r="V94" s="16" t="n">
        <v>26.1380323054332</v>
      </c>
      <c r="W94" s="15" t="n">
        <v>116</v>
      </c>
      <c r="X94" s="16" t="n">
        <v>17.0337738619677</v>
      </c>
      <c r="Y94" s="15" t="n">
        <v>0</v>
      </c>
      <c r="Z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90</v>
      </c>
      <c r="C95" s="15" t="n">
        <v>2</v>
      </c>
      <c r="D95" s="16" t="n">
        <v>0.689655172413793</v>
      </c>
      <c r="E95" s="15" t="n">
        <v>0</v>
      </c>
      <c r="F95" s="16" t="n">
        <v>0</v>
      </c>
      <c r="G95" s="15" t="n">
        <v>0</v>
      </c>
      <c r="H95" s="16" t="n">
        <v>0</v>
      </c>
      <c r="I95" s="15" t="n">
        <v>9</v>
      </c>
      <c r="J95" s="16" t="n">
        <v>3.10344827586207</v>
      </c>
      <c r="K95" s="15" t="n">
        <v>10</v>
      </c>
      <c r="L95" s="16" t="n">
        <v>3.44827586206897</v>
      </c>
      <c r="M95" s="15" t="n">
        <v>15</v>
      </c>
      <c r="N95" s="16" t="n">
        <v>5.17241379310345</v>
      </c>
      <c r="O95" s="15" t="n">
        <v>29</v>
      </c>
      <c r="P95" s="16" t="n">
        <v>10</v>
      </c>
      <c r="Q95" s="15" t="n">
        <v>66</v>
      </c>
      <c r="R95" s="16" t="n">
        <v>22.7586206896552</v>
      </c>
      <c r="S95" s="15" t="n">
        <v>77</v>
      </c>
      <c r="T95" s="16" t="n">
        <v>26.551724137931</v>
      </c>
      <c r="U95" s="15" t="n">
        <v>60</v>
      </c>
      <c r="V95" s="16" t="n">
        <v>20.6896551724138</v>
      </c>
      <c r="W95" s="15" t="n">
        <v>22</v>
      </c>
      <c r="X95" s="16" t="n">
        <v>7.58620689655172</v>
      </c>
      <c r="Y95" s="15" t="n">
        <v>0</v>
      </c>
      <c r="Z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777</v>
      </c>
      <c r="C96" s="15" t="n">
        <v>8</v>
      </c>
      <c r="D96" s="16" t="n">
        <v>1.02960102960103</v>
      </c>
      <c r="E96" s="15" t="n">
        <v>8</v>
      </c>
      <c r="F96" s="16" t="n">
        <v>1.02960102960103</v>
      </c>
      <c r="G96" s="15" t="n">
        <v>10</v>
      </c>
      <c r="H96" s="16" t="n">
        <v>1.28700128700129</v>
      </c>
      <c r="I96" s="15" t="n">
        <v>10</v>
      </c>
      <c r="J96" s="16" t="n">
        <v>1.28700128700129</v>
      </c>
      <c r="K96" s="15" t="n">
        <v>20</v>
      </c>
      <c r="L96" s="16" t="n">
        <v>2.57400257400257</v>
      </c>
      <c r="M96" s="15" t="n">
        <v>65</v>
      </c>
      <c r="N96" s="16" t="n">
        <v>8.36550836550837</v>
      </c>
      <c r="O96" s="15" t="n">
        <v>82</v>
      </c>
      <c r="P96" s="16" t="n">
        <v>10.5534105534106</v>
      </c>
      <c r="Q96" s="15" t="n">
        <v>192</v>
      </c>
      <c r="R96" s="16" t="n">
        <v>24.7104247104247</v>
      </c>
      <c r="S96" s="15" t="n">
        <v>190</v>
      </c>
      <c r="T96" s="16" t="n">
        <v>24.4530244530245</v>
      </c>
      <c r="U96" s="15" t="n">
        <v>106</v>
      </c>
      <c r="V96" s="16" t="n">
        <v>13.6422136422136</v>
      </c>
      <c r="W96" s="15" t="n">
        <v>86</v>
      </c>
      <c r="X96" s="16" t="n">
        <v>11.0682110682111</v>
      </c>
      <c r="Y96" s="15" t="n">
        <v>0</v>
      </c>
      <c r="Z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92</v>
      </c>
      <c r="C97" s="15" t="n">
        <v>2</v>
      </c>
      <c r="D97" s="16" t="n">
        <v>2.17391304347826</v>
      </c>
      <c r="E97" s="15" t="n">
        <v>0</v>
      </c>
      <c r="F97" s="16" t="n">
        <v>0</v>
      </c>
      <c r="G97" s="15" t="n">
        <v>0</v>
      </c>
      <c r="H97" s="16" t="n">
        <v>0</v>
      </c>
      <c r="I97" s="15" t="n">
        <v>2</v>
      </c>
      <c r="J97" s="16" t="n">
        <v>2.17391304347826</v>
      </c>
      <c r="K97" s="15" t="n">
        <v>5</v>
      </c>
      <c r="L97" s="16" t="n">
        <v>5.43478260869565</v>
      </c>
      <c r="M97" s="15" t="n">
        <v>7</v>
      </c>
      <c r="N97" s="16" t="n">
        <v>7.60869565217391</v>
      </c>
      <c r="O97" s="15" t="n">
        <v>16</v>
      </c>
      <c r="P97" s="16" t="n">
        <v>17.3913043478261</v>
      </c>
      <c r="Q97" s="15" t="n">
        <v>17</v>
      </c>
      <c r="R97" s="16" t="n">
        <v>18.4782608695652</v>
      </c>
      <c r="S97" s="15" t="n">
        <v>26</v>
      </c>
      <c r="T97" s="16" t="n">
        <v>28.2608695652174</v>
      </c>
      <c r="U97" s="15" t="n">
        <v>11</v>
      </c>
      <c r="V97" s="16" t="n">
        <v>11.9565217391304</v>
      </c>
      <c r="W97" s="15" t="n">
        <v>6</v>
      </c>
      <c r="X97" s="16" t="n">
        <v>6.52173913043478</v>
      </c>
      <c r="Y97" s="15" t="n">
        <v>0</v>
      </c>
      <c r="Z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71</v>
      </c>
      <c r="C98" s="15" t="n">
        <v>14</v>
      </c>
      <c r="D98" s="16" t="n">
        <v>0.951733514615908</v>
      </c>
      <c r="E98" s="15" t="n">
        <v>7</v>
      </c>
      <c r="F98" s="16" t="n">
        <v>0.475866757307954</v>
      </c>
      <c r="G98" s="15" t="n">
        <v>18</v>
      </c>
      <c r="H98" s="16" t="n">
        <v>1.22365737593474</v>
      </c>
      <c r="I98" s="15" t="n">
        <v>20</v>
      </c>
      <c r="J98" s="16" t="n">
        <v>1.35961930659415</v>
      </c>
      <c r="K98" s="15" t="n">
        <v>37</v>
      </c>
      <c r="L98" s="16" t="n">
        <v>2.51529571719918</v>
      </c>
      <c r="M98" s="15" t="n">
        <v>86</v>
      </c>
      <c r="N98" s="16" t="n">
        <v>5.84636301835486</v>
      </c>
      <c r="O98" s="15" t="n">
        <v>131</v>
      </c>
      <c r="P98" s="16" t="n">
        <v>8.90550645819171</v>
      </c>
      <c r="Q98" s="15" t="n">
        <v>364</v>
      </c>
      <c r="R98" s="16" t="n">
        <v>24.7450713800136</v>
      </c>
      <c r="S98" s="15" t="n">
        <v>337</v>
      </c>
      <c r="T98" s="16" t="n">
        <v>22.9095853161115</v>
      </c>
      <c r="U98" s="15" t="n">
        <v>239</v>
      </c>
      <c r="V98" s="16" t="n">
        <v>16.2474507138001</v>
      </c>
      <c r="W98" s="15" t="n">
        <v>218</v>
      </c>
      <c r="X98" s="16" t="n">
        <v>14.8198504418763</v>
      </c>
      <c r="Y98" s="15" t="n">
        <v>0</v>
      </c>
      <c r="Z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32</v>
      </c>
      <c r="C99" s="15" t="n">
        <v>0</v>
      </c>
      <c r="D99" s="16" t="n">
        <v>0</v>
      </c>
      <c r="E99" s="15" t="n">
        <v>1</v>
      </c>
      <c r="F99" s="16" t="n">
        <v>0.757575757575758</v>
      </c>
      <c r="G99" s="15" t="n">
        <v>0</v>
      </c>
      <c r="H99" s="16" t="n">
        <v>0</v>
      </c>
      <c r="I99" s="15" t="n">
        <v>10</v>
      </c>
      <c r="J99" s="16" t="n">
        <v>7.57575757575758</v>
      </c>
      <c r="K99" s="15" t="n">
        <v>9</v>
      </c>
      <c r="L99" s="16" t="n">
        <v>6.81818181818182</v>
      </c>
      <c r="M99" s="15" t="n">
        <v>17</v>
      </c>
      <c r="N99" s="16" t="n">
        <v>12.8787878787879</v>
      </c>
      <c r="O99" s="15" t="n">
        <v>12</v>
      </c>
      <c r="P99" s="16" t="n">
        <v>9.09090909090909</v>
      </c>
      <c r="Q99" s="15" t="n">
        <v>39</v>
      </c>
      <c r="R99" s="16" t="n">
        <v>29.5454545454545</v>
      </c>
      <c r="S99" s="15" t="n">
        <v>28</v>
      </c>
      <c r="T99" s="16" t="n">
        <v>21.2121212121212</v>
      </c>
      <c r="U99" s="15" t="n">
        <v>8</v>
      </c>
      <c r="V99" s="16" t="n">
        <v>6.06060606060606</v>
      </c>
      <c r="W99" s="15" t="n">
        <v>8</v>
      </c>
      <c r="X99" s="16" t="n">
        <v>6.06060606060606</v>
      </c>
      <c r="Y99" s="15" t="n">
        <v>0</v>
      </c>
      <c r="Z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54</v>
      </c>
      <c r="C100" s="15" t="n">
        <v>3</v>
      </c>
      <c r="D100" s="16" t="n">
        <v>5.55555555555556</v>
      </c>
      <c r="E100" s="15" t="n">
        <v>1</v>
      </c>
      <c r="F100" s="16" t="n">
        <v>1.85185185185185</v>
      </c>
      <c r="G100" s="15" t="n">
        <v>2</v>
      </c>
      <c r="H100" s="16" t="n">
        <v>3.7037037037037</v>
      </c>
      <c r="I100" s="15" t="n">
        <v>2</v>
      </c>
      <c r="J100" s="16" t="n">
        <v>3.7037037037037</v>
      </c>
      <c r="K100" s="15" t="n">
        <v>5</v>
      </c>
      <c r="L100" s="16" t="n">
        <v>9.25925925925926</v>
      </c>
      <c r="M100" s="15" t="n">
        <v>4</v>
      </c>
      <c r="N100" s="16" t="n">
        <v>7.40740740740741</v>
      </c>
      <c r="O100" s="15" t="n">
        <v>8</v>
      </c>
      <c r="P100" s="16" t="n">
        <v>14.8148148148148</v>
      </c>
      <c r="Q100" s="15" t="n">
        <v>13</v>
      </c>
      <c r="R100" s="16" t="n">
        <v>24.0740740740741</v>
      </c>
      <c r="S100" s="15" t="n">
        <v>11</v>
      </c>
      <c r="T100" s="16" t="n">
        <v>20.3703703703704</v>
      </c>
      <c r="U100" s="15" t="n">
        <v>3</v>
      </c>
      <c r="V100" s="16" t="n">
        <v>5.55555555555556</v>
      </c>
      <c r="W100" s="15" t="n">
        <v>2</v>
      </c>
      <c r="X100" s="16" t="n">
        <v>3.7037037037037</v>
      </c>
      <c r="Y100" s="15" t="n">
        <v>0</v>
      </c>
      <c r="Z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00</v>
      </c>
      <c r="C101" s="15" t="n">
        <v>1</v>
      </c>
      <c r="D101" s="16" t="n">
        <v>0.5</v>
      </c>
      <c r="E101" s="15" t="n">
        <v>2</v>
      </c>
      <c r="F101" s="16" t="n">
        <v>1</v>
      </c>
      <c r="G101" s="15" t="n">
        <v>2</v>
      </c>
      <c r="H101" s="16" t="n">
        <v>1</v>
      </c>
      <c r="I101" s="15" t="n">
        <v>8</v>
      </c>
      <c r="J101" s="16" t="n">
        <v>4</v>
      </c>
      <c r="K101" s="15" t="n">
        <v>13</v>
      </c>
      <c r="L101" s="16" t="n">
        <v>6.5</v>
      </c>
      <c r="M101" s="15" t="n">
        <v>16</v>
      </c>
      <c r="N101" s="16" t="n">
        <v>8</v>
      </c>
      <c r="O101" s="15" t="n">
        <v>23</v>
      </c>
      <c r="P101" s="16" t="n">
        <v>11.5</v>
      </c>
      <c r="Q101" s="15" t="n">
        <v>45</v>
      </c>
      <c r="R101" s="16" t="n">
        <v>22.5</v>
      </c>
      <c r="S101" s="15" t="n">
        <v>57</v>
      </c>
      <c r="T101" s="16" t="n">
        <v>28.5</v>
      </c>
      <c r="U101" s="15" t="n">
        <v>29</v>
      </c>
      <c r="V101" s="16" t="n">
        <v>14.5</v>
      </c>
      <c r="W101" s="15" t="n">
        <v>4</v>
      </c>
      <c r="X101" s="16" t="n">
        <v>2</v>
      </c>
      <c r="Y101" s="15" t="n">
        <v>0</v>
      </c>
      <c r="Z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4</v>
      </c>
      <c r="C102" s="15" t="n">
        <v>0</v>
      </c>
      <c r="D102" s="16" t="n">
        <v>0</v>
      </c>
      <c r="E102" s="15" t="n">
        <v>0</v>
      </c>
      <c r="F102" s="16" t="n">
        <v>0</v>
      </c>
      <c r="G102" s="15" t="n">
        <v>0</v>
      </c>
      <c r="H102" s="16" t="n">
        <v>0</v>
      </c>
      <c r="I102" s="15" t="n">
        <v>2</v>
      </c>
      <c r="J102" s="16" t="n">
        <v>1.2987012987013</v>
      </c>
      <c r="K102" s="15" t="n">
        <v>4</v>
      </c>
      <c r="L102" s="16" t="n">
        <v>2.5974025974026</v>
      </c>
      <c r="M102" s="15" t="n">
        <v>12</v>
      </c>
      <c r="N102" s="16" t="n">
        <v>7.79220779220779</v>
      </c>
      <c r="O102" s="15" t="n">
        <v>12</v>
      </c>
      <c r="P102" s="16" t="n">
        <v>7.79220779220779</v>
      </c>
      <c r="Q102" s="15" t="n">
        <v>33</v>
      </c>
      <c r="R102" s="16" t="n">
        <v>21.4285714285714</v>
      </c>
      <c r="S102" s="15" t="n">
        <v>39</v>
      </c>
      <c r="T102" s="16" t="n">
        <v>25.3246753246753</v>
      </c>
      <c r="U102" s="15" t="n">
        <v>27</v>
      </c>
      <c r="V102" s="16" t="n">
        <v>17.5324675324675</v>
      </c>
      <c r="W102" s="15" t="n">
        <v>25</v>
      </c>
      <c r="X102" s="16" t="n">
        <v>16.2337662337662</v>
      </c>
      <c r="Y102" s="15" t="n">
        <v>0</v>
      </c>
      <c r="Z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76</v>
      </c>
      <c r="C103" s="15" t="n">
        <v>1</v>
      </c>
      <c r="D103" s="16" t="n">
        <v>0.568181818181818</v>
      </c>
      <c r="E103" s="15" t="n">
        <v>1</v>
      </c>
      <c r="F103" s="16" t="n">
        <v>0.568181818181818</v>
      </c>
      <c r="G103" s="15" t="n">
        <v>5</v>
      </c>
      <c r="H103" s="16" t="n">
        <v>2.84090909090909</v>
      </c>
      <c r="I103" s="15" t="n">
        <v>2</v>
      </c>
      <c r="J103" s="16" t="n">
        <v>1.13636363636364</v>
      </c>
      <c r="K103" s="15" t="n">
        <v>2</v>
      </c>
      <c r="L103" s="16" t="n">
        <v>1.13636363636364</v>
      </c>
      <c r="M103" s="15" t="n">
        <v>16</v>
      </c>
      <c r="N103" s="16" t="n">
        <v>9.09090909090909</v>
      </c>
      <c r="O103" s="15" t="n">
        <v>33</v>
      </c>
      <c r="P103" s="16" t="n">
        <v>18.75</v>
      </c>
      <c r="Q103" s="15" t="n">
        <v>49</v>
      </c>
      <c r="R103" s="16" t="n">
        <v>27.8409090909091</v>
      </c>
      <c r="S103" s="15" t="n">
        <v>42</v>
      </c>
      <c r="T103" s="16" t="n">
        <v>23.8636363636364</v>
      </c>
      <c r="U103" s="15" t="n">
        <v>17</v>
      </c>
      <c r="V103" s="16" t="n">
        <v>9.65909090909091</v>
      </c>
      <c r="W103" s="15" t="n">
        <v>7</v>
      </c>
      <c r="X103" s="16" t="n">
        <v>3.97727272727273</v>
      </c>
      <c r="Y103" s="15" t="n">
        <v>1</v>
      </c>
      <c r="Z103" s="16" t="n">
        <v>0.568181818181818</v>
      </c>
    </row>
    <row r="104" customFormat="false" ht="12.75" hidden="false" customHeight="false" outlineLevel="0" collapsed="false">
      <c r="A104" s="14" t="s">
        <v>108</v>
      </c>
      <c r="B104" s="15" t="n">
        <v>419</v>
      </c>
      <c r="C104" s="15" t="n">
        <v>5</v>
      </c>
      <c r="D104" s="16" t="n">
        <v>1.19331742243437</v>
      </c>
      <c r="E104" s="15" t="n">
        <v>4</v>
      </c>
      <c r="F104" s="16" t="n">
        <v>0.954653937947494</v>
      </c>
      <c r="G104" s="15" t="n">
        <v>6</v>
      </c>
      <c r="H104" s="16" t="n">
        <v>1.43198090692124</v>
      </c>
      <c r="I104" s="15" t="n">
        <v>12</v>
      </c>
      <c r="J104" s="16" t="n">
        <v>2.86396181384248</v>
      </c>
      <c r="K104" s="15" t="n">
        <v>16</v>
      </c>
      <c r="L104" s="16" t="n">
        <v>3.81861575178998</v>
      </c>
      <c r="M104" s="15" t="n">
        <v>30</v>
      </c>
      <c r="N104" s="16" t="n">
        <v>7.15990453460621</v>
      </c>
      <c r="O104" s="15" t="n">
        <v>49</v>
      </c>
      <c r="P104" s="16" t="n">
        <v>11.6945107398568</v>
      </c>
      <c r="Q104" s="15" t="n">
        <v>99</v>
      </c>
      <c r="R104" s="16" t="n">
        <v>23.6276849642005</v>
      </c>
      <c r="S104" s="15" t="n">
        <v>86</v>
      </c>
      <c r="T104" s="16" t="n">
        <v>20.5250596658711</v>
      </c>
      <c r="U104" s="15" t="n">
        <v>67</v>
      </c>
      <c r="V104" s="16" t="n">
        <v>15.9904534606205</v>
      </c>
      <c r="W104" s="15" t="n">
        <v>45</v>
      </c>
      <c r="X104" s="16" t="n">
        <v>10.7398568019093</v>
      </c>
      <c r="Y104" s="15" t="n">
        <v>0</v>
      </c>
      <c r="Z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539</v>
      </c>
      <c r="C105" s="12" t="n">
        <v>50</v>
      </c>
      <c r="D105" s="13" t="n">
        <v>1.41282848262221</v>
      </c>
      <c r="E105" s="12" t="n">
        <v>41</v>
      </c>
      <c r="F105" s="13" t="n">
        <v>1.15851935575021</v>
      </c>
      <c r="G105" s="12" t="n">
        <v>73</v>
      </c>
      <c r="H105" s="13" t="n">
        <v>2.06272958462843</v>
      </c>
      <c r="I105" s="12" t="n">
        <v>125</v>
      </c>
      <c r="J105" s="13" t="n">
        <v>3.53207120655552</v>
      </c>
      <c r="K105" s="12" t="n">
        <v>179</v>
      </c>
      <c r="L105" s="8" t="n">
        <v>5.05792596778751</v>
      </c>
      <c r="M105" s="10" t="n">
        <v>350</v>
      </c>
      <c r="N105" s="8" t="n">
        <v>9.88979937835547</v>
      </c>
      <c r="O105" s="12" t="n">
        <v>390</v>
      </c>
      <c r="P105" s="13" t="n">
        <v>11.0200621644532</v>
      </c>
      <c r="Q105" s="12" t="n">
        <v>751</v>
      </c>
      <c r="R105" s="13" t="n">
        <v>21.2206838089856</v>
      </c>
      <c r="S105" s="12" t="n">
        <v>746</v>
      </c>
      <c r="T105" s="13" t="n">
        <v>21.0794009607234</v>
      </c>
      <c r="U105" s="12" t="n">
        <v>443</v>
      </c>
      <c r="V105" s="13" t="n">
        <v>12.5176603560328</v>
      </c>
      <c r="W105" s="10" t="n">
        <v>300</v>
      </c>
      <c r="X105" s="8" t="n">
        <v>8.47697089573326</v>
      </c>
      <c r="Y105" s="10" t="n">
        <v>91</v>
      </c>
      <c r="Z105" s="8" t="n">
        <v>2.57134783837242</v>
      </c>
    </row>
    <row r="106" customFormat="false" ht="12.75" hidden="false" customHeight="false" outlineLevel="0" collapsed="false">
      <c r="A106" s="20" t="s">
        <v>110</v>
      </c>
      <c r="B106" s="21" t="n">
        <v>311</v>
      </c>
      <c r="C106" s="15" t="n">
        <v>7</v>
      </c>
      <c r="D106" s="16" t="n">
        <v>2.2508038585209</v>
      </c>
      <c r="E106" s="15" t="n">
        <v>3</v>
      </c>
      <c r="F106" s="16" t="n">
        <v>0.964630225080386</v>
      </c>
      <c r="G106" s="15" t="n">
        <v>3</v>
      </c>
      <c r="H106" s="16" t="n">
        <v>0.964630225080386</v>
      </c>
      <c r="I106" s="15" t="n">
        <v>7</v>
      </c>
      <c r="J106" s="16" t="n">
        <v>2.2508038585209</v>
      </c>
      <c r="K106" s="15" t="n">
        <v>21</v>
      </c>
      <c r="L106" s="32" t="n">
        <v>6.7524115755627</v>
      </c>
      <c r="M106" s="21" t="n">
        <v>33</v>
      </c>
      <c r="N106" s="32" t="n">
        <v>10.6109324758842</v>
      </c>
      <c r="O106" s="15" t="n">
        <v>34</v>
      </c>
      <c r="P106" s="16" t="n">
        <v>10.9324758842444</v>
      </c>
      <c r="Q106" s="15" t="n">
        <v>59</v>
      </c>
      <c r="R106" s="16" t="n">
        <v>18.9710610932476</v>
      </c>
      <c r="S106" s="15" t="n">
        <v>72</v>
      </c>
      <c r="T106" s="16" t="n">
        <v>23.1511254019293</v>
      </c>
      <c r="U106" s="15" t="n">
        <v>34</v>
      </c>
      <c r="V106" s="16" t="n">
        <v>10.9324758842444</v>
      </c>
      <c r="W106" s="21" t="n">
        <v>38</v>
      </c>
      <c r="X106" s="32" t="n">
        <v>12.2186495176849</v>
      </c>
      <c r="Y106" s="21" t="n">
        <v>0</v>
      </c>
      <c r="Z106" s="32" t="n">
        <v>0</v>
      </c>
    </row>
    <row r="107" customFormat="false" ht="12.75" hidden="false" customHeight="false" outlineLevel="0" collapsed="false">
      <c r="A107" s="20" t="s">
        <v>111</v>
      </c>
      <c r="B107" s="21" t="n">
        <v>404</v>
      </c>
      <c r="C107" s="15" t="n">
        <v>7</v>
      </c>
      <c r="D107" s="16" t="n">
        <v>1.73267326732673</v>
      </c>
      <c r="E107" s="15" t="n">
        <v>8</v>
      </c>
      <c r="F107" s="16" t="n">
        <v>1.98019801980198</v>
      </c>
      <c r="G107" s="15" t="n">
        <v>7</v>
      </c>
      <c r="H107" s="16" t="n">
        <v>1.73267326732673</v>
      </c>
      <c r="I107" s="15" t="n">
        <v>15</v>
      </c>
      <c r="J107" s="16" t="n">
        <v>3.71287128712871</v>
      </c>
      <c r="K107" s="15" t="n">
        <v>15</v>
      </c>
      <c r="L107" s="32" t="n">
        <v>3.71287128712871</v>
      </c>
      <c r="M107" s="21" t="n">
        <v>38</v>
      </c>
      <c r="N107" s="32" t="n">
        <v>9.40594059405941</v>
      </c>
      <c r="O107" s="15" t="n">
        <v>43</v>
      </c>
      <c r="P107" s="16" t="n">
        <v>10.6435643564356</v>
      </c>
      <c r="Q107" s="15" t="n">
        <v>101</v>
      </c>
      <c r="R107" s="16" t="n">
        <v>25</v>
      </c>
      <c r="S107" s="15" t="n">
        <v>85</v>
      </c>
      <c r="T107" s="16" t="n">
        <v>21.039603960396</v>
      </c>
      <c r="U107" s="15" t="n">
        <v>42</v>
      </c>
      <c r="V107" s="16" t="n">
        <v>10.3960396039604</v>
      </c>
      <c r="W107" s="21" t="n">
        <v>43</v>
      </c>
      <c r="X107" s="32" t="n">
        <v>10.6435643564356</v>
      </c>
      <c r="Y107" s="21" t="n">
        <v>0</v>
      </c>
      <c r="Z107" s="32" t="n">
        <v>0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1</v>
      </c>
      <c r="D108" s="16" t="n">
        <v>1.75438596491228</v>
      </c>
      <c r="E108" s="15" t="n">
        <v>0</v>
      </c>
      <c r="F108" s="16" t="n">
        <v>0</v>
      </c>
      <c r="G108" s="15" t="n">
        <v>3</v>
      </c>
      <c r="H108" s="16" t="n">
        <v>5.26315789473684</v>
      </c>
      <c r="I108" s="15" t="n">
        <v>2</v>
      </c>
      <c r="J108" s="16" t="n">
        <v>3.50877192982456</v>
      </c>
      <c r="K108" s="15" t="n">
        <v>6</v>
      </c>
      <c r="L108" s="32" t="n">
        <v>10.5263157894737</v>
      </c>
      <c r="M108" s="21" t="n">
        <v>7</v>
      </c>
      <c r="N108" s="32" t="n">
        <v>12.280701754386</v>
      </c>
      <c r="O108" s="15" t="n">
        <v>15</v>
      </c>
      <c r="P108" s="16" t="n">
        <v>26.3157894736842</v>
      </c>
      <c r="Q108" s="15" t="n">
        <v>12</v>
      </c>
      <c r="R108" s="16" t="n">
        <v>21.0526315789474</v>
      </c>
      <c r="S108" s="15" t="n">
        <v>7</v>
      </c>
      <c r="T108" s="16" t="n">
        <v>12.280701754386</v>
      </c>
      <c r="U108" s="15" t="n">
        <v>3</v>
      </c>
      <c r="V108" s="16" t="n">
        <v>5.26315789473684</v>
      </c>
      <c r="W108" s="21" t="n">
        <v>1</v>
      </c>
      <c r="X108" s="32" t="n">
        <v>1.75438596491228</v>
      </c>
      <c r="Y108" s="21" t="n">
        <v>0</v>
      </c>
      <c r="Z108" s="32" t="n">
        <v>0</v>
      </c>
    </row>
    <row r="109" customFormat="false" ht="12.75" hidden="false" customHeight="false" outlineLevel="0" collapsed="false">
      <c r="A109" s="20" t="s">
        <v>113</v>
      </c>
      <c r="B109" s="21" t="n">
        <v>90</v>
      </c>
      <c r="C109" s="15" t="n">
        <v>1</v>
      </c>
      <c r="D109" s="16" t="n">
        <v>1.11111111111111</v>
      </c>
      <c r="E109" s="15" t="n">
        <v>0</v>
      </c>
      <c r="F109" s="16" t="n">
        <v>0</v>
      </c>
      <c r="G109" s="15" t="n">
        <v>2</v>
      </c>
      <c r="H109" s="16" t="n">
        <v>2.22222222222222</v>
      </c>
      <c r="I109" s="15" t="n">
        <v>0</v>
      </c>
      <c r="J109" s="16" t="n">
        <v>0</v>
      </c>
      <c r="K109" s="15" t="n">
        <v>3</v>
      </c>
      <c r="L109" s="32" t="n">
        <v>3.33333333333333</v>
      </c>
      <c r="M109" s="21" t="n">
        <v>10</v>
      </c>
      <c r="N109" s="32" t="n">
        <v>11.1111111111111</v>
      </c>
      <c r="O109" s="15" t="n">
        <v>9</v>
      </c>
      <c r="P109" s="16" t="n">
        <v>10</v>
      </c>
      <c r="Q109" s="15" t="n">
        <v>23</v>
      </c>
      <c r="R109" s="16" t="n">
        <v>25.5555555555556</v>
      </c>
      <c r="S109" s="15" t="n">
        <v>24</v>
      </c>
      <c r="T109" s="16" t="n">
        <v>26.6666666666667</v>
      </c>
      <c r="U109" s="15" t="n">
        <v>13</v>
      </c>
      <c r="V109" s="16" t="n">
        <v>14.4444444444444</v>
      </c>
      <c r="W109" s="21" t="n">
        <v>5</v>
      </c>
      <c r="X109" s="32" t="n">
        <v>5.55555555555556</v>
      </c>
      <c r="Y109" s="21" t="n">
        <v>0</v>
      </c>
      <c r="Z109" s="32" t="n">
        <v>0</v>
      </c>
    </row>
    <row r="110" customFormat="false" ht="12.75" hidden="false" customHeight="false" outlineLevel="0" collapsed="false">
      <c r="A110" s="20" t="s">
        <v>114</v>
      </c>
      <c r="B110" s="21" t="n">
        <v>182</v>
      </c>
      <c r="C110" s="15" t="n">
        <v>3</v>
      </c>
      <c r="D110" s="16" t="n">
        <v>1.64835164835165</v>
      </c>
      <c r="E110" s="15" t="n">
        <v>2</v>
      </c>
      <c r="F110" s="16" t="n">
        <v>1.0989010989011</v>
      </c>
      <c r="G110" s="15" t="n">
        <v>3</v>
      </c>
      <c r="H110" s="16" t="n">
        <v>1.64835164835165</v>
      </c>
      <c r="I110" s="15" t="n">
        <v>6</v>
      </c>
      <c r="J110" s="16" t="n">
        <v>3.2967032967033</v>
      </c>
      <c r="K110" s="15" t="n">
        <v>6</v>
      </c>
      <c r="L110" s="32" t="n">
        <v>3.2967032967033</v>
      </c>
      <c r="M110" s="21" t="n">
        <v>28</v>
      </c>
      <c r="N110" s="32" t="n">
        <v>15.3846153846154</v>
      </c>
      <c r="O110" s="15" t="n">
        <v>19</v>
      </c>
      <c r="P110" s="16" t="n">
        <v>10.4395604395604</v>
      </c>
      <c r="Q110" s="15" t="n">
        <v>40</v>
      </c>
      <c r="R110" s="16" t="n">
        <v>21.978021978022</v>
      </c>
      <c r="S110" s="15" t="n">
        <v>35</v>
      </c>
      <c r="T110" s="16" t="n">
        <v>19.2307692307692</v>
      </c>
      <c r="U110" s="15" t="n">
        <v>21</v>
      </c>
      <c r="V110" s="16" t="n">
        <v>11.5384615384615</v>
      </c>
      <c r="W110" s="21" t="n">
        <v>19</v>
      </c>
      <c r="X110" s="32" t="n">
        <v>10.4395604395604</v>
      </c>
      <c r="Y110" s="21" t="n">
        <v>0</v>
      </c>
      <c r="Z110" s="32" t="n">
        <v>0</v>
      </c>
    </row>
    <row r="111" customFormat="false" ht="12.75" hidden="false" customHeight="false" outlineLevel="0" collapsed="false">
      <c r="A111" s="20" t="s">
        <v>115</v>
      </c>
      <c r="B111" s="21" t="n">
        <v>29</v>
      </c>
      <c r="C111" s="15" t="n">
        <v>1</v>
      </c>
      <c r="D111" s="16" t="n">
        <v>3.44827586206897</v>
      </c>
      <c r="E111" s="15" t="n">
        <v>0</v>
      </c>
      <c r="F111" s="16" t="n">
        <v>0</v>
      </c>
      <c r="G111" s="15" t="n">
        <v>0</v>
      </c>
      <c r="H111" s="16" t="n">
        <v>0</v>
      </c>
      <c r="I111" s="15" t="n">
        <v>2</v>
      </c>
      <c r="J111" s="16" t="n">
        <v>6.89655172413793</v>
      </c>
      <c r="K111" s="15" t="n">
        <v>0</v>
      </c>
      <c r="L111" s="32" t="n">
        <v>0</v>
      </c>
      <c r="M111" s="21" t="n">
        <v>6</v>
      </c>
      <c r="N111" s="32" t="n">
        <v>20.6896551724138</v>
      </c>
      <c r="O111" s="15" t="n">
        <v>4</v>
      </c>
      <c r="P111" s="16" t="n">
        <v>13.7931034482759</v>
      </c>
      <c r="Q111" s="15" t="n">
        <v>5</v>
      </c>
      <c r="R111" s="16" t="n">
        <v>17.2413793103448</v>
      </c>
      <c r="S111" s="15" t="n">
        <v>4</v>
      </c>
      <c r="T111" s="16" t="n">
        <v>13.7931034482759</v>
      </c>
      <c r="U111" s="15" t="n">
        <v>3</v>
      </c>
      <c r="V111" s="16" t="n">
        <v>10.3448275862069</v>
      </c>
      <c r="W111" s="21" t="n">
        <v>4</v>
      </c>
      <c r="X111" s="32" t="n">
        <v>13.7931034482759</v>
      </c>
      <c r="Y111" s="21" t="n">
        <v>0</v>
      </c>
      <c r="Z111" s="32" t="n">
        <v>0</v>
      </c>
    </row>
    <row r="112" customFormat="false" ht="12.75" hidden="false" customHeight="false" outlineLevel="0" collapsed="false">
      <c r="A112" s="20" t="s">
        <v>116</v>
      </c>
      <c r="B112" s="21" t="n">
        <v>306</v>
      </c>
      <c r="C112" s="15" t="n">
        <v>2</v>
      </c>
      <c r="D112" s="16" t="n">
        <v>0.65359477124183</v>
      </c>
      <c r="E112" s="15" t="n">
        <v>6</v>
      </c>
      <c r="F112" s="16" t="n">
        <v>1.96078431372549</v>
      </c>
      <c r="G112" s="15" t="n">
        <v>2</v>
      </c>
      <c r="H112" s="16" t="n">
        <v>0.65359477124183</v>
      </c>
      <c r="I112" s="15" t="n">
        <v>10</v>
      </c>
      <c r="J112" s="16" t="n">
        <v>3.26797385620915</v>
      </c>
      <c r="K112" s="15" t="n">
        <v>10</v>
      </c>
      <c r="L112" s="32" t="n">
        <v>3.26797385620915</v>
      </c>
      <c r="M112" s="21" t="n">
        <v>29</v>
      </c>
      <c r="N112" s="32" t="n">
        <v>9.47712418300654</v>
      </c>
      <c r="O112" s="15" t="n">
        <v>30</v>
      </c>
      <c r="P112" s="16" t="n">
        <v>9.80392156862745</v>
      </c>
      <c r="Q112" s="15" t="n">
        <v>84</v>
      </c>
      <c r="R112" s="16" t="n">
        <v>27.4509803921569</v>
      </c>
      <c r="S112" s="15" t="n">
        <v>64</v>
      </c>
      <c r="T112" s="16" t="n">
        <v>20.9150326797386</v>
      </c>
      <c r="U112" s="15" t="n">
        <v>41</v>
      </c>
      <c r="V112" s="16" t="n">
        <v>13.3986928104575</v>
      </c>
      <c r="W112" s="21" t="n">
        <v>28</v>
      </c>
      <c r="X112" s="32" t="n">
        <v>9.15032679738562</v>
      </c>
      <c r="Y112" s="21" t="n">
        <v>0</v>
      </c>
      <c r="Z112" s="32" t="n">
        <v>0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1</v>
      </c>
      <c r="D113" s="16" t="n">
        <v>0.5</v>
      </c>
      <c r="E113" s="15" t="n">
        <v>0</v>
      </c>
      <c r="F113" s="16" t="n">
        <v>0</v>
      </c>
      <c r="G113" s="15" t="n">
        <v>4</v>
      </c>
      <c r="H113" s="16" t="n">
        <v>2</v>
      </c>
      <c r="I113" s="15" t="n">
        <v>8</v>
      </c>
      <c r="J113" s="16" t="n">
        <v>4</v>
      </c>
      <c r="K113" s="15" t="n">
        <v>9</v>
      </c>
      <c r="L113" s="32" t="n">
        <v>4.5</v>
      </c>
      <c r="M113" s="21" t="n">
        <v>15</v>
      </c>
      <c r="N113" s="32" t="n">
        <v>7.5</v>
      </c>
      <c r="O113" s="15" t="n">
        <v>17</v>
      </c>
      <c r="P113" s="16" t="n">
        <v>8.5</v>
      </c>
      <c r="Q113" s="15" t="n">
        <v>35</v>
      </c>
      <c r="R113" s="16" t="n">
        <v>17.5</v>
      </c>
      <c r="S113" s="15" t="n">
        <v>50</v>
      </c>
      <c r="T113" s="16" t="n">
        <v>25</v>
      </c>
      <c r="U113" s="15" t="n">
        <v>33</v>
      </c>
      <c r="V113" s="16" t="n">
        <v>16.5</v>
      </c>
      <c r="W113" s="21" t="n">
        <v>28</v>
      </c>
      <c r="X113" s="32" t="n">
        <v>14</v>
      </c>
      <c r="Y113" s="21" t="n">
        <v>0</v>
      </c>
      <c r="Z113" s="32" t="n">
        <v>0</v>
      </c>
    </row>
    <row r="114" customFormat="false" ht="12.75" hidden="false" customHeight="false" outlineLevel="0" collapsed="false">
      <c r="A114" s="20" t="s">
        <v>118</v>
      </c>
      <c r="B114" s="21" t="n">
        <v>134</v>
      </c>
      <c r="C114" s="15" t="n">
        <v>1</v>
      </c>
      <c r="D114" s="16" t="n">
        <v>0.746268656716418</v>
      </c>
      <c r="E114" s="15" t="n">
        <v>2</v>
      </c>
      <c r="F114" s="16" t="n">
        <v>1.49253731343284</v>
      </c>
      <c r="G114" s="15" t="n">
        <v>2</v>
      </c>
      <c r="H114" s="16" t="n">
        <v>1.49253731343284</v>
      </c>
      <c r="I114" s="15" t="n">
        <v>5</v>
      </c>
      <c r="J114" s="16" t="n">
        <v>3.73134328358209</v>
      </c>
      <c r="K114" s="15" t="n">
        <v>7</v>
      </c>
      <c r="L114" s="32" t="n">
        <v>5.22388059701493</v>
      </c>
      <c r="M114" s="21" t="n">
        <v>12</v>
      </c>
      <c r="N114" s="32" t="n">
        <v>8.95522388059701</v>
      </c>
      <c r="O114" s="15" t="n">
        <v>4</v>
      </c>
      <c r="P114" s="16" t="n">
        <v>2.98507462686567</v>
      </c>
      <c r="Q114" s="15" t="n">
        <v>17</v>
      </c>
      <c r="R114" s="16" t="n">
        <v>12.6865671641791</v>
      </c>
      <c r="S114" s="15" t="n">
        <v>22</v>
      </c>
      <c r="T114" s="16" t="n">
        <v>16.4179104477612</v>
      </c>
      <c r="U114" s="15" t="n">
        <v>29</v>
      </c>
      <c r="V114" s="16" t="n">
        <v>21.6417910447761</v>
      </c>
      <c r="W114" s="21" t="n">
        <v>33</v>
      </c>
      <c r="X114" s="32" t="n">
        <v>24.6268656716418</v>
      </c>
      <c r="Y114" s="21" t="n">
        <v>0</v>
      </c>
      <c r="Z114" s="32" t="n">
        <v>0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0</v>
      </c>
      <c r="D115" s="16" t="n">
        <v>0</v>
      </c>
      <c r="E115" s="15" t="n">
        <v>1</v>
      </c>
      <c r="F115" s="16" t="n">
        <v>2.5</v>
      </c>
      <c r="G115" s="15" t="n">
        <v>0</v>
      </c>
      <c r="H115" s="16" t="n">
        <v>0</v>
      </c>
      <c r="I115" s="15" t="n">
        <v>1</v>
      </c>
      <c r="J115" s="16" t="n">
        <v>2.5</v>
      </c>
      <c r="K115" s="15" t="n">
        <v>4</v>
      </c>
      <c r="L115" s="32" t="n">
        <v>10</v>
      </c>
      <c r="M115" s="21" t="n">
        <v>2</v>
      </c>
      <c r="N115" s="32" t="n">
        <v>5</v>
      </c>
      <c r="O115" s="15" t="n">
        <v>3</v>
      </c>
      <c r="P115" s="16" t="n">
        <v>7.5</v>
      </c>
      <c r="Q115" s="15" t="n">
        <v>11</v>
      </c>
      <c r="R115" s="16" t="n">
        <v>27.5</v>
      </c>
      <c r="S115" s="15" t="n">
        <v>10</v>
      </c>
      <c r="T115" s="16" t="n">
        <v>25</v>
      </c>
      <c r="U115" s="15" t="n">
        <v>7</v>
      </c>
      <c r="V115" s="16" t="n">
        <v>17.5</v>
      </c>
      <c r="W115" s="21" t="n">
        <v>1</v>
      </c>
      <c r="X115" s="32" t="n">
        <v>2.5</v>
      </c>
      <c r="Y115" s="21" t="n">
        <v>0</v>
      </c>
      <c r="Z115" s="32" t="n">
        <v>0</v>
      </c>
    </row>
    <row r="116" customFormat="false" ht="12.75" hidden="false" customHeight="false" outlineLevel="0" collapsed="false">
      <c r="A116" s="20" t="s">
        <v>120</v>
      </c>
      <c r="B116" s="21" t="n">
        <v>195</v>
      </c>
      <c r="C116" s="15" t="n">
        <v>2</v>
      </c>
      <c r="D116" s="16" t="n">
        <v>1.02564102564103</v>
      </c>
      <c r="E116" s="15" t="n">
        <v>1</v>
      </c>
      <c r="F116" s="16" t="n">
        <v>0.512820512820513</v>
      </c>
      <c r="G116" s="15" t="n">
        <v>8</v>
      </c>
      <c r="H116" s="16" t="n">
        <v>4.1025641025641</v>
      </c>
      <c r="I116" s="15" t="n">
        <v>6</v>
      </c>
      <c r="J116" s="16" t="n">
        <v>3.07692307692308</v>
      </c>
      <c r="K116" s="15" t="n">
        <v>16</v>
      </c>
      <c r="L116" s="32" t="n">
        <v>8.2051282051282</v>
      </c>
      <c r="M116" s="21" t="n">
        <v>16</v>
      </c>
      <c r="N116" s="32" t="n">
        <v>8.2051282051282</v>
      </c>
      <c r="O116" s="15" t="n">
        <v>23</v>
      </c>
      <c r="P116" s="16" t="n">
        <v>11.7948717948718</v>
      </c>
      <c r="Q116" s="15" t="n">
        <v>53</v>
      </c>
      <c r="R116" s="16" t="n">
        <v>27.1794871794872</v>
      </c>
      <c r="S116" s="15" t="n">
        <v>41</v>
      </c>
      <c r="T116" s="16" t="n">
        <v>21.025641025641</v>
      </c>
      <c r="U116" s="15" t="n">
        <v>22</v>
      </c>
      <c r="V116" s="16" t="n">
        <v>11.2820512820513</v>
      </c>
      <c r="W116" s="21" t="n">
        <v>7</v>
      </c>
      <c r="X116" s="32" t="n">
        <v>3.58974358974359</v>
      </c>
      <c r="Y116" s="21" t="n">
        <v>0</v>
      </c>
      <c r="Z116" s="32" t="n">
        <v>0</v>
      </c>
    </row>
    <row r="117" customFormat="false" ht="12.75" hidden="false" customHeight="false" outlineLevel="0" collapsed="false">
      <c r="A117" s="20" t="s">
        <v>121</v>
      </c>
      <c r="B117" s="21" t="n">
        <v>92</v>
      </c>
      <c r="C117" s="15" t="n">
        <v>0</v>
      </c>
      <c r="D117" s="16" t="n">
        <v>0</v>
      </c>
      <c r="E117" s="15" t="n">
        <v>0</v>
      </c>
      <c r="F117" s="16" t="n">
        <v>0</v>
      </c>
      <c r="G117" s="15" t="n">
        <v>2</v>
      </c>
      <c r="H117" s="16" t="n">
        <v>2.17391304347826</v>
      </c>
      <c r="I117" s="15" t="n">
        <v>5</v>
      </c>
      <c r="J117" s="16" t="n">
        <v>5.43478260869565</v>
      </c>
      <c r="K117" s="15" t="n">
        <v>10</v>
      </c>
      <c r="L117" s="32" t="n">
        <v>10.8695652173913</v>
      </c>
      <c r="M117" s="21" t="n">
        <v>11</v>
      </c>
      <c r="N117" s="32" t="n">
        <v>11.9565217391304</v>
      </c>
      <c r="O117" s="15" t="n">
        <v>12</v>
      </c>
      <c r="P117" s="16" t="n">
        <v>13.0434782608696</v>
      </c>
      <c r="Q117" s="15" t="n">
        <v>23</v>
      </c>
      <c r="R117" s="16" t="n">
        <v>25</v>
      </c>
      <c r="S117" s="15" t="n">
        <v>17</v>
      </c>
      <c r="T117" s="16" t="n">
        <v>18.4782608695652</v>
      </c>
      <c r="U117" s="15" t="n">
        <v>7</v>
      </c>
      <c r="V117" s="16" t="n">
        <v>7.60869565217391</v>
      </c>
      <c r="W117" s="21" t="n">
        <v>5</v>
      </c>
      <c r="X117" s="32" t="n">
        <v>5.43478260869565</v>
      </c>
      <c r="Y117" s="21" t="n">
        <v>0</v>
      </c>
      <c r="Z117" s="32" t="n">
        <v>0</v>
      </c>
    </row>
    <row r="118" customFormat="false" ht="12.75" hidden="false" customHeight="false" outlineLevel="0" collapsed="false">
      <c r="A118" s="20" t="s">
        <v>122</v>
      </c>
      <c r="B118" s="21" t="n">
        <v>115</v>
      </c>
      <c r="C118" s="15" t="n">
        <v>1</v>
      </c>
      <c r="D118" s="16" t="n">
        <v>0.869565217391304</v>
      </c>
      <c r="E118" s="15" t="n">
        <v>1</v>
      </c>
      <c r="F118" s="16" t="n">
        <v>0.869565217391304</v>
      </c>
      <c r="G118" s="15" t="n">
        <v>0</v>
      </c>
      <c r="H118" s="16" t="n">
        <v>0</v>
      </c>
      <c r="I118" s="15" t="n">
        <v>6</v>
      </c>
      <c r="J118" s="16" t="n">
        <v>5.21739130434783</v>
      </c>
      <c r="K118" s="15" t="n">
        <v>5</v>
      </c>
      <c r="L118" s="32" t="n">
        <v>4.34782608695652</v>
      </c>
      <c r="M118" s="21" t="n">
        <v>13</v>
      </c>
      <c r="N118" s="32" t="n">
        <v>11.304347826087</v>
      </c>
      <c r="O118" s="15" t="n">
        <v>14</v>
      </c>
      <c r="P118" s="16" t="n">
        <v>12.1739130434783</v>
      </c>
      <c r="Q118" s="15" t="n">
        <v>28</v>
      </c>
      <c r="R118" s="16" t="n">
        <v>24.3478260869565</v>
      </c>
      <c r="S118" s="15" t="n">
        <v>31</v>
      </c>
      <c r="T118" s="16" t="n">
        <v>26.9565217391304</v>
      </c>
      <c r="U118" s="15" t="n">
        <v>12</v>
      </c>
      <c r="V118" s="16" t="n">
        <v>10.4347826086957</v>
      </c>
      <c r="W118" s="21" t="n">
        <v>4</v>
      </c>
      <c r="X118" s="32" t="n">
        <v>3.47826086956522</v>
      </c>
      <c r="Y118" s="21" t="n">
        <v>0</v>
      </c>
      <c r="Z118" s="32" t="n">
        <v>0</v>
      </c>
    </row>
    <row r="119" customFormat="false" ht="12.75" hidden="false" customHeight="false" outlineLevel="0" collapsed="false">
      <c r="A119" s="20" t="s">
        <v>123</v>
      </c>
      <c r="B119" s="21" t="n">
        <v>69</v>
      </c>
      <c r="C119" s="15" t="n">
        <v>1</v>
      </c>
      <c r="D119" s="16" t="n">
        <v>1.44927536231884</v>
      </c>
      <c r="E119" s="15" t="n">
        <v>1</v>
      </c>
      <c r="F119" s="16" t="n">
        <v>1.44927536231884</v>
      </c>
      <c r="G119" s="15" t="n">
        <v>1</v>
      </c>
      <c r="H119" s="16" t="n">
        <v>1.44927536231884</v>
      </c>
      <c r="I119" s="15" t="n">
        <v>1</v>
      </c>
      <c r="J119" s="16" t="n">
        <v>1.44927536231884</v>
      </c>
      <c r="K119" s="15" t="n">
        <v>2</v>
      </c>
      <c r="L119" s="32" t="n">
        <v>2.89855072463768</v>
      </c>
      <c r="M119" s="21" t="n">
        <v>3</v>
      </c>
      <c r="N119" s="32" t="n">
        <v>4.34782608695652</v>
      </c>
      <c r="O119" s="15" t="n">
        <v>9</v>
      </c>
      <c r="P119" s="16" t="n">
        <v>13.0434782608696</v>
      </c>
      <c r="Q119" s="15" t="n">
        <v>13</v>
      </c>
      <c r="R119" s="16" t="n">
        <v>18.8405797101449</v>
      </c>
      <c r="S119" s="15" t="n">
        <v>18</v>
      </c>
      <c r="T119" s="16" t="n">
        <v>26.0869565217391</v>
      </c>
      <c r="U119" s="15" t="n">
        <v>16</v>
      </c>
      <c r="V119" s="16" t="n">
        <v>23.1884057971015</v>
      </c>
      <c r="W119" s="21" t="n">
        <v>4</v>
      </c>
      <c r="X119" s="32" t="n">
        <v>5.79710144927536</v>
      </c>
      <c r="Y119" s="21" t="n">
        <v>0</v>
      </c>
      <c r="Z119" s="32" t="n">
        <v>0</v>
      </c>
    </row>
    <row r="120" customFormat="false" ht="12.75" hidden="false" customHeight="false" outlineLevel="0" collapsed="false">
      <c r="A120" s="20" t="s">
        <v>124</v>
      </c>
      <c r="B120" s="21" t="n">
        <v>93</v>
      </c>
      <c r="C120" s="15" t="n">
        <v>2</v>
      </c>
      <c r="D120" s="16" t="n">
        <v>2.1505376344086</v>
      </c>
      <c r="E120" s="15" t="n">
        <v>2</v>
      </c>
      <c r="F120" s="16" t="n">
        <v>2.1505376344086</v>
      </c>
      <c r="G120" s="15" t="n">
        <v>1</v>
      </c>
      <c r="H120" s="16" t="n">
        <v>1.0752688172043</v>
      </c>
      <c r="I120" s="15" t="n">
        <v>3</v>
      </c>
      <c r="J120" s="16" t="n">
        <v>3.2258064516129</v>
      </c>
      <c r="K120" s="15" t="n">
        <v>4</v>
      </c>
      <c r="L120" s="32" t="n">
        <v>4.30107526881721</v>
      </c>
      <c r="M120" s="21" t="n">
        <v>14</v>
      </c>
      <c r="N120" s="32" t="n">
        <v>15.0537634408602</v>
      </c>
      <c r="O120" s="15" t="n">
        <v>7</v>
      </c>
      <c r="P120" s="16" t="n">
        <v>7.52688172043011</v>
      </c>
      <c r="Q120" s="15" t="n">
        <v>19</v>
      </c>
      <c r="R120" s="16" t="n">
        <v>20.4301075268817</v>
      </c>
      <c r="S120" s="15" t="n">
        <v>24</v>
      </c>
      <c r="T120" s="16" t="n">
        <v>25.8064516129032</v>
      </c>
      <c r="U120" s="15" t="n">
        <v>13</v>
      </c>
      <c r="V120" s="16" t="n">
        <v>13.9784946236559</v>
      </c>
      <c r="W120" s="21" t="n">
        <v>4</v>
      </c>
      <c r="X120" s="32" t="n">
        <v>4.30107526881721</v>
      </c>
      <c r="Y120" s="21" t="n">
        <v>0</v>
      </c>
      <c r="Z120" s="32" t="n">
        <v>0</v>
      </c>
    </row>
    <row r="121" customFormat="false" ht="12.75" hidden="false" customHeight="false" outlineLevel="0" collapsed="false">
      <c r="A121" s="20" t="s">
        <v>125</v>
      </c>
      <c r="B121" s="21" t="n">
        <v>163</v>
      </c>
      <c r="C121" s="15" t="n">
        <v>4</v>
      </c>
      <c r="D121" s="16" t="n">
        <v>2.45398773006135</v>
      </c>
      <c r="E121" s="15" t="n">
        <v>3</v>
      </c>
      <c r="F121" s="16" t="n">
        <v>1.84049079754601</v>
      </c>
      <c r="G121" s="15" t="n">
        <v>5</v>
      </c>
      <c r="H121" s="16" t="n">
        <v>3.06748466257669</v>
      </c>
      <c r="I121" s="15" t="n">
        <v>12</v>
      </c>
      <c r="J121" s="16" t="n">
        <v>7.36196319018405</v>
      </c>
      <c r="K121" s="15" t="n">
        <v>9</v>
      </c>
      <c r="L121" s="32" t="n">
        <v>5.52147239263804</v>
      </c>
      <c r="M121" s="21" t="n">
        <v>16</v>
      </c>
      <c r="N121" s="32" t="n">
        <v>9.8159509202454</v>
      </c>
      <c r="O121" s="15" t="n">
        <v>32</v>
      </c>
      <c r="P121" s="16" t="n">
        <v>19.6319018404908</v>
      </c>
      <c r="Q121" s="15" t="n">
        <v>39</v>
      </c>
      <c r="R121" s="16" t="n">
        <v>23.9263803680982</v>
      </c>
      <c r="S121" s="15" t="n">
        <v>26</v>
      </c>
      <c r="T121" s="16" t="n">
        <v>15.9509202453988</v>
      </c>
      <c r="U121" s="15" t="n">
        <v>16</v>
      </c>
      <c r="V121" s="16" t="n">
        <v>9.8159509202454</v>
      </c>
      <c r="W121" s="21" t="n">
        <v>1</v>
      </c>
      <c r="X121" s="32" t="n">
        <v>0.613496932515337</v>
      </c>
      <c r="Y121" s="21" t="n">
        <v>0</v>
      </c>
      <c r="Z121" s="32" t="n">
        <v>0</v>
      </c>
    </row>
    <row r="122" customFormat="false" ht="12.75" hidden="false" customHeight="false" outlineLevel="0" collapsed="false">
      <c r="A122" s="20" t="s">
        <v>126</v>
      </c>
      <c r="B122" s="21" t="n">
        <v>165</v>
      </c>
      <c r="C122" s="15" t="n">
        <v>1</v>
      </c>
      <c r="D122" s="16" t="n">
        <v>0.606060606060606</v>
      </c>
      <c r="E122" s="15" t="n">
        <v>0</v>
      </c>
      <c r="F122" s="16" t="n">
        <v>0</v>
      </c>
      <c r="G122" s="15" t="n">
        <v>2</v>
      </c>
      <c r="H122" s="16" t="n">
        <v>1.21212121212121</v>
      </c>
      <c r="I122" s="15" t="n">
        <v>4</v>
      </c>
      <c r="J122" s="16" t="n">
        <v>2.42424242424242</v>
      </c>
      <c r="K122" s="15" t="n">
        <v>5</v>
      </c>
      <c r="L122" s="32" t="n">
        <v>3.03030303030303</v>
      </c>
      <c r="M122" s="21" t="n">
        <v>15</v>
      </c>
      <c r="N122" s="32" t="n">
        <v>9.09090909090909</v>
      </c>
      <c r="O122" s="15" t="n">
        <v>17</v>
      </c>
      <c r="P122" s="16" t="n">
        <v>10.3030303030303</v>
      </c>
      <c r="Q122" s="15" t="n">
        <v>34</v>
      </c>
      <c r="R122" s="16" t="n">
        <v>20.6060606060606</v>
      </c>
      <c r="S122" s="15" t="n">
        <v>43</v>
      </c>
      <c r="T122" s="16" t="n">
        <v>26.0606060606061</v>
      </c>
      <c r="U122" s="15" t="n">
        <v>35</v>
      </c>
      <c r="V122" s="16" t="n">
        <v>21.2121212121212</v>
      </c>
      <c r="W122" s="21" t="n">
        <v>9</v>
      </c>
      <c r="X122" s="32" t="n">
        <v>5.45454545454545</v>
      </c>
      <c r="Y122" s="21" t="n">
        <v>0</v>
      </c>
      <c r="Z122" s="32" t="n">
        <v>0</v>
      </c>
    </row>
    <row r="123" customFormat="false" ht="12.75" hidden="false" customHeight="false" outlineLevel="0" collapsed="false">
      <c r="A123" s="20" t="s">
        <v>127</v>
      </c>
      <c r="B123" s="21" t="n">
        <v>133</v>
      </c>
      <c r="C123" s="15" t="n">
        <v>2</v>
      </c>
      <c r="D123" s="16" t="n">
        <v>1.50375939849624</v>
      </c>
      <c r="E123" s="15" t="n">
        <v>3</v>
      </c>
      <c r="F123" s="16" t="n">
        <v>2.25563909774436</v>
      </c>
      <c r="G123" s="15" t="n">
        <v>3</v>
      </c>
      <c r="H123" s="16" t="n">
        <v>2.25563909774436</v>
      </c>
      <c r="I123" s="15" t="n">
        <v>1</v>
      </c>
      <c r="J123" s="16" t="n">
        <v>0.75187969924812</v>
      </c>
      <c r="K123" s="15" t="n">
        <v>8</v>
      </c>
      <c r="L123" s="32" t="n">
        <v>6.01503759398496</v>
      </c>
      <c r="M123" s="21" t="n">
        <v>17</v>
      </c>
      <c r="N123" s="32" t="n">
        <v>12.781954887218</v>
      </c>
      <c r="O123" s="15" t="n">
        <v>22</v>
      </c>
      <c r="P123" s="16" t="n">
        <v>16.5413533834586</v>
      </c>
      <c r="Q123" s="15" t="n">
        <v>29</v>
      </c>
      <c r="R123" s="16" t="n">
        <v>21.8045112781955</v>
      </c>
      <c r="S123" s="15" t="n">
        <v>30</v>
      </c>
      <c r="T123" s="16" t="n">
        <v>22.5563909774436</v>
      </c>
      <c r="U123" s="15" t="n">
        <v>15</v>
      </c>
      <c r="V123" s="16" t="n">
        <v>11.2781954887218</v>
      </c>
      <c r="W123" s="21" t="n">
        <v>3</v>
      </c>
      <c r="X123" s="32" t="n">
        <v>2.25563909774436</v>
      </c>
      <c r="Y123" s="21" t="n">
        <v>0</v>
      </c>
      <c r="Z123" s="32" t="n">
        <v>0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0</v>
      </c>
      <c r="D124" s="16" t="n">
        <v>0</v>
      </c>
      <c r="E124" s="15" t="n">
        <v>1</v>
      </c>
      <c r="F124" s="16" t="n">
        <v>1.53846153846154</v>
      </c>
      <c r="G124" s="15" t="n">
        <v>3</v>
      </c>
      <c r="H124" s="16" t="n">
        <v>4.61538461538462</v>
      </c>
      <c r="I124" s="15" t="n">
        <v>3</v>
      </c>
      <c r="J124" s="16" t="n">
        <v>4.61538461538462</v>
      </c>
      <c r="K124" s="15" t="n">
        <v>1</v>
      </c>
      <c r="L124" s="32" t="n">
        <v>1.53846153846154</v>
      </c>
      <c r="M124" s="21" t="n">
        <v>4</v>
      </c>
      <c r="N124" s="32" t="n">
        <v>6.15384615384615</v>
      </c>
      <c r="O124" s="15" t="n">
        <v>4</v>
      </c>
      <c r="P124" s="16" t="n">
        <v>6.15384615384615</v>
      </c>
      <c r="Q124" s="15" t="n">
        <v>12</v>
      </c>
      <c r="R124" s="16" t="n">
        <v>18.4615384615385</v>
      </c>
      <c r="S124" s="15" t="n">
        <v>14</v>
      </c>
      <c r="T124" s="16" t="n">
        <v>21.5384615384615</v>
      </c>
      <c r="U124" s="15" t="n">
        <v>10</v>
      </c>
      <c r="V124" s="16" t="n">
        <v>15.3846153846154</v>
      </c>
      <c r="W124" s="21" t="n">
        <v>13</v>
      </c>
      <c r="X124" s="32" t="n">
        <v>20</v>
      </c>
      <c r="Y124" s="21" t="n">
        <v>0</v>
      </c>
      <c r="Z124" s="32" t="n">
        <v>0</v>
      </c>
    </row>
    <row r="125" customFormat="false" ht="12.75" hidden="false" customHeight="false" outlineLevel="0" collapsed="false">
      <c r="A125" s="20" t="s">
        <v>129</v>
      </c>
      <c r="B125" s="21" t="n">
        <v>68</v>
      </c>
      <c r="C125" s="15" t="n">
        <v>1</v>
      </c>
      <c r="D125" s="16" t="n">
        <v>1.47058823529412</v>
      </c>
      <c r="E125" s="15" t="n">
        <v>0</v>
      </c>
      <c r="F125" s="16" t="n">
        <v>0</v>
      </c>
      <c r="G125" s="15" t="n">
        <v>1</v>
      </c>
      <c r="H125" s="16" t="n">
        <v>1.47058823529412</v>
      </c>
      <c r="I125" s="15" t="n">
        <v>2</v>
      </c>
      <c r="J125" s="16" t="n">
        <v>2.94117647058824</v>
      </c>
      <c r="K125" s="15" t="n">
        <v>3</v>
      </c>
      <c r="L125" s="32" t="n">
        <v>4.41176470588235</v>
      </c>
      <c r="M125" s="21" t="n">
        <v>8</v>
      </c>
      <c r="N125" s="32" t="n">
        <v>11.7647058823529</v>
      </c>
      <c r="O125" s="15" t="n">
        <v>7</v>
      </c>
      <c r="P125" s="16" t="n">
        <v>10.2941176470588</v>
      </c>
      <c r="Q125" s="15" t="n">
        <v>18</v>
      </c>
      <c r="R125" s="16" t="n">
        <v>26.4705882352941</v>
      </c>
      <c r="S125" s="15" t="n">
        <v>16</v>
      </c>
      <c r="T125" s="16" t="n">
        <v>23.5294117647059</v>
      </c>
      <c r="U125" s="15" t="n">
        <v>8</v>
      </c>
      <c r="V125" s="16" t="n">
        <v>11.7647058823529</v>
      </c>
      <c r="W125" s="21" t="n">
        <v>4</v>
      </c>
      <c r="X125" s="32" t="n">
        <v>5.88235294117647</v>
      </c>
      <c r="Y125" s="21" t="n">
        <v>0</v>
      </c>
      <c r="Z125" s="32" t="n">
        <v>0</v>
      </c>
    </row>
    <row r="126" customFormat="false" ht="12.75" hidden="false" customHeight="false" outlineLevel="0" collapsed="false">
      <c r="A126" s="20" t="s">
        <v>130</v>
      </c>
      <c r="B126" s="21" t="n">
        <v>512</v>
      </c>
      <c r="C126" s="15" t="n">
        <v>9</v>
      </c>
      <c r="D126" s="16" t="n">
        <v>1.7578125</v>
      </c>
      <c r="E126" s="15" t="n">
        <v>7</v>
      </c>
      <c r="F126" s="16" t="n">
        <v>1.3671875</v>
      </c>
      <c r="G126" s="15" t="n">
        <v>19</v>
      </c>
      <c r="H126" s="16" t="n">
        <v>3.7109375</v>
      </c>
      <c r="I126" s="15" t="n">
        <v>19</v>
      </c>
      <c r="J126" s="16" t="n">
        <v>3.7109375</v>
      </c>
      <c r="K126" s="15" t="n">
        <v>25</v>
      </c>
      <c r="L126" s="32" t="n">
        <v>4.8828125</v>
      </c>
      <c r="M126" s="21" t="n">
        <v>38</v>
      </c>
      <c r="N126" s="32" t="n">
        <v>7.421875</v>
      </c>
      <c r="O126" s="15" t="n">
        <v>45</v>
      </c>
      <c r="P126" s="16" t="n">
        <v>8.7890625</v>
      </c>
      <c r="Q126" s="15" t="n">
        <v>64</v>
      </c>
      <c r="R126" s="16" t="n">
        <v>12.5</v>
      </c>
      <c r="S126" s="15" t="n">
        <v>94</v>
      </c>
      <c r="T126" s="16" t="n">
        <v>18.359375</v>
      </c>
      <c r="U126" s="15" t="n">
        <v>56</v>
      </c>
      <c r="V126" s="16" t="n">
        <v>10.9375</v>
      </c>
      <c r="W126" s="21" t="n">
        <v>45</v>
      </c>
      <c r="X126" s="32" t="n">
        <v>8.7890625</v>
      </c>
      <c r="Y126" s="21" t="n">
        <v>91</v>
      </c>
      <c r="Z126" s="32" t="n">
        <v>17.7734375</v>
      </c>
    </row>
    <row r="127" customFormat="false" ht="12.75" hidden="false" customHeight="false" outlineLevel="0" collapsed="false">
      <c r="A127" s="20" t="s">
        <v>131</v>
      </c>
      <c r="B127" s="21" t="n">
        <v>45</v>
      </c>
      <c r="C127" s="15" t="n">
        <v>0</v>
      </c>
      <c r="D127" s="16" t="n">
        <v>0</v>
      </c>
      <c r="E127" s="15" t="n">
        <v>0</v>
      </c>
      <c r="F127" s="16" t="n">
        <v>0</v>
      </c>
      <c r="G127" s="15" t="n">
        <v>1</v>
      </c>
      <c r="H127" s="16" t="n">
        <v>2.22222222222222</v>
      </c>
      <c r="I127" s="15" t="n">
        <v>0</v>
      </c>
      <c r="J127" s="16" t="n">
        <v>0</v>
      </c>
      <c r="K127" s="15" t="n">
        <v>8</v>
      </c>
      <c r="L127" s="32" t="n">
        <v>17.7777777777778</v>
      </c>
      <c r="M127" s="21" t="n">
        <v>4</v>
      </c>
      <c r="N127" s="32" t="n">
        <v>8.88888888888889</v>
      </c>
      <c r="O127" s="15" t="n">
        <v>7</v>
      </c>
      <c r="P127" s="16" t="n">
        <v>15.5555555555556</v>
      </c>
      <c r="Q127" s="15" t="n">
        <v>14</v>
      </c>
      <c r="R127" s="16" t="n">
        <v>31.1111111111111</v>
      </c>
      <c r="S127" s="15" t="n">
        <v>7</v>
      </c>
      <c r="T127" s="16" t="n">
        <v>15.5555555555556</v>
      </c>
      <c r="U127" s="15" t="n">
        <v>3</v>
      </c>
      <c r="V127" s="16" t="n">
        <v>6.66666666666667</v>
      </c>
      <c r="W127" s="21" t="n">
        <v>1</v>
      </c>
      <c r="X127" s="32" t="n">
        <v>2.22222222222222</v>
      </c>
      <c r="Y127" s="21" t="n">
        <v>0</v>
      </c>
      <c r="Z127" s="32" t="n">
        <v>0</v>
      </c>
    </row>
    <row r="128" customFormat="false" ht="12.75" hidden="false" customHeight="false" outlineLevel="0" collapsed="false">
      <c r="A128" s="20" t="s">
        <v>132</v>
      </c>
      <c r="B128" s="21" t="n">
        <v>71</v>
      </c>
      <c r="C128" s="15" t="n">
        <v>3</v>
      </c>
      <c r="D128" s="16" t="n">
        <v>4.22535211267606</v>
      </c>
      <c r="E128" s="15" t="n">
        <v>0</v>
      </c>
      <c r="F128" s="16" t="n">
        <v>0</v>
      </c>
      <c r="G128" s="15" t="n">
        <v>1</v>
      </c>
      <c r="H128" s="16" t="n">
        <v>1.40845070422535</v>
      </c>
      <c r="I128" s="15" t="n">
        <v>7</v>
      </c>
      <c r="J128" s="16" t="n">
        <v>9.85915492957746</v>
      </c>
      <c r="K128" s="15" t="n">
        <v>2</v>
      </c>
      <c r="L128" s="32" t="n">
        <v>2.8169014084507</v>
      </c>
      <c r="M128" s="21" t="n">
        <v>11</v>
      </c>
      <c r="N128" s="32" t="n">
        <v>15.4929577464789</v>
      </c>
      <c r="O128" s="15" t="n">
        <v>13</v>
      </c>
      <c r="P128" s="16" t="n">
        <v>18.3098591549296</v>
      </c>
      <c r="Q128" s="15" t="n">
        <v>18</v>
      </c>
      <c r="R128" s="16" t="n">
        <v>25.3521126760563</v>
      </c>
      <c r="S128" s="15" t="n">
        <v>12</v>
      </c>
      <c r="T128" s="16" t="n">
        <v>16.9014084507042</v>
      </c>
      <c r="U128" s="15" t="n">
        <v>4</v>
      </c>
      <c r="V128" s="16" t="n">
        <v>5.63380281690141</v>
      </c>
      <c r="W128" s="21" t="n">
        <v>0</v>
      </c>
      <c r="X128" s="32" t="n">
        <v>0</v>
      </c>
      <c r="Y128" s="21" t="n">
        <v>0</v>
      </c>
      <c r="Z128" s="32" t="n">
        <v>0</v>
      </c>
    </row>
    <row r="129" customFormat="false" ht="12.75" hidden="false" customHeight="false" outlineLevel="0" collapsed="false">
      <c r="A129" s="17" t="s">
        <v>133</v>
      </c>
      <c r="B129" s="10" t="n">
        <v>40026</v>
      </c>
      <c r="C129" s="12" t="n">
        <v>887</v>
      </c>
      <c r="D129" s="13" t="n">
        <v>2.21605956128516</v>
      </c>
      <c r="E129" s="12" t="n">
        <v>426</v>
      </c>
      <c r="F129" s="13" t="n">
        <v>1.06430819967021</v>
      </c>
      <c r="G129" s="12" t="n">
        <v>636</v>
      </c>
      <c r="H129" s="13" t="n">
        <v>1.58896717133863</v>
      </c>
      <c r="I129" s="12" t="n">
        <v>919</v>
      </c>
      <c r="J129" s="13" t="n">
        <v>2.29600759506321</v>
      </c>
      <c r="K129" s="12" t="n">
        <v>1510</v>
      </c>
      <c r="L129" s="8" t="n">
        <v>3.77254784390146</v>
      </c>
      <c r="M129" s="10" t="n">
        <v>2896</v>
      </c>
      <c r="N129" s="8" t="n">
        <v>7.23529705691301</v>
      </c>
      <c r="O129" s="12" t="n">
        <v>3275</v>
      </c>
      <c r="P129" s="13" t="n">
        <v>8.18218158197172</v>
      </c>
      <c r="Q129" s="12" t="n">
        <v>6901</v>
      </c>
      <c r="R129" s="13" t="n">
        <v>17.2412931594464</v>
      </c>
      <c r="S129" s="12" t="n">
        <v>9392</v>
      </c>
      <c r="T129" s="13" t="n">
        <v>23.464747913856</v>
      </c>
      <c r="U129" s="12" t="n">
        <v>5495</v>
      </c>
      <c r="V129" s="13" t="n">
        <v>13.7285764253235</v>
      </c>
      <c r="W129" s="10" t="n">
        <v>7685</v>
      </c>
      <c r="X129" s="8" t="n">
        <v>19.2000199870084</v>
      </c>
      <c r="Y129" s="10" t="n">
        <v>4</v>
      </c>
      <c r="Z129" s="8" t="n">
        <v>0.00999350422225553</v>
      </c>
    </row>
    <row r="130" customFormat="false" ht="12.75" hidden="false" customHeight="false" outlineLevel="0" collapsed="false">
      <c r="A130" s="20" t="s">
        <v>134</v>
      </c>
      <c r="B130" s="21" t="n">
        <v>391</v>
      </c>
      <c r="C130" s="15" t="n">
        <v>8</v>
      </c>
      <c r="D130" s="16" t="n">
        <v>2.0460358056266</v>
      </c>
      <c r="E130" s="15" t="n">
        <v>2</v>
      </c>
      <c r="F130" s="16" t="n">
        <v>0.51150895140665</v>
      </c>
      <c r="G130" s="15" t="n">
        <v>4</v>
      </c>
      <c r="H130" s="16" t="n">
        <v>1.0230179028133</v>
      </c>
      <c r="I130" s="15" t="n">
        <v>14</v>
      </c>
      <c r="J130" s="16" t="n">
        <v>3.58056265984655</v>
      </c>
      <c r="K130" s="15" t="n">
        <v>18</v>
      </c>
      <c r="L130" s="32" t="n">
        <v>4.60358056265985</v>
      </c>
      <c r="M130" s="21" t="n">
        <v>30</v>
      </c>
      <c r="N130" s="32" t="n">
        <v>7.67263427109975</v>
      </c>
      <c r="O130" s="15" t="n">
        <v>39</v>
      </c>
      <c r="P130" s="16" t="n">
        <v>9.97442455242967</v>
      </c>
      <c r="Q130" s="15" t="n">
        <v>79</v>
      </c>
      <c r="R130" s="16" t="n">
        <v>20.2046035805627</v>
      </c>
      <c r="S130" s="15" t="n">
        <v>107</v>
      </c>
      <c r="T130" s="16" t="n">
        <v>27.3657289002558</v>
      </c>
      <c r="U130" s="15" t="n">
        <v>46</v>
      </c>
      <c r="V130" s="16" t="n">
        <v>11.7647058823529</v>
      </c>
      <c r="W130" s="21" t="n">
        <v>44</v>
      </c>
      <c r="X130" s="32" t="n">
        <v>11.2531969309463</v>
      </c>
      <c r="Y130" s="21" t="n">
        <v>0</v>
      </c>
      <c r="Z130" s="32" t="n">
        <v>0</v>
      </c>
    </row>
    <row r="131" customFormat="false" ht="12.75" hidden="false" customHeight="false" outlineLevel="0" collapsed="false">
      <c r="A131" s="14" t="s">
        <v>135</v>
      </c>
      <c r="B131" s="15" t="n">
        <v>5060</v>
      </c>
      <c r="C131" s="15" t="n">
        <v>134</v>
      </c>
      <c r="D131" s="16" t="n">
        <v>2.64822134387352</v>
      </c>
      <c r="E131" s="15" t="n">
        <v>59</v>
      </c>
      <c r="F131" s="16" t="n">
        <v>1.16600790513834</v>
      </c>
      <c r="G131" s="15" t="n">
        <v>88</v>
      </c>
      <c r="H131" s="16" t="n">
        <v>1.73913043478261</v>
      </c>
      <c r="I131" s="15" t="n">
        <v>123</v>
      </c>
      <c r="J131" s="16" t="n">
        <v>2.43083003952569</v>
      </c>
      <c r="K131" s="15" t="n">
        <v>219</v>
      </c>
      <c r="L131" s="16" t="n">
        <v>4.32806324110672</v>
      </c>
      <c r="M131" s="15" t="n">
        <v>383</v>
      </c>
      <c r="N131" s="16" t="n">
        <v>7.56916996047431</v>
      </c>
      <c r="O131" s="15" t="n">
        <v>430</v>
      </c>
      <c r="P131" s="16" t="n">
        <v>8.49802371541502</v>
      </c>
      <c r="Q131" s="15" t="n">
        <v>840</v>
      </c>
      <c r="R131" s="16" t="n">
        <v>16.600790513834</v>
      </c>
      <c r="S131" s="15" t="n">
        <v>1259</v>
      </c>
      <c r="T131" s="16" t="n">
        <v>24.8814229249012</v>
      </c>
      <c r="U131" s="15" t="n">
        <v>683</v>
      </c>
      <c r="V131" s="16" t="n">
        <v>13.498023715415</v>
      </c>
      <c r="W131" s="15" t="n">
        <v>841</v>
      </c>
      <c r="X131" s="16" t="n">
        <v>16.6205533596838</v>
      </c>
      <c r="Y131" s="15" t="n">
        <v>1</v>
      </c>
      <c r="Z131" s="16" t="n">
        <v>0.0197628458498024</v>
      </c>
    </row>
    <row r="132" customFormat="false" ht="12.75" hidden="false" customHeight="false" outlineLevel="0" collapsed="false">
      <c r="A132" s="14" t="s">
        <v>136</v>
      </c>
      <c r="B132" s="15" t="n">
        <v>820</v>
      </c>
      <c r="C132" s="15" t="n">
        <v>16</v>
      </c>
      <c r="D132" s="16" t="n">
        <v>1.95121951219512</v>
      </c>
      <c r="E132" s="15" t="n">
        <v>6</v>
      </c>
      <c r="F132" s="16" t="n">
        <v>0.731707317073171</v>
      </c>
      <c r="G132" s="15" t="n">
        <v>12</v>
      </c>
      <c r="H132" s="16" t="n">
        <v>1.46341463414634</v>
      </c>
      <c r="I132" s="15" t="n">
        <v>20</v>
      </c>
      <c r="J132" s="16" t="n">
        <v>2.4390243902439</v>
      </c>
      <c r="K132" s="15" t="n">
        <v>32</v>
      </c>
      <c r="L132" s="16" t="n">
        <v>3.90243902439024</v>
      </c>
      <c r="M132" s="15" t="n">
        <v>81</v>
      </c>
      <c r="N132" s="16" t="n">
        <v>9.87804878048781</v>
      </c>
      <c r="O132" s="15" t="n">
        <v>61</v>
      </c>
      <c r="P132" s="16" t="n">
        <v>7.4390243902439</v>
      </c>
      <c r="Q132" s="15" t="n">
        <v>126</v>
      </c>
      <c r="R132" s="16" t="n">
        <v>15.3658536585366</v>
      </c>
      <c r="S132" s="15" t="n">
        <v>226</v>
      </c>
      <c r="T132" s="16" t="n">
        <v>27.5609756097561</v>
      </c>
      <c r="U132" s="15" t="n">
        <v>108</v>
      </c>
      <c r="V132" s="16" t="n">
        <v>13.1707317073171</v>
      </c>
      <c r="W132" s="15" t="n">
        <v>131</v>
      </c>
      <c r="X132" s="16" t="n">
        <v>15.9756097560976</v>
      </c>
      <c r="Y132" s="15" t="n">
        <v>1</v>
      </c>
      <c r="Z132" s="16" t="n">
        <v>0.121951219512195</v>
      </c>
    </row>
    <row r="133" customFormat="false" ht="12.75" hidden="false" customHeight="false" outlineLevel="0" collapsed="false">
      <c r="A133" s="14" t="s">
        <v>137</v>
      </c>
      <c r="B133" s="15" t="n">
        <v>583</v>
      </c>
      <c r="C133" s="15" t="n">
        <v>2</v>
      </c>
      <c r="D133" s="16" t="n">
        <v>0.343053173241852</v>
      </c>
      <c r="E133" s="15" t="n">
        <v>6</v>
      </c>
      <c r="F133" s="16" t="n">
        <v>1.02915951972556</v>
      </c>
      <c r="G133" s="15" t="n">
        <v>5</v>
      </c>
      <c r="H133" s="16" t="n">
        <v>0.857632933104631</v>
      </c>
      <c r="I133" s="15" t="n">
        <v>10</v>
      </c>
      <c r="J133" s="16" t="n">
        <v>1.71526586620926</v>
      </c>
      <c r="K133" s="15" t="n">
        <v>17</v>
      </c>
      <c r="L133" s="16" t="n">
        <v>2.91595197255575</v>
      </c>
      <c r="M133" s="15" t="n">
        <v>47</v>
      </c>
      <c r="N133" s="16" t="n">
        <v>8.06174957118353</v>
      </c>
      <c r="O133" s="15" t="n">
        <v>47</v>
      </c>
      <c r="P133" s="16" t="n">
        <v>8.06174957118353</v>
      </c>
      <c r="Q133" s="15" t="n">
        <v>99</v>
      </c>
      <c r="R133" s="16" t="n">
        <v>16.9811320754717</v>
      </c>
      <c r="S133" s="15" t="n">
        <v>158</v>
      </c>
      <c r="T133" s="16" t="n">
        <v>27.1012006861063</v>
      </c>
      <c r="U133" s="15" t="n">
        <v>79</v>
      </c>
      <c r="V133" s="16" t="n">
        <v>13.5506003430532</v>
      </c>
      <c r="W133" s="15" t="n">
        <v>113</v>
      </c>
      <c r="X133" s="16" t="n">
        <v>19.3825042881647</v>
      </c>
      <c r="Y133" s="15" t="n">
        <v>0</v>
      </c>
      <c r="Z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20</v>
      </c>
      <c r="C134" s="15" t="n">
        <v>13</v>
      </c>
      <c r="D134" s="16" t="n">
        <v>0.802469135802469</v>
      </c>
      <c r="E134" s="15" t="n">
        <v>3</v>
      </c>
      <c r="F134" s="16" t="n">
        <v>0.185185185185185</v>
      </c>
      <c r="G134" s="15" t="n">
        <v>11</v>
      </c>
      <c r="H134" s="16" t="n">
        <v>0.679012345679012</v>
      </c>
      <c r="I134" s="15" t="n">
        <v>11</v>
      </c>
      <c r="J134" s="16" t="n">
        <v>0.679012345679012</v>
      </c>
      <c r="K134" s="15" t="n">
        <v>27</v>
      </c>
      <c r="L134" s="16" t="n">
        <v>1.66666666666667</v>
      </c>
      <c r="M134" s="15" t="n">
        <v>58</v>
      </c>
      <c r="N134" s="16" t="n">
        <v>3.58024691358025</v>
      </c>
      <c r="O134" s="15" t="n">
        <v>100</v>
      </c>
      <c r="P134" s="16" t="n">
        <v>6.17283950617284</v>
      </c>
      <c r="Q134" s="15" t="n">
        <v>231</v>
      </c>
      <c r="R134" s="16" t="n">
        <v>14.2592592592593</v>
      </c>
      <c r="S134" s="15" t="n">
        <v>318</v>
      </c>
      <c r="T134" s="16" t="n">
        <v>19.6296296296296</v>
      </c>
      <c r="U134" s="15" t="n">
        <v>312</v>
      </c>
      <c r="V134" s="16" t="n">
        <v>19.2592592592593</v>
      </c>
      <c r="W134" s="15" t="n">
        <v>536</v>
      </c>
      <c r="X134" s="16" t="n">
        <v>33.0864197530864</v>
      </c>
      <c r="Y134" s="15" t="n">
        <v>0</v>
      </c>
      <c r="Z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48</v>
      </c>
      <c r="C135" s="15" t="n">
        <v>5</v>
      </c>
      <c r="D135" s="16" t="n">
        <v>1.11607142857143</v>
      </c>
      <c r="E135" s="15" t="n">
        <v>2</v>
      </c>
      <c r="F135" s="16" t="n">
        <v>0.446428571428571</v>
      </c>
      <c r="G135" s="15" t="n">
        <v>4</v>
      </c>
      <c r="H135" s="16" t="n">
        <v>0.892857142857143</v>
      </c>
      <c r="I135" s="15" t="n">
        <v>8</v>
      </c>
      <c r="J135" s="16" t="n">
        <v>1.78571428571429</v>
      </c>
      <c r="K135" s="15" t="n">
        <v>15</v>
      </c>
      <c r="L135" s="16" t="n">
        <v>3.34821428571429</v>
      </c>
      <c r="M135" s="15" t="n">
        <v>34</v>
      </c>
      <c r="N135" s="16" t="n">
        <v>7.58928571428571</v>
      </c>
      <c r="O135" s="15" t="n">
        <v>45</v>
      </c>
      <c r="P135" s="16" t="n">
        <v>10.0446428571429</v>
      </c>
      <c r="Q135" s="15" t="n">
        <v>101</v>
      </c>
      <c r="R135" s="16" t="n">
        <v>22.5446428571429</v>
      </c>
      <c r="S135" s="15" t="n">
        <v>106</v>
      </c>
      <c r="T135" s="16" t="n">
        <v>23.6607142857143</v>
      </c>
      <c r="U135" s="15" t="n">
        <v>47</v>
      </c>
      <c r="V135" s="16" t="n">
        <v>10.4910714285714</v>
      </c>
      <c r="W135" s="15" t="n">
        <v>81</v>
      </c>
      <c r="X135" s="16" t="n">
        <v>18.0803571428571</v>
      </c>
      <c r="Y135" s="15" t="n">
        <v>0</v>
      </c>
      <c r="Z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00</v>
      </c>
      <c r="C136" s="15" t="n">
        <v>24</v>
      </c>
      <c r="D136" s="16" t="n">
        <v>0.96</v>
      </c>
      <c r="E136" s="15" t="n">
        <v>20</v>
      </c>
      <c r="F136" s="16" t="n">
        <v>0.8</v>
      </c>
      <c r="G136" s="15" t="n">
        <v>32</v>
      </c>
      <c r="H136" s="16" t="n">
        <v>1.28</v>
      </c>
      <c r="I136" s="15" t="n">
        <v>57</v>
      </c>
      <c r="J136" s="16" t="n">
        <v>2.28</v>
      </c>
      <c r="K136" s="15" t="n">
        <v>95</v>
      </c>
      <c r="L136" s="16" t="n">
        <v>3.8</v>
      </c>
      <c r="M136" s="15" t="n">
        <v>155</v>
      </c>
      <c r="N136" s="16" t="n">
        <v>6.2</v>
      </c>
      <c r="O136" s="15" t="n">
        <v>208</v>
      </c>
      <c r="P136" s="16" t="n">
        <v>8.32</v>
      </c>
      <c r="Q136" s="15" t="n">
        <v>370</v>
      </c>
      <c r="R136" s="16" t="n">
        <v>14.8</v>
      </c>
      <c r="S136" s="15" t="n">
        <v>656</v>
      </c>
      <c r="T136" s="16" t="n">
        <v>26.24</v>
      </c>
      <c r="U136" s="15" t="n">
        <v>453</v>
      </c>
      <c r="V136" s="16" t="n">
        <v>18.12</v>
      </c>
      <c r="W136" s="15" t="n">
        <v>430</v>
      </c>
      <c r="X136" s="16" t="n">
        <v>17.2</v>
      </c>
      <c r="Y136" s="15" t="n">
        <v>0</v>
      </c>
      <c r="Z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615</v>
      </c>
      <c r="C137" s="15" t="n">
        <v>3</v>
      </c>
      <c r="D137" s="16" t="n">
        <v>0.487804878048781</v>
      </c>
      <c r="E137" s="15" t="n">
        <v>6</v>
      </c>
      <c r="F137" s="16" t="n">
        <v>0.975609756097561</v>
      </c>
      <c r="G137" s="15" t="n">
        <v>7</v>
      </c>
      <c r="H137" s="16" t="n">
        <v>1.13821138211382</v>
      </c>
      <c r="I137" s="15" t="n">
        <v>15</v>
      </c>
      <c r="J137" s="16" t="n">
        <v>2.4390243902439</v>
      </c>
      <c r="K137" s="15" t="n">
        <v>19</v>
      </c>
      <c r="L137" s="16" t="n">
        <v>3.08943089430894</v>
      </c>
      <c r="M137" s="15" t="n">
        <v>30</v>
      </c>
      <c r="N137" s="16" t="n">
        <v>4.87804878048781</v>
      </c>
      <c r="O137" s="15" t="n">
        <v>63</v>
      </c>
      <c r="P137" s="16" t="n">
        <v>10.2439024390244</v>
      </c>
      <c r="Q137" s="15" t="n">
        <v>88</v>
      </c>
      <c r="R137" s="16" t="n">
        <v>14.3089430894309</v>
      </c>
      <c r="S137" s="15" t="n">
        <v>158</v>
      </c>
      <c r="T137" s="16" t="n">
        <v>25.6910569105691</v>
      </c>
      <c r="U137" s="15" t="n">
        <v>92</v>
      </c>
      <c r="V137" s="16" t="n">
        <v>14.9593495934959</v>
      </c>
      <c r="W137" s="15" t="n">
        <v>134</v>
      </c>
      <c r="X137" s="16" t="n">
        <v>21.7886178861789</v>
      </c>
      <c r="Y137" s="15" t="n">
        <v>0</v>
      </c>
      <c r="Z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7190</v>
      </c>
      <c r="C138" s="15" t="n">
        <v>679</v>
      </c>
      <c r="D138" s="16" t="n">
        <v>2.49724163295329</v>
      </c>
      <c r="E138" s="15" t="n">
        <v>318</v>
      </c>
      <c r="F138" s="16" t="n">
        <v>1.16954762780434</v>
      </c>
      <c r="G138" s="15" t="n">
        <v>470</v>
      </c>
      <c r="H138" s="16" t="n">
        <v>1.7285766826039</v>
      </c>
      <c r="I138" s="15" t="n">
        <v>651</v>
      </c>
      <c r="J138" s="16" t="n">
        <v>2.39426259654285</v>
      </c>
      <c r="K138" s="15" t="n">
        <v>1050</v>
      </c>
      <c r="L138" s="16" t="n">
        <v>3.86171386539169</v>
      </c>
      <c r="M138" s="15" t="n">
        <v>2049</v>
      </c>
      <c r="N138" s="16" t="n">
        <v>7.53585877160721</v>
      </c>
      <c r="O138" s="15" t="n">
        <v>2243</v>
      </c>
      <c r="P138" s="16" t="n">
        <v>8.24935638102244</v>
      </c>
      <c r="Q138" s="15" t="n">
        <v>4868</v>
      </c>
      <c r="R138" s="16" t="n">
        <v>17.9036410445017</v>
      </c>
      <c r="S138" s="15" t="n">
        <v>6211</v>
      </c>
      <c r="T138" s="16" t="n">
        <v>22.8429569694741</v>
      </c>
      <c r="U138" s="15" t="n">
        <v>3532</v>
      </c>
      <c r="V138" s="16" t="n">
        <v>12.9900698786319</v>
      </c>
      <c r="W138" s="15" t="n">
        <v>5117</v>
      </c>
      <c r="X138" s="16" t="n">
        <v>18.8194189040088</v>
      </c>
      <c r="Y138" s="15" t="n">
        <v>2</v>
      </c>
      <c r="Z138" s="16" t="n">
        <v>0.00735564545788893</v>
      </c>
    </row>
    <row r="139" customFormat="false" ht="12.75" hidden="false" customHeight="false" outlineLevel="0" collapsed="false">
      <c r="A139" s="14" t="s">
        <v>143</v>
      </c>
      <c r="B139" s="15" t="n">
        <v>799</v>
      </c>
      <c r="C139" s="15" t="n">
        <v>3</v>
      </c>
      <c r="D139" s="16" t="n">
        <v>0.375469336670839</v>
      </c>
      <c r="E139" s="15" t="n">
        <v>4</v>
      </c>
      <c r="F139" s="16" t="n">
        <v>0.500625782227785</v>
      </c>
      <c r="G139" s="15" t="n">
        <v>3</v>
      </c>
      <c r="H139" s="16" t="n">
        <v>0.375469336670839</v>
      </c>
      <c r="I139" s="15" t="n">
        <v>10</v>
      </c>
      <c r="J139" s="16" t="n">
        <v>1.25156445556946</v>
      </c>
      <c r="K139" s="15" t="n">
        <v>18</v>
      </c>
      <c r="L139" s="16" t="n">
        <v>2.25281602002503</v>
      </c>
      <c r="M139" s="15" t="n">
        <v>29</v>
      </c>
      <c r="N139" s="16" t="n">
        <v>3.62953692115144</v>
      </c>
      <c r="O139" s="15" t="n">
        <v>39</v>
      </c>
      <c r="P139" s="16" t="n">
        <v>4.8811013767209</v>
      </c>
      <c r="Q139" s="15" t="n">
        <v>99</v>
      </c>
      <c r="R139" s="16" t="n">
        <v>12.3904881101377</v>
      </c>
      <c r="S139" s="15" t="n">
        <v>193</v>
      </c>
      <c r="T139" s="16" t="n">
        <v>24.1551939924906</v>
      </c>
      <c r="U139" s="15" t="n">
        <v>143</v>
      </c>
      <c r="V139" s="16" t="n">
        <v>17.8973717146433</v>
      </c>
      <c r="W139" s="15" t="n">
        <v>258</v>
      </c>
      <c r="X139" s="16" t="n">
        <v>32.2903629536921</v>
      </c>
      <c r="Y139" s="15" t="n">
        <v>0</v>
      </c>
      <c r="Z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45"/>
      <c r="F140" s="24"/>
      <c r="G140" s="23"/>
      <c r="H140" s="23"/>
      <c r="I140" s="45"/>
      <c r="J140" s="24"/>
      <c r="K140" s="33"/>
      <c r="L140" s="33"/>
      <c r="M140" s="45"/>
      <c r="N140" s="24"/>
      <c r="O140" s="23"/>
      <c r="P140" s="23"/>
      <c r="Q140" s="45"/>
      <c r="R140" s="24"/>
      <c r="S140" s="45"/>
      <c r="T140" s="23"/>
      <c r="U140" s="45"/>
      <c r="V140" s="24"/>
      <c r="W140" s="33"/>
      <c r="X140" s="33"/>
      <c r="Y140" s="45"/>
      <c r="Z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46"/>
      <c r="F141" s="27"/>
      <c r="G141" s="26"/>
      <c r="H141" s="26"/>
      <c r="I141" s="46"/>
      <c r="J141" s="27"/>
      <c r="K141" s="34"/>
      <c r="L141" s="34"/>
      <c r="M141" s="46"/>
      <c r="N141" s="27"/>
      <c r="O141" s="26"/>
      <c r="P141" s="26"/>
      <c r="Q141" s="46"/>
      <c r="R141" s="27"/>
      <c r="S141" s="46"/>
      <c r="T141" s="26"/>
      <c r="U141" s="46"/>
      <c r="V141" s="27"/>
      <c r="W141" s="34"/>
      <c r="X141" s="34"/>
      <c r="Y141" s="46"/>
      <c r="Z141" s="27"/>
    </row>
    <row r="142" customFormat="false" ht="12.75" hidden="false" customHeight="false" outlineLevel="0" collapsed="false">
      <c r="A142" s="35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6" min="10" style="26" width="5.28"/>
    <col collapsed="false" customWidth="true" hidden="false" outlineLevel="0" max="20" min="17" style="26" width="5.71"/>
    <col collapsed="false" customWidth="true" hidden="false" outlineLevel="0" max="22" min="21" style="26" width="6.7"/>
    <col collapsed="false" customWidth="true" hidden="false" outlineLevel="0" max="26" min="23" style="26" width="4.7"/>
    <col collapsed="false" customWidth="true" hidden="false" outlineLevel="0" max="27" min="27" style="30" width="6.7"/>
    <col collapsed="false" customWidth="false" hidden="false" outlineLevel="0" max="257" min="28" style="30" width="11.42"/>
  </cols>
  <sheetData>
    <row r="1" customFormat="false" ht="15.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47" t="s">
        <v>2</v>
      </c>
      <c r="B3" s="48" t="s">
        <v>3</v>
      </c>
      <c r="C3" s="49" t="s">
        <v>179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</row>
    <row r="4" customFormat="false" ht="12.75" hidden="false" customHeight="true" outlineLevel="0" collapsed="false">
      <c r="A4" s="47"/>
      <c r="B4" s="48"/>
      <c r="C4" s="47" t="s">
        <v>180</v>
      </c>
      <c r="D4" s="47"/>
      <c r="E4" s="50" t="s">
        <v>181</v>
      </c>
      <c r="F4" s="50"/>
      <c r="G4" s="50"/>
      <c r="H4" s="50"/>
      <c r="I4" s="50" t="s">
        <v>182</v>
      </c>
      <c r="J4" s="50"/>
      <c r="K4" s="50"/>
      <c r="L4" s="50"/>
      <c r="M4" s="47" t="s">
        <v>183</v>
      </c>
      <c r="N4" s="47"/>
      <c r="O4" s="47" t="s">
        <v>184</v>
      </c>
      <c r="P4" s="47"/>
      <c r="Q4" s="47" t="s">
        <v>185</v>
      </c>
      <c r="R4" s="47"/>
      <c r="S4" s="47" t="s">
        <v>186</v>
      </c>
      <c r="T4" s="47"/>
      <c r="U4" s="47" t="s">
        <v>187</v>
      </c>
      <c r="V4" s="47"/>
      <c r="W4" s="47" t="s">
        <v>188</v>
      </c>
      <c r="X4" s="47"/>
      <c r="Y4" s="47" t="s">
        <v>189</v>
      </c>
      <c r="Z4" s="47"/>
    </row>
    <row r="5" customFormat="false" ht="12.75" hidden="false" customHeight="true" outlineLevel="0" collapsed="false">
      <c r="A5" s="47"/>
      <c r="B5" s="48"/>
      <c r="C5" s="47"/>
      <c r="D5" s="47"/>
      <c r="E5" s="47" t="s">
        <v>190</v>
      </c>
      <c r="F5" s="47"/>
      <c r="G5" s="47" t="s">
        <v>191</v>
      </c>
      <c r="H5" s="47"/>
      <c r="I5" s="47" t="s">
        <v>192</v>
      </c>
      <c r="J5" s="47"/>
      <c r="K5" s="47" t="s">
        <v>193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12.75" hidden="false" customHeight="false" outlineLevel="0" collapsed="false">
      <c r="A6" s="47"/>
      <c r="B6" s="48"/>
      <c r="C6" s="49" t="s">
        <v>194</v>
      </c>
      <c r="D6" s="51" t="s">
        <v>8</v>
      </c>
      <c r="E6" s="52" t="s">
        <v>194</v>
      </c>
      <c r="F6" s="51" t="s">
        <v>8</v>
      </c>
      <c r="G6" s="52" t="s">
        <v>194</v>
      </c>
      <c r="H6" s="51" t="s">
        <v>8</v>
      </c>
      <c r="I6" s="52" t="s">
        <v>194</v>
      </c>
      <c r="J6" s="51" t="s">
        <v>8</v>
      </c>
      <c r="K6" s="52" t="s">
        <v>194</v>
      </c>
      <c r="L6" s="51" t="s">
        <v>8</v>
      </c>
      <c r="M6" s="52" t="s">
        <v>194</v>
      </c>
      <c r="N6" s="51" t="s">
        <v>8</v>
      </c>
      <c r="O6" s="52" t="s">
        <v>194</v>
      </c>
      <c r="P6" s="51" t="s">
        <v>8</v>
      </c>
      <c r="Q6" s="52" t="s">
        <v>194</v>
      </c>
      <c r="R6" s="51" t="s">
        <v>8</v>
      </c>
      <c r="S6" s="52" t="s">
        <v>194</v>
      </c>
      <c r="T6" s="51" t="s">
        <v>8</v>
      </c>
      <c r="U6" s="53" t="s">
        <v>194</v>
      </c>
      <c r="V6" s="51" t="s">
        <v>8</v>
      </c>
      <c r="W6" s="52" t="s">
        <v>194</v>
      </c>
      <c r="X6" s="51" t="s">
        <v>8</v>
      </c>
      <c r="Y6" s="52" t="s">
        <v>194</v>
      </c>
      <c r="Z6" s="51" t="s">
        <v>8</v>
      </c>
    </row>
    <row r="7" customFormat="false" ht="12.75" hidden="false" customHeight="true" outlineLevel="0" collapsed="false">
      <c r="A7" s="9" t="s">
        <v>9</v>
      </c>
      <c r="B7" s="10" t="n">
        <v>74552</v>
      </c>
      <c r="C7" s="10" t="n">
        <v>203</v>
      </c>
      <c r="D7" s="8" t="n">
        <v>0.272293164502629</v>
      </c>
      <c r="E7" s="10" t="n">
        <v>8497</v>
      </c>
      <c r="F7" s="8" t="n">
        <v>11.39741388561</v>
      </c>
      <c r="G7" s="10" t="n">
        <v>16662</v>
      </c>
      <c r="H7" s="8" t="n">
        <v>22.3495010194227</v>
      </c>
      <c r="I7" s="10" t="n">
        <v>25921</v>
      </c>
      <c r="J7" s="8" t="n">
        <v>34.7690202811461</v>
      </c>
      <c r="K7" s="10" t="n">
        <v>1786</v>
      </c>
      <c r="L7" s="8" t="n">
        <v>2.39564330936796</v>
      </c>
      <c r="M7" s="10" t="n">
        <v>51</v>
      </c>
      <c r="N7" s="8" t="n">
        <v>0.0684086275351433</v>
      </c>
      <c r="O7" s="10" t="n">
        <v>7106</v>
      </c>
      <c r="P7" s="8" t="n">
        <v>9.53160210322996</v>
      </c>
      <c r="Q7" s="10" t="n">
        <v>2998</v>
      </c>
      <c r="R7" s="8" t="n">
        <v>4.02135422255607</v>
      </c>
      <c r="S7" s="10" t="n">
        <v>8001</v>
      </c>
      <c r="T7" s="8" t="n">
        <v>10.7321064491898</v>
      </c>
      <c r="U7" s="10" t="n">
        <v>790</v>
      </c>
      <c r="V7" s="8" t="n">
        <v>1.05966305397575</v>
      </c>
      <c r="W7" s="10" t="n">
        <v>550</v>
      </c>
      <c r="X7" s="8" t="n">
        <v>0.737740100869192</v>
      </c>
      <c r="Y7" s="10" t="n">
        <v>1987</v>
      </c>
      <c r="Z7" s="8" t="n">
        <v>2.6652537825947</v>
      </c>
    </row>
    <row r="8" customFormat="false" ht="12.75" hidden="false" customHeight="true" outlineLevel="0" collapsed="false">
      <c r="A8" s="11" t="s">
        <v>10</v>
      </c>
      <c r="B8" s="12" t="n">
        <v>1252</v>
      </c>
      <c r="C8" s="12" t="n">
        <v>11</v>
      </c>
      <c r="D8" s="13" t="n">
        <v>0.878594249201278</v>
      </c>
      <c r="E8" s="12" t="n">
        <v>243</v>
      </c>
      <c r="F8" s="13" t="n">
        <v>19.408945686901</v>
      </c>
      <c r="G8" s="12" t="n">
        <v>418</v>
      </c>
      <c r="H8" s="13" t="n">
        <v>33.3865814696486</v>
      </c>
      <c r="I8" s="12" t="n">
        <v>366</v>
      </c>
      <c r="J8" s="13" t="n">
        <v>29.2332268370607</v>
      </c>
      <c r="K8" s="12" t="n">
        <v>25</v>
      </c>
      <c r="L8" s="13" t="n">
        <v>1.99680511182109</v>
      </c>
      <c r="M8" s="12" t="n">
        <v>0</v>
      </c>
      <c r="N8" s="13" t="n">
        <v>0</v>
      </c>
      <c r="O8" s="12" t="n">
        <v>43</v>
      </c>
      <c r="P8" s="13" t="n">
        <v>3.43450479233227</v>
      </c>
      <c r="Q8" s="12" t="n">
        <v>33</v>
      </c>
      <c r="R8" s="13" t="n">
        <v>2.63578274760383</v>
      </c>
      <c r="S8" s="12" t="n">
        <v>38</v>
      </c>
      <c r="T8" s="13" t="n">
        <v>3.03514376996805</v>
      </c>
      <c r="U8" s="12" t="n">
        <v>4</v>
      </c>
      <c r="V8" s="13" t="n">
        <v>0.319488817891374</v>
      </c>
      <c r="W8" s="12" t="n">
        <v>5</v>
      </c>
      <c r="X8" s="13" t="n">
        <v>0.399361022364217</v>
      </c>
      <c r="Y8" s="12" t="n">
        <v>66</v>
      </c>
      <c r="Z8" s="13" t="n">
        <v>5.27156549520767</v>
      </c>
    </row>
    <row r="9" customFormat="false" ht="12.75" hidden="false" customHeight="false" outlineLevel="0" collapsed="false">
      <c r="A9" s="14" t="s">
        <v>11</v>
      </c>
      <c r="B9" s="15" t="n">
        <v>32</v>
      </c>
      <c r="C9" s="15" t="n">
        <v>0</v>
      </c>
      <c r="D9" s="16" t="n">
        <v>0</v>
      </c>
      <c r="E9" s="15" t="n">
        <v>9</v>
      </c>
      <c r="F9" s="16" t="n">
        <v>28.125</v>
      </c>
      <c r="G9" s="15" t="n">
        <v>8</v>
      </c>
      <c r="H9" s="16" t="n">
        <v>25</v>
      </c>
      <c r="I9" s="15" t="n">
        <v>10</v>
      </c>
      <c r="J9" s="16" t="n">
        <v>31.25</v>
      </c>
      <c r="K9" s="15" t="n">
        <v>1</v>
      </c>
      <c r="L9" s="16" t="n">
        <v>3.125</v>
      </c>
      <c r="M9" s="15" t="n">
        <v>0</v>
      </c>
      <c r="N9" s="16" t="n">
        <v>0</v>
      </c>
      <c r="O9" s="15" t="n">
        <v>0</v>
      </c>
      <c r="P9" s="16" t="n">
        <v>0</v>
      </c>
      <c r="Q9" s="15" t="n">
        <v>1</v>
      </c>
      <c r="R9" s="16" t="n">
        <v>3.125</v>
      </c>
      <c r="S9" s="15" t="n">
        <v>1</v>
      </c>
      <c r="T9" s="16" t="n">
        <v>3.125</v>
      </c>
      <c r="U9" s="15" t="n">
        <v>1</v>
      </c>
      <c r="V9" s="16" t="n">
        <v>3.125</v>
      </c>
      <c r="W9" s="15" t="n">
        <v>0</v>
      </c>
      <c r="X9" s="16" t="n">
        <v>0</v>
      </c>
      <c r="Y9" s="15" t="n">
        <v>1</v>
      </c>
      <c r="Z9" s="16" t="n">
        <v>3.125</v>
      </c>
    </row>
    <row r="10" customFormat="false" ht="12.75" hidden="false" customHeight="false" outlineLevel="0" collapsed="false">
      <c r="A10" s="14" t="s">
        <v>12</v>
      </c>
      <c r="B10" s="15" t="n">
        <v>116</v>
      </c>
      <c r="C10" s="15" t="n">
        <v>1</v>
      </c>
      <c r="D10" s="16" t="n">
        <v>0.862068965517241</v>
      </c>
      <c r="E10" s="15" t="n">
        <v>19</v>
      </c>
      <c r="F10" s="16" t="n">
        <v>16.3793103448276</v>
      </c>
      <c r="G10" s="15" t="n">
        <v>42</v>
      </c>
      <c r="H10" s="16" t="n">
        <v>36.2068965517241</v>
      </c>
      <c r="I10" s="15" t="n">
        <v>32</v>
      </c>
      <c r="J10" s="16" t="n">
        <v>27.5862068965517</v>
      </c>
      <c r="K10" s="15" t="n">
        <v>2</v>
      </c>
      <c r="L10" s="16" t="n">
        <v>1.72413793103448</v>
      </c>
      <c r="M10" s="15" t="n">
        <v>0</v>
      </c>
      <c r="N10" s="16" t="n">
        <v>0</v>
      </c>
      <c r="O10" s="15" t="n">
        <v>4</v>
      </c>
      <c r="P10" s="16" t="n">
        <v>3.44827586206897</v>
      </c>
      <c r="Q10" s="15" t="n">
        <v>5</v>
      </c>
      <c r="R10" s="16" t="n">
        <v>4.31034482758621</v>
      </c>
      <c r="S10" s="15" t="n">
        <v>1</v>
      </c>
      <c r="T10" s="16" t="n">
        <v>0.862068965517241</v>
      </c>
      <c r="U10" s="15" t="n">
        <v>0</v>
      </c>
      <c r="V10" s="16" t="n">
        <v>0</v>
      </c>
      <c r="W10" s="15" t="n">
        <v>1</v>
      </c>
      <c r="X10" s="16" t="n">
        <v>0.862068965517241</v>
      </c>
      <c r="Y10" s="15" t="n">
        <v>9</v>
      </c>
      <c r="Z10" s="16" t="n">
        <v>7.75862068965517</v>
      </c>
    </row>
    <row r="11" customFormat="false" ht="12.75" hidden="false" customHeight="false" outlineLevel="0" collapsed="false">
      <c r="A11" s="14" t="s">
        <v>13</v>
      </c>
      <c r="B11" s="15" t="n">
        <v>536</v>
      </c>
      <c r="C11" s="15" t="n">
        <v>8</v>
      </c>
      <c r="D11" s="16" t="n">
        <v>1.49253731343284</v>
      </c>
      <c r="E11" s="15" t="n">
        <v>94</v>
      </c>
      <c r="F11" s="16" t="n">
        <v>17.5373134328358</v>
      </c>
      <c r="G11" s="15" t="n">
        <v>200</v>
      </c>
      <c r="H11" s="16" t="n">
        <v>37.3134328358209</v>
      </c>
      <c r="I11" s="15" t="n">
        <v>158</v>
      </c>
      <c r="J11" s="16" t="n">
        <v>29.4776119402985</v>
      </c>
      <c r="K11" s="15" t="n">
        <v>10</v>
      </c>
      <c r="L11" s="16" t="n">
        <v>1.86567164179104</v>
      </c>
      <c r="M11" s="15" t="n">
        <v>0</v>
      </c>
      <c r="N11" s="16" t="n">
        <v>0</v>
      </c>
      <c r="O11" s="15" t="n">
        <v>16</v>
      </c>
      <c r="P11" s="16" t="n">
        <v>2.98507462686567</v>
      </c>
      <c r="Q11" s="15" t="n">
        <v>13</v>
      </c>
      <c r="R11" s="16" t="n">
        <v>2.42537313432836</v>
      </c>
      <c r="S11" s="15" t="n">
        <v>14</v>
      </c>
      <c r="T11" s="16" t="n">
        <v>2.61194029850746</v>
      </c>
      <c r="U11" s="15" t="n">
        <v>2</v>
      </c>
      <c r="V11" s="16" t="n">
        <v>0.373134328358209</v>
      </c>
      <c r="W11" s="15" t="n">
        <v>3</v>
      </c>
      <c r="X11" s="16" t="n">
        <v>0.559701492537313</v>
      </c>
      <c r="Y11" s="15" t="n">
        <v>18</v>
      </c>
      <c r="Z11" s="16" t="n">
        <v>3.35820895522388</v>
      </c>
    </row>
    <row r="12" customFormat="false" ht="12.75" hidden="false" customHeight="false" outlineLevel="0" collapsed="false">
      <c r="A12" s="14" t="s">
        <v>14</v>
      </c>
      <c r="B12" s="15" t="n">
        <v>99</v>
      </c>
      <c r="C12" s="15" t="n">
        <v>0</v>
      </c>
      <c r="D12" s="16" t="n">
        <v>0</v>
      </c>
      <c r="E12" s="15" t="n">
        <v>19</v>
      </c>
      <c r="F12" s="16" t="n">
        <v>19.1919191919192</v>
      </c>
      <c r="G12" s="15" t="n">
        <v>26</v>
      </c>
      <c r="H12" s="16" t="n">
        <v>26.2626262626263</v>
      </c>
      <c r="I12" s="15" t="n">
        <v>24</v>
      </c>
      <c r="J12" s="16" t="n">
        <v>24.2424242424242</v>
      </c>
      <c r="K12" s="15" t="n">
        <v>2</v>
      </c>
      <c r="L12" s="16" t="n">
        <v>2.02020202020202</v>
      </c>
      <c r="M12" s="15" t="n">
        <v>0</v>
      </c>
      <c r="N12" s="16" t="n">
        <v>0</v>
      </c>
      <c r="O12" s="15" t="n">
        <v>4</v>
      </c>
      <c r="P12" s="16" t="n">
        <v>4.04040404040404</v>
      </c>
      <c r="Q12" s="15" t="n">
        <v>4</v>
      </c>
      <c r="R12" s="16" t="n">
        <v>4.04040404040404</v>
      </c>
      <c r="S12" s="15" t="n">
        <v>5</v>
      </c>
      <c r="T12" s="16" t="n">
        <v>5.05050505050505</v>
      </c>
      <c r="U12" s="15" t="n">
        <v>0</v>
      </c>
      <c r="V12" s="16" t="n">
        <v>0</v>
      </c>
      <c r="W12" s="15" t="n">
        <v>0</v>
      </c>
      <c r="X12" s="16" t="n">
        <v>0</v>
      </c>
      <c r="Y12" s="15" t="n">
        <v>15</v>
      </c>
      <c r="Z12" s="16" t="n">
        <v>15.1515151515152</v>
      </c>
    </row>
    <row r="13" customFormat="false" ht="12.75" hidden="false" customHeight="false" outlineLevel="0" collapsed="false">
      <c r="A13" s="14" t="s">
        <v>15</v>
      </c>
      <c r="B13" s="15" t="n">
        <v>223</v>
      </c>
      <c r="C13" s="15" t="n">
        <v>1</v>
      </c>
      <c r="D13" s="16" t="n">
        <v>0.448430493273543</v>
      </c>
      <c r="E13" s="15" t="n">
        <v>41</v>
      </c>
      <c r="F13" s="16" t="n">
        <v>18.3856502242152</v>
      </c>
      <c r="G13" s="15" t="n">
        <v>68</v>
      </c>
      <c r="H13" s="16" t="n">
        <v>30.4932735426009</v>
      </c>
      <c r="I13" s="15" t="n">
        <v>88</v>
      </c>
      <c r="J13" s="16" t="n">
        <v>39.4618834080718</v>
      </c>
      <c r="K13" s="15" t="n">
        <v>1</v>
      </c>
      <c r="L13" s="16" t="n">
        <v>0.448430493273543</v>
      </c>
      <c r="M13" s="15" t="n">
        <v>0</v>
      </c>
      <c r="N13" s="16" t="n">
        <v>0</v>
      </c>
      <c r="O13" s="15" t="n">
        <v>8</v>
      </c>
      <c r="P13" s="16" t="n">
        <v>3.58744394618834</v>
      </c>
      <c r="Q13" s="15" t="n">
        <v>5</v>
      </c>
      <c r="R13" s="16" t="n">
        <v>2.24215246636771</v>
      </c>
      <c r="S13" s="15" t="n">
        <v>6</v>
      </c>
      <c r="T13" s="16" t="n">
        <v>2.69058295964126</v>
      </c>
      <c r="U13" s="15" t="n">
        <v>1</v>
      </c>
      <c r="V13" s="16" t="n">
        <v>0.448430493273543</v>
      </c>
      <c r="W13" s="15" t="n">
        <v>0</v>
      </c>
      <c r="X13" s="16" t="n">
        <v>0</v>
      </c>
      <c r="Y13" s="15" t="n">
        <v>4</v>
      </c>
      <c r="Z13" s="16" t="n">
        <v>1.79372197309417</v>
      </c>
    </row>
    <row r="14" customFormat="false" ht="12.75" hidden="false" customHeight="false" outlineLevel="0" collapsed="false">
      <c r="A14" s="14" t="s">
        <v>16</v>
      </c>
      <c r="B14" s="15" t="n">
        <v>246</v>
      </c>
      <c r="C14" s="15" t="n">
        <v>1</v>
      </c>
      <c r="D14" s="16" t="n">
        <v>0.40650406504065</v>
      </c>
      <c r="E14" s="15" t="n">
        <v>61</v>
      </c>
      <c r="F14" s="16" t="n">
        <v>24.7967479674797</v>
      </c>
      <c r="G14" s="15" t="n">
        <v>74</v>
      </c>
      <c r="H14" s="16" t="n">
        <v>30.0813008130081</v>
      </c>
      <c r="I14" s="15" t="n">
        <v>54</v>
      </c>
      <c r="J14" s="16" t="n">
        <v>21.9512195121951</v>
      </c>
      <c r="K14" s="15" t="n">
        <v>9</v>
      </c>
      <c r="L14" s="16" t="n">
        <v>3.65853658536585</v>
      </c>
      <c r="M14" s="15" t="n">
        <v>0</v>
      </c>
      <c r="N14" s="16" t="n">
        <v>0</v>
      </c>
      <c r="O14" s="15" t="n">
        <v>11</v>
      </c>
      <c r="P14" s="16" t="n">
        <v>4.47154471544716</v>
      </c>
      <c r="Q14" s="15" t="n">
        <v>5</v>
      </c>
      <c r="R14" s="16" t="n">
        <v>2.03252032520325</v>
      </c>
      <c r="S14" s="15" t="n">
        <v>11</v>
      </c>
      <c r="T14" s="16" t="n">
        <v>4.47154471544716</v>
      </c>
      <c r="U14" s="15" t="n">
        <v>0</v>
      </c>
      <c r="V14" s="16" t="n">
        <v>0</v>
      </c>
      <c r="W14" s="15" t="n">
        <v>1</v>
      </c>
      <c r="X14" s="16" t="n">
        <v>0.40650406504065</v>
      </c>
      <c r="Y14" s="15" t="n">
        <v>19</v>
      </c>
      <c r="Z14" s="16" t="n">
        <v>7.72357723577236</v>
      </c>
    </row>
    <row r="15" customFormat="false" ht="12.75" hidden="false" customHeight="false" outlineLevel="0" collapsed="false">
      <c r="A15" s="17" t="s">
        <v>17</v>
      </c>
      <c r="B15" s="10" t="n">
        <v>4851</v>
      </c>
      <c r="C15" s="12" t="n">
        <v>26</v>
      </c>
      <c r="D15" s="13" t="n">
        <v>0.535971964543393</v>
      </c>
      <c r="E15" s="12" t="n">
        <v>961</v>
      </c>
      <c r="F15" s="13" t="n">
        <v>19.810348381777</v>
      </c>
      <c r="G15" s="7" t="n">
        <v>1681</v>
      </c>
      <c r="H15" s="8" t="n">
        <v>34.6526489383632</v>
      </c>
      <c r="I15" s="12" t="n">
        <v>1268</v>
      </c>
      <c r="J15" s="13" t="n">
        <v>26.1389404246547</v>
      </c>
      <c r="K15" s="12" t="n">
        <v>252</v>
      </c>
      <c r="L15" s="13" t="n">
        <v>5.1948051948052</v>
      </c>
      <c r="M15" s="7" t="n">
        <v>5</v>
      </c>
      <c r="N15" s="8" t="n">
        <v>0.10307153164296</v>
      </c>
      <c r="O15" s="12" t="n">
        <v>117</v>
      </c>
      <c r="P15" s="13" t="n">
        <v>2.41187384044527</v>
      </c>
      <c r="Q15" s="12" t="n">
        <v>119</v>
      </c>
      <c r="R15" s="13" t="n">
        <v>2.45310245310245</v>
      </c>
      <c r="S15" s="12" t="n">
        <v>92</v>
      </c>
      <c r="T15" s="13" t="n">
        <v>1.89651618223047</v>
      </c>
      <c r="U15" s="7" t="n">
        <v>7</v>
      </c>
      <c r="V15" s="8" t="n">
        <v>0.144300144300144</v>
      </c>
      <c r="W15" s="12" t="n">
        <v>79</v>
      </c>
      <c r="X15" s="13" t="n">
        <v>1.62853019995877</v>
      </c>
      <c r="Y15" s="12" t="n">
        <v>244</v>
      </c>
      <c r="Z15" s="13" t="n">
        <v>5.02989074417646</v>
      </c>
    </row>
    <row r="16" customFormat="false" ht="12.75" hidden="false" customHeight="false" outlineLevel="0" collapsed="false">
      <c r="A16" s="14" t="s">
        <v>18</v>
      </c>
      <c r="B16" s="15" t="n">
        <v>359</v>
      </c>
      <c r="C16" s="15" t="n">
        <v>1</v>
      </c>
      <c r="D16" s="16" t="n">
        <v>0.278551532033426</v>
      </c>
      <c r="E16" s="15" t="n">
        <v>94</v>
      </c>
      <c r="F16" s="16" t="n">
        <v>26.1838440111421</v>
      </c>
      <c r="G16" s="15" t="n">
        <v>126</v>
      </c>
      <c r="H16" s="16" t="n">
        <v>35.0974930362117</v>
      </c>
      <c r="I16" s="15" t="n">
        <v>76</v>
      </c>
      <c r="J16" s="16" t="n">
        <v>21.1699164345404</v>
      </c>
      <c r="K16" s="15" t="n">
        <v>13</v>
      </c>
      <c r="L16" s="16" t="n">
        <v>3.62116991643454</v>
      </c>
      <c r="M16" s="15" t="n">
        <v>0</v>
      </c>
      <c r="N16" s="16" t="n">
        <v>0</v>
      </c>
      <c r="O16" s="15" t="n">
        <v>5</v>
      </c>
      <c r="P16" s="16" t="n">
        <v>1.39275766016713</v>
      </c>
      <c r="Q16" s="15" t="n">
        <v>1</v>
      </c>
      <c r="R16" s="16" t="n">
        <v>0.278551532033426</v>
      </c>
      <c r="S16" s="15" t="n">
        <v>2</v>
      </c>
      <c r="T16" s="16" t="n">
        <v>0.557103064066852</v>
      </c>
      <c r="U16" s="15" t="n">
        <v>0</v>
      </c>
      <c r="V16" s="16" t="n">
        <v>0</v>
      </c>
      <c r="W16" s="15" t="n">
        <v>6</v>
      </c>
      <c r="X16" s="16" t="n">
        <v>1.67130919220056</v>
      </c>
      <c r="Y16" s="15" t="n">
        <v>35</v>
      </c>
      <c r="Z16" s="16" t="n">
        <v>9.74930362116992</v>
      </c>
    </row>
    <row r="17" customFormat="false" ht="12.75" hidden="false" customHeight="false" outlineLevel="0" collapsed="false">
      <c r="A17" s="14" t="s">
        <v>19</v>
      </c>
      <c r="B17" s="15" t="n">
        <v>2222</v>
      </c>
      <c r="C17" s="15" t="n">
        <v>7</v>
      </c>
      <c r="D17" s="16" t="n">
        <v>0.315031503150315</v>
      </c>
      <c r="E17" s="15" t="n">
        <v>323</v>
      </c>
      <c r="F17" s="16" t="n">
        <v>14.5364536453645</v>
      </c>
      <c r="G17" s="15" t="n">
        <v>709</v>
      </c>
      <c r="H17" s="16" t="n">
        <v>31.9081908190819</v>
      </c>
      <c r="I17" s="15" t="n">
        <v>649</v>
      </c>
      <c r="J17" s="16" t="n">
        <v>29.2079207920792</v>
      </c>
      <c r="K17" s="15" t="n">
        <v>176</v>
      </c>
      <c r="L17" s="16" t="n">
        <v>7.92079207920792</v>
      </c>
      <c r="M17" s="15" t="n">
        <v>2</v>
      </c>
      <c r="N17" s="16" t="n">
        <v>0.09000900090009</v>
      </c>
      <c r="O17" s="15" t="n">
        <v>71</v>
      </c>
      <c r="P17" s="16" t="n">
        <v>3.1953195319532</v>
      </c>
      <c r="Q17" s="15" t="n">
        <v>88</v>
      </c>
      <c r="R17" s="16" t="n">
        <v>3.96039603960396</v>
      </c>
      <c r="S17" s="15" t="n">
        <v>61</v>
      </c>
      <c r="T17" s="16" t="n">
        <v>2.74527452745275</v>
      </c>
      <c r="U17" s="15" t="n">
        <v>4</v>
      </c>
      <c r="V17" s="16" t="n">
        <v>0.18001800180018</v>
      </c>
      <c r="W17" s="15" t="n">
        <v>27</v>
      </c>
      <c r="X17" s="16" t="n">
        <v>1.21512151215122</v>
      </c>
      <c r="Y17" s="15" t="n">
        <v>105</v>
      </c>
      <c r="Z17" s="16" t="n">
        <v>4.72547254725473</v>
      </c>
    </row>
    <row r="18" customFormat="false" ht="12.75" hidden="false" customHeight="false" outlineLevel="0" collapsed="false">
      <c r="A18" s="14" t="s">
        <v>20</v>
      </c>
      <c r="B18" s="15" t="n">
        <v>944</v>
      </c>
      <c r="C18" s="15" t="n">
        <v>10</v>
      </c>
      <c r="D18" s="16" t="n">
        <v>1.05932203389831</v>
      </c>
      <c r="E18" s="15" t="n">
        <v>192</v>
      </c>
      <c r="F18" s="16" t="n">
        <v>20.3389830508475</v>
      </c>
      <c r="G18" s="15" t="n">
        <v>368</v>
      </c>
      <c r="H18" s="16" t="n">
        <v>38.9830508474576</v>
      </c>
      <c r="I18" s="15" t="n">
        <v>257</v>
      </c>
      <c r="J18" s="16" t="n">
        <v>27.2245762711864</v>
      </c>
      <c r="K18" s="15" t="n">
        <v>26</v>
      </c>
      <c r="L18" s="16" t="n">
        <v>2.75423728813559</v>
      </c>
      <c r="M18" s="15" t="n">
        <v>2</v>
      </c>
      <c r="N18" s="16" t="n">
        <v>0.211864406779661</v>
      </c>
      <c r="O18" s="15" t="n">
        <v>18</v>
      </c>
      <c r="P18" s="16" t="n">
        <v>1.90677966101695</v>
      </c>
      <c r="Q18" s="15" t="n">
        <v>11</v>
      </c>
      <c r="R18" s="16" t="n">
        <v>1.16525423728814</v>
      </c>
      <c r="S18" s="15" t="n">
        <v>15</v>
      </c>
      <c r="T18" s="16" t="n">
        <v>1.58898305084746</v>
      </c>
      <c r="U18" s="15" t="n">
        <v>0</v>
      </c>
      <c r="V18" s="16" t="n">
        <v>0</v>
      </c>
      <c r="W18" s="15" t="n">
        <v>15</v>
      </c>
      <c r="X18" s="16" t="n">
        <v>1.58898305084746</v>
      </c>
      <c r="Y18" s="15" t="n">
        <v>30</v>
      </c>
      <c r="Z18" s="16" t="n">
        <v>3.17796610169492</v>
      </c>
    </row>
    <row r="19" customFormat="false" ht="12.75" hidden="false" customHeight="false" outlineLevel="0" collapsed="false">
      <c r="A19" s="14" t="s">
        <v>21</v>
      </c>
      <c r="B19" s="15" t="n">
        <v>472</v>
      </c>
      <c r="C19" s="15" t="n">
        <v>6</v>
      </c>
      <c r="D19" s="16" t="n">
        <v>1.27118644067797</v>
      </c>
      <c r="E19" s="15" t="n">
        <v>147</v>
      </c>
      <c r="F19" s="16" t="n">
        <v>31.1440677966102</v>
      </c>
      <c r="G19" s="15" t="n">
        <v>164</v>
      </c>
      <c r="H19" s="16" t="n">
        <v>34.7457627118644</v>
      </c>
      <c r="I19" s="15" t="n">
        <v>102</v>
      </c>
      <c r="J19" s="16" t="n">
        <v>21.6101694915254</v>
      </c>
      <c r="K19" s="15" t="n">
        <v>13</v>
      </c>
      <c r="L19" s="16" t="n">
        <v>2.75423728813559</v>
      </c>
      <c r="M19" s="15" t="n">
        <v>0</v>
      </c>
      <c r="N19" s="16" t="n">
        <v>0</v>
      </c>
      <c r="O19" s="15" t="n">
        <v>5</v>
      </c>
      <c r="P19" s="16" t="n">
        <v>1.05932203389831</v>
      </c>
      <c r="Q19" s="15" t="n">
        <v>7</v>
      </c>
      <c r="R19" s="16" t="n">
        <v>1.48305084745763</v>
      </c>
      <c r="S19" s="15" t="n">
        <v>4</v>
      </c>
      <c r="T19" s="16" t="n">
        <v>0.847457627118644</v>
      </c>
      <c r="U19" s="15" t="n">
        <v>1</v>
      </c>
      <c r="V19" s="16" t="n">
        <v>0.211864406779661</v>
      </c>
      <c r="W19" s="15" t="n">
        <v>4</v>
      </c>
      <c r="X19" s="16" t="n">
        <v>0.847457627118644</v>
      </c>
      <c r="Y19" s="15" t="n">
        <v>19</v>
      </c>
      <c r="Z19" s="16" t="n">
        <v>4.02542372881356</v>
      </c>
    </row>
    <row r="20" customFormat="false" ht="12.75" hidden="false" customHeight="false" outlineLevel="0" collapsed="false">
      <c r="A20" s="14" t="s">
        <v>22</v>
      </c>
      <c r="B20" s="15" t="n">
        <v>395</v>
      </c>
      <c r="C20" s="15" t="n">
        <v>1</v>
      </c>
      <c r="D20" s="16" t="n">
        <v>0.253164556962025</v>
      </c>
      <c r="E20" s="15" t="n">
        <v>100</v>
      </c>
      <c r="F20" s="16" t="n">
        <v>25.3164556962025</v>
      </c>
      <c r="G20" s="15" t="n">
        <v>128</v>
      </c>
      <c r="H20" s="16" t="n">
        <v>32.4050632911392</v>
      </c>
      <c r="I20" s="15" t="n">
        <v>75</v>
      </c>
      <c r="J20" s="16" t="n">
        <v>18.9873417721519</v>
      </c>
      <c r="K20" s="15" t="n">
        <v>9</v>
      </c>
      <c r="L20" s="16" t="n">
        <v>2.27848101265823</v>
      </c>
      <c r="M20" s="15" t="n">
        <v>0</v>
      </c>
      <c r="N20" s="16" t="n">
        <v>0</v>
      </c>
      <c r="O20" s="15" t="n">
        <v>7</v>
      </c>
      <c r="P20" s="16" t="n">
        <v>1.77215189873418</v>
      </c>
      <c r="Q20" s="15" t="n">
        <v>3</v>
      </c>
      <c r="R20" s="16" t="n">
        <v>0.759493670886076</v>
      </c>
      <c r="S20" s="15" t="n">
        <v>5</v>
      </c>
      <c r="T20" s="16" t="n">
        <v>1.26582278481013</v>
      </c>
      <c r="U20" s="15" t="n">
        <v>1</v>
      </c>
      <c r="V20" s="16" t="n">
        <v>0.253164556962025</v>
      </c>
      <c r="W20" s="15" t="n">
        <v>23</v>
      </c>
      <c r="X20" s="16" t="n">
        <v>5.82278481012658</v>
      </c>
      <c r="Y20" s="15" t="n">
        <v>43</v>
      </c>
      <c r="Z20" s="16" t="n">
        <v>10.8860759493671</v>
      </c>
    </row>
    <row r="21" customFormat="false" ht="12.75" hidden="false" customHeight="false" outlineLevel="0" collapsed="false">
      <c r="A21" s="14" t="s">
        <v>23</v>
      </c>
      <c r="B21" s="15" t="n">
        <v>459</v>
      </c>
      <c r="C21" s="15" t="n">
        <v>1</v>
      </c>
      <c r="D21" s="16" t="n">
        <v>0.217864923747277</v>
      </c>
      <c r="E21" s="15" t="n">
        <v>105</v>
      </c>
      <c r="F21" s="16" t="n">
        <v>22.8758169934641</v>
      </c>
      <c r="G21" s="15" t="n">
        <v>186</v>
      </c>
      <c r="H21" s="16" t="n">
        <v>40.5228758169935</v>
      </c>
      <c r="I21" s="15" t="n">
        <v>109</v>
      </c>
      <c r="J21" s="16" t="n">
        <v>23.7472766884532</v>
      </c>
      <c r="K21" s="15" t="n">
        <v>15</v>
      </c>
      <c r="L21" s="16" t="n">
        <v>3.26797385620915</v>
      </c>
      <c r="M21" s="15" t="n">
        <v>1</v>
      </c>
      <c r="N21" s="16" t="n">
        <v>0.217864923747277</v>
      </c>
      <c r="O21" s="15" t="n">
        <v>11</v>
      </c>
      <c r="P21" s="16" t="n">
        <v>2.39651416122004</v>
      </c>
      <c r="Q21" s="15" t="n">
        <v>9</v>
      </c>
      <c r="R21" s="16" t="n">
        <v>1.96078431372549</v>
      </c>
      <c r="S21" s="15" t="n">
        <v>5</v>
      </c>
      <c r="T21" s="16" t="n">
        <v>1.08932461873638</v>
      </c>
      <c r="U21" s="15" t="n">
        <v>1</v>
      </c>
      <c r="V21" s="16" t="n">
        <v>0.217864923747277</v>
      </c>
      <c r="W21" s="15" t="n">
        <v>4</v>
      </c>
      <c r="X21" s="16" t="n">
        <v>0.871459694989107</v>
      </c>
      <c r="Y21" s="15" t="n">
        <v>12</v>
      </c>
      <c r="Z21" s="16" t="n">
        <v>2.61437908496732</v>
      </c>
    </row>
    <row r="22" customFormat="false" ht="12.75" hidden="false" customHeight="false" outlineLevel="0" collapsed="false">
      <c r="A22" s="17" t="s">
        <v>24</v>
      </c>
      <c r="B22" s="10" t="n">
        <v>10255</v>
      </c>
      <c r="C22" s="12" t="n">
        <v>9</v>
      </c>
      <c r="D22" s="13" t="n">
        <v>0.0877620672842516</v>
      </c>
      <c r="E22" s="12" t="n">
        <v>1632</v>
      </c>
      <c r="F22" s="13" t="n">
        <v>15.9141882008776</v>
      </c>
      <c r="G22" s="7" t="n">
        <v>3209</v>
      </c>
      <c r="H22" s="8" t="n">
        <v>31.2920526572404</v>
      </c>
      <c r="I22" s="12" t="n">
        <v>3321</v>
      </c>
      <c r="J22" s="13" t="n">
        <v>32.3842028278888</v>
      </c>
      <c r="K22" s="12" t="n">
        <v>137</v>
      </c>
      <c r="L22" s="13" t="n">
        <v>1.3359336908825</v>
      </c>
      <c r="M22" s="7" t="n">
        <v>14</v>
      </c>
      <c r="N22" s="8" t="n">
        <v>0.136518771331058</v>
      </c>
      <c r="O22" s="12" t="n">
        <v>564</v>
      </c>
      <c r="P22" s="13" t="n">
        <v>5.49975621647977</v>
      </c>
      <c r="Q22" s="12" t="n">
        <v>314</v>
      </c>
      <c r="R22" s="13" t="n">
        <v>3.06192101413944</v>
      </c>
      <c r="S22" s="12" t="n">
        <v>421</v>
      </c>
      <c r="T22" s="13" t="n">
        <v>4.1053144807411</v>
      </c>
      <c r="U22" s="7" t="n">
        <v>16</v>
      </c>
      <c r="V22" s="8" t="n">
        <v>0.156021452949781</v>
      </c>
      <c r="W22" s="12" t="n">
        <v>154</v>
      </c>
      <c r="X22" s="13" t="n">
        <v>1.50170648464164</v>
      </c>
      <c r="Y22" s="12" t="n">
        <v>464</v>
      </c>
      <c r="Z22" s="13" t="n">
        <v>4.52462213554364</v>
      </c>
    </row>
    <row r="23" customFormat="false" ht="12.75" hidden="false" customHeight="false" outlineLevel="0" collapsed="false">
      <c r="A23" s="14" t="s">
        <v>25</v>
      </c>
      <c r="B23" s="15" t="n">
        <v>2130</v>
      </c>
      <c r="C23" s="15" t="n">
        <v>0</v>
      </c>
      <c r="D23" s="16" t="n">
        <v>0</v>
      </c>
      <c r="E23" s="15" t="n">
        <v>167</v>
      </c>
      <c r="F23" s="16" t="n">
        <v>7.84037558685446</v>
      </c>
      <c r="G23" s="15" t="n">
        <v>427</v>
      </c>
      <c r="H23" s="16" t="n">
        <v>20.0469483568075</v>
      </c>
      <c r="I23" s="15" t="n">
        <v>898</v>
      </c>
      <c r="J23" s="16" t="n">
        <v>42.1596244131455</v>
      </c>
      <c r="K23" s="15" t="n">
        <v>27</v>
      </c>
      <c r="L23" s="16" t="n">
        <v>1.26760563380282</v>
      </c>
      <c r="M23" s="15" t="n">
        <v>0</v>
      </c>
      <c r="N23" s="16" t="n">
        <v>0</v>
      </c>
      <c r="O23" s="15" t="n">
        <v>219</v>
      </c>
      <c r="P23" s="16" t="n">
        <v>10.2816901408451</v>
      </c>
      <c r="Q23" s="15" t="n">
        <v>136</v>
      </c>
      <c r="R23" s="16" t="n">
        <v>6.3849765258216</v>
      </c>
      <c r="S23" s="15" t="n">
        <v>160</v>
      </c>
      <c r="T23" s="16" t="n">
        <v>7.51173708920188</v>
      </c>
      <c r="U23" s="15" t="n">
        <v>12</v>
      </c>
      <c r="V23" s="16" t="n">
        <v>0.563380281690141</v>
      </c>
      <c r="W23" s="15" t="n">
        <v>9</v>
      </c>
      <c r="X23" s="16" t="n">
        <v>0.422535211267606</v>
      </c>
      <c r="Y23" s="15" t="n">
        <v>75</v>
      </c>
      <c r="Z23" s="16" t="n">
        <v>3.52112676056338</v>
      </c>
    </row>
    <row r="24" customFormat="false" ht="12.75" hidden="false" customHeight="false" outlineLevel="0" collapsed="false">
      <c r="A24" s="14" t="s">
        <v>26</v>
      </c>
      <c r="B24" s="15" t="n">
        <v>480</v>
      </c>
      <c r="C24" s="15" t="n">
        <v>1</v>
      </c>
      <c r="D24" s="16" t="n">
        <v>0.208333333333333</v>
      </c>
      <c r="E24" s="15" t="n">
        <v>88</v>
      </c>
      <c r="F24" s="16" t="n">
        <v>18.3333333333333</v>
      </c>
      <c r="G24" s="15" t="n">
        <v>144</v>
      </c>
      <c r="H24" s="16" t="n">
        <v>30</v>
      </c>
      <c r="I24" s="15" t="n">
        <v>150</v>
      </c>
      <c r="J24" s="16" t="n">
        <v>31.25</v>
      </c>
      <c r="K24" s="15" t="n">
        <v>8</v>
      </c>
      <c r="L24" s="16" t="n">
        <v>1.66666666666667</v>
      </c>
      <c r="M24" s="15" t="n">
        <v>2</v>
      </c>
      <c r="N24" s="16" t="n">
        <v>0.416666666666667</v>
      </c>
      <c r="O24" s="15" t="n">
        <v>23</v>
      </c>
      <c r="P24" s="16" t="n">
        <v>4.79166666666667</v>
      </c>
      <c r="Q24" s="15" t="n">
        <v>23</v>
      </c>
      <c r="R24" s="16" t="n">
        <v>4.79166666666667</v>
      </c>
      <c r="S24" s="15" t="n">
        <v>10</v>
      </c>
      <c r="T24" s="16" t="n">
        <v>2.08333333333333</v>
      </c>
      <c r="U24" s="15" t="n">
        <v>0</v>
      </c>
      <c r="V24" s="16" t="n">
        <v>0</v>
      </c>
      <c r="W24" s="15" t="n">
        <v>2</v>
      </c>
      <c r="X24" s="16" t="n">
        <v>0.416666666666667</v>
      </c>
      <c r="Y24" s="15" t="n">
        <v>29</v>
      </c>
      <c r="Z24" s="16" t="n">
        <v>6.04166666666667</v>
      </c>
    </row>
    <row r="25" customFormat="false" ht="12.75" hidden="false" customHeight="false" outlineLevel="0" collapsed="false">
      <c r="A25" s="18" t="s">
        <v>27</v>
      </c>
      <c r="B25" s="15" t="n">
        <v>941</v>
      </c>
      <c r="C25" s="15" t="n">
        <v>1</v>
      </c>
      <c r="D25" s="16" t="n">
        <v>0.106269925611052</v>
      </c>
      <c r="E25" s="15" t="n">
        <v>127</v>
      </c>
      <c r="F25" s="16" t="n">
        <v>13.4962805526036</v>
      </c>
      <c r="G25" s="15" t="n">
        <v>263</v>
      </c>
      <c r="H25" s="16" t="n">
        <v>27.9489904357067</v>
      </c>
      <c r="I25" s="15" t="n">
        <v>358</v>
      </c>
      <c r="J25" s="16" t="n">
        <v>38.0446333687566</v>
      </c>
      <c r="K25" s="15" t="n">
        <v>7</v>
      </c>
      <c r="L25" s="16" t="n">
        <v>0.743889479277365</v>
      </c>
      <c r="M25" s="15" t="n">
        <v>0</v>
      </c>
      <c r="N25" s="16" t="n">
        <v>0</v>
      </c>
      <c r="O25" s="15" t="n">
        <v>65</v>
      </c>
      <c r="P25" s="16" t="n">
        <v>6.90754516471838</v>
      </c>
      <c r="Q25" s="15" t="n">
        <v>36</v>
      </c>
      <c r="R25" s="16" t="n">
        <v>3.82571732199788</v>
      </c>
      <c r="S25" s="15" t="n">
        <v>43</v>
      </c>
      <c r="T25" s="16" t="n">
        <v>4.56960680127524</v>
      </c>
      <c r="U25" s="15" t="n">
        <v>1</v>
      </c>
      <c r="V25" s="16" t="n">
        <v>0.106269925611052</v>
      </c>
      <c r="W25" s="15" t="n">
        <v>11</v>
      </c>
      <c r="X25" s="16" t="n">
        <v>1.16896918172157</v>
      </c>
      <c r="Y25" s="15" t="n">
        <v>29</v>
      </c>
      <c r="Z25" s="16" t="n">
        <v>3.08182784272051</v>
      </c>
    </row>
    <row r="26" customFormat="false" ht="12.75" hidden="false" customHeight="false" outlineLevel="0" collapsed="false">
      <c r="A26" s="14" t="s">
        <v>28</v>
      </c>
      <c r="B26" s="15" t="n">
        <v>1105</v>
      </c>
      <c r="C26" s="15" t="n">
        <v>0</v>
      </c>
      <c r="D26" s="16" t="n">
        <v>0</v>
      </c>
      <c r="E26" s="15" t="n">
        <v>162</v>
      </c>
      <c r="F26" s="16" t="n">
        <v>14.6606334841629</v>
      </c>
      <c r="G26" s="15" t="n">
        <v>350</v>
      </c>
      <c r="H26" s="16" t="n">
        <v>31.6742081447964</v>
      </c>
      <c r="I26" s="15" t="n">
        <v>391</v>
      </c>
      <c r="J26" s="16" t="n">
        <v>35.3846153846154</v>
      </c>
      <c r="K26" s="15" t="n">
        <v>7</v>
      </c>
      <c r="L26" s="16" t="n">
        <v>0.633484162895928</v>
      </c>
      <c r="M26" s="15" t="n">
        <v>0</v>
      </c>
      <c r="N26" s="16" t="n">
        <v>0</v>
      </c>
      <c r="O26" s="15" t="n">
        <v>74</v>
      </c>
      <c r="P26" s="16" t="n">
        <v>6.69683257918552</v>
      </c>
      <c r="Q26" s="15" t="n">
        <v>28</v>
      </c>
      <c r="R26" s="16" t="n">
        <v>2.53393665158371</v>
      </c>
      <c r="S26" s="15" t="n">
        <v>46</v>
      </c>
      <c r="T26" s="16" t="n">
        <v>4.16289592760181</v>
      </c>
      <c r="U26" s="15" t="n">
        <v>0</v>
      </c>
      <c r="V26" s="16" t="n">
        <v>0</v>
      </c>
      <c r="W26" s="15" t="n">
        <v>20</v>
      </c>
      <c r="X26" s="16" t="n">
        <v>1.80995475113122</v>
      </c>
      <c r="Y26" s="15" t="n">
        <v>27</v>
      </c>
      <c r="Z26" s="16" t="n">
        <v>2.44343891402715</v>
      </c>
    </row>
    <row r="27" customFormat="false" ht="12.75" hidden="false" customHeight="false" outlineLevel="0" collapsed="false">
      <c r="A27" s="14" t="s">
        <v>29</v>
      </c>
      <c r="B27" s="15" t="n">
        <v>89</v>
      </c>
      <c r="C27" s="15" t="n">
        <v>0</v>
      </c>
      <c r="D27" s="16" t="n">
        <v>0</v>
      </c>
      <c r="E27" s="15" t="n">
        <v>24</v>
      </c>
      <c r="F27" s="16" t="n">
        <v>26.9662921348315</v>
      </c>
      <c r="G27" s="15" t="n">
        <v>10</v>
      </c>
      <c r="H27" s="16" t="n">
        <v>11.2359550561798</v>
      </c>
      <c r="I27" s="15" t="n">
        <v>10</v>
      </c>
      <c r="J27" s="16" t="n">
        <v>11.2359550561798</v>
      </c>
      <c r="K27" s="15" t="n">
        <v>0</v>
      </c>
      <c r="L27" s="16" t="n">
        <v>0</v>
      </c>
      <c r="M27" s="15" t="n">
        <v>1</v>
      </c>
      <c r="N27" s="16" t="n">
        <v>1.12359550561798</v>
      </c>
      <c r="O27" s="15" t="n">
        <v>2</v>
      </c>
      <c r="P27" s="16" t="n">
        <v>2.24719101123596</v>
      </c>
      <c r="Q27" s="15" t="n">
        <v>1</v>
      </c>
      <c r="R27" s="16" t="n">
        <v>1.12359550561798</v>
      </c>
      <c r="S27" s="15" t="n">
        <v>0</v>
      </c>
      <c r="T27" s="16" t="n">
        <v>0</v>
      </c>
      <c r="U27" s="15" t="n">
        <v>0</v>
      </c>
      <c r="V27" s="16" t="n">
        <v>0</v>
      </c>
      <c r="W27" s="15" t="n">
        <v>25</v>
      </c>
      <c r="X27" s="16" t="n">
        <v>28.0898876404494</v>
      </c>
      <c r="Y27" s="15" t="n">
        <v>16</v>
      </c>
      <c r="Z27" s="16" t="n">
        <v>17.9775280898876</v>
      </c>
    </row>
    <row r="28" customFormat="false" ht="12.75" hidden="false" customHeight="false" outlineLevel="0" collapsed="false">
      <c r="A28" s="14" t="s">
        <v>30</v>
      </c>
      <c r="B28" s="15" t="n">
        <v>593</v>
      </c>
      <c r="C28" s="15" t="n">
        <v>1</v>
      </c>
      <c r="D28" s="16" t="n">
        <v>0.168634064080944</v>
      </c>
      <c r="E28" s="15" t="n">
        <v>141</v>
      </c>
      <c r="F28" s="16" t="n">
        <v>23.7774030354132</v>
      </c>
      <c r="G28" s="15" t="n">
        <v>189</v>
      </c>
      <c r="H28" s="16" t="n">
        <v>31.8718381112985</v>
      </c>
      <c r="I28" s="15" t="n">
        <v>163</v>
      </c>
      <c r="J28" s="16" t="n">
        <v>27.4873524451939</v>
      </c>
      <c r="K28" s="15" t="n">
        <v>3</v>
      </c>
      <c r="L28" s="16" t="n">
        <v>0.505902192242833</v>
      </c>
      <c r="M28" s="15" t="n">
        <v>0</v>
      </c>
      <c r="N28" s="16" t="n">
        <v>0</v>
      </c>
      <c r="O28" s="15" t="n">
        <v>14</v>
      </c>
      <c r="P28" s="16" t="n">
        <v>2.36087689713322</v>
      </c>
      <c r="Q28" s="15" t="n">
        <v>2</v>
      </c>
      <c r="R28" s="16" t="n">
        <v>0.337268128161889</v>
      </c>
      <c r="S28" s="15" t="n">
        <v>9</v>
      </c>
      <c r="T28" s="16" t="n">
        <v>1.5177065767285</v>
      </c>
      <c r="U28" s="15" t="n">
        <v>1</v>
      </c>
      <c r="V28" s="16" t="n">
        <v>0.168634064080944</v>
      </c>
      <c r="W28" s="15" t="n">
        <v>36</v>
      </c>
      <c r="X28" s="16" t="n">
        <v>6.070826306914</v>
      </c>
      <c r="Y28" s="15" t="n">
        <v>34</v>
      </c>
      <c r="Z28" s="16" t="n">
        <v>5.73355817875211</v>
      </c>
    </row>
    <row r="29" customFormat="false" ht="12.75" hidden="false" customHeight="false" outlineLevel="0" collapsed="false">
      <c r="A29" s="14" t="s">
        <v>31</v>
      </c>
      <c r="B29" s="15" t="n">
        <v>955</v>
      </c>
      <c r="C29" s="15" t="n">
        <v>1</v>
      </c>
      <c r="D29" s="16" t="n">
        <v>0.104712041884817</v>
      </c>
      <c r="E29" s="15" t="n">
        <v>247</v>
      </c>
      <c r="F29" s="16" t="n">
        <v>25.8638743455497</v>
      </c>
      <c r="G29" s="15" t="n">
        <v>401</v>
      </c>
      <c r="H29" s="16" t="n">
        <v>41.9895287958115</v>
      </c>
      <c r="I29" s="15" t="n">
        <v>212</v>
      </c>
      <c r="J29" s="16" t="n">
        <v>22.1989528795812</v>
      </c>
      <c r="K29" s="15" t="n">
        <v>13</v>
      </c>
      <c r="L29" s="16" t="n">
        <v>1.36125654450262</v>
      </c>
      <c r="M29" s="15" t="n">
        <v>1</v>
      </c>
      <c r="N29" s="16" t="n">
        <v>0.104712041884817</v>
      </c>
      <c r="O29" s="15" t="n">
        <v>25</v>
      </c>
      <c r="P29" s="16" t="n">
        <v>2.61780104712042</v>
      </c>
      <c r="Q29" s="15" t="n">
        <v>12</v>
      </c>
      <c r="R29" s="16" t="n">
        <v>1.2565445026178</v>
      </c>
      <c r="S29" s="15" t="n">
        <v>15</v>
      </c>
      <c r="T29" s="16" t="n">
        <v>1.57068062827225</v>
      </c>
      <c r="U29" s="15" t="n">
        <v>0</v>
      </c>
      <c r="V29" s="16" t="n">
        <v>0</v>
      </c>
      <c r="W29" s="15" t="n">
        <v>12</v>
      </c>
      <c r="X29" s="16" t="n">
        <v>1.2565445026178</v>
      </c>
      <c r="Y29" s="15" t="n">
        <v>16</v>
      </c>
      <c r="Z29" s="16" t="n">
        <v>1.67539267015707</v>
      </c>
    </row>
    <row r="30" customFormat="false" ht="12.75" hidden="false" customHeight="false" outlineLevel="0" collapsed="false">
      <c r="A30" s="14" t="s">
        <v>32</v>
      </c>
      <c r="B30" s="15" t="n">
        <v>414</v>
      </c>
      <c r="C30" s="15" t="n">
        <v>1</v>
      </c>
      <c r="D30" s="16" t="n">
        <v>0.241545893719807</v>
      </c>
      <c r="E30" s="15" t="n">
        <v>85</v>
      </c>
      <c r="F30" s="16" t="n">
        <v>20.5314009661836</v>
      </c>
      <c r="G30" s="15" t="n">
        <v>187</v>
      </c>
      <c r="H30" s="16" t="n">
        <v>45.1690821256039</v>
      </c>
      <c r="I30" s="15" t="n">
        <v>93</v>
      </c>
      <c r="J30" s="16" t="n">
        <v>22.463768115942</v>
      </c>
      <c r="K30" s="15" t="n">
        <v>5</v>
      </c>
      <c r="L30" s="16" t="n">
        <v>1.20772946859903</v>
      </c>
      <c r="M30" s="15" t="n">
        <v>0</v>
      </c>
      <c r="N30" s="16" t="n">
        <v>0</v>
      </c>
      <c r="O30" s="15" t="n">
        <v>22</v>
      </c>
      <c r="P30" s="16" t="n">
        <v>5.31400966183575</v>
      </c>
      <c r="Q30" s="15" t="n">
        <v>8</v>
      </c>
      <c r="R30" s="16" t="n">
        <v>1.93236714975845</v>
      </c>
      <c r="S30" s="15" t="n">
        <v>8</v>
      </c>
      <c r="T30" s="16" t="n">
        <v>1.93236714975845</v>
      </c>
      <c r="U30" s="15" t="n">
        <v>0</v>
      </c>
      <c r="V30" s="16" t="n">
        <v>0</v>
      </c>
      <c r="W30" s="15" t="n">
        <v>2</v>
      </c>
      <c r="X30" s="16" t="n">
        <v>0.483091787439614</v>
      </c>
      <c r="Y30" s="15" t="n">
        <v>3</v>
      </c>
      <c r="Z30" s="16" t="n">
        <v>0.72463768115942</v>
      </c>
    </row>
    <row r="31" customFormat="false" ht="12.75" hidden="false" customHeight="false" outlineLevel="0" collapsed="false">
      <c r="A31" s="14" t="s">
        <v>33</v>
      </c>
      <c r="B31" s="15" t="n">
        <v>567</v>
      </c>
      <c r="C31" s="15" t="n">
        <v>0</v>
      </c>
      <c r="D31" s="16" t="n">
        <v>0</v>
      </c>
      <c r="E31" s="15" t="n">
        <v>147</v>
      </c>
      <c r="F31" s="16" t="n">
        <v>25.9259259259259</v>
      </c>
      <c r="G31" s="15" t="n">
        <v>196</v>
      </c>
      <c r="H31" s="16" t="n">
        <v>34.5679012345679</v>
      </c>
      <c r="I31" s="15" t="n">
        <v>129</v>
      </c>
      <c r="J31" s="16" t="n">
        <v>22.7513227513228</v>
      </c>
      <c r="K31" s="15" t="n">
        <v>13</v>
      </c>
      <c r="L31" s="16" t="n">
        <v>2.29276895943563</v>
      </c>
      <c r="M31" s="15" t="n">
        <v>1</v>
      </c>
      <c r="N31" s="16" t="n">
        <v>0.17636684303351</v>
      </c>
      <c r="O31" s="15" t="n">
        <v>11</v>
      </c>
      <c r="P31" s="16" t="n">
        <v>1.94003527336861</v>
      </c>
      <c r="Q31" s="15" t="n">
        <v>6</v>
      </c>
      <c r="R31" s="16" t="n">
        <v>1.05820105820106</v>
      </c>
      <c r="S31" s="15" t="n">
        <v>11</v>
      </c>
      <c r="T31" s="16" t="n">
        <v>1.94003527336861</v>
      </c>
      <c r="U31" s="15" t="n">
        <v>0</v>
      </c>
      <c r="V31" s="16" t="n">
        <v>0</v>
      </c>
      <c r="W31" s="15" t="n">
        <v>8</v>
      </c>
      <c r="X31" s="16" t="n">
        <v>1.41093474426808</v>
      </c>
      <c r="Y31" s="15" t="n">
        <v>45</v>
      </c>
      <c r="Z31" s="16" t="n">
        <v>7.93650793650794</v>
      </c>
    </row>
    <row r="32" customFormat="false" ht="12.75" hidden="false" customHeight="false" outlineLevel="0" collapsed="false">
      <c r="A32" s="14" t="s">
        <v>34</v>
      </c>
      <c r="B32" s="15" t="n">
        <v>2862</v>
      </c>
      <c r="C32" s="15" t="n">
        <v>4</v>
      </c>
      <c r="D32" s="16" t="n">
        <v>0.139762403913347</v>
      </c>
      <c r="E32" s="15" t="n">
        <v>433</v>
      </c>
      <c r="F32" s="16" t="n">
        <v>15.1292802236198</v>
      </c>
      <c r="G32" s="15" t="n">
        <v>1014</v>
      </c>
      <c r="H32" s="16" t="n">
        <v>35.4297693920335</v>
      </c>
      <c r="I32" s="15" t="n">
        <v>897</v>
      </c>
      <c r="J32" s="16" t="n">
        <v>31.3417190775681</v>
      </c>
      <c r="K32" s="15" t="n">
        <v>52</v>
      </c>
      <c r="L32" s="16" t="n">
        <v>1.81691125087351</v>
      </c>
      <c r="M32" s="15" t="n">
        <v>9</v>
      </c>
      <c r="N32" s="16" t="n">
        <v>0.314465408805032</v>
      </c>
      <c r="O32" s="15" t="n">
        <v>108</v>
      </c>
      <c r="P32" s="16" t="n">
        <v>3.77358490566038</v>
      </c>
      <c r="Q32" s="15" t="n">
        <v>61</v>
      </c>
      <c r="R32" s="16" t="n">
        <v>2.13137665967855</v>
      </c>
      <c r="S32" s="15" t="n">
        <v>118</v>
      </c>
      <c r="T32" s="16" t="n">
        <v>4.12299091544375</v>
      </c>
      <c r="U32" s="15" t="n">
        <v>2</v>
      </c>
      <c r="V32" s="16" t="n">
        <v>0.0698812019566737</v>
      </c>
      <c r="W32" s="15" t="n">
        <v>27</v>
      </c>
      <c r="X32" s="16" t="n">
        <v>0.943396226415094</v>
      </c>
      <c r="Y32" s="15" t="n">
        <v>137</v>
      </c>
      <c r="Z32" s="16" t="n">
        <v>4.78686233403215</v>
      </c>
    </row>
    <row r="33" customFormat="false" ht="12.75" hidden="false" customHeight="false" outlineLevel="0" collapsed="false">
      <c r="A33" s="14" t="s">
        <v>35</v>
      </c>
      <c r="B33" s="15" t="n">
        <v>119</v>
      </c>
      <c r="C33" s="15" t="n">
        <v>0</v>
      </c>
      <c r="D33" s="16" t="n">
        <v>0</v>
      </c>
      <c r="E33" s="15" t="n">
        <v>11</v>
      </c>
      <c r="F33" s="16" t="n">
        <v>9.2436974789916</v>
      </c>
      <c r="G33" s="15" t="n">
        <v>28</v>
      </c>
      <c r="H33" s="16" t="n">
        <v>23.5294117647059</v>
      </c>
      <c r="I33" s="15" t="n">
        <v>20</v>
      </c>
      <c r="J33" s="16" t="n">
        <v>16.8067226890756</v>
      </c>
      <c r="K33" s="15" t="n">
        <v>2</v>
      </c>
      <c r="L33" s="16" t="n">
        <v>1.68067226890756</v>
      </c>
      <c r="M33" s="15" t="n">
        <v>0</v>
      </c>
      <c r="N33" s="16" t="n">
        <v>0</v>
      </c>
      <c r="O33" s="15" t="n">
        <v>1</v>
      </c>
      <c r="P33" s="16" t="n">
        <v>0.840336134453782</v>
      </c>
      <c r="Q33" s="15" t="n">
        <v>1</v>
      </c>
      <c r="R33" s="16" t="n">
        <v>0.840336134453782</v>
      </c>
      <c r="S33" s="15" t="n">
        <v>1</v>
      </c>
      <c r="T33" s="16" t="n">
        <v>0.840336134453782</v>
      </c>
      <c r="U33" s="15" t="n">
        <v>0</v>
      </c>
      <c r="V33" s="16" t="n">
        <v>0</v>
      </c>
      <c r="W33" s="15" t="n">
        <v>2</v>
      </c>
      <c r="X33" s="16" t="n">
        <v>1.68067226890756</v>
      </c>
      <c r="Y33" s="15" t="n">
        <v>53</v>
      </c>
      <c r="Z33" s="16" t="n">
        <v>44.5378151260504</v>
      </c>
    </row>
    <row r="34" customFormat="false" ht="12.75" hidden="false" customHeight="false" outlineLevel="0" collapsed="false">
      <c r="A34" s="17" t="s">
        <v>36</v>
      </c>
      <c r="B34" s="10" t="n">
        <v>2398</v>
      </c>
      <c r="C34" s="12" t="n">
        <v>17</v>
      </c>
      <c r="D34" s="13" t="n">
        <v>0.708924103419516</v>
      </c>
      <c r="E34" s="12" t="n">
        <v>585</v>
      </c>
      <c r="F34" s="13" t="n">
        <v>24.395329441201</v>
      </c>
      <c r="G34" s="7" t="n">
        <v>735</v>
      </c>
      <c r="H34" s="8" t="n">
        <v>30.650542118432</v>
      </c>
      <c r="I34" s="12" t="n">
        <v>629</v>
      </c>
      <c r="J34" s="13" t="n">
        <v>26.2301918265221</v>
      </c>
      <c r="K34" s="12" t="n">
        <v>50</v>
      </c>
      <c r="L34" s="13" t="n">
        <v>2.08507089241034</v>
      </c>
      <c r="M34" s="7" t="n">
        <v>5</v>
      </c>
      <c r="N34" s="8" t="n">
        <v>0.208507089241034</v>
      </c>
      <c r="O34" s="12" t="n">
        <v>79</v>
      </c>
      <c r="P34" s="13" t="n">
        <v>3.29441201000834</v>
      </c>
      <c r="Q34" s="12" t="n">
        <v>30</v>
      </c>
      <c r="R34" s="13" t="n">
        <v>1.25104253544621</v>
      </c>
      <c r="S34" s="12" t="n">
        <v>37</v>
      </c>
      <c r="T34" s="13" t="n">
        <v>1.54295246038365</v>
      </c>
      <c r="U34" s="7" t="n">
        <v>6</v>
      </c>
      <c r="V34" s="8" t="n">
        <v>0.250208507089241</v>
      </c>
      <c r="W34" s="12" t="n">
        <v>29</v>
      </c>
      <c r="X34" s="13" t="n">
        <v>1.209341117598</v>
      </c>
      <c r="Y34" s="12" t="n">
        <v>196</v>
      </c>
      <c r="Z34" s="13" t="n">
        <v>8.17347789824854</v>
      </c>
    </row>
    <row r="35" customFormat="false" ht="12.75" hidden="false" customHeight="false" outlineLevel="0" collapsed="false">
      <c r="A35" s="14" t="s">
        <v>37</v>
      </c>
      <c r="B35" s="15" t="n">
        <v>274</v>
      </c>
      <c r="C35" s="15" t="n">
        <v>2</v>
      </c>
      <c r="D35" s="16" t="n">
        <v>0.72992700729927</v>
      </c>
      <c r="E35" s="15" t="n">
        <v>61</v>
      </c>
      <c r="F35" s="16" t="n">
        <v>22.2627737226277</v>
      </c>
      <c r="G35" s="15" t="n">
        <v>94</v>
      </c>
      <c r="H35" s="16" t="n">
        <v>34.3065693430657</v>
      </c>
      <c r="I35" s="15" t="n">
        <v>81</v>
      </c>
      <c r="J35" s="16" t="n">
        <v>29.5620437956204</v>
      </c>
      <c r="K35" s="15" t="n">
        <v>2</v>
      </c>
      <c r="L35" s="16" t="n">
        <v>0.72992700729927</v>
      </c>
      <c r="M35" s="15" t="n">
        <v>0</v>
      </c>
      <c r="N35" s="16" t="n">
        <v>0</v>
      </c>
      <c r="O35" s="15" t="n">
        <v>7</v>
      </c>
      <c r="P35" s="16" t="n">
        <v>2.55474452554745</v>
      </c>
      <c r="Q35" s="15" t="n">
        <v>3</v>
      </c>
      <c r="R35" s="16" t="n">
        <v>1.09489051094891</v>
      </c>
      <c r="S35" s="15" t="n">
        <v>8</v>
      </c>
      <c r="T35" s="16" t="n">
        <v>2.91970802919708</v>
      </c>
      <c r="U35" s="15" t="n">
        <v>0</v>
      </c>
      <c r="V35" s="16" t="n">
        <v>0</v>
      </c>
      <c r="W35" s="15" t="n">
        <v>6</v>
      </c>
      <c r="X35" s="16" t="n">
        <v>2.18978102189781</v>
      </c>
      <c r="Y35" s="15" t="n">
        <v>10</v>
      </c>
      <c r="Z35" s="16" t="n">
        <v>3.64963503649635</v>
      </c>
    </row>
    <row r="36" customFormat="false" ht="12.75" hidden="false" customHeight="false" outlineLevel="0" collapsed="false">
      <c r="A36" s="19" t="s">
        <v>38</v>
      </c>
      <c r="B36" s="15" t="n">
        <v>214</v>
      </c>
      <c r="C36" s="15" t="n">
        <v>6</v>
      </c>
      <c r="D36" s="16" t="n">
        <v>2.80373831775701</v>
      </c>
      <c r="E36" s="15" t="n">
        <v>71</v>
      </c>
      <c r="F36" s="16" t="n">
        <v>33.1775700934579</v>
      </c>
      <c r="G36" s="31" t="n">
        <v>69</v>
      </c>
      <c r="H36" s="16" t="n">
        <v>32.2429906542056</v>
      </c>
      <c r="I36" s="15" t="n">
        <v>41</v>
      </c>
      <c r="J36" s="16" t="n">
        <v>19.1588785046729</v>
      </c>
      <c r="K36" s="15" t="n">
        <v>3</v>
      </c>
      <c r="L36" s="16" t="n">
        <v>1.4018691588785</v>
      </c>
      <c r="M36" s="31" t="n">
        <v>0</v>
      </c>
      <c r="N36" s="16" t="n">
        <v>0</v>
      </c>
      <c r="O36" s="15" t="n">
        <v>5</v>
      </c>
      <c r="P36" s="16" t="n">
        <v>2.33644859813084</v>
      </c>
      <c r="Q36" s="15" t="n">
        <v>3</v>
      </c>
      <c r="R36" s="16" t="n">
        <v>1.4018691588785</v>
      </c>
      <c r="S36" s="15" t="n">
        <v>0</v>
      </c>
      <c r="T36" s="16" t="n">
        <v>0</v>
      </c>
      <c r="U36" s="31" t="n">
        <v>3</v>
      </c>
      <c r="V36" s="16" t="n">
        <v>1.4018691588785</v>
      </c>
      <c r="W36" s="15" t="n">
        <v>3</v>
      </c>
      <c r="X36" s="16" t="n">
        <v>1.4018691588785</v>
      </c>
      <c r="Y36" s="15" t="n">
        <v>10</v>
      </c>
      <c r="Z36" s="16" t="n">
        <v>4.67289719626168</v>
      </c>
    </row>
    <row r="37" customFormat="false" ht="12.75" hidden="false" customHeight="false" outlineLevel="0" collapsed="false">
      <c r="A37" s="14" t="s">
        <v>39</v>
      </c>
      <c r="B37" s="15" t="n">
        <v>104</v>
      </c>
      <c r="C37" s="15" t="n">
        <v>0</v>
      </c>
      <c r="D37" s="16" t="n">
        <v>0</v>
      </c>
      <c r="E37" s="15" t="n">
        <v>11</v>
      </c>
      <c r="F37" s="16" t="n">
        <v>10.5769230769231</v>
      </c>
      <c r="G37" s="15" t="n">
        <v>25</v>
      </c>
      <c r="H37" s="16" t="n">
        <v>24.0384615384615</v>
      </c>
      <c r="I37" s="15" t="n">
        <v>40</v>
      </c>
      <c r="J37" s="16" t="n">
        <v>38.4615384615385</v>
      </c>
      <c r="K37" s="15" t="n">
        <v>4</v>
      </c>
      <c r="L37" s="16" t="n">
        <v>3.84615384615385</v>
      </c>
      <c r="M37" s="15" t="n">
        <v>0</v>
      </c>
      <c r="N37" s="16" t="n">
        <v>0</v>
      </c>
      <c r="O37" s="15" t="n">
        <v>5</v>
      </c>
      <c r="P37" s="16" t="n">
        <v>4.80769230769231</v>
      </c>
      <c r="Q37" s="15" t="n">
        <v>5</v>
      </c>
      <c r="R37" s="16" t="n">
        <v>4.80769230769231</v>
      </c>
      <c r="S37" s="15" t="n">
        <v>4</v>
      </c>
      <c r="T37" s="16" t="n">
        <v>3.84615384615385</v>
      </c>
      <c r="U37" s="15" t="n">
        <v>1</v>
      </c>
      <c r="V37" s="16" t="n">
        <v>0.961538461538462</v>
      </c>
      <c r="W37" s="15" t="n">
        <v>0</v>
      </c>
      <c r="X37" s="16" t="n">
        <v>0</v>
      </c>
      <c r="Y37" s="15" t="n">
        <v>9</v>
      </c>
      <c r="Z37" s="16" t="n">
        <v>8.65384615384615</v>
      </c>
    </row>
    <row r="38" customFormat="false" ht="12.75" hidden="false" customHeight="false" outlineLevel="0" collapsed="false">
      <c r="A38" s="14" t="s">
        <v>40</v>
      </c>
      <c r="B38" s="15" t="n">
        <v>430</v>
      </c>
      <c r="C38" s="15" t="n">
        <v>2</v>
      </c>
      <c r="D38" s="16" t="n">
        <v>0.465116279069767</v>
      </c>
      <c r="E38" s="15" t="n">
        <v>129</v>
      </c>
      <c r="F38" s="16" t="n">
        <v>30</v>
      </c>
      <c r="G38" s="15" t="n">
        <v>127</v>
      </c>
      <c r="H38" s="16" t="n">
        <v>29.5348837209302</v>
      </c>
      <c r="I38" s="15" t="n">
        <v>90</v>
      </c>
      <c r="J38" s="16" t="n">
        <v>20.9302325581395</v>
      </c>
      <c r="K38" s="15" t="n">
        <v>6</v>
      </c>
      <c r="L38" s="16" t="n">
        <v>1.3953488372093</v>
      </c>
      <c r="M38" s="15" t="n">
        <v>2</v>
      </c>
      <c r="N38" s="16" t="n">
        <v>0.465116279069767</v>
      </c>
      <c r="O38" s="15" t="n">
        <v>11</v>
      </c>
      <c r="P38" s="16" t="n">
        <v>2.55813953488372</v>
      </c>
      <c r="Q38" s="15" t="n">
        <v>4</v>
      </c>
      <c r="R38" s="16" t="n">
        <v>0.930232558139535</v>
      </c>
      <c r="S38" s="15" t="n">
        <v>8</v>
      </c>
      <c r="T38" s="16" t="n">
        <v>1.86046511627907</v>
      </c>
      <c r="U38" s="15" t="n">
        <v>0</v>
      </c>
      <c r="V38" s="16" t="n">
        <v>0</v>
      </c>
      <c r="W38" s="15" t="n">
        <v>7</v>
      </c>
      <c r="X38" s="16" t="n">
        <v>1.62790697674419</v>
      </c>
      <c r="Y38" s="15" t="n">
        <v>44</v>
      </c>
      <c r="Z38" s="16" t="n">
        <v>10.2325581395349</v>
      </c>
    </row>
    <row r="39" customFormat="false" ht="12.75" hidden="false" customHeight="false" outlineLevel="0" collapsed="false">
      <c r="A39" s="14" t="s">
        <v>41</v>
      </c>
      <c r="B39" s="15" t="n">
        <v>193</v>
      </c>
      <c r="C39" s="15" t="n">
        <v>0</v>
      </c>
      <c r="D39" s="16" t="n">
        <v>0</v>
      </c>
      <c r="E39" s="15" t="n">
        <v>50</v>
      </c>
      <c r="F39" s="16" t="n">
        <v>25.9067357512953</v>
      </c>
      <c r="G39" s="15" t="n">
        <v>44</v>
      </c>
      <c r="H39" s="16" t="n">
        <v>22.7979274611399</v>
      </c>
      <c r="I39" s="15" t="n">
        <v>51</v>
      </c>
      <c r="J39" s="16" t="n">
        <v>26.4248704663212</v>
      </c>
      <c r="K39" s="15" t="n">
        <v>10</v>
      </c>
      <c r="L39" s="16" t="n">
        <v>5.18134715025907</v>
      </c>
      <c r="M39" s="15" t="n">
        <v>3</v>
      </c>
      <c r="N39" s="16" t="n">
        <v>1.55440414507772</v>
      </c>
      <c r="O39" s="15" t="n">
        <v>6</v>
      </c>
      <c r="P39" s="16" t="n">
        <v>3.10880829015544</v>
      </c>
      <c r="Q39" s="15" t="n">
        <v>4</v>
      </c>
      <c r="R39" s="16" t="n">
        <v>2.07253886010363</v>
      </c>
      <c r="S39" s="15" t="n">
        <v>2</v>
      </c>
      <c r="T39" s="16" t="n">
        <v>1.03626943005181</v>
      </c>
      <c r="U39" s="15" t="n">
        <v>1</v>
      </c>
      <c r="V39" s="16" t="n">
        <v>0.518134715025907</v>
      </c>
      <c r="W39" s="15" t="n">
        <v>1</v>
      </c>
      <c r="X39" s="16" t="n">
        <v>0.518134715025907</v>
      </c>
      <c r="Y39" s="15" t="n">
        <v>21</v>
      </c>
      <c r="Z39" s="16" t="n">
        <v>10.880829015544</v>
      </c>
    </row>
    <row r="40" customFormat="false" ht="12.75" hidden="false" customHeight="false" outlineLevel="0" collapsed="false">
      <c r="A40" s="14" t="s">
        <v>42</v>
      </c>
      <c r="B40" s="15" t="n">
        <v>79</v>
      </c>
      <c r="C40" s="15" t="n">
        <v>0</v>
      </c>
      <c r="D40" s="16" t="n">
        <v>0</v>
      </c>
      <c r="E40" s="15" t="n">
        <v>22</v>
      </c>
      <c r="F40" s="16" t="n">
        <v>27.8481012658228</v>
      </c>
      <c r="G40" s="15" t="n">
        <v>16</v>
      </c>
      <c r="H40" s="16" t="n">
        <v>20.253164556962</v>
      </c>
      <c r="I40" s="15" t="n">
        <v>19</v>
      </c>
      <c r="J40" s="16" t="n">
        <v>24.0506329113924</v>
      </c>
      <c r="K40" s="15" t="n">
        <v>6</v>
      </c>
      <c r="L40" s="16" t="n">
        <v>7.59493670886076</v>
      </c>
      <c r="M40" s="15" t="n">
        <v>0</v>
      </c>
      <c r="N40" s="16" t="n">
        <v>0</v>
      </c>
      <c r="O40" s="15" t="n">
        <v>9</v>
      </c>
      <c r="P40" s="16" t="n">
        <v>11.3924050632911</v>
      </c>
      <c r="Q40" s="15" t="n">
        <v>1</v>
      </c>
      <c r="R40" s="16" t="n">
        <v>1.26582278481013</v>
      </c>
      <c r="S40" s="15" t="n">
        <v>3</v>
      </c>
      <c r="T40" s="16" t="n">
        <v>3.79746835443038</v>
      </c>
      <c r="U40" s="15" t="n">
        <v>0</v>
      </c>
      <c r="V40" s="16" t="n">
        <v>0</v>
      </c>
      <c r="W40" s="15" t="n">
        <v>1</v>
      </c>
      <c r="X40" s="16" t="n">
        <v>1.26582278481013</v>
      </c>
      <c r="Y40" s="15" t="n">
        <v>2</v>
      </c>
      <c r="Z40" s="16" t="n">
        <v>2.53164556962025</v>
      </c>
    </row>
    <row r="41" customFormat="false" ht="12.75" hidden="false" customHeight="false" outlineLevel="0" collapsed="false">
      <c r="A41" s="14" t="s">
        <v>43</v>
      </c>
      <c r="B41" s="15" t="n">
        <v>645</v>
      </c>
      <c r="C41" s="15" t="n">
        <v>2</v>
      </c>
      <c r="D41" s="16" t="n">
        <v>0.310077519379845</v>
      </c>
      <c r="E41" s="15" t="n">
        <v>137</v>
      </c>
      <c r="F41" s="16" t="n">
        <v>21.2403100775194</v>
      </c>
      <c r="G41" s="15" t="n">
        <v>211</v>
      </c>
      <c r="H41" s="16" t="n">
        <v>32.7131782945736</v>
      </c>
      <c r="I41" s="15" t="n">
        <v>185</v>
      </c>
      <c r="J41" s="16" t="n">
        <v>28.6821705426357</v>
      </c>
      <c r="K41" s="15" t="n">
        <v>13</v>
      </c>
      <c r="L41" s="16" t="n">
        <v>2.01550387596899</v>
      </c>
      <c r="M41" s="15" t="n">
        <v>0</v>
      </c>
      <c r="N41" s="16" t="n">
        <v>0</v>
      </c>
      <c r="O41" s="15" t="n">
        <v>21</v>
      </c>
      <c r="P41" s="16" t="n">
        <v>3.25581395348837</v>
      </c>
      <c r="Q41" s="15" t="n">
        <v>6</v>
      </c>
      <c r="R41" s="16" t="n">
        <v>0.930232558139535</v>
      </c>
      <c r="S41" s="15" t="n">
        <v>3</v>
      </c>
      <c r="T41" s="16" t="n">
        <v>0.465116279069767</v>
      </c>
      <c r="U41" s="15" t="n">
        <v>0</v>
      </c>
      <c r="V41" s="16" t="n">
        <v>0</v>
      </c>
      <c r="W41" s="15" t="n">
        <v>5</v>
      </c>
      <c r="X41" s="16" t="n">
        <v>0.775193798449612</v>
      </c>
      <c r="Y41" s="15" t="n">
        <v>62</v>
      </c>
      <c r="Z41" s="16" t="n">
        <v>9.61240310077519</v>
      </c>
    </row>
    <row r="42" customFormat="false" ht="12.75" hidden="false" customHeight="false" outlineLevel="0" collapsed="false">
      <c r="A42" s="14" t="s">
        <v>44</v>
      </c>
      <c r="B42" s="15" t="n">
        <v>179</v>
      </c>
      <c r="C42" s="15" t="n">
        <v>0</v>
      </c>
      <c r="D42" s="16" t="n">
        <v>0</v>
      </c>
      <c r="E42" s="15" t="n">
        <v>40</v>
      </c>
      <c r="F42" s="16" t="n">
        <v>22.3463687150838</v>
      </c>
      <c r="G42" s="15" t="n">
        <v>76</v>
      </c>
      <c r="H42" s="16" t="n">
        <v>42.4581005586592</v>
      </c>
      <c r="I42" s="15" t="n">
        <v>34</v>
      </c>
      <c r="J42" s="16" t="n">
        <v>18.9944134078212</v>
      </c>
      <c r="K42" s="15" t="n">
        <v>3</v>
      </c>
      <c r="L42" s="16" t="n">
        <v>1.67597765363129</v>
      </c>
      <c r="M42" s="15" t="n">
        <v>0</v>
      </c>
      <c r="N42" s="16" t="n">
        <v>0</v>
      </c>
      <c r="O42" s="15" t="n">
        <v>6</v>
      </c>
      <c r="P42" s="16" t="n">
        <v>3.35195530726257</v>
      </c>
      <c r="Q42" s="15" t="n">
        <v>2</v>
      </c>
      <c r="R42" s="16" t="n">
        <v>1.11731843575419</v>
      </c>
      <c r="S42" s="15" t="n">
        <v>7</v>
      </c>
      <c r="T42" s="16" t="n">
        <v>3.91061452513967</v>
      </c>
      <c r="U42" s="15" t="n">
        <v>0</v>
      </c>
      <c r="V42" s="16" t="n">
        <v>0</v>
      </c>
      <c r="W42" s="15" t="n">
        <v>3</v>
      </c>
      <c r="X42" s="16" t="n">
        <v>1.67597765363129</v>
      </c>
      <c r="Y42" s="15" t="n">
        <v>8</v>
      </c>
      <c r="Z42" s="16" t="n">
        <v>4.46927374301676</v>
      </c>
    </row>
    <row r="43" customFormat="false" ht="12.75" hidden="false" customHeight="false" outlineLevel="0" collapsed="false">
      <c r="A43" s="14" t="s">
        <v>45</v>
      </c>
      <c r="B43" s="15" t="n">
        <v>66</v>
      </c>
      <c r="C43" s="15" t="n">
        <v>1</v>
      </c>
      <c r="D43" s="16" t="n">
        <v>1.51515151515152</v>
      </c>
      <c r="E43" s="15" t="n">
        <v>12</v>
      </c>
      <c r="F43" s="16" t="n">
        <v>18.1818181818182</v>
      </c>
      <c r="G43" s="15" t="n">
        <v>24</v>
      </c>
      <c r="H43" s="16" t="n">
        <v>36.3636363636364</v>
      </c>
      <c r="I43" s="15" t="n">
        <v>17</v>
      </c>
      <c r="J43" s="16" t="n">
        <v>25.7575757575758</v>
      </c>
      <c r="K43" s="15" t="n">
        <v>0</v>
      </c>
      <c r="L43" s="16" t="n">
        <v>0</v>
      </c>
      <c r="M43" s="15" t="n">
        <v>0</v>
      </c>
      <c r="N43" s="16" t="n">
        <v>0</v>
      </c>
      <c r="O43" s="15" t="n">
        <v>3</v>
      </c>
      <c r="P43" s="16" t="n">
        <v>4.54545454545455</v>
      </c>
      <c r="Q43" s="15" t="n">
        <v>2</v>
      </c>
      <c r="R43" s="16" t="n">
        <v>3.03030303030303</v>
      </c>
      <c r="S43" s="15" t="n">
        <v>0</v>
      </c>
      <c r="T43" s="16" t="n">
        <v>0</v>
      </c>
      <c r="U43" s="15" t="n">
        <v>0</v>
      </c>
      <c r="V43" s="16" t="n">
        <v>0</v>
      </c>
      <c r="W43" s="15" t="n">
        <v>1</v>
      </c>
      <c r="X43" s="16" t="n">
        <v>1.51515151515152</v>
      </c>
      <c r="Y43" s="15" t="n">
        <v>6</v>
      </c>
      <c r="Z43" s="16" t="n">
        <v>9.09090909090909</v>
      </c>
    </row>
    <row r="44" customFormat="false" ht="12.75" hidden="false" customHeight="false" outlineLevel="0" collapsed="false">
      <c r="A44" s="14" t="s">
        <v>46</v>
      </c>
      <c r="B44" s="15" t="n">
        <v>214</v>
      </c>
      <c r="C44" s="15" t="n">
        <v>4</v>
      </c>
      <c r="D44" s="16" t="n">
        <v>1.86915887850467</v>
      </c>
      <c r="E44" s="15" t="n">
        <v>52</v>
      </c>
      <c r="F44" s="16" t="n">
        <v>24.2990654205607</v>
      </c>
      <c r="G44" s="15" t="n">
        <v>49</v>
      </c>
      <c r="H44" s="16" t="n">
        <v>22.8971962616822</v>
      </c>
      <c r="I44" s="15" t="n">
        <v>71</v>
      </c>
      <c r="J44" s="16" t="n">
        <v>33.1775700934579</v>
      </c>
      <c r="K44" s="15" t="n">
        <v>3</v>
      </c>
      <c r="L44" s="16" t="n">
        <v>1.4018691588785</v>
      </c>
      <c r="M44" s="15" t="n">
        <v>0</v>
      </c>
      <c r="N44" s="16" t="n">
        <v>0</v>
      </c>
      <c r="O44" s="15" t="n">
        <v>6</v>
      </c>
      <c r="P44" s="16" t="n">
        <v>2.80373831775701</v>
      </c>
      <c r="Q44" s="15" t="n">
        <v>0</v>
      </c>
      <c r="R44" s="16" t="n">
        <v>0</v>
      </c>
      <c r="S44" s="15" t="n">
        <v>2</v>
      </c>
      <c r="T44" s="16" t="n">
        <v>0.934579439252336</v>
      </c>
      <c r="U44" s="15" t="n">
        <v>1</v>
      </c>
      <c r="V44" s="16" t="n">
        <v>0.467289719626168</v>
      </c>
      <c r="W44" s="15" t="n">
        <v>2</v>
      </c>
      <c r="X44" s="16" t="n">
        <v>0.934579439252336</v>
      </c>
      <c r="Y44" s="15" t="n">
        <v>24</v>
      </c>
      <c r="Z44" s="16" t="n">
        <v>11.214953271028</v>
      </c>
    </row>
    <row r="45" customFormat="false" ht="12.75" hidden="false" customHeight="false" outlineLevel="0" collapsed="false">
      <c r="A45" s="17" t="s">
        <v>47</v>
      </c>
      <c r="B45" s="10" t="n">
        <v>2125</v>
      </c>
      <c r="C45" s="12" t="n">
        <v>26</v>
      </c>
      <c r="D45" s="13" t="n">
        <v>1.22352941176471</v>
      </c>
      <c r="E45" s="12" t="n">
        <v>463</v>
      </c>
      <c r="F45" s="13" t="n">
        <v>21.7882352941176</v>
      </c>
      <c r="G45" s="7" t="n">
        <v>555</v>
      </c>
      <c r="H45" s="8" t="n">
        <v>26.1176470588235</v>
      </c>
      <c r="I45" s="12" t="n">
        <v>611</v>
      </c>
      <c r="J45" s="13" t="n">
        <v>28.7529411764706</v>
      </c>
      <c r="K45" s="12" t="n">
        <v>85</v>
      </c>
      <c r="L45" s="13" t="n">
        <v>4</v>
      </c>
      <c r="M45" s="7" t="n">
        <v>3</v>
      </c>
      <c r="N45" s="8" t="n">
        <v>0.141176470588235</v>
      </c>
      <c r="O45" s="12" t="n">
        <v>114</v>
      </c>
      <c r="P45" s="13" t="n">
        <v>5.36470588235294</v>
      </c>
      <c r="Q45" s="12" t="n">
        <v>54</v>
      </c>
      <c r="R45" s="13" t="n">
        <v>2.54117647058824</v>
      </c>
      <c r="S45" s="12" t="n">
        <v>60</v>
      </c>
      <c r="T45" s="13" t="n">
        <v>2.82352941176471</v>
      </c>
      <c r="U45" s="7" t="n">
        <v>3</v>
      </c>
      <c r="V45" s="8" t="n">
        <v>0.141176470588235</v>
      </c>
      <c r="W45" s="12" t="n">
        <v>66</v>
      </c>
      <c r="X45" s="13" t="n">
        <v>3.10588235294118</v>
      </c>
      <c r="Y45" s="12" t="n">
        <v>85</v>
      </c>
      <c r="Z45" s="13" t="n">
        <v>4</v>
      </c>
    </row>
    <row r="46" customFormat="false" ht="12.75" hidden="false" customHeight="false" outlineLevel="0" collapsed="false">
      <c r="A46" s="14" t="s">
        <v>48</v>
      </c>
      <c r="B46" s="15" t="n">
        <v>15</v>
      </c>
      <c r="C46" s="15" t="n">
        <v>0</v>
      </c>
      <c r="D46" s="16" t="n">
        <v>0</v>
      </c>
      <c r="E46" s="15" t="n">
        <v>1</v>
      </c>
      <c r="F46" s="16" t="n">
        <v>6.66666666666667</v>
      </c>
      <c r="G46" s="15" t="n">
        <v>3</v>
      </c>
      <c r="H46" s="16" t="n">
        <v>20</v>
      </c>
      <c r="I46" s="15" t="n">
        <v>7</v>
      </c>
      <c r="J46" s="16" t="n">
        <v>46.6666666666667</v>
      </c>
      <c r="K46" s="15" t="n">
        <v>1</v>
      </c>
      <c r="L46" s="16" t="n">
        <v>6.66666666666667</v>
      </c>
      <c r="M46" s="15" t="n">
        <v>0</v>
      </c>
      <c r="N46" s="16" t="n">
        <v>0</v>
      </c>
      <c r="O46" s="15" t="n">
        <v>1</v>
      </c>
      <c r="P46" s="16" t="n">
        <v>6.66666666666667</v>
      </c>
      <c r="Q46" s="15" t="n">
        <v>0</v>
      </c>
      <c r="R46" s="16" t="n">
        <v>0</v>
      </c>
      <c r="S46" s="15" t="n">
        <v>2</v>
      </c>
      <c r="T46" s="16" t="n">
        <v>13.3333333333333</v>
      </c>
      <c r="U46" s="15" t="n">
        <v>0</v>
      </c>
      <c r="V46" s="16" t="n">
        <v>0</v>
      </c>
      <c r="W46" s="15" t="n">
        <v>0</v>
      </c>
      <c r="X46" s="16" t="n">
        <v>0</v>
      </c>
      <c r="Y46" s="15" t="n">
        <v>0</v>
      </c>
      <c r="Z46" s="16" t="n">
        <v>0</v>
      </c>
    </row>
    <row r="47" customFormat="false" ht="12.75" hidden="false" customHeight="false" outlineLevel="0" collapsed="false">
      <c r="A47" s="14" t="s">
        <v>49</v>
      </c>
      <c r="B47" s="15" t="n">
        <v>85</v>
      </c>
      <c r="C47" s="15" t="n">
        <v>0</v>
      </c>
      <c r="D47" s="16" t="n">
        <v>0</v>
      </c>
      <c r="E47" s="15" t="n">
        <v>22</v>
      </c>
      <c r="F47" s="16" t="n">
        <v>25.8823529411765</v>
      </c>
      <c r="G47" s="15" t="n">
        <v>31</v>
      </c>
      <c r="H47" s="16" t="n">
        <v>36.4705882352941</v>
      </c>
      <c r="I47" s="15" t="n">
        <v>23</v>
      </c>
      <c r="J47" s="16" t="n">
        <v>27.0588235294118</v>
      </c>
      <c r="K47" s="15" t="n">
        <v>2</v>
      </c>
      <c r="L47" s="16" t="n">
        <v>2.35294117647059</v>
      </c>
      <c r="M47" s="15" t="n">
        <v>0</v>
      </c>
      <c r="N47" s="16" t="n">
        <v>0</v>
      </c>
      <c r="O47" s="15" t="n">
        <v>3</v>
      </c>
      <c r="P47" s="16" t="n">
        <v>3.52941176470588</v>
      </c>
      <c r="Q47" s="15" t="n">
        <v>1</v>
      </c>
      <c r="R47" s="16" t="n">
        <v>1.17647058823529</v>
      </c>
      <c r="S47" s="15" t="n">
        <v>1</v>
      </c>
      <c r="T47" s="16" t="n">
        <v>1.17647058823529</v>
      </c>
      <c r="U47" s="15" t="n">
        <v>0</v>
      </c>
      <c r="V47" s="16" t="n">
        <v>0</v>
      </c>
      <c r="W47" s="15" t="n">
        <v>2</v>
      </c>
      <c r="X47" s="16" t="n">
        <v>2.35294117647059</v>
      </c>
      <c r="Y47" s="15" t="n">
        <v>0</v>
      </c>
      <c r="Z47" s="16" t="n">
        <v>0</v>
      </c>
    </row>
    <row r="48" customFormat="false" ht="12.75" hidden="false" customHeight="false" outlineLevel="0" collapsed="false">
      <c r="A48" s="14" t="s">
        <v>50</v>
      </c>
      <c r="B48" s="15" t="n">
        <v>21</v>
      </c>
      <c r="C48" s="15" t="n">
        <v>0</v>
      </c>
      <c r="D48" s="16" t="n">
        <v>0</v>
      </c>
      <c r="E48" s="15" t="n">
        <v>6</v>
      </c>
      <c r="F48" s="16" t="n">
        <v>28.5714285714286</v>
      </c>
      <c r="G48" s="15" t="n">
        <v>7</v>
      </c>
      <c r="H48" s="16" t="n">
        <v>33.3333333333333</v>
      </c>
      <c r="I48" s="15" t="n">
        <v>1</v>
      </c>
      <c r="J48" s="16" t="n">
        <v>4.76190476190476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2</v>
      </c>
      <c r="P48" s="16" t="n">
        <v>9.52380952380952</v>
      </c>
      <c r="Q48" s="15" t="n">
        <v>1</v>
      </c>
      <c r="R48" s="16" t="n">
        <v>4.76190476190476</v>
      </c>
      <c r="S48" s="15" t="n">
        <v>0</v>
      </c>
      <c r="T48" s="16" t="n">
        <v>0</v>
      </c>
      <c r="U48" s="15" t="n">
        <v>0</v>
      </c>
      <c r="V48" s="16" t="n">
        <v>0</v>
      </c>
      <c r="W48" s="15" t="n">
        <v>0</v>
      </c>
      <c r="X48" s="16" t="n">
        <v>0</v>
      </c>
      <c r="Y48" s="15" t="n">
        <v>4</v>
      </c>
      <c r="Z48" s="16" t="n">
        <v>19.047619047619</v>
      </c>
    </row>
    <row r="49" customFormat="false" ht="12.75" hidden="false" customHeight="false" outlineLevel="0" collapsed="false">
      <c r="A49" s="14" t="s">
        <v>51</v>
      </c>
      <c r="B49" s="15" t="n">
        <v>99</v>
      </c>
      <c r="C49" s="15" t="n">
        <v>0</v>
      </c>
      <c r="D49" s="16" t="n">
        <v>0</v>
      </c>
      <c r="E49" s="15" t="n">
        <v>24</v>
      </c>
      <c r="F49" s="16" t="n">
        <v>24.2424242424242</v>
      </c>
      <c r="G49" s="15" t="n">
        <v>29</v>
      </c>
      <c r="H49" s="16" t="n">
        <v>29.2929292929293</v>
      </c>
      <c r="I49" s="15" t="n">
        <v>30</v>
      </c>
      <c r="J49" s="16" t="n">
        <v>30.3030303030303</v>
      </c>
      <c r="K49" s="15" t="n">
        <v>5</v>
      </c>
      <c r="L49" s="16" t="n">
        <v>5.05050505050505</v>
      </c>
      <c r="M49" s="15" t="n">
        <v>0</v>
      </c>
      <c r="N49" s="16" t="n">
        <v>0</v>
      </c>
      <c r="O49" s="15" t="n">
        <v>7</v>
      </c>
      <c r="P49" s="16" t="n">
        <v>7.07070707070707</v>
      </c>
      <c r="Q49" s="15" t="n">
        <v>1</v>
      </c>
      <c r="R49" s="16" t="n">
        <v>1.01010101010101</v>
      </c>
      <c r="S49" s="15" t="n">
        <v>0</v>
      </c>
      <c r="T49" s="16" t="n">
        <v>0</v>
      </c>
      <c r="U49" s="15" t="n">
        <v>1</v>
      </c>
      <c r="V49" s="16" t="n">
        <v>1.01010101010101</v>
      </c>
      <c r="W49" s="15" t="n">
        <v>2</v>
      </c>
      <c r="X49" s="16" t="n">
        <v>2.02020202020202</v>
      </c>
      <c r="Y49" s="15" t="n">
        <v>0</v>
      </c>
      <c r="Z49" s="16" t="n">
        <v>0</v>
      </c>
    </row>
    <row r="50" customFormat="false" ht="12.75" hidden="false" customHeight="false" outlineLevel="0" collapsed="false">
      <c r="A50" s="14" t="s">
        <v>52</v>
      </c>
      <c r="B50" s="15" t="n">
        <v>92</v>
      </c>
      <c r="C50" s="15" t="n">
        <v>2</v>
      </c>
      <c r="D50" s="16" t="n">
        <v>2.17391304347826</v>
      </c>
      <c r="E50" s="15" t="n">
        <v>22</v>
      </c>
      <c r="F50" s="16" t="n">
        <v>23.9130434782609</v>
      </c>
      <c r="G50" s="15" t="n">
        <v>28</v>
      </c>
      <c r="H50" s="16" t="n">
        <v>30.4347826086957</v>
      </c>
      <c r="I50" s="15" t="n">
        <v>19</v>
      </c>
      <c r="J50" s="16" t="n">
        <v>20.6521739130435</v>
      </c>
      <c r="K50" s="15" t="n">
        <v>1</v>
      </c>
      <c r="L50" s="16" t="n">
        <v>1.08695652173913</v>
      </c>
      <c r="M50" s="15" t="n">
        <v>0</v>
      </c>
      <c r="N50" s="16" t="n">
        <v>0</v>
      </c>
      <c r="O50" s="15" t="n">
        <v>7</v>
      </c>
      <c r="P50" s="16" t="n">
        <v>7.60869565217391</v>
      </c>
      <c r="Q50" s="15" t="n">
        <v>6</v>
      </c>
      <c r="R50" s="16" t="n">
        <v>6.52173913043478</v>
      </c>
      <c r="S50" s="15" t="n">
        <v>1</v>
      </c>
      <c r="T50" s="16" t="n">
        <v>1.08695652173913</v>
      </c>
      <c r="U50" s="15" t="n">
        <v>0</v>
      </c>
      <c r="V50" s="16" t="n">
        <v>0</v>
      </c>
      <c r="W50" s="15" t="n">
        <v>2</v>
      </c>
      <c r="X50" s="16" t="n">
        <v>2.17391304347826</v>
      </c>
      <c r="Y50" s="15" t="n">
        <v>4</v>
      </c>
      <c r="Z50" s="16" t="n">
        <v>4.34782608695652</v>
      </c>
    </row>
    <row r="51" customFormat="false" ht="12.75" hidden="false" customHeight="false" outlineLevel="0" collapsed="false">
      <c r="A51" s="20" t="s">
        <v>53</v>
      </c>
      <c r="B51" s="21" t="n">
        <v>123</v>
      </c>
      <c r="C51" s="15" t="n">
        <v>0</v>
      </c>
      <c r="D51" s="16" t="n">
        <v>0</v>
      </c>
      <c r="E51" s="15" t="n">
        <v>24</v>
      </c>
      <c r="F51" s="16" t="n">
        <v>19.5121951219512</v>
      </c>
      <c r="G51" s="21" t="n">
        <v>28</v>
      </c>
      <c r="H51" s="32" t="n">
        <v>22.7642276422764</v>
      </c>
      <c r="I51" s="15" t="n">
        <v>42</v>
      </c>
      <c r="J51" s="16" t="n">
        <v>34.1463414634146</v>
      </c>
      <c r="K51" s="15" t="n">
        <v>9</v>
      </c>
      <c r="L51" s="16" t="n">
        <v>7.31707317073171</v>
      </c>
      <c r="M51" s="21" t="n">
        <v>0</v>
      </c>
      <c r="N51" s="32" t="n">
        <v>0</v>
      </c>
      <c r="O51" s="15" t="n">
        <v>5</v>
      </c>
      <c r="P51" s="16" t="n">
        <v>4.0650406504065</v>
      </c>
      <c r="Q51" s="15" t="n">
        <v>2</v>
      </c>
      <c r="R51" s="16" t="n">
        <v>1.6260162601626</v>
      </c>
      <c r="S51" s="15" t="n">
        <v>4</v>
      </c>
      <c r="T51" s="16" t="n">
        <v>3.2520325203252</v>
      </c>
      <c r="U51" s="21" t="n">
        <v>0</v>
      </c>
      <c r="V51" s="32" t="n">
        <v>0</v>
      </c>
      <c r="W51" s="15" t="n">
        <v>1</v>
      </c>
      <c r="X51" s="16" t="n">
        <v>0.813008130081301</v>
      </c>
      <c r="Y51" s="15" t="n">
        <v>8</v>
      </c>
      <c r="Z51" s="16" t="n">
        <v>6.50406504065041</v>
      </c>
    </row>
    <row r="52" customFormat="false" ht="12.75" hidden="false" customHeight="false" outlineLevel="0" collapsed="false">
      <c r="A52" s="14" t="s">
        <v>54</v>
      </c>
      <c r="B52" s="15" t="n">
        <v>286</v>
      </c>
      <c r="C52" s="15" t="n">
        <v>5</v>
      </c>
      <c r="D52" s="16" t="n">
        <v>1.74825174825175</v>
      </c>
      <c r="E52" s="15" t="n">
        <v>79</v>
      </c>
      <c r="F52" s="16" t="n">
        <v>27.6223776223776</v>
      </c>
      <c r="G52" s="15" t="n">
        <v>64</v>
      </c>
      <c r="H52" s="16" t="n">
        <v>22.3776223776224</v>
      </c>
      <c r="I52" s="15" t="n">
        <v>64</v>
      </c>
      <c r="J52" s="16" t="n">
        <v>22.3776223776224</v>
      </c>
      <c r="K52" s="15" t="n">
        <v>7</v>
      </c>
      <c r="L52" s="16" t="n">
        <v>2.44755244755245</v>
      </c>
      <c r="M52" s="15" t="n">
        <v>1</v>
      </c>
      <c r="N52" s="16" t="n">
        <v>0.34965034965035</v>
      </c>
      <c r="O52" s="15" t="n">
        <v>10</v>
      </c>
      <c r="P52" s="16" t="n">
        <v>3.4965034965035</v>
      </c>
      <c r="Q52" s="15" t="n">
        <v>4</v>
      </c>
      <c r="R52" s="16" t="n">
        <v>1.3986013986014</v>
      </c>
      <c r="S52" s="15" t="n">
        <v>6</v>
      </c>
      <c r="T52" s="16" t="n">
        <v>2.0979020979021</v>
      </c>
      <c r="U52" s="15" t="n">
        <v>0</v>
      </c>
      <c r="V52" s="16" t="n">
        <v>0</v>
      </c>
      <c r="W52" s="15" t="n">
        <v>22</v>
      </c>
      <c r="X52" s="16" t="n">
        <v>7.69230769230769</v>
      </c>
      <c r="Y52" s="15" t="n">
        <v>24</v>
      </c>
      <c r="Z52" s="16" t="n">
        <v>8.39160839160839</v>
      </c>
    </row>
    <row r="53" customFormat="false" ht="12.75" hidden="false" customHeight="false" outlineLevel="0" collapsed="false">
      <c r="A53" s="14" t="s">
        <v>55</v>
      </c>
      <c r="B53" s="15" t="n">
        <v>100</v>
      </c>
      <c r="C53" s="15" t="n">
        <v>0</v>
      </c>
      <c r="D53" s="16" t="n">
        <v>0</v>
      </c>
      <c r="E53" s="15" t="n">
        <v>27</v>
      </c>
      <c r="F53" s="16" t="n">
        <v>27</v>
      </c>
      <c r="G53" s="15" t="n">
        <v>28</v>
      </c>
      <c r="H53" s="16" t="n">
        <v>28</v>
      </c>
      <c r="I53" s="15" t="n">
        <v>25</v>
      </c>
      <c r="J53" s="16" t="n">
        <v>25</v>
      </c>
      <c r="K53" s="15" t="n">
        <v>4</v>
      </c>
      <c r="L53" s="16" t="n">
        <v>4</v>
      </c>
      <c r="M53" s="15" t="n">
        <v>0</v>
      </c>
      <c r="N53" s="16" t="n">
        <v>0</v>
      </c>
      <c r="O53" s="15" t="n">
        <v>2</v>
      </c>
      <c r="P53" s="16" t="n">
        <v>2</v>
      </c>
      <c r="Q53" s="15" t="n">
        <v>2</v>
      </c>
      <c r="R53" s="16" t="n">
        <v>2</v>
      </c>
      <c r="S53" s="15" t="n">
        <v>3</v>
      </c>
      <c r="T53" s="16" t="n">
        <v>3</v>
      </c>
      <c r="U53" s="15" t="n">
        <v>0</v>
      </c>
      <c r="V53" s="16" t="n">
        <v>0</v>
      </c>
      <c r="W53" s="15" t="n">
        <v>2</v>
      </c>
      <c r="X53" s="16" t="n">
        <v>2</v>
      </c>
      <c r="Y53" s="15" t="n">
        <v>7</v>
      </c>
      <c r="Z53" s="16" t="n">
        <v>7</v>
      </c>
    </row>
    <row r="54" customFormat="false" ht="12.75" hidden="false" customHeight="false" outlineLevel="0" collapsed="false">
      <c r="A54" s="14" t="s">
        <v>56</v>
      </c>
      <c r="B54" s="15" t="n">
        <v>222</v>
      </c>
      <c r="C54" s="15" t="n">
        <v>6</v>
      </c>
      <c r="D54" s="16" t="n">
        <v>2.7027027027027</v>
      </c>
      <c r="E54" s="15" t="n">
        <v>45</v>
      </c>
      <c r="F54" s="16" t="n">
        <v>20.2702702702703</v>
      </c>
      <c r="G54" s="15" t="n">
        <v>53</v>
      </c>
      <c r="H54" s="16" t="n">
        <v>23.8738738738739</v>
      </c>
      <c r="I54" s="15" t="n">
        <v>63</v>
      </c>
      <c r="J54" s="16" t="n">
        <v>28.3783783783784</v>
      </c>
      <c r="K54" s="15" t="n">
        <v>4</v>
      </c>
      <c r="L54" s="16" t="n">
        <v>1.8018018018018</v>
      </c>
      <c r="M54" s="15" t="n">
        <v>1</v>
      </c>
      <c r="N54" s="16" t="n">
        <v>0.45045045045045</v>
      </c>
      <c r="O54" s="15" t="n">
        <v>6</v>
      </c>
      <c r="P54" s="16" t="n">
        <v>2.7027027027027</v>
      </c>
      <c r="Q54" s="15" t="n">
        <v>3</v>
      </c>
      <c r="R54" s="16" t="n">
        <v>1.35135135135135</v>
      </c>
      <c r="S54" s="15" t="n">
        <v>9</v>
      </c>
      <c r="T54" s="16" t="n">
        <v>4.05405405405405</v>
      </c>
      <c r="U54" s="15" t="n">
        <v>2</v>
      </c>
      <c r="V54" s="16" t="n">
        <v>0.900900900900901</v>
      </c>
      <c r="W54" s="15" t="n">
        <v>18</v>
      </c>
      <c r="X54" s="16" t="n">
        <v>8.10810810810811</v>
      </c>
      <c r="Y54" s="15" t="n">
        <v>12</v>
      </c>
      <c r="Z54" s="16" t="n">
        <v>5.40540540540541</v>
      </c>
    </row>
    <row r="55" customFormat="false" ht="12.75" hidden="false" customHeight="false" outlineLevel="0" collapsed="false">
      <c r="A55" s="14" t="s">
        <v>57</v>
      </c>
      <c r="B55" s="15" t="n">
        <v>65</v>
      </c>
      <c r="C55" s="15" t="n">
        <v>0</v>
      </c>
      <c r="D55" s="16" t="n">
        <v>0</v>
      </c>
      <c r="E55" s="15" t="n">
        <v>15</v>
      </c>
      <c r="F55" s="16" t="n">
        <v>23.0769230769231</v>
      </c>
      <c r="G55" s="15" t="n">
        <v>16</v>
      </c>
      <c r="H55" s="16" t="n">
        <v>24.6153846153846</v>
      </c>
      <c r="I55" s="15" t="n">
        <v>14</v>
      </c>
      <c r="J55" s="16" t="n">
        <v>21.5384615384615</v>
      </c>
      <c r="K55" s="15" t="n">
        <v>7</v>
      </c>
      <c r="L55" s="16" t="n">
        <v>10.7692307692308</v>
      </c>
      <c r="M55" s="15" t="n">
        <v>0</v>
      </c>
      <c r="N55" s="16" t="n">
        <v>0</v>
      </c>
      <c r="O55" s="15" t="n">
        <v>3</v>
      </c>
      <c r="P55" s="16" t="n">
        <v>4.61538461538462</v>
      </c>
      <c r="Q55" s="15" t="n">
        <v>2</v>
      </c>
      <c r="R55" s="16" t="n">
        <v>3.07692307692308</v>
      </c>
      <c r="S55" s="15" t="n">
        <v>4</v>
      </c>
      <c r="T55" s="16" t="n">
        <v>6.15384615384615</v>
      </c>
      <c r="U55" s="15" t="n">
        <v>0</v>
      </c>
      <c r="V55" s="16" t="n">
        <v>0</v>
      </c>
      <c r="W55" s="15" t="n">
        <v>1</v>
      </c>
      <c r="X55" s="16" t="n">
        <v>1.53846153846154</v>
      </c>
      <c r="Y55" s="15" t="n">
        <v>3</v>
      </c>
      <c r="Z55" s="16" t="n">
        <v>4.61538461538462</v>
      </c>
    </row>
    <row r="56" customFormat="false" ht="12.75" hidden="false" customHeight="false" outlineLevel="0" collapsed="false">
      <c r="A56" s="14" t="s">
        <v>58</v>
      </c>
      <c r="B56" s="15" t="n">
        <v>51</v>
      </c>
      <c r="C56" s="15" t="n">
        <v>0</v>
      </c>
      <c r="D56" s="16" t="n">
        <v>0</v>
      </c>
      <c r="E56" s="15" t="n">
        <v>12</v>
      </c>
      <c r="F56" s="16" t="n">
        <v>23.5294117647059</v>
      </c>
      <c r="G56" s="15" t="n">
        <v>17</v>
      </c>
      <c r="H56" s="16" t="n">
        <v>33.3333333333333</v>
      </c>
      <c r="I56" s="15" t="n">
        <v>10</v>
      </c>
      <c r="J56" s="16" t="n">
        <v>19.6078431372549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8</v>
      </c>
      <c r="P56" s="16" t="n">
        <v>15.6862745098039</v>
      </c>
      <c r="Q56" s="15" t="n">
        <v>1</v>
      </c>
      <c r="R56" s="16" t="n">
        <v>1.96078431372549</v>
      </c>
      <c r="S56" s="15" t="n">
        <v>0</v>
      </c>
      <c r="T56" s="16" t="n">
        <v>0</v>
      </c>
      <c r="U56" s="15" t="n">
        <v>0</v>
      </c>
      <c r="V56" s="16" t="n">
        <v>0</v>
      </c>
      <c r="W56" s="15" t="n">
        <v>2</v>
      </c>
      <c r="X56" s="16" t="n">
        <v>3.92156862745098</v>
      </c>
      <c r="Y56" s="15" t="n">
        <v>1</v>
      </c>
      <c r="Z56" s="16" t="n">
        <v>1.96078431372549</v>
      </c>
    </row>
    <row r="57" customFormat="false" ht="12.75" hidden="false" customHeight="false" outlineLevel="0" collapsed="false">
      <c r="A57" s="14" t="s">
        <v>59</v>
      </c>
      <c r="B57" s="15" t="n">
        <v>78</v>
      </c>
      <c r="C57" s="15" t="n">
        <v>0</v>
      </c>
      <c r="D57" s="16" t="n">
        <v>0</v>
      </c>
      <c r="E57" s="15" t="n">
        <v>11</v>
      </c>
      <c r="F57" s="16" t="n">
        <v>14.1025641025641</v>
      </c>
      <c r="G57" s="15" t="n">
        <v>27</v>
      </c>
      <c r="H57" s="16" t="n">
        <v>34.6153846153846</v>
      </c>
      <c r="I57" s="15" t="n">
        <v>26</v>
      </c>
      <c r="J57" s="16" t="n">
        <v>33.3333333333333</v>
      </c>
      <c r="K57" s="15" t="n">
        <v>1</v>
      </c>
      <c r="L57" s="16" t="n">
        <v>1.28205128205128</v>
      </c>
      <c r="M57" s="15" t="n">
        <v>0</v>
      </c>
      <c r="N57" s="16" t="n">
        <v>0</v>
      </c>
      <c r="O57" s="15" t="n">
        <v>5</v>
      </c>
      <c r="P57" s="16" t="n">
        <v>6.41025641025641</v>
      </c>
      <c r="Q57" s="15" t="n">
        <v>3</v>
      </c>
      <c r="R57" s="16" t="n">
        <v>3.84615384615385</v>
      </c>
      <c r="S57" s="15" t="n">
        <v>2</v>
      </c>
      <c r="T57" s="16" t="n">
        <v>2.56410256410256</v>
      </c>
      <c r="U57" s="15" t="n">
        <v>0</v>
      </c>
      <c r="V57" s="16" t="n">
        <v>0</v>
      </c>
      <c r="W57" s="15" t="n">
        <v>0</v>
      </c>
      <c r="X57" s="16" t="n">
        <v>0</v>
      </c>
      <c r="Y57" s="15" t="n">
        <v>3</v>
      </c>
      <c r="Z57" s="16" t="n">
        <v>3.84615384615385</v>
      </c>
    </row>
    <row r="58" customFormat="false" ht="12.75" hidden="false" customHeight="false" outlineLevel="0" collapsed="false">
      <c r="A58" s="14" t="s">
        <v>60</v>
      </c>
      <c r="B58" s="15" t="n">
        <v>21</v>
      </c>
      <c r="C58" s="15" t="n">
        <v>0</v>
      </c>
      <c r="D58" s="16" t="n">
        <v>0</v>
      </c>
      <c r="E58" s="15" t="n">
        <v>3</v>
      </c>
      <c r="F58" s="16" t="n">
        <v>14.2857142857143</v>
      </c>
      <c r="G58" s="15" t="n">
        <v>6</v>
      </c>
      <c r="H58" s="16" t="n">
        <v>28.5714285714286</v>
      </c>
      <c r="I58" s="15" t="n">
        <v>10</v>
      </c>
      <c r="J58" s="16" t="n">
        <v>47.6190476190476</v>
      </c>
      <c r="K58" s="15" t="n">
        <v>1</v>
      </c>
      <c r="L58" s="16" t="n">
        <v>4.76190476190476</v>
      </c>
      <c r="M58" s="15" t="n">
        <v>0</v>
      </c>
      <c r="N58" s="16" t="n">
        <v>0</v>
      </c>
      <c r="O58" s="15" t="n">
        <v>0</v>
      </c>
      <c r="P58" s="16" t="n">
        <v>0</v>
      </c>
      <c r="Q58" s="15" t="n">
        <v>1</v>
      </c>
      <c r="R58" s="16" t="n">
        <v>4.76190476190476</v>
      </c>
      <c r="S58" s="15" t="n">
        <v>0</v>
      </c>
      <c r="T58" s="16" t="n">
        <v>0</v>
      </c>
      <c r="U58" s="15" t="n">
        <v>0</v>
      </c>
      <c r="V58" s="16" t="n">
        <v>0</v>
      </c>
      <c r="W58" s="15" t="n">
        <v>0</v>
      </c>
      <c r="X58" s="16" t="n">
        <v>0</v>
      </c>
      <c r="Y58" s="15" t="n">
        <v>0</v>
      </c>
      <c r="Z58" s="16" t="n">
        <v>0</v>
      </c>
    </row>
    <row r="59" customFormat="false" ht="12.75" hidden="false" customHeight="false" outlineLevel="0" collapsed="false">
      <c r="A59" s="14" t="s">
        <v>61</v>
      </c>
      <c r="B59" s="15" t="n">
        <v>91</v>
      </c>
      <c r="C59" s="15" t="n">
        <v>1</v>
      </c>
      <c r="D59" s="16" t="n">
        <v>1.0989010989011</v>
      </c>
      <c r="E59" s="15" t="n">
        <v>30</v>
      </c>
      <c r="F59" s="16" t="n">
        <v>32.967032967033</v>
      </c>
      <c r="G59" s="15" t="n">
        <v>17</v>
      </c>
      <c r="H59" s="16" t="n">
        <v>18.6813186813187</v>
      </c>
      <c r="I59" s="15" t="n">
        <v>20</v>
      </c>
      <c r="J59" s="16" t="n">
        <v>21.978021978022</v>
      </c>
      <c r="K59" s="15" t="n">
        <v>3</v>
      </c>
      <c r="L59" s="16" t="n">
        <v>3.2967032967033</v>
      </c>
      <c r="M59" s="15" t="n">
        <v>0</v>
      </c>
      <c r="N59" s="16" t="n">
        <v>0</v>
      </c>
      <c r="O59" s="15" t="n">
        <v>3</v>
      </c>
      <c r="P59" s="16" t="n">
        <v>3.2967032967033</v>
      </c>
      <c r="Q59" s="15" t="n">
        <v>1</v>
      </c>
      <c r="R59" s="16" t="n">
        <v>1.0989010989011</v>
      </c>
      <c r="S59" s="15" t="n">
        <v>1</v>
      </c>
      <c r="T59" s="16" t="n">
        <v>1.0989010989011</v>
      </c>
      <c r="U59" s="15" t="n">
        <v>0</v>
      </c>
      <c r="V59" s="16" t="n">
        <v>0</v>
      </c>
      <c r="W59" s="15" t="n">
        <v>2</v>
      </c>
      <c r="X59" s="16" t="n">
        <v>2.1978021978022</v>
      </c>
      <c r="Y59" s="15" t="n">
        <v>13</v>
      </c>
      <c r="Z59" s="16" t="n">
        <v>14.2857142857143</v>
      </c>
    </row>
    <row r="60" customFormat="false" ht="12.75" hidden="false" customHeight="false" outlineLevel="0" collapsed="false">
      <c r="A60" s="14" t="s">
        <v>62</v>
      </c>
      <c r="B60" s="15" t="n">
        <v>107</v>
      </c>
      <c r="C60" s="15" t="n">
        <v>3</v>
      </c>
      <c r="D60" s="16" t="n">
        <v>2.80373831775701</v>
      </c>
      <c r="E60" s="15" t="n">
        <v>29</v>
      </c>
      <c r="F60" s="16" t="n">
        <v>27.1028037383178</v>
      </c>
      <c r="G60" s="15" t="n">
        <v>28</v>
      </c>
      <c r="H60" s="16" t="n">
        <v>26.1682242990654</v>
      </c>
      <c r="I60" s="15" t="n">
        <v>33</v>
      </c>
      <c r="J60" s="16" t="n">
        <v>30.8411214953271</v>
      </c>
      <c r="K60" s="15" t="n">
        <v>3</v>
      </c>
      <c r="L60" s="16" t="n">
        <v>2.80373831775701</v>
      </c>
      <c r="M60" s="15" t="n">
        <v>0</v>
      </c>
      <c r="N60" s="16" t="n">
        <v>0</v>
      </c>
      <c r="O60" s="15" t="n">
        <v>4</v>
      </c>
      <c r="P60" s="16" t="n">
        <v>3.73831775700935</v>
      </c>
      <c r="Q60" s="15" t="n">
        <v>2</v>
      </c>
      <c r="R60" s="16" t="n">
        <v>1.86915887850467</v>
      </c>
      <c r="S60" s="15" t="n">
        <v>3</v>
      </c>
      <c r="T60" s="16" t="n">
        <v>2.80373831775701</v>
      </c>
      <c r="U60" s="15" t="n">
        <v>0</v>
      </c>
      <c r="V60" s="16" t="n">
        <v>0</v>
      </c>
      <c r="W60" s="15" t="n">
        <v>0</v>
      </c>
      <c r="X60" s="16" t="n">
        <v>0</v>
      </c>
      <c r="Y60" s="15" t="n">
        <v>2</v>
      </c>
      <c r="Z60" s="16" t="n">
        <v>1.86915887850467</v>
      </c>
    </row>
    <row r="61" customFormat="false" ht="12.75" hidden="false" customHeight="false" outlineLevel="0" collapsed="false">
      <c r="A61" s="14" t="s">
        <v>63</v>
      </c>
      <c r="B61" s="15" t="n">
        <v>138</v>
      </c>
      <c r="C61" s="15" t="n">
        <v>0</v>
      </c>
      <c r="D61" s="16" t="n">
        <v>0</v>
      </c>
      <c r="E61" s="15" t="n">
        <v>20</v>
      </c>
      <c r="F61" s="16" t="n">
        <v>14.4927536231884</v>
      </c>
      <c r="G61" s="15" t="n">
        <v>30</v>
      </c>
      <c r="H61" s="16" t="n">
        <v>21.7391304347826</v>
      </c>
      <c r="I61" s="15" t="n">
        <v>58</v>
      </c>
      <c r="J61" s="16" t="n">
        <v>42.0289855072464</v>
      </c>
      <c r="K61" s="15" t="n">
        <v>9</v>
      </c>
      <c r="L61" s="16" t="n">
        <v>6.52173913043478</v>
      </c>
      <c r="M61" s="15" t="n">
        <v>1</v>
      </c>
      <c r="N61" s="16" t="n">
        <v>0.72463768115942</v>
      </c>
      <c r="O61" s="15" t="n">
        <v>11</v>
      </c>
      <c r="P61" s="16" t="n">
        <v>7.97101449275362</v>
      </c>
      <c r="Q61" s="15" t="n">
        <v>3</v>
      </c>
      <c r="R61" s="16" t="n">
        <v>2.17391304347826</v>
      </c>
      <c r="S61" s="15" t="n">
        <v>5</v>
      </c>
      <c r="T61" s="16" t="n">
        <v>3.6231884057971</v>
      </c>
      <c r="U61" s="15" t="n">
        <v>0</v>
      </c>
      <c r="V61" s="16" t="n">
        <v>0</v>
      </c>
      <c r="W61" s="15" t="n">
        <v>0</v>
      </c>
      <c r="X61" s="16" t="n">
        <v>0</v>
      </c>
      <c r="Y61" s="15" t="n">
        <v>1</v>
      </c>
      <c r="Z61" s="16" t="n">
        <v>0.72463768115942</v>
      </c>
    </row>
    <row r="62" customFormat="false" ht="12.75" hidden="false" customHeight="false" outlineLevel="0" collapsed="false">
      <c r="A62" s="14" t="s">
        <v>64</v>
      </c>
      <c r="B62" s="15" t="n">
        <v>330</v>
      </c>
      <c r="C62" s="15" t="n">
        <v>2</v>
      </c>
      <c r="D62" s="16" t="n">
        <v>0.606060606060606</v>
      </c>
      <c r="E62" s="15" t="n">
        <v>49</v>
      </c>
      <c r="F62" s="16" t="n">
        <v>14.8484848484849</v>
      </c>
      <c r="G62" s="15" t="n">
        <v>97</v>
      </c>
      <c r="H62" s="16" t="n">
        <v>29.3939393939394</v>
      </c>
      <c r="I62" s="15" t="n">
        <v>104</v>
      </c>
      <c r="J62" s="16" t="n">
        <v>31.5151515151515</v>
      </c>
      <c r="K62" s="15" t="n">
        <v>20</v>
      </c>
      <c r="L62" s="16" t="n">
        <v>6.06060606060606</v>
      </c>
      <c r="M62" s="15" t="n">
        <v>0</v>
      </c>
      <c r="N62" s="16" t="n">
        <v>0</v>
      </c>
      <c r="O62" s="15" t="n">
        <v>25</v>
      </c>
      <c r="P62" s="16" t="n">
        <v>7.57575757575758</v>
      </c>
      <c r="Q62" s="15" t="n">
        <v>15</v>
      </c>
      <c r="R62" s="16" t="n">
        <v>4.54545454545455</v>
      </c>
      <c r="S62" s="15" t="n">
        <v>12</v>
      </c>
      <c r="T62" s="16" t="n">
        <v>3.63636363636364</v>
      </c>
      <c r="U62" s="15" t="n">
        <v>0</v>
      </c>
      <c r="V62" s="16" t="n">
        <v>0</v>
      </c>
      <c r="W62" s="15" t="n">
        <v>5</v>
      </c>
      <c r="X62" s="16" t="n">
        <v>1.51515151515152</v>
      </c>
      <c r="Y62" s="15" t="n">
        <v>1</v>
      </c>
      <c r="Z62" s="16" t="n">
        <v>0.303030303030303</v>
      </c>
    </row>
    <row r="63" customFormat="false" ht="12.75" hidden="false" customHeight="false" outlineLevel="0" collapsed="false">
      <c r="A63" s="14" t="s">
        <v>65</v>
      </c>
      <c r="B63" s="15" t="n">
        <v>126</v>
      </c>
      <c r="C63" s="15" t="n">
        <v>1</v>
      </c>
      <c r="D63" s="16" t="n">
        <v>0.793650793650794</v>
      </c>
      <c r="E63" s="15" t="n">
        <v>19</v>
      </c>
      <c r="F63" s="16" t="n">
        <v>15.0793650793651</v>
      </c>
      <c r="G63" s="15" t="n">
        <v>35</v>
      </c>
      <c r="H63" s="16" t="n">
        <v>27.7777777777778</v>
      </c>
      <c r="I63" s="15" t="n">
        <v>42</v>
      </c>
      <c r="J63" s="16" t="n">
        <v>33.3333333333333</v>
      </c>
      <c r="K63" s="15" t="n">
        <v>7</v>
      </c>
      <c r="L63" s="16" t="n">
        <v>5.55555555555556</v>
      </c>
      <c r="M63" s="15" t="n">
        <v>0</v>
      </c>
      <c r="N63" s="16" t="n">
        <v>0</v>
      </c>
      <c r="O63" s="15" t="n">
        <v>8</v>
      </c>
      <c r="P63" s="16" t="n">
        <v>6.34920634920635</v>
      </c>
      <c r="Q63" s="15" t="n">
        <v>6</v>
      </c>
      <c r="R63" s="16" t="n">
        <v>4.76190476190476</v>
      </c>
      <c r="S63" s="15" t="n">
        <v>6</v>
      </c>
      <c r="T63" s="16" t="n">
        <v>4.76190476190476</v>
      </c>
      <c r="U63" s="15" t="n">
        <v>0</v>
      </c>
      <c r="V63" s="16" t="n">
        <v>0</v>
      </c>
      <c r="W63" s="15" t="n">
        <v>1</v>
      </c>
      <c r="X63" s="16" t="n">
        <v>0.793650793650794</v>
      </c>
      <c r="Y63" s="15" t="n">
        <v>1</v>
      </c>
      <c r="Z63" s="16" t="n">
        <v>0.793650793650794</v>
      </c>
    </row>
    <row r="64" customFormat="false" ht="12.75" hidden="false" customHeight="false" outlineLevel="0" collapsed="false">
      <c r="A64" s="14" t="s">
        <v>66</v>
      </c>
      <c r="B64" s="15" t="n">
        <v>75</v>
      </c>
      <c r="C64" s="15" t="n">
        <v>6</v>
      </c>
      <c r="D64" s="16" t="n">
        <v>8</v>
      </c>
      <c r="E64" s="15" t="n">
        <v>25</v>
      </c>
      <c r="F64" s="16" t="n">
        <v>33.3333333333333</v>
      </c>
      <c r="G64" s="15" t="n">
        <v>11</v>
      </c>
      <c r="H64" s="16" t="n">
        <v>14.6666666666667</v>
      </c>
      <c r="I64" s="15" t="n">
        <v>20</v>
      </c>
      <c r="J64" s="16" t="n">
        <v>26.6666666666667</v>
      </c>
      <c r="K64" s="15" t="n">
        <v>1</v>
      </c>
      <c r="L64" s="16" t="n">
        <v>1.33333333333333</v>
      </c>
      <c r="M64" s="15" t="n">
        <v>0</v>
      </c>
      <c r="N64" s="16" t="n">
        <v>0</v>
      </c>
      <c r="O64" s="15" t="n">
        <v>4</v>
      </c>
      <c r="P64" s="16" t="n">
        <v>5.33333333333333</v>
      </c>
      <c r="Q64" s="15" t="n">
        <v>0</v>
      </c>
      <c r="R64" s="16" t="n">
        <v>0</v>
      </c>
      <c r="S64" s="15" t="n">
        <v>1</v>
      </c>
      <c r="T64" s="16" t="n">
        <v>1.33333333333333</v>
      </c>
      <c r="U64" s="15" t="n">
        <v>0</v>
      </c>
      <c r="V64" s="16" t="n">
        <v>0</v>
      </c>
      <c r="W64" s="15" t="n">
        <v>6</v>
      </c>
      <c r="X64" s="16" t="n">
        <v>8</v>
      </c>
      <c r="Y64" s="15" t="n">
        <v>1</v>
      </c>
      <c r="Z64" s="16" t="n">
        <v>1.33333333333333</v>
      </c>
    </row>
    <row r="65" customFormat="false" ht="12.75" hidden="false" customHeight="false" outlineLevel="0" collapsed="false">
      <c r="A65" s="17" t="s">
        <v>67</v>
      </c>
      <c r="B65" s="10" t="n">
        <v>2824</v>
      </c>
      <c r="C65" s="12" t="n">
        <v>24</v>
      </c>
      <c r="D65" s="13" t="n">
        <v>0.84985835694051</v>
      </c>
      <c r="E65" s="12" t="n">
        <v>580</v>
      </c>
      <c r="F65" s="13" t="n">
        <v>20.5382436260623</v>
      </c>
      <c r="G65" s="7" t="n">
        <v>784</v>
      </c>
      <c r="H65" s="8" t="n">
        <v>27.7620396600567</v>
      </c>
      <c r="I65" s="12" t="n">
        <v>897</v>
      </c>
      <c r="J65" s="13" t="n">
        <v>31.7634560906516</v>
      </c>
      <c r="K65" s="12" t="n">
        <v>70</v>
      </c>
      <c r="L65" s="13" t="n">
        <v>2.47875354107649</v>
      </c>
      <c r="M65" s="7" t="n">
        <v>5</v>
      </c>
      <c r="N65" s="8" t="n">
        <v>0.177053824362606</v>
      </c>
      <c r="O65" s="12" t="n">
        <v>180</v>
      </c>
      <c r="P65" s="13" t="n">
        <v>6.37393767705382</v>
      </c>
      <c r="Q65" s="12" t="n">
        <v>78</v>
      </c>
      <c r="R65" s="13" t="n">
        <v>2.76203966005666</v>
      </c>
      <c r="S65" s="12" t="n">
        <v>95</v>
      </c>
      <c r="T65" s="13" t="n">
        <v>3.36402266288952</v>
      </c>
      <c r="U65" s="7" t="n">
        <v>6</v>
      </c>
      <c r="V65" s="8" t="n">
        <v>0.212464589235128</v>
      </c>
      <c r="W65" s="12" t="n">
        <v>32</v>
      </c>
      <c r="X65" s="13" t="n">
        <v>1.13314447592068</v>
      </c>
      <c r="Y65" s="12" t="n">
        <v>73</v>
      </c>
      <c r="Z65" s="13" t="n">
        <v>2.58498583569405</v>
      </c>
    </row>
    <row r="66" customFormat="false" ht="12.75" hidden="false" customHeight="false" outlineLevel="0" collapsed="false">
      <c r="A66" s="14" t="s">
        <v>68</v>
      </c>
      <c r="B66" s="15" t="n">
        <v>118</v>
      </c>
      <c r="C66" s="15" t="n">
        <v>1</v>
      </c>
      <c r="D66" s="16" t="n">
        <v>0.847457627118644</v>
      </c>
      <c r="E66" s="15" t="n">
        <v>43</v>
      </c>
      <c r="F66" s="16" t="n">
        <v>36.4406779661017</v>
      </c>
      <c r="G66" s="15" t="n">
        <v>39</v>
      </c>
      <c r="H66" s="16" t="n">
        <v>33.0508474576271</v>
      </c>
      <c r="I66" s="15" t="n">
        <v>26</v>
      </c>
      <c r="J66" s="16" t="n">
        <v>22.0338983050847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1</v>
      </c>
      <c r="P66" s="16" t="n">
        <v>0.847457627118644</v>
      </c>
      <c r="Q66" s="15" t="n">
        <v>0</v>
      </c>
      <c r="R66" s="16" t="n">
        <v>0</v>
      </c>
      <c r="S66" s="15" t="n">
        <v>1</v>
      </c>
      <c r="T66" s="16" t="n">
        <v>0.847457627118644</v>
      </c>
      <c r="U66" s="15" t="n">
        <v>0</v>
      </c>
      <c r="V66" s="16" t="n">
        <v>0</v>
      </c>
      <c r="W66" s="15" t="n">
        <v>2</v>
      </c>
      <c r="X66" s="16" t="n">
        <v>1.69491525423729</v>
      </c>
      <c r="Y66" s="15" t="n">
        <v>5</v>
      </c>
      <c r="Z66" s="16" t="n">
        <v>4.23728813559322</v>
      </c>
    </row>
    <row r="67" customFormat="false" ht="12.75" hidden="false" customHeight="false" outlineLevel="0" collapsed="false">
      <c r="A67" s="14" t="s">
        <v>69</v>
      </c>
      <c r="B67" s="15" t="n">
        <v>50</v>
      </c>
      <c r="C67" s="15" t="n">
        <v>2</v>
      </c>
      <c r="D67" s="16" t="n">
        <v>4</v>
      </c>
      <c r="E67" s="15" t="n">
        <v>7</v>
      </c>
      <c r="F67" s="16" t="n">
        <v>14</v>
      </c>
      <c r="G67" s="15" t="n">
        <v>11</v>
      </c>
      <c r="H67" s="16" t="n">
        <v>22</v>
      </c>
      <c r="I67" s="15" t="n">
        <v>20</v>
      </c>
      <c r="J67" s="16" t="n">
        <v>40</v>
      </c>
      <c r="K67" s="15" t="n">
        <v>1</v>
      </c>
      <c r="L67" s="16" t="n">
        <v>2</v>
      </c>
      <c r="M67" s="15" t="n">
        <v>0</v>
      </c>
      <c r="N67" s="16" t="n">
        <v>0</v>
      </c>
      <c r="O67" s="15" t="n">
        <v>7</v>
      </c>
      <c r="P67" s="16" t="n">
        <v>14</v>
      </c>
      <c r="Q67" s="15" t="n">
        <v>1</v>
      </c>
      <c r="R67" s="16" t="n">
        <v>2</v>
      </c>
      <c r="S67" s="15" t="n">
        <v>1</v>
      </c>
      <c r="T67" s="16" t="n">
        <v>2</v>
      </c>
      <c r="U67" s="15" t="n">
        <v>0</v>
      </c>
      <c r="V67" s="16" t="n">
        <v>0</v>
      </c>
      <c r="W67" s="15" t="n">
        <v>0</v>
      </c>
      <c r="X67" s="16" t="n">
        <v>0</v>
      </c>
      <c r="Y67" s="15" t="n">
        <v>0</v>
      </c>
      <c r="Z67" s="16" t="n">
        <v>0</v>
      </c>
    </row>
    <row r="68" customFormat="false" ht="12.75" hidden="false" customHeight="false" outlineLevel="0" collapsed="false">
      <c r="A68" s="14" t="s">
        <v>70</v>
      </c>
      <c r="B68" s="15" t="n">
        <v>105</v>
      </c>
      <c r="C68" s="15" t="n">
        <v>1</v>
      </c>
      <c r="D68" s="16" t="n">
        <v>0.952380952380952</v>
      </c>
      <c r="E68" s="15" t="n">
        <v>34</v>
      </c>
      <c r="F68" s="16" t="n">
        <v>32.3809523809524</v>
      </c>
      <c r="G68" s="15" t="n">
        <v>34</v>
      </c>
      <c r="H68" s="16" t="n">
        <v>32.3809523809524</v>
      </c>
      <c r="I68" s="15" t="n">
        <v>19</v>
      </c>
      <c r="J68" s="16" t="n">
        <v>18.0952380952381</v>
      </c>
      <c r="K68" s="15" t="n">
        <v>0</v>
      </c>
      <c r="L68" s="16" t="n">
        <v>0</v>
      </c>
      <c r="M68" s="15" t="n">
        <v>0</v>
      </c>
      <c r="N68" s="16" t="n">
        <v>0</v>
      </c>
      <c r="O68" s="15" t="n">
        <v>7</v>
      </c>
      <c r="P68" s="16" t="n">
        <v>6.66666666666667</v>
      </c>
      <c r="Q68" s="15" t="n">
        <v>1</v>
      </c>
      <c r="R68" s="16" t="n">
        <v>0.952380952380952</v>
      </c>
      <c r="S68" s="15" t="n">
        <v>3</v>
      </c>
      <c r="T68" s="16" t="n">
        <v>2.85714285714286</v>
      </c>
      <c r="U68" s="15" t="n">
        <v>1</v>
      </c>
      <c r="V68" s="16" t="n">
        <v>0.952380952380952</v>
      </c>
      <c r="W68" s="15" t="n">
        <v>2</v>
      </c>
      <c r="X68" s="16" t="n">
        <v>1.9047619047619</v>
      </c>
      <c r="Y68" s="15" t="n">
        <v>3</v>
      </c>
      <c r="Z68" s="16" t="n">
        <v>2.85714285714286</v>
      </c>
    </row>
    <row r="69" customFormat="false" ht="12.75" hidden="false" customHeight="false" outlineLevel="0" collapsed="false">
      <c r="A69" s="14" t="s">
        <v>71</v>
      </c>
      <c r="B69" s="15" t="n">
        <v>108</v>
      </c>
      <c r="C69" s="15" t="n">
        <v>2</v>
      </c>
      <c r="D69" s="16" t="n">
        <v>1.85185185185185</v>
      </c>
      <c r="E69" s="15" t="n">
        <v>41</v>
      </c>
      <c r="F69" s="16" t="n">
        <v>37.962962962963</v>
      </c>
      <c r="G69" s="15" t="n">
        <v>32</v>
      </c>
      <c r="H69" s="16" t="n">
        <v>29.6296296296296</v>
      </c>
      <c r="I69" s="15" t="n">
        <v>22</v>
      </c>
      <c r="J69" s="16" t="n">
        <v>20.3703703703704</v>
      </c>
      <c r="K69" s="15" t="n">
        <v>1</v>
      </c>
      <c r="L69" s="16" t="n">
        <v>0.925925925925926</v>
      </c>
      <c r="M69" s="15" t="n">
        <v>0</v>
      </c>
      <c r="N69" s="16" t="n">
        <v>0</v>
      </c>
      <c r="O69" s="15" t="n">
        <v>0</v>
      </c>
      <c r="P69" s="16" t="n">
        <v>0</v>
      </c>
      <c r="Q69" s="15" t="n">
        <v>3</v>
      </c>
      <c r="R69" s="16" t="n">
        <v>2.77777777777778</v>
      </c>
      <c r="S69" s="15" t="n">
        <v>2</v>
      </c>
      <c r="T69" s="16" t="n">
        <v>1.85185185185185</v>
      </c>
      <c r="U69" s="15" t="n">
        <v>0</v>
      </c>
      <c r="V69" s="16" t="n">
        <v>0</v>
      </c>
      <c r="W69" s="15" t="n">
        <v>1</v>
      </c>
      <c r="X69" s="16" t="n">
        <v>0.925925925925926</v>
      </c>
      <c r="Y69" s="15" t="n">
        <v>4</v>
      </c>
      <c r="Z69" s="16" t="n">
        <v>3.7037037037037</v>
      </c>
    </row>
    <row r="70" customFormat="false" ht="12.75" hidden="false" customHeight="false" outlineLevel="0" collapsed="false">
      <c r="A70" s="14" t="s">
        <v>72</v>
      </c>
      <c r="B70" s="15" t="n">
        <v>21</v>
      </c>
      <c r="C70" s="15" t="n">
        <v>0</v>
      </c>
      <c r="D70" s="16" t="n">
        <v>0</v>
      </c>
      <c r="E70" s="15" t="n">
        <v>1</v>
      </c>
      <c r="F70" s="16" t="n">
        <v>4.76190476190476</v>
      </c>
      <c r="G70" s="15" t="n">
        <v>11</v>
      </c>
      <c r="H70" s="16" t="n">
        <v>52.3809523809524</v>
      </c>
      <c r="I70" s="15" t="n">
        <v>5</v>
      </c>
      <c r="J70" s="16" t="n">
        <v>23.8095238095238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2</v>
      </c>
      <c r="P70" s="16" t="n">
        <v>9.52380952380952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  <c r="W70" s="15" t="n">
        <v>0</v>
      </c>
      <c r="X70" s="16" t="n">
        <v>0</v>
      </c>
      <c r="Y70" s="15" t="n">
        <v>2</v>
      </c>
      <c r="Z70" s="16" t="n">
        <v>9.52380952380952</v>
      </c>
    </row>
    <row r="71" customFormat="false" ht="12.75" hidden="false" customHeight="false" outlineLevel="0" collapsed="false">
      <c r="A71" s="14" t="s">
        <v>73</v>
      </c>
      <c r="B71" s="15" t="n">
        <v>236</v>
      </c>
      <c r="C71" s="15" t="n">
        <v>0</v>
      </c>
      <c r="D71" s="16" t="n">
        <v>0</v>
      </c>
      <c r="E71" s="15" t="n">
        <v>29</v>
      </c>
      <c r="F71" s="16" t="n">
        <v>12.2881355932203</v>
      </c>
      <c r="G71" s="15" t="n">
        <v>81</v>
      </c>
      <c r="H71" s="16" t="n">
        <v>34.3220338983051</v>
      </c>
      <c r="I71" s="15" t="n">
        <v>81</v>
      </c>
      <c r="J71" s="16" t="n">
        <v>34.3220338983051</v>
      </c>
      <c r="K71" s="15" t="n">
        <v>5</v>
      </c>
      <c r="L71" s="16" t="n">
        <v>2.11864406779661</v>
      </c>
      <c r="M71" s="15" t="n">
        <v>0</v>
      </c>
      <c r="N71" s="16" t="n">
        <v>0</v>
      </c>
      <c r="O71" s="15" t="n">
        <v>26</v>
      </c>
      <c r="P71" s="16" t="n">
        <v>11.0169491525424</v>
      </c>
      <c r="Q71" s="15" t="n">
        <v>5</v>
      </c>
      <c r="R71" s="16" t="n">
        <v>2.11864406779661</v>
      </c>
      <c r="S71" s="15" t="n">
        <v>7</v>
      </c>
      <c r="T71" s="16" t="n">
        <v>2.96610169491525</v>
      </c>
      <c r="U71" s="15" t="n">
        <v>0</v>
      </c>
      <c r="V71" s="16" t="n">
        <v>0</v>
      </c>
      <c r="W71" s="15" t="n">
        <v>0</v>
      </c>
      <c r="X71" s="16" t="n">
        <v>0</v>
      </c>
      <c r="Y71" s="15" t="n">
        <v>2</v>
      </c>
      <c r="Z71" s="16" t="n">
        <v>0.847457627118644</v>
      </c>
    </row>
    <row r="72" customFormat="false" ht="12.75" hidden="false" customHeight="false" outlineLevel="0" collapsed="false">
      <c r="A72" s="14" t="s">
        <v>74</v>
      </c>
      <c r="B72" s="15" t="n">
        <v>118</v>
      </c>
      <c r="C72" s="15" t="n">
        <v>0</v>
      </c>
      <c r="D72" s="16" t="n">
        <v>0</v>
      </c>
      <c r="E72" s="15" t="n">
        <v>15</v>
      </c>
      <c r="F72" s="16" t="n">
        <v>12.7118644067797</v>
      </c>
      <c r="G72" s="15" t="n">
        <v>26</v>
      </c>
      <c r="H72" s="16" t="n">
        <v>22.0338983050847</v>
      </c>
      <c r="I72" s="15" t="n">
        <v>44</v>
      </c>
      <c r="J72" s="16" t="n">
        <v>37.2881355932203</v>
      </c>
      <c r="K72" s="15" t="n">
        <v>1</v>
      </c>
      <c r="L72" s="16" t="n">
        <v>0.847457627118644</v>
      </c>
      <c r="M72" s="15" t="n">
        <v>0</v>
      </c>
      <c r="N72" s="16" t="n">
        <v>0</v>
      </c>
      <c r="O72" s="15" t="n">
        <v>9</v>
      </c>
      <c r="P72" s="16" t="n">
        <v>7.6271186440678</v>
      </c>
      <c r="Q72" s="15" t="n">
        <v>9</v>
      </c>
      <c r="R72" s="16" t="n">
        <v>7.6271186440678</v>
      </c>
      <c r="S72" s="15" t="n">
        <v>12</v>
      </c>
      <c r="T72" s="16" t="n">
        <v>10.1694915254237</v>
      </c>
      <c r="U72" s="15" t="n">
        <v>0</v>
      </c>
      <c r="V72" s="16" t="n">
        <v>0</v>
      </c>
      <c r="W72" s="15" t="n">
        <v>0</v>
      </c>
      <c r="X72" s="16" t="n">
        <v>0</v>
      </c>
      <c r="Y72" s="15" t="n">
        <v>2</v>
      </c>
      <c r="Z72" s="16" t="n">
        <v>1.69491525423729</v>
      </c>
    </row>
    <row r="73" customFormat="false" ht="12.75" hidden="false" customHeight="false" outlineLevel="0" collapsed="false">
      <c r="A73" s="14" t="s">
        <v>75</v>
      </c>
      <c r="B73" s="15" t="n">
        <v>57</v>
      </c>
      <c r="C73" s="15" t="n">
        <v>0</v>
      </c>
      <c r="D73" s="16" t="n">
        <v>0</v>
      </c>
      <c r="E73" s="15" t="n">
        <v>15</v>
      </c>
      <c r="F73" s="16" t="n">
        <v>26.3157894736842</v>
      </c>
      <c r="G73" s="15" t="n">
        <v>17</v>
      </c>
      <c r="H73" s="16" t="n">
        <v>29.8245614035088</v>
      </c>
      <c r="I73" s="15" t="n">
        <v>12</v>
      </c>
      <c r="J73" s="16" t="n">
        <v>21.0526315789474</v>
      </c>
      <c r="K73" s="15" t="n">
        <v>3</v>
      </c>
      <c r="L73" s="16" t="n">
        <v>5.26315789473684</v>
      </c>
      <c r="M73" s="15" t="n">
        <v>0</v>
      </c>
      <c r="N73" s="16" t="n">
        <v>0</v>
      </c>
      <c r="O73" s="15" t="n">
        <v>4</v>
      </c>
      <c r="P73" s="16" t="n">
        <v>7.01754385964912</v>
      </c>
      <c r="Q73" s="15" t="n">
        <v>1</v>
      </c>
      <c r="R73" s="16" t="n">
        <v>1.75438596491228</v>
      </c>
      <c r="S73" s="15" t="n">
        <v>3</v>
      </c>
      <c r="T73" s="16" t="n">
        <v>5.26315789473684</v>
      </c>
      <c r="U73" s="15" t="n">
        <v>0</v>
      </c>
      <c r="V73" s="16" t="n">
        <v>0</v>
      </c>
      <c r="W73" s="15" t="n">
        <v>0</v>
      </c>
      <c r="X73" s="16" t="n">
        <v>0</v>
      </c>
      <c r="Y73" s="15" t="n">
        <v>2</v>
      </c>
      <c r="Z73" s="16" t="n">
        <v>3.50877192982456</v>
      </c>
    </row>
    <row r="74" customFormat="false" ht="12.75" hidden="false" customHeight="false" outlineLevel="0" collapsed="false">
      <c r="A74" s="14" t="s">
        <v>76</v>
      </c>
      <c r="B74" s="15" t="n">
        <v>67</v>
      </c>
      <c r="C74" s="15" t="n">
        <v>0</v>
      </c>
      <c r="D74" s="16" t="n">
        <v>0</v>
      </c>
      <c r="E74" s="15" t="n">
        <v>18</v>
      </c>
      <c r="F74" s="16" t="n">
        <v>26.865671641791</v>
      </c>
      <c r="G74" s="15" t="n">
        <v>19</v>
      </c>
      <c r="H74" s="16" t="n">
        <v>28.3582089552239</v>
      </c>
      <c r="I74" s="15" t="n">
        <v>23</v>
      </c>
      <c r="J74" s="16" t="n">
        <v>34.3283582089552</v>
      </c>
      <c r="K74" s="15" t="n">
        <v>2</v>
      </c>
      <c r="L74" s="16" t="n">
        <v>2.98507462686567</v>
      </c>
      <c r="M74" s="15" t="n">
        <v>0</v>
      </c>
      <c r="N74" s="16" t="n">
        <v>0</v>
      </c>
      <c r="O74" s="15" t="n">
        <v>0</v>
      </c>
      <c r="P74" s="16" t="n">
        <v>0</v>
      </c>
      <c r="Q74" s="15" t="n">
        <v>1</v>
      </c>
      <c r="R74" s="16" t="n">
        <v>1.49253731343284</v>
      </c>
      <c r="S74" s="15" t="n">
        <v>1</v>
      </c>
      <c r="T74" s="16" t="n">
        <v>1.49253731343284</v>
      </c>
      <c r="U74" s="15" t="n">
        <v>1</v>
      </c>
      <c r="V74" s="16" t="n">
        <v>1.49253731343284</v>
      </c>
      <c r="W74" s="15" t="n">
        <v>1</v>
      </c>
      <c r="X74" s="16" t="n">
        <v>1.49253731343284</v>
      </c>
      <c r="Y74" s="15" t="n">
        <v>1</v>
      </c>
      <c r="Z74" s="16" t="n">
        <v>1.49253731343284</v>
      </c>
    </row>
    <row r="75" customFormat="false" ht="12.75" hidden="false" customHeight="false" outlineLevel="0" collapsed="false">
      <c r="A75" s="14" t="s">
        <v>77</v>
      </c>
      <c r="B75" s="15" t="n">
        <v>253</v>
      </c>
      <c r="C75" s="15" t="n">
        <v>1</v>
      </c>
      <c r="D75" s="16" t="n">
        <v>0.395256916996047</v>
      </c>
      <c r="E75" s="15" t="n">
        <v>73</v>
      </c>
      <c r="F75" s="16" t="n">
        <v>28.8537549407115</v>
      </c>
      <c r="G75" s="15" t="n">
        <v>72</v>
      </c>
      <c r="H75" s="16" t="n">
        <v>28.4584980237154</v>
      </c>
      <c r="I75" s="15" t="n">
        <v>72</v>
      </c>
      <c r="J75" s="16" t="n">
        <v>28.4584980237154</v>
      </c>
      <c r="K75" s="15" t="n">
        <v>4</v>
      </c>
      <c r="L75" s="16" t="n">
        <v>1.58102766798419</v>
      </c>
      <c r="M75" s="15" t="n">
        <v>1</v>
      </c>
      <c r="N75" s="16" t="n">
        <v>0.395256916996047</v>
      </c>
      <c r="O75" s="15" t="n">
        <v>6</v>
      </c>
      <c r="P75" s="16" t="n">
        <v>2.37154150197628</v>
      </c>
      <c r="Q75" s="15" t="n">
        <v>5</v>
      </c>
      <c r="R75" s="16" t="n">
        <v>1.97628458498024</v>
      </c>
      <c r="S75" s="15" t="n">
        <v>4</v>
      </c>
      <c r="T75" s="16" t="n">
        <v>1.58102766798419</v>
      </c>
      <c r="U75" s="15" t="n">
        <v>1</v>
      </c>
      <c r="V75" s="16" t="n">
        <v>0.395256916996047</v>
      </c>
      <c r="W75" s="15" t="n">
        <v>6</v>
      </c>
      <c r="X75" s="16" t="n">
        <v>2.37154150197628</v>
      </c>
      <c r="Y75" s="15" t="n">
        <v>8</v>
      </c>
      <c r="Z75" s="16" t="n">
        <v>3.16205533596838</v>
      </c>
    </row>
    <row r="76" customFormat="false" ht="12.75" hidden="false" customHeight="false" outlineLevel="0" collapsed="false">
      <c r="A76" s="14" t="s">
        <v>78</v>
      </c>
      <c r="B76" s="15" t="n">
        <v>77</v>
      </c>
      <c r="C76" s="15" t="n">
        <v>0</v>
      </c>
      <c r="D76" s="16" t="n">
        <v>0</v>
      </c>
      <c r="E76" s="15" t="n">
        <v>16</v>
      </c>
      <c r="F76" s="16" t="n">
        <v>20.7792207792208</v>
      </c>
      <c r="G76" s="15" t="n">
        <v>25</v>
      </c>
      <c r="H76" s="16" t="n">
        <v>32.4675324675325</v>
      </c>
      <c r="I76" s="15" t="n">
        <v>16</v>
      </c>
      <c r="J76" s="16" t="n">
        <v>20.7792207792208</v>
      </c>
      <c r="K76" s="15" t="n">
        <v>2</v>
      </c>
      <c r="L76" s="16" t="n">
        <v>2.5974025974026</v>
      </c>
      <c r="M76" s="15" t="n">
        <v>0</v>
      </c>
      <c r="N76" s="16" t="n">
        <v>0</v>
      </c>
      <c r="O76" s="15" t="n">
        <v>7</v>
      </c>
      <c r="P76" s="16" t="n">
        <v>9.09090909090909</v>
      </c>
      <c r="Q76" s="15" t="n">
        <v>3</v>
      </c>
      <c r="R76" s="16" t="n">
        <v>3.8961038961039</v>
      </c>
      <c r="S76" s="15" t="n">
        <v>0</v>
      </c>
      <c r="T76" s="16" t="n">
        <v>0</v>
      </c>
      <c r="U76" s="15" t="n">
        <v>1</v>
      </c>
      <c r="V76" s="16" t="n">
        <v>1.2987012987013</v>
      </c>
      <c r="W76" s="15" t="n">
        <v>2</v>
      </c>
      <c r="X76" s="16" t="n">
        <v>2.5974025974026</v>
      </c>
      <c r="Y76" s="15" t="n">
        <v>5</v>
      </c>
      <c r="Z76" s="16" t="n">
        <v>6.49350649350649</v>
      </c>
    </row>
    <row r="77" customFormat="false" ht="12.75" hidden="false" customHeight="false" outlineLevel="0" collapsed="false">
      <c r="A77" s="14" t="s">
        <v>79</v>
      </c>
      <c r="B77" s="15" t="n">
        <v>39</v>
      </c>
      <c r="C77" s="15" t="n">
        <v>1</v>
      </c>
      <c r="D77" s="16" t="n">
        <v>2.56410256410256</v>
      </c>
      <c r="E77" s="15" t="n">
        <v>7</v>
      </c>
      <c r="F77" s="16" t="n">
        <v>17.948717948718</v>
      </c>
      <c r="G77" s="15" t="n">
        <v>12</v>
      </c>
      <c r="H77" s="16" t="n">
        <v>30.7692307692308</v>
      </c>
      <c r="I77" s="15" t="n">
        <v>12</v>
      </c>
      <c r="J77" s="16" t="n">
        <v>30.7692307692308</v>
      </c>
      <c r="K77" s="15" t="n">
        <v>3</v>
      </c>
      <c r="L77" s="16" t="n">
        <v>7.69230769230769</v>
      </c>
      <c r="M77" s="15" t="n">
        <v>0</v>
      </c>
      <c r="N77" s="16" t="n">
        <v>0</v>
      </c>
      <c r="O77" s="15" t="n">
        <v>2</v>
      </c>
      <c r="P77" s="16" t="n">
        <v>5.12820512820513</v>
      </c>
      <c r="Q77" s="15" t="n">
        <v>0</v>
      </c>
      <c r="R77" s="16" t="n">
        <v>0</v>
      </c>
      <c r="S77" s="15" t="n">
        <v>1</v>
      </c>
      <c r="T77" s="16" t="n">
        <v>2.56410256410256</v>
      </c>
      <c r="U77" s="15" t="n">
        <v>0</v>
      </c>
      <c r="V77" s="16" t="n">
        <v>0</v>
      </c>
      <c r="W77" s="15" t="n">
        <v>0</v>
      </c>
      <c r="X77" s="16" t="n">
        <v>0</v>
      </c>
      <c r="Y77" s="15" t="n">
        <v>1</v>
      </c>
      <c r="Z77" s="16" t="n">
        <v>2.56410256410256</v>
      </c>
    </row>
    <row r="78" customFormat="false" ht="12.75" hidden="false" customHeight="false" outlineLevel="0" collapsed="false">
      <c r="A78" s="14" t="s">
        <v>80</v>
      </c>
      <c r="B78" s="15" t="n">
        <v>301</v>
      </c>
      <c r="C78" s="15" t="n">
        <v>2</v>
      </c>
      <c r="D78" s="16" t="n">
        <v>0.664451827242525</v>
      </c>
      <c r="E78" s="15" t="n">
        <v>29</v>
      </c>
      <c r="F78" s="16" t="n">
        <v>9.63455149501661</v>
      </c>
      <c r="G78" s="15" t="n">
        <v>71</v>
      </c>
      <c r="H78" s="16" t="n">
        <v>23.5880398671096</v>
      </c>
      <c r="I78" s="15" t="n">
        <v>124</v>
      </c>
      <c r="J78" s="16" t="n">
        <v>41.1960132890365</v>
      </c>
      <c r="K78" s="15" t="n">
        <v>8</v>
      </c>
      <c r="L78" s="16" t="n">
        <v>2.6578073089701</v>
      </c>
      <c r="M78" s="15" t="n">
        <v>0</v>
      </c>
      <c r="N78" s="16" t="n">
        <v>0</v>
      </c>
      <c r="O78" s="15" t="n">
        <v>31</v>
      </c>
      <c r="P78" s="16" t="n">
        <v>10.2990033222591</v>
      </c>
      <c r="Q78" s="15" t="n">
        <v>11</v>
      </c>
      <c r="R78" s="16" t="n">
        <v>3.65448504983389</v>
      </c>
      <c r="S78" s="15" t="n">
        <v>19</v>
      </c>
      <c r="T78" s="16" t="n">
        <v>6.31229235880399</v>
      </c>
      <c r="U78" s="15" t="n">
        <v>1</v>
      </c>
      <c r="V78" s="16" t="n">
        <v>0.332225913621262</v>
      </c>
      <c r="W78" s="15" t="n">
        <v>1</v>
      </c>
      <c r="X78" s="16" t="n">
        <v>0.332225913621262</v>
      </c>
      <c r="Y78" s="15" t="n">
        <v>4</v>
      </c>
      <c r="Z78" s="16" t="n">
        <v>1.32890365448505</v>
      </c>
    </row>
    <row r="79" customFormat="false" ht="12.75" hidden="false" customHeight="false" outlineLevel="0" collapsed="false">
      <c r="A79" s="14" t="s">
        <v>81</v>
      </c>
      <c r="B79" s="15" t="n">
        <v>448</v>
      </c>
      <c r="C79" s="15" t="n">
        <v>2</v>
      </c>
      <c r="D79" s="16" t="n">
        <v>0.446428571428571</v>
      </c>
      <c r="E79" s="15" t="n">
        <v>67</v>
      </c>
      <c r="F79" s="16" t="n">
        <v>14.9553571428571</v>
      </c>
      <c r="G79" s="15" t="n">
        <v>115</v>
      </c>
      <c r="H79" s="16" t="n">
        <v>25.6696428571429</v>
      </c>
      <c r="I79" s="15" t="n">
        <v>183</v>
      </c>
      <c r="J79" s="16" t="n">
        <v>40.8482142857143</v>
      </c>
      <c r="K79" s="15" t="n">
        <v>13</v>
      </c>
      <c r="L79" s="16" t="n">
        <v>2.90178571428571</v>
      </c>
      <c r="M79" s="15" t="n">
        <v>1</v>
      </c>
      <c r="N79" s="16" t="n">
        <v>0.223214285714286</v>
      </c>
      <c r="O79" s="15" t="n">
        <v>32</v>
      </c>
      <c r="P79" s="16" t="n">
        <v>7.14285714285714</v>
      </c>
      <c r="Q79" s="15" t="n">
        <v>14</v>
      </c>
      <c r="R79" s="16" t="n">
        <v>3.125</v>
      </c>
      <c r="S79" s="15" t="n">
        <v>12</v>
      </c>
      <c r="T79" s="16" t="n">
        <v>2.67857142857143</v>
      </c>
      <c r="U79" s="15" t="n">
        <v>0</v>
      </c>
      <c r="V79" s="16" t="n">
        <v>0</v>
      </c>
      <c r="W79" s="15" t="n">
        <v>2</v>
      </c>
      <c r="X79" s="16" t="n">
        <v>0.446428571428571</v>
      </c>
      <c r="Y79" s="15" t="n">
        <v>7</v>
      </c>
      <c r="Z79" s="16" t="n">
        <v>1.5625</v>
      </c>
    </row>
    <row r="80" customFormat="false" ht="12.75" hidden="false" customHeight="false" outlineLevel="0" collapsed="false">
      <c r="A80" s="14" t="s">
        <v>82</v>
      </c>
      <c r="B80" s="15" t="n">
        <v>52</v>
      </c>
      <c r="C80" s="15" t="n">
        <v>0</v>
      </c>
      <c r="D80" s="16" t="n">
        <v>0</v>
      </c>
      <c r="E80" s="15" t="n">
        <v>13</v>
      </c>
      <c r="F80" s="16" t="n">
        <v>25</v>
      </c>
      <c r="G80" s="15" t="n">
        <v>22</v>
      </c>
      <c r="H80" s="16" t="n">
        <v>42.3076923076923</v>
      </c>
      <c r="I80" s="15" t="n">
        <v>14</v>
      </c>
      <c r="J80" s="16" t="n">
        <v>26.9230769230769</v>
      </c>
      <c r="K80" s="15" t="n">
        <v>1</v>
      </c>
      <c r="L80" s="16" t="n">
        <v>1.92307692307692</v>
      </c>
      <c r="M80" s="15" t="n">
        <v>0</v>
      </c>
      <c r="N80" s="16" t="n">
        <v>0</v>
      </c>
      <c r="O80" s="15" t="n">
        <v>0</v>
      </c>
      <c r="P80" s="16" t="n">
        <v>0</v>
      </c>
      <c r="Q80" s="15" t="n">
        <v>0</v>
      </c>
      <c r="R80" s="16" t="n">
        <v>0</v>
      </c>
      <c r="S80" s="15" t="n">
        <v>1</v>
      </c>
      <c r="T80" s="16" t="n">
        <v>1.92307692307692</v>
      </c>
      <c r="U80" s="15" t="n">
        <v>0</v>
      </c>
      <c r="V80" s="16" t="n">
        <v>0</v>
      </c>
      <c r="W80" s="15" t="n">
        <v>1</v>
      </c>
      <c r="X80" s="16" t="n">
        <v>1.92307692307692</v>
      </c>
      <c r="Y80" s="15" t="n">
        <v>0</v>
      </c>
      <c r="Z80" s="16" t="n">
        <v>0</v>
      </c>
    </row>
    <row r="81" customFormat="false" ht="12.75" hidden="false" customHeight="false" outlineLevel="0" collapsed="false">
      <c r="A81" s="14" t="s">
        <v>83</v>
      </c>
      <c r="B81" s="15" t="n">
        <v>233</v>
      </c>
      <c r="C81" s="15" t="n">
        <v>5</v>
      </c>
      <c r="D81" s="16" t="n">
        <v>2.14592274678112</v>
      </c>
      <c r="E81" s="15" t="n">
        <v>75</v>
      </c>
      <c r="F81" s="16" t="n">
        <v>32.1888412017167</v>
      </c>
      <c r="G81" s="15" t="n">
        <v>65</v>
      </c>
      <c r="H81" s="16" t="n">
        <v>27.8969957081545</v>
      </c>
      <c r="I81" s="15" t="n">
        <v>55</v>
      </c>
      <c r="J81" s="16" t="n">
        <v>23.6051502145923</v>
      </c>
      <c r="K81" s="15" t="n">
        <v>3</v>
      </c>
      <c r="L81" s="16" t="n">
        <v>1.28755364806867</v>
      </c>
      <c r="M81" s="15" t="n">
        <v>0</v>
      </c>
      <c r="N81" s="16" t="n">
        <v>0</v>
      </c>
      <c r="O81" s="15" t="n">
        <v>5</v>
      </c>
      <c r="P81" s="16" t="n">
        <v>2.14592274678112</v>
      </c>
      <c r="Q81" s="15" t="n">
        <v>4</v>
      </c>
      <c r="R81" s="16" t="n">
        <v>1.71673819742489</v>
      </c>
      <c r="S81" s="15" t="n">
        <v>3</v>
      </c>
      <c r="T81" s="16" t="n">
        <v>1.28755364806867</v>
      </c>
      <c r="U81" s="15" t="n">
        <v>0</v>
      </c>
      <c r="V81" s="16" t="n">
        <v>0</v>
      </c>
      <c r="W81" s="15" t="n">
        <v>12</v>
      </c>
      <c r="X81" s="16" t="n">
        <v>5.15021459227468</v>
      </c>
      <c r="Y81" s="15" t="n">
        <v>6</v>
      </c>
      <c r="Z81" s="16" t="n">
        <v>2.57510729613734</v>
      </c>
    </row>
    <row r="82" customFormat="false" ht="12.75" hidden="false" customHeight="false" outlineLevel="0" collapsed="false">
      <c r="A82" s="14" t="s">
        <v>84</v>
      </c>
      <c r="B82" s="15" t="n">
        <v>541</v>
      </c>
      <c r="C82" s="15" t="n">
        <v>7</v>
      </c>
      <c r="D82" s="16" t="n">
        <v>1.29390018484288</v>
      </c>
      <c r="E82" s="15" t="n">
        <v>97</v>
      </c>
      <c r="F82" s="16" t="n">
        <v>17.9297597042514</v>
      </c>
      <c r="G82" s="15" t="n">
        <v>132</v>
      </c>
      <c r="H82" s="16" t="n">
        <v>24.3992606284658</v>
      </c>
      <c r="I82" s="15" t="n">
        <v>169</v>
      </c>
      <c r="J82" s="16" t="n">
        <v>31.2384473197782</v>
      </c>
      <c r="K82" s="15" t="n">
        <v>23</v>
      </c>
      <c r="L82" s="16" t="n">
        <v>4.25138632162662</v>
      </c>
      <c r="M82" s="15" t="n">
        <v>3</v>
      </c>
      <c r="N82" s="16" t="n">
        <v>0.55452865064695</v>
      </c>
      <c r="O82" s="15" t="n">
        <v>41</v>
      </c>
      <c r="P82" s="16" t="n">
        <v>7.57855822550832</v>
      </c>
      <c r="Q82" s="15" t="n">
        <v>20</v>
      </c>
      <c r="R82" s="16" t="n">
        <v>3.69685767097967</v>
      </c>
      <c r="S82" s="15" t="n">
        <v>25</v>
      </c>
      <c r="T82" s="16" t="n">
        <v>4.62107208872458</v>
      </c>
      <c r="U82" s="15" t="n">
        <v>1</v>
      </c>
      <c r="V82" s="16" t="n">
        <v>0.184842883548983</v>
      </c>
      <c r="W82" s="15" t="n">
        <v>2</v>
      </c>
      <c r="X82" s="16" t="n">
        <v>0.369685767097967</v>
      </c>
      <c r="Y82" s="15" t="n">
        <v>21</v>
      </c>
      <c r="Z82" s="16" t="n">
        <v>3.88170055452865</v>
      </c>
    </row>
    <row r="83" customFormat="false" ht="12.75" hidden="false" customHeight="false" outlineLevel="0" collapsed="false">
      <c r="A83" s="17" t="s">
        <v>85</v>
      </c>
      <c r="B83" s="10" t="n">
        <v>7282</v>
      </c>
      <c r="C83" s="12" t="n">
        <v>20</v>
      </c>
      <c r="D83" s="13" t="n">
        <v>0.274649821477616</v>
      </c>
      <c r="E83" s="12" t="n">
        <v>936</v>
      </c>
      <c r="F83" s="13" t="n">
        <v>12.8536116451524</v>
      </c>
      <c r="G83" s="7" t="n">
        <v>1518</v>
      </c>
      <c r="H83" s="8" t="n">
        <v>20.8459214501511</v>
      </c>
      <c r="I83" s="12" t="n">
        <v>2816</v>
      </c>
      <c r="J83" s="13" t="n">
        <v>38.6706948640483</v>
      </c>
      <c r="K83" s="12" t="n">
        <v>147</v>
      </c>
      <c r="L83" s="13" t="n">
        <v>2.01867618786048</v>
      </c>
      <c r="M83" s="7" t="n">
        <v>6</v>
      </c>
      <c r="N83" s="8" t="n">
        <v>0.0823949464432848</v>
      </c>
      <c r="O83" s="12" t="n">
        <v>646</v>
      </c>
      <c r="P83" s="13" t="n">
        <v>8.871189233727</v>
      </c>
      <c r="Q83" s="12" t="n">
        <v>353</v>
      </c>
      <c r="R83" s="13" t="n">
        <v>4.84756934907992</v>
      </c>
      <c r="S83" s="12" t="n">
        <v>653</v>
      </c>
      <c r="T83" s="13" t="n">
        <v>8.96731667124416</v>
      </c>
      <c r="U83" s="7" t="n">
        <v>37</v>
      </c>
      <c r="V83" s="8" t="n">
        <v>0.50810216973359</v>
      </c>
      <c r="W83" s="12" t="n">
        <v>28</v>
      </c>
      <c r="X83" s="13" t="n">
        <v>0.384509750068662</v>
      </c>
      <c r="Y83" s="12" t="n">
        <v>122</v>
      </c>
      <c r="Z83" s="13" t="n">
        <v>1.67536391101346</v>
      </c>
    </row>
    <row r="84" customFormat="false" ht="12.75" hidden="false" customHeight="false" outlineLevel="0" collapsed="false">
      <c r="A84" s="14" t="s">
        <v>86</v>
      </c>
      <c r="B84" s="15" t="n">
        <v>156</v>
      </c>
      <c r="C84" s="15" t="n">
        <v>0</v>
      </c>
      <c r="D84" s="16" t="n">
        <v>0</v>
      </c>
      <c r="E84" s="15" t="n">
        <v>38</v>
      </c>
      <c r="F84" s="16" t="n">
        <v>24.3589743589744</v>
      </c>
      <c r="G84" s="15" t="n">
        <v>50</v>
      </c>
      <c r="H84" s="16" t="n">
        <v>32.0512820512821</v>
      </c>
      <c r="I84" s="15" t="n">
        <v>42</v>
      </c>
      <c r="J84" s="16" t="n">
        <v>26.9230769230769</v>
      </c>
      <c r="K84" s="15" t="n">
        <v>0</v>
      </c>
      <c r="L84" s="16" t="n">
        <v>0</v>
      </c>
      <c r="M84" s="15" t="n">
        <v>0</v>
      </c>
      <c r="N84" s="16" t="n">
        <v>0</v>
      </c>
      <c r="O84" s="15" t="n">
        <v>3</v>
      </c>
      <c r="P84" s="16" t="n">
        <v>1.92307692307692</v>
      </c>
      <c r="Q84" s="15" t="n">
        <v>0</v>
      </c>
      <c r="R84" s="16" t="n">
        <v>0</v>
      </c>
      <c r="S84" s="15" t="n">
        <v>4</v>
      </c>
      <c r="T84" s="16" t="n">
        <v>2.56410256410256</v>
      </c>
      <c r="U84" s="15" t="n">
        <v>2</v>
      </c>
      <c r="V84" s="16" t="n">
        <v>1.28205128205128</v>
      </c>
      <c r="W84" s="15" t="n">
        <v>8</v>
      </c>
      <c r="X84" s="16" t="n">
        <v>5.12820512820513</v>
      </c>
      <c r="Y84" s="15" t="n">
        <v>9</v>
      </c>
      <c r="Z84" s="16" t="n">
        <v>5.76923076923077</v>
      </c>
    </row>
    <row r="85" customFormat="false" ht="12.75" hidden="false" customHeight="false" outlineLevel="0" collapsed="false">
      <c r="A85" s="14" t="s">
        <v>87</v>
      </c>
      <c r="B85" s="15" t="n">
        <v>37</v>
      </c>
      <c r="C85" s="15" t="n">
        <v>0</v>
      </c>
      <c r="D85" s="16" t="n">
        <v>0</v>
      </c>
      <c r="E85" s="15" t="n">
        <v>8</v>
      </c>
      <c r="F85" s="16" t="n">
        <v>21.6216216216216</v>
      </c>
      <c r="G85" s="15" t="n">
        <v>9</v>
      </c>
      <c r="H85" s="16" t="n">
        <v>24.3243243243243</v>
      </c>
      <c r="I85" s="15" t="n">
        <v>12</v>
      </c>
      <c r="J85" s="16" t="n">
        <v>32.4324324324324</v>
      </c>
      <c r="K85" s="15" t="n">
        <v>1</v>
      </c>
      <c r="L85" s="16" t="n">
        <v>2.7027027027027</v>
      </c>
      <c r="M85" s="15" t="n">
        <v>0</v>
      </c>
      <c r="N85" s="16" t="n">
        <v>0</v>
      </c>
      <c r="O85" s="15" t="n">
        <v>0</v>
      </c>
      <c r="P85" s="16" t="n">
        <v>0</v>
      </c>
      <c r="Q85" s="15" t="n">
        <v>5</v>
      </c>
      <c r="R85" s="16" t="n">
        <v>13.5135135135135</v>
      </c>
      <c r="S85" s="15" t="n">
        <v>2</v>
      </c>
      <c r="T85" s="16" t="n">
        <v>5.40540540540541</v>
      </c>
      <c r="U85" s="15" t="n">
        <v>0</v>
      </c>
      <c r="V85" s="16" t="n">
        <v>0</v>
      </c>
      <c r="W85" s="15" t="n">
        <v>0</v>
      </c>
      <c r="X85" s="16" t="n">
        <v>0</v>
      </c>
      <c r="Y85" s="15" t="n">
        <v>0</v>
      </c>
      <c r="Z85" s="16" t="n">
        <v>0</v>
      </c>
    </row>
    <row r="86" customFormat="false" ht="12.75" hidden="false" customHeight="false" outlineLevel="0" collapsed="false">
      <c r="A86" s="14" t="s">
        <v>88</v>
      </c>
      <c r="B86" s="15" t="n">
        <v>77</v>
      </c>
      <c r="C86" s="15" t="n">
        <v>2</v>
      </c>
      <c r="D86" s="16" t="n">
        <v>2.5974025974026</v>
      </c>
      <c r="E86" s="15" t="n">
        <v>17</v>
      </c>
      <c r="F86" s="16" t="n">
        <v>22.0779220779221</v>
      </c>
      <c r="G86" s="15" t="n">
        <v>30</v>
      </c>
      <c r="H86" s="16" t="n">
        <v>38.961038961039</v>
      </c>
      <c r="I86" s="15" t="n">
        <v>20</v>
      </c>
      <c r="J86" s="16" t="n">
        <v>25.974025974026</v>
      </c>
      <c r="K86" s="15" t="n">
        <v>1</v>
      </c>
      <c r="L86" s="16" t="n">
        <v>1.2987012987013</v>
      </c>
      <c r="M86" s="15" t="n">
        <v>0</v>
      </c>
      <c r="N86" s="16" t="n">
        <v>0</v>
      </c>
      <c r="O86" s="15" t="n">
        <v>4</v>
      </c>
      <c r="P86" s="16" t="n">
        <v>5.1948051948052</v>
      </c>
      <c r="Q86" s="15" t="n">
        <v>1</v>
      </c>
      <c r="R86" s="16" t="n">
        <v>1.2987012987013</v>
      </c>
      <c r="S86" s="15" t="n">
        <v>1</v>
      </c>
      <c r="T86" s="16" t="n">
        <v>1.2987012987013</v>
      </c>
      <c r="U86" s="15" t="n">
        <v>0</v>
      </c>
      <c r="V86" s="16" t="n">
        <v>0</v>
      </c>
      <c r="W86" s="15" t="n">
        <v>1</v>
      </c>
      <c r="X86" s="16" t="n">
        <v>1.2987012987013</v>
      </c>
      <c r="Y86" s="15" t="n">
        <v>0</v>
      </c>
      <c r="Z86" s="16" t="n">
        <v>0</v>
      </c>
    </row>
    <row r="87" customFormat="false" ht="12.75" hidden="false" customHeight="false" outlineLevel="0" collapsed="false">
      <c r="A87" s="14" t="s">
        <v>89</v>
      </c>
      <c r="B87" s="15" t="n">
        <v>189</v>
      </c>
      <c r="C87" s="15" t="n">
        <v>0</v>
      </c>
      <c r="D87" s="16" t="n">
        <v>0</v>
      </c>
      <c r="E87" s="15" t="n">
        <v>50</v>
      </c>
      <c r="F87" s="16" t="n">
        <v>26.4550264550265</v>
      </c>
      <c r="G87" s="15" t="n">
        <v>42</v>
      </c>
      <c r="H87" s="16" t="n">
        <v>22.2222222222222</v>
      </c>
      <c r="I87" s="15" t="n">
        <v>64</v>
      </c>
      <c r="J87" s="16" t="n">
        <v>33.8624338624339</v>
      </c>
      <c r="K87" s="15" t="n">
        <v>4</v>
      </c>
      <c r="L87" s="16" t="n">
        <v>2.11640211640212</v>
      </c>
      <c r="M87" s="15" t="n">
        <v>0</v>
      </c>
      <c r="N87" s="16" t="n">
        <v>0</v>
      </c>
      <c r="O87" s="15" t="n">
        <v>15</v>
      </c>
      <c r="P87" s="16" t="n">
        <v>7.93650793650794</v>
      </c>
      <c r="Q87" s="15" t="n">
        <v>5</v>
      </c>
      <c r="R87" s="16" t="n">
        <v>2.64550264550265</v>
      </c>
      <c r="S87" s="15" t="n">
        <v>5</v>
      </c>
      <c r="T87" s="16" t="n">
        <v>2.64550264550265</v>
      </c>
      <c r="U87" s="15" t="n">
        <v>0</v>
      </c>
      <c r="V87" s="16" t="n">
        <v>0</v>
      </c>
      <c r="W87" s="15" t="n">
        <v>0</v>
      </c>
      <c r="X87" s="16" t="n">
        <v>0</v>
      </c>
      <c r="Y87" s="15" t="n">
        <v>4</v>
      </c>
      <c r="Z87" s="16" t="n">
        <v>2.11640211640212</v>
      </c>
    </row>
    <row r="88" customFormat="false" ht="12.75" hidden="false" customHeight="false" outlineLevel="0" collapsed="false">
      <c r="A88" s="14" t="s">
        <v>90</v>
      </c>
      <c r="B88" s="15" t="n">
        <v>44</v>
      </c>
      <c r="C88" s="15" t="n">
        <v>0</v>
      </c>
      <c r="D88" s="16" t="n">
        <v>0</v>
      </c>
      <c r="E88" s="15" t="n">
        <v>12</v>
      </c>
      <c r="F88" s="16" t="n">
        <v>27.2727272727273</v>
      </c>
      <c r="G88" s="15" t="n">
        <v>11</v>
      </c>
      <c r="H88" s="16" t="n">
        <v>25</v>
      </c>
      <c r="I88" s="15" t="n">
        <v>12</v>
      </c>
      <c r="J88" s="16" t="n">
        <v>27.2727272727273</v>
      </c>
      <c r="K88" s="15" t="n">
        <v>1</v>
      </c>
      <c r="L88" s="16" t="n">
        <v>2.27272727272727</v>
      </c>
      <c r="M88" s="15" t="n">
        <v>0</v>
      </c>
      <c r="N88" s="16" t="n">
        <v>0</v>
      </c>
      <c r="O88" s="15" t="n">
        <v>2</v>
      </c>
      <c r="P88" s="16" t="n">
        <v>4.54545454545455</v>
      </c>
      <c r="Q88" s="15" t="n">
        <v>3</v>
      </c>
      <c r="R88" s="16" t="n">
        <v>6.81818181818182</v>
      </c>
      <c r="S88" s="15" t="n">
        <v>1</v>
      </c>
      <c r="T88" s="16" t="n">
        <v>2.27272727272727</v>
      </c>
      <c r="U88" s="15" t="n">
        <v>0</v>
      </c>
      <c r="V88" s="16" t="n">
        <v>0</v>
      </c>
      <c r="W88" s="15" t="n">
        <v>0</v>
      </c>
      <c r="X88" s="16" t="n">
        <v>0</v>
      </c>
      <c r="Y88" s="15" t="n">
        <v>2</v>
      </c>
      <c r="Z88" s="16" t="n">
        <v>4.54545454545455</v>
      </c>
    </row>
    <row r="89" customFormat="false" ht="12.75" hidden="false" customHeight="false" outlineLevel="0" collapsed="false">
      <c r="A89" s="14" t="s">
        <v>91</v>
      </c>
      <c r="B89" s="15" t="n">
        <v>699</v>
      </c>
      <c r="C89" s="15" t="n">
        <v>4</v>
      </c>
      <c r="D89" s="16" t="n">
        <v>0.572246065808298</v>
      </c>
      <c r="E89" s="15" t="n">
        <v>76</v>
      </c>
      <c r="F89" s="16" t="n">
        <v>10.8726752503577</v>
      </c>
      <c r="G89" s="15" t="n">
        <v>154</v>
      </c>
      <c r="H89" s="16" t="n">
        <v>22.0314735336195</v>
      </c>
      <c r="I89" s="15" t="n">
        <v>299</v>
      </c>
      <c r="J89" s="16" t="n">
        <v>42.7753934191702</v>
      </c>
      <c r="K89" s="15" t="n">
        <v>6</v>
      </c>
      <c r="L89" s="16" t="n">
        <v>0.858369098712446</v>
      </c>
      <c r="M89" s="15" t="n">
        <v>0</v>
      </c>
      <c r="N89" s="16" t="n">
        <v>0</v>
      </c>
      <c r="O89" s="15" t="n">
        <v>55</v>
      </c>
      <c r="P89" s="16" t="n">
        <v>7.86838340486409</v>
      </c>
      <c r="Q89" s="15" t="n">
        <v>26</v>
      </c>
      <c r="R89" s="16" t="n">
        <v>3.71959942775393</v>
      </c>
      <c r="S89" s="15" t="n">
        <v>54</v>
      </c>
      <c r="T89" s="16" t="n">
        <v>7.72532188841202</v>
      </c>
      <c r="U89" s="15" t="n">
        <v>2</v>
      </c>
      <c r="V89" s="16" t="n">
        <v>0.286123032904149</v>
      </c>
      <c r="W89" s="15" t="n">
        <v>1</v>
      </c>
      <c r="X89" s="16" t="n">
        <v>0.143061516452074</v>
      </c>
      <c r="Y89" s="15" t="n">
        <v>22</v>
      </c>
      <c r="Z89" s="16" t="n">
        <v>3.14735336194564</v>
      </c>
    </row>
    <row r="90" customFormat="false" ht="12.75" hidden="false" customHeight="false" outlineLevel="0" collapsed="false">
      <c r="A90" s="14" t="s">
        <v>92</v>
      </c>
      <c r="B90" s="15" t="n">
        <v>253</v>
      </c>
      <c r="C90" s="15" t="n">
        <v>0</v>
      </c>
      <c r="D90" s="16" t="n">
        <v>0</v>
      </c>
      <c r="E90" s="15" t="n">
        <v>39</v>
      </c>
      <c r="F90" s="16" t="n">
        <v>15.4150197628459</v>
      </c>
      <c r="G90" s="15" t="n">
        <v>52</v>
      </c>
      <c r="H90" s="16" t="n">
        <v>20.5533596837945</v>
      </c>
      <c r="I90" s="15" t="n">
        <v>108</v>
      </c>
      <c r="J90" s="16" t="n">
        <v>42.6877470355731</v>
      </c>
      <c r="K90" s="15" t="n">
        <v>4</v>
      </c>
      <c r="L90" s="16" t="n">
        <v>1.58102766798419</v>
      </c>
      <c r="M90" s="15" t="n">
        <v>0</v>
      </c>
      <c r="N90" s="16" t="n">
        <v>0</v>
      </c>
      <c r="O90" s="15" t="n">
        <v>17</v>
      </c>
      <c r="P90" s="16" t="n">
        <v>6.71936758893281</v>
      </c>
      <c r="Q90" s="15" t="n">
        <v>14</v>
      </c>
      <c r="R90" s="16" t="n">
        <v>5.53359683794466</v>
      </c>
      <c r="S90" s="15" t="n">
        <v>8</v>
      </c>
      <c r="T90" s="16" t="n">
        <v>3.16205533596838</v>
      </c>
      <c r="U90" s="15" t="n">
        <v>0</v>
      </c>
      <c r="V90" s="16" t="n">
        <v>0</v>
      </c>
      <c r="W90" s="15" t="n">
        <v>2</v>
      </c>
      <c r="X90" s="16" t="n">
        <v>0.790513833992095</v>
      </c>
      <c r="Y90" s="15" t="n">
        <v>9</v>
      </c>
      <c r="Z90" s="16" t="n">
        <v>3.55731225296443</v>
      </c>
    </row>
    <row r="91" customFormat="false" ht="12.75" hidden="false" customHeight="false" outlineLevel="0" collapsed="false">
      <c r="A91" s="14" t="s">
        <v>93</v>
      </c>
      <c r="B91" s="15" t="n">
        <v>171</v>
      </c>
      <c r="C91" s="15" t="n">
        <v>1</v>
      </c>
      <c r="D91" s="16" t="n">
        <v>0.584795321637427</v>
      </c>
      <c r="E91" s="15" t="n">
        <v>13</v>
      </c>
      <c r="F91" s="16" t="n">
        <v>7.60233918128655</v>
      </c>
      <c r="G91" s="15" t="n">
        <v>31</v>
      </c>
      <c r="H91" s="16" t="n">
        <v>18.1286549707602</v>
      </c>
      <c r="I91" s="15" t="n">
        <v>56</v>
      </c>
      <c r="J91" s="16" t="n">
        <v>32.7485380116959</v>
      </c>
      <c r="K91" s="15" t="n">
        <v>5</v>
      </c>
      <c r="L91" s="16" t="n">
        <v>2.92397660818713</v>
      </c>
      <c r="M91" s="15" t="n">
        <v>0</v>
      </c>
      <c r="N91" s="16" t="n">
        <v>0</v>
      </c>
      <c r="O91" s="15" t="n">
        <v>17</v>
      </c>
      <c r="P91" s="16" t="n">
        <v>9.94152046783626</v>
      </c>
      <c r="Q91" s="15" t="n">
        <v>4</v>
      </c>
      <c r="R91" s="16" t="n">
        <v>2.33918128654971</v>
      </c>
      <c r="S91" s="15" t="n">
        <v>34</v>
      </c>
      <c r="T91" s="16" t="n">
        <v>19.8830409356725</v>
      </c>
      <c r="U91" s="15" t="n">
        <v>6</v>
      </c>
      <c r="V91" s="16" t="n">
        <v>3.50877192982456</v>
      </c>
      <c r="W91" s="15" t="n">
        <v>0</v>
      </c>
      <c r="X91" s="16" t="n">
        <v>0</v>
      </c>
      <c r="Y91" s="15" t="n">
        <v>4</v>
      </c>
      <c r="Z91" s="16" t="n">
        <v>2.33918128654971</v>
      </c>
    </row>
    <row r="92" customFormat="false" ht="12.75" hidden="false" customHeight="false" outlineLevel="0" collapsed="false">
      <c r="A92" s="14" t="s">
        <v>94</v>
      </c>
      <c r="B92" s="15" t="n">
        <v>499</v>
      </c>
      <c r="C92" s="15" t="n">
        <v>1</v>
      </c>
      <c r="D92" s="16" t="n">
        <v>0.200400801603206</v>
      </c>
      <c r="E92" s="15" t="n">
        <v>69</v>
      </c>
      <c r="F92" s="16" t="n">
        <v>13.8276553106212</v>
      </c>
      <c r="G92" s="15" t="n">
        <v>116</v>
      </c>
      <c r="H92" s="16" t="n">
        <v>23.2464929859719</v>
      </c>
      <c r="I92" s="15" t="n">
        <v>227</v>
      </c>
      <c r="J92" s="16" t="n">
        <v>45.4909819639279</v>
      </c>
      <c r="K92" s="15" t="n">
        <v>9</v>
      </c>
      <c r="L92" s="16" t="n">
        <v>1.80360721442886</v>
      </c>
      <c r="M92" s="15" t="n">
        <v>1</v>
      </c>
      <c r="N92" s="16" t="n">
        <v>0.200400801603206</v>
      </c>
      <c r="O92" s="15" t="n">
        <v>25</v>
      </c>
      <c r="P92" s="16" t="n">
        <v>5.01002004008016</v>
      </c>
      <c r="Q92" s="15" t="n">
        <v>13</v>
      </c>
      <c r="R92" s="16" t="n">
        <v>2.60521042084168</v>
      </c>
      <c r="S92" s="15" t="n">
        <v>28</v>
      </c>
      <c r="T92" s="16" t="n">
        <v>5.61122244488978</v>
      </c>
      <c r="U92" s="15" t="n">
        <v>2</v>
      </c>
      <c r="V92" s="16" t="n">
        <v>0.400801603206413</v>
      </c>
      <c r="W92" s="15" t="n">
        <v>0</v>
      </c>
      <c r="X92" s="16" t="n">
        <v>0</v>
      </c>
      <c r="Y92" s="15" t="n">
        <v>8</v>
      </c>
      <c r="Z92" s="16" t="n">
        <v>1.60320641282565</v>
      </c>
    </row>
    <row r="93" customFormat="false" ht="12.75" hidden="false" customHeight="false" outlineLevel="0" collapsed="false">
      <c r="A93" s="14" t="s">
        <v>95</v>
      </c>
      <c r="B93" s="15" t="n">
        <v>123</v>
      </c>
      <c r="C93" s="15" t="n">
        <v>0</v>
      </c>
      <c r="D93" s="16" t="n">
        <v>0</v>
      </c>
      <c r="E93" s="15" t="n">
        <v>36</v>
      </c>
      <c r="F93" s="16" t="n">
        <v>29.2682926829268</v>
      </c>
      <c r="G93" s="15" t="n">
        <v>25</v>
      </c>
      <c r="H93" s="16" t="n">
        <v>20.3252032520325</v>
      </c>
      <c r="I93" s="15" t="n">
        <v>44</v>
      </c>
      <c r="J93" s="16" t="n">
        <v>35.7723577235772</v>
      </c>
      <c r="K93" s="15" t="n">
        <v>4</v>
      </c>
      <c r="L93" s="16" t="n">
        <v>3.2520325203252</v>
      </c>
      <c r="M93" s="15" t="n">
        <v>0</v>
      </c>
      <c r="N93" s="16" t="n">
        <v>0</v>
      </c>
      <c r="O93" s="15" t="n">
        <v>5</v>
      </c>
      <c r="P93" s="16" t="n">
        <v>4.0650406504065</v>
      </c>
      <c r="Q93" s="15" t="n">
        <v>4</v>
      </c>
      <c r="R93" s="16" t="n">
        <v>3.2520325203252</v>
      </c>
      <c r="S93" s="15" t="n">
        <v>2</v>
      </c>
      <c r="T93" s="16" t="n">
        <v>1.6260162601626</v>
      </c>
      <c r="U93" s="15" t="n">
        <v>0</v>
      </c>
      <c r="V93" s="16" t="n">
        <v>0</v>
      </c>
      <c r="W93" s="15" t="n">
        <v>1</v>
      </c>
      <c r="X93" s="16" t="n">
        <v>0.813008130081301</v>
      </c>
      <c r="Y93" s="15" t="n">
        <v>2</v>
      </c>
      <c r="Z93" s="16" t="n">
        <v>1.6260162601626</v>
      </c>
    </row>
    <row r="94" customFormat="false" ht="12.75" hidden="false" customHeight="false" outlineLevel="0" collapsed="false">
      <c r="A94" s="14" t="s">
        <v>96</v>
      </c>
      <c r="B94" s="15" t="n">
        <v>513</v>
      </c>
      <c r="C94" s="15" t="n">
        <v>0</v>
      </c>
      <c r="D94" s="16" t="n">
        <v>0</v>
      </c>
      <c r="E94" s="15" t="n">
        <v>31</v>
      </c>
      <c r="F94" s="16" t="n">
        <v>6.04288499025341</v>
      </c>
      <c r="G94" s="15" t="n">
        <v>113</v>
      </c>
      <c r="H94" s="16" t="n">
        <v>22.0272904483431</v>
      </c>
      <c r="I94" s="15" t="n">
        <v>210</v>
      </c>
      <c r="J94" s="16" t="n">
        <v>40.9356725146199</v>
      </c>
      <c r="K94" s="15" t="n">
        <v>19</v>
      </c>
      <c r="L94" s="16" t="n">
        <v>3.7037037037037</v>
      </c>
      <c r="M94" s="15" t="n">
        <v>0</v>
      </c>
      <c r="N94" s="16" t="n">
        <v>0</v>
      </c>
      <c r="O94" s="15" t="n">
        <v>45</v>
      </c>
      <c r="P94" s="16" t="n">
        <v>8.7719298245614</v>
      </c>
      <c r="Q94" s="15" t="n">
        <v>31</v>
      </c>
      <c r="R94" s="16" t="n">
        <v>6.04288499025341</v>
      </c>
      <c r="S94" s="15" t="n">
        <v>51</v>
      </c>
      <c r="T94" s="16" t="n">
        <v>9.94152046783626</v>
      </c>
      <c r="U94" s="15" t="n">
        <v>3</v>
      </c>
      <c r="V94" s="16" t="n">
        <v>0.584795321637427</v>
      </c>
      <c r="W94" s="15" t="n">
        <v>3</v>
      </c>
      <c r="X94" s="16" t="n">
        <v>0.584795321637427</v>
      </c>
      <c r="Y94" s="15" t="n">
        <v>7</v>
      </c>
      <c r="Z94" s="16" t="n">
        <v>1.364522417154</v>
      </c>
    </row>
    <row r="95" customFormat="false" ht="12.75" hidden="false" customHeight="false" outlineLevel="0" collapsed="false">
      <c r="A95" s="14" t="s">
        <v>97</v>
      </c>
      <c r="B95" s="15" t="n">
        <v>75</v>
      </c>
      <c r="C95" s="15" t="n">
        <v>0</v>
      </c>
      <c r="D95" s="16" t="n">
        <v>0</v>
      </c>
      <c r="E95" s="15" t="n">
        <v>1</v>
      </c>
      <c r="F95" s="16" t="n">
        <v>1.33333333333333</v>
      </c>
      <c r="G95" s="15" t="n">
        <v>23</v>
      </c>
      <c r="H95" s="16" t="n">
        <v>30.6666666666667</v>
      </c>
      <c r="I95" s="15" t="n">
        <v>28</v>
      </c>
      <c r="J95" s="16" t="n">
        <v>37.3333333333333</v>
      </c>
      <c r="K95" s="15" t="n">
        <v>2</v>
      </c>
      <c r="L95" s="16" t="n">
        <v>2.66666666666667</v>
      </c>
      <c r="M95" s="15" t="n">
        <v>1</v>
      </c>
      <c r="N95" s="16" t="n">
        <v>1.33333333333333</v>
      </c>
      <c r="O95" s="15" t="n">
        <v>8</v>
      </c>
      <c r="P95" s="16" t="n">
        <v>10.6666666666667</v>
      </c>
      <c r="Q95" s="15" t="n">
        <v>1</v>
      </c>
      <c r="R95" s="16" t="n">
        <v>1.33333333333333</v>
      </c>
      <c r="S95" s="15" t="n">
        <v>9</v>
      </c>
      <c r="T95" s="16" t="n">
        <v>12</v>
      </c>
      <c r="U95" s="15" t="n">
        <v>2</v>
      </c>
      <c r="V95" s="16" t="n">
        <v>2.66666666666667</v>
      </c>
      <c r="W95" s="15" t="n">
        <v>0</v>
      </c>
      <c r="X95" s="16" t="n">
        <v>0</v>
      </c>
      <c r="Y95" s="15" t="n">
        <v>0</v>
      </c>
      <c r="Z95" s="16" t="n">
        <v>0</v>
      </c>
    </row>
    <row r="96" customFormat="false" ht="12.75" hidden="false" customHeight="false" outlineLevel="0" collapsed="false">
      <c r="A96" s="14" t="s">
        <v>98</v>
      </c>
      <c r="B96" s="15" t="n">
        <v>681</v>
      </c>
      <c r="C96" s="15" t="n">
        <v>2</v>
      </c>
      <c r="D96" s="16" t="n">
        <v>0.293685756240822</v>
      </c>
      <c r="E96" s="15" t="n">
        <v>54</v>
      </c>
      <c r="F96" s="16" t="n">
        <v>7.9295154185022</v>
      </c>
      <c r="G96" s="15" t="n">
        <v>107</v>
      </c>
      <c r="H96" s="16" t="n">
        <v>15.712187958884</v>
      </c>
      <c r="I96" s="15" t="n">
        <v>280</v>
      </c>
      <c r="J96" s="16" t="n">
        <v>41.1160058737151</v>
      </c>
      <c r="K96" s="15" t="n">
        <v>5</v>
      </c>
      <c r="L96" s="16" t="n">
        <v>0.734214390602056</v>
      </c>
      <c r="M96" s="15" t="n">
        <v>1</v>
      </c>
      <c r="N96" s="16" t="n">
        <v>0.146842878120411</v>
      </c>
      <c r="O96" s="15" t="n">
        <v>87</v>
      </c>
      <c r="P96" s="16" t="n">
        <v>12.7753303964758</v>
      </c>
      <c r="Q96" s="15" t="n">
        <v>50</v>
      </c>
      <c r="R96" s="16" t="n">
        <v>7.34214390602056</v>
      </c>
      <c r="S96" s="15" t="n">
        <v>91</v>
      </c>
      <c r="T96" s="16" t="n">
        <v>13.3627019089574</v>
      </c>
      <c r="U96" s="15" t="n">
        <v>2</v>
      </c>
      <c r="V96" s="16" t="n">
        <v>0.293685756240822</v>
      </c>
      <c r="W96" s="15" t="n">
        <v>0</v>
      </c>
      <c r="X96" s="16" t="n">
        <v>0</v>
      </c>
      <c r="Y96" s="15" t="n">
        <v>2</v>
      </c>
      <c r="Z96" s="16" t="n">
        <v>0.293685756240822</v>
      </c>
    </row>
    <row r="97" customFormat="false" ht="12.75" hidden="false" customHeight="false" outlineLevel="0" collapsed="false">
      <c r="A97" s="14" t="s">
        <v>99</v>
      </c>
      <c r="B97" s="15" t="n">
        <v>290</v>
      </c>
      <c r="C97" s="15" t="n">
        <v>3</v>
      </c>
      <c r="D97" s="16" t="n">
        <v>1.03448275862069</v>
      </c>
      <c r="E97" s="15" t="n">
        <v>52</v>
      </c>
      <c r="F97" s="16" t="n">
        <v>17.9310344827586</v>
      </c>
      <c r="G97" s="15" t="n">
        <v>56</v>
      </c>
      <c r="H97" s="16" t="n">
        <v>19.3103448275862</v>
      </c>
      <c r="I97" s="15" t="n">
        <v>118</v>
      </c>
      <c r="J97" s="16" t="n">
        <v>40.6896551724138</v>
      </c>
      <c r="K97" s="15" t="n">
        <v>5</v>
      </c>
      <c r="L97" s="16" t="n">
        <v>1.72413793103448</v>
      </c>
      <c r="M97" s="15" t="n">
        <v>0</v>
      </c>
      <c r="N97" s="16" t="n">
        <v>0</v>
      </c>
      <c r="O97" s="15" t="n">
        <v>23</v>
      </c>
      <c r="P97" s="16" t="n">
        <v>7.93103448275862</v>
      </c>
      <c r="Q97" s="15" t="n">
        <v>10</v>
      </c>
      <c r="R97" s="16" t="n">
        <v>3.44827586206897</v>
      </c>
      <c r="S97" s="15" t="n">
        <v>18</v>
      </c>
      <c r="T97" s="16" t="n">
        <v>6.20689655172414</v>
      </c>
      <c r="U97" s="15" t="n">
        <v>0</v>
      </c>
      <c r="V97" s="16" t="n">
        <v>0</v>
      </c>
      <c r="W97" s="15" t="n">
        <v>2</v>
      </c>
      <c r="X97" s="16" t="n">
        <v>0.689655172413793</v>
      </c>
      <c r="Y97" s="15" t="n">
        <v>3</v>
      </c>
      <c r="Z97" s="16" t="n">
        <v>1.03448275862069</v>
      </c>
    </row>
    <row r="98" customFormat="false" ht="12.75" hidden="false" customHeight="false" outlineLevel="0" collapsed="false">
      <c r="A98" s="14" t="s">
        <v>100</v>
      </c>
      <c r="B98" s="15" t="n">
        <v>777</v>
      </c>
      <c r="C98" s="15" t="n">
        <v>1</v>
      </c>
      <c r="D98" s="16" t="n">
        <v>0.128700128700129</v>
      </c>
      <c r="E98" s="15" t="n">
        <v>83</v>
      </c>
      <c r="F98" s="16" t="n">
        <v>10.6821106821107</v>
      </c>
      <c r="G98" s="15" t="n">
        <v>159</v>
      </c>
      <c r="H98" s="16" t="n">
        <v>20.4633204633205</v>
      </c>
      <c r="I98" s="15" t="n">
        <v>322</v>
      </c>
      <c r="J98" s="16" t="n">
        <v>41.4414414414414</v>
      </c>
      <c r="K98" s="15" t="n">
        <v>14</v>
      </c>
      <c r="L98" s="16" t="n">
        <v>1.8018018018018</v>
      </c>
      <c r="M98" s="15" t="n">
        <v>1</v>
      </c>
      <c r="N98" s="16" t="n">
        <v>0.128700128700129</v>
      </c>
      <c r="O98" s="15" t="n">
        <v>73</v>
      </c>
      <c r="P98" s="16" t="n">
        <v>9.3951093951094</v>
      </c>
      <c r="Q98" s="15" t="n">
        <v>42</v>
      </c>
      <c r="R98" s="16" t="n">
        <v>5.40540540540541</v>
      </c>
      <c r="S98" s="15" t="n">
        <v>65</v>
      </c>
      <c r="T98" s="16" t="n">
        <v>8.36550836550837</v>
      </c>
      <c r="U98" s="15" t="n">
        <v>3</v>
      </c>
      <c r="V98" s="16" t="n">
        <v>0.386100386100386</v>
      </c>
      <c r="W98" s="15" t="n">
        <v>0</v>
      </c>
      <c r="X98" s="16" t="n">
        <v>0</v>
      </c>
      <c r="Y98" s="15" t="n">
        <v>14</v>
      </c>
      <c r="Z98" s="16" t="n">
        <v>1.8018018018018</v>
      </c>
    </row>
    <row r="99" customFormat="false" ht="12.75" hidden="false" customHeight="false" outlineLevel="0" collapsed="false">
      <c r="A99" s="14" t="s">
        <v>101</v>
      </c>
      <c r="B99" s="15" t="n">
        <v>92</v>
      </c>
      <c r="C99" s="15" t="n">
        <v>0</v>
      </c>
      <c r="D99" s="16" t="n">
        <v>0</v>
      </c>
      <c r="E99" s="15" t="n">
        <v>30</v>
      </c>
      <c r="F99" s="16" t="n">
        <v>32.6086956521739</v>
      </c>
      <c r="G99" s="15" t="n">
        <v>26</v>
      </c>
      <c r="H99" s="16" t="n">
        <v>28.2608695652174</v>
      </c>
      <c r="I99" s="15" t="n">
        <v>26</v>
      </c>
      <c r="J99" s="16" t="n">
        <v>28.2608695652174</v>
      </c>
      <c r="K99" s="15" t="n">
        <v>3</v>
      </c>
      <c r="L99" s="16" t="n">
        <v>3.26086956521739</v>
      </c>
      <c r="M99" s="15" t="n">
        <v>0</v>
      </c>
      <c r="N99" s="16" t="n">
        <v>0</v>
      </c>
      <c r="O99" s="15" t="n">
        <v>1</v>
      </c>
      <c r="P99" s="16" t="n">
        <v>1.08695652173913</v>
      </c>
      <c r="Q99" s="15" t="n">
        <v>1</v>
      </c>
      <c r="R99" s="16" t="n">
        <v>1.08695652173913</v>
      </c>
      <c r="S99" s="15" t="n">
        <v>1</v>
      </c>
      <c r="T99" s="16" t="n">
        <v>1.08695652173913</v>
      </c>
      <c r="U99" s="15" t="n">
        <v>0</v>
      </c>
      <c r="V99" s="16" t="n">
        <v>0</v>
      </c>
      <c r="W99" s="15" t="n">
        <v>1</v>
      </c>
      <c r="X99" s="16" t="n">
        <v>1.08695652173913</v>
      </c>
      <c r="Y99" s="15" t="n">
        <v>3</v>
      </c>
      <c r="Z99" s="16" t="n">
        <v>3.26086956521739</v>
      </c>
    </row>
    <row r="100" customFormat="false" ht="12.75" hidden="false" customHeight="false" outlineLevel="0" collapsed="false">
      <c r="A100" s="14" t="s">
        <v>102</v>
      </c>
      <c r="B100" s="15" t="n">
        <v>1471</v>
      </c>
      <c r="C100" s="15" t="n">
        <v>2</v>
      </c>
      <c r="D100" s="16" t="n">
        <v>0.135961930659415</v>
      </c>
      <c r="E100" s="15" t="n">
        <v>95</v>
      </c>
      <c r="F100" s="16" t="n">
        <v>6.45819170632223</v>
      </c>
      <c r="G100" s="15" t="n">
        <v>220</v>
      </c>
      <c r="H100" s="16" t="n">
        <v>14.9558123725357</v>
      </c>
      <c r="I100" s="15" t="n">
        <v>557</v>
      </c>
      <c r="J100" s="16" t="n">
        <v>37.8653976886472</v>
      </c>
      <c r="K100" s="15" t="n">
        <v>40</v>
      </c>
      <c r="L100" s="16" t="n">
        <v>2.71923861318831</v>
      </c>
      <c r="M100" s="15" t="n">
        <v>1</v>
      </c>
      <c r="N100" s="16" t="n">
        <v>0.0679809653297077</v>
      </c>
      <c r="O100" s="15" t="n">
        <v>189</v>
      </c>
      <c r="P100" s="16" t="n">
        <v>12.8484024473148</v>
      </c>
      <c r="Q100" s="15" t="n">
        <v>101</v>
      </c>
      <c r="R100" s="16" t="n">
        <v>6.86607749830048</v>
      </c>
      <c r="S100" s="15" t="n">
        <v>235</v>
      </c>
      <c r="T100" s="16" t="n">
        <v>15.9755268524813</v>
      </c>
      <c r="U100" s="15" t="n">
        <v>15</v>
      </c>
      <c r="V100" s="16" t="n">
        <v>1.01971447994562</v>
      </c>
      <c r="W100" s="15" t="n">
        <v>3</v>
      </c>
      <c r="X100" s="16" t="n">
        <v>0.203942895989123</v>
      </c>
      <c r="Y100" s="15" t="n">
        <v>13</v>
      </c>
      <c r="Z100" s="16" t="n">
        <v>0.8837525492862</v>
      </c>
    </row>
    <row r="101" customFormat="false" ht="12.75" hidden="false" customHeight="false" outlineLevel="0" collapsed="false">
      <c r="A101" s="14" t="s">
        <v>103</v>
      </c>
      <c r="B101" s="15" t="n">
        <v>132</v>
      </c>
      <c r="C101" s="15" t="n">
        <v>1</v>
      </c>
      <c r="D101" s="16" t="n">
        <v>0.757575757575758</v>
      </c>
      <c r="E101" s="15" t="n">
        <v>21</v>
      </c>
      <c r="F101" s="16" t="n">
        <v>15.9090909090909</v>
      </c>
      <c r="G101" s="15" t="n">
        <v>36</v>
      </c>
      <c r="H101" s="16" t="n">
        <v>27.2727272727273</v>
      </c>
      <c r="I101" s="15" t="n">
        <v>50</v>
      </c>
      <c r="J101" s="16" t="n">
        <v>37.8787878787879</v>
      </c>
      <c r="K101" s="15" t="n">
        <v>6</v>
      </c>
      <c r="L101" s="16" t="n">
        <v>4.54545454545455</v>
      </c>
      <c r="M101" s="15" t="n">
        <v>0</v>
      </c>
      <c r="N101" s="16" t="n">
        <v>0</v>
      </c>
      <c r="O101" s="15" t="n">
        <v>8</v>
      </c>
      <c r="P101" s="16" t="n">
        <v>6.06060606060606</v>
      </c>
      <c r="Q101" s="15" t="n">
        <v>4</v>
      </c>
      <c r="R101" s="16" t="n">
        <v>3.03030303030303</v>
      </c>
      <c r="S101" s="15" t="n">
        <v>5</v>
      </c>
      <c r="T101" s="16" t="n">
        <v>3.78787878787879</v>
      </c>
      <c r="U101" s="15" t="n">
        <v>0</v>
      </c>
      <c r="V101" s="16" t="n">
        <v>0</v>
      </c>
      <c r="W101" s="15" t="n">
        <v>0</v>
      </c>
      <c r="X101" s="16" t="n">
        <v>0</v>
      </c>
      <c r="Y101" s="15" t="n">
        <v>1</v>
      </c>
      <c r="Z101" s="16" t="n">
        <v>0.757575757575758</v>
      </c>
    </row>
    <row r="102" customFormat="false" ht="12.75" hidden="false" customHeight="false" outlineLevel="0" collapsed="false">
      <c r="A102" s="14" t="s">
        <v>104</v>
      </c>
      <c r="B102" s="15" t="n">
        <v>54</v>
      </c>
      <c r="C102" s="15" t="n">
        <v>0</v>
      </c>
      <c r="D102" s="16" t="n">
        <v>0</v>
      </c>
      <c r="E102" s="15" t="n">
        <v>13</v>
      </c>
      <c r="F102" s="16" t="n">
        <v>24.0740740740741</v>
      </c>
      <c r="G102" s="15" t="n">
        <v>14</v>
      </c>
      <c r="H102" s="16" t="n">
        <v>25.9259259259259</v>
      </c>
      <c r="I102" s="15" t="n">
        <v>13</v>
      </c>
      <c r="J102" s="16" t="n">
        <v>24.0740740740741</v>
      </c>
      <c r="K102" s="15" t="n">
        <v>0</v>
      </c>
      <c r="L102" s="16" t="n">
        <v>0</v>
      </c>
      <c r="M102" s="15" t="n">
        <v>0</v>
      </c>
      <c r="N102" s="16" t="n">
        <v>0</v>
      </c>
      <c r="O102" s="15" t="n">
        <v>2</v>
      </c>
      <c r="P102" s="16" t="n">
        <v>3.7037037037037</v>
      </c>
      <c r="Q102" s="15" t="n">
        <v>3</v>
      </c>
      <c r="R102" s="16" t="n">
        <v>5.55555555555556</v>
      </c>
      <c r="S102" s="15" t="n">
        <v>2</v>
      </c>
      <c r="T102" s="16" t="n">
        <v>3.7037037037037</v>
      </c>
      <c r="U102" s="15" t="n">
        <v>0</v>
      </c>
      <c r="V102" s="16" t="n">
        <v>0</v>
      </c>
      <c r="W102" s="15" t="n">
        <v>2</v>
      </c>
      <c r="X102" s="16" t="n">
        <v>3.7037037037037</v>
      </c>
      <c r="Y102" s="15" t="n">
        <v>5</v>
      </c>
      <c r="Z102" s="16" t="n">
        <v>9.25925925925926</v>
      </c>
    </row>
    <row r="103" customFormat="false" ht="12.75" hidden="false" customHeight="false" outlineLevel="0" collapsed="false">
      <c r="A103" s="14" t="s">
        <v>105</v>
      </c>
      <c r="B103" s="15" t="n">
        <v>200</v>
      </c>
      <c r="C103" s="15" t="n">
        <v>2</v>
      </c>
      <c r="D103" s="16" t="n">
        <v>1</v>
      </c>
      <c r="E103" s="15" t="n">
        <v>49</v>
      </c>
      <c r="F103" s="16" t="n">
        <v>24.5</v>
      </c>
      <c r="G103" s="15" t="n">
        <v>60</v>
      </c>
      <c r="H103" s="16" t="n">
        <v>30</v>
      </c>
      <c r="I103" s="15" t="n">
        <v>55</v>
      </c>
      <c r="J103" s="16" t="n">
        <v>27.5</v>
      </c>
      <c r="K103" s="15" t="n">
        <v>5</v>
      </c>
      <c r="L103" s="16" t="n">
        <v>2.5</v>
      </c>
      <c r="M103" s="15" t="n">
        <v>0</v>
      </c>
      <c r="N103" s="16" t="n">
        <v>0</v>
      </c>
      <c r="O103" s="15" t="n">
        <v>13</v>
      </c>
      <c r="P103" s="16" t="n">
        <v>6.5</v>
      </c>
      <c r="Q103" s="15" t="n">
        <v>9</v>
      </c>
      <c r="R103" s="16" t="n">
        <v>4.5</v>
      </c>
      <c r="S103" s="15" t="n">
        <v>4</v>
      </c>
      <c r="T103" s="16" t="n">
        <v>2</v>
      </c>
      <c r="U103" s="15" t="n">
        <v>0</v>
      </c>
      <c r="V103" s="16" t="n">
        <v>0</v>
      </c>
      <c r="W103" s="15" t="n">
        <v>2</v>
      </c>
      <c r="X103" s="16" t="n">
        <v>1</v>
      </c>
      <c r="Y103" s="15" t="n">
        <v>1</v>
      </c>
      <c r="Z103" s="16" t="n">
        <v>0.5</v>
      </c>
    </row>
    <row r="104" customFormat="false" ht="12.75" hidden="false" customHeight="false" outlineLevel="0" collapsed="false">
      <c r="A104" s="14" t="s">
        <v>106</v>
      </c>
      <c r="B104" s="15" t="n">
        <v>154</v>
      </c>
      <c r="C104" s="15" t="n">
        <v>0</v>
      </c>
      <c r="D104" s="16" t="n">
        <v>0</v>
      </c>
      <c r="E104" s="15" t="n">
        <v>24</v>
      </c>
      <c r="F104" s="16" t="n">
        <v>15.5844155844156</v>
      </c>
      <c r="G104" s="15" t="n">
        <v>30</v>
      </c>
      <c r="H104" s="16" t="n">
        <v>19.4805194805195</v>
      </c>
      <c r="I104" s="15" t="n">
        <v>63</v>
      </c>
      <c r="J104" s="16" t="n">
        <v>40.9090909090909</v>
      </c>
      <c r="K104" s="15" t="n">
        <v>3</v>
      </c>
      <c r="L104" s="16" t="n">
        <v>1.94805194805195</v>
      </c>
      <c r="M104" s="15" t="n">
        <v>0</v>
      </c>
      <c r="N104" s="16" t="n">
        <v>0</v>
      </c>
      <c r="O104" s="15" t="n">
        <v>16</v>
      </c>
      <c r="P104" s="16" t="n">
        <v>10.3896103896104</v>
      </c>
      <c r="Q104" s="15" t="n">
        <v>7</v>
      </c>
      <c r="R104" s="16" t="n">
        <v>4.54545454545455</v>
      </c>
      <c r="S104" s="15" t="n">
        <v>7</v>
      </c>
      <c r="T104" s="16" t="n">
        <v>4.54545454545455</v>
      </c>
      <c r="U104" s="15" t="n">
        <v>0</v>
      </c>
      <c r="V104" s="16" t="n">
        <v>0</v>
      </c>
      <c r="W104" s="15" t="n">
        <v>1</v>
      </c>
      <c r="X104" s="16" t="n">
        <v>0.649350649350649</v>
      </c>
      <c r="Y104" s="15" t="n">
        <v>3</v>
      </c>
      <c r="Z104" s="16" t="n">
        <v>1.94805194805195</v>
      </c>
    </row>
    <row r="105" customFormat="false" ht="12.75" hidden="false" customHeight="false" outlineLevel="0" collapsed="false">
      <c r="A105" s="14" t="s">
        <v>107</v>
      </c>
      <c r="B105" s="15" t="n">
        <v>176</v>
      </c>
      <c r="C105" s="15" t="n">
        <v>0</v>
      </c>
      <c r="D105" s="16" t="n">
        <v>0</v>
      </c>
      <c r="E105" s="15" t="n">
        <v>27</v>
      </c>
      <c r="F105" s="16" t="n">
        <v>15.3409090909091</v>
      </c>
      <c r="G105" s="15" t="n">
        <v>46</v>
      </c>
      <c r="H105" s="16" t="n">
        <v>26.1363636363636</v>
      </c>
      <c r="I105" s="15" t="n">
        <v>69</v>
      </c>
      <c r="J105" s="16" t="n">
        <v>39.2045454545455</v>
      </c>
      <c r="K105" s="15" t="n">
        <v>3</v>
      </c>
      <c r="L105" s="16" t="n">
        <v>1.70454545454545</v>
      </c>
      <c r="M105" s="15" t="n">
        <v>0</v>
      </c>
      <c r="N105" s="16" t="n">
        <v>0</v>
      </c>
      <c r="O105" s="15" t="n">
        <v>13</v>
      </c>
      <c r="P105" s="16" t="n">
        <v>7.38636363636364</v>
      </c>
      <c r="Q105" s="15" t="n">
        <v>4</v>
      </c>
      <c r="R105" s="16" t="n">
        <v>2.27272727272727</v>
      </c>
      <c r="S105" s="15" t="n">
        <v>9</v>
      </c>
      <c r="T105" s="16" t="n">
        <v>5.11363636363636</v>
      </c>
      <c r="U105" s="15" t="n">
        <v>0</v>
      </c>
      <c r="V105" s="16" t="n">
        <v>0</v>
      </c>
      <c r="W105" s="15" t="n">
        <v>0</v>
      </c>
      <c r="X105" s="16" t="n">
        <v>0</v>
      </c>
      <c r="Y105" s="15" t="n">
        <v>5</v>
      </c>
      <c r="Z105" s="16" t="n">
        <v>2.84090909090909</v>
      </c>
    </row>
    <row r="106" customFormat="false" ht="12.75" hidden="false" customHeight="false" outlineLevel="0" collapsed="false">
      <c r="A106" s="14" t="s">
        <v>108</v>
      </c>
      <c r="B106" s="15" t="n">
        <v>419</v>
      </c>
      <c r="C106" s="15" t="n">
        <v>1</v>
      </c>
      <c r="D106" s="16" t="n">
        <v>0.238663484486874</v>
      </c>
      <c r="E106" s="15" t="n">
        <v>98</v>
      </c>
      <c r="F106" s="16" t="n">
        <v>23.3890214797136</v>
      </c>
      <c r="G106" s="15" t="n">
        <v>108</v>
      </c>
      <c r="H106" s="16" t="n">
        <v>25.7756563245823</v>
      </c>
      <c r="I106" s="15" t="n">
        <v>141</v>
      </c>
      <c r="J106" s="16" t="n">
        <v>33.6515513126492</v>
      </c>
      <c r="K106" s="15" t="n">
        <v>7</v>
      </c>
      <c r="L106" s="16" t="n">
        <v>1.67064439140811</v>
      </c>
      <c r="M106" s="15" t="n">
        <v>1</v>
      </c>
      <c r="N106" s="16" t="n">
        <v>0.238663484486874</v>
      </c>
      <c r="O106" s="15" t="n">
        <v>25</v>
      </c>
      <c r="P106" s="16" t="n">
        <v>5.96658711217184</v>
      </c>
      <c r="Q106" s="15" t="n">
        <v>15</v>
      </c>
      <c r="R106" s="16" t="n">
        <v>3.5799522673031</v>
      </c>
      <c r="S106" s="15" t="n">
        <v>17</v>
      </c>
      <c r="T106" s="16" t="n">
        <v>4.05727923627685</v>
      </c>
      <c r="U106" s="15" t="n">
        <v>0</v>
      </c>
      <c r="V106" s="16" t="n">
        <v>0</v>
      </c>
      <c r="W106" s="15" t="n">
        <v>1</v>
      </c>
      <c r="X106" s="16" t="n">
        <v>0.238663484486874</v>
      </c>
      <c r="Y106" s="15" t="n">
        <v>5</v>
      </c>
      <c r="Z106" s="16" t="n">
        <v>1.19331742243437</v>
      </c>
    </row>
    <row r="107" customFormat="false" ht="12.75" hidden="false" customHeight="false" outlineLevel="0" collapsed="false">
      <c r="A107" s="17" t="s">
        <v>109</v>
      </c>
      <c r="B107" s="10" t="n">
        <v>3539</v>
      </c>
      <c r="C107" s="12" t="n">
        <v>35</v>
      </c>
      <c r="D107" s="13" t="n">
        <v>0.988979937835547</v>
      </c>
      <c r="E107" s="12" t="n">
        <v>902</v>
      </c>
      <c r="F107" s="13" t="n">
        <v>25.4874258265047</v>
      </c>
      <c r="G107" s="7" t="n">
        <v>1024</v>
      </c>
      <c r="H107" s="8" t="n">
        <v>28.9347273241029</v>
      </c>
      <c r="I107" s="12" t="n">
        <v>939</v>
      </c>
      <c r="J107" s="13" t="n">
        <v>26.5329189036451</v>
      </c>
      <c r="K107" s="12" t="n">
        <v>73</v>
      </c>
      <c r="L107" s="13" t="n">
        <v>2.06272958462843</v>
      </c>
      <c r="M107" s="7" t="n">
        <v>2</v>
      </c>
      <c r="N107" s="8" t="n">
        <v>0.0565131393048884</v>
      </c>
      <c r="O107" s="12" t="n">
        <v>142</v>
      </c>
      <c r="P107" s="13" t="n">
        <v>4.01243289064708</v>
      </c>
      <c r="Q107" s="12" t="n">
        <v>62</v>
      </c>
      <c r="R107" s="13" t="n">
        <v>1.75190731845154</v>
      </c>
      <c r="S107" s="12" t="n">
        <v>102</v>
      </c>
      <c r="T107" s="13" t="n">
        <v>2.88217010454931</v>
      </c>
      <c r="U107" s="7" t="n">
        <v>4</v>
      </c>
      <c r="V107" s="8" t="n">
        <v>0.113026278609777</v>
      </c>
      <c r="W107" s="12" t="n">
        <v>64</v>
      </c>
      <c r="X107" s="13" t="n">
        <v>1.80842045775643</v>
      </c>
      <c r="Y107" s="12" t="n">
        <v>190</v>
      </c>
      <c r="Z107" s="13" t="n">
        <v>5.3687482339644</v>
      </c>
    </row>
    <row r="108" customFormat="false" ht="12.75" hidden="false" customHeight="false" outlineLevel="0" collapsed="false">
      <c r="A108" s="20" t="s">
        <v>110</v>
      </c>
      <c r="B108" s="21" t="n">
        <v>311</v>
      </c>
      <c r="C108" s="15" t="n">
        <v>1</v>
      </c>
      <c r="D108" s="16" t="n">
        <v>0.321543408360129</v>
      </c>
      <c r="E108" s="15" t="n">
        <v>45</v>
      </c>
      <c r="F108" s="16" t="n">
        <v>14.4694533762058</v>
      </c>
      <c r="G108" s="21" t="n">
        <v>76</v>
      </c>
      <c r="H108" s="32" t="n">
        <v>24.4372990353698</v>
      </c>
      <c r="I108" s="15" t="n">
        <v>118</v>
      </c>
      <c r="J108" s="16" t="n">
        <v>37.9421221864952</v>
      </c>
      <c r="K108" s="15" t="n">
        <v>7</v>
      </c>
      <c r="L108" s="16" t="n">
        <v>2.2508038585209</v>
      </c>
      <c r="M108" s="21" t="n">
        <v>0</v>
      </c>
      <c r="N108" s="32" t="n">
        <v>0</v>
      </c>
      <c r="O108" s="15" t="n">
        <v>35</v>
      </c>
      <c r="P108" s="16" t="n">
        <v>11.2540192926045</v>
      </c>
      <c r="Q108" s="15" t="n">
        <v>6</v>
      </c>
      <c r="R108" s="16" t="n">
        <v>1.92926045016077</v>
      </c>
      <c r="S108" s="15" t="n">
        <v>13</v>
      </c>
      <c r="T108" s="16" t="n">
        <v>4.18006430868167</v>
      </c>
      <c r="U108" s="21" t="n">
        <v>2</v>
      </c>
      <c r="V108" s="32" t="n">
        <v>0.643086816720257</v>
      </c>
      <c r="W108" s="15" t="n">
        <v>1</v>
      </c>
      <c r="X108" s="16" t="n">
        <v>0.321543408360129</v>
      </c>
      <c r="Y108" s="15" t="n">
        <v>7</v>
      </c>
      <c r="Z108" s="16" t="n">
        <v>2.2508038585209</v>
      </c>
    </row>
    <row r="109" customFormat="false" ht="12.75" hidden="false" customHeight="false" outlineLevel="0" collapsed="false">
      <c r="A109" s="20" t="s">
        <v>111</v>
      </c>
      <c r="B109" s="21" t="n">
        <v>404</v>
      </c>
      <c r="C109" s="15" t="n">
        <v>3</v>
      </c>
      <c r="D109" s="16" t="n">
        <v>0.742574257425743</v>
      </c>
      <c r="E109" s="15" t="n">
        <v>110</v>
      </c>
      <c r="F109" s="16" t="n">
        <v>27.2277227722772</v>
      </c>
      <c r="G109" s="21" t="n">
        <v>127</v>
      </c>
      <c r="H109" s="32" t="n">
        <v>31.4356435643564</v>
      </c>
      <c r="I109" s="15" t="n">
        <v>102</v>
      </c>
      <c r="J109" s="16" t="n">
        <v>25.2475247524752</v>
      </c>
      <c r="K109" s="15" t="n">
        <v>11</v>
      </c>
      <c r="L109" s="16" t="n">
        <v>2.72277227722772</v>
      </c>
      <c r="M109" s="21" t="n">
        <v>0</v>
      </c>
      <c r="N109" s="32" t="n">
        <v>0</v>
      </c>
      <c r="O109" s="15" t="n">
        <v>11</v>
      </c>
      <c r="P109" s="16" t="n">
        <v>2.72277227722772</v>
      </c>
      <c r="Q109" s="15" t="n">
        <v>8</v>
      </c>
      <c r="R109" s="16" t="n">
        <v>1.98019801980198</v>
      </c>
      <c r="S109" s="15" t="n">
        <v>10</v>
      </c>
      <c r="T109" s="16" t="n">
        <v>2.47524752475248</v>
      </c>
      <c r="U109" s="21" t="n">
        <v>0</v>
      </c>
      <c r="V109" s="32" t="n">
        <v>0</v>
      </c>
      <c r="W109" s="15" t="n">
        <v>12</v>
      </c>
      <c r="X109" s="16" t="n">
        <v>2.97029702970297</v>
      </c>
      <c r="Y109" s="15" t="n">
        <v>10</v>
      </c>
      <c r="Z109" s="16" t="n">
        <v>2.47524752475248</v>
      </c>
    </row>
    <row r="110" customFormat="false" ht="12.75" hidden="false" customHeight="false" outlineLevel="0" collapsed="false">
      <c r="A110" s="20" t="s">
        <v>112</v>
      </c>
      <c r="B110" s="21" t="n">
        <v>57</v>
      </c>
      <c r="C110" s="15" t="n">
        <v>0</v>
      </c>
      <c r="D110" s="16" t="n">
        <v>0</v>
      </c>
      <c r="E110" s="15" t="n">
        <v>9</v>
      </c>
      <c r="F110" s="16" t="n">
        <v>15.7894736842105</v>
      </c>
      <c r="G110" s="21" t="n">
        <v>17</v>
      </c>
      <c r="H110" s="32" t="n">
        <v>29.8245614035088</v>
      </c>
      <c r="I110" s="15" t="n">
        <v>21</v>
      </c>
      <c r="J110" s="16" t="n">
        <v>36.8421052631579</v>
      </c>
      <c r="K110" s="15" t="n">
        <v>0</v>
      </c>
      <c r="L110" s="16" t="n">
        <v>0</v>
      </c>
      <c r="M110" s="21" t="n">
        <v>0</v>
      </c>
      <c r="N110" s="32" t="n">
        <v>0</v>
      </c>
      <c r="O110" s="15" t="n">
        <v>1</v>
      </c>
      <c r="P110" s="16" t="n">
        <v>1.75438596491228</v>
      </c>
      <c r="Q110" s="15" t="n">
        <v>1</v>
      </c>
      <c r="R110" s="16" t="n">
        <v>1.75438596491228</v>
      </c>
      <c r="S110" s="15" t="n">
        <v>3</v>
      </c>
      <c r="T110" s="16" t="n">
        <v>5.26315789473684</v>
      </c>
      <c r="U110" s="21" t="n">
        <v>1</v>
      </c>
      <c r="V110" s="32" t="n">
        <v>1.75438596491228</v>
      </c>
      <c r="W110" s="15" t="n">
        <v>1</v>
      </c>
      <c r="X110" s="16" t="n">
        <v>1.75438596491228</v>
      </c>
      <c r="Y110" s="15" t="n">
        <v>3</v>
      </c>
      <c r="Z110" s="16" t="n">
        <v>5.26315789473684</v>
      </c>
    </row>
    <row r="111" customFormat="false" ht="12.75" hidden="false" customHeight="false" outlineLevel="0" collapsed="false">
      <c r="A111" s="20" t="s">
        <v>113</v>
      </c>
      <c r="B111" s="21" t="n">
        <v>90</v>
      </c>
      <c r="C111" s="15" t="n">
        <v>2</v>
      </c>
      <c r="D111" s="16" t="n">
        <v>2.22222222222222</v>
      </c>
      <c r="E111" s="15" t="n">
        <v>31</v>
      </c>
      <c r="F111" s="16" t="n">
        <v>34.4444444444444</v>
      </c>
      <c r="G111" s="21" t="n">
        <v>28</v>
      </c>
      <c r="H111" s="32" t="n">
        <v>31.1111111111111</v>
      </c>
      <c r="I111" s="15" t="n">
        <v>18</v>
      </c>
      <c r="J111" s="16" t="n">
        <v>20</v>
      </c>
      <c r="K111" s="15" t="n">
        <v>2</v>
      </c>
      <c r="L111" s="16" t="n">
        <v>2.22222222222222</v>
      </c>
      <c r="M111" s="21" t="n">
        <v>0</v>
      </c>
      <c r="N111" s="32" t="n">
        <v>0</v>
      </c>
      <c r="O111" s="15" t="n">
        <v>3</v>
      </c>
      <c r="P111" s="16" t="n">
        <v>3.33333333333333</v>
      </c>
      <c r="Q111" s="15" t="n">
        <v>1</v>
      </c>
      <c r="R111" s="16" t="n">
        <v>1.11111111111111</v>
      </c>
      <c r="S111" s="15" t="n">
        <v>3</v>
      </c>
      <c r="T111" s="16" t="n">
        <v>3.33333333333333</v>
      </c>
      <c r="U111" s="21" t="n">
        <v>0</v>
      </c>
      <c r="V111" s="32" t="n">
        <v>0</v>
      </c>
      <c r="W111" s="15" t="n">
        <v>0</v>
      </c>
      <c r="X111" s="16" t="n">
        <v>0</v>
      </c>
      <c r="Y111" s="15" t="n">
        <v>2</v>
      </c>
      <c r="Z111" s="16" t="n">
        <v>2.22222222222222</v>
      </c>
    </row>
    <row r="112" customFormat="false" ht="12.75" hidden="false" customHeight="false" outlineLevel="0" collapsed="false">
      <c r="A112" s="20" t="s">
        <v>114</v>
      </c>
      <c r="B112" s="21" t="n">
        <v>182</v>
      </c>
      <c r="C112" s="15" t="n">
        <v>3</v>
      </c>
      <c r="D112" s="16" t="n">
        <v>1.64835164835165</v>
      </c>
      <c r="E112" s="15" t="n">
        <v>62</v>
      </c>
      <c r="F112" s="16" t="n">
        <v>34.0659340659341</v>
      </c>
      <c r="G112" s="21" t="n">
        <v>59</v>
      </c>
      <c r="H112" s="32" t="n">
        <v>32.4175824175824</v>
      </c>
      <c r="I112" s="15" t="n">
        <v>39</v>
      </c>
      <c r="J112" s="16" t="n">
        <v>21.4285714285714</v>
      </c>
      <c r="K112" s="15" t="n">
        <v>3</v>
      </c>
      <c r="L112" s="16" t="n">
        <v>1.64835164835165</v>
      </c>
      <c r="M112" s="21" t="n">
        <v>0</v>
      </c>
      <c r="N112" s="32" t="n">
        <v>0</v>
      </c>
      <c r="O112" s="15" t="n">
        <v>4</v>
      </c>
      <c r="P112" s="16" t="n">
        <v>2.1978021978022</v>
      </c>
      <c r="Q112" s="15" t="n">
        <v>5</v>
      </c>
      <c r="R112" s="16" t="n">
        <v>2.74725274725275</v>
      </c>
      <c r="S112" s="15" t="n">
        <v>3</v>
      </c>
      <c r="T112" s="16" t="n">
        <v>1.64835164835165</v>
      </c>
      <c r="U112" s="21" t="n">
        <v>0</v>
      </c>
      <c r="V112" s="32" t="n">
        <v>0</v>
      </c>
      <c r="W112" s="15" t="n">
        <v>4</v>
      </c>
      <c r="X112" s="16" t="n">
        <v>2.1978021978022</v>
      </c>
      <c r="Y112" s="15" t="n">
        <v>0</v>
      </c>
      <c r="Z112" s="16" t="n">
        <v>0</v>
      </c>
    </row>
    <row r="113" customFormat="false" ht="12.75" hidden="false" customHeight="false" outlineLevel="0" collapsed="false">
      <c r="A113" s="20" t="s">
        <v>115</v>
      </c>
      <c r="B113" s="21" t="n">
        <v>29</v>
      </c>
      <c r="C113" s="15" t="n">
        <v>0</v>
      </c>
      <c r="D113" s="16" t="n">
        <v>0</v>
      </c>
      <c r="E113" s="15" t="n">
        <v>8</v>
      </c>
      <c r="F113" s="16" t="n">
        <v>27.5862068965517</v>
      </c>
      <c r="G113" s="21" t="n">
        <v>3</v>
      </c>
      <c r="H113" s="32" t="n">
        <v>10.3448275862069</v>
      </c>
      <c r="I113" s="15" t="n">
        <v>12</v>
      </c>
      <c r="J113" s="16" t="n">
        <v>41.3793103448276</v>
      </c>
      <c r="K113" s="15" t="n">
        <v>0</v>
      </c>
      <c r="L113" s="16" t="n">
        <v>0</v>
      </c>
      <c r="M113" s="21" t="n">
        <v>0</v>
      </c>
      <c r="N113" s="32" t="n">
        <v>0</v>
      </c>
      <c r="O113" s="15" t="n">
        <v>0</v>
      </c>
      <c r="P113" s="16" t="n">
        <v>0</v>
      </c>
      <c r="Q113" s="15" t="n">
        <v>0</v>
      </c>
      <c r="R113" s="16" t="n">
        <v>0</v>
      </c>
      <c r="S113" s="15" t="n">
        <v>1</v>
      </c>
      <c r="T113" s="16" t="n">
        <v>3.44827586206897</v>
      </c>
      <c r="U113" s="21" t="n">
        <v>0</v>
      </c>
      <c r="V113" s="32" t="n">
        <v>0</v>
      </c>
      <c r="W113" s="15" t="n">
        <v>0</v>
      </c>
      <c r="X113" s="16" t="n">
        <v>0</v>
      </c>
      <c r="Y113" s="15" t="n">
        <v>5</v>
      </c>
      <c r="Z113" s="16" t="n">
        <v>17.2413793103448</v>
      </c>
    </row>
    <row r="114" customFormat="false" ht="12.75" hidden="false" customHeight="false" outlineLevel="0" collapsed="false">
      <c r="A114" s="20" t="s">
        <v>116</v>
      </c>
      <c r="B114" s="21" t="n">
        <v>306</v>
      </c>
      <c r="C114" s="15" t="n">
        <v>5</v>
      </c>
      <c r="D114" s="16" t="n">
        <v>1.63398692810458</v>
      </c>
      <c r="E114" s="15" t="n">
        <v>90</v>
      </c>
      <c r="F114" s="16" t="n">
        <v>29.4117647058824</v>
      </c>
      <c r="G114" s="21" t="n">
        <v>96</v>
      </c>
      <c r="H114" s="32" t="n">
        <v>31.3725490196078</v>
      </c>
      <c r="I114" s="15" t="n">
        <v>60</v>
      </c>
      <c r="J114" s="16" t="n">
        <v>19.6078431372549</v>
      </c>
      <c r="K114" s="15" t="n">
        <v>6</v>
      </c>
      <c r="L114" s="16" t="n">
        <v>1.96078431372549</v>
      </c>
      <c r="M114" s="21" t="n">
        <v>0</v>
      </c>
      <c r="N114" s="32" t="n">
        <v>0</v>
      </c>
      <c r="O114" s="15" t="n">
        <v>9</v>
      </c>
      <c r="P114" s="16" t="n">
        <v>2.94117647058824</v>
      </c>
      <c r="Q114" s="15" t="n">
        <v>10</v>
      </c>
      <c r="R114" s="16" t="n">
        <v>3.26797385620915</v>
      </c>
      <c r="S114" s="15" t="n">
        <v>17</v>
      </c>
      <c r="T114" s="16" t="n">
        <v>5.55555555555556</v>
      </c>
      <c r="U114" s="21" t="n">
        <v>0</v>
      </c>
      <c r="V114" s="32" t="n">
        <v>0</v>
      </c>
      <c r="W114" s="15" t="n">
        <v>4</v>
      </c>
      <c r="X114" s="16" t="n">
        <v>1.30718954248366</v>
      </c>
      <c r="Y114" s="15" t="n">
        <v>9</v>
      </c>
      <c r="Z114" s="16" t="n">
        <v>2.94117647058824</v>
      </c>
    </row>
    <row r="115" customFormat="false" ht="12.75" hidden="false" customHeight="false" outlineLevel="0" collapsed="false">
      <c r="A115" s="20" t="s">
        <v>117</v>
      </c>
      <c r="B115" s="21" t="n">
        <v>200</v>
      </c>
      <c r="C115" s="15" t="n">
        <v>2</v>
      </c>
      <c r="D115" s="16" t="n">
        <v>1</v>
      </c>
      <c r="E115" s="15" t="n">
        <v>76</v>
      </c>
      <c r="F115" s="16" t="n">
        <v>38</v>
      </c>
      <c r="G115" s="21" t="n">
        <v>65</v>
      </c>
      <c r="H115" s="32" t="n">
        <v>32.5</v>
      </c>
      <c r="I115" s="15" t="n">
        <v>39</v>
      </c>
      <c r="J115" s="16" t="n">
        <v>19.5</v>
      </c>
      <c r="K115" s="15" t="n">
        <v>1</v>
      </c>
      <c r="L115" s="16" t="n">
        <v>0.5</v>
      </c>
      <c r="M115" s="21" t="n">
        <v>0</v>
      </c>
      <c r="N115" s="32" t="n">
        <v>0</v>
      </c>
      <c r="O115" s="15" t="n">
        <v>3</v>
      </c>
      <c r="P115" s="16" t="n">
        <v>1.5</v>
      </c>
      <c r="Q115" s="15" t="n">
        <v>2</v>
      </c>
      <c r="R115" s="16" t="n">
        <v>1</v>
      </c>
      <c r="S115" s="15" t="n">
        <v>5</v>
      </c>
      <c r="T115" s="16" t="n">
        <v>2.5</v>
      </c>
      <c r="U115" s="21" t="n">
        <v>0</v>
      </c>
      <c r="V115" s="32" t="n">
        <v>0</v>
      </c>
      <c r="W115" s="15" t="n">
        <v>6</v>
      </c>
      <c r="X115" s="16" t="n">
        <v>3</v>
      </c>
      <c r="Y115" s="15" t="n">
        <v>1</v>
      </c>
      <c r="Z115" s="16" t="n">
        <v>0.5</v>
      </c>
    </row>
    <row r="116" customFormat="false" ht="12.75" hidden="false" customHeight="false" outlineLevel="0" collapsed="false">
      <c r="A116" s="20" t="s">
        <v>118</v>
      </c>
      <c r="B116" s="21" t="n">
        <v>134</v>
      </c>
      <c r="C116" s="15" t="n">
        <v>1</v>
      </c>
      <c r="D116" s="16" t="n">
        <v>0.746268656716418</v>
      </c>
      <c r="E116" s="15" t="n">
        <v>25</v>
      </c>
      <c r="F116" s="16" t="n">
        <v>18.6567164179105</v>
      </c>
      <c r="G116" s="21" t="n">
        <v>46</v>
      </c>
      <c r="H116" s="32" t="n">
        <v>34.3283582089552</v>
      </c>
      <c r="I116" s="15" t="n">
        <v>36</v>
      </c>
      <c r="J116" s="16" t="n">
        <v>26.865671641791</v>
      </c>
      <c r="K116" s="15" t="n">
        <v>5</v>
      </c>
      <c r="L116" s="16" t="n">
        <v>3.73134328358209</v>
      </c>
      <c r="M116" s="21" t="n">
        <v>1</v>
      </c>
      <c r="N116" s="32" t="n">
        <v>0.746268656716418</v>
      </c>
      <c r="O116" s="15" t="n">
        <v>8</v>
      </c>
      <c r="P116" s="16" t="n">
        <v>5.97014925373134</v>
      </c>
      <c r="Q116" s="15" t="n">
        <v>1</v>
      </c>
      <c r="R116" s="16" t="n">
        <v>0.746268656716418</v>
      </c>
      <c r="S116" s="15" t="n">
        <v>3</v>
      </c>
      <c r="T116" s="16" t="n">
        <v>2.23880597014925</v>
      </c>
      <c r="U116" s="21" t="n">
        <v>1</v>
      </c>
      <c r="V116" s="32" t="n">
        <v>0.746268656716418</v>
      </c>
      <c r="W116" s="15" t="n">
        <v>2</v>
      </c>
      <c r="X116" s="16" t="n">
        <v>1.49253731343284</v>
      </c>
      <c r="Y116" s="15" t="n">
        <v>5</v>
      </c>
      <c r="Z116" s="16" t="n">
        <v>3.73134328358209</v>
      </c>
    </row>
    <row r="117" customFormat="false" ht="12.75" hidden="false" customHeight="false" outlineLevel="0" collapsed="false">
      <c r="A117" s="20" t="s">
        <v>119</v>
      </c>
      <c r="B117" s="21" t="n">
        <v>40</v>
      </c>
      <c r="C117" s="15" t="n">
        <v>1</v>
      </c>
      <c r="D117" s="16" t="n">
        <v>2.5</v>
      </c>
      <c r="E117" s="15" t="n">
        <v>14</v>
      </c>
      <c r="F117" s="16" t="n">
        <v>35</v>
      </c>
      <c r="G117" s="21" t="n">
        <v>9</v>
      </c>
      <c r="H117" s="32" t="n">
        <v>22.5</v>
      </c>
      <c r="I117" s="15" t="n">
        <v>12</v>
      </c>
      <c r="J117" s="16" t="n">
        <v>30</v>
      </c>
      <c r="K117" s="15" t="n">
        <v>0</v>
      </c>
      <c r="L117" s="16" t="n">
        <v>0</v>
      </c>
      <c r="M117" s="21" t="n">
        <v>0</v>
      </c>
      <c r="N117" s="32" t="n">
        <v>0</v>
      </c>
      <c r="O117" s="15" t="n">
        <v>1</v>
      </c>
      <c r="P117" s="16" t="n">
        <v>2.5</v>
      </c>
      <c r="Q117" s="15" t="n">
        <v>0</v>
      </c>
      <c r="R117" s="16" t="n">
        <v>0</v>
      </c>
      <c r="S117" s="15" t="n">
        <v>2</v>
      </c>
      <c r="T117" s="16" t="n">
        <v>5</v>
      </c>
      <c r="U117" s="21" t="n">
        <v>0</v>
      </c>
      <c r="V117" s="32" t="n">
        <v>0</v>
      </c>
      <c r="W117" s="15" t="n">
        <v>0</v>
      </c>
      <c r="X117" s="16" t="n">
        <v>0</v>
      </c>
      <c r="Y117" s="15" t="n">
        <v>1</v>
      </c>
      <c r="Z117" s="16" t="n">
        <v>2.5</v>
      </c>
    </row>
    <row r="118" customFormat="false" ht="12.75" hidden="false" customHeight="false" outlineLevel="0" collapsed="false">
      <c r="A118" s="20" t="s">
        <v>120</v>
      </c>
      <c r="B118" s="21" t="n">
        <v>195</v>
      </c>
      <c r="C118" s="15" t="n">
        <v>1</v>
      </c>
      <c r="D118" s="16" t="n">
        <v>0.512820512820513</v>
      </c>
      <c r="E118" s="15" t="n">
        <v>44</v>
      </c>
      <c r="F118" s="16" t="n">
        <v>22.5641025641026</v>
      </c>
      <c r="G118" s="21" t="n">
        <v>50</v>
      </c>
      <c r="H118" s="32" t="n">
        <v>25.6410256410256</v>
      </c>
      <c r="I118" s="15" t="n">
        <v>70</v>
      </c>
      <c r="J118" s="16" t="n">
        <v>35.8974358974359</v>
      </c>
      <c r="K118" s="15" t="n">
        <v>6</v>
      </c>
      <c r="L118" s="16" t="n">
        <v>3.07692307692308</v>
      </c>
      <c r="M118" s="21" t="n">
        <v>0</v>
      </c>
      <c r="N118" s="32" t="n">
        <v>0</v>
      </c>
      <c r="O118" s="15" t="n">
        <v>8</v>
      </c>
      <c r="P118" s="16" t="n">
        <v>4.1025641025641</v>
      </c>
      <c r="Q118" s="15" t="n">
        <v>6</v>
      </c>
      <c r="R118" s="16" t="n">
        <v>3.07692307692308</v>
      </c>
      <c r="S118" s="15" t="n">
        <v>4</v>
      </c>
      <c r="T118" s="16" t="n">
        <v>2.05128205128205</v>
      </c>
      <c r="U118" s="21" t="n">
        <v>0</v>
      </c>
      <c r="V118" s="32" t="n">
        <v>0</v>
      </c>
      <c r="W118" s="15" t="n">
        <v>3</v>
      </c>
      <c r="X118" s="16" t="n">
        <v>1.53846153846154</v>
      </c>
      <c r="Y118" s="15" t="n">
        <v>3</v>
      </c>
      <c r="Z118" s="16" t="n">
        <v>1.53846153846154</v>
      </c>
    </row>
    <row r="119" customFormat="false" ht="12.75" hidden="false" customHeight="false" outlineLevel="0" collapsed="false">
      <c r="A119" s="20" t="s">
        <v>121</v>
      </c>
      <c r="B119" s="21" t="n">
        <v>92</v>
      </c>
      <c r="C119" s="15" t="n">
        <v>0</v>
      </c>
      <c r="D119" s="16" t="n">
        <v>0</v>
      </c>
      <c r="E119" s="15" t="n">
        <v>20</v>
      </c>
      <c r="F119" s="16" t="n">
        <v>21.7391304347826</v>
      </c>
      <c r="G119" s="21" t="n">
        <v>31</v>
      </c>
      <c r="H119" s="32" t="n">
        <v>33.6956521739131</v>
      </c>
      <c r="I119" s="15" t="n">
        <v>32</v>
      </c>
      <c r="J119" s="16" t="n">
        <v>34.7826086956522</v>
      </c>
      <c r="K119" s="15" t="n">
        <v>2</v>
      </c>
      <c r="L119" s="16" t="n">
        <v>2.17391304347826</v>
      </c>
      <c r="M119" s="21" t="n">
        <v>0</v>
      </c>
      <c r="N119" s="32" t="n">
        <v>0</v>
      </c>
      <c r="O119" s="15" t="n">
        <v>3</v>
      </c>
      <c r="P119" s="16" t="n">
        <v>3.26086956521739</v>
      </c>
      <c r="Q119" s="15" t="n">
        <v>1</v>
      </c>
      <c r="R119" s="16" t="n">
        <v>1.08695652173913</v>
      </c>
      <c r="S119" s="15" t="n">
        <v>0</v>
      </c>
      <c r="T119" s="16" t="n">
        <v>0</v>
      </c>
      <c r="U119" s="21" t="n">
        <v>0</v>
      </c>
      <c r="V119" s="32" t="n">
        <v>0</v>
      </c>
      <c r="W119" s="15" t="n">
        <v>0</v>
      </c>
      <c r="X119" s="16" t="n">
        <v>0</v>
      </c>
      <c r="Y119" s="15" t="n">
        <v>3</v>
      </c>
      <c r="Z119" s="16" t="n">
        <v>3.26086956521739</v>
      </c>
    </row>
    <row r="120" customFormat="false" ht="12.75" hidden="false" customHeight="false" outlineLevel="0" collapsed="false">
      <c r="A120" s="20" t="s">
        <v>122</v>
      </c>
      <c r="B120" s="21" t="n">
        <v>115</v>
      </c>
      <c r="C120" s="15" t="n">
        <v>1</v>
      </c>
      <c r="D120" s="16" t="n">
        <v>0.869565217391304</v>
      </c>
      <c r="E120" s="15" t="n">
        <v>19</v>
      </c>
      <c r="F120" s="16" t="n">
        <v>16.5217391304348</v>
      </c>
      <c r="G120" s="21" t="n">
        <v>47</v>
      </c>
      <c r="H120" s="32" t="n">
        <v>40.8695652173913</v>
      </c>
      <c r="I120" s="15" t="n">
        <v>35</v>
      </c>
      <c r="J120" s="16" t="n">
        <v>30.4347826086957</v>
      </c>
      <c r="K120" s="15" t="n">
        <v>2</v>
      </c>
      <c r="L120" s="16" t="n">
        <v>1.73913043478261</v>
      </c>
      <c r="M120" s="21" t="n">
        <v>0</v>
      </c>
      <c r="N120" s="32" t="n">
        <v>0</v>
      </c>
      <c r="O120" s="15" t="n">
        <v>4</v>
      </c>
      <c r="P120" s="16" t="n">
        <v>3.47826086956522</v>
      </c>
      <c r="Q120" s="15" t="n">
        <v>2</v>
      </c>
      <c r="R120" s="16" t="n">
        <v>1.73913043478261</v>
      </c>
      <c r="S120" s="15" t="n">
        <v>3</v>
      </c>
      <c r="T120" s="16" t="n">
        <v>2.60869565217391</v>
      </c>
      <c r="U120" s="21" t="n">
        <v>0</v>
      </c>
      <c r="V120" s="32" t="n">
        <v>0</v>
      </c>
      <c r="W120" s="15" t="n">
        <v>0</v>
      </c>
      <c r="X120" s="16" t="n">
        <v>0</v>
      </c>
      <c r="Y120" s="15" t="n">
        <v>2</v>
      </c>
      <c r="Z120" s="16" t="n">
        <v>1.73913043478261</v>
      </c>
    </row>
    <row r="121" customFormat="false" ht="12.75" hidden="false" customHeight="false" outlineLevel="0" collapsed="false">
      <c r="A121" s="20" t="s">
        <v>123</v>
      </c>
      <c r="B121" s="21" t="n">
        <v>69</v>
      </c>
      <c r="C121" s="15" t="n">
        <v>1</v>
      </c>
      <c r="D121" s="16" t="n">
        <v>1.44927536231884</v>
      </c>
      <c r="E121" s="15" t="n">
        <v>17</v>
      </c>
      <c r="F121" s="16" t="n">
        <v>24.6376811594203</v>
      </c>
      <c r="G121" s="21" t="n">
        <v>12</v>
      </c>
      <c r="H121" s="32" t="n">
        <v>17.3913043478261</v>
      </c>
      <c r="I121" s="15" t="n">
        <v>28</v>
      </c>
      <c r="J121" s="16" t="n">
        <v>40.5797101449275</v>
      </c>
      <c r="K121" s="15" t="n">
        <v>1</v>
      </c>
      <c r="L121" s="16" t="n">
        <v>1.44927536231884</v>
      </c>
      <c r="M121" s="21" t="n">
        <v>0</v>
      </c>
      <c r="N121" s="32" t="n">
        <v>0</v>
      </c>
      <c r="O121" s="15" t="n">
        <v>2</v>
      </c>
      <c r="P121" s="16" t="n">
        <v>2.89855072463768</v>
      </c>
      <c r="Q121" s="15" t="n">
        <v>0</v>
      </c>
      <c r="R121" s="16" t="n">
        <v>0</v>
      </c>
      <c r="S121" s="15" t="n">
        <v>2</v>
      </c>
      <c r="T121" s="16" t="n">
        <v>2.89855072463768</v>
      </c>
      <c r="U121" s="21" t="n">
        <v>0</v>
      </c>
      <c r="V121" s="32" t="n">
        <v>0</v>
      </c>
      <c r="W121" s="15" t="n">
        <v>2</v>
      </c>
      <c r="X121" s="16" t="n">
        <v>2.89855072463768</v>
      </c>
      <c r="Y121" s="15" t="n">
        <v>4</v>
      </c>
      <c r="Z121" s="16" t="n">
        <v>5.79710144927536</v>
      </c>
    </row>
    <row r="122" customFormat="false" ht="12.75" hidden="false" customHeight="false" outlineLevel="0" collapsed="false">
      <c r="A122" s="20" t="s">
        <v>124</v>
      </c>
      <c r="B122" s="21" t="n">
        <v>93</v>
      </c>
      <c r="C122" s="15" t="n">
        <v>3</v>
      </c>
      <c r="D122" s="16" t="n">
        <v>3.2258064516129</v>
      </c>
      <c r="E122" s="15" t="n">
        <v>31</v>
      </c>
      <c r="F122" s="16" t="n">
        <v>33.3333333333333</v>
      </c>
      <c r="G122" s="21" t="n">
        <v>29</v>
      </c>
      <c r="H122" s="32" t="n">
        <v>31.1827956989247</v>
      </c>
      <c r="I122" s="15" t="n">
        <v>22</v>
      </c>
      <c r="J122" s="16" t="n">
        <v>23.6559139784946</v>
      </c>
      <c r="K122" s="15" t="n">
        <v>3</v>
      </c>
      <c r="L122" s="16" t="n">
        <v>3.2258064516129</v>
      </c>
      <c r="M122" s="21" t="n">
        <v>0</v>
      </c>
      <c r="N122" s="32" t="n">
        <v>0</v>
      </c>
      <c r="O122" s="15" t="n">
        <v>1</v>
      </c>
      <c r="P122" s="16" t="n">
        <v>1.0752688172043</v>
      </c>
      <c r="Q122" s="15" t="n">
        <v>0</v>
      </c>
      <c r="R122" s="16" t="n">
        <v>0</v>
      </c>
      <c r="S122" s="15" t="n">
        <v>1</v>
      </c>
      <c r="T122" s="16" t="n">
        <v>1.0752688172043</v>
      </c>
      <c r="U122" s="21" t="n">
        <v>0</v>
      </c>
      <c r="V122" s="32" t="n">
        <v>0</v>
      </c>
      <c r="W122" s="15" t="n">
        <v>3</v>
      </c>
      <c r="X122" s="16" t="n">
        <v>3.2258064516129</v>
      </c>
      <c r="Y122" s="15" t="n">
        <v>0</v>
      </c>
      <c r="Z122" s="16" t="n">
        <v>0</v>
      </c>
    </row>
    <row r="123" customFormat="false" ht="12.75" hidden="false" customHeight="false" outlineLevel="0" collapsed="false">
      <c r="A123" s="20" t="s">
        <v>125</v>
      </c>
      <c r="B123" s="21" t="n">
        <v>163</v>
      </c>
      <c r="C123" s="15" t="n">
        <v>4</v>
      </c>
      <c r="D123" s="16" t="n">
        <v>2.45398773006135</v>
      </c>
      <c r="E123" s="15" t="n">
        <v>63</v>
      </c>
      <c r="F123" s="16" t="n">
        <v>38.6503067484663</v>
      </c>
      <c r="G123" s="21" t="n">
        <v>47</v>
      </c>
      <c r="H123" s="32" t="n">
        <v>28.8343558282209</v>
      </c>
      <c r="I123" s="15" t="n">
        <v>24</v>
      </c>
      <c r="J123" s="16" t="n">
        <v>14.7239263803681</v>
      </c>
      <c r="K123" s="15" t="n">
        <v>7</v>
      </c>
      <c r="L123" s="16" t="n">
        <v>4.29447852760736</v>
      </c>
      <c r="M123" s="21" t="n">
        <v>1</v>
      </c>
      <c r="N123" s="32" t="n">
        <v>0.613496932515337</v>
      </c>
      <c r="O123" s="15" t="n">
        <v>4</v>
      </c>
      <c r="P123" s="16" t="n">
        <v>2.45398773006135</v>
      </c>
      <c r="Q123" s="15" t="n">
        <v>1</v>
      </c>
      <c r="R123" s="16" t="n">
        <v>0.613496932515337</v>
      </c>
      <c r="S123" s="15" t="n">
        <v>1</v>
      </c>
      <c r="T123" s="16" t="n">
        <v>0.613496932515337</v>
      </c>
      <c r="U123" s="21" t="n">
        <v>0</v>
      </c>
      <c r="V123" s="32" t="n">
        <v>0</v>
      </c>
      <c r="W123" s="15" t="n">
        <v>4</v>
      </c>
      <c r="X123" s="16" t="n">
        <v>2.45398773006135</v>
      </c>
      <c r="Y123" s="15" t="n">
        <v>7</v>
      </c>
      <c r="Z123" s="16" t="n">
        <v>4.29447852760736</v>
      </c>
    </row>
    <row r="124" customFormat="false" ht="12.75" hidden="false" customHeight="false" outlineLevel="0" collapsed="false">
      <c r="A124" s="20" t="s">
        <v>126</v>
      </c>
      <c r="B124" s="21" t="n">
        <v>165</v>
      </c>
      <c r="C124" s="15" t="n">
        <v>0</v>
      </c>
      <c r="D124" s="16" t="n">
        <v>0</v>
      </c>
      <c r="E124" s="15" t="n">
        <v>42</v>
      </c>
      <c r="F124" s="16" t="n">
        <v>25.4545454545455</v>
      </c>
      <c r="G124" s="21" t="n">
        <v>34</v>
      </c>
      <c r="H124" s="32" t="n">
        <v>20.6060606060606</v>
      </c>
      <c r="I124" s="15" t="n">
        <v>55</v>
      </c>
      <c r="J124" s="16" t="n">
        <v>33.3333333333333</v>
      </c>
      <c r="K124" s="15" t="n">
        <v>5</v>
      </c>
      <c r="L124" s="16" t="n">
        <v>3.03030303030303</v>
      </c>
      <c r="M124" s="21" t="n">
        <v>0</v>
      </c>
      <c r="N124" s="32" t="n">
        <v>0</v>
      </c>
      <c r="O124" s="15" t="n">
        <v>13</v>
      </c>
      <c r="P124" s="16" t="n">
        <v>7.87878787878788</v>
      </c>
      <c r="Q124" s="15" t="n">
        <v>5</v>
      </c>
      <c r="R124" s="16" t="n">
        <v>3.03030303030303</v>
      </c>
      <c r="S124" s="15" t="n">
        <v>2</v>
      </c>
      <c r="T124" s="16" t="n">
        <v>1.21212121212121</v>
      </c>
      <c r="U124" s="21" t="n">
        <v>0</v>
      </c>
      <c r="V124" s="32" t="n">
        <v>0</v>
      </c>
      <c r="W124" s="15" t="n">
        <v>1</v>
      </c>
      <c r="X124" s="16" t="n">
        <v>0.606060606060606</v>
      </c>
      <c r="Y124" s="15" t="n">
        <v>8</v>
      </c>
      <c r="Z124" s="16" t="n">
        <v>4.84848484848485</v>
      </c>
    </row>
    <row r="125" customFormat="false" ht="12.75" hidden="false" customHeight="false" outlineLevel="0" collapsed="false">
      <c r="A125" s="20" t="s">
        <v>127</v>
      </c>
      <c r="B125" s="21" t="n">
        <v>133</v>
      </c>
      <c r="C125" s="15" t="n">
        <v>0</v>
      </c>
      <c r="D125" s="16" t="n">
        <v>0</v>
      </c>
      <c r="E125" s="15" t="n">
        <v>28</v>
      </c>
      <c r="F125" s="16" t="n">
        <v>21.0526315789474</v>
      </c>
      <c r="G125" s="21" t="n">
        <v>41</v>
      </c>
      <c r="H125" s="32" t="n">
        <v>30.8270676691729</v>
      </c>
      <c r="I125" s="15" t="n">
        <v>45</v>
      </c>
      <c r="J125" s="16" t="n">
        <v>33.8345864661654</v>
      </c>
      <c r="K125" s="15" t="n">
        <v>3</v>
      </c>
      <c r="L125" s="16" t="n">
        <v>2.25563909774436</v>
      </c>
      <c r="M125" s="21" t="n">
        <v>0</v>
      </c>
      <c r="N125" s="32" t="n">
        <v>0</v>
      </c>
      <c r="O125" s="15" t="n">
        <v>7</v>
      </c>
      <c r="P125" s="16" t="n">
        <v>5.26315789473684</v>
      </c>
      <c r="Q125" s="15" t="n">
        <v>2</v>
      </c>
      <c r="R125" s="16" t="n">
        <v>1.50375939849624</v>
      </c>
      <c r="S125" s="15" t="n">
        <v>5</v>
      </c>
      <c r="T125" s="16" t="n">
        <v>3.7593984962406</v>
      </c>
      <c r="U125" s="21" t="n">
        <v>0</v>
      </c>
      <c r="V125" s="32" t="n">
        <v>0</v>
      </c>
      <c r="W125" s="15" t="n">
        <v>0</v>
      </c>
      <c r="X125" s="16" t="n">
        <v>0</v>
      </c>
      <c r="Y125" s="15" t="n">
        <v>2</v>
      </c>
      <c r="Z125" s="16" t="n">
        <v>1.50375939849624</v>
      </c>
    </row>
    <row r="126" customFormat="false" ht="12.75" hidden="false" customHeight="false" outlineLevel="0" collapsed="false">
      <c r="A126" s="20" t="s">
        <v>128</v>
      </c>
      <c r="B126" s="21" t="n">
        <v>65</v>
      </c>
      <c r="C126" s="15" t="n">
        <v>0</v>
      </c>
      <c r="D126" s="16" t="n">
        <v>0</v>
      </c>
      <c r="E126" s="15" t="n">
        <v>15</v>
      </c>
      <c r="F126" s="16" t="n">
        <v>23.0769230769231</v>
      </c>
      <c r="G126" s="21" t="n">
        <v>20</v>
      </c>
      <c r="H126" s="32" t="n">
        <v>30.7692307692308</v>
      </c>
      <c r="I126" s="15" t="n">
        <v>17</v>
      </c>
      <c r="J126" s="16" t="n">
        <v>26.1538461538462</v>
      </c>
      <c r="K126" s="15" t="n">
        <v>3</v>
      </c>
      <c r="L126" s="16" t="n">
        <v>4.61538461538462</v>
      </c>
      <c r="M126" s="21" t="n">
        <v>0</v>
      </c>
      <c r="N126" s="32" t="n">
        <v>0</v>
      </c>
      <c r="O126" s="15" t="n">
        <v>3</v>
      </c>
      <c r="P126" s="16" t="n">
        <v>4.61538461538462</v>
      </c>
      <c r="Q126" s="15" t="n">
        <v>2</v>
      </c>
      <c r="R126" s="16" t="n">
        <v>3.07692307692308</v>
      </c>
      <c r="S126" s="15" t="n">
        <v>3</v>
      </c>
      <c r="T126" s="16" t="n">
        <v>4.61538461538462</v>
      </c>
      <c r="U126" s="21" t="n">
        <v>0</v>
      </c>
      <c r="V126" s="32" t="n">
        <v>0</v>
      </c>
      <c r="W126" s="15" t="n">
        <v>0</v>
      </c>
      <c r="X126" s="16" t="n">
        <v>0</v>
      </c>
      <c r="Y126" s="15" t="n">
        <v>2</v>
      </c>
      <c r="Z126" s="16" t="n">
        <v>3.07692307692308</v>
      </c>
    </row>
    <row r="127" customFormat="false" ht="12.75" hidden="false" customHeight="false" outlineLevel="0" collapsed="false">
      <c r="A127" s="20" t="s">
        <v>129</v>
      </c>
      <c r="B127" s="21" t="n">
        <v>68</v>
      </c>
      <c r="C127" s="15" t="n">
        <v>1</v>
      </c>
      <c r="D127" s="16" t="n">
        <v>1.47058823529412</v>
      </c>
      <c r="E127" s="15" t="n">
        <v>12</v>
      </c>
      <c r="F127" s="16" t="n">
        <v>17.6470588235294</v>
      </c>
      <c r="G127" s="21" t="n">
        <v>32</v>
      </c>
      <c r="H127" s="32" t="n">
        <v>47.0588235294118</v>
      </c>
      <c r="I127" s="15" t="n">
        <v>10</v>
      </c>
      <c r="J127" s="16" t="n">
        <v>14.7058823529412</v>
      </c>
      <c r="K127" s="15" t="n">
        <v>1</v>
      </c>
      <c r="L127" s="16" t="n">
        <v>1.47058823529412</v>
      </c>
      <c r="M127" s="21" t="n">
        <v>0</v>
      </c>
      <c r="N127" s="32" t="n">
        <v>0</v>
      </c>
      <c r="O127" s="15" t="n">
        <v>4</v>
      </c>
      <c r="P127" s="16" t="n">
        <v>5.88235294117647</v>
      </c>
      <c r="Q127" s="15" t="n">
        <v>1</v>
      </c>
      <c r="R127" s="16" t="n">
        <v>1.47058823529412</v>
      </c>
      <c r="S127" s="15" t="n">
        <v>1</v>
      </c>
      <c r="T127" s="16" t="n">
        <v>1.47058823529412</v>
      </c>
      <c r="U127" s="21" t="n">
        <v>0</v>
      </c>
      <c r="V127" s="32" t="n">
        <v>0</v>
      </c>
      <c r="W127" s="15" t="n">
        <v>0</v>
      </c>
      <c r="X127" s="16" t="n">
        <v>0</v>
      </c>
      <c r="Y127" s="15" t="n">
        <v>6</v>
      </c>
      <c r="Z127" s="16" t="n">
        <v>8.82352941176471</v>
      </c>
    </row>
    <row r="128" customFormat="false" ht="12.75" hidden="false" customHeight="false" outlineLevel="0" collapsed="false">
      <c r="A128" s="20" t="s">
        <v>130</v>
      </c>
      <c r="B128" s="21" t="n">
        <v>512</v>
      </c>
      <c r="C128" s="15" t="n">
        <v>4</v>
      </c>
      <c r="D128" s="16" t="n">
        <v>0.78125</v>
      </c>
      <c r="E128" s="15" t="n">
        <v>120</v>
      </c>
      <c r="F128" s="16" t="n">
        <v>23.4375</v>
      </c>
      <c r="G128" s="21" t="n">
        <v>112</v>
      </c>
      <c r="H128" s="32" t="n">
        <v>21.875</v>
      </c>
      <c r="I128" s="15" t="n">
        <v>108</v>
      </c>
      <c r="J128" s="16" t="n">
        <v>21.09375</v>
      </c>
      <c r="K128" s="15" t="n">
        <v>4</v>
      </c>
      <c r="L128" s="16" t="n">
        <v>0.78125</v>
      </c>
      <c r="M128" s="21" t="n">
        <v>0</v>
      </c>
      <c r="N128" s="32" t="n">
        <v>0</v>
      </c>
      <c r="O128" s="15" t="n">
        <v>13</v>
      </c>
      <c r="P128" s="16" t="n">
        <v>2.5390625</v>
      </c>
      <c r="Q128" s="15" t="n">
        <v>6</v>
      </c>
      <c r="R128" s="16" t="n">
        <v>1.171875</v>
      </c>
      <c r="S128" s="15" t="n">
        <v>17</v>
      </c>
      <c r="T128" s="16" t="n">
        <v>3.3203125</v>
      </c>
      <c r="U128" s="21" t="n">
        <v>0</v>
      </c>
      <c r="V128" s="32" t="n">
        <v>0</v>
      </c>
      <c r="W128" s="15" t="n">
        <v>21</v>
      </c>
      <c r="X128" s="16" t="n">
        <v>4.1015625</v>
      </c>
      <c r="Y128" s="15" t="n">
        <v>107</v>
      </c>
      <c r="Z128" s="16" t="n">
        <v>20.8984375</v>
      </c>
    </row>
    <row r="129" customFormat="false" ht="12.75" hidden="false" customHeight="false" outlineLevel="0" collapsed="false">
      <c r="A129" s="20" t="s">
        <v>131</v>
      </c>
      <c r="B129" s="21" t="n">
        <v>45</v>
      </c>
      <c r="C129" s="15" t="n">
        <v>0</v>
      </c>
      <c r="D129" s="16" t="n">
        <v>0</v>
      </c>
      <c r="E129" s="15" t="n">
        <v>6</v>
      </c>
      <c r="F129" s="16" t="n">
        <v>13.3333333333333</v>
      </c>
      <c r="G129" s="21" t="n">
        <v>18</v>
      </c>
      <c r="H129" s="32" t="n">
        <v>40</v>
      </c>
      <c r="I129" s="15" t="n">
        <v>15</v>
      </c>
      <c r="J129" s="16" t="n">
        <v>33.3333333333333</v>
      </c>
      <c r="K129" s="15" t="n">
        <v>0</v>
      </c>
      <c r="L129" s="16" t="n">
        <v>0</v>
      </c>
      <c r="M129" s="21" t="n">
        <v>0</v>
      </c>
      <c r="N129" s="32" t="n">
        <v>0</v>
      </c>
      <c r="O129" s="15" t="n">
        <v>2</v>
      </c>
      <c r="P129" s="16" t="n">
        <v>4.44444444444445</v>
      </c>
      <c r="Q129" s="15" t="n">
        <v>1</v>
      </c>
      <c r="R129" s="16" t="n">
        <v>2.22222222222222</v>
      </c>
      <c r="S129" s="15" t="n">
        <v>3</v>
      </c>
      <c r="T129" s="16" t="n">
        <v>6.66666666666667</v>
      </c>
      <c r="U129" s="21" t="n">
        <v>0</v>
      </c>
      <c r="V129" s="32" t="n">
        <v>0</v>
      </c>
      <c r="W129" s="15" t="n">
        <v>0</v>
      </c>
      <c r="X129" s="16" t="n">
        <v>0</v>
      </c>
      <c r="Y129" s="15" t="n">
        <v>0</v>
      </c>
      <c r="Z129" s="16" t="n">
        <v>0</v>
      </c>
    </row>
    <row r="130" customFormat="false" ht="12.75" hidden="false" customHeight="false" outlineLevel="0" collapsed="false">
      <c r="A130" s="20" t="s">
        <v>132</v>
      </c>
      <c r="B130" s="21" t="n">
        <v>71</v>
      </c>
      <c r="C130" s="15" t="n">
        <v>2</v>
      </c>
      <c r="D130" s="16" t="n">
        <v>2.8169014084507</v>
      </c>
      <c r="E130" s="15" t="n">
        <v>15</v>
      </c>
      <c r="F130" s="16" t="n">
        <v>21.1267605633803</v>
      </c>
      <c r="G130" s="21" t="n">
        <v>25</v>
      </c>
      <c r="H130" s="32" t="n">
        <v>35.2112676056338</v>
      </c>
      <c r="I130" s="15" t="n">
        <v>21</v>
      </c>
      <c r="J130" s="16" t="n">
        <v>29.5774647887324</v>
      </c>
      <c r="K130" s="15" t="n">
        <v>1</v>
      </c>
      <c r="L130" s="16" t="n">
        <v>1.40845070422535</v>
      </c>
      <c r="M130" s="21" t="n">
        <v>0</v>
      </c>
      <c r="N130" s="32" t="n">
        <v>0</v>
      </c>
      <c r="O130" s="15" t="n">
        <v>3</v>
      </c>
      <c r="P130" s="16" t="n">
        <v>4.22535211267606</v>
      </c>
      <c r="Q130" s="15" t="n">
        <v>1</v>
      </c>
      <c r="R130" s="16" t="n">
        <v>1.40845070422535</v>
      </c>
      <c r="S130" s="15" t="n">
        <v>0</v>
      </c>
      <c r="T130" s="16" t="n">
        <v>0</v>
      </c>
      <c r="U130" s="21" t="n">
        <v>0</v>
      </c>
      <c r="V130" s="32" t="n">
        <v>0</v>
      </c>
      <c r="W130" s="15" t="n">
        <v>0</v>
      </c>
      <c r="X130" s="16" t="n">
        <v>0</v>
      </c>
      <c r="Y130" s="15" t="n">
        <v>3</v>
      </c>
      <c r="Z130" s="16" t="n">
        <v>4.22535211267606</v>
      </c>
    </row>
    <row r="131" customFormat="false" ht="12.75" hidden="false" customHeight="false" outlineLevel="0" collapsed="false">
      <c r="A131" s="17" t="s">
        <v>133</v>
      </c>
      <c r="B131" s="10" t="n">
        <v>40026</v>
      </c>
      <c r="C131" s="12" t="n">
        <v>35</v>
      </c>
      <c r="D131" s="13" t="n">
        <v>0.0874431619447359</v>
      </c>
      <c r="E131" s="12" t="n">
        <v>2195</v>
      </c>
      <c r="F131" s="13" t="n">
        <v>5.48393544196272</v>
      </c>
      <c r="G131" s="7" t="n">
        <v>6738</v>
      </c>
      <c r="H131" s="8" t="n">
        <v>16.8340578623894</v>
      </c>
      <c r="I131" s="12" t="n">
        <v>15074</v>
      </c>
      <c r="J131" s="13" t="n">
        <v>37.66052066157</v>
      </c>
      <c r="K131" s="12" t="n">
        <v>947</v>
      </c>
      <c r="L131" s="13" t="n">
        <v>2.365962124619</v>
      </c>
      <c r="M131" s="7" t="n">
        <v>11</v>
      </c>
      <c r="N131" s="8" t="n">
        <v>0.0274821366112027</v>
      </c>
      <c r="O131" s="12" t="n">
        <v>5221</v>
      </c>
      <c r="P131" s="13" t="n">
        <v>13.044021386099</v>
      </c>
      <c r="Q131" s="12" t="n">
        <v>1955</v>
      </c>
      <c r="R131" s="13" t="n">
        <v>4.88432518862739</v>
      </c>
      <c r="S131" s="12" t="n">
        <v>6503</v>
      </c>
      <c r="T131" s="13" t="n">
        <v>16.2469394893319</v>
      </c>
      <c r="U131" s="7" t="n">
        <v>707</v>
      </c>
      <c r="V131" s="8" t="n">
        <v>1.76635187128367</v>
      </c>
      <c r="W131" s="12" t="n">
        <v>93</v>
      </c>
      <c r="X131" s="13" t="n">
        <v>0.232348973167441</v>
      </c>
      <c r="Y131" s="12" t="n">
        <v>547</v>
      </c>
      <c r="Z131" s="13" t="n">
        <v>1.36661170239344</v>
      </c>
    </row>
    <row r="132" customFormat="false" ht="12.75" hidden="false" customHeight="false" outlineLevel="0" collapsed="false">
      <c r="A132" s="20" t="s">
        <v>134</v>
      </c>
      <c r="B132" s="21" t="n">
        <v>391</v>
      </c>
      <c r="C132" s="15" t="n">
        <v>4</v>
      </c>
      <c r="D132" s="16" t="n">
        <v>1.0230179028133</v>
      </c>
      <c r="E132" s="15" t="n">
        <v>50</v>
      </c>
      <c r="F132" s="16" t="n">
        <v>12.7877237851662</v>
      </c>
      <c r="G132" s="21" t="n">
        <v>79</v>
      </c>
      <c r="H132" s="32" t="n">
        <v>20.2046035805627</v>
      </c>
      <c r="I132" s="15" t="n">
        <v>150</v>
      </c>
      <c r="J132" s="16" t="n">
        <v>38.3631713554987</v>
      </c>
      <c r="K132" s="15" t="n">
        <v>12</v>
      </c>
      <c r="L132" s="16" t="n">
        <v>3.0690537084399</v>
      </c>
      <c r="M132" s="21" t="n">
        <v>0</v>
      </c>
      <c r="N132" s="32" t="n">
        <v>0</v>
      </c>
      <c r="O132" s="15" t="n">
        <v>50</v>
      </c>
      <c r="P132" s="16" t="n">
        <v>12.7877237851662</v>
      </c>
      <c r="Q132" s="15" t="n">
        <v>20</v>
      </c>
      <c r="R132" s="16" t="n">
        <v>5.1150895140665</v>
      </c>
      <c r="S132" s="15" t="n">
        <v>20</v>
      </c>
      <c r="T132" s="16" t="n">
        <v>5.1150895140665</v>
      </c>
      <c r="U132" s="21" t="n">
        <v>0</v>
      </c>
      <c r="V132" s="32" t="n">
        <v>0</v>
      </c>
      <c r="W132" s="15" t="n">
        <v>0</v>
      </c>
      <c r="X132" s="16" t="n">
        <v>0</v>
      </c>
      <c r="Y132" s="15" t="n">
        <v>6</v>
      </c>
      <c r="Z132" s="16" t="n">
        <v>1.53452685421995</v>
      </c>
    </row>
    <row r="133" customFormat="false" ht="12.75" hidden="false" customHeight="false" outlineLevel="0" collapsed="false">
      <c r="A133" s="14" t="s">
        <v>135</v>
      </c>
      <c r="B133" s="15" t="n">
        <v>5060</v>
      </c>
      <c r="C133" s="15" t="n">
        <v>4</v>
      </c>
      <c r="D133" s="16" t="n">
        <v>0.0790513833992095</v>
      </c>
      <c r="E133" s="15" t="n">
        <v>255</v>
      </c>
      <c r="F133" s="16" t="n">
        <v>5.0395256916996</v>
      </c>
      <c r="G133" s="15" t="n">
        <v>845</v>
      </c>
      <c r="H133" s="16" t="n">
        <v>16.699604743083</v>
      </c>
      <c r="I133" s="15" t="n">
        <v>2074</v>
      </c>
      <c r="J133" s="16" t="n">
        <v>40.9881422924901</v>
      </c>
      <c r="K133" s="15" t="n">
        <v>116</v>
      </c>
      <c r="L133" s="16" t="n">
        <v>2.29249011857708</v>
      </c>
      <c r="M133" s="15" t="n">
        <v>2</v>
      </c>
      <c r="N133" s="16" t="n">
        <v>0.0395256916996047</v>
      </c>
      <c r="O133" s="15" t="n">
        <v>752</v>
      </c>
      <c r="P133" s="16" t="n">
        <v>14.8616600790514</v>
      </c>
      <c r="Q133" s="15" t="n">
        <v>274</v>
      </c>
      <c r="R133" s="16" t="n">
        <v>5.41501976284585</v>
      </c>
      <c r="S133" s="15" t="n">
        <v>650</v>
      </c>
      <c r="T133" s="16" t="n">
        <v>12.8458498023715</v>
      </c>
      <c r="U133" s="15" t="n">
        <v>45</v>
      </c>
      <c r="V133" s="16" t="n">
        <v>0.889328063241107</v>
      </c>
      <c r="W133" s="15" t="n">
        <v>7</v>
      </c>
      <c r="X133" s="16" t="n">
        <v>0.138339920948617</v>
      </c>
      <c r="Y133" s="15" t="n">
        <v>36</v>
      </c>
      <c r="Z133" s="16" t="n">
        <v>0.711462450592885</v>
      </c>
    </row>
    <row r="134" customFormat="false" ht="12.75" hidden="false" customHeight="false" outlineLevel="0" collapsed="false">
      <c r="A134" s="14" t="s">
        <v>136</v>
      </c>
      <c r="B134" s="15" t="n">
        <v>820</v>
      </c>
      <c r="C134" s="15" t="n">
        <v>3</v>
      </c>
      <c r="D134" s="16" t="n">
        <v>0.365853658536585</v>
      </c>
      <c r="E134" s="15" t="n">
        <v>61</v>
      </c>
      <c r="F134" s="16" t="n">
        <v>7.4390243902439</v>
      </c>
      <c r="G134" s="15" t="n">
        <v>129</v>
      </c>
      <c r="H134" s="16" t="n">
        <v>15.7317073170732</v>
      </c>
      <c r="I134" s="15" t="n">
        <v>281</v>
      </c>
      <c r="J134" s="16" t="n">
        <v>34.2682926829268</v>
      </c>
      <c r="K134" s="15" t="n">
        <v>16</v>
      </c>
      <c r="L134" s="16" t="n">
        <v>1.95121951219512</v>
      </c>
      <c r="M134" s="15" t="n">
        <v>0</v>
      </c>
      <c r="N134" s="16" t="n">
        <v>0</v>
      </c>
      <c r="O134" s="15" t="n">
        <v>103</v>
      </c>
      <c r="P134" s="16" t="n">
        <v>12.5609756097561</v>
      </c>
      <c r="Q134" s="15" t="n">
        <v>50</v>
      </c>
      <c r="R134" s="16" t="n">
        <v>6.09756097560976</v>
      </c>
      <c r="S134" s="15" t="n">
        <v>80</v>
      </c>
      <c r="T134" s="16" t="n">
        <v>9.75609756097561</v>
      </c>
      <c r="U134" s="15" t="n">
        <v>5</v>
      </c>
      <c r="V134" s="16" t="n">
        <v>0.609756097560976</v>
      </c>
      <c r="W134" s="15" t="n">
        <v>8</v>
      </c>
      <c r="X134" s="16" t="n">
        <v>0.975609756097561</v>
      </c>
      <c r="Y134" s="15" t="n">
        <v>84</v>
      </c>
      <c r="Z134" s="16" t="n">
        <v>10.2439024390244</v>
      </c>
    </row>
    <row r="135" customFormat="false" ht="12.75" hidden="false" customHeight="false" outlineLevel="0" collapsed="false">
      <c r="A135" s="14" t="s">
        <v>137</v>
      </c>
      <c r="B135" s="15" t="n">
        <v>583</v>
      </c>
      <c r="C135" s="15" t="n">
        <v>0</v>
      </c>
      <c r="D135" s="16" t="n">
        <v>0</v>
      </c>
      <c r="E135" s="15" t="n">
        <v>30</v>
      </c>
      <c r="F135" s="16" t="n">
        <v>5.14579759862779</v>
      </c>
      <c r="G135" s="15" t="n">
        <v>93</v>
      </c>
      <c r="H135" s="16" t="n">
        <v>15.9519725557461</v>
      </c>
      <c r="I135" s="15" t="n">
        <v>223</v>
      </c>
      <c r="J135" s="16" t="n">
        <v>38.2504288164666</v>
      </c>
      <c r="K135" s="15" t="n">
        <v>15</v>
      </c>
      <c r="L135" s="16" t="n">
        <v>2.57289879931389</v>
      </c>
      <c r="M135" s="15" t="n">
        <v>0</v>
      </c>
      <c r="N135" s="16" t="n">
        <v>0</v>
      </c>
      <c r="O135" s="15" t="n">
        <v>85</v>
      </c>
      <c r="P135" s="16" t="n">
        <v>14.5797598627787</v>
      </c>
      <c r="Q135" s="15" t="n">
        <v>43</v>
      </c>
      <c r="R135" s="16" t="n">
        <v>7.37564322469983</v>
      </c>
      <c r="S135" s="15" t="n">
        <v>74</v>
      </c>
      <c r="T135" s="16" t="n">
        <v>12.6929674099485</v>
      </c>
      <c r="U135" s="15" t="n">
        <v>11</v>
      </c>
      <c r="V135" s="16" t="n">
        <v>1.88679245283019</v>
      </c>
      <c r="W135" s="15" t="n">
        <v>1</v>
      </c>
      <c r="X135" s="16" t="n">
        <v>0.171526586620926</v>
      </c>
      <c r="Y135" s="15" t="n">
        <v>8</v>
      </c>
      <c r="Z135" s="16" t="n">
        <v>1.37221269296741</v>
      </c>
    </row>
    <row r="136" customFormat="false" ht="12.75" hidden="false" customHeight="false" outlineLevel="0" collapsed="false">
      <c r="A136" s="14" t="s">
        <v>138</v>
      </c>
      <c r="B136" s="15" t="n">
        <v>1620</v>
      </c>
      <c r="C136" s="15" t="n">
        <v>0</v>
      </c>
      <c r="D136" s="16" t="n">
        <v>0</v>
      </c>
      <c r="E136" s="15" t="n">
        <v>33</v>
      </c>
      <c r="F136" s="16" t="n">
        <v>2.03703703703704</v>
      </c>
      <c r="G136" s="15" t="n">
        <v>86</v>
      </c>
      <c r="H136" s="16" t="n">
        <v>5.30864197530864</v>
      </c>
      <c r="I136" s="15" t="n">
        <v>370</v>
      </c>
      <c r="J136" s="16" t="n">
        <v>22.8395061728395</v>
      </c>
      <c r="K136" s="15" t="n">
        <v>16</v>
      </c>
      <c r="L136" s="16" t="n">
        <v>0.987654320987654</v>
      </c>
      <c r="M136" s="15" t="n">
        <v>0</v>
      </c>
      <c r="N136" s="16" t="n">
        <v>0</v>
      </c>
      <c r="O136" s="15" t="n">
        <v>180</v>
      </c>
      <c r="P136" s="16" t="n">
        <v>11.1111111111111</v>
      </c>
      <c r="Q136" s="15" t="n">
        <v>84</v>
      </c>
      <c r="R136" s="16" t="n">
        <v>5.18518518518519</v>
      </c>
      <c r="S136" s="15" t="n">
        <v>746</v>
      </c>
      <c r="T136" s="16" t="n">
        <v>46.0493827160494</v>
      </c>
      <c r="U136" s="15" t="n">
        <v>94</v>
      </c>
      <c r="V136" s="16" t="n">
        <v>5.80246913580247</v>
      </c>
      <c r="W136" s="15" t="n">
        <v>0</v>
      </c>
      <c r="X136" s="16" t="n">
        <v>0</v>
      </c>
      <c r="Y136" s="15" t="n">
        <v>11</v>
      </c>
      <c r="Z136" s="16" t="n">
        <v>0.679012345679012</v>
      </c>
    </row>
    <row r="137" customFormat="false" ht="12.75" hidden="false" customHeight="false" outlineLevel="0" collapsed="false">
      <c r="A137" s="14" t="s">
        <v>139</v>
      </c>
      <c r="B137" s="15" t="n">
        <v>448</v>
      </c>
      <c r="C137" s="15" t="n">
        <v>2</v>
      </c>
      <c r="D137" s="16" t="n">
        <v>0.446428571428571</v>
      </c>
      <c r="E137" s="15" t="n">
        <v>29</v>
      </c>
      <c r="F137" s="16" t="n">
        <v>6.47321428571429</v>
      </c>
      <c r="G137" s="15" t="n">
        <v>69</v>
      </c>
      <c r="H137" s="16" t="n">
        <v>15.4017857142857</v>
      </c>
      <c r="I137" s="15" t="n">
        <v>199</v>
      </c>
      <c r="J137" s="16" t="n">
        <v>44.4196428571429</v>
      </c>
      <c r="K137" s="15" t="n">
        <v>12</v>
      </c>
      <c r="L137" s="16" t="n">
        <v>2.67857142857143</v>
      </c>
      <c r="M137" s="15" t="n">
        <v>0</v>
      </c>
      <c r="N137" s="16" t="n">
        <v>0</v>
      </c>
      <c r="O137" s="15" t="n">
        <v>55</v>
      </c>
      <c r="P137" s="16" t="n">
        <v>12.2767857142857</v>
      </c>
      <c r="Q137" s="15" t="n">
        <v>28</v>
      </c>
      <c r="R137" s="16" t="n">
        <v>6.25</v>
      </c>
      <c r="S137" s="15" t="n">
        <v>46</v>
      </c>
      <c r="T137" s="16" t="n">
        <v>10.2678571428571</v>
      </c>
      <c r="U137" s="15" t="n">
        <v>4</v>
      </c>
      <c r="V137" s="16" t="n">
        <v>0.892857142857143</v>
      </c>
      <c r="W137" s="15" t="n">
        <v>0</v>
      </c>
      <c r="X137" s="16" t="n">
        <v>0</v>
      </c>
      <c r="Y137" s="15" t="n">
        <v>4</v>
      </c>
      <c r="Z137" s="16" t="n">
        <v>0.892857142857143</v>
      </c>
    </row>
    <row r="138" customFormat="false" ht="12.75" hidden="false" customHeight="false" outlineLevel="0" collapsed="false">
      <c r="A138" s="14" t="s">
        <v>140</v>
      </c>
      <c r="B138" s="15" t="n">
        <v>2500</v>
      </c>
      <c r="C138" s="15" t="n">
        <v>0</v>
      </c>
      <c r="D138" s="16" t="n">
        <v>0</v>
      </c>
      <c r="E138" s="15" t="n">
        <v>107</v>
      </c>
      <c r="F138" s="16" t="n">
        <v>4.28</v>
      </c>
      <c r="G138" s="15" t="n">
        <v>331</v>
      </c>
      <c r="H138" s="16" t="n">
        <v>13.24</v>
      </c>
      <c r="I138" s="15" t="n">
        <v>1066</v>
      </c>
      <c r="J138" s="16" t="n">
        <v>42.64</v>
      </c>
      <c r="K138" s="15" t="n">
        <v>58</v>
      </c>
      <c r="L138" s="16" t="n">
        <v>2.32</v>
      </c>
      <c r="M138" s="15" t="n">
        <v>0</v>
      </c>
      <c r="N138" s="16" t="n">
        <v>0</v>
      </c>
      <c r="O138" s="15" t="n">
        <v>392</v>
      </c>
      <c r="P138" s="16" t="n">
        <v>15.68</v>
      </c>
      <c r="Q138" s="15" t="n">
        <v>154</v>
      </c>
      <c r="R138" s="16" t="n">
        <v>6.16</v>
      </c>
      <c r="S138" s="15" t="n">
        <v>340</v>
      </c>
      <c r="T138" s="16" t="n">
        <v>13.6</v>
      </c>
      <c r="U138" s="15" t="n">
        <v>36</v>
      </c>
      <c r="V138" s="16" t="n">
        <v>1.44</v>
      </c>
      <c r="W138" s="15" t="n">
        <v>5</v>
      </c>
      <c r="X138" s="16" t="n">
        <v>0.2</v>
      </c>
      <c r="Y138" s="15" t="n">
        <v>11</v>
      </c>
      <c r="Z138" s="16" t="n">
        <v>0.44</v>
      </c>
    </row>
    <row r="139" customFormat="false" ht="12.75" hidden="false" customHeight="false" outlineLevel="0" collapsed="false">
      <c r="A139" s="14" t="s">
        <v>141</v>
      </c>
      <c r="B139" s="15" t="n">
        <v>615</v>
      </c>
      <c r="C139" s="15" t="n">
        <v>0</v>
      </c>
      <c r="D139" s="16" t="n">
        <v>0</v>
      </c>
      <c r="E139" s="15" t="n">
        <v>20</v>
      </c>
      <c r="F139" s="16" t="n">
        <v>3.2520325203252</v>
      </c>
      <c r="G139" s="15" t="n">
        <v>72</v>
      </c>
      <c r="H139" s="16" t="n">
        <v>11.7073170731707</v>
      </c>
      <c r="I139" s="15" t="n">
        <v>235</v>
      </c>
      <c r="J139" s="16" t="n">
        <v>38.2113821138211</v>
      </c>
      <c r="K139" s="15" t="n">
        <v>11</v>
      </c>
      <c r="L139" s="16" t="n">
        <v>1.78861788617886</v>
      </c>
      <c r="M139" s="15" t="n">
        <v>1</v>
      </c>
      <c r="N139" s="16" t="n">
        <v>0.16260162601626</v>
      </c>
      <c r="O139" s="15" t="n">
        <v>97</v>
      </c>
      <c r="P139" s="16" t="n">
        <v>15.7723577235772</v>
      </c>
      <c r="Q139" s="15" t="n">
        <v>37</v>
      </c>
      <c r="R139" s="16" t="n">
        <v>6.01626016260163</v>
      </c>
      <c r="S139" s="15" t="n">
        <v>118</v>
      </c>
      <c r="T139" s="16" t="n">
        <v>19.1869918699187</v>
      </c>
      <c r="U139" s="15" t="n">
        <v>21</v>
      </c>
      <c r="V139" s="16" t="n">
        <v>3.41463414634146</v>
      </c>
      <c r="W139" s="15" t="n">
        <v>0</v>
      </c>
      <c r="X139" s="16" t="n">
        <v>0</v>
      </c>
      <c r="Y139" s="15" t="n">
        <v>3</v>
      </c>
      <c r="Z139" s="16" t="n">
        <v>0.487804878048781</v>
      </c>
    </row>
    <row r="140" customFormat="false" ht="12.75" hidden="false" customHeight="false" outlineLevel="0" collapsed="false">
      <c r="A140" s="14" t="s">
        <v>142</v>
      </c>
      <c r="B140" s="15" t="n">
        <v>27190</v>
      </c>
      <c r="C140" s="15" t="n">
        <v>22</v>
      </c>
      <c r="D140" s="16" t="n">
        <v>0.0809121000367782</v>
      </c>
      <c r="E140" s="15" t="n">
        <v>1599</v>
      </c>
      <c r="F140" s="16" t="n">
        <v>5.8808385435822</v>
      </c>
      <c r="G140" s="15" t="n">
        <v>4981</v>
      </c>
      <c r="H140" s="16" t="n">
        <v>18.3192350128724</v>
      </c>
      <c r="I140" s="15" t="n">
        <v>10291</v>
      </c>
      <c r="J140" s="16" t="n">
        <v>37.8484737035675</v>
      </c>
      <c r="K140" s="15" t="n">
        <v>680</v>
      </c>
      <c r="L140" s="16" t="n">
        <v>2.50091945568224</v>
      </c>
      <c r="M140" s="15" t="n">
        <v>7</v>
      </c>
      <c r="N140" s="16" t="n">
        <v>0.0257447591026113</v>
      </c>
      <c r="O140" s="15" t="n">
        <v>3405</v>
      </c>
      <c r="P140" s="16" t="n">
        <v>12.5229863920559</v>
      </c>
      <c r="Q140" s="15" t="n">
        <v>1221</v>
      </c>
      <c r="R140" s="16" t="n">
        <v>4.49062155204119</v>
      </c>
      <c r="S140" s="15" t="n">
        <v>4097</v>
      </c>
      <c r="T140" s="16" t="n">
        <v>15.0680397204855</v>
      </c>
      <c r="U140" s="15" t="n">
        <v>440</v>
      </c>
      <c r="V140" s="16" t="n">
        <v>1.61824200073556</v>
      </c>
      <c r="W140" s="15" t="n">
        <v>72</v>
      </c>
      <c r="X140" s="16" t="n">
        <v>0.264803236484002</v>
      </c>
      <c r="Y140" s="15" t="n">
        <v>375</v>
      </c>
      <c r="Z140" s="16" t="n">
        <v>1.37918352335417</v>
      </c>
    </row>
    <row r="141" customFormat="false" ht="12.75" hidden="false" customHeight="false" outlineLevel="0" collapsed="false">
      <c r="A141" s="14" t="s">
        <v>143</v>
      </c>
      <c r="B141" s="15" t="n">
        <v>799</v>
      </c>
      <c r="C141" s="15" t="n">
        <v>0</v>
      </c>
      <c r="D141" s="16" t="n">
        <v>0</v>
      </c>
      <c r="E141" s="15" t="n">
        <v>11</v>
      </c>
      <c r="F141" s="16" t="n">
        <v>1.37672090112641</v>
      </c>
      <c r="G141" s="15" t="n">
        <v>53</v>
      </c>
      <c r="H141" s="16" t="n">
        <v>6.63329161451815</v>
      </c>
      <c r="I141" s="15" t="n">
        <v>185</v>
      </c>
      <c r="J141" s="16" t="n">
        <v>23.153942428035</v>
      </c>
      <c r="K141" s="15" t="n">
        <v>11</v>
      </c>
      <c r="L141" s="16" t="n">
        <v>1.37672090112641</v>
      </c>
      <c r="M141" s="15" t="n">
        <v>1</v>
      </c>
      <c r="N141" s="16" t="n">
        <v>0.125156445556946</v>
      </c>
      <c r="O141" s="15" t="n">
        <v>102</v>
      </c>
      <c r="P141" s="16" t="n">
        <v>12.7659574468085</v>
      </c>
      <c r="Q141" s="15" t="n">
        <v>44</v>
      </c>
      <c r="R141" s="16" t="n">
        <v>5.50688360450563</v>
      </c>
      <c r="S141" s="15" t="n">
        <v>332</v>
      </c>
      <c r="T141" s="16" t="n">
        <v>41.5519399249061</v>
      </c>
      <c r="U141" s="15" t="n">
        <v>51</v>
      </c>
      <c r="V141" s="16" t="n">
        <v>6.38297872340426</v>
      </c>
      <c r="W141" s="15" t="n">
        <v>0</v>
      </c>
      <c r="X141" s="16" t="n">
        <v>0</v>
      </c>
      <c r="Y141" s="15" t="n">
        <v>9</v>
      </c>
      <c r="Z141" s="16" t="n">
        <v>1.12640801001252</v>
      </c>
    </row>
    <row r="142" customFormat="false" ht="12.75" hidden="false" customHeight="false" outlineLevel="0" collapsed="false">
      <c r="A142" s="22" t="s">
        <v>144</v>
      </c>
      <c r="B142" s="23"/>
      <c r="C142" s="23"/>
      <c r="D142" s="24"/>
      <c r="E142" s="23"/>
      <c r="F142" s="24"/>
      <c r="G142" s="33"/>
      <c r="H142" s="24"/>
      <c r="I142" s="23"/>
      <c r="J142" s="24"/>
      <c r="K142" s="23"/>
      <c r="L142" s="24"/>
      <c r="M142" s="33"/>
      <c r="N142" s="24"/>
      <c r="O142" s="23"/>
      <c r="P142" s="24"/>
      <c r="Q142" s="33"/>
      <c r="R142" s="23"/>
      <c r="S142" s="23"/>
      <c r="T142" s="24"/>
      <c r="U142" s="33"/>
      <c r="V142" s="23"/>
      <c r="W142" s="23"/>
      <c r="X142" s="24"/>
      <c r="Y142" s="23"/>
      <c r="Z142" s="24"/>
    </row>
    <row r="143" customFormat="false" ht="12.75" hidden="false" customHeight="false" outlineLevel="0" collapsed="false">
      <c r="A143" s="25" t="s">
        <v>145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2.75" hidden="false" customHeight="false" outlineLevel="0" collapsed="false">
      <c r="A144" s="35"/>
    </row>
  </sheetData>
  <mergeCells count="19">
    <mergeCell ref="A1:Z1"/>
    <mergeCell ref="A2:Z2"/>
    <mergeCell ref="A3:A6"/>
    <mergeCell ref="B3:B6"/>
    <mergeCell ref="C3:Z3"/>
    <mergeCell ref="C4:D5"/>
    <mergeCell ref="E4:H4"/>
    <mergeCell ref="I4:L4"/>
    <mergeCell ref="M4:N5"/>
    <mergeCell ref="O4:P5"/>
    <mergeCell ref="Q4:R5"/>
    <mergeCell ref="S4:T5"/>
    <mergeCell ref="U4:V5"/>
    <mergeCell ref="W4:X5"/>
    <mergeCell ref="Y4:Z5"/>
    <mergeCell ref="E5:F5"/>
    <mergeCell ref="G5:H5"/>
    <mergeCell ref="I5:J5"/>
    <mergeCell ref="K5:L5"/>
  </mergeCells>
  <conditionalFormatting sqref="A9:A1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LEN OFFIR HOLGUIN VILLA</cp:lastModifiedBy>
  <dcterms:modified xsi:type="dcterms:W3CDTF">2019-10-28T22:22:07Z</dcterms:modified>
  <cp:revision>0</cp:revision>
  <dc:subject/>
  <dc:title/>
</cp:coreProperties>
</file>