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7"/>
  </bookViews>
  <sheets>
    <sheet name="Nacimientos Sexo" sheetId="1" state="visible" r:id="rId2"/>
    <sheet name="Edad Madre" sheetId="2" state="visible" r:id="rId3"/>
    <sheet name="Nacimientos Zona" sheetId="3" state="visible" r:id="rId4"/>
    <sheet name="Nacimientos Regimen" sheetId="4" state="visible" r:id="rId5"/>
    <sheet name="Peso" sheetId="5" state="visible" r:id="rId6"/>
    <sheet name="Sitio" sheetId="6" state="visible" r:id="rId7"/>
    <sheet name="Controles" sheetId="7" state="visible" r:id="rId8"/>
    <sheet name="Nivel educativo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localSheetId="0" name="Excel_BuiltIn__FilterDatabase" vbProcedure="false">'Nacimientos Sexo'!$A$3:$H$141</definedName>
    <definedName function="false" hidden="false" localSheetId="1" name="Excel_BuiltIn__FilterDatabase" vbProcedure="false">'Edad Madre'!$A$3:$T$141</definedName>
    <definedName function="false" hidden="false" localSheetId="2" name="Excel_BuiltIn__FilterDatabase" vbProcedure="false">'Nacimientos Zona'!$A$4:$F$141</definedName>
    <definedName function="false" hidden="false" localSheetId="3" name="Excel_BuiltIn__FilterDatabase" vbProcedure="false">'Nacimientos Regimen'!$A$3:$L$141</definedName>
    <definedName function="false" hidden="false" localSheetId="4" name="Excel_BuiltIn__FilterDatabase" vbProcedure="false">Peso!$A$4:$H$141</definedName>
    <definedName function="false" hidden="false" localSheetId="5" name="Excel_BuiltIn__FilterDatabase" vbProcedure="false">Sitio!$A$4:$I$141</definedName>
    <definedName function="false" hidden="false" localSheetId="6" name="Excel_BuiltIn__FilterDatabase" vbProcedure="false">Controles!$A$4:$AA$141</definedName>
    <definedName function="false" hidden="false" localSheetId="7" name="Excel_BuiltIn__FilterDatabase" vbProcedure="false">'Nivel educativo'!$A$5:$AA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195">
  <si>
    <t xml:space="preserve">NACIDOS VIVOS SEGÚN SEXO Y MUNICIPIO RESIDENCIA HABITUAL DE LA MADRE</t>
  </si>
  <si>
    <t xml:space="preserve">ANTIOQUIA 2017</t>
  </si>
  <si>
    <t xml:space="preserve">SUBREGION
MUNICIPIO</t>
  </si>
  <si>
    <t xml:space="preserve">TOTAL</t>
  </si>
  <si>
    <t xml:space="preserve">Masculino</t>
  </si>
  <si>
    <t xml:space="preserve">Femenino</t>
  </si>
  <si>
    <t xml:space="preserve">Sin dato</t>
  </si>
  <si>
    <t xml:space="preserve">N°</t>
  </si>
  <si>
    <t xml:space="preserve">%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 Fe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íos</t>
  </si>
  <si>
    <t xml:space="preserve">Gómez Plata</t>
  </si>
  <si>
    <t xml:space="preserve">Guadalupe</t>
  </si>
  <si>
    <t xml:space="preserve">Ituango</t>
  </si>
  <si>
    <t xml:space="preserve">San Andrés de Cuerqui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Peñol</t>
  </si>
  <si>
    <t xml:space="preserve">El Retiro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FUENTE: DANE. Informacion Preliminar </t>
  </si>
  <si>
    <t xml:space="preserve">PROCESA: SSSA</t>
  </si>
  <si>
    <t xml:space="preserve">NACIDOS VIVOS SEGÚN GRUPO EDAD Y MUNICIPIO RESIDENCIA HABITUAL DE LA MADRE</t>
  </si>
  <si>
    <t xml:space="preserve">Total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No</t>
  </si>
  <si>
    <t xml:space="preserve">NACIDOS VIVOS SEGÚN ZONA Y MUNICIPIO RESIDENCIA HABITUAL DE LA MADRE</t>
  </si>
  <si>
    <t xml:space="preserve">SUBREGION 
MUNICIPIO</t>
  </si>
  <si>
    <t xml:space="preserve">Cabecera</t>
  </si>
  <si>
    <t xml:space="preserve">Resto</t>
  </si>
  <si>
    <t xml:space="preserve">NACIDOS VIVOS SEGÚN REGIMEN SEGURIDAD SOCIAL Y MUNICIPIO RESIDENCIA HABITUAL DE LA MADRE</t>
  </si>
  <si>
    <t xml:space="preserve">Contributivo</t>
  </si>
  <si>
    <t xml:space="preserve">Subsidiado</t>
  </si>
  <si>
    <t xml:space="preserve">Excepcion</t>
  </si>
  <si>
    <t xml:space="preserve">Especial</t>
  </si>
  <si>
    <t xml:space="preserve">No asegurado</t>
  </si>
  <si>
    <t xml:space="preserve">NACIDOS VIVOS SEGÚN PESO AL NACER Y MUNICIPIO RESIDENCIA HABITUAL DE LA MADRE</t>
  </si>
  <si>
    <t xml:space="preserve">&lt;2500</t>
  </si>
  <si>
    <t xml:space="preserve">&gt;=2500</t>
  </si>
  <si>
    <t xml:space="preserve">FUENTE: DANE. Informacion Preliminar</t>
  </si>
  <si>
    <t xml:space="preserve">NACIDOS VIVOS SEGÚN SITIO DE PARTO Y MUNICIPIO RESIDENCIA HABITUAL DE LA MADRE</t>
  </si>
  <si>
    <t xml:space="preserve">Institucion de salud</t>
  </si>
  <si>
    <t xml:space="preserve">Domicilio</t>
  </si>
  <si>
    <t xml:space="preserve">Otro</t>
  </si>
  <si>
    <t xml:space="preserve">NACIDOS VIVOS SEGÚN NUMERO DE CONTROLES Y MUNICIPIO RESIDENCIA HABITUAL DE LA MADRE</t>
  </si>
  <si>
    <t xml:space="preserve">&gt;=10</t>
  </si>
  <si>
    <t xml:space="preserve">NACIDOS VIVOS SEGÚN NIVEL EDUCATIVO Y MUNICIPIO RESIDENCIA HABITUAL DE LA MADRE</t>
  </si>
  <si>
    <t xml:space="preserve">NIVEL EDUCATIVO DE LA MADRE</t>
  </si>
  <si>
    <t xml:space="preserve">Preescolar</t>
  </si>
  <si>
    <t xml:space="preserve">Básica</t>
  </si>
  <si>
    <t xml:space="preserve">Media</t>
  </si>
  <si>
    <t xml:space="preserve">Normalista</t>
  </si>
  <si>
    <t xml:space="preserve">Técnica  profesional</t>
  </si>
  <si>
    <t xml:space="preserve">Tecnología</t>
  </si>
  <si>
    <t xml:space="preserve">Profesional</t>
  </si>
  <si>
    <t xml:space="preserve">Posgrado</t>
  </si>
  <si>
    <t xml:space="preserve">Ninguno</t>
  </si>
  <si>
    <t xml:space="preserve">Sin Dato</t>
  </si>
  <si>
    <t xml:space="preserve">Primaria </t>
  </si>
  <si>
    <t xml:space="preserve">Secundaria </t>
  </si>
  <si>
    <t xml:space="preserve">Académica o Clásica</t>
  </si>
  <si>
    <t xml:space="preserve">Técnica</t>
  </si>
  <si>
    <t xml:space="preserve">N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0.0"/>
    <numFmt numFmtId="167" formatCode="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4" xfId="32"/>
    <cellStyle name="Normal 20" xfId="33"/>
    <cellStyle name="Normal 21" xfId="34"/>
    <cellStyle name="Normal 22" xfId="35"/>
    <cellStyle name="Normal 23" xfId="36"/>
    <cellStyle name="Normal 37" xfId="37"/>
    <cellStyle name="Normal 4" xfId="38"/>
    <cellStyle name="Normal 5" xfId="39"/>
    <cellStyle name="Normal 6" xfId="40"/>
    <cellStyle name="Normal 7" xfId="41"/>
    <cellStyle name="Normal 8" xfId="42"/>
    <cellStyle name="Normal 9" xfId="43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8" min="2" style="2" width="10.28"/>
    <col collapsed="false" customWidth="false" hidden="false" outlineLevel="0" max="257" min="9" style="3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 t="s">
        <v>5</v>
      </c>
      <c r="F3" s="7"/>
      <c r="G3" s="7" t="s">
        <v>6</v>
      </c>
      <c r="H3" s="7"/>
    </row>
    <row r="4" customFormat="false" ht="12.75" hidden="false" customHeight="false" outlineLevel="0" collapsed="false">
      <c r="A4" s="6"/>
      <c r="B4" s="7"/>
      <c r="C4" s="7" t="s">
        <v>7</v>
      </c>
      <c r="D4" s="8" t="s">
        <v>8</v>
      </c>
      <c r="E4" s="7" t="s">
        <v>7</v>
      </c>
      <c r="F4" s="8" t="s">
        <v>8</v>
      </c>
      <c r="G4" s="7" t="s">
        <v>7</v>
      </c>
      <c r="H4" s="8" t="s">
        <v>8</v>
      </c>
    </row>
    <row r="5" customFormat="false" ht="12.75" hidden="false" customHeight="true" outlineLevel="0" collapsed="false">
      <c r="A5" s="9" t="s">
        <v>9</v>
      </c>
      <c r="B5" s="10" t="n">
        <v>76844</v>
      </c>
      <c r="C5" s="10" t="n">
        <v>39262</v>
      </c>
      <c r="D5" s="8" t="n">
        <v>51.0931237311957</v>
      </c>
      <c r="E5" s="10" t="n">
        <v>37575</v>
      </c>
      <c r="F5" s="8" t="n">
        <v>48.8977669043777</v>
      </c>
      <c r="G5" s="10" t="n">
        <v>7</v>
      </c>
      <c r="H5" s="8" t="n">
        <v>0.00910936442663058</v>
      </c>
    </row>
    <row r="6" customFormat="false" ht="12.75" hidden="false" customHeight="false" outlineLevel="0" collapsed="false">
      <c r="A6" s="11" t="s">
        <v>10</v>
      </c>
      <c r="B6" s="12" t="n">
        <v>1409</v>
      </c>
      <c r="C6" s="12" t="n">
        <v>740</v>
      </c>
      <c r="D6" s="13" t="n">
        <v>52.5195173882186</v>
      </c>
      <c r="E6" s="12" t="n">
        <v>669</v>
      </c>
      <c r="F6" s="13" t="n">
        <v>47.4804826117814</v>
      </c>
      <c r="G6" s="12" t="n">
        <v>0</v>
      </c>
      <c r="H6" s="13" t="n">
        <v>0</v>
      </c>
    </row>
    <row r="7" customFormat="false" ht="12.75" hidden="false" customHeight="false" outlineLevel="0" collapsed="false">
      <c r="A7" s="14" t="s">
        <v>11</v>
      </c>
      <c r="B7" s="15" t="n">
        <v>44</v>
      </c>
      <c r="C7" s="15" t="n">
        <v>25</v>
      </c>
      <c r="D7" s="16" t="n">
        <v>56.8181818181818</v>
      </c>
      <c r="E7" s="15" t="n">
        <v>19</v>
      </c>
      <c r="F7" s="16" t="n">
        <v>43.1818181818182</v>
      </c>
      <c r="G7" s="15" t="n">
        <v>0</v>
      </c>
      <c r="H7" s="16" t="n">
        <v>0</v>
      </c>
    </row>
    <row r="8" customFormat="false" ht="12.75" hidden="false" customHeight="false" outlineLevel="0" collapsed="false">
      <c r="A8" s="14" t="s">
        <v>12</v>
      </c>
      <c r="B8" s="15" t="n">
        <v>136</v>
      </c>
      <c r="C8" s="15" t="n">
        <v>78</v>
      </c>
      <c r="D8" s="16" t="n">
        <v>57.3529411764706</v>
      </c>
      <c r="E8" s="15" t="n">
        <v>58</v>
      </c>
      <c r="F8" s="16" t="n">
        <v>42.6470588235294</v>
      </c>
      <c r="G8" s="15" t="n">
        <v>0</v>
      </c>
      <c r="H8" s="16" t="n">
        <v>0</v>
      </c>
    </row>
    <row r="9" customFormat="false" ht="12.75" hidden="false" customHeight="false" outlineLevel="0" collapsed="false">
      <c r="A9" s="14" t="s">
        <v>13</v>
      </c>
      <c r="B9" s="15" t="n">
        <v>626</v>
      </c>
      <c r="C9" s="15" t="n">
        <v>343</v>
      </c>
      <c r="D9" s="16" t="n">
        <v>54.7923322683706</v>
      </c>
      <c r="E9" s="15" t="n">
        <v>283</v>
      </c>
      <c r="F9" s="16" t="n">
        <v>45.2076677316294</v>
      </c>
      <c r="G9" s="15" t="n">
        <v>0</v>
      </c>
      <c r="H9" s="16" t="n">
        <v>0</v>
      </c>
    </row>
    <row r="10" customFormat="false" ht="12.75" hidden="false" customHeight="false" outlineLevel="0" collapsed="false">
      <c r="A10" s="14" t="s">
        <v>14</v>
      </c>
      <c r="B10" s="15" t="n">
        <v>102</v>
      </c>
      <c r="C10" s="15" t="n">
        <v>52</v>
      </c>
      <c r="D10" s="16" t="n">
        <v>50.9803921568627</v>
      </c>
      <c r="E10" s="15" t="n">
        <v>50</v>
      </c>
      <c r="F10" s="16" t="n">
        <v>49.0196078431373</v>
      </c>
      <c r="G10" s="15" t="n">
        <v>0</v>
      </c>
      <c r="H10" s="16" t="n">
        <v>0</v>
      </c>
    </row>
    <row r="11" customFormat="false" ht="12.75" hidden="false" customHeight="false" outlineLevel="0" collapsed="false">
      <c r="A11" s="14" t="s">
        <v>15</v>
      </c>
      <c r="B11" s="15" t="n">
        <v>226</v>
      </c>
      <c r="C11" s="15" t="n">
        <v>119</v>
      </c>
      <c r="D11" s="16" t="n">
        <v>52.6548672566372</v>
      </c>
      <c r="E11" s="15" t="n">
        <v>107</v>
      </c>
      <c r="F11" s="16" t="n">
        <v>47.3451327433628</v>
      </c>
      <c r="G11" s="15" t="n">
        <v>0</v>
      </c>
      <c r="H11" s="16" t="n">
        <v>0</v>
      </c>
    </row>
    <row r="12" customFormat="false" ht="12.75" hidden="false" customHeight="false" outlineLevel="0" collapsed="false">
      <c r="A12" s="14" t="s">
        <v>16</v>
      </c>
      <c r="B12" s="15" t="n">
        <v>275</v>
      </c>
      <c r="C12" s="15" t="n">
        <v>123</v>
      </c>
      <c r="D12" s="16" t="n">
        <v>44.7272727272727</v>
      </c>
      <c r="E12" s="15" t="n">
        <v>152</v>
      </c>
      <c r="F12" s="16" t="n">
        <v>55.2727272727273</v>
      </c>
      <c r="G12" s="15" t="n">
        <v>0</v>
      </c>
      <c r="H12" s="16" t="n">
        <v>0</v>
      </c>
    </row>
    <row r="13" customFormat="false" ht="12.75" hidden="false" customHeight="false" outlineLevel="0" collapsed="false">
      <c r="A13" s="17" t="s">
        <v>17</v>
      </c>
      <c r="B13" s="10" t="n">
        <v>5168</v>
      </c>
      <c r="C13" s="12" t="n">
        <v>2675</v>
      </c>
      <c r="D13" s="13" t="n">
        <v>51.7608359133127</v>
      </c>
      <c r="E13" s="12" t="n">
        <v>2493</v>
      </c>
      <c r="F13" s="13" t="n">
        <v>48.2391640866873</v>
      </c>
      <c r="G13" s="12" t="n">
        <v>0</v>
      </c>
      <c r="H13" s="13" t="n">
        <v>0</v>
      </c>
    </row>
    <row r="14" customFormat="false" ht="12.75" hidden="false" customHeight="false" outlineLevel="0" collapsed="false">
      <c r="A14" s="14" t="s">
        <v>18</v>
      </c>
      <c r="B14" s="15" t="n">
        <v>319</v>
      </c>
      <c r="C14" s="15" t="n">
        <v>178</v>
      </c>
      <c r="D14" s="16" t="n">
        <v>55.7993730407524</v>
      </c>
      <c r="E14" s="15" t="n">
        <v>141</v>
      </c>
      <c r="F14" s="16" t="n">
        <v>44.2006269592476</v>
      </c>
      <c r="G14" s="15" t="n">
        <v>0</v>
      </c>
      <c r="H14" s="16" t="n">
        <v>0</v>
      </c>
    </row>
    <row r="15" customFormat="false" ht="12.75" hidden="false" customHeight="false" outlineLevel="0" collapsed="false">
      <c r="A15" s="14" t="s">
        <v>19</v>
      </c>
      <c r="B15" s="15" t="n">
        <v>2477</v>
      </c>
      <c r="C15" s="15" t="n">
        <v>1255</v>
      </c>
      <c r="D15" s="16" t="n">
        <v>50.6661283811062</v>
      </c>
      <c r="E15" s="15" t="n">
        <v>1222</v>
      </c>
      <c r="F15" s="16" t="n">
        <v>49.3338716188938</v>
      </c>
      <c r="G15" s="15" t="n">
        <v>0</v>
      </c>
      <c r="H15" s="16" t="n">
        <v>0</v>
      </c>
    </row>
    <row r="16" customFormat="false" ht="12.75" hidden="false" customHeight="false" outlineLevel="0" collapsed="false">
      <c r="A16" s="14" t="s">
        <v>20</v>
      </c>
      <c r="B16" s="15" t="n">
        <v>963</v>
      </c>
      <c r="C16" s="15" t="n">
        <v>501</v>
      </c>
      <c r="D16" s="16" t="n">
        <v>52.0249221183801</v>
      </c>
      <c r="E16" s="15" t="n">
        <v>462</v>
      </c>
      <c r="F16" s="16" t="n">
        <v>47.9750778816199</v>
      </c>
      <c r="G16" s="15" t="n">
        <v>0</v>
      </c>
      <c r="H16" s="16" t="n">
        <v>0</v>
      </c>
    </row>
    <row r="17" customFormat="false" ht="12.75" hidden="false" customHeight="false" outlineLevel="0" collapsed="false">
      <c r="A17" s="14" t="s">
        <v>21</v>
      </c>
      <c r="B17" s="15" t="n">
        <v>451</v>
      </c>
      <c r="C17" s="15" t="n">
        <v>230</v>
      </c>
      <c r="D17" s="16" t="n">
        <v>50.9977827050998</v>
      </c>
      <c r="E17" s="15" t="n">
        <v>221</v>
      </c>
      <c r="F17" s="16" t="n">
        <v>49.0022172949002</v>
      </c>
      <c r="G17" s="15" t="n">
        <v>0</v>
      </c>
      <c r="H17" s="16" t="n">
        <v>0</v>
      </c>
    </row>
    <row r="18" customFormat="false" ht="12.75" hidden="false" customHeight="false" outlineLevel="0" collapsed="false">
      <c r="A18" s="14" t="s">
        <v>22</v>
      </c>
      <c r="B18" s="15" t="n">
        <v>535</v>
      </c>
      <c r="C18" s="15" t="n">
        <v>279</v>
      </c>
      <c r="D18" s="16" t="n">
        <v>52.1495327102804</v>
      </c>
      <c r="E18" s="15" t="n">
        <v>256</v>
      </c>
      <c r="F18" s="16" t="n">
        <v>47.8504672897196</v>
      </c>
      <c r="G18" s="15" t="n">
        <v>0</v>
      </c>
      <c r="H18" s="16" t="n">
        <v>0</v>
      </c>
    </row>
    <row r="19" customFormat="false" ht="12.75" hidden="false" customHeight="false" outlineLevel="0" collapsed="false">
      <c r="A19" s="14" t="s">
        <v>23</v>
      </c>
      <c r="B19" s="15" t="n">
        <v>423</v>
      </c>
      <c r="C19" s="15" t="n">
        <v>232</v>
      </c>
      <c r="D19" s="16" t="n">
        <v>54.8463356973995</v>
      </c>
      <c r="E19" s="15" t="n">
        <v>191</v>
      </c>
      <c r="F19" s="16" t="n">
        <v>45.1536643026005</v>
      </c>
      <c r="G19" s="15" t="n">
        <v>0</v>
      </c>
      <c r="H19" s="16" t="n">
        <v>0</v>
      </c>
    </row>
    <row r="20" customFormat="false" ht="12.75" hidden="false" customHeight="false" outlineLevel="0" collapsed="false">
      <c r="A20" s="17" t="s">
        <v>24</v>
      </c>
      <c r="B20" s="10" t="n">
        <v>9877</v>
      </c>
      <c r="C20" s="12" t="n">
        <v>4985</v>
      </c>
      <c r="D20" s="13" t="n">
        <v>50.4707907259289</v>
      </c>
      <c r="E20" s="12" t="n">
        <v>4890</v>
      </c>
      <c r="F20" s="13" t="n">
        <v>49.5089602105903</v>
      </c>
      <c r="G20" s="12" t="n">
        <v>2</v>
      </c>
      <c r="H20" s="13" t="n">
        <v>0.020249063480814</v>
      </c>
    </row>
    <row r="21" customFormat="false" ht="12.75" hidden="false" customHeight="false" outlineLevel="0" collapsed="false">
      <c r="A21" s="14" t="s">
        <v>25</v>
      </c>
      <c r="B21" s="15" t="n">
        <v>2047</v>
      </c>
      <c r="C21" s="15" t="n">
        <v>1051</v>
      </c>
      <c r="D21" s="16" t="n">
        <v>51.3434294088911</v>
      </c>
      <c r="E21" s="15" t="n">
        <v>996</v>
      </c>
      <c r="F21" s="16" t="n">
        <v>48.6565705911089</v>
      </c>
      <c r="G21" s="15" t="n">
        <v>0</v>
      </c>
      <c r="H21" s="16" t="n">
        <v>0</v>
      </c>
    </row>
    <row r="22" customFormat="false" ht="12.75" hidden="false" customHeight="false" outlineLevel="0" collapsed="false">
      <c r="A22" s="14" t="s">
        <v>26</v>
      </c>
      <c r="B22" s="15" t="n">
        <v>473</v>
      </c>
      <c r="C22" s="15" t="n">
        <v>253</v>
      </c>
      <c r="D22" s="16" t="n">
        <v>53.4883720930233</v>
      </c>
      <c r="E22" s="15" t="n">
        <v>220</v>
      </c>
      <c r="F22" s="16" t="n">
        <v>46.5116279069767</v>
      </c>
      <c r="G22" s="15" t="n">
        <v>0</v>
      </c>
      <c r="H22" s="16" t="n">
        <v>0</v>
      </c>
    </row>
    <row r="23" customFormat="false" ht="12.75" hidden="false" customHeight="false" outlineLevel="0" collapsed="false">
      <c r="A23" s="18" t="s">
        <v>27</v>
      </c>
      <c r="B23" s="15" t="n">
        <v>860</v>
      </c>
      <c r="C23" s="15" t="n">
        <v>436</v>
      </c>
      <c r="D23" s="16" t="n">
        <v>50.6976744186047</v>
      </c>
      <c r="E23" s="15" t="n">
        <v>424</v>
      </c>
      <c r="F23" s="16" t="n">
        <v>49.3023255813954</v>
      </c>
      <c r="G23" s="15" t="n">
        <v>0</v>
      </c>
      <c r="H23" s="16" t="n">
        <v>0</v>
      </c>
    </row>
    <row r="24" customFormat="false" ht="12.75" hidden="false" customHeight="false" outlineLevel="0" collapsed="false">
      <c r="A24" s="14" t="s">
        <v>28</v>
      </c>
      <c r="B24" s="15" t="n">
        <v>1154</v>
      </c>
      <c r="C24" s="15" t="n">
        <v>566</v>
      </c>
      <c r="D24" s="16" t="n">
        <v>49.0467937608319</v>
      </c>
      <c r="E24" s="15" t="n">
        <v>588</v>
      </c>
      <c r="F24" s="16" t="n">
        <v>50.9532062391681</v>
      </c>
      <c r="G24" s="15" t="n">
        <v>0</v>
      </c>
      <c r="H24" s="16" t="n">
        <v>0</v>
      </c>
    </row>
    <row r="25" customFormat="false" ht="12.75" hidden="false" customHeight="false" outlineLevel="0" collapsed="false">
      <c r="A25" s="14" t="s">
        <v>29</v>
      </c>
      <c r="B25" s="15" t="n">
        <v>57</v>
      </c>
      <c r="C25" s="15" t="n">
        <v>29</v>
      </c>
      <c r="D25" s="16" t="n">
        <v>50.8771929824561</v>
      </c>
      <c r="E25" s="15" t="n">
        <v>27</v>
      </c>
      <c r="F25" s="16" t="n">
        <v>47.3684210526316</v>
      </c>
      <c r="G25" s="15" t="n">
        <v>1</v>
      </c>
      <c r="H25" s="16" t="n">
        <v>1.75438596491228</v>
      </c>
    </row>
    <row r="26" customFormat="false" ht="12.75" hidden="false" customHeight="false" outlineLevel="0" collapsed="false">
      <c r="A26" s="14" t="s">
        <v>30</v>
      </c>
      <c r="B26" s="15" t="n">
        <v>552</v>
      </c>
      <c r="C26" s="15" t="n">
        <v>283</v>
      </c>
      <c r="D26" s="16" t="n">
        <v>51.268115942029</v>
      </c>
      <c r="E26" s="15" t="n">
        <v>269</v>
      </c>
      <c r="F26" s="16" t="n">
        <v>48.731884057971</v>
      </c>
      <c r="G26" s="15" t="n">
        <v>0</v>
      </c>
      <c r="H26" s="16" t="n">
        <v>0</v>
      </c>
    </row>
    <row r="27" customFormat="false" ht="12.75" hidden="false" customHeight="false" outlineLevel="0" collapsed="false">
      <c r="A27" s="14" t="s">
        <v>31</v>
      </c>
      <c r="B27" s="15" t="n">
        <v>915</v>
      </c>
      <c r="C27" s="15" t="n">
        <v>467</v>
      </c>
      <c r="D27" s="16" t="n">
        <v>51.0382513661202</v>
      </c>
      <c r="E27" s="15" t="n">
        <v>448</v>
      </c>
      <c r="F27" s="16" t="n">
        <v>48.9617486338798</v>
      </c>
      <c r="G27" s="15" t="n">
        <v>0</v>
      </c>
      <c r="H27" s="16" t="n">
        <v>0</v>
      </c>
    </row>
    <row r="28" customFormat="false" ht="12.75" hidden="false" customHeight="false" outlineLevel="0" collapsed="false">
      <c r="A28" s="14" t="s">
        <v>32</v>
      </c>
      <c r="B28" s="15" t="n">
        <v>410</v>
      </c>
      <c r="C28" s="15" t="n">
        <v>210</v>
      </c>
      <c r="D28" s="16" t="n">
        <v>51.219512195122</v>
      </c>
      <c r="E28" s="15" t="n">
        <v>200</v>
      </c>
      <c r="F28" s="16" t="n">
        <v>48.7804878048781</v>
      </c>
      <c r="G28" s="15" t="n">
        <v>0</v>
      </c>
      <c r="H28" s="16" t="n">
        <v>0</v>
      </c>
    </row>
    <row r="29" customFormat="false" ht="12.75" hidden="false" customHeight="false" outlineLevel="0" collapsed="false">
      <c r="A29" s="14" t="s">
        <v>33</v>
      </c>
      <c r="B29" s="15" t="n">
        <v>510</v>
      </c>
      <c r="C29" s="15" t="n">
        <v>263</v>
      </c>
      <c r="D29" s="16" t="n">
        <v>51.5686274509804</v>
      </c>
      <c r="E29" s="15" t="n">
        <v>247</v>
      </c>
      <c r="F29" s="16" t="n">
        <v>48.4313725490196</v>
      </c>
      <c r="G29" s="15" t="n">
        <v>0</v>
      </c>
      <c r="H29" s="16" t="n">
        <v>0</v>
      </c>
    </row>
    <row r="30" customFormat="false" ht="12.75" hidden="false" customHeight="false" outlineLevel="0" collapsed="false">
      <c r="A30" s="14" t="s">
        <v>34</v>
      </c>
      <c r="B30" s="15" t="n">
        <v>2770</v>
      </c>
      <c r="C30" s="15" t="n">
        <v>1372</v>
      </c>
      <c r="D30" s="16" t="n">
        <v>49.5306859205776</v>
      </c>
      <c r="E30" s="15" t="n">
        <v>1397</v>
      </c>
      <c r="F30" s="16" t="n">
        <v>50.4332129963899</v>
      </c>
      <c r="G30" s="15" t="n">
        <v>1</v>
      </c>
      <c r="H30" s="16" t="n">
        <v>0.036101083032491</v>
      </c>
    </row>
    <row r="31" customFormat="false" ht="12.75" hidden="false" customHeight="false" outlineLevel="0" collapsed="false">
      <c r="A31" s="14" t="s">
        <v>35</v>
      </c>
      <c r="B31" s="15" t="n">
        <v>129</v>
      </c>
      <c r="C31" s="15" t="n">
        <v>55</v>
      </c>
      <c r="D31" s="16" t="n">
        <v>42.6356589147287</v>
      </c>
      <c r="E31" s="15" t="n">
        <v>74</v>
      </c>
      <c r="F31" s="16" t="n">
        <v>57.3643410852713</v>
      </c>
      <c r="G31" s="15" t="n">
        <v>0</v>
      </c>
      <c r="H31" s="16" t="n">
        <v>0</v>
      </c>
    </row>
    <row r="32" customFormat="false" ht="12.75" hidden="false" customHeight="false" outlineLevel="0" collapsed="false">
      <c r="A32" s="17" t="s">
        <v>36</v>
      </c>
      <c r="B32" s="10" t="n">
        <v>2387</v>
      </c>
      <c r="C32" s="12" t="n">
        <v>1269</v>
      </c>
      <c r="D32" s="13" t="n">
        <v>53.1629660661919</v>
      </c>
      <c r="E32" s="12" t="n">
        <v>1118</v>
      </c>
      <c r="F32" s="13" t="n">
        <v>46.8370339338081</v>
      </c>
      <c r="G32" s="12" t="n">
        <v>0</v>
      </c>
      <c r="H32" s="13" t="n">
        <v>0</v>
      </c>
    </row>
    <row r="33" customFormat="false" ht="12.75" hidden="false" customHeight="false" outlineLevel="0" collapsed="false">
      <c r="A33" s="14" t="s">
        <v>37</v>
      </c>
      <c r="B33" s="15" t="n">
        <v>321</v>
      </c>
      <c r="C33" s="15" t="n">
        <v>174</v>
      </c>
      <c r="D33" s="16" t="n">
        <v>54.2056074766355</v>
      </c>
      <c r="E33" s="15" t="n">
        <v>147</v>
      </c>
      <c r="F33" s="16" t="n">
        <v>45.7943925233645</v>
      </c>
      <c r="G33" s="15" t="n">
        <v>0</v>
      </c>
      <c r="H33" s="16" t="n">
        <v>0</v>
      </c>
    </row>
    <row r="34" customFormat="false" ht="12.75" hidden="false" customHeight="false" outlineLevel="0" collapsed="false">
      <c r="A34" s="19" t="s">
        <v>38</v>
      </c>
      <c r="B34" s="15" t="n">
        <v>224</v>
      </c>
      <c r="C34" s="15" t="n">
        <v>118</v>
      </c>
      <c r="D34" s="16" t="n">
        <v>52.6785714285714</v>
      </c>
      <c r="E34" s="15" t="n">
        <v>106</v>
      </c>
      <c r="F34" s="16" t="n">
        <v>47.3214285714286</v>
      </c>
      <c r="G34" s="15" t="n">
        <v>0</v>
      </c>
      <c r="H34" s="16" t="n">
        <v>0</v>
      </c>
    </row>
    <row r="35" customFormat="false" ht="12.75" hidden="false" customHeight="false" outlineLevel="0" collapsed="false">
      <c r="A35" s="14" t="s">
        <v>39</v>
      </c>
      <c r="B35" s="15" t="n">
        <v>113</v>
      </c>
      <c r="C35" s="15" t="n">
        <v>65</v>
      </c>
      <c r="D35" s="16" t="n">
        <v>57.5221238938053</v>
      </c>
      <c r="E35" s="15" t="n">
        <v>48</v>
      </c>
      <c r="F35" s="16" t="n">
        <v>42.4778761061947</v>
      </c>
      <c r="G35" s="15" t="n">
        <v>0</v>
      </c>
      <c r="H35" s="16" t="n">
        <v>0</v>
      </c>
    </row>
    <row r="36" customFormat="false" ht="12.75" hidden="false" customHeight="false" outlineLevel="0" collapsed="false">
      <c r="A36" s="14" t="s">
        <v>40</v>
      </c>
      <c r="B36" s="15" t="n">
        <v>405</v>
      </c>
      <c r="C36" s="15" t="n">
        <v>214</v>
      </c>
      <c r="D36" s="16" t="n">
        <v>52.8395061728395</v>
      </c>
      <c r="E36" s="15" t="n">
        <v>191</v>
      </c>
      <c r="F36" s="16" t="n">
        <v>47.1604938271605</v>
      </c>
      <c r="G36" s="15" t="n">
        <v>0</v>
      </c>
      <c r="H36" s="16" t="n">
        <v>0</v>
      </c>
    </row>
    <row r="37" customFormat="false" ht="12.75" hidden="false" customHeight="false" outlineLevel="0" collapsed="false">
      <c r="A37" s="14" t="s">
        <v>41</v>
      </c>
      <c r="B37" s="15" t="n">
        <v>190</v>
      </c>
      <c r="C37" s="15" t="n">
        <v>98</v>
      </c>
      <c r="D37" s="16" t="n">
        <v>51.5789473684211</v>
      </c>
      <c r="E37" s="15" t="n">
        <v>92</v>
      </c>
      <c r="F37" s="16" t="n">
        <v>48.4210526315789</v>
      </c>
      <c r="G37" s="15" t="n">
        <v>0</v>
      </c>
      <c r="H37" s="16" t="n">
        <v>0</v>
      </c>
    </row>
    <row r="38" customFormat="false" ht="12.75" hidden="false" customHeight="false" outlineLevel="0" collapsed="false">
      <c r="A38" s="14" t="s">
        <v>42</v>
      </c>
      <c r="B38" s="15" t="n">
        <v>101</v>
      </c>
      <c r="C38" s="15" t="n">
        <v>62</v>
      </c>
      <c r="D38" s="16" t="n">
        <v>61.3861386138614</v>
      </c>
      <c r="E38" s="15" t="n">
        <v>39</v>
      </c>
      <c r="F38" s="16" t="n">
        <v>38.6138613861386</v>
      </c>
      <c r="G38" s="15" t="n">
        <v>0</v>
      </c>
      <c r="H38" s="16" t="n">
        <v>0</v>
      </c>
    </row>
    <row r="39" customFormat="false" ht="12.75" hidden="false" customHeight="false" outlineLevel="0" collapsed="false">
      <c r="A39" s="14" t="s">
        <v>43</v>
      </c>
      <c r="B39" s="15" t="n">
        <v>551</v>
      </c>
      <c r="C39" s="15" t="n">
        <v>284</v>
      </c>
      <c r="D39" s="16" t="n">
        <v>51.5426497277677</v>
      </c>
      <c r="E39" s="15" t="n">
        <v>267</v>
      </c>
      <c r="F39" s="16" t="n">
        <v>48.4573502722323</v>
      </c>
      <c r="G39" s="15" t="n">
        <v>0</v>
      </c>
      <c r="H39" s="16" t="n">
        <v>0</v>
      </c>
    </row>
    <row r="40" customFormat="false" ht="12.75" hidden="false" customHeight="false" outlineLevel="0" collapsed="false">
      <c r="A40" s="14" t="s">
        <v>44</v>
      </c>
      <c r="B40" s="15" t="n">
        <v>170</v>
      </c>
      <c r="C40" s="15" t="n">
        <v>87</v>
      </c>
      <c r="D40" s="16" t="n">
        <v>51.1764705882353</v>
      </c>
      <c r="E40" s="15" t="n">
        <v>83</v>
      </c>
      <c r="F40" s="16" t="n">
        <v>48.8235294117647</v>
      </c>
      <c r="G40" s="15" t="n">
        <v>0</v>
      </c>
      <c r="H40" s="16" t="n">
        <v>0</v>
      </c>
    </row>
    <row r="41" customFormat="false" ht="12.75" hidden="false" customHeight="false" outlineLevel="0" collapsed="false">
      <c r="A41" s="14" t="s">
        <v>45</v>
      </c>
      <c r="B41" s="15" t="n">
        <v>67</v>
      </c>
      <c r="C41" s="15" t="n">
        <v>39</v>
      </c>
      <c r="D41" s="16" t="n">
        <v>58.2089552238806</v>
      </c>
      <c r="E41" s="15" t="n">
        <v>28</v>
      </c>
      <c r="F41" s="16" t="n">
        <v>41.7910447761194</v>
      </c>
      <c r="G41" s="15" t="n">
        <v>0</v>
      </c>
      <c r="H41" s="16" t="n">
        <v>0</v>
      </c>
    </row>
    <row r="42" customFormat="false" ht="12.75" hidden="false" customHeight="false" outlineLevel="0" collapsed="false">
      <c r="A42" s="14" t="s">
        <v>46</v>
      </c>
      <c r="B42" s="15" t="n">
        <v>245</v>
      </c>
      <c r="C42" s="15" t="n">
        <v>128</v>
      </c>
      <c r="D42" s="16" t="n">
        <v>52.2448979591837</v>
      </c>
      <c r="E42" s="15" t="n">
        <v>117</v>
      </c>
      <c r="F42" s="16" t="n">
        <v>47.7551020408163</v>
      </c>
      <c r="G42" s="15" t="n">
        <v>0</v>
      </c>
      <c r="H42" s="16" t="n">
        <v>0</v>
      </c>
    </row>
    <row r="43" customFormat="false" ht="12.75" hidden="false" customHeight="false" outlineLevel="0" collapsed="false">
      <c r="A43" s="17" t="s">
        <v>47</v>
      </c>
      <c r="B43" s="10" t="n">
        <v>2458</v>
      </c>
      <c r="C43" s="12" t="n">
        <v>1233</v>
      </c>
      <c r="D43" s="13" t="n">
        <v>50.1627339300244</v>
      </c>
      <c r="E43" s="12" t="n">
        <v>1225</v>
      </c>
      <c r="F43" s="13" t="n">
        <v>49.8372660699756</v>
      </c>
      <c r="G43" s="12" t="n">
        <v>0</v>
      </c>
      <c r="H43" s="13" t="n">
        <v>0</v>
      </c>
    </row>
    <row r="44" customFormat="false" ht="12.75" hidden="false" customHeight="false" outlineLevel="0" collapsed="false">
      <c r="A44" s="14" t="s">
        <v>48</v>
      </c>
      <c r="B44" s="15" t="n">
        <v>16</v>
      </c>
      <c r="C44" s="15" t="n">
        <v>5</v>
      </c>
      <c r="D44" s="16" t="n">
        <v>31.25</v>
      </c>
      <c r="E44" s="15" t="n">
        <v>11</v>
      </c>
      <c r="F44" s="16" t="n">
        <v>68.75</v>
      </c>
      <c r="G44" s="15" t="n">
        <v>0</v>
      </c>
      <c r="H44" s="16" t="n">
        <v>0</v>
      </c>
    </row>
    <row r="45" customFormat="false" ht="12.75" hidden="false" customHeight="false" outlineLevel="0" collapsed="false">
      <c r="A45" s="14" t="s">
        <v>49</v>
      </c>
      <c r="B45" s="15" t="n">
        <v>94</v>
      </c>
      <c r="C45" s="15" t="n">
        <v>49</v>
      </c>
      <c r="D45" s="16" t="n">
        <v>52.1276595744681</v>
      </c>
      <c r="E45" s="15" t="n">
        <v>45</v>
      </c>
      <c r="F45" s="16" t="n">
        <v>47.8723404255319</v>
      </c>
      <c r="G45" s="15" t="n">
        <v>0</v>
      </c>
      <c r="H45" s="16" t="n">
        <v>0</v>
      </c>
    </row>
    <row r="46" customFormat="false" ht="12.75" hidden="false" customHeight="false" outlineLevel="0" collapsed="false">
      <c r="A46" s="14" t="s">
        <v>50</v>
      </c>
      <c r="B46" s="15" t="n">
        <v>30</v>
      </c>
      <c r="C46" s="15" t="n">
        <v>14</v>
      </c>
      <c r="D46" s="16" t="n">
        <v>46.6666666666667</v>
      </c>
      <c r="E46" s="15" t="n">
        <v>16</v>
      </c>
      <c r="F46" s="16" t="n">
        <v>53.3333333333333</v>
      </c>
      <c r="G46" s="15" t="n">
        <v>0</v>
      </c>
      <c r="H46" s="16" t="n">
        <v>0</v>
      </c>
    </row>
    <row r="47" customFormat="false" ht="12.75" hidden="false" customHeight="false" outlineLevel="0" collapsed="false">
      <c r="A47" s="14" t="s">
        <v>51</v>
      </c>
      <c r="B47" s="15" t="n">
        <v>99</v>
      </c>
      <c r="C47" s="15" t="n">
        <v>50</v>
      </c>
      <c r="D47" s="16" t="n">
        <v>50.5050505050505</v>
      </c>
      <c r="E47" s="15" t="n">
        <v>49</v>
      </c>
      <c r="F47" s="16" t="n">
        <v>49.4949494949495</v>
      </c>
      <c r="G47" s="15" t="n">
        <v>0</v>
      </c>
      <c r="H47" s="16" t="n">
        <v>0</v>
      </c>
    </row>
    <row r="48" customFormat="false" ht="12.75" hidden="false" customHeight="false" outlineLevel="0" collapsed="false">
      <c r="A48" s="14" t="s">
        <v>52</v>
      </c>
      <c r="B48" s="15" t="n">
        <v>118</v>
      </c>
      <c r="C48" s="15" t="n">
        <v>63</v>
      </c>
      <c r="D48" s="16" t="n">
        <v>53.3898305084746</v>
      </c>
      <c r="E48" s="15" t="n">
        <v>55</v>
      </c>
      <c r="F48" s="16" t="n">
        <v>46.6101694915254</v>
      </c>
      <c r="G48" s="15" t="n">
        <v>0</v>
      </c>
      <c r="H48" s="16" t="n">
        <v>0</v>
      </c>
    </row>
    <row r="49" customFormat="false" ht="12.75" hidden="false" customHeight="false" outlineLevel="0" collapsed="false">
      <c r="A49" s="20" t="s">
        <v>53</v>
      </c>
      <c r="B49" s="21" t="n">
        <v>158</v>
      </c>
      <c r="C49" s="15" t="n">
        <v>76</v>
      </c>
      <c r="D49" s="16" t="n">
        <v>48.1012658227848</v>
      </c>
      <c r="E49" s="15" t="n">
        <v>82</v>
      </c>
      <c r="F49" s="16" t="n">
        <v>51.8987341772152</v>
      </c>
      <c r="G49" s="15" t="n">
        <v>0</v>
      </c>
      <c r="H49" s="16" t="n">
        <v>0</v>
      </c>
    </row>
    <row r="50" customFormat="false" ht="12.75" hidden="false" customHeight="false" outlineLevel="0" collapsed="false">
      <c r="A50" s="14" t="s">
        <v>54</v>
      </c>
      <c r="B50" s="15" t="n">
        <v>324</v>
      </c>
      <c r="C50" s="15" t="n">
        <v>169</v>
      </c>
      <c r="D50" s="16" t="n">
        <v>52.1604938271605</v>
      </c>
      <c r="E50" s="15" t="n">
        <v>155</v>
      </c>
      <c r="F50" s="16" t="n">
        <v>47.8395061728395</v>
      </c>
      <c r="G50" s="15" t="n">
        <v>0</v>
      </c>
      <c r="H50" s="16" t="n">
        <v>0</v>
      </c>
    </row>
    <row r="51" customFormat="false" ht="12.75" hidden="false" customHeight="false" outlineLevel="0" collapsed="false">
      <c r="A51" s="14" t="s">
        <v>55</v>
      </c>
      <c r="B51" s="15" t="n">
        <v>85</v>
      </c>
      <c r="C51" s="15" t="n">
        <v>41</v>
      </c>
      <c r="D51" s="16" t="n">
        <v>48.2352941176471</v>
      </c>
      <c r="E51" s="15" t="n">
        <v>44</v>
      </c>
      <c r="F51" s="16" t="n">
        <v>51.764705882353</v>
      </c>
      <c r="G51" s="15" t="n">
        <v>0</v>
      </c>
      <c r="H51" s="16" t="n">
        <v>0</v>
      </c>
    </row>
    <row r="52" customFormat="false" ht="12.75" hidden="false" customHeight="false" outlineLevel="0" collapsed="false">
      <c r="A52" s="14" t="s">
        <v>56</v>
      </c>
      <c r="B52" s="15" t="n">
        <v>231</v>
      </c>
      <c r="C52" s="15" t="n">
        <v>111</v>
      </c>
      <c r="D52" s="16" t="n">
        <v>48.0519480519481</v>
      </c>
      <c r="E52" s="15" t="n">
        <v>120</v>
      </c>
      <c r="F52" s="16" t="n">
        <v>51.9480519480519</v>
      </c>
      <c r="G52" s="15" t="n">
        <v>0</v>
      </c>
      <c r="H52" s="16" t="n">
        <v>0</v>
      </c>
    </row>
    <row r="53" customFormat="false" ht="12.75" hidden="false" customHeight="false" outlineLevel="0" collapsed="false">
      <c r="A53" s="14" t="s">
        <v>57</v>
      </c>
      <c r="B53" s="15" t="n">
        <v>60</v>
      </c>
      <c r="C53" s="15" t="n">
        <v>29</v>
      </c>
      <c r="D53" s="16" t="n">
        <v>48.3333333333333</v>
      </c>
      <c r="E53" s="15" t="n">
        <v>31</v>
      </c>
      <c r="F53" s="16" t="n">
        <v>51.6666666666667</v>
      </c>
      <c r="G53" s="15" t="n">
        <v>0</v>
      </c>
      <c r="H53" s="16" t="n">
        <v>0</v>
      </c>
    </row>
    <row r="54" customFormat="false" ht="12.75" hidden="false" customHeight="false" outlineLevel="0" collapsed="false">
      <c r="A54" s="14" t="s">
        <v>58</v>
      </c>
      <c r="B54" s="15" t="n">
        <v>46</v>
      </c>
      <c r="C54" s="15" t="n">
        <v>20</v>
      </c>
      <c r="D54" s="16" t="n">
        <v>43.4782608695652</v>
      </c>
      <c r="E54" s="15" t="n">
        <v>26</v>
      </c>
      <c r="F54" s="16" t="n">
        <v>56.5217391304348</v>
      </c>
      <c r="G54" s="15" t="n">
        <v>0</v>
      </c>
      <c r="H54" s="16" t="n">
        <v>0</v>
      </c>
    </row>
    <row r="55" customFormat="false" ht="12.75" hidden="false" customHeight="false" outlineLevel="0" collapsed="false">
      <c r="A55" s="14" t="s">
        <v>59</v>
      </c>
      <c r="B55" s="15" t="n">
        <v>106</v>
      </c>
      <c r="C55" s="15" t="n">
        <v>53</v>
      </c>
      <c r="D55" s="16" t="n">
        <v>50</v>
      </c>
      <c r="E55" s="15" t="n">
        <v>53</v>
      </c>
      <c r="F55" s="16" t="n">
        <v>50</v>
      </c>
      <c r="G55" s="15" t="n">
        <v>0</v>
      </c>
      <c r="H55" s="16" t="n">
        <v>0</v>
      </c>
    </row>
    <row r="56" customFormat="false" ht="12.75" hidden="false" customHeight="false" outlineLevel="0" collapsed="false">
      <c r="A56" s="14" t="s">
        <v>60</v>
      </c>
      <c r="B56" s="15" t="n">
        <v>30</v>
      </c>
      <c r="C56" s="15" t="n">
        <v>12</v>
      </c>
      <c r="D56" s="16" t="n">
        <v>40</v>
      </c>
      <c r="E56" s="15" t="n">
        <v>18</v>
      </c>
      <c r="F56" s="16" t="n">
        <v>60</v>
      </c>
      <c r="G56" s="15" t="n">
        <v>0</v>
      </c>
      <c r="H56" s="16" t="n">
        <v>0</v>
      </c>
    </row>
    <row r="57" customFormat="false" ht="12.75" hidden="false" customHeight="false" outlineLevel="0" collapsed="false">
      <c r="A57" s="14" t="s">
        <v>61</v>
      </c>
      <c r="B57" s="15" t="n">
        <v>122</v>
      </c>
      <c r="C57" s="15" t="n">
        <v>60</v>
      </c>
      <c r="D57" s="16" t="n">
        <v>49.1803278688525</v>
      </c>
      <c r="E57" s="15" t="n">
        <v>62</v>
      </c>
      <c r="F57" s="16" t="n">
        <v>50.8196721311475</v>
      </c>
      <c r="G57" s="15" t="n">
        <v>0</v>
      </c>
      <c r="H57" s="16" t="n">
        <v>0</v>
      </c>
    </row>
    <row r="58" customFormat="false" ht="12.75" hidden="false" customHeight="false" outlineLevel="0" collapsed="false">
      <c r="A58" s="14" t="s">
        <v>62</v>
      </c>
      <c r="B58" s="15" t="n">
        <v>139</v>
      </c>
      <c r="C58" s="15" t="n">
        <v>75</v>
      </c>
      <c r="D58" s="16" t="n">
        <v>53.9568345323741</v>
      </c>
      <c r="E58" s="15" t="n">
        <v>64</v>
      </c>
      <c r="F58" s="16" t="n">
        <v>46.0431654676259</v>
      </c>
      <c r="G58" s="15" t="n">
        <v>0</v>
      </c>
      <c r="H58" s="16" t="n">
        <v>0</v>
      </c>
    </row>
    <row r="59" customFormat="false" ht="12.75" hidden="false" customHeight="false" outlineLevel="0" collapsed="false">
      <c r="A59" s="14" t="s">
        <v>63</v>
      </c>
      <c r="B59" s="15" t="n">
        <v>140</v>
      </c>
      <c r="C59" s="15" t="n">
        <v>77</v>
      </c>
      <c r="D59" s="16" t="n">
        <v>55</v>
      </c>
      <c r="E59" s="15" t="n">
        <v>63</v>
      </c>
      <c r="F59" s="16" t="n">
        <v>45</v>
      </c>
      <c r="G59" s="15" t="n">
        <v>0</v>
      </c>
      <c r="H59" s="16" t="n">
        <v>0</v>
      </c>
    </row>
    <row r="60" customFormat="false" ht="12.75" hidden="false" customHeight="false" outlineLevel="0" collapsed="false">
      <c r="A60" s="14" t="s">
        <v>64</v>
      </c>
      <c r="B60" s="15" t="n">
        <v>425</v>
      </c>
      <c r="C60" s="15" t="n">
        <v>224</v>
      </c>
      <c r="D60" s="16" t="n">
        <v>52.7058823529412</v>
      </c>
      <c r="E60" s="15" t="n">
        <v>201</v>
      </c>
      <c r="F60" s="16" t="n">
        <v>47.2941176470588</v>
      </c>
      <c r="G60" s="15" t="n">
        <v>0</v>
      </c>
      <c r="H60" s="16" t="n">
        <v>0</v>
      </c>
    </row>
    <row r="61" customFormat="false" ht="12.75" hidden="false" customHeight="false" outlineLevel="0" collapsed="false">
      <c r="A61" s="14" t="s">
        <v>65</v>
      </c>
      <c r="B61" s="15" t="n">
        <v>147</v>
      </c>
      <c r="C61" s="15" t="n">
        <v>61</v>
      </c>
      <c r="D61" s="16" t="n">
        <v>41.4965986394558</v>
      </c>
      <c r="E61" s="15" t="n">
        <v>86</v>
      </c>
      <c r="F61" s="16" t="n">
        <v>58.5034013605442</v>
      </c>
      <c r="G61" s="15" t="n">
        <v>0</v>
      </c>
      <c r="H61" s="16" t="n">
        <v>0</v>
      </c>
    </row>
    <row r="62" customFormat="false" ht="12.75" hidden="false" customHeight="false" outlineLevel="0" collapsed="false">
      <c r="A62" s="14" t="s">
        <v>66</v>
      </c>
      <c r="B62" s="15" t="n">
        <v>88</v>
      </c>
      <c r="C62" s="15" t="n">
        <v>44</v>
      </c>
      <c r="D62" s="16" t="n">
        <v>50</v>
      </c>
      <c r="E62" s="15" t="n">
        <v>44</v>
      </c>
      <c r="F62" s="16" t="n">
        <v>50</v>
      </c>
      <c r="G62" s="15" t="n">
        <v>0</v>
      </c>
      <c r="H62" s="16" t="n">
        <v>0</v>
      </c>
    </row>
    <row r="63" customFormat="false" ht="12.75" hidden="false" customHeight="false" outlineLevel="0" collapsed="false">
      <c r="A63" s="17" t="s">
        <v>67</v>
      </c>
      <c r="B63" s="10" t="n">
        <v>3010</v>
      </c>
      <c r="C63" s="12" t="n">
        <v>1531</v>
      </c>
      <c r="D63" s="13" t="n">
        <v>50.8637873754153</v>
      </c>
      <c r="E63" s="12" t="n">
        <v>1479</v>
      </c>
      <c r="F63" s="13" t="n">
        <v>49.1362126245847</v>
      </c>
      <c r="G63" s="12" t="n">
        <v>0</v>
      </c>
      <c r="H63" s="13" t="n">
        <v>0</v>
      </c>
    </row>
    <row r="64" customFormat="false" ht="12.75" hidden="false" customHeight="false" outlineLevel="0" collapsed="false">
      <c r="A64" s="14" t="s">
        <v>68</v>
      </c>
      <c r="B64" s="15" t="n">
        <v>119</v>
      </c>
      <c r="C64" s="15" t="n">
        <v>55</v>
      </c>
      <c r="D64" s="16" t="n">
        <v>46.218487394958</v>
      </c>
      <c r="E64" s="15" t="n">
        <v>64</v>
      </c>
      <c r="F64" s="16" t="n">
        <v>53.781512605042</v>
      </c>
      <c r="G64" s="15" t="n">
        <v>0</v>
      </c>
      <c r="H64" s="16" t="n">
        <v>0</v>
      </c>
    </row>
    <row r="65" customFormat="false" ht="12.75" hidden="false" customHeight="false" outlineLevel="0" collapsed="false">
      <c r="A65" s="14" t="s">
        <v>69</v>
      </c>
      <c r="B65" s="15" t="n">
        <v>57</v>
      </c>
      <c r="C65" s="15" t="n">
        <v>25</v>
      </c>
      <c r="D65" s="16" t="n">
        <v>43.859649122807</v>
      </c>
      <c r="E65" s="15" t="n">
        <v>32</v>
      </c>
      <c r="F65" s="16" t="n">
        <v>56.140350877193</v>
      </c>
      <c r="G65" s="15" t="n">
        <v>0</v>
      </c>
      <c r="H65" s="16" t="n">
        <v>0</v>
      </c>
    </row>
    <row r="66" customFormat="false" ht="12.75" hidden="false" customHeight="false" outlineLevel="0" collapsed="false">
      <c r="A66" s="14" t="s">
        <v>70</v>
      </c>
      <c r="B66" s="15" t="n">
        <v>99</v>
      </c>
      <c r="C66" s="15" t="n">
        <v>55</v>
      </c>
      <c r="D66" s="16" t="n">
        <v>55.5555555555556</v>
      </c>
      <c r="E66" s="15" t="n">
        <v>44</v>
      </c>
      <c r="F66" s="16" t="n">
        <v>44.4444444444444</v>
      </c>
      <c r="G66" s="15" t="n">
        <v>0</v>
      </c>
      <c r="H66" s="16" t="n">
        <v>0</v>
      </c>
    </row>
    <row r="67" customFormat="false" ht="12.75" hidden="false" customHeight="false" outlineLevel="0" collapsed="false">
      <c r="A67" s="14" t="s">
        <v>71</v>
      </c>
      <c r="B67" s="15" t="n">
        <v>63</v>
      </c>
      <c r="C67" s="15" t="n">
        <v>28</v>
      </c>
      <c r="D67" s="16" t="n">
        <v>44.4444444444444</v>
      </c>
      <c r="E67" s="15" t="n">
        <v>35</v>
      </c>
      <c r="F67" s="16" t="n">
        <v>55.5555555555556</v>
      </c>
      <c r="G67" s="15" t="n">
        <v>0</v>
      </c>
      <c r="H67" s="16" t="n">
        <v>0</v>
      </c>
    </row>
    <row r="68" customFormat="false" ht="12.75" hidden="false" customHeight="false" outlineLevel="0" collapsed="false">
      <c r="A68" s="14" t="s">
        <v>72</v>
      </c>
      <c r="B68" s="15" t="n">
        <v>22</v>
      </c>
      <c r="C68" s="15" t="n">
        <v>7</v>
      </c>
      <c r="D68" s="16" t="n">
        <v>31.8181818181818</v>
      </c>
      <c r="E68" s="15" t="n">
        <v>15</v>
      </c>
      <c r="F68" s="16" t="n">
        <v>68.1818181818182</v>
      </c>
      <c r="G68" s="15" t="n">
        <v>0</v>
      </c>
      <c r="H68" s="16" t="n">
        <v>0</v>
      </c>
    </row>
    <row r="69" customFormat="false" ht="12.75" hidden="false" customHeight="false" outlineLevel="0" collapsed="false">
      <c r="A69" s="14" t="s">
        <v>73</v>
      </c>
      <c r="B69" s="15" t="n">
        <v>228</v>
      </c>
      <c r="C69" s="15" t="n">
        <v>118</v>
      </c>
      <c r="D69" s="16" t="n">
        <v>51.7543859649123</v>
      </c>
      <c r="E69" s="15" t="n">
        <v>110</v>
      </c>
      <c r="F69" s="16" t="n">
        <v>48.2456140350877</v>
      </c>
      <c r="G69" s="15" t="n">
        <v>0</v>
      </c>
      <c r="H69" s="16" t="n">
        <v>0</v>
      </c>
    </row>
    <row r="70" customFormat="false" ht="12.75" hidden="false" customHeight="false" outlineLevel="0" collapsed="false">
      <c r="A70" s="14" t="s">
        <v>74</v>
      </c>
      <c r="B70" s="15" t="n">
        <v>117</v>
      </c>
      <c r="C70" s="15" t="n">
        <v>60</v>
      </c>
      <c r="D70" s="16" t="n">
        <v>51.2820512820513</v>
      </c>
      <c r="E70" s="15" t="n">
        <v>57</v>
      </c>
      <c r="F70" s="16" t="n">
        <v>48.7179487179487</v>
      </c>
      <c r="G70" s="15" t="n">
        <v>0</v>
      </c>
      <c r="H70" s="16" t="n">
        <v>0</v>
      </c>
    </row>
    <row r="71" customFormat="false" ht="12.75" hidden="false" customHeight="false" outlineLevel="0" collapsed="false">
      <c r="A71" s="14" t="s">
        <v>75</v>
      </c>
      <c r="B71" s="15" t="n">
        <v>83</v>
      </c>
      <c r="C71" s="15" t="n">
        <v>40</v>
      </c>
      <c r="D71" s="16" t="n">
        <v>48.1927710843374</v>
      </c>
      <c r="E71" s="15" t="n">
        <v>43</v>
      </c>
      <c r="F71" s="16" t="n">
        <v>51.8072289156627</v>
      </c>
      <c r="G71" s="15" t="n">
        <v>0</v>
      </c>
      <c r="H71" s="16" t="n">
        <v>0</v>
      </c>
    </row>
    <row r="72" customFormat="false" ht="12.75" hidden="false" customHeight="false" outlineLevel="0" collapsed="false">
      <c r="A72" s="14" t="s">
        <v>76</v>
      </c>
      <c r="B72" s="15" t="n">
        <v>50</v>
      </c>
      <c r="C72" s="15" t="n">
        <v>29</v>
      </c>
      <c r="D72" s="16" t="n">
        <v>58</v>
      </c>
      <c r="E72" s="15" t="n">
        <v>21</v>
      </c>
      <c r="F72" s="16" t="n">
        <v>42</v>
      </c>
      <c r="G72" s="15" t="n">
        <v>0</v>
      </c>
      <c r="H72" s="16" t="n">
        <v>0</v>
      </c>
    </row>
    <row r="73" customFormat="false" ht="12.75" hidden="false" customHeight="false" outlineLevel="0" collapsed="false">
      <c r="A73" s="14" t="s">
        <v>77</v>
      </c>
      <c r="B73" s="15" t="n">
        <v>308</v>
      </c>
      <c r="C73" s="15" t="n">
        <v>166</v>
      </c>
      <c r="D73" s="16" t="n">
        <v>53.8961038961039</v>
      </c>
      <c r="E73" s="15" t="n">
        <v>142</v>
      </c>
      <c r="F73" s="16" t="n">
        <v>46.1038961038961</v>
      </c>
      <c r="G73" s="15" t="n">
        <v>0</v>
      </c>
      <c r="H73" s="16" t="n">
        <v>0</v>
      </c>
    </row>
    <row r="74" customFormat="false" ht="12.75" hidden="false" customHeight="false" outlineLevel="0" collapsed="false">
      <c r="A74" s="14" t="s">
        <v>78</v>
      </c>
      <c r="B74" s="15" t="n">
        <v>98</v>
      </c>
      <c r="C74" s="15" t="n">
        <v>47</v>
      </c>
      <c r="D74" s="16" t="n">
        <v>47.9591836734694</v>
      </c>
      <c r="E74" s="15" t="n">
        <v>51</v>
      </c>
      <c r="F74" s="16" t="n">
        <v>52.0408163265306</v>
      </c>
      <c r="G74" s="15" t="n">
        <v>0</v>
      </c>
      <c r="H74" s="16" t="n">
        <v>0</v>
      </c>
    </row>
    <row r="75" customFormat="false" ht="12.75" hidden="false" customHeight="false" outlineLevel="0" collapsed="false">
      <c r="A75" s="14" t="s">
        <v>79</v>
      </c>
      <c r="B75" s="15" t="n">
        <v>45</v>
      </c>
      <c r="C75" s="15" t="n">
        <v>22</v>
      </c>
      <c r="D75" s="16" t="n">
        <v>48.8888888888889</v>
      </c>
      <c r="E75" s="15" t="n">
        <v>23</v>
      </c>
      <c r="F75" s="16" t="n">
        <v>51.1111111111111</v>
      </c>
      <c r="G75" s="15" t="n">
        <v>0</v>
      </c>
      <c r="H75" s="16" t="n">
        <v>0</v>
      </c>
    </row>
    <row r="76" customFormat="false" ht="12.75" hidden="false" customHeight="false" outlineLevel="0" collapsed="false">
      <c r="A76" s="14" t="s">
        <v>80</v>
      </c>
      <c r="B76" s="15" t="n">
        <v>306</v>
      </c>
      <c r="C76" s="15" t="n">
        <v>161</v>
      </c>
      <c r="D76" s="16" t="n">
        <v>52.6143790849673</v>
      </c>
      <c r="E76" s="15" t="n">
        <v>145</v>
      </c>
      <c r="F76" s="16" t="n">
        <v>47.3856209150327</v>
      </c>
      <c r="G76" s="15" t="n">
        <v>0</v>
      </c>
      <c r="H76" s="16" t="n">
        <v>0</v>
      </c>
    </row>
    <row r="77" customFormat="false" ht="12.75" hidden="false" customHeight="false" outlineLevel="0" collapsed="false">
      <c r="A77" s="14" t="s">
        <v>81</v>
      </c>
      <c r="B77" s="15" t="n">
        <v>432</v>
      </c>
      <c r="C77" s="15" t="n">
        <v>237</v>
      </c>
      <c r="D77" s="16" t="n">
        <v>54.8611111111111</v>
      </c>
      <c r="E77" s="15" t="n">
        <v>195</v>
      </c>
      <c r="F77" s="16" t="n">
        <v>45.1388888888889</v>
      </c>
      <c r="G77" s="15" t="n">
        <v>0</v>
      </c>
      <c r="H77" s="16" t="n">
        <v>0</v>
      </c>
    </row>
    <row r="78" customFormat="false" ht="12.75" hidden="false" customHeight="false" outlineLevel="0" collapsed="false">
      <c r="A78" s="14" t="s">
        <v>82</v>
      </c>
      <c r="B78" s="15" t="n">
        <v>67</v>
      </c>
      <c r="C78" s="15" t="n">
        <v>27</v>
      </c>
      <c r="D78" s="16" t="n">
        <v>40.2985074626866</v>
      </c>
      <c r="E78" s="15" t="n">
        <v>40</v>
      </c>
      <c r="F78" s="16" t="n">
        <v>59.7014925373134</v>
      </c>
      <c r="G78" s="15" t="n">
        <v>0</v>
      </c>
      <c r="H78" s="16" t="n">
        <v>0</v>
      </c>
    </row>
    <row r="79" customFormat="false" ht="12.75" hidden="false" customHeight="false" outlineLevel="0" collapsed="false">
      <c r="A79" s="14" t="s">
        <v>83</v>
      </c>
      <c r="B79" s="15" t="n">
        <v>265</v>
      </c>
      <c r="C79" s="15" t="n">
        <v>145</v>
      </c>
      <c r="D79" s="16" t="n">
        <v>54.7169811320755</v>
      </c>
      <c r="E79" s="15" t="n">
        <v>120</v>
      </c>
      <c r="F79" s="16" t="n">
        <v>45.2830188679245</v>
      </c>
      <c r="G79" s="15" t="n">
        <v>0</v>
      </c>
      <c r="H79" s="16" t="n">
        <v>0</v>
      </c>
    </row>
    <row r="80" customFormat="false" ht="12.75" hidden="false" customHeight="false" outlineLevel="0" collapsed="false">
      <c r="A80" s="14" t="s">
        <v>84</v>
      </c>
      <c r="B80" s="15" t="n">
        <v>651</v>
      </c>
      <c r="C80" s="15" t="n">
        <v>309</v>
      </c>
      <c r="D80" s="16" t="n">
        <v>47.4654377880184</v>
      </c>
      <c r="E80" s="15" t="n">
        <v>342</v>
      </c>
      <c r="F80" s="16" t="n">
        <v>52.5345622119816</v>
      </c>
      <c r="G80" s="15" t="n">
        <v>0</v>
      </c>
      <c r="H80" s="16" t="n">
        <v>0</v>
      </c>
    </row>
    <row r="81" customFormat="false" ht="12.75" hidden="false" customHeight="false" outlineLevel="0" collapsed="false">
      <c r="A81" s="17" t="s">
        <v>85</v>
      </c>
      <c r="B81" s="10" t="n">
        <v>7378</v>
      </c>
      <c r="C81" s="12" t="n">
        <v>3773</v>
      </c>
      <c r="D81" s="13" t="n">
        <v>51.1385199240987</v>
      </c>
      <c r="E81" s="12" t="n">
        <v>3604</v>
      </c>
      <c r="F81" s="13" t="n">
        <v>48.8479262672811</v>
      </c>
      <c r="G81" s="12" t="n">
        <v>1</v>
      </c>
      <c r="H81" s="13" t="n">
        <v>0.0135538086202223</v>
      </c>
    </row>
    <row r="82" customFormat="false" ht="12.75" hidden="false" customHeight="false" outlineLevel="0" collapsed="false">
      <c r="A82" s="14" t="s">
        <v>86</v>
      </c>
      <c r="B82" s="15" t="n">
        <v>180</v>
      </c>
      <c r="C82" s="15" t="n">
        <v>90</v>
      </c>
      <c r="D82" s="16" t="n">
        <v>50</v>
      </c>
      <c r="E82" s="15" t="n">
        <v>90</v>
      </c>
      <c r="F82" s="16" t="n">
        <v>50</v>
      </c>
      <c r="G82" s="15" t="n">
        <v>0</v>
      </c>
      <c r="H82" s="16" t="n">
        <v>0</v>
      </c>
    </row>
    <row r="83" customFormat="false" ht="12.75" hidden="false" customHeight="false" outlineLevel="0" collapsed="false">
      <c r="A83" s="14" t="s">
        <v>87</v>
      </c>
      <c r="B83" s="15" t="n">
        <v>49</v>
      </c>
      <c r="C83" s="15" t="n">
        <v>22</v>
      </c>
      <c r="D83" s="16" t="n">
        <v>44.8979591836735</v>
      </c>
      <c r="E83" s="15" t="n">
        <v>27</v>
      </c>
      <c r="F83" s="16" t="n">
        <v>55.1020408163265</v>
      </c>
      <c r="G83" s="15" t="n">
        <v>0</v>
      </c>
      <c r="H83" s="16" t="n">
        <v>0</v>
      </c>
    </row>
    <row r="84" customFormat="false" ht="12.75" hidden="false" customHeight="false" outlineLevel="0" collapsed="false">
      <c r="A84" s="14" t="s">
        <v>88</v>
      </c>
      <c r="B84" s="15" t="n">
        <v>88</v>
      </c>
      <c r="C84" s="15" t="n">
        <v>54</v>
      </c>
      <c r="D84" s="16" t="n">
        <v>61.3636363636364</v>
      </c>
      <c r="E84" s="15" t="n">
        <v>34</v>
      </c>
      <c r="F84" s="16" t="n">
        <v>38.6363636363636</v>
      </c>
      <c r="G84" s="15" t="n">
        <v>0</v>
      </c>
      <c r="H84" s="16" t="n">
        <v>0</v>
      </c>
    </row>
    <row r="85" customFormat="false" ht="12.75" hidden="false" customHeight="false" outlineLevel="0" collapsed="false">
      <c r="A85" s="14" t="s">
        <v>89</v>
      </c>
      <c r="B85" s="15" t="n">
        <v>185</v>
      </c>
      <c r="C85" s="15" t="n">
        <v>88</v>
      </c>
      <c r="D85" s="16" t="n">
        <v>47.5675675675676</v>
      </c>
      <c r="E85" s="15" t="n">
        <v>97</v>
      </c>
      <c r="F85" s="16" t="n">
        <v>52.4324324324324</v>
      </c>
      <c r="G85" s="15" t="n">
        <v>0</v>
      </c>
      <c r="H85" s="16" t="n">
        <v>0</v>
      </c>
    </row>
    <row r="86" customFormat="false" ht="12.75" hidden="false" customHeight="false" outlineLevel="0" collapsed="false">
      <c r="A86" s="14" t="s">
        <v>90</v>
      </c>
      <c r="B86" s="15" t="n">
        <v>33</v>
      </c>
      <c r="C86" s="15" t="n">
        <v>14</v>
      </c>
      <c r="D86" s="16" t="n">
        <v>42.4242424242424</v>
      </c>
      <c r="E86" s="15" t="n">
        <v>18</v>
      </c>
      <c r="F86" s="16" t="n">
        <v>54.5454545454545</v>
      </c>
      <c r="G86" s="15" t="n">
        <v>1</v>
      </c>
      <c r="H86" s="16" t="n">
        <v>3.03030303030303</v>
      </c>
    </row>
    <row r="87" customFormat="false" ht="12.75" hidden="false" customHeight="false" outlineLevel="0" collapsed="false">
      <c r="A87" s="14" t="s">
        <v>91</v>
      </c>
      <c r="B87" s="15" t="n">
        <v>697</v>
      </c>
      <c r="C87" s="15" t="n">
        <v>357</v>
      </c>
      <c r="D87" s="16" t="n">
        <v>51.219512195122</v>
      </c>
      <c r="E87" s="15" t="n">
        <v>340</v>
      </c>
      <c r="F87" s="16" t="n">
        <v>48.7804878048781</v>
      </c>
      <c r="G87" s="15" t="n">
        <v>0</v>
      </c>
      <c r="H87" s="16" t="n">
        <v>0</v>
      </c>
    </row>
    <row r="88" customFormat="false" ht="12.75" hidden="false" customHeight="false" outlineLevel="0" collapsed="false">
      <c r="A88" s="14" t="s">
        <v>92</v>
      </c>
      <c r="B88" s="15" t="n">
        <v>220</v>
      </c>
      <c r="C88" s="15" t="n">
        <v>99</v>
      </c>
      <c r="D88" s="16" t="n">
        <v>45</v>
      </c>
      <c r="E88" s="15" t="n">
        <v>121</v>
      </c>
      <c r="F88" s="16" t="n">
        <v>55</v>
      </c>
      <c r="G88" s="15" t="n">
        <v>0</v>
      </c>
      <c r="H88" s="16" t="n">
        <v>0</v>
      </c>
    </row>
    <row r="89" customFormat="false" ht="12.75" hidden="false" customHeight="false" outlineLevel="0" collapsed="false">
      <c r="A89" s="14" t="s">
        <v>93</v>
      </c>
      <c r="B89" s="15" t="n">
        <v>184</v>
      </c>
      <c r="C89" s="15" t="n">
        <v>87</v>
      </c>
      <c r="D89" s="16" t="n">
        <v>47.2826086956522</v>
      </c>
      <c r="E89" s="15" t="n">
        <v>97</v>
      </c>
      <c r="F89" s="16" t="n">
        <v>52.7173913043478</v>
      </c>
      <c r="G89" s="15" t="n">
        <v>0</v>
      </c>
      <c r="H89" s="16" t="n">
        <v>0</v>
      </c>
    </row>
    <row r="90" customFormat="false" ht="12.75" hidden="false" customHeight="false" outlineLevel="0" collapsed="false">
      <c r="A90" s="14" t="s">
        <v>94</v>
      </c>
      <c r="B90" s="15" t="n">
        <v>514</v>
      </c>
      <c r="C90" s="15" t="n">
        <v>274</v>
      </c>
      <c r="D90" s="16" t="n">
        <v>53.307392996109</v>
      </c>
      <c r="E90" s="15" t="n">
        <v>240</v>
      </c>
      <c r="F90" s="16" t="n">
        <v>46.6926070038911</v>
      </c>
      <c r="G90" s="15" t="n">
        <v>0</v>
      </c>
      <c r="H90" s="16" t="n">
        <v>0</v>
      </c>
    </row>
    <row r="91" customFormat="false" ht="12.75" hidden="false" customHeight="false" outlineLevel="0" collapsed="false">
      <c r="A91" s="14" t="s">
        <v>95</v>
      </c>
      <c r="B91" s="15" t="n">
        <v>133</v>
      </c>
      <c r="C91" s="15" t="n">
        <v>65</v>
      </c>
      <c r="D91" s="16" t="n">
        <v>48.8721804511278</v>
      </c>
      <c r="E91" s="15" t="n">
        <v>68</v>
      </c>
      <c r="F91" s="16" t="n">
        <v>51.1278195488722</v>
      </c>
      <c r="G91" s="15" t="n">
        <v>0</v>
      </c>
      <c r="H91" s="16" t="n">
        <v>0</v>
      </c>
    </row>
    <row r="92" customFormat="false" ht="12.75" hidden="false" customHeight="false" outlineLevel="0" collapsed="false">
      <c r="A92" s="14" t="s">
        <v>96</v>
      </c>
      <c r="B92" s="15" t="n">
        <v>471</v>
      </c>
      <c r="C92" s="15" t="n">
        <v>255</v>
      </c>
      <c r="D92" s="16" t="n">
        <v>54.140127388535</v>
      </c>
      <c r="E92" s="15" t="n">
        <v>216</v>
      </c>
      <c r="F92" s="16" t="n">
        <v>45.859872611465</v>
      </c>
      <c r="G92" s="15" t="n">
        <v>0</v>
      </c>
      <c r="H92" s="16" t="n">
        <v>0</v>
      </c>
    </row>
    <row r="93" customFormat="false" ht="12.75" hidden="false" customHeight="false" outlineLevel="0" collapsed="false">
      <c r="A93" s="14" t="s">
        <v>97</v>
      </c>
      <c r="B93" s="15" t="n">
        <v>72</v>
      </c>
      <c r="C93" s="15" t="n">
        <v>36</v>
      </c>
      <c r="D93" s="16" t="n">
        <v>50</v>
      </c>
      <c r="E93" s="15" t="n">
        <v>36</v>
      </c>
      <c r="F93" s="16" t="n">
        <v>50</v>
      </c>
      <c r="G93" s="15" t="n">
        <v>0</v>
      </c>
      <c r="H93" s="16" t="n">
        <v>0</v>
      </c>
    </row>
    <row r="94" customFormat="false" ht="12.75" hidden="false" customHeight="false" outlineLevel="0" collapsed="false">
      <c r="A94" s="14" t="s">
        <v>98</v>
      </c>
      <c r="B94" s="15" t="n">
        <v>691</v>
      </c>
      <c r="C94" s="15" t="n">
        <v>356</v>
      </c>
      <c r="D94" s="16" t="n">
        <v>51.5195369030391</v>
      </c>
      <c r="E94" s="15" t="n">
        <v>335</v>
      </c>
      <c r="F94" s="16" t="n">
        <v>48.4804630969609</v>
      </c>
      <c r="G94" s="15" t="n">
        <v>0</v>
      </c>
      <c r="H94" s="16" t="n">
        <v>0</v>
      </c>
    </row>
    <row r="95" customFormat="false" ht="12.75" hidden="false" customHeight="false" outlineLevel="0" collapsed="false">
      <c r="A95" s="14" t="s">
        <v>99</v>
      </c>
      <c r="B95" s="15" t="n">
        <v>311</v>
      </c>
      <c r="C95" s="15" t="n">
        <v>164</v>
      </c>
      <c r="D95" s="16" t="n">
        <v>52.7331189710611</v>
      </c>
      <c r="E95" s="15" t="n">
        <v>147</v>
      </c>
      <c r="F95" s="16" t="n">
        <v>47.2668810289389</v>
      </c>
      <c r="G95" s="15" t="n">
        <v>0</v>
      </c>
      <c r="H95" s="16" t="n">
        <v>0</v>
      </c>
    </row>
    <row r="96" customFormat="false" ht="12.75" hidden="false" customHeight="false" outlineLevel="0" collapsed="false">
      <c r="A96" s="14" t="s">
        <v>100</v>
      </c>
      <c r="B96" s="15" t="n">
        <v>765</v>
      </c>
      <c r="C96" s="15" t="n">
        <v>404</v>
      </c>
      <c r="D96" s="16" t="n">
        <v>52.8104575163399</v>
      </c>
      <c r="E96" s="15" t="n">
        <v>361</v>
      </c>
      <c r="F96" s="16" t="n">
        <v>47.1895424836601</v>
      </c>
      <c r="G96" s="15" t="n">
        <v>0</v>
      </c>
      <c r="H96" s="16" t="n">
        <v>0</v>
      </c>
    </row>
    <row r="97" customFormat="false" ht="12.75" hidden="false" customHeight="false" outlineLevel="0" collapsed="false">
      <c r="A97" s="14" t="s">
        <v>101</v>
      </c>
      <c r="B97" s="15" t="n">
        <v>126</v>
      </c>
      <c r="C97" s="15" t="n">
        <v>64</v>
      </c>
      <c r="D97" s="16" t="n">
        <v>50.7936507936508</v>
      </c>
      <c r="E97" s="15" t="n">
        <v>62</v>
      </c>
      <c r="F97" s="16" t="n">
        <v>49.2063492063492</v>
      </c>
      <c r="G97" s="15" t="n">
        <v>0</v>
      </c>
      <c r="H97" s="16" t="n">
        <v>0</v>
      </c>
    </row>
    <row r="98" customFormat="false" ht="12.75" hidden="false" customHeight="false" outlineLevel="0" collapsed="false">
      <c r="A98" s="14" t="s">
        <v>102</v>
      </c>
      <c r="B98" s="15" t="n">
        <v>1521</v>
      </c>
      <c r="C98" s="15" t="n">
        <v>756</v>
      </c>
      <c r="D98" s="16" t="n">
        <v>49.7041420118343</v>
      </c>
      <c r="E98" s="15" t="n">
        <v>765</v>
      </c>
      <c r="F98" s="16" t="n">
        <v>50.2958579881657</v>
      </c>
      <c r="G98" s="15" t="n">
        <v>0</v>
      </c>
      <c r="H98" s="16" t="n">
        <v>0</v>
      </c>
    </row>
    <row r="99" customFormat="false" ht="12.75" hidden="false" customHeight="false" outlineLevel="0" collapsed="false">
      <c r="A99" s="14" t="s">
        <v>103</v>
      </c>
      <c r="B99" s="15" t="n">
        <v>145</v>
      </c>
      <c r="C99" s="15" t="n">
        <v>70</v>
      </c>
      <c r="D99" s="16" t="n">
        <v>48.2758620689655</v>
      </c>
      <c r="E99" s="15" t="n">
        <v>75</v>
      </c>
      <c r="F99" s="16" t="n">
        <v>51.7241379310345</v>
      </c>
      <c r="G99" s="15" t="n">
        <v>0</v>
      </c>
      <c r="H99" s="16" t="n">
        <v>0</v>
      </c>
    </row>
    <row r="100" customFormat="false" ht="12.75" hidden="false" customHeight="false" outlineLevel="0" collapsed="false">
      <c r="A100" s="14" t="s">
        <v>104</v>
      </c>
      <c r="B100" s="15" t="n">
        <v>81</v>
      </c>
      <c r="C100" s="15" t="n">
        <v>44</v>
      </c>
      <c r="D100" s="16" t="n">
        <v>54.320987654321</v>
      </c>
      <c r="E100" s="15" t="n">
        <v>37</v>
      </c>
      <c r="F100" s="16" t="n">
        <v>45.679012345679</v>
      </c>
      <c r="G100" s="15" t="n">
        <v>0</v>
      </c>
      <c r="H100" s="16" t="n">
        <v>0</v>
      </c>
    </row>
    <row r="101" customFormat="false" ht="12.75" hidden="false" customHeight="false" outlineLevel="0" collapsed="false">
      <c r="A101" s="14" t="s">
        <v>105</v>
      </c>
      <c r="B101" s="15" t="n">
        <v>196</v>
      </c>
      <c r="C101" s="15" t="n">
        <v>91</v>
      </c>
      <c r="D101" s="16" t="n">
        <v>46.4285714285714</v>
      </c>
      <c r="E101" s="15" t="n">
        <v>105</v>
      </c>
      <c r="F101" s="16" t="n">
        <v>53.5714285714286</v>
      </c>
      <c r="G101" s="15" t="n">
        <v>0</v>
      </c>
      <c r="H101" s="16" t="n">
        <v>0</v>
      </c>
    </row>
    <row r="102" customFormat="false" ht="12.75" hidden="false" customHeight="false" outlineLevel="0" collapsed="false">
      <c r="A102" s="14" t="s">
        <v>106</v>
      </c>
      <c r="B102" s="15" t="n">
        <v>149</v>
      </c>
      <c r="C102" s="15" t="n">
        <v>73</v>
      </c>
      <c r="D102" s="16" t="n">
        <v>48.993288590604</v>
      </c>
      <c r="E102" s="15" t="n">
        <v>76</v>
      </c>
      <c r="F102" s="16" t="n">
        <v>51.006711409396</v>
      </c>
      <c r="G102" s="15" t="n">
        <v>0</v>
      </c>
      <c r="H102" s="16" t="n">
        <v>0</v>
      </c>
    </row>
    <row r="103" customFormat="false" ht="12.75" hidden="false" customHeight="false" outlineLevel="0" collapsed="false">
      <c r="A103" s="14" t="s">
        <v>107</v>
      </c>
      <c r="B103" s="15" t="n">
        <v>191</v>
      </c>
      <c r="C103" s="15" t="n">
        <v>78</v>
      </c>
      <c r="D103" s="16" t="n">
        <v>40.8376963350785</v>
      </c>
      <c r="E103" s="15" t="n">
        <v>113</v>
      </c>
      <c r="F103" s="16" t="n">
        <v>59.1623036649215</v>
      </c>
      <c r="G103" s="15" t="n">
        <v>0</v>
      </c>
      <c r="H103" s="16" t="n">
        <v>0</v>
      </c>
    </row>
    <row r="104" customFormat="false" ht="12.75" hidden="false" customHeight="false" outlineLevel="0" collapsed="false">
      <c r="A104" s="14" t="s">
        <v>108</v>
      </c>
      <c r="B104" s="15" t="n">
        <v>376</v>
      </c>
      <c r="C104" s="15" t="n">
        <v>232</v>
      </c>
      <c r="D104" s="16" t="n">
        <v>61.7021276595745</v>
      </c>
      <c r="E104" s="15" t="n">
        <v>144</v>
      </c>
      <c r="F104" s="16" t="n">
        <v>38.2978723404255</v>
      </c>
      <c r="G104" s="15" t="n">
        <v>0</v>
      </c>
      <c r="H104" s="16" t="n">
        <v>0</v>
      </c>
    </row>
    <row r="105" customFormat="false" ht="12.75" hidden="false" customHeight="false" outlineLevel="0" collapsed="false">
      <c r="A105" s="17" t="s">
        <v>109</v>
      </c>
      <c r="B105" s="10" t="n">
        <v>3668</v>
      </c>
      <c r="C105" s="12" t="n">
        <v>1808</v>
      </c>
      <c r="D105" s="13" t="n">
        <v>49.2911668484188</v>
      </c>
      <c r="E105" s="12" t="n">
        <v>1860</v>
      </c>
      <c r="F105" s="13" t="n">
        <v>50.7088331515812</v>
      </c>
      <c r="G105" s="12" t="n">
        <v>0</v>
      </c>
      <c r="H105" s="13" t="n">
        <v>0</v>
      </c>
    </row>
    <row r="106" customFormat="false" ht="12.75" hidden="false" customHeight="false" outlineLevel="0" collapsed="false">
      <c r="A106" s="20" t="s">
        <v>110</v>
      </c>
      <c r="B106" s="21" t="n">
        <v>278</v>
      </c>
      <c r="C106" s="15" t="n">
        <v>133</v>
      </c>
      <c r="D106" s="16" t="n">
        <v>47.841726618705</v>
      </c>
      <c r="E106" s="15" t="n">
        <v>145</v>
      </c>
      <c r="F106" s="16" t="n">
        <v>52.158273381295</v>
      </c>
      <c r="G106" s="15" t="n">
        <v>0</v>
      </c>
      <c r="H106" s="16" t="n">
        <v>0</v>
      </c>
    </row>
    <row r="107" customFormat="false" ht="12.75" hidden="false" customHeight="false" outlineLevel="0" collapsed="false">
      <c r="A107" s="20" t="s">
        <v>111</v>
      </c>
      <c r="B107" s="21" t="n">
        <v>506</v>
      </c>
      <c r="C107" s="15" t="n">
        <v>260</v>
      </c>
      <c r="D107" s="16" t="n">
        <v>51.3833992094862</v>
      </c>
      <c r="E107" s="15" t="n">
        <v>246</v>
      </c>
      <c r="F107" s="16" t="n">
        <v>48.6166007905138</v>
      </c>
      <c r="G107" s="15" t="n">
        <v>0</v>
      </c>
      <c r="H107" s="16" t="n">
        <v>0</v>
      </c>
    </row>
    <row r="108" customFormat="false" ht="12.75" hidden="false" customHeight="false" outlineLevel="0" collapsed="false">
      <c r="A108" s="20" t="s">
        <v>112</v>
      </c>
      <c r="B108" s="21" t="n">
        <v>69</v>
      </c>
      <c r="C108" s="15" t="n">
        <v>34</v>
      </c>
      <c r="D108" s="16" t="n">
        <v>49.2753623188406</v>
      </c>
      <c r="E108" s="15" t="n">
        <v>35</v>
      </c>
      <c r="F108" s="16" t="n">
        <v>50.7246376811594</v>
      </c>
      <c r="G108" s="15" t="n">
        <v>0</v>
      </c>
      <c r="H108" s="16" t="n">
        <v>0</v>
      </c>
    </row>
    <row r="109" customFormat="false" ht="12.75" hidden="false" customHeight="false" outlineLevel="0" collapsed="false">
      <c r="A109" s="20" t="s">
        <v>113</v>
      </c>
      <c r="B109" s="21" t="n">
        <v>76</v>
      </c>
      <c r="C109" s="15" t="n">
        <v>35</v>
      </c>
      <c r="D109" s="16" t="n">
        <v>46.0526315789474</v>
      </c>
      <c r="E109" s="15" t="n">
        <v>41</v>
      </c>
      <c r="F109" s="16" t="n">
        <v>53.9473684210526</v>
      </c>
      <c r="G109" s="15" t="n">
        <v>0</v>
      </c>
      <c r="H109" s="16" t="n">
        <v>0</v>
      </c>
    </row>
    <row r="110" customFormat="false" ht="12.75" hidden="false" customHeight="false" outlineLevel="0" collapsed="false">
      <c r="A110" s="20" t="s">
        <v>114</v>
      </c>
      <c r="B110" s="21" t="n">
        <v>220</v>
      </c>
      <c r="C110" s="15" t="n">
        <v>111</v>
      </c>
      <c r="D110" s="16" t="n">
        <v>50.4545454545455</v>
      </c>
      <c r="E110" s="15" t="n">
        <v>109</v>
      </c>
      <c r="F110" s="16" t="n">
        <v>49.5454545454546</v>
      </c>
      <c r="G110" s="15" t="n">
        <v>0</v>
      </c>
      <c r="H110" s="16" t="n">
        <v>0</v>
      </c>
    </row>
    <row r="111" customFormat="false" ht="12.75" hidden="false" customHeight="false" outlineLevel="0" collapsed="false">
      <c r="A111" s="20" t="s">
        <v>115</v>
      </c>
      <c r="B111" s="21" t="n">
        <v>41</v>
      </c>
      <c r="C111" s="15" t="n">
        <v>19</v>
      </c>
      <c r="D111" s="16" t="n">
        <v>46.3414634146342</v>
      </c>
      <c r="E111" s="15" t="n">
        <v>22</v>
      </c>
      <c r="F111" s="16" t="n">
        <v>53.6585365853659</v>
      </c>
      <c r="G111" s="15" t="n">
        <v>0</v>
      </c>
      <c r="H111" s="16" t="n">
        <v>0</v>
      </c>
    </row>
    <row r="112" customFormat="false" ht="12.75" hidden="false" customHeight="false" outlineLevel="0" collapsed="false">
      <c r="A112" s="20" t="s">
        <v>116</v>
      </c>
      <c r="B112" s="21" t="n">
        <v>314</v>
      </c>
      <c r="C112" s="15" t="n">
        <v>142</v>
      </c>
      <c r="D112" s="16" t="n">
        <v>45.2229299363057</v>
      </c>
      <c r="E112" s="15" t="n">
        <v>172</v>
      </c>
      <c r="F112" s="16" t="n">
        <v>54.7770700636943</v>
      </c>
      <c r="G112" s="15" t="n">
        <v>0</v>
      </c>
      <c r="H112" s="16" t="n">
        <v>0</v>
      </c>
    </row>
    <row r="113" customFormat="false" ht="12.75" hidden="false" customHeight="false" outlineLevel="0" collapsed="false">
      <c r="A113" s="20" t="s">
        <v>117</v>
      </c>
      <c r="B113" s="21" t="n">
        <v>169</v>
      </c>
      <c r="C113" s="15" t="n">
        <v>75</v>
      </c>
      <c r="D113" s="16" t="n">
        <v>44.3786982248521</v>
      </c>
      <c r="E113" s="15" t="n">
        <v>94</v>
      </c>
      <c r="F113" s="16" t="n">
        <v>55.6213017751479</v>
      </c>
      <c r="G113" s="15" t="n">
        <v>0</v>
      </c>
      <c r="H113" s="16" t="n">
        <v>0</v>
      </c>
    </row>
    <row r="114" customFormat="false" ht="12.75" hidden="false" customHeight="false" outlineLevel="0" collapsed="false">
      <c r="A114" s="20" t="s">
        <v>118</v>
      </c>
      <c r="B114" s="21" t="n">
        <v>180</v>
      </c>
      <c r="C114" s="15" t="n">
        <v>82</v>
      </c>
      <c r="D114" s="16" t="n">
        <v>45.5555555555556</v>
      </c>
      <c r="E114" s="15" t="n">
        <v>98</v>
      </c>
      <c r="F114" s="16" t="n">
        <v>54.4444444444444</v>
      </c>
      <c r="G114" s="15" t="n">
        <v>0</v>
      </c>
      <c r="H114" s="16" t="n">
        <v>0</v>
      </c>
    </row>
    <row r="115" customFormat="false" ht="12.75" hidden="false" customHeight="false" outlineLevel="0" collapsed="false">
      <c r="A115" s="20" t="s">
        <v>119</v>
      </c>
      <c r="B115" s="21" t="n">
        <v>48</v>
      </c>
      <c r="C115" s="15" t="n">
        <v>26</v>
      </c>
      <c r="D115" s="16" t="n">
        <v>54.1666666666667</v>
      </c>
      <c r="E115" s="15" t="n">
        <v>22</v>
      </c>
      <c r="F115" s="16" t="n">
        <v>45.8333333333333</v>
      </c>
      <c r="G115" s="15" t="n">
        <v>0</v>
      </c>
      <c r="H115" s="16" t="n">
        <v>0</v>
      </c>
    </row>
    <row r="116" customFormat="false" ht="12.75" hidden="false" customHeight="false" outlineLevel="0" collapsed="false">
      <c r="A116" s="20" t="s">
        <v>120</v>
      </c>
      <c r="B116" s="21" t="n">
        <v>195</v>
      </c>
      <c r="C116" s="15" t="n">
        <v>104</v>
      </c>
      <c r="D116" s="16" t="n">
        <v>53.3333333333333</v>
      </c>
      <c r="E116" s="15" t="n">
        <v>91</v>
      </c>
      <c r="F116" s="16" t="n">
        <v>46.6666666666667</v>
      </c>
      <c r="G116" s="15" t="n">
        <v>0</v>
      </c>
      <c r="H116" s="16" t="n">
        <v>0</v>
      </c>
    </row>
    <row r="117" customFormat="false" ht="12.75" hidden="false" customHeight="false" outlineLevel="0" collapsed="false">
      <c r="A117" s="20" t="s">
        <v>121</v>
      </c>
      <c r="B117" s="21" t="n">
        <v>114</v>
      </c>
      <c r="C117" s="15" t="n">
        <v>77</v>
      </c>
      <c r="D117" s="16" t="n">
        <v>67.5438596491228</v>
      </c>
      <c r="E117" s="15" t="n">
        <v>37</v>
      </c>
      <c r="F117" s="16" t="n">
        <v>32.4561403508772</v>
      </c>
      <c r="G117" s="15" t="n">
        <v>0</v>
      </c>
      <c r="H117" s="16" t="n">
        <v>0</v>
      </c>
    </row>
    <row r="118" customFormat="false" ht="12.75" hidden="false" customHeight="false" outlineLevel="0" collapsed="false">
      <c r="A118" s="20" t="s">
        <v>122</v>
      </c>
      <c r="B118" s="21" t="n">
        <v>111</v>
      </c>
      <c r="C118" s="15" t="n">
        <v>57</v>
      </c>
      <c r="D118" s="16" t="n">
        <v>51.3513513513514</v>
      </c>
      <c r="E118" s="15" t="n">
        <v>54</v>
      </c>
      <c r="F118" s="16" t="n">
        <v>48.6486486486487</v>
      </c>
      <c r="G118" s="15" t="n">
        <v>0</v>
      </c>
      <c r="H118" s="16" t="n">
        <v>0</v>
      </c>
    </row>
    <row r="119" customFormat="false" ht="12.75" hidden="false" customHeight="false" outlineLevel="0" collapsed="false">
      <c r="A119" s="20" t="s">
        <v>123</v>
      </c>
      <c r="B119" s="21" t="n">
        <v>47</v>
      </c>
      <c r="C119" s="15" t="n">
        <v>27</v>
      </c>
      <c r="D119" s="16" t="n">
        <v>57.4468085106383</v>
      </c>
      <c r="E119" s="15" t="n">
        <v>20</v>
      </c>
      <c r="F119" s="16" t="n">
        <v>42.5531914893617</v>
      </c>
      <c r="G119" s="15" t="n">
        <v>0</v>
      </c>
      <c r="H119" s="16" t="n">
        <v>0</v>
      </c>
    </row>
    <row r="120" customFormat="false" ht="12.75" hidden="false" customHeight="false" outlineLevel="0" collapsed="false">
      <c r="A120" s="20" t="s">
        <v>124</v>
      </c>
      <c r="B120" s="21" t="n">
        <v>83</v>
      </c>
      <c r="C120" s="15" t="n">
        <v>41</v>
      </c>
      <c r="D120" s="16" t="n">
        <v>49.3975903614458</v>
      </c>
      <c r="E120" s="15" t="n">
        <v>42</v>
      </c>
      <c r="F120" s="16" t="n">
        <v>50.6024096385542</v>
      </c>
      <c r="G120" s="15" t="n">
        <v>0</v>
      </c>
      <c r="H120" s="16" t="n">
        <v>0</v>
      </c>
    </row>
    <row r="121" customFormat="false" ht="12.75" hidden="false" customHeight="false" outlineLevel="0" collapsed="false">
      <c r="A121" s="20" t="s">
        <v>125</v>
      </c>
      <c r="B121" s="21" t="n">
        <v>181</v>
      </c>
      <c r="C121" s="15" t="n">
        <v>97</v>
      </c>
      <c r="D121" s="16" t="n">
        <v>53.5911602209945</v>
      </c>
      <c r="E121" s="15" t="n">
        <v>84</v>
      </c>
      <c r="F121" s="16" t="n">
        <v>46.4088397790055</v>
      </c>
      <c r="G121" s="15" t="n">
        <v>0</v>
      </c>
      <c r="H121" s="16" t="n">
        <v>0</v>
      </c>
    </row>
    <row r="122" customFormat="false" ht="12.75" hidden="false" customHeight="false" outlineLevel="0" collapsed="false">
      <c r="A122" s="20" t="s">
        <v>126</v>
      </c>
      <c r="B122" s="21" t="n">
        <v>180</v>
      </c>
      <c r="C122" s="15" t="n">
        <v>82</v>
      </c>
      <c r="D122" s="16" t="n">
        <v>45.5555555555556</v>
      </c>
      <c r="E122" s="15" t="n">
        <v>98</v>
      </c>
      <c r="F122" s="16" t="n">
        <v>54.4444444444444</v>
      </c>
      <c r="G122" s="15" t="n">
        <v>0</v>
      </c>
      <c r="H122" s="16" t="n">
        <v>0</v>
      </c>
    </row>
    <row r="123" customFormat="false" ht="12.75" hidden="false" customHeight="false" outlineLevel="0" collapsed="false">
      <c r="A123" s="20" t="s">
        <v>127</v>
      </c>
      <c r="B123" s="21" t="n">
        <v>112</v>
      </c>
      <c r="C123" s="15" t="n">
        <v>44</v>
      </c>
      <c r="D123" s="16" t="n">
        <v>39.2857142857143</v>
      </c>
      <c r="E123" s="15" t="n">
        <v>68</v>
      </c>
      <c r="F123" s="16" t="n">
        <v>60.7142857142857</v>
      </c>
      <c r="G123" s="15" t="n">
        <v>0</v>
      </c>
      <c r="H123" s="16" t="n">
        <v>0</v>
      </c>
    </row>
    <row r="124" customFormat="false" ht="12.75" hidden="false" customHeight="false" outlineLevel="0" collapsed="false">
      <c r="A124" s="20" t="s">
        <v>128</v>
      </c>
      <c r="B124" s="21" t="n">
        <v>61</v>
      </c>
      <c r="C124" s="15" t="n">
        <v>25</v>
      </c>
      <c r="D124" s="16" t="n">
        <v>40.9836065573771</v>
      </c>
      <c r="E124" s="15" t="n">
        <v>36</v>
      </c>
      <c r="F124" s="16" t="n">
        <v>59.016393442623</v>
      </c>
      <c r="G124" s="15" t="n">
        <v>0</v>
      </c>
      <c r="H124" s="16" t="n">
        <v>0</v>
      </c>
    </row>
    <row r="125" customFormat="false" ht="12.75" hidden="false" customHeight="false" outlineLevel="0" collapsed="false">
      <c r="A125" s="20" t="s">
        <v>129</v>
      </c>
      <c r="B125" s="21" t="n">
        <v>70</v>
      </c>
      <c r="C125" s="15" t="n">
        <v>37</v>
      </c>
      <c r="D125" s="16" t="n">
        <v>52.8571428571429</v>
      </c>
      <c r="E125" s="15" t="n">
        <v>33</v>
      </c>
      <c r="F125" s="16" t="n">
        <v>47.1428571428571</v>
      </c>
      <c r="G125" s="15" t="n">
        <v>0</v>
      </c>
      <c r="H125" s="16" t="n">
        <v>0</v>
      </c>
    </row>
    <row r="126" customFormat="false" ht="12.75" hidden="false" customHeight="false" outlineLevel="0" collapsed="false">
      <c r="A126" s="20" t="s">
        <v>130</v>
      </c>
      <c r="B126" s="21" t="n">
        <v>481</v>
      </c>
      <c r="C126" s="15" t="n">
        <v>236</v>
      </c>
      <c r="D126" s="16" t="n">
        <v>49.0644490644491</v>
      </c>
      <c r="E126" s="15" t="n">
        <v>245</v>
      </c>
      <c r="F126" s="16" t="n">
        <v>50.9355509355509</v>
      </c>
      <c r="G126" s="15" t="n">
        <v>0</v>
      </c>
      <c r="H126" s="16" t="n">
        <v>0</v>
      </c>
    </row>
    <row r="127" customFormat="false" ht="12.75" hidden="false" customHeight="false" outlineLevel="0" collapsed="false">
      <c r="A127" s="20" t="s">
        <v>131</v>
      </c>
      <c r="B127" s="21" t="n">
        <v>54</v>
      </c>
      <c r="C127" s="15" t="n">
        <v>31</v>
      </c>
      <c r="D127" s="16" t="n">
        <v>57.4074074074074</v>
      </c>
      <c r="E127" s="15" t="n">
        <v>23</v>
      </c>
      <c r="F127" s="16" t="n">
        <v>42.5925925925926</v>
      </c>
      <c r="G127" s="15" t="n">
        <v>0</v>
      </c>
      <c r="H127" s="16" t="n">
        <v>0</v>
      </c>
    </row>
    <row r="128" customFormat="false" ht="12.75" hidden="false" customHeight="false" outlineLevel="0" collapsed="false">
      <c r="A128" s="20" t="s">
        <v>132</v>
      </c>
      <c r="B128" s="21" t="n">
        <v>78</v>
      </c>
      <c r="C128" s="15" t="n">
        <v>33</v>
      </c>
      <c r="D128" s="16" t="n">
        <v>42.3076923076923</v>
      </c>
      <c r="E128" s="15" t="n">
        <v>45</v>
      </c>
      <c r="F128" s="16" t="n">
        <v>57.6923076923077</v>
      </c>
      <c r="G128" s="15" t="n">
        <v>0</v>
      </c>
      <c r="H128" s="16" t="n">
        <v>0</v>
      </c>
    </row>
    <row r="129" customFormat="false" ht="12.75" hidden="false" customHeight="false" outlineLevel="0" collapsed="false">
      <c r="A129" s="17" t="s">
        <v>133</v>
      </c>
      <c r="B129" s="10" t="n">
        <v>41489</v>
      </c>
      <c r="C129" s="12" t="n">
        <v>21248</v>
      </c>
      <c r="D129" s="13" t="n">
        <v>51.213574682446</v>
      </c>
      <c r="E129" s="12" t="n">
        <v>20237</v>
      </c>
      <c r="F129" s="13" t="n">
        <v>48.7767842078623</v>
      </c>
      <c r="G129" s="12" t="n">
        <v>4</v>
      </c>
      <c r="H129" s="13" t="n">
        <v>0.00964110969172552</v>
      </c>
    </row>
    <row r="130" customFormat="false" ht="12.75" hidden="false" customHeight="false" outlineLevel="0" collapsed="false">
      <c r="A130" s="20" t="s">
        <v>134</v>
      </c>
      <c r="B130" s="21" t="n">
        <v>504</v>
      </c>
      <c r="C130" s="15" t="n">
        <v>246</v>
      </c>
      <c r="D130" s="16" t="n">
        <v>48.8095238095238</v>
      </c>
      <c r="E130" s="15" t="n">
        <v>258</v>
      </c>
      <c r="F130" s="16" t="n">
        <v>51.1904761904762</v>
      </c>
      <c r="G130" s="15" t="n">
        <v>0</v>
      </c>
      <c r="H130" s="16" t="n">
        <v>0</v>
      </c>
    </row>
    <row r="131" customFormat="false" ht="12.75" hidden="false" customHeight="false" outlineLevel="0" collapsed="false">
      <c r="A131" s="14" t="s">
        <v>135</v>
      </c>
      <c r="B131" s="15" t="n">
        <v>5125</v>
      </c>
      <c r="C131" s="15" t="n">
        <v>2640</v>
      </c>
      <c r="D131" s="16" t="n">
        <v>51.5121951219512</v>
      </c>
      <c r="E131" s="15" t="n">
        <v>2485</v>
      </c>
      <c r="F131" s="16" t="n">
        <v>48.4878048780488</v>
      </c>
      <c r="G131" s="15" t="n">
        <v>0</v>
      </c>
      <c r="H131" s="16" t="n">
        <v>0</v>
      </c>
    </row>
    <row r="132" customFormat="false" ht="12.75" hidden="false" customHeight="false" outlineLevel="0" collapsed="false">
      <c r="A132" s="14" t="s">
        <v>136</v>
      </c>
      <c r="B132" s="15" t="n">
        <v>870</v>
      </c>
      <c r="C132" s="15" t="n">
        <v>447</v>
      </c>
      <c r="D132" s="16" t="n">
        <v>51.3793103448276</v>
      </c>
      <c r="E132" s="15" t="n">
        <v>423</v>
      </c>
      <c r="F132" s="16" t="n">
        <v>48.6206896551724</v>
      </c>
      <c r="G132" s="15" t="n">
        <v>0</v>
      </c>
      <c r="H132" s="16" t="n">
        <v>0</v>
      </c>
    </row>
    <row r="133" customFormat="false" ht="12.75" hidden="false" customHeight="false" outlineLevel="0" collapsed="false">
      <c r="A133" s="14" t="s">
        <v>137</v>
      </c>
      <c r="B133" s="15" t="n">
        <v>678</v>
      </c>
      <c r="C133" s="15" t="n">
        <v>350</v>
      </c>
      <c r="D133" s="16" t="n">
        <v>51.622418879056</v>
      </c>
      <c r="E133" s="15" t="n">
        <v>328</v>
      </c>
      <c r="F133" s="16" t="n">
        <v>48.377581120944</v>
      </c>
      <c r="G133" s="15" t="n">
        <v>0</v>
      </c>
      <c r="H133" s="16" t="n">
        <v>0</v>
      </c>
    </row>
    <row r="134" customFormat="false" ht="12.75" hidden="false" customHeight="false" outlineLevel="0" collapsed="false">
      <c r="A134" s="14" t="s">
        <v>138</v>
      </c>
      <c r="B134" s="15" t="n">
        <v>1601</v>
      </c>
      <c r="C134" s="15" t="n">
        <v>801</v>
      </c>
      <c r="D134" s="16" t="n">
        <v>50.0312304809494</v>
      </c>
      <c r="E134" s="15" t="n">
        <v>800</v>
      </c>
      <c r="F134" s="16" t="n">
        <v>49.9687695190506</v>
      </c>
      <c r="G134" s="15" t="n">
        <v>0</v>
      </c>
      <c r="H134" s="16" t="n">
        <v>0</v>
      </c>
    </row>
    <row r="135" customFormat="false" ht="12.75" hidden="false" customHeight="false" outlineLevel="0" collapsed="false">
      <c r="A135" s="14" t="s">
        <v>139</v>
      </c>
      <c r="B135" s="15" t="n">
        <v>428</v>
      </c>
      <c r="C135" s="15" t="n">
        <v>246</v>
      </c>
      <c r="D135" s="16" t="n">
        <v>57.4766355140187</v>
      </c>
      <c r="E135" s="15" t="n">
        <v>182</v>
      </c>
      <c r="F135" s="16" t="n">
        <v>42.5233644859813</v>
      </c>
      <c r="G135" s="15" t="n">
        <v>0</v>
      </c>
      <c r="H135" s="16" t="n">
        <v>0</v>
      </c>
    </row>
    <row r="136" customFormat="false" ht="12.75" hidden="false" customHeight="false" outlineLevel="0" collapsed="false">
      <c r="A136" s="14" t="s">
        <v>140</v>
      </c>
      <c r="B136" s="15" t="n">
        <v>2603</v>
      </c>
      <c r="C136" s="15" t="n">
        <v>1347</v>
      </c>
      <c r="D136" s="16" t="n">
        <v>51.7479830964272</v>
      </c>
      <c r="E136" s="15" t="n">
        <v>1256</v>
      </c>
      <c r="F136" s="16" t="n">
        <v>48.2520169035728</v>
      </c>
      <c r="G136" s="15" t="n">
        <v>0</v>
      </c>
      <c r="H136" s="16" t="n">
        <v>0</v>
      </c>
    </row>
    <row r="137" customFormat="false" ht="12.75" hidden="false" customHeight="false" outlineLevel="0" collapsed="false">
      <c r="A137" s="14" t="s">
        <v>141</v>
      </c>
      <c r="B137" s="15" t="n">
        <v>558</v>
      </c>
      <c r="C137" s="15" t="n">
        <v>289</v>
      </c>
      <c r="D137" s="16" t="n">
        <v>51.7921146953405</v>
      </c>
      <c r="E137" s="15" t="n">
        <v>269</v>
      </c>
      <c r="F137" s="16" t="n">
        <v>48.2078853046595</v>
      </c>
      <c r="G137" s="15" t="n">
        <v>0</v>
      </c>
      <c r="H137" s="16" t="n">
        <v>0</v>
      </c>
    </row>
    <row r="138" customFormat="false" ht="12.75" hidden="false" customHeight="false" outlineLevel="0" collapsed="false">
      <c r="A138" s="14" t="s">
        <v>142</v>
      </c>
      <c r="B138" s="15" t="n">
        <v>28285</v>
      </c>
      <c r="C138" s="15" t="n">
        <v>14444</v>
      </c>
      <c r="D138" s="16" t="n">
        <v>51.0659360084851</v>
      </c>
      <c r="E138" s="15" t="n">
        <v>13837</v>
      </c>
      <c r="F138" s="16" t="n">
        <v>48.9199222202581</v>
      </c>
      <c r="G138" s="15" t="n">
        <v>4</v>
      </c>
      <c r="H138" s="16" t="n">
        <v>0.0141417712568499</v>
      </c>
    </row>
    <row r="139" customFormat="false" ht="12.75" hidden="false" customHeight="false" outlineLevel="0" collapsed="false">
      <c r="A139" s="14" t="s">
        <v>143</v>
      </c>
      <c r="B139" s="15" t="n">
        <v>837</v>
      </c>
      <c r="C139" s="15" t="n">
        <v>438</v>
      </c>
      <c r="D139" s="16" t="n">
        <v>52.3297491039427</v>
      </c>
      <c r="E139" s="15" t="n">
        <v>399</v>
      </c>
      <c r="F139" s="16" t="n">
        <v>47.6702508960574</v>
      </c>
      <c r="G139" s="15" t="n">
        <v>0</v>
      </c>
      <c r="H139" s="16" t="n">
        <v>0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4"/>
      <c r="E140" s="23"/>
      <c r="F140" s="24"/>
      <c r="G140" s="24"/>
      <c r="H140" s="24"/>
    </row>
    <row r="141" customFormat="false" ht="12.75" hidden="false" customHeight="false" outlineLevel="0" collapsed="false">
      <c r="A141" s="25" t="s">
        <v>145</v>
      </c>
      <c r="B141" s="26"/>
      <c r="C141" s="26"/>
      <c r="D141" s="27"/>
      <c r="E141" s="26"/>
      <c r="F141" s="27"/>
      <c r="G141" s="27"/>
      <c r="H141" s="27"/>
    </row>
    <row r="142" customFormat="false" ht="12.75" hidden="false" customHeight="false" outlineLevel="0" collapsed="false">
      <c r="A142" s="28"/>
    </row>
  </sheetData>
  <mergeCells count="7">
    <mergeCell ref="A1:H1"/>
    <mergeCell ref="A2:H2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7.14"/>
    <col collapsed="false" customWidth="true" hidden="false" outlineLevel="0" max="2" min="2" style="26" width="6.41"/>
    <col collapsed="false" customWidth="true" hidden="false" outlineLevel="0" max="20" min="3" style="26" width="5.71"/>
    <col collapsed="false" customWidth="false" hidden="false" outlineLevel="0" max="257" min="21" style="30" width="11.42"/>
  </cols>
  <sheetData>
    <row r="1" customFormat="false" ht="19.5" hidden="false" customHeight="true" outlineLevel="0" collapsed="false">
      <c r="A1" s="4" t="s">
        <v>1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true" outlineLevel="0" collapsed="false">
      <c r="A3" s="6" t="s">
        <v>2</v>
      </c>
      <c r="B3" s="7" t="s">
        <v>147</v>
      </c>
      <c r="C3" s="7" t="s">
        <v>148</v>
      </c>
      <c r="D3" s="7"/>
      <c r="E3" s="7" t="s">
        <v>149</v>
      </c>
      <c r="F3" s="7"/>
      <c r="G3" s="7" t="s">
        <v>150</v>
      </c>
      <c r="H3" s="7"/>
      <c r="I3" s="7" t="s">
        <v>151</v>
      </c>
      <c r="J3" s="7"/>
      <c r="K3" s="7" t="s">
        <v>152</v>
      </c>
      <c r="L3" s="7"/>
      <c r="M3" s="7" t="s">
        <v>153</v>
      </c>
      <c r="N3" s="7"/>
      <c r="O3" s="7" t="s">
        <v>154</v>
      </c>
      <c r="P3" s="7"/>
      <c r="Q3" s="7" t="s">
        <v>155</v>
      </c>
      <c r="R3" s="7"/>
      <c r="S3" s="7" t="s">
        <v>156</v>
      </c>
      <c r="T3" s="7"/>
    </row>
    <row r="4" customFormat="false" ht="12.75" hidden="false" customHeight="false" outlineLevel="0" collapsed="false">
      <c r="A4" s="6"/>
      <c r="B4" s="7"/>
      <c r="C4" s="7" t="s">
        <v>157</v>
      </c>
      <c r="D4" s="8" t="s">
        <v>8</v>
      </c>
      <c r="E4" s="7" t="s">
        <v>157</v>
      </c>
      <c r="F4" s="8" t="s">
        <v>8</v>
      </c>
      <c r="G4" s="7" t="s">
        <v>157</v>
      </c>
      <c r="H4" s="8" t="s">
        <v>8</v>
      </c>
      <c r="I4" s="7" t="s">
        <v>157</v>
      </c>
      <c r="J4" s="8" t="s">
        <v>8</v>
      </c>
      <c r="K4" s="7" t="s">
        <v>157</v>
      </c>
      <c r="L4" s="8" t="s">
        <v>8</v>
      </c>
      <c r="M4" s="7" t="s">
        <v>157</v>
      </c>
      <c r="N4" s="8" t="s">
        <v>8</v>
      </c>
      <c r="O4" s="7" t="s">
        <v>157</v>
      </c>
      <c r="P4" s="8" t="s">
        <v>8</v>
      </c>
      <c r="Q4" s="7" t="s">
        <v>157</v>
      </c>
      <c r="R4" s="8" t="s">
        <v>8</v>
      </c>
      <c r="S4" s="7" t="s">
        <v>157</v>
      </c>
      <c r="T4" s="8" t="s">
        <v>8</v>
      </c>
    </row>
    <row r="5" customFormat="false" ht="12.75" hidden="false" customHeight="true" outlineLevel="0" collapsed="false">
      <c r="A5" s="9" t="s">
        <v>9</v>
      </c>
      <c r="B5" s="10" t="n">
        <v>76844</v>
      </c>
      <c r="C5" s="10" t="n">
        <v>864</v>
      </c>
      <c r="D5" s="8" t="n">
        <v>1.12435583780126</v>
      </c>
      <c r="E5" s="10" t="n">
        <v>15385</v>
      </c>
      <c r="F5" s="8" t="n">
        <v>20.0210816719588</v>
      </c>
      <c r="G5" s="10" t="n">
        <v>22588</v>
      </c>
      <c r="H5" s="8" t="n">
        <v>29.3946176669616</v>
      </c>
      <c r="I5" s="10" t="n">
        <v>17735</v>
      </c>
      <c r="J5" s="8" t="n">
        <v>23.0792254437562</v>
      </c>
      <c r="K5" s="10" t="n">
        <v>12217</v>
      </c>
      <c r="L5" s="8" t="n">
        <v>15.8984436000208</v>
      </c>
      <c r="M5" s="10" t="n">
        <v>6416</v>
      </c>
      <c r="N5" s="8" t="n">
        <v>8.34938316589454</v>
      </c>
      <c r="O5" s="10" t="n">
        <v>1518</v>
      </c>
      <c r="P5" s="8" t="n">
        <v>1.9754307428036</v>
      </c>
      <c r="Q5" s="10" t="n">
        <v>102</v>
      </c>
      <c r="R5" s="8" t="n">
        <v>0.13273645307376</v>
      </c>
      <c r="S5" s="10" t="n">
        <v>19</v>
      </c>
      <c r="T5" s="8" t="n">
        <v>0.0247254177294259</v>
      </c>
    </row>
    <row r="6" customFormat="false" ht="12.75" hidden="false" customHeight="false" outlineLevel="0" collapsed="false">
      <c r="A6" s="11" t="s">
        <v>10</v>
      </c>
      <c r="B6" s="12" t="n">
        <v>1409</v>
      </c>
      <c r="C6" s="12" t="n">
        <v>18</v>
      </c>
      <c r="D6" s="13" t="n">
        <v>1.27750177430802</v>
      </c>
      <c r="E6" s="12" t="n">
        <v>350</v>
      </c>
      <c r="F6" s="13" t="n">
        <v>24.8403122782115</v>
      </c>
      <c r="G6" s="12" t="n">
        <v>446</v>
      </c>
      <c r="H6" s="13" t="n">
        <v>31.6536550745209</v>
      </c>
      <c r="I6" s="12" t="n">
        <v>288</v>
      </c>
      <c r="J6" s="13" t="n">
        <v>20.4400283889283</v>
      </c>
      <c r="K6" s="12" t="n">
        <v>183</v>
      </c>
      <c r="L6" s="13" t="n">
        <v>12.9879347054649</v>
      </c>
      <c r="M6" s="12" t="n">
        <v>92</v>
      </c>
      <c r="N6" s="13" t="n">
        <v>6.52945351312988</v>
      </c>
      <c r="O6" s="12" t="n">
        <v>29</v>
      </c>
      <c r="P6" s="13" t="n">
        <v>2.05819730305181</v>
      </c>
      <c r="Q6" s="12" t="n">
        <v>3</v>
      </c>
      <c r="R6" s="13" t="n">
        <v>0.21291696238467</v>
      </c>
      <c r="S6" s="12" t="n">
        <v>0</v>
      </c>
      <c r="T6" s="13" t="n">
        <v>0</v>
      </c>
    </row>
    <row r="7" customFormat="false" ht="12.75" hidden="false" customHeight="false" outlineLevel="0" collapsed="false">
      <c r="A7" s="14" t="s">
        <v>11</v>
      </c>
      <c r="B7" s="15" t="n">
        <v>44</v>
      </c>
      <c r="C7" s="15" t="n">
        <v>0</v>
      </c>
      <c r="D7" s="16" t="n">
        <v>0</v>
      </c>
      <c r="E7" s="15" t="n">
        <v>7</v>
      </c>
      <c r="F7" s="16" t="n">
        <v>15.9090909090909</v>
      </c>
      <c r="G7" s="15" t="n">
        <v>15</v>
      </c>
      <c r="H7" s="16" t="n">
        <v>34.0909090909091</v>
      </c>
      <c r="I7" s="15" t="n">
        <v>7</v>
      </c>
      <c r="J7" s="16" t="n">
        <v>15.9090909090909</v>
      </c>
      <c r="K7" s="15" t="n">
        <v>7</v>
      </c>
      <c r="L7" s="16" t="n">
        <v>15.9090909090909</v>
      </c>
      <c r="M7" s="15" t="n">
        <v>6</v>
      </c>
      <c r="N7" s="16" t="n">
        <v>13.6363636363636</v>
      </c>
      <c r="O7" s="15" t="n">
        <v>2</v>
      </c>
      <c r="P7" s="16" t="n">
        <v>4.54545454545455</v>
      </c>
      <c r="Q7" s="15" t="n">
        <v>0</v>
      </c>
      <c r="R7" s="16" t="n">
        <v>0</v>
      </c>
      <c r="S7" s="15" t="n">
        <v>0</v>
      </c>
      <c r="T7" s="16" t="n">
        <v>0</v>
      </c>
    </row>
    <row r="8" customFormat="false" ht="12.75" hidden="false" customHeight="false" outlineLevel="0" collapsed="false">
      <c r="A8" s="14" t="s">
        <v>12</v>
      </c>
      <c r="B8" s="15" t="n">
        <v>136</v>
      </c>
      <c r="C8" s="15" t="n">
        <v>2</v>
      </c>
      <c r="D8" s="16" t="n">
        <v>1.47058823529412</v>
      </c>
      <c r="E8" s="15" t="n">
        <v>32</v>
      </c>
      <c r="F8" s="16" t="n">
        <v>23.5294117647059</v>
      </c>
      <c r="G8" s="15" t="n">
        <v>44</v>
      </c>
      <c r="H8" s="16" t="n">
        <v>32.3529411764706</v>
      </c>
      <c r="I8" s="15" t="n">
        <v>27</v>
      </c>
      <c r="J8" s="16" t="n">
        <v>19.8529411764706</v>
      </c>
      <c r="K8" s="15" t="n">
        <v>15</v>
      </c>
      <c r="L8" s="16" t="n">
        <v>11.0294117647059</v>
      </c>
      <c r="M8" s="15" t="n">
        <v>10</v>
      </c>
      <c r="N8" s="16" t="n">
        <v>7.35294117647059</v>
      </c>
      <c r="O8" s="15" t="n">
        <v>6</v>
      </c>
      <c r="P8" s="16" t="n">
        <v>4.41176470588235</v>
      </c>
      <c r="Q8" s="15" t="n">
        <v>0</v>
      </c>
      <c r="R8" s="16" t="n">
        <v>0</v>
      </c>
      <c r="S8" s="15" t="n">
        <v>0</v>
      </c>
      <c r="T8" s="16" t="n">
        <v>0</v>
      </c>
    </row>
    <row r="9" customFormat="false" ht="12.75" hidden="false" customHeight="true" outlineLevel="0" collapsed="false">
      <c r="A9" s="14" t="s">
        <v>13</v>
      </c>
      <c r="B9" s="15" t="n">
        <v>626</v>
      </c>
      <c r="C9" s="15" t="n">
        <v>8</v>
      </c>
      <c r="D9" s="16" t="n">
        <v>1.2779552715655</v>
      </c>
      <c r="E9" s="15" t="n">
        <v>164</v>
      </c>
      <c r="F9" s="16" t="n">
        <v>26.1980830670927</v>
      </c>
      <c r="G9" s="15" t="n">
        <v>200</v>
      </c>
      <c r="H9" s="16" t="n">
        <v>31.9488817891374</v>
      </c>
      <c r="I9" s="15" t="n">
        <v>131</v>
      </c>
      <c r="J9" s="16" t="n">
        <v>20.926517571885</v>
      </c>
      <c r="K9" s="15" t="n">
        <v>70</v>
      </c>
      <c r="L9" s="16" t="n">
        <v>11.1821086261981</v>
      </c>
      <c r="M9" s="15" t="n">
        <v>43</v>
      </c>
      <c r="N9" s="16" t="n">
        <v>6.86900958466454</v>
      </c>
      <c r="O9" s="15" t="n">
        <v>9</v>
      </c>
      <c r="P9" s="16" t="n">
        <v>1.43769968051118</v>
      </c>
      <c r="Q9" s="15" t="n">
        <v>1</v>
      </c>
      <c r="R9" s="16" t="n">
        <v>0.159744408945687</v>
      </c>
      <c r="S9" s="15" t="n">
        <v>0</v>
      </c>
      <c r="T9" s="16" t="n">
        <v>0</v>
      </c>
    </row>
    <row r="10" customFormat="false" ht="12.75" hidden="false" customHeight="false" outlineLevel="0" collapsed="false">
      <c r="A10" s="14" t="s">
        <v>14</v>
      </c>
      <c r="B10" s="15" t="n">
        <v>102</v>
      </c>
      <c r="C10" s="15" t="n">
        <v>3</v>
      </c>
      <c r="D10" s="16" t="n">
        <v>2.94117647058824</v>
      </c>
      <c r="E10" s="15" t="n">
        <v>25</v>
      </c>
      <c r="F10" s="16" t="n">
        <v>24.5098039215686</v>
      </c>
      <c r="G10" s="15" t="n">
        <v>31</v>
      </c>
      <c r="H10" s="16" t="n">
        <v>30.3921568627451</v>
      </c>
      <c r="I10" s="15" t="n">
        <v>21</v>
      </c>
      <c r="J10" s="16" t="n">
        <v>20.5882352941176</v>
      </c>
      <c r="K10" s="15" t="n">
        <v>12</v>
      </c>
      <c r="L10" s="16" t="n">
        <v>11.7647058823529</v>
      </c>
      <c r="M10" s="15" t="n">
        <v>9</v>
      </c>
      <c r="N10" s="16" t="n">
        <v>8.82352941176471</v>
      </c>
      <c r="O10" s="15" t="n">
        <v>1</v>
      </c>
      <c r="P10" s="16" t="n">
        <v>0.980392156862745</v>
      </c>
      <c r="Q10" s="15" t="n">
        <v>0</v>
      </c>
      <c r="R10" s="16" t="n">
        <v>0</v>
      </c>
      <c r="S10" s="15" t="n">
        <v>0</v>
      </c>
      <c r="T10" s="16" t="n">
        <v>0</v>
      </c>
    </row>
    <row r="11" customFormat="false" ht="12.75" hidden="false" customHeight="false" outlineLevel="0" collapsed="false">
      <c r="A11" s="14" t="s">
        <v>15</v>
      </c>
      <c r="B11" s="15" t="n">
        <v>226</v>
      </c>
      <c r="C11" s="15" t="n">
        <v>2</v>
      </c>
      <c r="D11" s="16" t="n">
        <v>0.884955752212389</v>
      </c>
      <c r="E11" s="15" t="n">
        <v>59</v>
      </c>
      <c r="F11" s="16" t="n">
        <v>26.1061946902655</v>
      </c>
      <c r="G11" s="15" t="n">
        <v>69</v>
      </c>
      <c r="H11" s="16" t="n">
        <v>30.5309734513274</v>
      </c>
      <c r="I11" s="15" t="n">
        <v>46</v>
      </c>
      <c r="J11" s="16" t="n">
        <v>20.353982300885</v>
      </c>
      <c r="K11" s="15" t="n">
        <v>35</v>
      </c>
      <c r="L11" s="16" t="n">
        <v>15.4867256637168</v>
      </c>
      <c r="M11" s="15" t="n">
        <v>9</v>
      </c>
      <c r="N11" s="16" t="n">
        <v>3.98230088495575</v>
      </c>
      <c r="O11" s="15" t="n">
        <v>6</v>
      </c>
      <c r="P11" s="16" t="n">
        <v>2.65486725663717</v>
      </c>
      <c r="Q11" s="15" t="n">
        <v>0</v>
      </c>
      <c r="R11" s="16" t="n">
        <v>0</v>
      </c>
      <c r="S11" s="15" t="n">
        <v>0</v>
      </c>
      <c r="T11" s="16" t="n">
        <v>0</v>
      </c>
    </row>
    <row r="12" customFormat="false" ht="12.75" hidden="false" customHeight="false" outlineLevel="0" collapsed="false">
      <c r="A12" s="14" t="s">
        <v>16</v>
      </c>
      <c r="B12" s="15" t="n">
        <v>275</v>
      </c>
      <c r="C12" s="15" t="n">
        <v>3</v>
      </c>
      <c r="D12" s="16" t="n">
        <v>1.09090909090909</v>
      </c>
      <c r="E12" s="15" t="n">
        <v>63</v>
      </c>
      <c r="F12" s="16" t="n">
        <v>22.9090909090909</v>
      </c>
      <c r="G12" s="15" t="n">
        <v>87</v>
      </c>
      <c r="H12" s="16" t="n">
        <v>31.6363636363636</v>
      </c>
      <c r="I12" s="15" t="n">
        <v>56</v>
      </c>
      <c r="J12" s="16" t="n">
        <v>20.3636363636364</v>
      </c>
      <c r="K12" s="15" t="n">
        <v>44</v>
      </c>
      <c r="L12" s="16" t="n">
        <v>16</v>
      </c>
      <c r="M12" s="15" t="n">
        <v>15</v>
      </c>
      <c r="N12" s="16" t="n">
        <v>5.45454545454545</v>
      </c>
      <c r="O12" s="15" t="n">
        <v>5</v>
      </c>
      <c r="P12" s="16" t="n">
        <v>1.81818181818182</v>
      </c>
      <c r="Q12" s="15" t="n">
        <v>2</v>
      </c>
      <c r="R12" s="16" t="n">
        <v>0.727272727272727</v>
      </c>
      <c r="S12" s="15" t="n">
        <v>0</v>
      </c>
      <c r="T12" s="16" t="n">
        <v>0</v>
      </c>
    </row>
    <row r="13" customFormat="false" ht="12.75" hidden="false" customHeight="false" outlineLevel="0" collapsed="false">
      <c r="A13" s="17" t="s">
        <v>17</v>
      </c>
      <c r="B13" s="10" t="n">
        <v>5168</v>
      </c>
      <c r="C13" s="12" t="n">
        <v>131</v>
      </c>
      <c r="D13" s="13" t="n">
        <v>2.53482972136223</v>
      </c>
      <c r="E13" s="12" t="n">
        <v>1464</v>
      </c>
      <c r="F13" s="13" t="n">
        <v>28.328173374613</v>
      </c>
      <c r="G13" s="7" t="n">
        <v>1573</v>
      </c>
      <c r="H13" s="8" t="n">
        <v>30.437306501548</v>
      </c>
      <c r="I13" s="12" t="n">
        <v>1021</v>
      </c>
      <c r="J13" s="13" t="n">
        <v>19.7561919504644</v>
      </c>
      <c r="K13" s="12" t="n">
        <v>613</v>
      </c>
      <c r="L13" s="13" t="n">
        <v>11.8614551083591</v>
      </c>
      <c r="M13" s="7" t="n">
        <v>284</v>
      </c>
      <c r="N13" s="8" t="n">
        <v>5.4953560371517</v>
      </c>
      <c r="O13" s="12" t="n">
        <v>76</v>
      </c>
      <c r="P13" s="13" t="n">
        <v>1.47058823529412</v>
      </c>
      <c r="Q13" s="12" t="n">
        <v>5</v>
      </c>
      <c r="R13" s="13" t="n">
        <v>0.096749226006192</v>
      </c>
      <c r="S13" s="7" t="n">
        <v>1</v>
      </c>
      <c r="T13" s="8" t="n">
        <v>0.0193498452012384</v>
      </c>
    </row>
    <row r="14" customFormat="false" ht="12.75" hidden="false" customHeight="false" outlineLevel="0" collapsed="false">
      <c r="A14" s="14" t="s">
        <v>18</v>
      </c>
      <c r="B14" s="15" t="n">
        <v>319</v>
      </c>
      <c r="C14" s="15" t="n">
        <v>11</v>
      </c>
      <c r="D14" s="16" t="n">
        <v>3.44827586206897</v>
      </c>
      <c r="E14" s="15" t="n">
        <v>107</v>
      </c>
      <c r="F14" s="16" t="n">
        <v>33.5423197492163</v>
      </c>
      <c r="G14" s="15" t="n">
        <v>87</v>
      </c>
      <c r="H14" s="16" t="n">
        <v>27.2727272727273</v>
      </c>
      <c r="I14" s="15" t="n">
        <v>50</v>
      </c>
      <c r="J14" s="16" t="n">
        <v>15.6739811912226</v>
      </c>
      <c r="K14" s="15" t="n">
        <v>32</v>
      </c>
      <c r="L14" s="16" t="n">
        <v>10.0313479623824</v>
      </c>
      <c r="M14" s="15" t="n">
        <v>22</v>
      </c>
      <c r="N14" s="16" t="n">
        <v>6.89655172413793</v>
      </c>
      <c r="O14" s="15" t="n">
        <v>8</v>
      </c>
      <c r="P14" s="16" t="n">
        <v>2.50783699059561</v>
      </c>
      <c r="Q14" s="15" t="n">
        <v>2</v>
      </c>
      <c r="R14" s="16" t="n">
        <v>0.626959247648903</v>
      </c>
      <c r="S14" s="15" t="n">
        <v>0</v>
      </c>
      <c r="T14" s="16" t="n">
        <v>0</v>
      </c>
    </row>
    <row r="15" customFormat="false" ht="12.75" hidden="false" customHeight="false" outlineLevel="0" collapsed="false">
      <c r="A15" s="14" t="s">
        <v>19</v>
      </c>
      <c r="B15" s="15" t="n">
        <v>2477</v>
      </c>
      <c r="C15" s="15" t="n">
        <v>42</v>
      </c>
      <c r="D15" s="16" t="n">
        <v>1.695599515543</v>
      </c>
      <c r="E15" s="15" t="n">
        <v>658</v>
      </c>
      <c r="F15" s="16" t="n">
        <v>26.5643924101736</v>
      </c>
      <c r="G15" s="15" t="n">
        <v>773</v>
      </c>
      <c r="H15" s="16" t="n">
        <v>31.2071053693985</v>
      </c>
      <c r="I15" s="15" t="n">
        <v>511</v>
      </c>
      <c r="J15" s="16" t="n">
        <v>20.6297941057731</v>
      </c>
      <c r="K15" s="15" t="n">
        <v>308</v>
      </c>
      <c r="L15" s="16" t="n">
        <v>12.4343964473153</v>
      </c>
      <c r="M15" s="15" t="n">
        <v>140</v>
      </c>
      <c r="N15" s="16" t="n">
        <v>5.65199838514332</v>
      </c>
      <c r="O15" s="15" t="n">
        <v>42</v>
      </c>
      <c r="P15" s="16" t="n">
        <v>1.695599515543</v>
      </c>
      <c r="Q15" s="15" t="n">
        <v>2</v>
      </c>
      <c r="R15" s="16" t="n">
        <v>0.080742834073476</v>
      </c>
      <c r="S15" s="15" t="n">
        <v>1</v>
      </c>
      <c r="T15" s="16" t="n">
        <v>0.040371417036738</v>
      </c>
    </row>
    <row r="16" customFormat="false" ht="12.75" hidden="false" customHeight="false" outlineLevel="0" collapsed="false">
      <c r="A16" s="14" t="s">
        <v>20</v>
      </c>
      <c r="B16" s="15" t="n">
        <v>963</v>
      </c>
      <c r="C16" s="15" t="n">
        <v>30</v>
      </c>
      <c r="D16" s="16" t="n">
        <v>3.11526479750779</v>
      </c>
      <c r="E16" s="15" t="n">
        <v>271</v>
      </c>
      <c r="F16" s="16" t="n">
        <v>28.141225337487</v>
      </c>
      <c r="G16" s="15" t="n">
        <v>295</v>
      </c>
      <c r="H16" s="16" t="n">
        <v>30.6334371754933</v>
      </c>
      <c r="I16" s="15" t="n">
        <v>192</v>
      </c>
      <c r="J16" s="16" t="n">
        <v>19.9376947040498</v>
      </c>
      <c r="K16" s="15" t="n">
        <v>114</v>
      </c>
      <c r="L16" s="16" t="n">
        <v>11.8380062305296</v>
      </c>
      <c r="M16" s="15" t="n">
        <v>50</v>
      </c>
      <c r="N16" s="16" t="n">
        <v>5.19210799584631</v>
      </c>
      <c r="O16" s="15" t="n">
        <v>11</v>
      </c>
      <c r="P16" s="16" t="n">
        <v>1.14226375908619</v>
      </c>
      <c r="Q16" s="15" t="n">
        <v>0</v>
      </c>
      <c r="R16" s="16" t="n">
        <v>0</v>
      </c>
      <c r="S16" s="15" t="n">
        <v>0</v>
      </c>
      <c r="T16" s="16" t="n">
        <v>0</v>
      </c>
    </row>
    <row r="17" customFormat="false" ht="12.75" hidden="false" customHeight="false" outlineLevel="0" collapsed="false">
      <c r="A17" s="14" t="s">
        <v>21</v>
      </c>
      <c r="B17" s="15" t="n">
        <v>451</v>
      </c>
      <c r="C17" s="15" t="n">
        <v>20</v>
      </c>
      <c r="D17" s="16" t="n">
        <v>4.43458980044346</v>
      </c>
      <c r="E17" s="15" t="n">
        <v>149</v>
      </c>
      <c r="F17" s="16" t="n">
        <v>33.0376940133038</v>
      </c>
      <c r="G17" s="15" t="n">
        <v>126</v>
      </c>
      <c r="H17" s="16" t="n">
        <v>27.9379157427938</v>
      </c>
      <c r="I17" s="15" t="n">
        <v>79</v>
      </c>
      <c r="J17" s="16" t="n">
        <v>17.5166297117517</v>
      </c>
      <c r="K17" s="15" t="n">
        <v>49</v>
      </c>
      <c r="L17" s="16" t="n">
        <v>10.8647450110865</v>
      </c>
      <c r="M17" s="15" t="n">
        <v>22</v>
      </c>
      <c r="N17" s="16" t="n">
        <v>4.87804878048781</v>
      </c>
      <c r="O17" s="15" t="n">
        <v>6</v>
      </c>
      <c r="P17" s="16" t="n">
        <v>1.33037694013304</v>
      </c>
      <c r="Q17" s="15" t="n">
        <v>0</v>
      </c>
      <c r="R17" s="16" t="n">
        <v>0</v>
      </c>
      <c r="S17" s="15" t="n">
        <v>0</v>
      </c>
      <c r="T17" s="16" t="n">
        <v>0</v>
      </c>
    </row>
    <row r="18" customFormat="false" ht="12.75" hidden="false" customHeight="false" outlineLevel="0" collapsed="false">
      <c r="A18" s="14" t="s">
        <v>22</v>
      </c>
      <c r="B18" s="15" t="n">
        <v>535</v>
      </c>
      <c r="C18" s="15" t="n">
        <v>15</v>
      </c>
      <c r="D18" s="16" t="n">
        <v>2.80373831775701</v>
      </c>
      <c r="E18" s="15" t="n">
        <v>156</v>
      </c>
      <c r="F18" s="16" t="n">
        <v>29.1588785046729</v>
      </c>
      <c r="G18" s="15" t="n">
        <v>161</v>
      </c>
      <c r="H18" s="16" t="n">
        <v>30.0934579439252</v>
      </c>
      <c r="I18" s="15" t="n">
        <v>105</v>
      </c>
      <c r="J18" s="16" t="n">
        <v>19.6261682242991</v>
      </c>
      <c r="K18" s="15" t="n">
        <v>61</v>
      </c>
      <c r="L18" s="16" t="n">
        <v>11.4018691588785</v>
      </c>
      <c r="M18" s="15" t="n">
        <v>29</v>
      </c>
      <c r="N18" s="16" t="n">
        <v>5.42056074766355</v>
      </c>
      <c r="O18" s="15" t="n">
        <v>7</v>
      </c>
      <c r="P18" s="16" t="n">
        <v>1.30841121495327</v>
      </c>
      <c r="Q18" s="15" t="n">
        <v>1</v>
      </c>
      <c r="R18" s="16" t="n">
        <v>0.186915887850467</v>
      </c>
      <c r="S18" s="15" t="n">
        <v>0</v>
      </c>
      <c r="T18" s="16" t="n">
        <v>0</v>
      </c>
    </row>
    <row r="19" customFormat="false" ht="12.75" hidden="false" customHeight="false" outlineLevel="0" collapsed="false">
      <c r="A19" s="14" t="s">
        <v>23</v>
      </c>
      <c r="B19" s="15" t="n">
        <v>423</v>
      </c>
      <c r="C19" s="15" t="n">
        <v>13</v>
      </c>
      <c r="D19" s="16" t="n">
        <v>3.07328605200946</v>
      </c>
      <c r="E19" s="15" t="n">
        <v>123</v>
      </c>
      <c r="F19" s="16" t="n">
        <v>29.0780141843972</v>
      </c>
      <c r="G19" s="15" t="n">
        <v>131</v>
      </c>
      <c r="H19" s="16" t="n">
        <v>30.9692671394799</v>
      </c>
      <c r="I19" s="15" t="n">
        <v>84</v>
      </c>
      <c r="J19" s="16" t="n">
        <v>19.8581560283688</v>
      </c>
      <c r="K19" s="15" t="n">
        <v>49</v>
      </c>
      <c r="L19" s="16" t="n">
        <v>11.5839243498818</v>
      </c>
      <c r="M19" s="15" t="n">
        <v>21</v>
      </c>
      <c r="N19" s="16" t="n">
        <v>4.9645390070922</v>
      </c>
      <c r="O19" s="15" t="n">
        <v>2</v>
      </c>
      <c r="P19" s="16" t="n">
        <v>0.472813238770686</v>
      </c>
      <c r="Q19" s="15" t="n">
        <v>0</v>
      </c>
      <c r="R19" s="16" t="n">
        <v>0</v>
      </c>
      <c r="S19" s="15" t="n">
        <v>0</v>
      </c>
      <c r="T19" s="16" t="n">
        <v>0</v>
      </c>
    </row>
    <row r="20" customFormat="false" ht="12.75" hidden="false" customHeight="false" outlineLevel="0" collapsed="false">
      <c r="A20" s="17" t="s">
        <v>24</v>
      </c>
      <c r="B20" s="10" t="n">
        <v>9877</v>
      </c>
      <c r="C20" s="12" t="n">
        <v>207</v>
      </c>
      <c r="D20" s="13" t="n">
        <v>2.09577807026425</v>
      </c>
      <c r="E20" s="12" t="n">
        <v>2764</v>
      </c>
      <c r="F20" s="13" t="n">
        <v>27.984205730485</v>
      </c>
      <c r="G20" s="7" t="n">
        <v>2912</v>
      </c>
      <c r="H20" s="8" t="n">
        <v>29.4826364280652</v>
      </c>
      <c r="I20" s="12" t="n">
        <v>2048</v>
      </c>
      <c r="J20" s="13" t="n">
        <v>20.7350410043535</v>
      </c>
      <c r="K20" s="12" t="n">
        <v>1152</v>
      </c>
      <c r="L20" s="13" t="n">
        <v>11.6634605649489</v>
      </c>
      <c r="M20" s="7" t="n">
        <v>629</v>
      </c>
      <c r="N20" s="8" t="n">
        <v>6.36833046471601</v>
      </c>
      <c r="O20" s="12" t="n">
        <v>149</v>
      </c>
      <c r="P20" s="13" t="n">
        <v>1.50855522932064</v>
      </c>
      <c r="Q20" s="12" t="n">
        <v>8</v>
      </c>
      <c r="R20" s="13" t="n">
        <v>0.0809962539232561</v>
      </c>
      <c r="S20" s="7" t="n">
        <v>8</v>
      </c>
      <c r="T20" s="8" t="n">
        <v>0.0809962539232561</v>
      </c>
    </row>
    <row r="21" customFormat="false" ht="12.75" hidden="false" customHeight="false" outlineLevel="0" collapsed="false">
      <c r="A21" s="14" t="s">
        <v>25</v>
      </c>
      <c r="B21" s="15" t="n">
        <v>2047</v>
      </c>
      <c r="C21" s="15" t="n">
        <v>22</v>
      </c>
      <c r="D21" s="16" t="n">
        <v>1.07474352711285</v>
      </c>
      <c r="E21" s="15" t="n">
        <v>507</v>
      </c>
      <c r="F21" s="16" t="n">
        <v>24.7679531021006</v>
      </c>
      <c r="G21" s="15" t="n">
        <v>596</v>
      </c>
      <c r="H21" s="16" t="n">
        <v>29.1157791890572</v>
      </c>
      <c r="I21" s="15" t="n">
        <v>481</v>
      </c>
      <c r="J21" s="16" t="n">
        <v>23.4978016609673</v>
      </c>
      <c r="K21" s="15" t="n">
        <v>277</v>
      </c>
      <c r="L21" s="16" t="n">
        <v>13.5319980459209</v>
      </c>
      <c r="M21" s="15" t="n">
        <v>134</v>
      </c>
      <c r="N21" s="16" t="n">
        <v>6.54616511968735</v>
      </c>
      <c r="O21" s="15" t="n">
        <v>29</v>
      </c>
      <c r="P21" s="16" t="n">
        <v>1.41670737664875</v>
      </c>
      <c r="Q21" s="15" t="n">
        <v>0</v>
      </c>
      <c r="R21" s="16" t="n">
        <v>0</v>
      </c>
      <c r="S21" s="15" t="n">
        <v>1</v>
      </c>
      <c r="T21" s="16" t="n">
        <v>0.0488519785051295</v>
      </c>
    </row>
    <row r="22" customFormat="false" ht="12.75" hidden="false" customHeight="false" outlineLevel="0" collapsed="false">
      <c r="A22" s="14" t="s">
        <v>26</v>
      </c>
      <c r="B22" s="15" t="n">
        <v>473</v>
      </c>
      <c r="C22" s="15" t="n">
        <v>8</v>
      </c>
      <c r="D22" s="16" t="n">
        <v>1.69133192389006</v>
      </c>
      <c r="E22" s="15" t="n">
        <v>143</v>
      </c>
      <c r="F22" s="16" t="n">
        <v>30.2325581395349</v>
      </c>
      <c r="G22" s="15" t="n">
        <v>142</v>
      </c>
      <c r="H22" s="16" t="n">
        <v>30.0211416490486</v>
      </c>
      <c r="I22" s="15" t="n">
        <v>98</v>
      </c>
      <c r="J22" s="16" t="n">
        <v>20.7188160676533</v>
      </c>
      <c r="K22" s="15" t="n">
        <v>46</v>
      </c>
      <c r="L22" s="16" t="n">
        <v>9.72515856236787</v>
      </c>
      <c r="M22" s="15" t="n">
        <v>29</v>
      </c>
      <c r="N22" s="16" t="n">
        <v>6.13107822410148</v>
      </c>
      <c r="O22" s="15" t="n">
        <v>7</v>
      </c>
      <c r="P22" s="16" t="n">
        <v>1.47991543340381</v>
      </c>
      <c r="Q22" s="15" t="n">
        <v>0</v>
      </c>
      <c r="R22" s="16" t="n">
        <v>0</v>
      </c>
      <c r="S22" s="15" t="n">
        <v>0</v>
      </c>
      <c r="T22" s="16" t="n">
        <v>0</v>
      </c>
    </row>
    <row r="23" customFormat="false" ht="12.75" hidden="false" customHeight="false" outlineLevel="0" collapsed="false">
      <c r="A23" s="18" t="s">
        <v>27</v>
      </c>
      <c r="B23" s="15" t="n">
        <v>860</v>
      </c>
      <c r="C23" s="15" t="n">
        <v>21</v>
      </c>
      <c r="D23" s="16" t="n">
        <v>2.44186046511628</v>
      </c>
      <c r="E23" s="15" t="n">
        <v>246</v>
      </c>
      <c r="F23" s="16" t="n">
        <v>28.6046511627907</v>
      </c>
      <c r="G23" s="15" t="n">
        <v>239</v>
      </c>
      <c r="H23" s="16" t="n">
        <v>27.7906976744186</v>
      </c>
      <c r="I23" s="15" t="n">
        <v>185</v>
      </c>
      <c r="J23" s="16" t="n">
        <v>21.5116279069767</v>
      </c>
      <c r="K23" s="15" t="n">
        <v>107</v>
      </c>
      <c r="L23" s="16" t="n">
        <v>12.4418604651163</v>
      </c>
      <c r="M23" s="15" t="n">
        <v>54</v>
      </c>
      <c r="N23" s="16" t="n">
        <v>6.27906976744186</v>
      </c>
      <c r="O23" s="15" t="n">
        <v>8</v>
      </c>
      <c r="P23" s="16" t="n">
        <v>0.930232558139535</v>
      </c>
      <c r="Q23" s="15" t="n">
        <v>0</v>
      </c>
      <c r="R23" s="16" t="n">
        <v>0</v>
      </c>
      <c r="S23" s="15" t="n">
        <v>0</v>
      </c>
      <c r="T23" s="16" t="n">
        <v>0</v>
      </c>
    </row>
    <row r="24" customFormat="false" ht="12.75" hidden="false" customHeight="false" outlineLevel="0" collapsed="false">
      <c r="A24" s="14" t="s">
        <v>28</v>
      </c>
      <c r="B24" s="15" t="n">
        <v>1154</v>
      </c>
      <c r="C24" s="15" t="n">
        <v>25</v>
      </c>
      <c r="D24" s="16" t="n">
        <v>2.16637781629116</v>
      </c>
      <c r="E24" s="15" t="n">
        <v>282</v>
      </c>
      <c r="F24" s="16" t="n">
        <v>24.4367417677643</v>
      </c>
      <c r="G24" s="15" t="n">
        <v>366</v>
      </c>
      <c r="H24" s="16" t="n">
        <v>31.7157712305026</v>
      </c>
      <c r="I24" s="15" t="n">
        <v>227</v>
      </c>
      <c r="J24" s="16" t="n">
        <v>19.6707105719237</v>
      </c>
      <c r="K24" s="15" t="n">
        <v>152</v>
      </c>
      <c r="L24" s="16" t="n">
        <v>13.1715771230503</v>
      </c>
      <c r="M24" s="15" t="n">
        <v>81</v>
      </c>
      <c r="N24" s="16" t="n">
        <v>7.01906412478336</v>
      </c>
      <c r="O24" s="15" t="n">
        <v>19</v>
      </c>
      <c r="P24" s="16" t="n">
        <v>1.64644714038128</v>
      </c>
      <c r="Q24" s="15" t="n">
        <v>2</v>
      </c>
      <c r="R24" s="16" t="n">
        <v>0.173310225303293</v>
      </c>
      <c r="S24" s="15" t="n">
        <v>0</v>
      </c>
      <c r="T24" s="16" t="n">
        <v>0</v>
      </c>
    </row>
    <row r="25" customFormat="false" ht="12.75" hidden="false" customHeight="false" outlineLevel="0" collapsed="false">
      <c r="A25" s="14" t="s">
        <v>29</v>
      </c>
      <c r="B25" s="15" t="n">
        <v>57</v>
      </c>
      <c r="C25" s="15" t="n">
        <v>5</v>
      </c>
      <c r="D25" s="16" t="n">
        <v>8.7719298245614</v>
      </c>
      <c r="E25" s="15" t="n">
        <v>17</v>
      </c>
      <c r="F25" s="16" t="n">
        <v>29.8245614035088</v>
      </c>
      <c r="G25" s="15" t="n">
        <v>15</v>
      </c>
      <c r="H25" s="16" t="n">
        <v>26.3157894736842</v>
      </c>
      <c r="I25" s="15" t="n">
        <v>9</v>
      </c>
      <c r="J25" s="16" t="n">
        <v>15.7894736842105</v>
      </c>
      <c r="K25" s="15" t="n">
        <v>3</v>
      </c>
      <c r="L25" s="16" t="n">
        <v>5.26315789473684</v>
      </c>
      <c r="M25" s="15" t="n">
        <v>6</v>
      </c>
      <c r="N25" s="16" t="n">
        <v>10.5263157894737</v>
      </c>
      <c r="O25" s="15" t="n">
        <v>2</v>
      </c>
      <c r="P25" s="16" t="n">
        <v>3.50877192982456</v>
      </c>
      <c r="Q25" s="15" t="n">
        <v>0</v>
      </c>
      <c r="R25" s="16" t="n">
        <v>0</v>
      </c>
      <c r="S25" s="15" t="n">
        <v>0</v>
      </c>
      <c r="T25" s="16" t="n">
        <v>0</v>
      </c>
    </row>
    <row r="26" customFormat="false" ht="12.75" hidden="false" customHeight="false" outlineLevel="0" collapsed="false">
      <c r="A26" s="14" t="s">
        <v>30</v>
      </c>
      <c r="B26" s="15" t="n">
        <v>552</v>
      </c>
      <c r="C26" s="15" t="n">
        <v>20</v>
      </c>
      <c r="D26" s="16" t="n">
        <v>3.6231884057971</v>
      </c>
      <c r="E26" s="15" t="n">
        <v>178</v>
      </c>
      <c r="F26" s="16" t="n">
        <v>32.2463768115942</v>
      </c>
      <c r="G26" s="15" t="n">
        <v>166</v>
      </c>
      <c r="H26" s="16" t="n">
        <v>30.0724637681159</v>
      </c>
      <c r="I26" s="15" t="n">
        <v>92</v>
      </c>
      <c r="J26" s="16" t="n">
        <v>16.6666666666667</v>
      </c>
      <c r="K26" s="15" t="n">
        <v>50</v>
      </c>
      <c r="L26" s="16" t="n">
        <v>9.05797101449275</v>
      </c>
      <c r="M26" s="15" t="n">
        <v>35</v>
      </c>
      <c r="N26" s="16" t="n">
        <v>6.34057971014493</v>
      </c>
      <c r="O26" s="15" t="n">
        <v>9</v>
      </c>
      <c r="P26" s="16" t="n">
        <v>1.6304347826087</v>
      </c>
      <c r="Q26" s="15" t="n">
        <v>1</v>
      </c>
      <c r="R26" s="16" t="n">
        <v>0.181159420289855</v>
      </c>
      <c r="S26" s="15" t="n">
        <v>1</v>
      </c>
      <c r="T26" s="16" t="n">
        <v>0.181159420289855</v>
      </c>
    </row>
    <row r="27" customFormat="false" ht="12.75" hidden="false" customHeight="false" outlineLevel="0" collapsed="false">
      <c r="A27" s="14" t="s">
        <v>31</v>
      </c>
      <c r="B27" s="15" t="n">
        <v>915</v>
      </c>
      <c r="C27" s="15" t="n">
        <v>27</v>
      </c>
      <c r="D27" s="16" t="n">
        <v>2.95081967213115</v>
      </c>
      <c r="E27" s="15" t="n">
        <v>284</v>
      </c>
      <c r="F27" s="16" t="n">
        <v>31.0382513661202</v>
      </c>
      <c r="G27" s="15" t="n">
        <v>246</v>
      </c>
      <c r="H27" s="16" t="n">
        <v>26.8852459016393</v>
      </c>
      <c r="I27" s="15" t="n">
        <v>184</v>
      </c>
      <c r="J27" s="16" t="n">
        <v>20.1092896174863</v>
      </c>
      <c r="K27" s="15" t="n">
        <v>94</v>
      </c>
      <c r="L27" s="16" t="n">
        <v>10.2732240437158</v>
      </c>
      <c r="M27" s="15" t="n">
        <v>67</v>
      </c>
      <c r="N27" s="16" t="n">
        <v>7.3224043715847</v>
      </c>
      <c r="O27" s="15" t="n">
        <v>12</v>
      </c>
      <c r="P27" s="16" t="n">
        <v>1.31147540983607</v>
      </c>
      <c r="Q27" s="15" t="n">
        <v>1</v>
      </c>
      <c r="R27" s="16" t="n">
        <v>0.109289617486339</v>
      </c>
      <c r="S27" s="15" t="n">
        <v>0</v>
      </c>
      <c r="T27" s="16" t="n">
        <v>0</v>
      </c>
    </row>
    <row r="28" customFormat="false" ht="12.75" hidden="false" customHeight="false" outlineLevel="0" collapsed="false">
      <c r="A28" s="14" t="s">
        <v>32</v>
      </c>
      <c r="B28" s="15" t="n">
        <v>410</v>
      </c>
      <c r="C28" s="15" t="n">
        <v>11</v>
      </c>
      <c r="D28" s="16" t="n">
        <v>2.68292682926829</v>
      </c>
      <c r="E28" s="15" t="n">
        <v>125</v>
      </c>
      <c r="F28" s="16" t="n">
        <v>30.4878048780488</v>
      </c>
      <c r="G28" s="15" t="n">
        <v>132</v>
      </c>
      <c r="H28" s="16" t="n">
        <v>32.1951219512195</v>
      </c>
      <c r="I28" s="15" t="n">
        <v>72</v>
      </c>
      <c r="J28" s="16" t="n">
        <v>17.5609756097561</v>
      </c>
      <c r="K28" s="15" t="n">
        <v>45</v>
      </c>
      <c r="L28" s="16" t="n">
        <v>10.9756097560976</v>
      </c>
      <c r="M28" s="15" t="n">
        <v>23</v>
      </c>
      <c r="N28" s="16" t="n">
        <v>5.60975609756098</v>
      </c>
      <c r="O28" s="15" t="n">
        <v>2</v>
      </c>
      <c r="P28" s="16" t="n">
        <v>0.487804878048781</v>
      </c>
      <c r="Q28" s="15" t="n">
        <v>0</v>
      </c>
      <c r="R28" s="16" t="n">
        <v>0</v>
      </c>
      <c r="S28" s="15" t="n">
        <v>0</v>
      </c>
      <c r="T28" s="16" t="n">
        <v>0</v>
      </c>
    </row>
    <row r="29" customFormat="false" ht="12.75" hidden="false" customHeight="false" outlineLevel="0" collapsed="false">
      <c r="A29" s="14" t="s">
        <v>33</v>
      </c>
      <c r="B29" s="15" t="n">
        <v>510</v>
      </c>
      <c r="C29" s="15" t="n">
        <v>13</v>
      </c>
      <c r="D29" s="16" t="n">
        <v>2.54901960784314</v>
      </c>
      <c r="E29" s="15" t="n">
        <v>148</v>
      </c>
      <c r="F29" s="16" t="n">
        <v>29.0196078431373</v>
      </c>
      <c r="G29" s="15" t="n">
        <v>156</v>
      </c>
      <c r="H29" s="16" t="n">
        <v>30.5882352941177</v>
      </c>
      <c r="I29" s="15" t="n">
        <v>104</v>
      </c>
      <c r="J29" s="16" t="n">
        <v>20.3921568627451</v>
      </c>
      <c r="K29" s="15" t="n">
        <v>54</v>
      </c>
      <c r="L29" s="16" t="n">
        <v>10.5882352941176</v>
      </c>
      <c r="M29" s="15" t="n">
        <v>27</v>
      </c>
      <c r="N29" s="16" t="n">
        <v>5.29411764705882</v>
      </c>
      <c r="O29" s="15" t="n">
        <v>8</v>
      </c>
      <c r="P29" s="16" t="n">
        <v>1.56862745098039</v>
      </c>
      <c r="Q29" s="15" t="n">
        <v>0</v>
      </c>
      <c r="R29" s="16" t="n">
        <v>0</v>
      </c>
      <c r="S29" s="15" t="n">
        <v>0</v>
      </c>
      <c r="T29" s="16" t="n">
        <v>0</v>
      </c>
    </row>
    <row r="30" customFormat="false" ht="12.75" hidden="false" customHeight="false" outlineLevel="0" collapsed="false">
      <c r="A30" s="14" t="s">
        <v>34</v>
      </c>
      <c r="B30" s="15" t="n">
        <v>2770</v>
      </c>
      <c r="C30" s="15" t="n">
        <v>48</v>
      </c>
      <c r="D30" s="16" t="n">
        <v>1.73285198555957</v>
      </c>
      <c r="E30" s="15" t="n">
        <v>800</v>
      </c>
      <c r="F30" s="16" t="n">
        <v>28.8808664259928</v>
      </c>
      <c r="G30" s="15" t="n">
        <v>821</v>
      </c>
      <c r="H30" s="16" t="n">
        <v>29.6389891696751</v>
      </c>
      <c r="I30" s="15" t="n">
        <v>575</v>
      </c>
      <c r="J30" s="16" t="n">
        <v>20.7581227436823</v>
      </c>
      <c r="K30" s="15" t="n">
        <v>308</v>
      </c>
      <c r="L30" s="16" t="n">
        <v>11.1191335740072</v>
      </c>
      <c r="M30" s="15" t="n">
        <v>160</v>
      </c>
      <c r="N30" s="16" t="n">
        <v>5.77617328519856</v>
      </c>
      <c r="O30" s="15" t="n">
        <v>48</v>
      </c>
      <c r="P30" s="16" t="n">
        <v>1.73285198555957</v>
      </c>
      <c r="Q30" s="15" t="n">
        <v>4</v>
      </c>
      <c r="R30" s="16" t="n">
        <v>0.144404332129964</v>
      </c>
      <c r="S30" s="15" t="n">
        <v>6</v>
      </c>
      <c r="T30" s="16" t="n">
        <v>0.216606498194946</v>
      </c>
    </row>
    <row r="31" customFormat="false" ht="12.75" hidden="false" customHeight="false" outlineLevel="0" collapsed="false">
      <c r="A31" s="14" t="s">
        <v>35</v>
      </c>
      <c r="B31" s="15" t="n">
        <v>129</v>
      </c>
      <c r="C31" s="15" t="n">
        <v>7</v>
      </c>
      <c r="D31" s="16" t="n">
        <v>5.42635658914729</v>
      </c>
      <c r="E31" s="15" t="n">
        <v>34</v>
      </c>
      <c r="F31" s="16" t="n">
        <v>26.3565891472868</v>
      </c>
      <c r="G31" s="15" t="n">
        <v>33</v>
      </c>
      <c r="H31" s="16" t="n">
        <v>25.5813953488372</v>
      </c>
      <c r="I31" s="15" t="n">
        <v>21</v>
      </c>
      <c r="J31" s="16" t="n">
        <v>16.2790697674419</v>
      </c>
      <c r="K31" s="15" t="n">
        <v>16</v>
      </c>
      <c r="L31" s="16" t="n">
        <v>12.4031007751938</v>
      </c>
      <c r="M31" s="15" t="n">
        <v>13</v>
      </c>
      <c r="N31" s="16" t="n">
        <v>10.077519379845</v>
      </c>
      <c r="O31" s="15" t="n">
        <v>5</v>
      </c>
      <c r="P31" s="16" t="n">
        <v>3.87596899224806</v>
      </c>
      <c r="Q31" s="15" t="n">
        <v>0</v>
      </c>
      <c r="R31" s="16" t="n">
        <v>0</v>
      </c>
      <c r="S31" s="15" t="n">
        <v>0</v>
      </c>
      <c r="T31" s="16" t="n">
        <v>0</v>
      </c>
    </row>
    <row r="32" customFormat="false" ht="12.75" hidden="false" customHeight="false" outlineLevel="0" collapsed="false">
      <c r="A32" s="17" t="s">
        <v>36</v>
      </c>
      <c r="B32" s="10" t="n">
        <v>2387</v>
      </c>
      <c r="C32" s="12" t="n">
        <v>41</v>
      </c>
      <c r="D32" s="13" t="n">
        <v>1.71763720150817</v>
      </c>
      <c r="E32" s="12" t="n">
        <v>637</v>
      </c>
      <c r="F32" s="13" t="n">
        <v>26.6862170087977</v>
      </c>
      <c r="G32" s="7" t="n">
        <v>711</v>
      </c>
      <c r="H32" s="8" t="n">
        <v>29.7863426895685</v>
      </c>
      <c r="I32" s="12" t="n">
        <v>498</v>
      </c>
      <c r="J32" s="13" t="n">
        <v>20.8630079597822</v>
      </c>
      <c r="K32" s="12" t="n">
        <v>303</v>
      </c>
      <c r="L32" s="13" t="n">
        <v>12.6937578550482</v>
      </c>
      <c r="M32" s="7" t="n">
        <v>150</v>
      </c>
      <c r="N32" s="8" t="n">
        <v>6.28403854210306</v>
      </c>
      <c r="O32" s="12" t="n">
        <v>43</v>
      </c>
      <c r="P32" s="13" t="n">
        <v>1.80142438206954</v>
      </c>
      <c r="Q32" s="12" t="n">
        <v>4</v>
      </c>
      <c r="R32" s="13" t="n">
        <v>0.167574361122748</v>
      </c>
      <c r="S32" s="7" t="n">
        <v>0</v>
      </c>
      <c r="T32" s="8" t="n">
        <v>0</v>
      </c>
    </row>
    <row r="33" customFormat="false" ht="12.75" hidden="false" customHeight="false" outlineLevel="0" collapsed="false">
      <c r="A33" s="14" t="s">
        <v>37</v>
      </c>
      <c r="B33" s="15" t="n">
        <v>321</v>
      </c>
      <c r="C33" s="15" t="n">
        <v>3</v>
      </c>
      <c r="D33" s="16" t="n">
        <v>0.934579439252336</v>
      </c>
      <c r="E33" s="15" t="n">
        <v>83</v>
      </c>
      <c r="F33" s="16" t="n">
        <v>25.8566978193146</v>
      </c>
      <c r="G33" s="15" t="n">
        <v>99</v>
      </c>
      <c r="H33" s="16" t="n">
        <v>30.8411214953271</v>
      </c>
      <c r="I33" s="15" t="n">
        <v>74</v>
      </c>
      <c r="J33" s="16" t="n">
        <v>23.0529595015576</v>
      </c>
      <c r="K33" s="15" t="n">
        <v>39</v>
      </c>
      <c r="L33" s="16" t="n">
        <v>12.1495327102804</v>
      </c>
      <c r="M33" s="15" t="n">
        <v>12</v>
      </c>
      <c r="N33" s="16" t="n">
        <v>3.73831775700935</v>
      </c>
      <c r="O33" s="15" t="n">
        <v>10</v>
      </c>
      <c r="P33" s="16" t="n">
        <v>3.11526479750779</v>
      </c>
      <c r="Q33" s="15" t="n">
        <v>1</v>
      </c>
      <c r="R33" s="16" t="n">
        <v>0.311526479750779</v>
      </c>
      <c r="S33" s="15" t="n">
        <v>0</v>
      </c>
      <c r="T33" s="16" t="n">
        <v>0</v>
      </c>
    </row>
    <row r="34" customFormat="false" ht="12.75" hidden="false" customHeight="false" outlineLevel="0" collapsed="false">
      <c r="A34" s="19" t="s">
        <v>38</v>
      </c>
      <c r="B34" s="15" t="n">
        <v>224</v>
      </c>
      <c r="C34" s="15" t="n">
        <v>1</v>
      </c>
      <c r="D34" s="16" t="n">
        <v>0.446428571428571</v>
      </c>
      <c r="E34" s="15" t="n">
        <v>62</v>
      </c>
      <c r="F34" s="16" t="n">
        <v>27.6785714285714</v>
      </c>
      <c r="G34" s="31" t="n">
        <v>69</v>
      </c>
      <c r="H34" s="16" t="n">
        <v>30.8035714285714</v>
      </c>
      <c r="I34" s="15" t="n">
        <v>51</v>
      </c>
      <c r="J34" s="16" t="n">
        <v>22.7678571428571</v>
      </c>
      <c r="K34" s="15" t="n">
        <v>19</v>
      </c>
      <c r="L34" s="16" t="n">
        <v>8.48214285714286</v>
      </c>
      <c r="M34" s="31" t="n">
        <v>16</v>
      </c>
      <c r="N34" s="16" t="n">
        <v>7.14285714285714</v>
      </c>
      <c r="O34" s="15" t="n">
        <v>6</v>
      </c>
      <c r="P34" s="16" t="n">
        <v>2.67857142857143</v>
      </c>
      <c r="Q34" s="15" t="n">
        <v>0</v>
      </c>
      <c r="R34" s="16" t="n">
        <v>0</v>
      </c>
      <c r="S34" s="31" t="n">
        <v>0</v>
      </c>
      <c r="T34" s="16" t="n">
        <v>0</v>
      </c>
    </row>
    <row r="35" customFormat="false" ht="12.75" hidden="false" customHeight="false" outlineLevel="0" collapsed="false">
      <c r="A35" s="14" t="s">
        <v>39</v>
      </c>
      <c r="B35" s="15" t="n">
        <v>113</v>
      </c>
      <c r="C35" s="15" t="n">
        <v>1</v>
      </c>
      <c r="D35" s="16" t="n">
        <v>0.884955752212389</v>
      </c>
      <c r="E35" s="15" t="n">
        <v>26</v>
      </c>
      <c r="F35" s="16" t="n">
        <v>23.0088495575221</v>
      </c>
      <c r="G35" s="15" t="n">
        <v>31</v>
      </c>
      <c r="H35" s="16" t="n">
        <v>27.4336283185841</v>
      </c>
      <c r="I35" s="15" t="n">
        <v>26</v>
      </c>
      <c r="J35" s="16" t="n">
        <v>23.0088495575221</v>
      </c>
      <c r="K35" s="15" t="n">
        <v>20</v>
      </c>
      <c r="L35" s="16" t="n">
        <v>17.6991150442478</v>
      </c>
      <c r="M35" s="15" t="n">
        <v>8</v>
      </c>
      <c r="N35" s="16" t="n">
        <v>7.07964601769912</v>
      </c>
      <c r="O35" s="15" t="n">
        <v>0</v>
      </c>
      <c r="P35" s="16" t="n">
        <v>0</v>
      </c>
      <c r="Q35" s="15" t="n">
        <v>1</v>
      </c>
      <c r="R35" s="16" t="n">
        <v>0.884955752212389</v>
      </c>
      <c r="S35" s="15" t="n">
        <v>0</v>
      </c>
      <c r="T35" s="16" t="n">
        <v>0</v>
      </c>
    </row>
    <row r="36" customFormat="false" ht="12.75" hidden="false" customHeight="false" outlineLevel="0" collapsed="false">
      <c r="A36" s="14" t="s">
        <v>40</v>
      </c>
      <c r="B36" s="15" t="n">
        <v>405</v>
      </c>
      <c r="C36" s="15" t="n">
        <v>14</v>
      </c>
      <c r="D36" s="16" t="n">
        <v>3.45679012345679</v>
      </c>
      <c r="E36" s="15" t="n">
        <v>123</v>
      </c>
      <c r="F36" s="16" t="n">
        <v>30.3703703703704</v>
      </c>
      <c r="G36" s="15" t="n">
        <v>119</v>
      </c>
      <c r="H36" s="16" t="n">
        <v>29.3827160493827</v>
      </c>
      <c r="I36" s="15" t="n">
        <v>67</v>
      </c>
      <c r="J36" s="16" t="n">
        <v>16.5432098765432</v>
      </c>
      <c r="K36" s="15" t="n">
        <v>47</v>
      </c>
      <c r="L36" s="16" t="n">
        <v>11.6049382716049</v>
      </c>
      <c r="M36" s="15" t="n">
        <v>29</v>
      </c>
      <c r="N36" s="16" t="n">
        <v>7.16049382716049</v>
      </c>
      <c r="O36" s="15" t="n">
        <v>6</v>
      </c>
      <c r="P36" s="16" t="n">
        <v>1.48148148148148</v>
      </c>
      <c r="Q36" s="15" t="n">
        <v>0</v>
      </c>
      <c r="R36" s="16" t="n">
        <v>0</v>
      </c>
      <c r="S36" s="15" t="n">
        <v>0</v>
      </c>
      <c r="T36" s="16" t="n">
        <v>0</v>
      </c>
    </row>
    <row r="37" customFormat="false" ht="12.75" hidden="false" customHeight="false" outlineLevel="0" collapsed="false">
      <c r="A37" s="14" t="s">
        <v>41</v>
      </c>
      <c r="B37" s="15" t="n">
        <v>190</v>
      </c>
      <c r="C37" s="15" t="n">
        <v>5</v>
      </c>
      <c r="D37" s="16" t="n">
        <v>2.63157894736842</v>
      </c>
      <c r="E37" s="15" t="n">
        <v>50</v>
      </c>
      <c r="F37" s="16" t="n">
        <v>26.3157894736842</v>
      </c>
      <c r="G37" s="15" t="n">
        <v>56</v>
      </c>
      <c r="H37" s="16" t="n">
        <v>29.4736842105263</v>
      </c>
      <c r="I37" s="15" t="n">
        <v>39</v>
      </c>
      <c r="J37" s="16" t="n">
        <v>20.5263157894737</v>
      </c>
      <c r="K37" s="15" t="n">
        <v>24</v>
      </c>
      <c r="L37" s="16" t="n">
        <v>12.6315789473684</v>
      </c>
      <c r="M37" s="15" t="n">
        <v>10</v>
      </c>
      <c r="N37" s="16" t="n">
        <v>5.26315789473684</v>
      </c>
      <c r="O37" s="15" t="n">
        <v>6</v>
      </c>
      <c r="P37" s="16" t="n">
        <v>3.15789473684211</v>
      </c>
      <c r="Q37" s="15" t="n">
        <v>0</v>
      </c>
      <c r="R37" s="16" t="n">
        <v>0</v>
      </c>
      <c r="S37" s="15" t="n">
        <v>0</v>
      </c>
      <c r="T37" s="16" t="n">
        <v>0</v>
      </c>
    </row>
    <row r="38" customFormat="false" ht="12.75" hidden="false" customHeight="false" outlineLevel="0" collapsed="false">
      <c r="A38" s="14" t="s">
        <v>42</v>
      </c>
      <c r="B38" s="15" t="n">
        <v>101</v>
      </c>
      <c r="C38" s="15" t="n">
        <v>0</v>
      </c>
      <c r="D38" s="16" t="n">
        <v>0</v>
      </c>
      <c r="E38" s="15" t="n">
        <v>20</v>
      </c>
      <c r="F38" s="16" t="n">
        <v>19.8019801980198</v>
      </c>
      <c r="G38" s="15" t="n">
        <v>25</v>
      </c>
      <c r="H38" s="16" t="n">
        <v>24.7524752475248</v>
      </c>
      <c r="I38" s="15" t="n">
        <v>23</v>
      </c>
      <c r="J38" s="16" t="n">
        <v>22.7722772277228</v>
      </c>
      <c r="K38" s="15" t="n">
        <v>16</v>
      </c>
      <c r="L38" s="16" t="n">
        <v>15.8415841584158</v>
      </c>
      <c r="M38" s="15" t="n">
        <v>14</v>
      </c>
      <c r="N38" s="16" t="n">
        <v>13.8613861386139</v>
      </c>
      <c r="O38" s="15" t="n">
        <v>2</v>
      </c>
      <c r="P38" s="16" t="n">
        <v>1.98019801980198</v>
      </c>
      <c r="Q38" s="15" t="n">
        <v>1</v>
      </c>
      <c r="R38" s="16" t="n">
        <v>0.99009900990099</v>
      </c>
      <c r="S38" s="15" t="n">
        <v>0</v>
      </c>
      <c r="T38" s="16" t="n">
        <v>0</v>
      </c>
    </row>
    <row r="39" customFormat="false" ht="12.75" hidden="false" customHeight="false" outlineLevel="0" collapsed="false">
      <c r="A39" s="14" t="s">
        <v>43</v>
      </c>
      <c r="B39" s="15" t="n">
        <v>551</v>
      </c>
      <c r="C39" s="15" t="n">
        <v>10</v>
      </c>
      <c r="D39" s="16" t="n">
        <v>1.81488203266788</v>
      </c>
      <c r="E39" s="15" t="n">
        <v>137</v>
      </c>
      <c r="F39" s="16" t="n">
        <v>24.8638838475499</v>
      </c>
      <c r="G39" s="15" t="n">
        <v>183</v>
      </c>
      <c r="H39" s="16" t="n">
        <v>33.2123411978221</v>
      </c>
      <c r="I39" s="15" t="n">
        <v>115</v>
      </c>
      <c r="J39" s="16" t="n">
        <v>20.8711433756806</v>
      </c>
      <c r="K39" s="15" t="n">
        <v>71</v>
      </c>
      <c r="L39" s="16" t="n">
        <v>12.8856624319419</v>
      </c>
      <c r="M39" s="15" t="n">
        <v>29</v>
      </c>
      <c r="N39" s="16" t="n">
        <v>5.26315789473684</v>
      </c>
      <c r="O39" s="15" t="n">
        <v>6</v>
      </c>
      <c r="P39" s="16" t="n">
        <v>1.08892921960073</v>
      </c>
      <c r="Q39" s="15" t="n">
        <v>0</v>
      </c>
      <c r="R39" s="16" t="n">
        <v>0</v>
      </c>
      <c r="S39" s="15" t="n">
        <v>0</v>
      </c>
      <c r="T39" s="16" t="n">
        <v>0</v>
      </c>
    </row>
    <row r="40" customFormat="false" ht="12.75" hidden="false" customHeight="false" outlineLevel="0" collapsed="false">
      <c r="A40" s="14" t="s">
        <v>44</v>
      </c>
      <c r="B40" s="15" t="n">
        <v>170</v>
      </c>
      <c r="C40" s="15" t="n">
        <v>3</v>
      </c>
      <c r="D40" s="16" t="n">
        <v>1.76470588235294</v>
      </c>
      <c r="E40" s="15" t="n">
        <v>54</v>
      </c>
      <c r="F40" s="16" t="n">
        <v>31.7647058823529</v>
      </c>
      <c r="G40" s="15" t="n">
        <v>45</v>
      </c>
      <c r="H40" s="16" t="n">
        <v>26.4705882352941</v>
      </c>
      <c r="I40" s="15" t="n">
        <v>43</v>
      </c>
      <c r="J40" s="16" t="n">
        <v>25.2941176470588</v>
      </c>
      <c r="K40" s="15" t="n">
        <v>16</v>
      </c>
      <c r="L40" s="16" t="n">
        <v>9.41176470588235</v>
      </c>
      <c r="M40" s="15" t="n">
        <v>9</v>
      </c>
      <c r="N40" s="16" t="n">
        <v>5.29411764705882</v>
      </c>
      <c r="O40" s="15" t="n">
        <v>0</v>
      </c>
      <c r="P40" s="16" t="n">
        <v>0</v>
      </c>
      <c r="Q40" s="15" t="n">
        <v>0</v>
      </c>
      <c r="R40" s="16" t="n">
        <v>0</v>
      </c>
      <c r="S40" s="15" t="n">
        <v>0</v>
      </c>
      <c r="T40" s="16" t="n">
        <v>0</v>
      </c>
    </row>
    <row r="41" customFormat="false" ht="12.75" hidden="false" customHeight="false" outlineLevel="0" collapsed="false">
      <c r="A41" s="14" t="s">
        <v>45</v>
      </c>
      <c r="B41" s="15" t="n">
        <v>67</v>
      </c>
      <c r="C41" s="15" t="n">
        <v>2</v>
      </c>
      <c r="D41" s="16" t="n">
        <v>2.98507462686567</v>
      </c>
      <c r="E41" s="15" t="n">
        <v>16</v>
      </c>
      <c r="F41" s="16" t="n">
        <v>23.8805970149254</v>
      </c>
      <c r="G41" s="15" t="n">
        <v>19</v>
      </c>
      <c r="H41" s="16" t="n">
        <v>28.3582089552239</v>
      </c>
      <c r="I41" s="15" t="n">
        <v>13</v>
      </c>
      <c r="J41" s="16" t="n">
        <v>19.4029850746269</v>
      </c>
      <c r="K41" s="15" t="n">
        <v>12</v>
      </c>
      <c r="L41" s="16" t="n">
        <v>17.910447761194</v>
      </c>
      <c r="M41" s="15" t="n">
        <v>3</v>
      </c>
      <c r="N41" s="16" t="n">
        <v>4.47761194029851</v>
      </c>
      <c r="O41" s="15" t="n">
        <v>2</v>
      </c>
      <c r="P41" s="16" t="n">
        <v>2.98507462686567</v>
      </c>
      <c r="Q41" s="15" t="n">
        <v>0</v>
      </c>
      <c r="R41" s="16" t="n">
        <v>0</v>
      </c>
      <c r="S41" s="15" t="n">
        <v>0</v>
      </c>
      <c r="T41" s="16" t="n">
        <v>0</v>
      </c>
    </row>
    <row r="42" customFormat="false" ht="12.75" hidden="false" customHeight="false" outlineLevel="0" collapsed="false">
      <c r="A42" s="14" t="s">
        <v>46</v>
      </c>
      <c r="B42" s="15" t="n">
        <v>245</v>
      </c>
      <c r="C42" s="15" t="n">
        <v>2</v>
      </c>
      <c r="D42" s="16" t="n">
        <v>0.816326530612245</v>
      </c>
      <c r="E42" s="15" t="n">
        <v>66</v>
      </c>
      <c r="F42" s="16" t="n">
        <v>26.9387755102041</v>
      </c>
      <c r="G42" s="15" t="n">
        <v>65</v>
      </c>
      <c r="H42" s="16" t="n">
        <v>26.530612244898</v>
      </c>
      <c r="I42" s="15" t="n">
        <v>47</v>
      </c>
      <c r="J42" s="16" t="n">
        <v>19.1836734693878</v>
      </c>
      <c r="K42" s="15" t="n">
        <v>39</v>
      </c>
      <c r="L42" s="16" t="n">
        <v>15.9183673469388</v>
      </c>
      <c r="M42" s="15" t="n">
        <v>20</v>
      </c>
      <c r="N42" s="16" t="n">
        <v>8.16326530612245</v>
      </c>
      <c r="O42" s="15" t="n">
        <v>5</v>
      </c>
      <c r="P42" s="16" t="n">
        <v>2.04081632653061</v>
      </c>
      <c r="Q42" s="15" t="n">
        <v>1</v>
      </c>
      <c r="R42" s="16" t="n">
        <v>0.408163265306122</v>
      </c>
      <c r="S42" s="15" t="n">
        <v>0</v>
      </c>
      <c r="T42" s="16" t="n">
        <v>0</v>
      </c>
    </row>
    <row r="43" customFormat="false" ht="12.75" hidden="false" customHeight="false" outlineLevel="0" collapsed="false">
      <c r="A43" s="17" t="s">
        <v>47</v>
      </c>
      <c r="B43" s="10" t="n">
        <v>2458</v>
      </c>
      <c r="C43" s="12" t="n">
        <v>40</v>
      </c>
      <c r="D43" s="13" t="n">
        <v>1.6273393002441</v>
      </c>
      <c r="E43" s="12" t="n">
        <v>666</v>
      </c>
      <c r="F43" s="13" t="n">
        <v>27.0951993490643</v>
      </c>
      <c r="G43" s="7" t="n">
        <v>706</v>
      </c>
      <c r="H43" s="8" t="n">
        <v>28.7225386493084</v>
      </c>
      <c r="I43" s="12" t="n">
        <v>509</v>
      </c>
      <c r="J43" s="13" t="n">
        <v>20.7078925956062</v>
      </c>
      <c r="K43" s="12" t="n">
        <v>292</v>
      </c>
      <c r="L43" s="13" t="n">
        <v>11.8795768917819</v>
      </c>
      <c r="M43" s="7" t="n">
        <v>194</v>
      </c>
      <c r="N43" s="8" t="n">
        <v>7.89259560618389</v>
      </c>
      <c r="O43" s="12" t="n">
        <v>47</v>
      </c>
      <c r="P43" s="13" t="n">
        <v>1.91212367778682</v>
      </c>
      <c r="Q43" s="12" t="n">
        <v>3</v>
      </c>
      <c r="R43" s="13" t="n">
        <v>0.122050447518308</v>
      </c>
      <c r="S43" s="7" t="n">
        <v>1</v>
      </c>
      <c r="T43" s="8" t="n">
        <v>0.0406834825061025</v>
      </c>
    </row>
    <row r="44" customFormat="false" ht="12.75" hidden="false" customHeight="false" outlineLevel="0" collapsed="false">
      <c r="A44" s="14" t="s">
        <v>48</v>
      </c>
      <c r="B44" s="15" t="n">
        <v>16</v>
      </c>
      <c r="C44" s="15" t="n">
        <v>0</v>
      </c>
      <c r="D44" s="16" t="n">
        <v>0</v>
      </c>
      <c r="E44" s="15" t="n">
        <v>3</v>
      </c>
      <c r="F44" s="16" t="n">
        <v>18.75</v>
      </c>
      <c r="G44" s="15" t="n">
        <v>7</v>
      </c>
      <c r="H44" s="16" t="n">
        <v>43.75</v>
      </c>
      <c r="I44" s="15" t="n">
        <v>2</v>
      </c>
      <c r="J44" s="16" t="n">
        <v>12.5</v>
      </c>
      <c r="K44" s="15" t="n">
        <v>3</v>
      </c>
      <c r="L44" s="16" t="n">
        <v>18.75</v>
      </c>
      <c r="M44" s="15" t="n">
        <v>0</v>
      </c>
      <c r="N44" s="16" t="n">
        <v>0</v>
      </c>
      <c r="O44" s="15" t="n">
        <v>1</v>
      </c>
      <c r="P44" s="16" t="n">
        <v>6.25</v>
      </c>
      <c r="Q44" s="15" t="n">
        <v>0</v>
      </c>
      <c r="R44" s="16" t="n">
        <v>0</v>
      </c>
      <c r="S44" s="15" t="n">
        <v>0</v>
      </c>
      <c r="T44" s="16" t="n">
        <v>0</v>
      </c>
    </row>
    <row r="45" customFormat="false" ht="12.75" hidden="false" customHeight="false" outlineLevel="0" collapsed="false">
      <c r="A45" s="14" t="s">
        <v>49</v>
      </c>
      <c r="B45" s="15" t="n">
        <v>94</v>
      </c>
      <c r="C45" s="15" t="n">
        <v>3</v>
      </c>
      <c r="D45" s="16" t="n">
        <v>3.19148936170213</v>
      </c>
      <c r="E45" s="15" t="n">
        <v>24</v>
      </c>
      <c r="F45" s="16" t="n">
        <v>25.531914893617</v>
      </c>
      <c r="G45" s="15" t="n">
        <v>28</v>
      </c>
      <c r="H45" s="16" t="n">
        <v>29.7872340425532</v>
      </c>
      <c r="I45" s="15" t="n">
        <v>19</v>
      </c>
      <c r="J45" s="16" t="n">
        <v>20.2127659574468</v>
      </c>
      <c r="K45" s="15" t="n">
        <v>14</v>
      </c>
      <c r="L45" s="16" t="n">
        <v>14.8936170212766</v>
      </c>
      <c r="M45" s="15" t="n">
        <v>5</v>
      </c>
      <c r="N45" s="16" t="n">
        <v>5.31914893617021</v>
      </c>
      <c r="O45" s="15" t="n">
        <v>1</v>
      </c>
      <c r="P45" s="16" t="n">
        <v>1.06382978723404</v>
      </c>
      <c r="Q45" s="15" t="n">
        <v>0</v>
      </c>
      <c r="R45" s="16" t="n">
        <v>0</v>
      </c>
      <c r="S45" s="15" t="n">
        <v>0</v>
      </c>
      <c r="T45" s="16" t="n">
        <v>0</v>
      </c>
    </row>
    <row r="46" customFormat="false" ht="12.75" hidden="false" customHeight="false" outlineLevel="0" collapsed="false">
      <c r="A46" s="14" t="s">
        <v>50</v>
      </c>
      <c r="B46" s="15" t="n">
        <v>30</v>
      </c>
      <c r="C46" s="15" t="n">
        <v>0</v>
      </c>
      <c r="D46" s="16" t="n">
        <v>0</v>
      </c>
      <c r="E46" s="15" t="n">
        <v>8</v>
      </c>
      <c r="F46" s="16" t="n">
        <v>26.6666666666667</v>
      </c>
      <c r="G46" s="15" t="n">
        <v>10</v>
      </c>
      <c r="H46" s="16" t="n">
        <v>33.3333333333333</v>
      </c>
      <c r="I46" s="15" t="n">
        <v>7</v>
      </c>
      <c r="J46" s="16" t="n">
        <v>23.3333333333333</v>
      </c>
      <c r="K46" s="15" t="n">
        <v>3</v>
      </c>
      <c r="L46" s="16" t="n">
        <v>10</v>
      </c>
      <c r="M46" s="15" t="n">
        <v>1</v>
      </c>
      <c r="N46" s="16" t="n">
        <v>3.33333333333333</v>
      </c>
      <c r="O46" s="15" t="n">
        <v>0</v>
      </c>
      <c r="P46" s="16" t="n">
        <v>0</v>
      </c>
      <c r="Q46" s="15" t="n">
        <v>1</v>
      </c>
      <c r="R46" s="16" t="n">
        <v>3.33333333333333</v>
      </c>
      <c r="S46" s="15" t="n">
        <v>0</v>
      </c>
      <c r="T46" s="16" t="n">
        <v>0</v>
      </c>
    </row>
    <row r="47" customFormat="false" ht="12.75" hidden="false" customHeight="false" outlineLevel="0" collapsed="false">
      <c r="A47" s="14" t="s">
        <v>51</v>
      </c>
      <c r="B47" s="15" t="n">
        <v>99</v>
      </c>
      <c r="C47" s="15" t="n">
        <v>1</v>
      </c>
      <c r="D47" s="16" t="n">
        <v>1.01010101010101</v>
      </c>
      <c r="E47" s="15" t="n">
        <v>39</v>
      </c>
      <c r="F47" s="16" t="n">
        <v>39.3939393939394</v>
      </c>
      <c r="G47" s="15" t="n">
        <v>28</v>
      </c>
      <c r="H47" s="16" t="n">
        <v>28.2828282828283</v>
      </c>
      <c r="I47" s="15" t="n">
        <v>12</v>
      </c>
      <c r="J47" s="16" t="n">
        <v>12.1212121212121</v>
      </c>
      <c r="K47" s="15" t="n">
        <v>12</v>
      </c>
      <c r="L47" s="16" t="n">
        <v>12.1212121212121</v>
      </c>
      <c r="M47" s="15" t="n">
        <v>5</v>
      </c>
      <c r="N47" s="16" t="n">
        <v>5.05050505050505</v>
      </c>
      <c r="O47" s="15" t="n">
        <v>2</v>
      </c>
      <c r="P47" s="16" t="n">
        <v>2.02020202020202</v>
      </c>
      <c r="Q47" s="15" t="n">
        <v>0</v>
      </c>
      <c r="R47" s="16" t="n">
        <v>0</v>
      </c>
      <c r="S47" s="15" t="n">
        <v>0</v>
      </c>
      <c r="T47" s="16" t="n">
        <v>0</v>
      </c>
    </row>
    <row r="48" customFormat="false" ht="12.75" hidden="false" customHeight="false" outlineLevel="0" collapsed="false">
      <c r="A48" s="14" t="s">
        <v>52</v>
      </c>
      <c r="B48" s="15" t="n">
        <v>118</v>
      </c>
      <c r="C48" s="15" t="n">
        <v>2</v>
      </c>
      <c r="D48" s="16" t="n">
        <v>1.69491525423729</v>
      </c>
      <c r="E48" s="15" t="n">
        <v>27</v>
      </c>
      <c r="F48" s="16" t="n">
        <v>22.8813559322034</v>
      </c>
      <c r="G48" s="15" t="n">
        <v>36</v>
      </c>
      <c r="H48" s="16" t="n">
        <v>30.5084745762712</v>
      </c>
      <c r="I48" s="15" t="n">
        <v>20</v>
      </c>
      <c r="J48" s="16" t="n">
        <v>16.9491525423729</v>
      </c>
      <c r="K48" s="15" t="n">
        <v>17</v>
      </c>
      <c r="L48" s="16" t="n">
        <v>14.406779661017</v>
      </c>
      <c r="M48" s="15" t="n">
        <v>16</v>
      </c>
      <c r="N48" s="16" t="n">
        <v>13.5593220338983</v>
      </c>
      <c r="O48" s="15" t="n">
        <v>0</v>
      </c>
      <c r="P48" s="16" t="n">
        <v>0</v>
      </c>
      <c r="Q48" s="15" t="n">
        <v>0</v>
      </c>
      <c r="R48" s="16" t="n">
        <v>0</v>
      </c>
      <c r="S48" s="15" t="n">
        <v>0</v>
      </c>
      <c r="T48" s="16" t="n">
        <v>0</v>
      </c>
    </row>
    <row r="49" customFormat="false" ht="12.75" hidden="false" customHeight="false" outlineLevel="0" collapsed="false">
      <c r="A49" s="20" t="s">
        <v>53</v>
      </c>
      <c r="B49" s="21" t="n">
        <v>158</v>
      </c>
      <c r="C49" s="15" t="n">
        <v>3</v>
      </c>
      <c r="D49" s="16" t="n">
        <v>1.89873417721519</v>
      </c>
      <c r="E49" s="15" t="n">
        <v>37</v>
      </c>
      <c r="F49" s="16" t="n">
        <v>23.4177215189873</v>
      </c>
      <c r="G49" s="21" t="n">
        <v>46</v>
      </c>
      <c r="H49" s="32" t="n">
        <v>29.1139240506329</v>
      </c>
      <c r="I49" s="15" t="n">
        <v>38</v>
      </c>
      <c r="J49" s="16" t="n">
        <v>24.0506329113924</v>
      </c>
      <c r="K49" s="15" t="n">
        <v>16</v>
      </c>
      <c r="L49" s="16" t="n">
        <v>10.126582278481</v>
      </c>
      <c r="M49" s="21" t="n">
        <v>13</v>
      </c>
      <c r="N49" s="32" t="n">
        <v>8.22784810126582</v>
      </c>
      <c r="O49" s="15" t="n">
        <v>4</v>
      </c>
      <c r="P49" s="16" t="n">
        <v>2.53164556962025</v>
      </c>
      <c r="Q49" s="15" t="n">
        <v>0</v>
      </c>
      <c r="R49" s="16" t="n">
        <v>0</v>
      </c>
      <c r="S49" s="21" t="n">
        <v>1</v>
      </c>
      <c r="T49" s="32" t="n">
        <v>0.632911392405063</v>
      </c>
    </row>
    <row r="50" customFormat="false" ht="12.75" hidden="false" customHeight="false" outlineLevel="0" collapsed="false">
      <c r="A50" s="14" t="s">
        <v>54</v>
      </c>
      <c r="B50" s="15" t="n">
        <v>324</v>
      </c>
      <c r="C50" s="15" t="n">
        <v>8</v>
      </c>
      <c r="D50" s="16" t="n">
        <v>2.46913580246914</v>
      </c>
      <c r="E50" s="15" t="n">
        <v>95</v>
      </c>
      <c r="F50" s="16" t="n">
        <v>29.320987654321</v>
      </c>
      <c r="G50" s="15" t="n">
        <v>86</v>
      </c>
      <c r="H50" s="16" t="n">
        <v>26.5432098765432</v>
      </c>
      <c r="I50" s="15" t="n">
        <v>78</v>
      </c>
      <c r="J50" s="16" t="n">
        <v>24.0740740740741</v>
      </c>
      <c r="K50" s="15" t="n">
        <v>36</v>
      </c>
      <c r="L50" s="16" t="n">
        <v>11.1111111111111</v>
      </c>
      <c r="M50" s="15" t="n">
        <v>16</v>
      </c>
      <c r="N50" s="16" t="n">
        <v>4.93827160493827</v>
      </c>
      <c r="O50" s="15" t="n">
        <v>5</v>
      </c>
      <c r="P50" s="16" t="n">
        <v>1.54320987654321</v>
      </c>
      <c r="Q50" s="15" t="n">
        <v>0</v>
      </c>
      <c r="R50" s="16" t="n">
        <v>0</v>
      </c>
      <c r="S50" s="15" t="n">
        <v>0</v>
      </c>
      <c r="T50" s="16" t="n">
        <v>0</v>
      </c>
    </row>
    <row r="51" customFormat="false" ht="12.75" hidden="false" customHeight="false" outlineLevel="0" collapsed="false">
      <c r="A51" s="14" t="s">
        <v>55</v>
      </c>
      <c r="B51" s="15" t="n">
        <v>85</v>
      </c>
      <c r="C51" s="15" t="n">
        <v>1</v>
      </c>
      <c r="D51" s="16" t="n">
        <v>1.17647058823529</v>
      </c>
      <c r="E51" s="15" t="n">
        <v>20</v>
      </c>
      <c r="F51" s="16" t="n">
        <v>23.5294117647059</v>
      </c>
      <c r="G51" s="15" t="n">
        <v>30</v>
      </c>
      <c r="H51" s="16" t="n">
        <v>35.2941176470588</v>
      </c>
      <c r="I51" s="15" t="n">
        <v>20</v>
      </c>
      <c r="J51" s="16" t="n">
        <v>23.5294117647059</v>
      </c>
      <c r="K51" s="15" t="n">
        <v>9</v>
      </c>
      <c r="L51" s="16" t="n">
        <v>10.5882352941176</v>
      </c>
      <c r="M51" s="15" t="n">
        <v>5</v>
      </c>
      <c r="N51" s="16" t="n">
        <v>5.88235294117647</v>
      </c>
      <c r="O51" s="15" t="n">
        <v>0</v>
      </c>
      <c r="P51" s="16" t="n">
        <v>0</v>
      </c>
      <c r="Q51" s="15" t="n">
        <v>0</v>
      </c>
      <c r="R51" s="16" t="n">
        <v>0</v>
      </c>
      <c r="S51" s="15" t="n">
        <v>0</v>
      </c>
      <c r="T51" s="16" t="n">
        <v>0</v>
      </c>
    </row>
    <row r="52" customFormat="false" ht="12.75" hidden="false" customHeight="false" outlineLevel="0" collapsed="false">
      <c r="A52" s="14" t="s">
        <v>56</v>
      </c>
      <c r="B52" s="15" t="n">
        <v>231</v>
      </c>
      <c r="C52" s="15" t="n">
        <v>7</v>
      </c>
      <c r="D52" s="16" t="n">
        <v>3.03030303030303</v>
      </c>
      <c r="E52" s="15" t="n">
        <v>66</v>
      </c>
      <c r="F52" s="16" t="n">
        <v>28.5714285714286</v>
      </c>
      <c r="G52" s="15" t="n">
        <v>71</v>
      </c>
      <c r="H52" s="16" t="n">
        <v>30.7359307359307</v>
      </c>
      <c r="I52" s="15" t="n">
        <v>41</v>
      </c>
      <c r="J52" s="16" t="n">
        <v>17.7489177489178</v>
      </c>
      <c r="K52" s="15" t="n">
        <v>25</v>
      </c>
      <c r="L52" s="16" t="n">
        <v>10.8225108225108</v>
      </c>
      <c r="M52" s="15" t="n">
        <v>16</v>
      </c>
      <c r="N52" s="16" t="n">
        <v>6.92640692640693</v>
      </c>
      <c r="O52" s="15" t="n">
        <v>5</v>
      </c>
      <c r="P52" s="16" t="n">
        <v>2.16450216450216</v>
      </c>
      <c r="Q52" s="15" t="n">
        <v>0</v>
      </c>
      <c r="R52" s="16" t="n">
        <v>0</v>
      </c>
      <c r="S52" s="15" t="n">
        <v>0</v>
      </c>
      <c r="T52" s="16" t="n">
        <v>0</v>
      </c>
    </row>
    <row r="53" customFormat="false" ht="12.75" hidden="false" customHeight="false" outlineLevel="0" collapsed="false">
      <c r="A53" s="14" t="s">
        <v>57</v>
      </c>
      <c r="B53" s="15" t="n">
        <v>60</v>
      </c>
      <c r="C53" s="15" t="n">
        <v>2</v>
      </c>
      <c r="D53" s="16" t="n">
        <v>3.33333333333333</v>
      </c>
      <c r="E53" s="15" t="n">
        <v>19</v>
      </c>
      <c r="F53" s="16" t="n">
        <v>31.6666666666667</v>
      </c>
      <c r="G53" s="15" t="n">
        <v>19</v>
      </c>
      <c r="H53" s="16" t="n">
        <v>31.6666666666667</v>
      </c>
      <c r="I53" s="15" t="n">
        <v>13</v>
      </c>
      <c r="J53" s="16" t="n">
        <v>21.6666666666667</v>
      </c>
      <c r="K53" s="15" t="n">
        <v>3</v>
      </c>
      <c r="L53" s="16" t="n">
        <v>5</v>
      </c>
      <c r="M53" s="15" t="n">
        <v>4</v>
      </c>
      <c r="N53" s="16" t="n">
        <v>6.66666666666667</v>
      </c>
      <c r="O53" s="15" t="n">
        <v>0</v>
      </c>
      <c r="P53" s="16" t="n">
        <v>0</v>
      </c>
      <c r="Q53" s="15" t="n">
        <v>0</v>
      </c>
      <c r="R53" s="16" t="n">
        <v>0</v>
      </c>
      <c r="S53" s="15" t="n">
        <v>0</v>
      </c>
      <c r="T53" s="16" t="n">
        <v>0</v>
      </c>
    </row>
    <row r="54" customFormat="false" ht="12.75" hidden="false" customHeight="false" outlineLevel="0" collapsed="false">
      <c r="A54" s="14" t="s">
        <v>58</v>
      </c>
      <c r="B54" s="15" t="n">
        <v>46</v>
      </c>
      <c r="C54" s="15" t="n">
        <v>1</v>
      </c>
      <c r="D54" s="16" t="n">
        <v>2.17391304347826</v>
      </c>
      <c r="E54" s="15" t="n">
        <v>22</v>
      </c>
      <c r="F54" s="16" t="n">
        <v>47.8260869565217</v>
      </c>
      <c r="G54" s="15" t="n">
        <v>6</v>
      </c>
      <c r="H54" s="16" t="n">
        <v>13.0434782608696</v>
      </c>
      <c r="I54" s="15" t="n">
        <v>12</v>
      </c>
      <c r="J54" s="16" t="n">
        <v>26.0869565217391</v>
      </c>
      <c r="K54" s="15" t="n">
        <v>4</v>
      </c>
      <c r="L54" s="16" t="n">
        <v>8.69565217391304</v>
      </c>
      <c r="M54" s="15" t="n">
        <v>1</v>
      </c>
      <c r="N54" s="16" t="n">
        <v>2.17391304347826</v>
      </c>
      <c r="O54" s="15" t="n">
        <v>0</v>
      </c>
      <c r="P54" s="16" t="n">
        <v>0</v>
      </c>
      <c r="Q54" s="15" t="n">
        <v>0</v>
      </c>
      <c r="R54" s="16" t="n">
        <v>0</v>
      </c>
      <c r="S54" s="15" t="n">
        <v>0</v>
      </c>
      <c r="T54" s="16" t="n">
        <v>0</v>
      </c>
    </row>
    <row r="55" customFormat="false" ht="12.75" hidden="false" customHeight="false" outlineLevel="0" collapsed="false">
      <c r="A55" s="14" t="s">
        <v>59</v>
      </c>
      <c r="B55" s="15" t="n">
        <v>106</v>
      </c>
      <c r="C55" s="15" t="n">
        <v>0</v>
      </c>
      <c r="D55" s="16" t="n">
        <v>0</v>
      </c>
      <c r="E55" s="15" t="n">
        <v>29</v>
      </c>
      <c r="F55" s="16" t="n">
        <v>27.3584905660377</v>
      </c>
      <c r="G55" s="15" t="n">
        <v>30</v>
      </c>
      <c r="H55" s="16" t="n">
        <v>28.3018867924528</v>
      </c>
      <c r="I55" s="15" t="n">
        <v>14</v>
      </c>
      <c r="J55" s="16" t="n">
        <v>13.2075471698113</v>
      </c>
      <c r="K55" s="15" t="n">
        <v>15</v>
      </c>
      <c r="L55" s="16" t="n">
        <v>14.1509433962264</v>
      </c>
      <c r="M55" s="15" t="n">
        <v>14</v>
      </c>
      <c r="N55" s="16" t="n">
        <v>13.2075471698113</v>
      </c>
      <c r="O55" s="15" t="n">
        <v>4</v>
      </c>
      <c r="P55" s="16" t="n">
        <v>3.77358490566038</v>
      </c>
      <c r="Q55" s="15" t="n">
        <v>0</v>
      </c>
      <c r="R55" s="16" t="n">
        <v>0</v>
      </c>
      <c r="S55" s="15" t="n">
        <v>0</v>
      </c>
      <c r="T55" s="16" t="n">
        <v>0</v>
      </c>
    </row>
    <row r="56" customFormat="false" ht="12.75" hidden="false" customHeight="false" outlineLevel="0" collapsed="false">
      <c r="A56" s="14" t="s">
        <v>60</v>
      </c>
      <c r="B56" s="15" t="n">
        <v>30</v>
      </c>
      <c r="C56" s="15" t="n">
        <v>0</v>
      </c>
      <c r="D56" s="16" t="n">
        <v>0</v>
      </c>
      <c r="E56" s="15" t="n">
        <v>5</v>
      </c>
      <c r="F56" s="16" t="n">
        <v>16.6666666666667</v>
      </c>
      <c r="G56" s="15" t="n">
        <v>12</v>
      </c>
      <c r="H56" s="16" t="n">
        <v>40</v>
      </c>
      <c r="I56" s="15" t="n">
        <v>5</v>
      </c>
      <c r="J56" s="16" t="n">
        <v>16.6666666666667</v>
      </c>
      <c r="K56" s="15" t="n">
        <v>7</v>
      </c>
      <c r="L56" s="16" t="n">
        <v>23.3333333333333</v>
      </c>
      <c r="M56" s="15" t="n">
        <v>1</v>
      </c>
      <c r="N56" s="16" t="n">
        <v>3.33333333333333</v>
      </c>
      <c r="O56" s="15" t="n">
        <v>0</v>
      </c>
      <c r="P56" s="16" t="n">
        <v>0</v>
      </c>
      <c r="Q56" s="15" t="n">
        <v>0</v>
      </c>
      <c r="R56" s="16" t="n">
        <v>0</v>
      </c>
      <c r="S56" s="15" t="n">
        <v>0</v>
      </c>
      <c r="T56" s="16" t="n">
        <v>0</v>
      </c>
    </row>
    <row r="57" customFormat="false" ht="12.75" hidden="false" customHeight="false" outlineLevel="0" collapsed="false">
      <c r="A57" s="14" t="s">
        <v>61</v>
      </c>
      <c r="B57" s="15" t="n">
        <v>122</v>
      </c>
      <c r="C57" s="15" t="n">
        <v>1</v>
      </c>
      <c r="D57" s="16" t="n">
        <v>0.819672131147541</v>
      </c>
      <c r="E57" s="15" t="n">
        <v>33</v>
      </c>
      <c r="F57" s="16" t="n">
        <v>27.0491803278689</v>
      </c>
      <c r="G57" s="15" t="n">
        <v>29</v>
      </c>
      <c r="H57" s="16" t="n">
        <v>23.7704918032787</v>
      </c>
      <c r="I57" s="15" t="n">
        <v>31</v>
      </c>
      <c r="J57" s="16" t="n">
        <v>25.4098360655738</v>
      </c>
      <c r="K57" s="15" t="n">
        <v>5</v>
      </c>
      <c r="L57" s="16" t="n">
        <v>4.09836065573771</v>
      </c>
      <c r="M57" s="15" t="n">
        <v>18</v>
      </c>
      <c r="N57" s="16" t="n">
        <v>14.7540983606557</v>
      </c>
      <c r="O57" s="15" t="n">
        <v>5</v>
      </c>
      <c r="P57" s="16" t="n">
        <v>4.09836065573771</v>
      </c>
      <c r="Q57" s="15" t="n">
        <v>0</v>
      </c>
      <c r="R57" s="16" t="n">
        <v>0</v>
      </c>
      <c r="S57" s="15" t="n">
        <v>0</v>
      </c>
      <c r="T57" s="16" t="n">
        <v>0</v>
      </c>
    </row>
    <row r="58" customFormat="false" ht="12.75" hidden="false" customHeight="false" outlineLevel="0" collapsed="false">
      <c r="A58" s="14" t="s">
        <v>62</v>
      </c>
      <c r="B58" s="15" t="n">
        <v>139</v>
      </c>
      <c r="C58" s="15" t="n">
        <v>5</v>
      </c>
      <c r="D58" s="16" t="n">
        <v>3.59712230215827</v>
      </c>
      <c r="E58" s="15" t="n">
        <v>45</v>
      </c>
      <c r="F58" s="16" t="n">
        <v>32.3741007194245</v>
      </c>
      <c r="G58" s="15" t="n">
        <v>37</v>
      </c>
      <c r="H58" s="16" t="n">
        <v>26.6187050359712</v>
      </c>
      <c r="I58" s="15" t="n">
        <v>20</v>
      </c>
      <c r="J58" s="16" t="n">
        <v>14.3884892086331</v>
      </c>
      <c r="K58" s="15" t="n">
        <v>16</v>
      </c>
      <c r="L58" s="16" t="n">
        <v>11.5107913669065</v>
      </c>
      <c r="M58" s="15" t="n">
        <v>10</v>
      </c>
      <c r="N58" s="16" t="n">
        <v>7.19424460431655</v>
      </c>
      <c r="O58" s="15" t="n">
        <v>6</v>
      </c>
      <c r="P58" s="16" t="n">
        <v>4.31654676258993</v>
      </c>
      <c r="Q58" s="15" t="n">
        <v>0</v>
      </c>
      <c r="R58" s="16" t="n">
        <v>0</v>
      </c>
      <c r="S58" s="15" t="n">
        <v>0</v>
      </c>
      <c r="T58" s="16" t="n">
        <v>0</v>
      </c>
    </row>
    <row r="59" customFormat="false" ht="12.75" hidden="false" customHeight="false" outlineLevel="0" collapsed="false">
      <c r="A59" s="14" t="s">
        <v>63</v>
      </c>
      <c r="B59" s="15" t="n">
        <v>140</v>
      </c>
      <c r="C59" s="15" t="n">
        <v>0</v>
      </c>
      <c r="D59" s="16" t="n">
        <v>0</v>
      </c>
      <c r="E59" s="15" t="n">
        <v>35</v>
      </c>
      <c r="F59" s="16" t="n">
        <v>25</v>
      </c>
      <c r="G59" s="15" t="n">
        <v>38</v>
      </c>
      <c r="H59" s="16" t="n">
        <v>27.1428571428571</v>
      </c>
      <c r="I59" s="15" t="n">
        <v>37</v>
      </c>
      <c r="J59" s="16" t="n">
        <v>26.4285714285714</v>
      </c>
      <c r="K59" s="15" t="n">
        <v>15</v>
      </c>
      <c r="L59" s="16" t="n">
        <v>10.7142857142857</v>
      </c>
      <c r="M59" s="15" t="n">
        <v>13</v>
      </c>
      <c r="N59" s="16" t="n">
        <v>9.28571428571429</v>
      </c>
      <c r="O59" s="15" t="n">
        <v>2</v>
      </c>
      <c r="P59" s="16" t="n">
        <v>1.42857142857143</v>
      </c>
      <c r="Q59" s="15" t="n">
        <v>0</v>
      </c>
      <c r="R59" s="16" t="n">
        <v>0</v>
      </c>
      <c r="S59" s="15" t="n">
        <v>0</v>
      </c>
      <c r="T59" s="16" t="n">
        <v>0</v>
      </c>
    </row>
    <row r="60" customFormat="false" ht="12.75" hidden="false" customHeight="false" outlineLevel="0" collapsed="false">
      <c r="A60" s="14" t="s">
        <v>64</v>
      </c>
      <c r="B60" s="15" t="n">
        <v>425</v>
      </c>
      <c r="C60" s="15" t="n">
        <v>2</v>
      </c>
      <c r="D60" s="16" t="n">
        <v>0.470588235294118</v>
      </c>
      <c r="E60" s="15" t="n">
        <v>95</v>
      </c>
      <c r="F60" s="16" t="n">
        <v>22.3529411764706</v>
      </c>
      <c r="G60" s="15" t="n">
        <v>133</v>
      </c>
      <c r="H60" s="16" t="n">
        <v>31.2941176470588</v>
      </c>
      <c r="I60" s="15" t="n">
        <v>88</v>
      </c>
      <c r="J60" s="16" t="n">
        <v>20.7058823529412</v>
      </c>
      <c r="K60" s="15" t="n">
        <v>58</v>
      </c>
      <c r="L60" s="16" t="n">
        <v>13.6470588235294</v>
      </c>
      <c r="M60" s="15" t="n">
        <v>39</v>
      </c>
      <c r="N60" s="16" t="n">
        <v>9.17647058823529</v>
      </c>
      <c r="O60" s="15" t="n">
        <v>9</v>
      </c>
      <c r="P60" s="16" t="n">
        <v>2.11764705882353</v>
      </c>
      <c r="Q60" s="15" t="n">
        <v>1</v>
      </c>
      <c r="R60" s="16" t="n">
        <v>0.235294117647059</v>
      </c>
      <c r="S60" s="15" t="n">
        <v>0</v>
      </c>
      <c r="T60" s="16" t="n">
        <v>0</v>
      </c>
    </row>
    <row r="61" customFormat="false" ht="12.75" hidden="false" customHeight="false" outlineLevel="0" collapsed="false">
      <c r="A61" s="14" t="s">
        <v>65</v>
      </c>
      <c r="B61" s="15" t="n">
        <v>147</v>
      </c>
      <c r="C61" s="15" t="n">
        <v>4</v>
      </c>
      <c r="D61" s="16" t="n">
        <v>2.72108843537415</v>
      </c>
      <c r="E61" s="15" t="n">
        <v>36</v>
      </c>
      <c r="F61" s="16" t="n">
        <v>24.4897959183673</v>
      </c>
      <c r="G61" s="15" t="n">
        <v>37</v>
      </c>
      <c r="H61" s="16" t="n">
        <v>25.1700680272109</v>
      </c>
      <c r="I61" s="15" t="n">
        <v>33</v>
      </c>
      <c r="J61" s="16" t="n">
        <v>22.4489795918367</v>
      </c>
      <c r="K61" s="15" t="n">
        <v>25</v>
      </c>
      <c r="L61" s="16" t="n">
        <v>17.0068027210884</v>
      </c>
      <c r="M61" s="15" t="n">
        <v>10</v>
      </c>
      <c r="N61" s="16" t="n">
        <v>6.80272108843538</v>
      </c>
      <c r="O61" s="15" t="n">
        <v>1</v>
      </c>
      <c r="P61" s="16" t="n">
        <v>0.680272108843537</v>
      </c>
      <c r="Q61" s="15" t="n">
        <v>1</v>
      </c>
      <c r="R61" s="16" t="n">
        <v>0.680272108843537</v>
      </c>
      <c r="S61" s="15" t="n">
        <v>0</v>
      </c>
      <c r="T61" s="16" t="n">
        <v>0</v>
      </c>
    </row>
    <row r="62" customFormat="false" ht="12.75" hidden="false" customHeight="false" outlineLevel="0" collapsed="false">
      <c r="A62" s="14" t="s">
        <v>66</v>
      </c>
      <c r="B62" s="15" t="n">
        <v>88</v>
      </c>
      <c r="C62" s="15" t="n">
        <v>0</v>
      </c>
      <c r="D62" s="16" t="n">
        <v>0</v>
      </c>
      <c r="E62" s="15" t="n">
        <v>28</v>
      </c>
      <c r="F62" s="16" t="n">
        <v>31.8181818181818</v>
      </c>
      <c r="G62" s="15" t="n">
        <v>23</v>
      </c>
      <c r="H62" s="16" t="n">
        <v>26.1363636363636</v>
      </c>
      <c r="I62" s="15" t="n">
        <v>19</v>
      </c>
      <c r="J62" s="16" t="n">
        <v>21.5909090909091</v>
      </c>
      <c r="K62" s="15" t="n">
        <v>9</v>
      </c>
      <c r="L62" s="16" t="n">
        <v>10.2272727272727</v>
      </c>
      <c r="M62" s="15" t="n">
        <v>7</v>
      </c>
      <c r="N62" s="16" t="n">
        <v>7.95454545454545</v>
      </c>
      <c r="O62" s="15" t="n">
        <v>2</v>
      </c>
      <c r="P62" s="16" t="n">
        <v>2.27272727272727</v>
      </c>
      <c r="Q62" s="15" t="n">
        <v>0</v>
      </c>
      <c r="R62" s="16" t="n">
        <v>0</v>
      </c>
      <c r="S62" s="15" t="n">
        <v>0</v>
      </c>
      <c r="T62" s="16" t="n">
        <v>0</v>
      </c>
    </row>
    <row r="63" customFormat="false" ht="12.75" hidden="false" customHeight="false" outlineLevel="0" collapsed="false">
      <c r="A63" s="17" t="s">
        <v>67</v>
      </c>
      <c r="B63" s="10" t="n">
        <v>3010</v>
      </c>
      <c r="C63" s="12" t="n">
        <v>45</v>
      </c>
      <c r="D63" s="13" t="n">
        <v>1.49501661129568</v>
      </c>
      <c r="E63" s="12" t="n">
        <v>791</v>
      </c>
      <c r="F63" s="13" t="n">
        <v>26.2790697674419</v>
      </c>
      <c r="G63" s="7" t="n">
        <v>913</v>
      </c>
      <c r="H63" s="8" t="n">
        <v>30.3322259136213</v>
      </c>
      <c r="I63" s="12" t="n">
        <v>576</v>
      </c>
      <c r="J63" s="13" t="n">
        <v>19.1362126245847</v>
      </c>
      <c r="K63" s="12" t="n">
        <v>393</v>
      </c>
      <c r="L63" s="13" t="n">
        <v>13.0564784053156</v>
      </c>
      <c r="M63" s="7" t="n">
        <v>216</v>
      </c>
      <c r="N63" s="8" t="n">
        <v>7.17607973421927</v>
      </c>
      <c r="O63" s="12" t="n">
        <v>69</v>
      </c>
      <c r="P63" s="13" t="n">
        <v>2.29235880398671</v>
      </c>
      <c r="Q63" s="12" t="n">
        <v>7</v>
      </c>
      <c r="R63" s="13" t="n">
        <v>0.232558139534884</v>
      </c>
      <c r="S63" s="7" t="n">
        <v>0</v>
      </c>
      <c r="T63" s="8" t="n">
        <v>0</v>
      </c>
    </row>
    <row r="64" customFormat="false" ht="12.75" hidden="false" customHeight="false" outlineLevel="0" collapsed="false">
      <c r="A64" s="14" t="s">
        <v>68</v>
      </c>
      <c r="B64" s="15" t="n">
        <v>119</v>
      </c>
      <c r="C64" s="15" t="n">
        <v>2</v>
      </c>
      <c r="D64" s="16" t="n">
        <v>1.68067226890756</v>
      </c>
      <c r="E64" s="15" t="n">
        <v>36</v>
      </c>
      <c r="F64" s="16" t="n">
        <v>30.2521008403361</v>
      </c>
      <c r="G64" s="15" t="n">
        <v>38</v>
      </c>
      <c r="H64" s="16" t="n">
        <v>31.9327731092437</v>
      </c>
      <c r="I64" s="15" t="n">
        <v>17</v>
      </c>
      <c r="J64" s="16" t="n">
        <v>14.2857142857143</v>
      </c>
      <c r="K64" s="15" t="n">
        <v>15</v>
      </c>
      <c r="L64" s="16" t="n">
        <v>12.6050420168067</v>
      </c>
      <c r="M64" s="15" t="n">
        <v>7</v>
      </c>
      <c r="N64" s="16" t="n">
        <v>5.88235294117647</v>
      </c>
      <c r="O64" s="15" t="n">
        <v>4</v>
      </c>
      <c r="P64" s="16" t="n">
        <v>3.36134453781513</v>
      </c>
      <c r="Q64" s="15" t="n">
        <v>0</v>
      </c>
      <c r="R64" s="16" t="n">
        <v>0</v>
      </c>
      <c r="S64" s="15" t="n">
        <v>0</v>
      </c>
      <c r="T64" s="16" t="n">
        <v>0</v>
      </c>
    </row>
    <row r="65" customFormat="false" ht="12.75" hidden="false" customHeight="false" outlineLevel="0" collapsed="false">
      <c r="A65" s="14" t="s">
        <v>69</v>
      </c>
      <c r="B65" s="15" t="n">
        <v>57</v>
      </c>
      <c r="C65" s="15" t="n">
        <v>0</v>
      </c>
      <c r="D65" s="16" t="n">
        <v>0</v>
      </c>
      <c r="E65" s="15" t="n">
        <v>12</v>
      </c>
      <c r="F65" s="16" t="n">
        <v>21.0526315789474</v>
      </c>
      <c r="G65" s="15" t="n">
        <v>19</v>
      </c>
      <c r="H65" s="16" t="n">
        <v>33.3333333333333</v>
      </c>
      <c r="I65" s="15" t="n">
        <v>13</v>
      </c>
      <c r="J65" s="16" t="n">
        <v>22.8070175438596</v>
      </c>
      <c r="K65" s="15" t="n">
        <v>8</v>
      </c>
      <c r="L65" s="16" t="n">
        <v>14.0350877192982</v>
      </c>
      <c r="M65" s="15" t="n">
        <v>3</v>
      </c>
      <c r="N65" s="16" t="n">
        <v>5.26315789473684</v>
      </c>
      <c r="O65" s="15" t="n">
        <v>2</v>
      </c>
      <c r="P65" s="16" t="n">
        <v>3.50877192982456</v>
      </c>
      <c r="Q65" s="15" t="n">
        <v>0</v>
      </c>
      <c r="R65" s="16" t="n">
        <v>0</v>
      </c>
      <c r="S65" s="15" t="n">
        <v>0</v>
      </c>
      <c r="T65" s="16" t="n">
        <v>0</v>
      </c>
    </row>
    <row r="66" customFormat="false" ht="12.75" hidden="false" customHeight="false" outlineLevel="0" collapsed="false">
      <c r="A66" s="14" t="s">
        <v>70</v>
      </c>
      <c r="B66" s="15" t="n">
        <v>99</v>
      </c>
      <c r="C66" s="15" t="n">
        <v>4</v>
      </c>
      <c r="D66" s="16" t="n">
        <v>4.04040404040404</v>
      </c>
      <c r="E66" s="15" t="n">
        <v>31</v>
      </c>
      <c r="F66" s="16" t="n">
        <v>31.3131313131313</v>
      </c>
      <c r="G66" s="15" t="n">
        <v>35</v>
      </c>
      <c r="H66" s="16" t="n">
        <v>35.3535353535354</v>
      </c>
      <c r="I66" s="15" t="n">
        <v>13</v>
      </c>
      <c r="J66" s="16" t="n">
        <v>13.1313131313131</v>
      </c>
      <c r="K66" s="15" t="n">
        <v>10</v>
      </c>
      <c r="L66" s="16" t="n">
        <v>10.1010101010101</v>
      </c>
      <c r="M66" s="15" t="n">
        <v>3</v>
      </c>
      <c r="N66" s="16" t="n">
        <v>3.03030303030303</v>
      </c>
      <c r="O66" s="15" t="n">
        <v>3</v>
      </c>
      <c r="P66" s="16" t="n">
        <v>3.03030303030303</v>
      </c>
      <c r="Q66" s="15" t="n">
        <v>0</v>
      </c>
      <c r="R66" s="16" t="n">
        <v>0</v>
      </c>
      <c r="S66" s="15" t="n">
        <v>0</v>
      </c>
      <c r="T66" s="16" t="n">
        <v>0</v>
      </c>
    </row>
    <row r="67" customFormat="false" ht="12.75" hidden="false" customHeight="false" outlineLevel="0" collapsed="false">
      <c r="A67" s="14" t="s">
        <v>71</v>
      </c>
      <c r="B67" s="15" t="n">
        <v>63</v>
      </c>
      <c r="C67" s="15" t="n">
        <v>2</v>
      </c>
      <c r="D67" s="16" t="n">
        <v>3.17460317460317</v>
      </c>
      <c r="E67" s="15" t="n">
        <v>23</v>
      </c>
      <c r="F67" s="16" t="n">
        <v>36.5079365079365</v>
      </c>
      <c r="G67" s="15" t="n">
        <v>15</v>
      </c>
      <c r="H67" s="16" t="n">
        <v>23.8095238095238</v>
      </c>
      <c r="I67" s="15" t="n">
        <v>10</v>
      </c>
      <c r="J67" s="16" t="n">
        <v>15.8730158730159</v>
      </c>
      <c r="K67" s="15" t="n">
        <v>8</v>
      </c>
      <c r="L67" s="16" t="n">
        <v>12.6984126984127</v>
      </c>
      <c r="M67" s="15" t="n">
        <v>4</v>
      </c>
      <c r="N67" s="16" t="n">
        <v>6.34920634920635</v>
      </c>
      <c r="O67" s="15" t="n">
        <v>1</v>
      </c>
      <c r="P67" s="16" t="n">
        <v>1.58730158730159</v>
      </c>
      <c r="Q67" s="15" t="n">
        <v>0</v>
      </c>
      <c r="R67" s="16" t="n">
        <v>0</v>
      </c>
      <c r="S67" s="15" t="n">
        <v>0</v>
      </c>
      <c r="T67" s="16" t="n">
        <v>0</v>
      </c>
    </row>
    <row r="68" customFormat="false" ht="12.75" hidden="false" customHeight="false" outlineLevel="0" collapsed="false">
      <c r="A68" s="14" t="s">
        <v>72</v>
      </c>
      <c r="B68" s="15" t="n">
        <v>22</v>
      </c>
      <c r="C68" s="15" t="n">
        <v>1</v>
      </c>
      <c r="D68" s="16" t="n">
        <v>4.54545454545455</v>
      </c>
      <c r="E68" s="15" t="n">
        <v>3</v>
      </c>
      <c r="F68" s="16" t="n">
        <v>13.6363636363636</v>
      </c>
      <c r="G68" s="15" t="n">
        <v>5</v>
      </c>
      <c r="H68" s="16" t="n">
        <v>22.7272727272727</v>
      </c>
      <c r="I68" s="15" t="n">
        <v>5</v>
      </c>
      <c r="J68" s="16" t="n">
        <v>22.7272727272727</v>
      </c>
      <c r="K68" s="15" t="n">
        <v>6</v>
      </c>
      <c r="L68" s="16" t="n">
        <v>27.2727272727273</v>
      </c>
      <c r="M68" s="15" t="n">
        <v>2</v>
      </c>
      <c r="N68" s="16" t="n">
        <v>9.09090909090909</v>
      </c>
      <c r="O68" s="15" t="n">
        <v>0</v>
      </c>
      <c r="P68" s="16" t="n">
        <v>0</v>
      </c>
      <c r="Q68" s="15" t="n">
        <v>0</v>
      </c>
      <c r="R68" s="16" t="n">
        <v>0</v>
      </c>
      <c r="S68" s="15" t="n">
        <v>0</v>
      </c>
      <c r="T68" s="16" t="n">
        <v>0</v>
      </c>
    </row>
    <row r="69" customFormat="false" ht="12.75" hidden="false" customHeight="false" outlineLevel="0" collapsed="false">
      <c r="A69" s="14" t="s">
        <v>73</v>
      </c>
      <c r="B69" s="15" t="n">
        <v>228</v>
      </c>
      <c r="C69" s="15" t="n">
        <v>3</v>
      </c>
      <c r="D69" s="16" t="n">
        <v>1.31578947368421</v>
      </c>
      <c r="E69" s="15" t="n">
        <v>45</v>
      </c>
      <c r="F69" s="16" t="n">
        <v>19.7368421052632</v>
      </c>
      <c r="G69" s="15" t="n">
        <v>78</v>
      </c>
      <c r="H69" s="16" t="n">
        <v>34.2105263157895</v>
      </c>
      <c r="I69" s="15" t="n">
        <v>50</v>
      </c>
      <c r="J69" s="16" t="n">
        <v>21.9298245614035</v>
      </c>
      <c r="K69" s="15" t="n">
        <v>28</v>
      </c>
      <c r="L69" s="16" t="n">
        <v>12.280701754386</v>
      </c>
      <c r="M69" s="15" t="n">
        <v>18</v>
      </c>
      <c r="N69" s="16" t="n">
        <v>7.89473684210526</v>
      </c>
      <c r="O69" s="15" t="n">
        <v>5</v>
      </c>
      <c r="P69" s="16" t="n">
        <v>2.19298245614035</v>
      </c>
      <c r="Q69" s="15" t="n">
        <v>1</v>
      </c>
      <c r="R69" s="16" t="n">
        <v>0.43859649122807</v>
      </c>
      <c r="S69" s="15" t="n">
        <v>0</v>
      </c>
      <c r="T69" s="16" t="n">
        <v>0</v>
      </c>
    </row>
    <row r="70" customFormat="false" ht="12.75" hidden="false" customHeight="false" outlineLevel="0" collapsed="false">
      <c r="A70" s="14" t="s">
        <v>74</v>
      </c>
      <c r="B70" s="15" t="n">
        <v>117</v>
      </c>
      <c r="C70" s="15" t="n">
        <v>1</v>
      </c>
      <c r="D70" s="16" t="n">
        <v>0.854700854700855</v>
      </c>
      <c r="E70" s="15" t="n">
        <v>20</v>
      </c>
      <c r="F70" s="16" t="n">
        <v>17.0940170940171</v>
      </c>
      <c r="G70" s="15" t="n">
        <v>30</v>
      </c>
      <c r="H70" s="16" t="n">
        <v>25.6410256410256</v>
      </c>
      <c r="I70" s="15" t="n">
        <v>28</v>
      </c>
      <c r="J70" s="16" t="n">
        <v>23.9316239316239</v>
      </c>
      <c r="K70" s="15" t="n">
        <v>21</v>
      </c>
      <c r="L70" s="16" t="n">
        <v>17.948717948718</v>
      </c>
      <c r="M70" s="15" t="n">
        <v>16</v>
      </c>
      <c r="N70" s="16" t="n">
        <v>13.6752136752137</v>
      </c>
      <c r="O70" s="15" t="n">
        <v>1</v>
      </c>
      <c r="P70" s="16" t="n">
        <v>0.854700854700855</v>
      </c>
      <c r="Q70" s="15" t="n">
        <v>0</v>
      </c>
      <c r="R70" s="16" t="n">
        <v>0</v>
      </c>
      <c r="S70" s="15" t="n">
        <v>0</v>
      </c>
      <c r="T70" s="16" t="n">
        <v>0</v>
      </c>
    </row>
    <row r="71" customFormat="false" ht="12.75" hidden="false" customHeight="false" outlineLevel="0" collapsed="false">
      <c r="A71" s="14" t="s">
        <v>75</v>
      </c>
      <c r="B71" s="15" t="n">
        <v>83</v>
      </c>
      <c r="C71" s="15" t="n">
        <v>1</v>
      </c>
      <c r="D71" s="16" t="n">
        <v>1.20481927710843</v>
      </c>
      <c r="E71" s="15" t="n">
        <v>17</v>
      </c>
      <c r="F71" s="16" t="n">
        <v>20.4819277108434</v>
      </c>
      <c r="G71" s="15" t="n">
        <v>26</v>
      </c>
      <c r="H71" s="16" t="n">
        <v>31.3253012048193</v>
      </c>
      <c r="I71" s="15" t="n">
        <v>16</v>
      </c>
      <c r="J71" s="16" t="n">
        <v>19.2771084337349</v>
      </c>
      <c r="K71" s="15" t="n">
        <v>13</v>
      </c>
      <c r="L71" s="16" t="n">
        <v>15.6626506024096</v>
      </c>
      <c r="M71" s="15" t="n">
        <v>8</v>
      </c>
      <c r="N71" s="16" t="n">
        <v>9.63855421686747</v>
      </c>
      <c r="O71" s="15" t="n">
        <v>1</v>
      </c>
      <c r="P71" s="16" t="n">
        <v>1.20481927710843</v>
      </c>
      <c r="Q71" s="15" t="n">
        <v>1</v>
      </c>
      <c r="R71" s="16" t="n">
        <v>1.20481927710843</v>
      </c>
      <c r="S71" s="15" t="n">
        <v>0</v>
      </c>
      <c r="T71" s="16" t="n">
        <v>0</v>
      </c>
    </row>
    <row r="72" customFormat="false" ht="12.75" hidden="false" customHeight="false" outlineLevel="0" collapsed="false">
      <c r="A72" s="14" t="s">
        <v>76</v>
      </c>
      <c r="B72" s="15" t="n">
        <v>50</v>
      </c>
      <c r="C72" s="15" t="n">
        <v>0</v>
      </c>
      <c r="D72" s="16" t="n">
        <v>0</v>
      </c>
      <c r="E72" s="15" t="n">
        <v>14</v>
      </c>
      <c r="F72" s="16" t="n">
        <v>28</v>
      </c>
      <c r="G72" s="15" t="n">
        <v>15</v>
      </c>
      <c r="H72" s="16" t="n">
        <v>30</v>
      </c>
      <c r="I72" s="15" t="n">
        <v>4</v>
      </c>
      <c r="J72" s="16" t="n">
        <v>8</v>
      </c>
      <c r="K72" s="15" t="n">
        <v>10</v>
      </c>
      <c r="L72" s="16" t="n">
        <v>20</v>
      </c>
      <c r="M72" s="15" t="n">
        <v>4</v>
      </c>
      <c r="N72" s="16" t="n">
        <v>8</v>
      </c>
      <c r="O72" s="15" t="n">
        <v>3</v>
      </c>
      <c r="P72" s="16" t="n">
        <v>6</v>
      </c>
      <c r="Q72" s="15" t="n">
        <v>0</v>
      </c>
      <c r="R72" s="16" t="n">
        <v>0</v>
      </c>
      <c r="S72" s="15" t="n">
        <v>0</v>
      </c>
      <c r="T72" s="16" t="n">
        <v>0</v>
      </c>
    </row>
    <row r="73" customFormat="false" ht="12.75" hidden="false" customHeight="false" outlineLevel="0" collapsed="false">
      <c r="A73" s="14" t="s">
        <v>77</v>
      </c>
      <c r="B73" s="15" t="n">
        <v>308</v>
      </c>
      <c r="C73" s="15" t="n">
        <v>3</v>
      </c>
      <c r="D73" s="16" t="n">
        <v>0.974025974025974</v>
      </c>
      <c r="E73" s="15" t="n">
        <v>98</v>
      </c>
      <c r="F73" s="16" t="n">
        <v>31.8181818181818</v>
      </c>
      <c r="G73" s="15" t="n">
        <v>95</v>
      </c>
      <c r="H73" s="16" t="n">
        <v>30.8441558441558</v>
      </c>
      <c r="I73" s="15" t="n">
        <v>52</v>
      </c>
      <c r="J73" s="16" t="n">
        <v>16.8831168831169</v>
      </c>
      <c r="K73" s="15" t="n">
        <v>37</v>
      </c>
      <c r="L73" s="16" t="n">
        <v>12.012987012987</v>
      </c>
      <c r="M73" s="15" t="n">
        <v>19</v>
      </c>
      <c r="N73" s="16" t="n">
        <v>6.16883116883117</v>
      </c>
      <c r="O73" s="15" t="n">
        <v>4</v>
      </c>
      <c r="P73" s="16" t="n">
        <v>1.2987012987013</v>
      </c>
      <c r="Q73" s="15" t="n">
        <v>0</v>
      </c>
      <c r="R73" s="16" t="n">
        <v>0</v>
      </c>
      <c r="S73" s="15" t="n">
        <v>0</v>
      </c>
      <c r="T73" s="16" t="n">
        <v>0</v>
      </c>
    </row>
    <row r="74" customFormat="false" ht="12.75" hidden="false" customHeight="false" outlineLevel="0" collapsed="false">
      <c r="A74" s="14" t="s">
        <v>78</v>
      </c>
      <c r="B74" s="15" t="n">
        <v>98</v>
      </c>
      <c r="C74" s="15" t="n">
        <v>1</v>
      </c>
      <c r="D74" s="16" t="n">
        <v>1.02040816326531</v>
      </c>
      <c r="E74" s="15" t="n">
        <v>26</v>
      </c>
      <c r="F74" s="16" t="n">
        <v>26.530612244898</v>
      </c>
      <c r="G74" s="15" t="n">
        <v>23</v>
      </c>
      <c r="H74" s="16" t="n">
        <v>23.469387755102</v>
      </c>
      <c r="I74" s="15" t="n">
        <v>24</v>
      </c>
      <c r="J74" s="16" t="n">
        <v>24.4897959183673</v>
      </c>
      <c r="K74" s="15" t="n">
        <v>14</v>
      </c>
      <c r="L74" s="16" t="n">
        <v>14.2857142857143</v>
      </c>
      <c r="M74" s="15" t="n">
        <v>7</v>
      </c>
      <c r="N74" s="16" t="n">
        <v>7.14285714285714</v>
      </c>
      <c r="O74" s="15" t="n">
        <v>3</v>
      </c>
      <c r="P74" s="16" t="n">
        <v>3.06122448979592</v>
      </c>
      <c r="Q74" s="15" t="n">
        <v>0</v>
      </c>
      <c r="R74" s="16" t="n">
        <v>0</v>
      </c>
      <c r="S74" s="15" t="n">
        <v>0</v>
      </c>
      <c r="T74" s="16" t="n">
        <v>0</v>
      </c>
    </row>
    <row r="75" customFormat="false" ht="12.75" hidden="false" customHeight="false" outlineLevel="0" collapsed="false">
      <c r="A75" s="14" t="s">
        <v>79</v>
      </c>
      <c r="B75" s="15" t="n">
        <v>45</v>
      </c>
      <c r="C75" s="15" t="n">
        <v>1</v>
      </c>
      <c r="D75" s="16" t="n">
        <v>2.22222222222222</v>
      </c>
      <c r="E75" s="15" t="n">
        <v>10</v>
      </c>
      <c r="F75" s="16" t="n">
        <v>22.2222222222222</v>
      </c>
      <c r="G75" s="15" t="n">
        <v>17</v>
      </c>
      <c r="H75" s="16" t="n">
        <v>37.7777777777778</v>
      </c>
      <c r="I75" s="15" t="n">
        <v>10</v>
      </c>
      <c r="J75" s="16" t="n">
        <v>22.2222222222222</v>
      </c>
      <c r="K75" s="15" t="n">
        <v>1</v>
      </c>
      <c r="L75" s="16" t="n">
        <v>2.22222222222222</v>
      </c>
      <c r="M75" s="15" t="n">
        <v>6</v>
      </c>
      <c r="N75" s="16" t="n">
        <v>13.3333333333333</v>
      </c>
      <c r="O75" s="15" t="n">
        <v>0</v>
      </c>
      <c r="P75" s="16" t="n">
        <v>0</v>
      </c>
      <c r="Q75" s="15" t="n">
        <v>0</v>
      </c>
      <c r="R75" s="16" t="n">
        <v>0</v>
      </c>
      <c r="S75" s="15" t="n">
        <v>0</v>
      </c>
      <c r="T75" s="16" t="n">
        <v>0</v>
      </c>
    </row>
    <row r="76" customFormat="false" ht="12.75" hidden="false" customHeight="false" outlineLevel="0" collapsed="false">
      <c r="A76" s="14" t="s">
        <v>80</v>
      </c>
      <c r="B76" s="15" t="n">
        <v>306</v>
      </c>
      <c r="C76" s="15" t="n">
        <v>0</v>
      </c>
      <c r="D76" s="16" t="n">
        <v>0</v>
      </c>
      <c r="E76" s="15" t="n">
        <v>71</v>
      </c>
      <c r="F76" s="16" t="n">
        <v>23.202614379085</v>
      </c>
      <c r="G76" s="15" t="n">
        <v>100</v>
      </c>
      <c r="H76" s="16" t="n">
        <v>32.6797385620915</v>
      </c>
      <c r="I76" s="15" t="n">
        <v>59</v>
      </c>
      <c r="J76" s="16" t="n">
        <v>19.281045751634</v>
      </c>
      <c r="K76" s="15" t="n">
        <v>38</v>
      </c>
      <c r="L76" s="16" t="n">
        <v>12.4183006535948</v>
      </c>
      <c r="M76" s="15" t="n">
        <v>28</v>
      </c>
      <c r="N76" s="16" t="n">
        <v>9.15032679738562</v>
      </c>
      <c r="O76" s="15" t="n">
        <v>9</v>
      </c>
      <c r="P76" s="16" t="n">
        <v>2.94117647058824</v>
      </c>
      <c r="Q76" s="15" t="n">
        <v>1</v>
      </c>
      <c r="R76" s="16" t="n">
        <v>0.326797385620915</v>
      </c>
      <c r="S76" s="15" t="n">
        <v>0</v>
      </c>
      <c r="T76" s="16" t="n">
        <v>0</v>
      </c>
    </row>
    <row r="77" customFormat="false" ht="12.75" hidden="false" customHeight="false" outlineLevel="0" collapsed="false">
      <c r="A77" s="14" t="s">
        <v>81</v>
      </c>
      <c r="B77" s="15" t="n">
        <v>432</v>
      </c>
      <c r="C77" s="15" t="n">
        <v>6</v>
      </c>
      <c r="D77" s="16" t="n">
        <v>1.38888888888889</v>
      </c>
      <c r="E77" s="15" t="n">
        <v>111</v>
      </c>
      <c r="F77" s="16" t="n">
        <v>25.6944444444444</v>
      </c>
      <c r="G77" s="15" t="n">
        <v>131</v>
      </c>
      <c r="H77" s="16" t="n">
        <v>30.3240740740741</v>
      </c>
      <c r="I77" s="15" t="n">
        <v>79</v>
      </c>
      <c r="J77" s="16" t="n">
        <v>18.287037037037</v>
      </c>
      <c r="K77" s="15" t="n">
        <v>64</v>
      </c>
      <c r="L77" s="16" t="n">
        <v>14.8148148148148</v>
      </c>
      <c r="M77" s="15" t="n">
        <v>29</v>
      </c>
      <c r="N77" s="16" t="n">
        <v>6.71296296296296</v>
      </c>
      <c r="O77" s="15" t="n">
        <v>11</v>
      </c>
      <c r="P77" s="16" t="n">
        <v>2.5462962962963</v>
      </c>
      <c r="Q77" s="15" t="n">
        <v>1</v>
      </c>
      <c r="R77" s="16" t="n">
        <v>0.231481481481481</v>
      </c>
      <c r="S77" s="15" t="n">
        <v>0</v>
      </c>
      <c r="T77" s="16" t="n">
        <v>0</v>
      </c>
    </row>
    <row r="78" customFormat="false" ht="12.75" hidden="false" customHeight="false" outlineLevel="0" collapsed="false">
      <c r="A78" s="14" t="s">
        <v>82</v>
      </c>
      <c r="B78" s="15" t="n">
        <v>67</v>
      </c>
      <c r="C78" s="15" t="n">
        <v>2</v>
      </c>
      <c r="D78" s="16" t="n">
        <v>2.98507462686567</v>
      </c>
      <c r="E78" s="15" t="n">
        <v>18</v>
      </c>
      <c r="F78" s="16" t="n">
        <v>26.865671641791</v>
      </c>
      <c r="G78" s="15" t="n">
        <v>12</v>
      </c>
      <c r="H78" s="16" t="n">
        <v>17.910447761194</v>
      </c>
      <c r="I78" s="15" t="n">
        <v>18</v>
      </c>
      <c r="J78" s="16" t="n">
        <v>26.865671641791</v>
      </c>
      <c r="K78" s="15" t="n">
        <v>8</v>
      </c>
      <c r="L78" s="16" t="n">
        <v>11.9402985074627</v>
      </c>
      <c r="M78" s="15" t="n">
        <v>7</v>
      </c>
      <c r="N78" s="16" t="n">
        <v>10.4477611940299</v>
      </c>
      <c r="O78" s="15" t="n">
        <v>2</v>
      </c>
      <c r="P78" s="16" t="n">
        <v>2.98507462686567</v>
      </c>
      <c r="Q78" s="15" t="n">
        <v>0</v>
      </c>
      <c r="R78" s="16" t="n">
        <v>0</v>
      </c>
      <c r="S78" s="15" t="n">
        <v>0</v>
      </c>
      <c r="T78" s="16" t="n">
        <v>0</v>
      </c>
    </row>
    <row r="79" customFormat="false" ht="12.75" hidden="false" customHeight="false" outlineLevel="0" collapsed="false">
      <c r="A79" s="14" t="s">
        <v>83</v>
      </c>
      <c r="B79" s="15" t="n">
        <v>265</v>
      </c>
      <c r="C79" s="15" t="n">
        <v>10</v>
      </c>
      <c r="D79" s="16" t="n">
        <v>3.77358490566038</v>
      </c>
      <c r="E79" s="15" t="n">
        <v>78</v>
      </c>
      <c r="F79" s="16" t="n">
        <v>29.4339622641509</v>
      </c>
      <c r="G79" s="15" t="n">
        <v>74</v>
      </c>
      <c r="H79" s="16" t="n">
        <v>27.9245283018868</v>
      </c>
      <c r="I79" s="15" t="n">
        <v>56</v>
      </c>
      <c r="J79" s="16" t="n">
        <v>21.1320754716981</v>
      </c>
      <c r="K79" s="15" t="n">
        <v>29</v>
      </c>
      <c r="L79" s="16" t="n">
        <v>10.9433962264151</v>
      </c>
      <c r="M79" s="15" t="n">
        <v>13</v>
      </c>
      <c r="N79" s="16" t="n">
        <v>4.90566037735849</v>
      </c>
      <c r="O79" s="15" t="n">
        <v>4</v>
      </c>
      <c r="P79" s="16" t="n">
        <v>1.50943396226415</v>
      </c>
      <c r="Q79" s="15" t="n">
        <v>1</v>
      </c>
      <c r="R79" s="16" t="n">
        <v>0.377358490566038</v>
      </c>
      <c r="S79" s="15" t="n">
        <v>0</v>
      </c>
      <c r="T79" s="16" t="n">
        <v>0</v>
      </c>
    </row>
    <row r="80" customFormat="false" ht="12.75" hidden="false" customHeight="false" outlineLevel="0" collapsed="false">
      <c r="A80" s="14" t="s">
        <v>84</v>
      </c>
      <c r="B80" s="15" t="n">
        <v>651</v>
      </c>
      <c r="C80" s="15" t="n">
        <v>8</v>
      </c>
      <c r="D80" s="16" t="n">
        <v>1.22887864823349</v>
      </c>
      <c r="E80" s="15" t="n">
        <v>178</v>
      </c>
      <c r="F80" s="16" t="n">
        <v>27.3425499231951</v>
      </c>
      <c r="G80" s="15" t="n">
        <v>200</v>
      </c>
      <c r="H80" s="16" t="n">
        <v>30.7219662058372</v>
      </c>
      <c r="I80" s="15" t="n">
        <v>122</v>
      </c>
      <c r="J80" s="16" t="n">
        <v>18.7403993855607</v>
      </c>
      <c r="K80" s="15" t="n">
        <v>83</v>
      </c>
      <c r="L80" s="16" t="n">
        <v>12.7496159754224</v>
      </c>
      <c r="M80" s="15" t="n">
        <v>42</v>
      </c>
      <c r="N80" s="16" t="n">
        <v>6.45161290322581</v>
      </c>
      <c r="O80" s="15" t="n">
        <v>16</v>
      </c>
      <c r="P80" s="16" t="n">
        <v>2.45775729646697</v>
      </c>
      <c r="Q80" s="15" t="n">
        <v>2</v>
      </c>
      <c r="R80" s="16" t="n">
        <v>0.307219662058372</v>
      </c>
      <c r="S80" s="15" t="n">
        <v>0</v>
      </c>
      <c r="T80" s="16" t="n">
        <v>0</v>
      </c>
    </row>
    <row r="81" customFormat="false" ht="12.75" hidden="false" customHeight="false" outlineLevel="0" collapsed="false">
      <c r="A81" s="17" t="s">
        <v>85</v>
      </c>
      <c r="B81" s="10" t="n">
        <v>7378</v>
      </c>
      <c r="C81" s="12" t="n">
        <v>45</v>
      </c>
      <c r="D81" s="13" t="n">
        <v>0.609921387910003</v>
      </c>
      <c r="E81" s="12" t="n">
        <v>1316</v>
      </c>
      <c r="F81" s="13" t="n">
        <v>17.8368121442125</v>
      </c>
      <c r="G81" s="7" t="n">
        <v>2193</v>
      </c>
      <c r="H81" s="8" t="n">
        <v>29.7235023041475</v>
      </c>
      <c r="I81" s="12" t="n">
        <v>1757</v>
      </c>
      <c r="J81" s="13" t="n">
        <v>23.8140417457306</v>
      </c>
      <c r="K81" s="12" t="n">
        <v>1252</v>
      </c>
      <c r="L81" s="13" t="n">
        <v>16.9693683925183</v>
      </c>
      <c r="M81" s="7" t="n">
        <v>651</v>
      </c>
      <c r="N81" s="8" t="n">
        <v>8.82352941176471</v>
      </c>
      <c r="O81" s="12" t="n">
        <v>151</v>
      </c>
      <c r="P81" s="13" t="n">
        <v>2.04662510165356</v>
      </c>
      <c r="Q81" s="12" t="n">
        <v>12</v>
      </c>
      <c r="R81" s="13" t="n">
        <v>0.162645703442667</v>
      </c>
      <c r="S81" s="7" t="n">
        <v>1</v>
      </c>
      <c r="T81" s="8" t="n">
        <v>0.0135538086202223</v>
      </c>
    </row>
    <row r="82" customFormat="false" ht="12.75" hidden="false" customHeight="false" outlineLevel="0" collapsed="false">
      <c r="A82" s="14" t="s">
        <v>86</v>
      </c>
      <c r="B82" s="15" t="n">
        <v>180</v>
      </c>
      <c r="C82" s="15" t="n">
        <v>3</v>
      </c>
      <c r="D82" s="16" t="n">
        <v>1.66666666666667</v>
      </c>
      <c r="E82" s="15" t="n">
        <v>51</v>
      </c>
      <c r="F82" s="16" t="n">
        <v>28.3333333333333</v>
      </c>
      <c r="G82" s="15" t="n">
        <v>51</v>
      </c>
      <c r="H82" s="16" t="n">
        <v>28.3333333333333</v>
      </c>
      <c r="I82" s="15" t="n">
        <v>26</v>
      </c>
      <c r="J82" s="16" t="n">
        <v>14.4444444444444</v>
      </c>
      <c r="K82" s="15" t="n">
        <v>30</v>
      </c>
      <c r="L82" s="16" t="n">
        <v>16.6666666666667</v>
      </c>
      <c r="M82" s="15" t="n">
        <v>17</v>
      </c>
      <c r="N82" s="16" t="n">
        <v>9.44444444444445</v>
      </c>
      <c r="O82" s="15" t="n">
        <v>2</v>
      </c>
      <c r="P82" s="16" t="n">
        <v>1.11111111111111</v>
      </c>
      <c r="Q82" s="15" t="n">
        <v>0</v>
      </c>
      <c r="R82" s="16" t="n">
        <v>0</v>
      </c>
      <c r="S82" s="15" t="n">
        <v>0</v>
      </c>
      <c r="T82" s="16" t="n">
        <v>0</v>
      </c>
    </row>
    <row r="83" customFormat="false" ht="12.75" hidden="false" customHeight="false" outlineLevel="0" collapsed="false">
      <c r="A83" s="14" t="s">
        <v>87</v>
      </c>
      <c r="B83" s="15" t="n">
        <v>49</v>
      </c>
      <c r="C83" s="15" t="n">
        <v>1</v>
      </c>
      <c r="D83" s="16" t="n">
        <v>2.04081632653061</v>
      </c>
      <c r="E83" s="15" t="n">
        <v>7</v>
      </c>
      <c r="F83" s="16" t="n">
        <v>14.2857142857143</v>
      </c>
      <c r="G83" s="15" t="n">
        <v>16</v>
      </c>
      <c r="H83" s="16" t="n">
        <v>32.6530612244898</v>
      </c>
      <c r="I83" s="15" t="n">
        <v>14</v>
      </c>
      <c r="J83" s="16" t="n">
        <v>28.5714285714286</v>
      </c>
      <c r="K83" s="15" t="n">
        <v>4</v>
      </c>
      <c r="L83" s="16" t="n">
        <v>8.16326530612245</v>
      </c>
      <c r="M83" s="15" t="n">
        <v>4</v>
      </c>
      <c r="N83" s="16" t="n">
        <v>8.16326530612245</v>
      </c>
      <c r="O83" s="15" t="n">
        <v>3</v>
      </c>
      <c r="P83" s="16" t="n">
        <v>6.12244897959184</v>
      </c>
      <c r="Q83" s="15" t="n">
        <v>0</v>
      </c>
      <c r="R83" s="16" t="n">
        <v>0</v>
      </c>
      <c r="S83" s="15" t="n">
        <v>0</v>
      </c>
      <c r="T83" s="16" t="n">
        <v>0</v>
      </c>
    </row>
    <row r="84" customFormat="false" ht="12.75" hidden="false" customHeight="false" outlineLevel="0" collapsed="false">
      <c r="A84" s="14" t="s">
        <v>88</v>
      </c>
      <c r="B84" s="15" t="n">
        <v>88</v>
      </c>
      <c r="C84" s="15" t="n">
        <v>0</v>
      </c>
      <c r="D84" s="16" t="n">
        <v>0</v>
      </c>
      <c r="E84" s="15" t="n">
        <v>28</v>
      </c>
      <c r="F84" s="16" t="n">
        <v>31.8181818181818</v>
      </c>
      <c r="G84" s="15" t="n">
        <v>25</v>
      </c>
      <c r="H84" s="16" t="n">
        <v>28.4090909090909</v>
      </c>
      <c r="I84" s="15" t="n">
        <v>14</v>
      </c>
      <c r="J84" s="16" t="n">
        <v>15.9090909090909</v>
      </c>
      <c r="K84" s="15" t="n">
        <v>8</v>
      </c>
      <c r="L84" s="16" t="n">
        <v>9.09090909090909</v>
      </c>
      <c r="M84" s="15" t="n">
        <v>10</v>
      </c>
      <c r="N84" s="16" t="n">
        <v>11.3636363636364</v>
      </c>
      <c r="O84" s="15" t="n">
        <v>3</v>
      </c>
      <c r="P84" s="16" t="n">
        <v>3.40909090909091</v>
      </c>
      <c r="Q84" s="15" t="n">
        <v>0</v>
      </c>
      <c r="R84" s="16" t="n">
        <v>0</v>
      </c>
      <c r="S84" s="15" t="n">
        <v>0</v>
      </c>
      <c r="T84" s="16" t="n">
        <v>0</v>
      </c>
    </row>
    <row r="85" customFormat="false" ht="12.75" hidden="false" customHeight="false" outlineLevel="0" collapsed="false">
      <c r="A85" s="14" t="s">
        <v>89</v>
      </c>
      <c r="B85" s="15" t="n">
        <v>185</v>
      </c>
      <c r="C85" s="15" t="n">
        <v>1</v>
      </c>
      <c r="D85" s="16" t="n">
        <v>0.540540540540541</v>
      </c>
      <c r="E85" s="15" t="n">
        <v>40</v>
      </c>
      <c r="F85" s="16" t="n">
        <v>21.6216216216216</v>
      </c>
      <c r="G85" s="15" t="n">
        <v>42</v>
      </c>
      <c r="H85" s="16" t="n">
        <v>22.7027027027027</v>
      </c>
      <c r="I85" s="15" t="n">
        <v>47</v>
      </c>
      <c r="J85" s="16" t="n">
        <v>25.4054054054054</v>
      </c>
      <c r="K85" s="15" t="n">
        <v>29</v>
      </c>
      <c r="L85" s="16" t="n">
        <v>15.6756756756757</v>
      </c>
      <c r="M85" s="15" t="n">
        <v>21</v>
      </c>
      <c r="N85" s="16" t="n">
        <v>11.3513513513514</v>
      </c>
      <c r="O85" s="15" t="n">
        <v>4</v>
      </c>
      <c r="P85" s="16" t="n">
        <v>2.16216216216216</v>
      </c>
      <c r="Q85" s="15" t="n">
        <v>1</v>
      </c>
      <c r="R85" s="16" t="n">
        <v>0.540540540540541</v>
      </c>
      <c r="S85" s="15" t="n">
        <v>0</v>
      </c>
      <c r="T85" s="16" t="n">
        <v>0</v>
      </c>
    </row>
    <row r="86" customFormat="false" ht="12.75" hidden="false" customHeight="false" outlineLevel="0" collapsed="false">
      <c r="A86" s="14" t="s">
        <v>90</v>
      </c>
      <c r="B86" s="15" t="n">
        <v>33</v>
      </c>
      <c r="C86" s="15" t="n">
        <v>0</v>
      </c>
      <c r="D86" s="16" t="n">
        <v>0</v>
      </c>
      <c r="E86" s="15" t="n">
        <v>6</v>
      </c>
      <c r="F86" s="16" t="n">
        <v>18.1818181818182</v>
      </c>
      <c r="G86" s="15" t="n">
        <v>9</v>
      </c>
      <c r="H86" s="16" t="n">
        <v>27.2727272727273</v>
      </c>
      <c r="I86" s="15" t="n">
        <v>8</v>
      </c>
      <c r="J86" s="16" t="n">
        <v>24.2424242424242</v>
      </c>
      <c r="K86" s="15" t="n">
        <v>6</v>
      </c>
      <c r="L86" s="16" t="n">
        <v>18.1818181818182</v>
      </c>
      <c r="M86" s="15" t="n">
        <v>2</v>
      </c>
      <c r="N86" s="16" t="n">
        <v>6.06060606060606</v>
      </c>
      <c r="O86" s="15" t="n">
        <v>2</v>
      </c>
      <c r="P86" s="16" t="n">
        <v>6.06060606060606</v>
      </c>
      <c r="Q86" s="15" t="n">
        <v>0</v>
      </c>
      <c r="R86" s="16" t="n">
        <v>0</v>
      </c>
      <c r="S86" s="15" t="n">
        <v>0</v>
      </c>
      <c r="T86" s="16" t="n">
        <v>0</v>
      </c>
    </row>
    <row r="87" customFormat="false" ht="12.75" hidden="false" customHeight="false" outlineLevel="0" collapsed="false">
      <c r="A87" s="14" t="s">
        <v>91</v>
      </c>
      <c r="B87" s="15" t="n">
        <v>697</v>
      </c>
      <c r="C87" s="15" t="n">
        <v>3</v>
      </c>
      <c r="D87" s="16" t="n">
        <v>0.430416068866571</v>
      </c>
      <c r="E87" s="15" t="n">
        <v>101</v>
      </c>
      <c r="F87" s="16" t="n">
        <v>14.4906743185079</v>
      </c>
      <c r="G87" s="15" t="n">
        <v>223</v>
      </c>
      <c r="H87" s="16" t="n">
        <v>31.9942611190818</v>
      </c>
      <c r="I87" s="15" t="n">
        <v>189</v>
      </c>
      <c r="J87" s="16" t="n">
        <v>27.116212338594</v>
      </c>
      <c r="K87" s="15" t="n">
        <v>115</v>
      </c>
      <c r="L87" s="16" t="n">
        <v>16.4992826398852</v>
      </c>
      <c r="M87" s="15" t="n">
        <v>53</v>
      </c>
      <c r="N87" s="16" t="n">
        <v>7.60401721664275</v>
      </c>
      <c r="O87" s="15" t="n">
        <v>13</v>
      </c>
      <c r="P87" s="16" t="n">
        <v>1.86513629842181</v>
      </c>
      <c r="Q87" s="15" t="n">
        <v>0</v>
      </c>
      <c r="R87" s="16" t="n">
        <v>0</v>
      </c>
      <c r="S87" s="15" t="n">
        <v>0</v>
      </c>
      <c r="T87" s="16" t="n">
        <v>0</v>
      </c>
    </row>
    <row r="88" customFormat="false" ht="12.75" hidden="false" customHeight="false" outlineLevel="0" collapsed="false">
      <c r="A88" s="14" t="s">
        <v>92</v>
      </c>
      <c r="B88" s="15" t="n">
        <v>220</v>
      </c>
      <c r="C88" s="15" t="n">
        <v>0</v>
      </c>
      <c r="D88" s="16" t="n">
        <v>0</v>
      </c>
      <c r="E88" s="15" t="n">
        <v>41</v>
      </c>
      <c r="F88" s="16" t="n">
        <v>18.6363636363636</v>
      </c>
      <c r="G88" s="15" t="n">
        <v>68</v>
      </c>
      <c r="H88" s="16" t="n">
        <v>30.9090909090909</v>
      </c>
      <c r="I88" s="15" t="n">
        <v>45</v>
      </c>
      <c r="J88" s="16" t="n">
        <v>20.4545454545455</v>
      </c>
      <c r="K88" s="15" t="n">
        <v>46</v>
      </c>
      <c r="L88" s="16" t="n">
        <v>20.9090909090909</v>
      </c>
      <c r="M88" s="15" t="n">
        <v>17</v>
      </c>
      <c r="N88" s="16" t="n">
        <v>7.72727272727273</v>
      </c>
      <c r="O88" s="15" t="n">
        <v>2</v>
      </c>
      <c r="P88" s="16" t="n">
        <v>0.909090909090909</v>
      </c>
      <c r="Q88" s="15" t="n">
        <v>1</v>
      </c>
      <c r="R88" s="16" t="n">
        <v>0.454545454545455</v>
      </c>
      <c r="S88" s="15" t="n">
        <v>0</v>
      </c>
      <c r="T88" s="16" t="n">
        <v>0</v>
      </c>
    </row>
    <row r="89" customFormat="false" ht="12.75" hidden="false" customHeight="false" outlineLevel="0" collapsed="false">
      <c r="A89" s="14" t="s">
        <v>93</v>
      </c>
      <c r="B89" s="15" t="n">
        <v>184</v>
      </c>
      <c r="C89" s="15" t="n">
        <v>1</v>
      </c>
      <c r="D89" s="16" t="n">
        <v>0.543478260869565</v>
      </c>
      <c r="E89" s="15" t="n">
        <v>25</v>
      </c>
      <c r="F89" s="16" t="n">
        <v>13.5869565217391</v>
      </c>
      <c r="G89" s="15" t="n">
        <v>65</v>
      </c>
      <c r="H89" s="16" t="n">
        <v>35.3260869565217</v>
      </c>
      <c r="I89" s="15" t="n">
        <v>45</v>
      </c>
      <c r="J89" s="16" t="n">
        <v>24.4565217391304</v>
      </c>
      <c r="K89" s="15" t="n">
        <v>33</v>
      </c>
      <c r="L89" s="16" t="n">
        <v>17.9347826086957</v>
      </c>
      <c r="M89" s="15" t="n">
        <v>13</v>
      </c>
      <c r="N89" s="16" t="n">
        <v>7.06521739130435</v>
      </c>
      <c r="O89" s="15" t="n">
        <v>1</v>
      </c>
      <c r="P89" s="16" t="n">
        <v>0.543478260869565</v>
      </c>
      <c r="Q89" s="15" t="n">
        <v>1</v>
      </c>
      <c r="R89" s="16" t="n">
        <v>0.543478260869565</v>
      </c>
      <c r="S89" s="15" t="n">
        <v>0</v>
      </c>
      <c r="T89" s="16" t="n">
        <v>0</v>
      </c>
    </row>
    <row r="90" customFormat="false" ht="12.75" hidden="false" customHeight="false" outlineLevel="0" collapsed="false">
      <c r="A90" s="14" t="s">
        <v>94</v>
      </c>
      <c r="B90" s="15" t="n">
        <v>514</v>
      </c>
      <c r="C90" s="15" t="n">
        <v>3</v>
      </c>
      <c r="D90" s="16" t="n">
        <v>0.583657587548638</v>
      </c>
      <c r="E90" s="15" t="n">
        <v>82</v>
      </c>
      <c r="F90" s="16" t="n">
        <v>15.9533073929961</v>
      </c>
      <c r="G90" s="15" t="n">
        <v>163</v>
      </c>
      <c r="H90" s="16" t="n">
        <v>31.7120622568093</v>
      </c>
      <c r="I90" s="15" t="n">
        <v>115</v>
      </c>
      <c r="J90" s="16" t="n">
        <v>22.3735408560311</v>
      </c>
      <c r="K90" s="15" t="n">
        <v>84</v>
      </c>
      <c r="L90" s="16" t="n">
        <v>16.3424124513619</v>
      </c>
      <c r="M90" s="15" t="n">
        <v>52</v>
      </c>
      <c r="N90" s="16" t="n">
        <v>10.1167315175097</v>
      </c>
      <c r="O90" s="15" t="n">
        <v>13</v>
      </c>
      <c r="P90" s="16" t="n">
        <v>2.52918287937743</v>
      </c>
      <c r="Q90" s="15" t="n">
        <v>1</v>
      </c>
      <c r="R90" s="16" t="n">
        <v>0.194552529182879</v>
      </c>
      <c r="S90" s="15" t="n">
        <v>1</v>
      </c>
      <c r="T90" s="16" t="n">
        <v>0.194552529182879</v>
      </c>
    </row>
    <row r="91" customFormat="false" ht="12.75" hidden="false" customHeight="false" outlineLevel="0" collapsed="false">
      <c r="A91" s="14" t="s">
        <v>95</v>
      </c>
      <c r="B91" s="15" t="n">
        <v>133</v>
      </c>
      <c r="C91" s="15" t="n">
        <v>0</v>
      </c>
      <c r="D91" s="16" t="n">
        <v>0</v>
      </c>
      <c r="E91" s="15" t="n">
        <v>30</v>
      </c>
      <c r="F91" s="16" t="n">
        <v>22.5563909774436</v>
      </c>
      <c r="G91" s="15" t="n">
        <v>39</v>
      </c>
      <c r="H91" s="16" t="n">
        <v>29.3233082706767</v>
      </c>
      <c r="I91" s="15" t="n">
        <v>29</v>
      </c>
      <c r="J91" s="16" t="n">
        <v>21.8045112781955</v>
      </c>
      <c r="K91" s="15" t="n">
        <v>23</v>
      </c>
      <c r="L91" s="16" t="n">
        <v>17.2932330827068</v>
      </c>
      <c r="M91" s="15" t="n">
        <v>8</v>
      </c>
      <c r="N91" s="16" t="n">
        <v>6.01503759398496</v>
      </c>
      <c r="O91" s="15" t="n">
        <v>3</v>
      </c>
      <c r="P91" s="16" t="n">
        <v>2.25563909774436</v>
      </c>
      <c r="Q91" s="15" t="n">
        <v>1</v>
      </c>
      <c r="R91" s="16" t="n">
        <v>0.75187969924812</v>
      </c>
      <c r="S91" s="15" t="n">
        <v>0</v>
      </c>
      <c r="T91" s="16" t="n">
        <v>0</v>
      </c>
    </row>
    <row r="92" customFormat="false" ht="12.75" hidden="false" customHeight="false" outlineLevel="0" collapsed="false">
      <c r="A92" s="14" t="s">
        <v>96</v>
      </c>
      <c r="B92" s="15" t="n">
        <v>471</v>
      </c>
      <c r="C92" s="15" t="n">
        <v>4</v>
      </c>
      <c r="D92" s="16" t="n">
        <v>0.849256900212314</v>
      </c>
      <c r="E92" s="15" t="n">
        <v>81</v>
      </c>
      <c r="F92" s="16" t="n">
        <v>17.1974522292994</v>
      </c>
      <c r="G92" s="15" t="n">
        <v>151</v>
      </c>
      <c r="H92" s="16" t="n">
        <v>32.0594479830149</v>
      </c>
      <c r="I92" s="15" t="n">
        <v>108</v>
      </c>
      <c r="J92" s="16" t="n">
        <v>22.9299363057325</v>
      </c>
      <c r="K92" s="15" t="n">
        <v>79</v>
      </c>
      <c r="L92" s="16" t="n">
        <v>16.7728237791932</v>
      </c>
      <c r="M92" s="15" t="n">
        <v>36</v>
      </c>
      <c r="N92" s="16" t="n">
        <v>7.64331210191083</v>
      </c>
      <c r="O92" s="15" t="n">
        <v>11</v>
      </c>
      <c r="P92" s="16" t="n">
        <v>2.33545647558386</v>
      </c>
      <c r="Q92" s="15" t="n">
        <v>1</v>
      </c>
      <c r="R92" s="16" t="n">
        <v>0.212314225053079</v>
      </c>
      <c r="S92" s="15" t="n">
        <v>0</v>
      </c>
      <c r="T92" s="16" t="n">
        <v>0</v>
      </c>
    </row>
    <row r="93" customFormat="false" ht="12.75" hidden="false" customHeight="false" outlineLevel="0" collapsed="false">
      <c r="A93" s="14" t="s">
        <v>97</v>
      </c>
      <c r="B93" s="15" t="n">
        <v>72</v>
      </c>
      <c r="C93" s="15" t="n">
        <v>0</v>
      </c>
      <c r="D93" s="16" t="n">
        <v>0</v>
      </c>
      <c r="E93" s="15" t="n">
        <v>13</v>
      </c>
      <c r="F93" s="16" t="n">
        <v>18.0555555555556</v>
      </c>
      <c r="G93" s="15" t="n">
        <v>19</v>
      </c>
      <c r="H93" s="16" t="n">
        <v>26.3888888888889</v>
      </c>
      <c r="I93" s="15" t="n">
        <v>20</v>
      </c>
      <c r="J93" s="16" t="n">
        <v>27.7777777777778</v>
      </c>
      <c r="K93" s="15" t="n">
        <v>14</v>
      </c>
      <c r="L93" s="16" t="n">
        <v>19.4444444444444</v>
      </c>
      <c r="M93" s="15" t="n">
        <v>6</v>
      </c>
      <c r="N93" s="16" t="n">
        <v>8.33333333333333</v>
      </c>
      <c r="O93" s="15" t="n">
        <v>0</v>
      </c>
      <c r="P93" s="16" t="n">
        <v>0</v>
      </c>
      <c r="Q93" s="15" t="n">
        <v>0</v>
      </c>
      <c r="R93" s="16" t="n">
        <v>0</v>
      </c>
      <c r="S93" s="15" t="n">
        <v>0</v>
      </c>
      <c r="T93" s="16" t="n">
        <v>0</v>
      </c>
    </row>
    <row r="94" customFormat="false" ht="12.75" hidden="false" customHeight="false" outlineLevel="0" collapsed="false">
      <c r="A94" s="14" t="s">
        <v>98</v>
      </c>
      <c r="B94" s="15" t="n">
        <v>691</v>
      </c>
      <c r="C94" s="15" t="n">
        <v>9</v>
      </c>
      <c r="D94" s="16" t="n">
        <v>1.30246020260492</v>
      </c>
      <c r="E94" s="15" t="n">
        <v>102</v>
      </c>
      <c r="F94" s="16" t="n">
        <v>14.7612156295224</v>
      </c>
      <c r="G94" s="15" t="n">
        <v>205</v>
      </c>
      <c r="H94" s="16" t="n">
        <v>29.6671490593343</v>
      </c>
      <c r="I94" s="15" t="n">
        <v>177</v>
      </c>
      <c r="J94" s="16" t="n">
        <v>25.6150506512301</v>
      </c>
      <c r="K94" s="15" t="n">
        <v>114</v>
      </c>
      <c r="L94" s="16" t="n">
        <v>16.4978292329957</v>
      </c>
      <c r="M94" s="15" t="n">
        <v>68</v>
      </c>
      <c r="N94" s="16" t="n">
        <v>9.84081041968162</v>
      </c>
      <c r="O94" s="15" t="n">
        <v>14</v>
      </c>
      <c r="P94" s="16" t="n">
        <v>2.0260492040521</v>
      </c>
      <c r="Q94" s="15" t="n">
        <v>2</v>
      </c>
      <c r="R94" s="16" t="n">
        <v>0.289435600578871</v>
      </c>
      <c r="S94" s="15" t="n">
        <v>0</v>
      </c>
      <c r="T94" s="16" t="n">
        <v>0</v>
      </c>
    </row>
    <row r="95" customFormat="false" ht="12.75" hidden="false" customHeight="false" outlineLevel="0" collapsed="false">
      <c r="A95" s="14" t="s">
        <v>99</v>
      </c>
      <c r="B95" s="15" t="n">
        <v>311</v>
      </c>
      <c r="C95" s="15" t="n">
        <v>3</v>
      </c>
      <c r="D95" s="16" t="n">
        <v>0.964630225080386</v>
      </c>
      <c r="E95" s="15" t="n">
        <v>69</v>
      </c>
      <c r="F95" s="16" t="n">
        <v>22.1864951768489</v>
      </c>
      <c r="G95" s="15" t="n">
        <v>99</v>
      </c>
      <c r="H95" s="16" t="n">
        <v>31.8327974276527</v>
      </c>
      <c r="I95" s="15" t="n">
        <v>73</v>
      </c>
      <c r="J95" s="16" t="n">
        <v>23.4726688102894</v>
      </c>
      <c r="K95" s="15" t="n">
        <v>39</v>
      </c>
      <c r="L95" s="16" t="n">
        <v>12.540192926045</v>
      </c>
      <c r="M95" s="15" t="n">
        <v>23</v>
      </c>
      <c r="N95" s="16" t="n">
        <v>7.39549839228296</v>
      </c>
      <c r="O95" s="15" t="n">
        <v>5</v>
      </c>
      <c r="P95" s="16" t="n">
        <v>1.60771704180064</v>
      </c>
      <c r="Q95" s="15" t="n">
        <v>0</v>
      </c>
      <c r="R95" s="16" t="n">
        <v>0</v>
      </c>
      <c r="S95" s="15" t="n">
        <v>0</v>
      </c>
      <c r="T95" s="16" t="n">
        <v>0</v>
      </c>
    </row>
    <row r="96" customFormat="false" ht="12.75" hidden="false" customHeight="false" outlineLevel="0" collapsed="false">
      <c r="A96" s="14" t="s">
        <v>100</v>
      </c>
      <c r="B96" s="15" t="n">
        <v>765</v>
      </c>
      <c r="C96" s="15" t="n">
        <v>2</v>
      </c>
      <c r="D96" s="16" t="n">
        <v>0.261437908496732</v>
      </c>
      <c r="E96" s="15" t="n">
        <v>106</v>
      </c>
      <c r="F96" s="16" t="n">
        <v>13.8562091503268</v>
      </c>
      <c r="G96" s="15" t="n">
        <v>237</v>
      </c>
      <c r="H96" s="16" t="n">
        <v>30.9803921568627</v>
      </c>
      <c r="I96" s="15" t="n">
        <v>192</v>
      </c>
      <c r="J96" s="16" t="n">
        <v>25.0980392156863</v>
      </c>
      <c r="K96" s="15" t="n">
        <v>153</v>
      </c>
      <c r="L96" s="16" t="n">
        <v>20</v>
      </c>
      <c r="M96" s="15" t="n">
        <v>60</v>
      </c>
      <c r="N96" s="16" t="n">
        <v>7.84313725490196</v>
      </c>
      <c r="O96" s="15" t="n">
        <v>15</v>
      </c>
      <c r="P96" s="16" t="n">
        <v>1.96078431372549</v>
      </c>
      <c r="Q96" s="15" t="n">
        <v>0</v>
      </c>
      <c r="R96" s="16" t="n">
        <v>0</v>
      </c>
      <c r="S96" s="15" t="n">
        <v>0</v>
      </c>
      <c r="T96" s="16" t="n">
        <v>0</v>
      </c>
    </row>
    <row r="97" customFormat="false" ht="12.75" hidden="false" customHeight="false" outlineLevel="0" collapsed="false">
      <c r="A97" s="14" t="s">
        <v>101</v>
      </c>
      <c r="B97" s="15" t="n">
        <v>126</v>
      </c>
      <c r="C97" s="15" t="n">
        <v>1</v>
      </c>
      <c r="D97" s="16" t="n">
        <v>0.793650793650794</v>
      </c>
      <c r="E97" s="15" t="n">
        <v>39</v>
      </c>
      <c r="F97" s="16" t="n">
        <v>30.952380952381</v>
      </c>
      <c r="G97" s="15" t="n">
        <v>38</v>
      </c>
      <c r="H97" s="16" t="n">
        <v>30.1587301587302</v>
      </c>
      <c r="I97" s="15" t="n">
        <v>26</v>
      </c>
      <c r="J97" s="16" t="n">
        <v>20.6349206349206</v>
      </c>
      <c r="K97" s="15" t="n">
        <v>12</v>
      </c>
      <c r="L97" s="16" t="n">
        <v>9.52380952380952</v>
      </c>
      <c r="M97" s="15" t="n">
        <v>5</v>
      </c>
      <c r="N97" s="16" t="n">
        <v>3.96825396825397</v>
      </c>
      <c r="O97" s="15" t="n">
        <v>4</v>
      </c>
      <c r="P97" s="16" t="n">
        <v>3.17460317460317</v>
      </c>
      <c r="Q97" s="15" t="n">
        <v>1</v>
      </c>
      <c r="R97" s="16" t="n">
        <v>0.793650793650794</v>
      </c>
      <c r="S97" s="15" t="n">
        <v>0</v>
      </c>
      <c r="T97" s="16" t="n">
        <v>0</v>
      </c>
    </row>
    <row r="98" customFormat="false" ht="12.75" hidden="false" customHeight="false" outlineLevel="0" collapsed="false">
      <c r="A98" s="14" t="s">
        <v>102</v>
      </c>
      <c r="B98" s="15" t="n">
        <v>1521</v>
      </c>
      <c r="C98" s="15" t="n">
        <v>6</v>
      </c>
      <c r="D98" s="16" t="n">
        <v>0.394477317554241</v>
      </c>
      <c r="E98" s="15" t="n">
        <v>222</v>
      </c>
      <c r="F98" s="16" t="n">
        <v>14.5956607495069</v>
      </c>
      <c r="G98" s="15" t="n">
        <v>422</v>
      </c>
      <c r="H98" s="16" t="n">
        <v>27.7449046679816</v>
      </c>
      <c r="I98" s="15" t="n">
        <v>381</v>
      </c>
      <c r="J98" s="16" t="n">
        <v>25.0493096646943</v>
      </c>
      <c r="K98" s="15" t="n">
        <v>302</v>
      </c>
      <c r="L98" s="16" t="n">
        <v>19.8553583168968</v>
      </c>
      <c r="M98" s="15" t="n">
        <v>156</v>
      </c>
      <c r="N98" s="16" t="n">
        <v>10.2564102564103</v>
      </c>
      <c r="O98" s="15" t="n">
        <v>29</v>
      </c>
      <c r="P98" s="16" t="n">
        <v>1.90664036817883</v>
      </c>
      <c r="Q98" s="15" t="n">
        <v>3</v>
      </c>
      <c r="R98" s="16" t="n">
        <v>0.19723865877712</v>
      </c>
      <c r="S98" s="15" t="n">
        <v>0</v>
      </c>
      <c r="T98" s="16" t="n">
        <v>0</v>
      </c>
    </row>
    <row r="99" customFormat="false" ht="12.75" hidden="false" customHeight="false" outlineLevel="0" collapsed="false">
      <c r="A99" s="14" t="s">
        <v>103</v>
      </c>
      <c r="B99" s="15" t="n">
        <v>145</v>
      </c>
      <c r="C99" s="15" t="n">
        <v>1</v>
      </c>
      <c r="D99" s="16" t="n">
        <v>0.689655172413793</v>
      </c>
      <c r="E99" s="15" t="n">
        <v>41</v>
      </c>
      <c r="F99" s="16" t="n">
        <v>28.2758620689655</v>
      </c>
      <c r="G99" s="15" t="n">
        <v>34</v>
      </c>
      <c r="H99" s="16" t="n">
        <v>23.448275862069</v>
      </c>
      <c r="I99" s="15" t="n">
        <v>37</v>
      </c>
      <c r="J99" s="16" t="n">
        <v>25.5172413793103</v>
      </c>
      <c r="K99" s="15" t="n">
        <v>20</v>
      </c>
      <c r="L99" s="16" t="n">
        <v>13.7931034482759</v>
      </c>
      <c r="M99" s="15" t="n">
        <v>9</v>
      </c>
      <c r="N99" s="16" t="n">
        <v>6.20689655172414</v>
      </c>
      <c r="O99" s="15" t="n">
        <v>3</v>
      </c>
      <c r="P99" s="16" t="n">
        <v>2.06896551724138</v>
      </c>
      <c r="Q99" s="15" t="n">
        <v>0</v>
      </c>
      <c r="R99" s="16" t="n">
        <v>0</v>
      </c>
      <c r="S99" s="15" t="n">
        <v>0</v>
      </c>
      <c r="T99" s="16" t="n">
        <v>0</v>
      </c>
    </row>
    <row r="100" customFormat="false" ht="12.75" hidden="false" customHeight="false" outlineLevel="0" collapsed="false">
      <c r="A100" s="14" t="s">
        <v>104</v>
      </c>
      <c r="B100" s="15" t="n">
        <v>81</v>
      </c>
      <c r="C100" s="15" t="n">
        <v>1</v>
      </c>
      <c r="D100" s="16" t="n">
        <v>1.23456790123457</v>
      </c>
      <c r="E100" s="15" t="n">
        <v>14</v>
      </c>
      <c r="F100" s="16" t="n">
        <v>17.283950617284</v>
      </c>
      <c r="G100" s="15" t="n">
        <v>29</v>
      </c>
      <c r="H100" s="16" t="n">
        <v>35.8024691358025</v>
      </c>
      <c r="I100" s="15" t="n">
        <v>17</v>
      </c>
      <c r="J100" s="16" t="n">
        <v>20.9876543209877</v>
      </c>
      <c r="K100" s="15" t="n">
        <v>13</v>
      </c>
      <c r="L100" s="16" t="n">
        <v>16.0493827160494</v>
      </c>
      <c r="M100" s="15" t="n">
        <v>5</v>
      </c>
      <c r="N100" s="16" t="n">
        <v>6.17283950617284</v>
      </c>
      <c r="O100" s="15" t="n">
        <v>2</v>
      </c>
      <c r="P100" s="16" t="n">
        <v>2.46913580246914</v>
      </c>
      <c r="Q100" s="15" t="n">
        <v>0</v>
      </c>
      <c r="R100" s="16" t="n">
        <v>0</v>
      </c>
      <c r="S100" s="15" t="n">
        <v>0</v>
      </c>
      <c r="T100" s="16" t="n">
        <v>0</v>
      </c>
    </row>
    <row r="101" customFormat="false" ht="12.75" hidden="false" customHeight="false" outlineLevel="0" collapsed="false">
      <c r="A101" s="14" t="s">
        <v>105</v>
      </c>
      <c r="B101" s="15" t="n">
        <v>196</v>
      </c>
      <c r="C101" s="15" t="n">
        <v>0</v>
      </c>
      <c r="D101" s="16" t="n">
        <v>0</v>
      </c>
      <c r="E101" s="15" t="n">
        <v>47</v>
      </c>
      <c r="F101" s="16" t="n">
        <v>23.9795918367347</v>
      </c>
      <c r="G101" s="15" t="n">
        <v>51</v>
      </c>
      <c r="H101" s="16" t="n">
        <v>26.0204081632653</v>
      </c>
      <c r="I101" s="15" t="n">
        <v>39</v>
      </c>
      <c r="J101" s="16" t="n">
        <v>19.8979591836735</v>
      </c>
      <c r="K101" s="15" t="n">
        <v>33</v>
      </c>
      <c r="L101" s="16" t="n">
        <v>16.8367346938776</v>
      </c>
      <c r="M101" s="15" t="n">
        <v>23</v>
      </c>
      <c r="N101" s="16" t="n">
        <v>11.734693877551</v>
      </c>
      <c r="O101" s="15" t="n">
        <v>3</v>
      </c>
      <c r="P101" s="16" t="n">
        <v>1.53061224489796</v>
      </c>
      <c r="Q101" s="15" t="n">
        <v>0</v>
      </c>
      <c r="R101" s="16" t="n">
        <v>0</v>
      </c>
      <c r="S101" s="15" t="n">
        <v>0</v>
      </c>
      <c r="T101" s="16" t="n">
        <v>0</v>
      </c>
    </row>
    <row r="102" customFormat="false" ht="12.75" hidden="false" customHeight="false" outlineLevel="0" collapsed="false">
      <c r="A102" s="14" t="s">
        <v>106</v>
      </c>
      <c r="B102" s="15" t="n">
        <v>149</v>
      </c>
      <c r="C102" s="15" t="n">
        <v>2</v>
      </c>
      <c r="D102" s="16" t="n">
        <v>1.34228187919463</v>
      </c>
      <c r="E102" s="15" t="n">
        <v>39</v>
      </c>
      <c r="F102" s="16" t="n">
        <v>26.1744966442953</v>
      </c>
      <c r="G102" s="15" t="n">
        <v>42</v>
      </c>
      <c r="H102" s="16" t="n">
        <v>28.1879194630872</v>
      </c>
      <c r="I102" s="15" t="n">
        <v>30</v>
      </c>
      <c r="J102" s="16" t="n">
        <v>20.1342281879195</v>
      </c>
      <c r="K102" s="15" t="n">
        <v>22</v>
      </c>
      <c r="L102" s="16" t="n">
        <v>14.7651006711409</v>
      </c>
      <c r="M102" s="15" t="n">
        <v>12</v>
      </c>
      <c r="N102" s="16" t="n">
        <v>8.05369127516778</v>
      </c>
      <c r="O102" s="15" t="n">
        <v>2</v>
      </c>
      <c r="P102" s="16" t="n">
        <v>1.34228187919463</v>
      </c>
      <c r="Q102" s="15" t="n">
        <v>0</v>
      </c>
      <c r="R102" s="16" t="n">
        <v>0</v>
      </c>
      <c r="S102" s="15" t="n">
        <v>0</v>
      </c>
      <c r="T102" s="16" t="n">
        <v>0</v>
      </c>
    </row>
    <row r="103" customFormat="false" ht="12.75" hidden="false" customHeight="false" outlineLevel="0" collapsed="false">
      <c r="A103" s="14" t="s">
        <v>107</v>
      </c>
      <c r="B103" s="15" t="n">
        <v>191</v>
      </c>
      <c r="C103" s="15" t="n">
        <v>0</v>
      </c>
      <c r="D103" s="16" t="n">
        <v>0</v>
      </c>
      <c r="E103" s="15" t="n">
        <v>36</v>
      </c>
      <c r="F103" s="16" t="n">
        <v>18.848167539267</v>
      </c>
      <c r="G103" s="15" t="n">
        <v>64</v>
      </c>
      <c r="H103" s="16" t="n">
        <v>33.5078534031414</v>
      </c>
      <c r="I103" s="15" t="n">
        <v>36</v>
      </c>
      <c r="J103" s="16" t="n">
        <v>18.848167539267</v>
      </c>
      <c r="K103" s="15" t="n">
        <v>27</v>
      </c>
      <c r="L103" s="16" t="n">
        <v>14.1361256544503</v>
      </c>
      <c r="M103" s="15" t="n">
        <v>20</v>
      </c>
      <c r="N103" s="16" t="n">
        <v>10.4712041884817</v>
      </c>
      <c r="O103" s="15" t="n">
        <v>8</v>
      </c>
      <c r="P103" s="16" t="n">
        <v>4.18848167539267</v>
      </c>
      <c r="Q103" s="15" t="n">
        <v>0</v>
      </c>
      <c r="R103" s="16" t="n">
        <v>0</v>
      </c>
      <c r="S103" s="15" t="n">
        <v>0</v>
      </c>
      <c r="T103" s="16" t="n">
        <v>0</v>
      </c>
    </row>
    <row r="104" customFormat="false" ht="12.75" hidden="false" customHeight="false" outlineLevel="0" collapsed="false">
      <c r="A104" s="14" t="s">
        <v>108</v>
      </c>
      <c r="B104" s="15" t="n">
        <v>376</v>
      </c>
      <c r="C104" s="15" t="n">
        <v>4</v>
      </c>
      <c r="D104" s="16" t="n">
        <v>1.06382978723404</v>
      </c>
      <c r="E104" s="15" t="n">
        <v>96</v>
      </c>
      <c r="F104" s="16" t="n">
        <v>25.531914893617</v>
      </c>
      <c r="G104" s="15" t="n">
        <v>101</v>
      </c>
      <c r="H104" s="16" t="n">
        <v>26.8617021276596</v>
      </c>
      <c r="I104" s="15" t="n">
        <v>89</v>
      </c>
      <c r="J104" s="16" t="n">
        <v>23.6702127659574</v>
      </c>
      <c r="K104" s="15" t="n">
        <v>46</v>
      </c>
      <c r="L104" s="16" t="n">
        <v>12.2340425531915</v>
      </c>
      <c r="M104" s="15" t="n">
        <v>31</v>
      </c>
      <c r="N104" s="16" t="n">
        <v>8.24468085106383</v>
      </c>
      <c r="O104" s="15" t="n">
        <v>9</v>
      </c>
      <c r="P104" s="16" t="n">
        <v>2.3936170212766</v>
      </c>
      <c r="Q104" s="15" t="n">
        <v>0</v>
      </c>
      <c r="R104" s="16" t="n">
        <v>0</v>
      </c>
      <c r="S104" s="15" t="n">
        <v>0</v>
      </c>
      <c r="T104" s="16" t="n">
        <v>0</v>
      </c>
    </row>
    <row r="105" customFormat="false" ht="12.75" hidden="false" customHeight="false" outlineLevel="0" collapsed="false">
      <c r="A105" s="17" t="s">
        <v>109</v>
      </c>
      <c r="B105" s="10" t="n">
        <v>3668</v>
      </c>
      <c r="C105" s="12" t="n">
        <v>68</v>
      </c>
      <c r="D105" s="13" t="n">
        <v>1.85387131952017</v>
      </c>
      <c r="E105" s="12" t="n">
        <v>934</v>
      </c>
      <c r="F105" s="13" t="n">
        <v>25.46346782988</v>
      </c>
      <c r="G105" s="7" t="n">
        <v>1171</v>
      </c>
      <c r="H105" s="8" t="n">
        <v>31.9247546346783</v>
      </c>
      <c r="I105" s="12" t="n">
        <v>713</v>
      </c>
      <c r="J105" s="13" t="n">
        <v>19.4383860414395</v>
      </c>
      <c r="K105" s="12" t="n">
        <v>438</v>
      </c>
      <c r="L105" s="13" t="n">
        <v>11.9411123227917</v>
      </c>
      <c r="M105" s="7" t="n">
        <v>255</v>
      </c>
      <c r="N105" s="8" t="n">
        <v>6.95201744820066</v>
      </c>
      <c r="O105" s="12" t="n">
        <v>85</v>
      </c>
      <c r="P105" s="13" t="n">
        <v>2.31733914940022</v>
      </c>
      <c r="Q105" s="12" t="n">
        <v>4</v>
      </c>
      <c r="R105" s="13" t="n">
        <v>0.109051254089422</v>
      </c>
      <c r="S105" s="7" t="n">
        <v>0</v>
      </c>
      <c r="T105" s="8" t="n">
        <v>0</v>
      </c>
    </row>
    <row r="106" customFormat="false" ht="12.75" hidden="false" customHeight="false" outlineLevel="0" collapsed="false">
      <c r="A106" s="20" t="s">
        <v>110</v>
      </c>
      <c r="B106" s="21" t="n">
        <v>278</v>
      </c>
      <c r="C106" s="15" t="n">
        <v>2</v>
      </c>
      <c r="D106" s="16" t="n">
        <v>0.719424460431655</v>
      </c>
      <c r="E106" s="15" t="n">
        <v>69</v>
      </c>
      <c r="F106" s="16" t="n">
        <v>24.8201438848921</v>
      </c>
      <c r="G106" s="21" t="n">
        <v>97</v>
      </c>
      <c r="H106" s="32" t="n">
        <v>34.8920863309353</v>
      </c>
      <c r="I106" s="15" t="n">
        <v>57</v>
      </c>
      <c r="J106" s="16" t="n">
        <v>20.5035971223022</v>
      </c>
      <c r="K106" s="15" t="n">
        <v>27</v>
      </c>
      <c r="L106" s="16" t="n">
        <v>9.71223021582734</v>
      </c>
      <c r="M106" s="21" t="n">
        <v>19</v>
      </c>
      <c r="N106" s="32" t="n">
        <v>6.83453237410072</v>
      </c>
      <c r="O106" s="15" t="n">
        <v>7</v>
      </c>
      <c r="P106" s="16" t="n">
        <v>2.51798561151079</v>
      </c>
      <c r="Q106" s="15" t="n">
        <v>0</v>
      </c>
      <c r="R106" s="16" t="n">
        <v>0</v>
      </c>
      <c r="S106" s="21" t="n">
        <v>0</v>
      </c>
      <c r="T106" s="32" t="n">
        <v>0</v>
      </c>
    </row>
    <row r="107" customFormat="false" ht="12.75" hidden="false" customHeight="false" outlineLevel="0" collapsed="false">
      <c r="A107" s="20" t="s">
        <v>111</v>
      </c>
      <c r="B107" s="21" t="n">
        <v>506</v>
      </c>
      <c r="C107" s="15" t="n">
        <v>7</v>
      </c>
      <c r="D107" s="16" t="n">
        <v>1.38339920948617</v>
      </c>
      <c r="E107" s="15" t="n">
        <v>108</v>
      </c>
      <c r="F107" s="16" t="n">
        <v>21.3438735177866</v>
      </c>
      <c r="G107" s="21" t="n">
        <v>165</v>
      </c>
      <c r="H107" s="32" t="n">
        <v>32.6086956521739</v>
      </c>
      <c r="I107" s="15" t="n">
        <v>109</v>
      </c>
      <c r="J107" s="16" t="n">
        <v>21.5415019762846</v>
      </c>
      <c r="K107" s="15" t="n">
        <v>57</v>
      </c>
      <c r="L107" s="16" t="n">
        <v>11.2648221343874</v>
      </c>
      <c r="M107" s="21" t="n">
        <v>41</v>
      </c>
      <c r="N107" s="32" t="n">
        <v>8.10276679841897</v>
      </c>
      <c r="O107" s="15" t="n">
        <v>18</v>
      </c>
      <c r="P107" s="16" t="n">
        <v>3.55731225296443</v>
      </c>
      <c r="Q107" s="15" t="n">
        <v>1</v>
      </c>
      <c r="R107" s="16" t="n">
        <v>0.197628458498024</v>
      </c>
      <c r="S107" s="21" t="n">
        <v>0</v>
      </c>
      <c r="T107" s="32" t="n">
        <v>0</v>
      </c>
    </row>
    <row r="108" customFormat="false" ht="12.75" hidden="false" customHeight="false" outlineLevel="0" collapsed="false">
      <c r="A108" s="20" t="s">
        <v>112</v>
      </c>
      <c r="B108" s="21" t="n">
        <v>69</v>
      </c>
      <c r="C108" s="15" t="n">
        <v>1</v>
      </c>
      <c r="D108" s="16" t="n">
        <v>1.44927536231884</v>
      </c>
      <c r="E108" s="15" t="n">
        <v>24</v>
      </c>
      <c r="F108" s="16" t="n">
        <v>34.7826086956522</v>
      </c>
      <c r="G108" s="21" t="n">
        <v>26</v>
      </c>
      <c r="H108" s="32" t="n">
        <v>37.6811594202899</v>
      </c>
      <c r="I108" s="15" t="n">
        <v>8</v>
      </c>
      <c r="J108" s="16" t="n">
        <v>11.5942028985507</v>
      </c>
      <c r="K108" s="15" t="n">
        <v>6</v>
      </c>
      <c r="L108" s="16" t="n">
        <v>8.69565217391304</v>
      </c>
      <c r="M108" s="21" t="n">
        <v>3</v>
      </c>
      <c r="N108" s="32" t="n">
        <v>4.34782608695652</v>
      </c>
      <c r="O108" s="15" t="n">
        <v>1</v>
      </c>
      <c r="P108" s="16" t="n">
        <v>1.44927536231884</v>
      </c>
      <c r="Q108" s="15" t="n">
        <v>0</v>
      </c>
      <c r="R108" s="16" t="n">
        <v>0</v>
      </c>
      <c r="S108" s="21" t="n">
        <v>0</v>
      </c>
      <c r="T108" s="32" t="n">
        <v>0</v>
      </c>
    </row>
    <row r="109" customFormat="false" ht="12.75" hidden="false" customHeight="false" outlineLevel="0" collapsed="false">
      <c r="A109" s="20" t="s">
        <v>113</v>
      </c>
      <c r="B109" s="21" t="n">
        <v>76</v>
      </c>
      <c r="C109" s="15" t="n">
        <v>2</v>
      </c>
      <c r="D109" s="16" t="n">
        <v>2.63157894736842</v>
      </c>
      <c r="E109" s="15" t="n">
        <v>20</v>
      </c>
      <c r="F109" s="16" t="n">
        <v>26.3157894736842</v>
      </c>
      <c r="G109" s="21" t="n">
        <v>24</v>
      </c>
      <c r="H109" s="32" t="n">
        <v>31.5789473684211</v>
      </c>
      <c r="I109" s="15" t="n">
        <v>15</v>
      </c>
      <c r="J109" s="16" t="n">
        <v>19.7368421052632</v>
      </c>
      <c r="K109" s="15" t="n">
        <v>10</v>
      </c>
      <c r="L109" s="16" t="n">
        <v>13.1578947368421</v>
      </c>
      <c r="M109" s="21" t="n">
        <v>5</v>
      </c>
      <c r="N109" s="32" t="n">
        <v>6.57894736842105</v>
      </c>
      <c r="O109" s="15" t="n">
        <v>0</v>
      </c>
      <c r="P109" s="16" t="n">
        <v>0</v>
      </c>
      <c r="Q109" s="15" t="n">
        <v>0</v>
      </c>
      <c r="R109" s="16" t="n">
        <v>0</v>
      </c>
      <c r="S109" s="21" t="n">
        <v>0</v>
      </c>
      <c r="T109" s="32" t="n">
        <v>0</v>
      </c>
    </row>
    <row r="110" customFormat="false" ht="12.75" hidden="false" customHeight="false" outlineLevel="0" collapsed="false">
      <c r="A110" s="20" t="s">
        <v>114</v>
      </c>
      <c r="B110" s="21" t="n">
        <v>220</v>
      </c>
      <c r="C110" s="15" t="n">
        <v>4</v>
      </c>
      <c r="D110" s="16" t="n">
        <v>1.81818181818182</v>
      </c>
      <c r="E110" s="15" t="n">
        <v>69</v>
      </c>
      <c r="F110" s="16" t="n">
        <v>31.3636363636364</v>
      </c>
      <c r="G110" s="21" t="n">
        <v>77</v>
      </c>
      <c r="H110" s="32" t="n">
        <v>35</v>
      </c>
      <c r="I110" s="15" t="n">
        <v>38</v>
      </c>
      <c r="J110" s="16" t="n">
        <v>17.2727272727273</v>
      </c>
      <c r="K110" s="15" t="n">
        <v>19</v>
      </c>
      <c r="L110" s="16" t="n">
        <v>8.63636363636364</v>
      </c>
      <c r="M110" s="21" t="n">
        <v>9</v>
      </c>
      <c r="N110" s="32" t="n">
        <v>4.09090909090909</v>
      </c>
      <c r="O110" s="15" t="n">
        <v>4</v>
      </c>
      <c r="P110" s="16" t="n">
        <v>1.81818181818182</v>
      </c>
      <c r="Q110" s="15" t="n">
        <v>0</v>
      </c>
      <c r="R110" s="16" t="n">
        <v>0</v>
      </c>
      <c r="S110" s="21" t="n">
        <v>0</v>
      </c>
      <c r="T110" s="32" t="n">
        <v>0</v>
      </c>
    </row>
    <row r="111" customFormat="false" ht="12.75" hidden="false" customHeight="false" outlineLevel="0" collapsed="false">
      <c r="A111" s="20" t="s">
        <v>115</v>
      </c>
      <c r="B111" s="21" t="n">
        <v>41</v>
      </c>
      <c r="C111" s="15" t="n">
        <v>1</v>
      </c>
      <c r="D111" s="16" t="n">
        <v>2.4390243902439</v>
      </c>
      <c r="E111" s="15" t="n">
        <v>9</v>
      </c>
      <c r="F111" s="16" t="n">
        <v>21.9512195121951</v>
      </c>
      <c r="G111" s="21" t="n">
        <v>13</v>
      </c>
      <c r="H111" s="32" t="n">
        <v>31.7073170731707</v>
      </c>
      <c r="I111" s="15" t="n">
        <v>8</v>
      </c>
      <c r="J111" s="16" t="n">
        <v>19.5121951219512</v>
      </c>
      <c r="K111" s="15" t="n">
        <v>7</v>
      </c>
      <c r="L111" s="16" t="n">
        <v>17.0731707317073</v>
      </c>
      <c r="M111" s="21" t="n">
        <v>2</v>
      </c>
      <c r="N111" s="32" t="n">
        <v>4.87804878048781</v>
      </c>
      <c r="O111" s="15" t="n">
        <v>1</v>
      </c>
      <c r="P111" s="16" t="n">
        <v>2.4390243902439</v>
      </c>
      <c r="Q111" s="15" t="n">
        <v>0</v>
      </c>
      <c r="R111" s="16" t="n">
        <v>0</v>
      </c>
      <c r="S111" s="21" t="n">
        <v>0</v>
      </c>
      <c r="T111" s="32" t="n">
        <v>0</v>
      </c>
    </row>
    <row r="112" customFormat="false" ht="12.75" hidden="false" customHeight="false" outlineLevel="0" collapsed="false">
      <c r="A112" s="20" t="s">
        <v>116</v>
      </c>
      <c r="B112" s="21" t="n">
        <v>314</v>
      </c>
      <c r="C112" s="15" t="n">
        <v>8</v>
      </c>
      <c r="D112" s="16" t="n">
        <v>2.54777070063694</v>
      </c>
      <c r="E112" s="15" t="n">
        <v>84</v>
      </c>
      <c r="F112" s="16" t="n">
        <v>26.7515923566879</v>
      </c>
      <c r="G112" s="21" t="n">
        <v>97</v>
      </c>
      <c r="H112" s="32" t="n">
        <v>30.8917197452229</v>
      </c>
      <c r="I112" s="15" t="n">
        <v>61</v>
      </c>
      <c r="J112" s="16" t="n">
        <v>19.4267515923567</v>
      </c>
      <c r="K112" s="15" t="n">
        <v>36</v>
      </c>
      <c r="L112" s="16" t="n">
        <v>11.4649681528662</v>
      </c>
      <c r="M112" s="21" t="n">
        <v>20</v>
      </c>
      <c r="N112" s="32" t="n">
        <v>6.36942675159236</v>
      </c>
      <c r="O112" s="15" t="n">
        <v>7</v>
      </c>
      <c r="P112" s="16" t="n">
        <v>2.22929936305733</v>
      </c>
      <c r="Q112" s="15" t="n">
        <v>1</v>
      </c>
      <c r="R112" s="16" t="n">
        <v>0.318471337579618</v>
      </c>
      <c r="S112" s="21" t="n">
        <v>0</v>
      </c>
      <c r="T112" s="32" t="n">
        <v>0</v>
      </c>
    </row>
    <row r="113" customFormat="false" ht="12.75" hidden="false" customHeight="false" outlineLevel="0" collapsed="false">
      <c r="A113" s="20" t="s">
        <v>117</v>
      </c>
      <c r="B113" s="21" t="n">
        <v>169</v>
      </c>
      <c r="C113" s="15" t="n">
        <v>3</v>
      </c>
      <c r="D113" s="16" t="n">
        <v>1.77514792899408</v>
      </c>
      <c r="E113" s="15" t="n">
        <v>40</v>
      </c>
      <c r="F113" s="16" t="n">
        <v>23.6686390532544</v>
      </c>
      <c r="G113" s="21" t="n">
        <v>57</v>
      </c>
      <c r="H113" s="32" t="n">
        <v>33.7278106508876</v>
      </c>
      <c r="I113" s="15" t="n">
        <v>33</v>
      </c>
      <c r="J113" s="16" t="n">
        <v>19.5266272189349</v>
      </c>
      <c r="K113" s="15" t="n">
        <v>15</v>
      </c>
      <c r="L113" s="16" t="n">
        <v>8.87573964497041</v>
      </c>
      <c r="M113" s="21" t="n">
        <v>15</v>
      </c>
      <c r="N113" s="32" t="n">
        <v>8.87573964497041</v>
      </c>
      <c r="O113" s="15" t="n">
        <v>5</v>
      </c>
      <c r="P113" s="16" t="n">
        <v>2.9585798816568</v>
      </c>
      <c r="Q113" s="15" t="n">
        <v>1</v>
      </c>
      <c r="R113" s="16" t="n">
        <v>0.591715976331361</v>
      </c>
      <c r="S113" s="21" t="n">
        <v>0</v>
      </c>
      <c r="T113" s="32" t="n">
        <v>0</v>
      </c>
    </row>
    <row r="114" customFormat="false" ht="12.75" hidden="false" customHeight="false" outlineLevel="0" collapsed="false">
      <c r="A114" s="20" t="s">
        <v>118</v>
      </c>
      <c r="B114" s="21" t="n">
        <v>180</v>
      </c>
      <c r="C114" s="15" t="n">
        <v>2</v>
      </c>
      <c r="D114" s="16" t="n">
        <v>1.11111111111111</v>
      </c>
      <c r="E114" s="15" t="n">
        <v>40</v>
      </c>
      <c r="F114" s="16" t="n">
        <v>22.2222222222222</v>
      </c>
      <c r="G114" s="21" t="n">
        <v>62</v>
      </c>
      <c r="H114" s="32" t="n">
        <v>34.4444444444444</v>
      </c>
      <c r="I114" s="15" t="n">
        <v>32</v>
      </c>
      <c r="J114" s="16" t="n">
        <v>17.7777777777778</v>
      </c>
      <c r="K114" s="15" t="n">
        <v>26</v>
      </c>
      <c r="L114" s="16" t="n">
        <v>14.4444444444444</v>
      </c>
      <c r="M114" s="21" t="n">
        <v>16</v>
      </c>
      <c r="N114" s="32" t="n">
        <v>8.88888888888889</v>
      </c>
      <c r="O114" s="15" t="n">
        <v>2</v>
      </c>
      <c r="P114" s="16" t="n">
        <v>1.11111111111111</v>
      </c>
      <c r="Q114" s="15" t="n">
        <v>0</v>
      </c>
      <c r="R114" s="16" t="n">
        <v>0</v>
      </c>
      <c r="S114" s="21" t="n">
        <v>0</v>
      </c>
      <c r="T114" s="32" t="n">
        <v>0</v>
      </c>
    </row>
    <row r="115" customFormat="false" ht="12.75" hidden="false" customHeight="false" outlineLevel="0" collapsed="false">
      <c r="A115" s="20" t="s">
        <v>119</v>
      </c>
      <c r="B115" s="21" t="n">
        <v>48</v>
      </c>
      <c r="C115" s="15" t="n">
        <v>0</v>
      </c>
      <c r="D115" s="16" t="n">
        <v>0</v>
      </c>
      <c r="E115" s="15" t="n">
        <v>12</v>
      </c>
      <c r="F115" s="16" t="n">
        <v>25</v>
      </c>
      <c r="G115" s="21" t="n">
        <v>16</v>
      </c>
      <c r="H115" s="32" t="n">
        <v>33.3333333333333</v>
      </c>
      <c r="I115" s="15" t="n">
        <v>6</v>
      </c>
      <c r="J115" s="16" t="n">
        <v>12.5</v>
      </c>
      <c r="K115" s="15" t="n">
        <v>9</v>
      </c>
      <c r="L115" s="16" t="n">
        <v>18.75</v>
      </c>
      <c r="M115" s="21" t="n">
        <v>2</v>
      </c>
      <c r="N115" s="32" t="n">
        <v>4.16666666666667</v>
      </c>
      <c r="O115" s="15" t="n">
        <v>3</v>
      </c>
      <c r="P115" s="16" t="n">
        <v>6.25</v>
      </c>
      <c r="Q115" s="15" t="n">
        <v>0</v>
      </c>
      <c r="R115" s="16" t="n">
        <v>0</v>
      </c>
      <c r="S115" s="21" t="n">
        <v>0</v>
      </c>
      <c r="T115" s="32" t="n">
        <v>0</v>
      </c>
    </row>
    <row r="116" customFormat="false" ht="12.75" hidden="false" customHeight="false" outlineLevel="0" collapsed="false">
      <c r="A116" s="20" t="s">
        <v>120</v>
      </c>
      <c r="B116" s="21" t="n">
        <v>195</v>
      </c>
      <c r="C116" s="15" t="n">
        <v>4</v>
      </c>
      <c r="D116" s="16" t="n">
        <v>2.05128205128205</v>
      </c>
      <c r="E116" s="15" t="n">
        <v>49</v>
      </c>
      <c r="F116" s="16" t="n">
        <v>25.1282051282051</v>
      </c>
      <c r="G116" s="21" t="n">
        <v>63</v>
      </c>
      <c r="H116" s="32" t="n">
        <v>32.3076923076923</v>
      </c>
      <c r="I116" s="15" t="n">
        <v>37</v>
      </c>
      <c r="J116" s="16" t="n">
        <v>18.974358974359</v>
      </c>
      <c r="K116" s="15" t="n">
        <v>28</v>
      </c>
      <c r="L116" s="16" t="n">
        <v>14.3589743589744</v>
      </c>
      <c r="M116" s="21" t="n">
        <v>11</v>
      </c>
      <c r="N116" s="32" t="n">
        <v>5.64102564102564</v>
      </c>
      <c r="O116" s="15" t="n">
        <v>3</v>
      </c>
      <c r="P116" s="16" t="n">
        <v>1.53846153846154</v>
      </c>
      <c r="Q116" s="15" t="n">
        <v>0</v>
      </c>
      <c r="R116" s="16" t="n">
        <v>0</v>
      </c>
      <c r="S116" s="21" t="n">
        <v>0</v>
      </c>
      <c r="T116" s="32" t="n">
        <v>0</v>
      </c>
    </row>
    <row r="117" customFormat="false" ht="12.75" hidden="false" customHeight="false" outlineLevel="0" collapsed="false">
      <c r="A117" s="20" t="s">
        <v>121</v>
      </c>
      <c r="B117" s="21" t="n">
        <v>114</v>
      </c>
      <c r="C117" s="15" t="n">
        <v>1</v>
      </c>
      <c r="D117" s="16" t="n">
        <v>0.87719298245614</v>
      </c>
      <c r="E117" s="15" t="n">
        <v>26</v>
      </c>
      <c r="F117" s="16" t="n">
        <v>22.8070175438596</v>
      </c>
      <c r="G117" s="21" t="n">
        <v>31</v>
      </c>
      <c r="H117" s="32" t="n">
        <v>27.1929824561404</v>
      </c>
      <c r="I117" s="15" t="n">
        <v>26</v>
      </c>
      <c r="J117" s="16" t="n">
        <v>22.8070175438596</v>
      </c>
      <c r="K117" s="15" t="n">
        <v>16</v>
      </c>
      <c r="L117" s="16" t="n">
        <v>14.0350877192982</v>
      </c>
      <c r="M117" s="21" t="n">
        <v>12</v>
      </c>
      <c r="N117" s="32" t="n">
        <v>10.5263157894737</v>
      </c>
      <c r="O117" s="15" t="n">
        <v>2</v>
      </c>
      <c r="P117" s="16" t="n">
        <v>1.75438596491228</v>
      </c>
      <c r="Q117" s="15" t="n">
        <v>0</v>
      </c>
      <c r="R117" s="16" t="n">
        <v>0</v>
      </c>
      <c r="S117" s="21" t="n">
        <v>0</v>
      </c>
      <c r="T117" s="32" t="n">
        <v>0</v>
      </c>
    </row>
    <row r="118" customFormat="false" ht="12.75" hidden="false" customHeight="false" outlineLevel="0" collapsed="false">
      <c r="A118" s="20" t="s">
        <v>122</v>
      </c>
      <c r="B118" s="21" t="n">
        <v>111</v>
      </c>
      <c r="C118" s="15" t="n">
        <v>2</v>
      </c>
      <c r="D118" s="16" t="n">
        <v>1.8018018018018</v>
      </c>
      <c r="E118" s="15" t="n">
        <v>33</v>
      </c>
      <c r="F118" s="16" t="n">
        <v>29.7297297297297</v>
      </c>
      <c r="G118" s="21" t="n">
        <v>40</v>
      </c>
      <c r="H118" s="32" t="n">
        <v>36.036036036036</v>
      </c>
      <c r="I118" s="15" t="n">
        <v>19</v>
      </c>
      <c r="J118" s="16" t="n">
        <v>17.1171171171171</v>
      </c>
      <c r="K118" s="15" t="n">
        <v>9</v>
      </c>
      <c r="L118" s="16" t="n">
        <v>8.10810810810811</v>
      </c>
      <c r="M118" s="21" t="n">
        <v>6</v>
      </c>
      <c r="N118" s="32" t="n">
        <v>5.40540540540541</v>
      </c>
      <c r="O118" s="15" t="n">
        <v>2</v>
      </c>
      <c r="P118" s="16" t="n">
        <v>1.8018018018018</v>
      </c>
      <c r="Q118" s="15" t="n">
        <v>0</v>
      </c>
      <c r="R118" s="16" t="n">
        <v>0</v>
      </c>
      <c r="S118" s="21" t="n">
        <v>0</v>
      </c>
      <c r="T118" s="32" t="n">
        <v>0</v>
      </c>
    </row>
    <row r="119" customFormat="false" ht="12.75" hidden="false" customHeight="false" outlineLevel="0" collapsed="false">
      <c r="A119" s="20" t="s">
        <v>123</v>
      </c>
      <c r="B119" s="21" t="n">
        <v>47</v>
      </c>
      <c r="C119" s="15" t="n">
        <v>1</v>
      </c>
      <c r="D119" s="16" t="n">
        <v>2.12765957446809</v>
      </c>
      <c r="E119" s="15" t="n">
        <v>12</v>
      </c>
      <c r="F119" s="16" t="n">
        <v>25.531914893617</v>
      </c>
      <c r="G119" s="21" t="n">
        <v>14</v>
      </c>
      <c r="H119" s="32" t="n">
        <v>29.7872340425532</v>
      </c>
      <c r="I119" s="15" t="n">
        <v>5</v>
      </c>
      <c r="J119" s="16" t="n">
        <v>10.6382978723404</v>
      </c>
      <c r="K119" s="15" t="n">
        <v>8</v>
      </c>
      <c r="L119" s="16" t="n">
        <v>17.0212765957447</v>
      </c>
      <c r="M119" s="21" t="n">
        <v>5</v>
      </c>
      <c r="N119" s="32" t="n">
        <v>10.6382978723404</v>
      </c>
      <c r="O119" s="15" t="n">
        <v>2</v>
      </c>
      <c r="P119" s="16" t="n">
        <v>4.25531914893617</v>
      </c>
      <c r="Q119" s="15" t="n">
        <v>0</v>
      </c>
      <c r="R119" s="16" t="n">
        <v>0</v>
      </c>
      <c r="S119" s="21" t="n">
        <v>0</v>
      </c>
      <c r="T119" s="32" t="n">
        <v>0</v>
      </c>
    </row>
    <row r="120" customFormat="false" ht="12.75" hidden="false" customHeight="false" outlineLevel="0" collapsed="false">
      <c r="A120" s="20" t="s">
        <v>124</v>
      </c>
      <c r="B120" s="21" t="n">
        <v>83</v>
      </c>
      <c r="C120" s="15" t="n">
        <v>1</v>
      </c>
      <c r="D120" s="16" t="n">
        <v>1.20481927710843</v>
      </c>
      <c r="E120" s="15" t="n">
        <v>26</v>
      </c>
      <c r="F120" s="16" t="n">
        <v>31.3253012048193</v>
      </c>
      <c r="G120" s="21" t="n">
        <v>21</v>
      </c>
      <c r="H120" s="32" t="n">
        <v>25.3012048192771</v>
      </c>
      <c r="I120" s="15" t="n">
        <v>18</v>
      </c>
      <c r="J120" s="16" t="n">
        <v>21.6867469879518</v>
      </c>
      <c r="K120" s="15" t="n">
        <v>10</v>
      </c>
      <c r="L120" s="16" t="n">
        <v>12.0481927710843</v>
      </c>
      <c r="M120" s="21" t="n">
        <v>5</v>
      </c>
      <c r="N120" s="32" t="n">
        <v>6.02409638554217</v>
      </c>
      <c r="O120" s="15" t="n">
        <v>1</v>
      </c>
      <c r="P120" s="16" t="n">
        <v>1.20481927710843</v>
      </c>
      <c r="Q120" s="15" t="n">
        <v>1</v>
      </c>
      <c r="R120" s="16" t="n">
        <v>1.20481927710843</v>
      </c>
      <c r="S120" s="21" t="n">
        <v>0</v>
      </c>
      <c r="T120" s="32" t="n">
        <v>0</v>
      </c>
    </row>
    <row r="121" customFormat="false" ht="12.75" hidden="false" customHeight="false" outlineLevel="0" collapsed="false">
      <c r="A121" s="20" t="s">
        <v>125</v>
      </c>
      <c r="B121" s="21" t="n">
        <v>181</v>
      </c>
      <c r="C121" s="15" t="n">
        <v>1</v>
      </c>
      <c r="D121" s="16" t="n">
        <v>0.552486187845304</v>
      </c>
      <c r="E121" s="15" t="n">
        <v>51</v>
      </c>
      <c r="F121" s="16" t="n">
        <v>28.1767955801105</v>
      </c>
      <c r="G121" s="21" t="n">
        <v>62</v>
      </c>
      <c r="H121" s="32" t="n">
        <v>34.2541436464088</v>
      </c>
      <c r="I121" s="15" t="n">
        <v>42</v>
      </c>
      <c r="J121" s="16" t="n">
        <v>23.2044198895028</v>
      </c>
      <c r="K121" s="15" t="n">
        <v>8</v>
      </c>
      <c r="L121" s="16" t="n">
        <v>4.41988950276243</v>
      </c>
      <c r="M121" s="21" t="n">
        <v>14</v>
      </c>
      <c r="N121" s="32" t="n">
        <v>7.73480662983425</v>
      </c>
      <c r="O121" s="15" t="n">
        <v>3</v>
      </c>
      <c r="P121" s="16" t="n">
        <v>1.65745856353591</v>
      </c>
      <c r="Q121" s="15" t="n">
        <v>0</v>
      </c>
      <c r="R121" s="16" t="n">
        <v>0</v>
      </c>
      <c r="S121" s="21" t="n">
        <v>0</v>
      </c>
      <c r="T121" s="32" t="n">
        <v>0</v>
      </c>
    </row>
    <row r="122" customFormat="false" ht="12.75" hidden="false" customHeight="false" outlineLevel="0" collapsed="false">
      <c r="A122" s="20" t="s">
        <v>126</v>
      </c>
      <c r="B122" s="21" t="n">
        <v>180</v>
      </c>
      <c r="C122" s="15" t="n">
        <v>3</v>
      </c>
      <c r="D122" s="16" t="n">
        <v>1.66666666666667</v>
      </c>
      <c r="E122" s="15" t="n">
        <v>53</v>
      </c>
      <c r="F122" s="16" t="n">
        <v>29.4444444444444</v>
      </c>
      <c r="G122" s="21" t="n">
        <v>51</v>
      </c>
      <c r="H122" s="32" t="n">
        <v>28.3333333333333</v>
      </c>
      <c r="I122" s="15" t="n">
        <v>30</v>
      </c>
      <c r="J122" s="16" t="n">
        <v>16.6666666666667</v>
      </c>
      <c r="K122" s="15" t="n">
        <v>33</v>
      </c>
      <c r="L122" s="16" t="n">
        <v>18.3333333333333</v>
      </c>
      <c r="M122" s="21" t="n">
        <v>8</v>
      </c>
      <c r="N122" s="32" t="n">
        <v>4.44444444444445</v>
      </c>
      <c r="O122" s="15" t="n">
        <v>2</v>
      </c>
      <c r="P122" s="16" t="n">
        <v>1.11111111111111</v>
      </c>
      <c r="Q122" s="15" t="n">
        <v>0</v>
      </c>
      <c r="R122" s="16" t="n">
        <v>0</v>
      </c>
      <c r="S122" s="21" t="n">
        <v>0</v>
      </c>
      <c r="T122" s="32" t="n">
        <v>0</v>
      </c>
    </row>
    <row r="123" customFormat="false" ht="12.75" hidden="false" customHeight="false" outlineLevel="0" collapsed="false">
      <c r="A123" s="20" t="s">
        <v>127</v>
      </c>
      <c r="B123" s="21" t="n">
        <v>112</v>
      </c>
      <c r="C123" s="15" t="n">
        <v>3</v>
      </c>
      <c r="D123" s="16" t="n">
        <v>2.67857142857143</v>
      </c>
      <c r="E123" s="15" t="n">
        <v>28</v>
      </c>
      <c r="F123" s="16" t="n">
        <v>25</v>
      </c>
      <c r="G123" s="21" t="n">
        <v>30</v>
      </c>
      <c r="H123" s="32" t="n">
        <v>26.7857142857143</v>
      </c>
      <c r="I123" s="15" t="n">
        <v>20</v>
      </c>
      <c r="J123" s="16" t="n">
        <v>17.8571428571429</v>
      </c>
      <c r="K123" s="15" t="n">
        <v>20</v>
      </c>
      <c r="L123" s="16" t="n">
        <v>17.8571428571429</v>
      </c>
      <c r="M123" s="21" t="n">
        <v>10</v>
      </c>
      <c r="N123" s="32" t="n">
        <v>8.92857142857143</v>
      </c>
      <c r="O123" s="15" t="n">
        <v>1</v>
      </c>
      <c r="P123" s="16" t="n">
        <v>0.892857142857143</v>
      </c>
      <c r="Q123" s="15" t="n">
        <v>0</v>
      </c>
      <c r="R123" s="16" t="n">
        <v>0</v>
      </c>
      <c r="S123" s="21" t="n">
        <v>0</v>
      </c>
      <c r="T123" s="32" t="n">
        <v>0</v>
      </c>
    </row>
    <row r="124" customFormat="false" ht="12.75" hidden="false" customHeight="false" outlineLevel="0" collapsed="false">
      <c r="A124" s="20" t="s">
        <v>128</v>
      </c>
      <c r="B124" s="21" t="n">
        <v>61</v>
      </c>
      <c r="C124" s="15" t="n">
        <v>1</v>
      </c>
      <c r="D124" s="16" t="n">
        <v>1.63934426229508</v>
      </c>
      <c r="E124" s="15" t="n">
        <v>14</v>
      </c>
      <c r="F124" s="16" t="n">
        <v>22.9508196721311</v>
      </c>
      <c r="G124" s="21" t="n">
        <v>15</v>
      </c>
      <c r="H124" s="32" t="n">
        <v>24.5901639344262</v>
      </c>
      <c r="I124" s="15" t="n">
        <v>10</v>
      </c>
      <c r="J124" s="16" t="n">
        <v>16.3934426229508</v>
      </c>
      <c r="K124" s="15" t="n">
        <v>15</v>
      </c>
      <c r="L124" s="16" t="n">
        <v>24.5901639344262</v>
      </c>
      <c r="M124" s="21" t="n">
        <v>4</v>
      </c>
      <c r="N124" s="32" t="n">
        <v>6.55737704918033</v>
      </c>
      <c r="O124" s="15" t="n">
        <v>2</v>
      </c>
      <c r="P124" s="16" t="n">
        <v>3.27868852459016</v>
      </c>
      <c r="Q124" s="15" t="n">
        <v>0</v>
      </c>
      <c r="R124" s="16" t="n">
        <v>0</v>
      </c>
      <c r="S124" s="21" t="n">
        <v>0</v>
      </c>
      <c r="T124" s="32" t="n">
        <v>0</v>
      </c>
    </row>
    <row r="125" customFormat="false" ht="12.75" hidden="false" customHeight="true" outlineLevel="0" collapsed="false">
      <c r="A125" s="20" t="s">
        <v>129</v>
      </c>
      <c r="B125" s="21" t="n">
        <v>70</v>
      </c>
      <c r="C125" s="15" t="n">
        <v>1</v>
      </c>
      <c r="D125" s="16" t="n">
        <v>1.42857142857143</v>
      </c>
      <c r="E125" s="15" t="n">
        <v>12</v>
      </c>
      <c r="F125" s="16" t="n">
        <v>17.1428571428571</v>
      </c>
      <c r="G125" s="21" t="n">
        <v>25</v>
      </c>
      <c r="H125" s="32" t="n">
        <v>35.7142857142857</v>
      </c>
      <c r="I125" s="15" t="n">
        <v>19</v>
      </c>
      <c r="J125" s="16" t="n">
        <v>27.1428571428571</v>
      </c>
      <c r="K125" s="15" t="n">
        <v>5</v>
      </c>
      <c r="L125" s="16" t="n">
        <v>7.14285714285714</v>
      </c>
      <c r="M125" s="21" t="n">
        <v>6</v>
      </c>
      <c r="N125" s="32" t="n">
        <v>8.57142857142857</v>
      </c>
      <c r="O125" s="15" t="n">
        <v>2</v>
      </c>
      <c r="P125" s="16" t="n">
        <v>2.85714285714286</v>
      </c>
      <c r="Q125" s="15" t="n">
        <v>0</v>
      </c>
      <c r="R125" s="16" t="n">
        <v>0</v>
      </c>
      <c r="S125" s="21" t="n">
        <v>0</v>
      </c>
      <c r="T125" s="32" t="n">
        <v>0</v>
      </c>
    </row>
    <row r="126" customFormat="false" ht="12.75" hidden="false" customHeight="false" outlineLevel="0" collapsed="false">
      <c r="A126" s="20" t="s">
        <v>130</v>
      </c>
      <c r="B126" s="21" t="n">
        <v>481</v>
      </c>
      <c r="C126" s="15" t="n">
        <v>16</v>
      </c>
      <c r="D126" s="16" t="n">
        <v>3.32640332640333</v>
      </c>
      <c r="E126" s="15" t="n">
        <v>113</v>
      </c>
      <c r="F126" s="16" t="n">
        <v>23.4927234927235</v>
      </c>
      <c r="G126" s="21" t="n">
        <v>149</v>
      </c>
      <c r="H126" s="32" t="n">
        <v>30.977130977131</v>
      </c>
      <c r="I126" s="15" t="n">
        <v>97</v>
      </c>
      <c r="J126" s="16" t="n">
        <v>20.1663201663202</v>
      </c>
      <c r="K126" s="15" t="n">
        <v>55</v>
      </c>
      <c r="L126" s="16" t="n">
        <v>11.4345114345114</v>
      </c>
      <c r="M126" s="21" t="n">
        <v>36</v>
      </c>
      <c r="N126" s="32" t="n">
        <v>7.48440748440749</v>
      </c>
      <c r="O126" s="15" t="n">
        <v>15</v>
      </c>
      <c r="P126" s="16" t="n">
        <v>3.11850311850312</v>
      </c>
      <c r="Q126" s="15" t="n">
        <v>0</v>
      </c>
      <c r="R126" s="16" t="n">
        <v>0</v>
      </c>
      <c r="S126" s="21" t="n">
        <v>0</v>
      </c>
      <c r="T126" s="32" t="n">
        <v>0</v>
      </c>
    </row>
    <row r="127" customFormat="false" ht="12.75" hidden="false" customHeight="false" outlineLevel="0" collapsed="false">
      <c r="A127" s="20" t="s">
        <v>131</v>
      </c>
      <c r="B127" s="21" t="n">
        <v>54</v>
      </c>
      <c r="C127" s="15" t="n">
        <v>4</v>
      </c>
      <c r="D127" s="16" t="n">
        <v>7.40740740740741</v>
      </c>
      <c r="E127" s="15" t="n">
        <v>15</v>
      </c>
      <c r="F127" s="16" t="n">
        <v>27.7777777777778</v>
      </c>
      <c r="G127" s="21" t="n">
        <v>14</v>
      </c>
      <c r="H127" s="32" t="n">
        <v>25.9259259259259</v>
      </c>
      <c r="I127" s="15" t="n">
        <v>9</v>
      </c>
      <c r="J127" s="16" t="n">
        <v>16.6666666666667</v>
      </c>
      <c r="K127" s="15" t="n">
        <v>9</v>
      </c>
      <c r="L127" s="16" t="n">
        <v>16.6666666666667</v>
      </c>
      <c r="M127" s="21" t="n">
        <v>2</v>
      </c>
      <c r="N127" s="32" t="n">
        <v>3.7037037037037</v>
      </c>
      <c r="O127" s="15" t="n">
        <v>1</v>
      </c>
      <c r="P127" s="16" t="n">
        <v>1.85185185185185</v>
      </c>
      <c r="Q127" s="15" t="n">
        <v>0</v>
      </c>
      <c r="R127" s="16" t="n">
        <v>0</v>
      </c>
      <c r="S127" s="21" t="n">
        <v>0</v>
      </c>
      <c r="T127" s="32" t="n">
        <v>0</v>
      </c>
    </row>
    <row r="128" customFormat="false" ht="12.75" hidden="false" customHeight="false" outlineLevel="0" collapsed="false">
      <c r="A128" s="20" t="s">
        <v>132</v>
      </c>
      <c r="B128" s="21" t="n">
        <v>78</v>
      </c>
      <c r="C128" s="15" t="n">
        <v>0</v>
      </c>
      <c r="D128" s="16" t="n">
        <v>0</v>
      </c>
      <c r="E128" s="15" t="n">
        <v>27</v>
      </c>
      <c r="F128" s="16" t="n">
        <v>34.6153846153846</v>
      </c>
      <c r="G128" s="21" t="n">
        <v>22</v>
      </c>
      <c r="H128" s="32" t="n">
        <v>28.2051282051282</v>
      </c>
      <c r="I128" s="15" t="n">
        <v>14</v>
      </c>
      <c r="J128" s="16" t="n">
        <v>17.948717948718</v>
      </c>
      <c r="K128" s="15" t="n">
        <v>10</v>
      </c>
      <c r="L128" s="16" t="n">
        <v>12.8205128205128</v>
      </c>
      <c r="M128" s="21" t="n">
        <v>4</v>
      </c>
      <c r="N128" s="32" t="n">
        <v>5.12820512820513</v>
      </c>
      <c r="O128" s="15" t="n">
        <v>1</v>
      </c>
      <c r="P128" s="16" t="n">
        <v>1.28205128205128</v>
      </c>
      <c r="Q128" s="15" t="n">
        <v>0</v>
      </c>
      <c r="R128" s="16" t="n">
        <v>0</v>
      </c>
      <c r="S128" s="21" t="n">
        <v>0</v>
      </c>
      <c r="T128" s="32" t="n">
        <v>0</v>
      </c>
    </row>
    <row r="129" customFormat="false" ht="12.75" hidden="false" customHeight="false" outlineLevel="0" collapsed="false">
      <c r="A129" s="17" t="s">
        <v>133</v>
      </c>
      <c r="B129" s="10" t="n">
        <v>41489</v>
      </c>
      <c r="C129" s="10" t="n">
        <v>269</v>
      </c>
      <c r="D129" s="13" t="n">
        <v>0.648364626768541</v>
      </c>
      <c r="E129" s="10" t="n">
        <v>6463</v>
      </c>
      <c r="F129" s="13" t="n">
        <v>15.5776229844055</v>
      </c>
      <c r="G129" s="10" t="n">
        <v>11963</v>
      </c>
      <c r="H129" s="8" t="n">
        <v>28.8341488105281</v>
      </c>
      <c r="I129" s="10" t="n">
        <v>10325</v>
      </c>
      <c r="J129" s="13" t="n">
        <v>24.8861143917665</v>
      </c>
      <c r="K129" s="10" t="n">
        <v>7591</v>
      </c>
      <c r="L129" s="13" t="n">
        <v>18.2964159174721</v>
      </c>
      <c r="M129" s="10" t="n">
        <v>3945</v>
      </c>
      <c r="N129" s="8" t="n">
        <v>9.50854443346429</v>
      </c>
      <c r="O129" s="10" t="n">
        <v>869</v>
      </c>
      <c r="P129" s="13" t="n">
        <v>2.09453108052737</v>
      </c>
      <c r="Q129" s="10" t="n">
        <v>56</v>
      </c>
      <c r="R129" s="13" t="n">
        <v>0.134975535684157</v>
      </c>
      <c r="S129" s="10" t="n">
        <v>8</v>
      </c>
      <c r="T129" s="8" t="n">
        <v>0.019282219383451</v>
      </c>
    </row>
    <row r="130" customFormat="false" ht="12.75" hidden="false" customHeight="false" outlineLevel="0" collapsed="false">
      <c r="A130" s="20" t="s">
        <v>134</v>
      </c>
      <c r="B130" s="21" t="n">
        <v>504</v>
      </c>
      <c r="C130" s="15" t="n">
        <v>6</v>
      </c>
      <c r="D130" s="16" t="n">
        <v>1.19047619047619</v>
      </c>
      <c r="E130" s="15" t="n">
        <v>94</v>
      </c>
      <c r="F130" s="16" t="n">
        <v>18.6507936507937</v>
      </c>
      <c r="G130" s="21" t="n">
        <v>175</v>
      </c>
      <c r="H130" s="32" t="n">
        <v>34.7222222222222</v>
      </c>
      <c r="I130" s="15" t="n">
        <v>123</v>
      </c>
      <c r="J130" s="16" t="n">
        <v>24.4047619047619</v>
      </c>
      <c r="K130" s="15" t="n">
        <v>76</v>
      </c>
      <c r="L130" s="16" t="n">
        <v>15.0793650793651</v>
      </c>
      <c r="M130" s="21" t="n">
        <v>23</v>
      </c>
      <c r="N130" s="32" t="n">
        <v>4.56349206349206</v>
      </c>
      <c r="O130" s="15" t="n">
        <v>7</v>
      </c>
      <c r="P130" s="16" t="n">
        <v>1.38888888888889</v>
      </c>
      <c r="Q130" s="15" t="n">
        <v>0</v>
      </c>
      <c r="R130" s="16" t="n">
        <v>0</v>
      </c>
      <c r="S130" s="21" t="n">
        <v>0</v>
      </c>
      <c r="T130" s="32" t="n">
        <v>0</v>
      </c>
    </row>
    <row r="131" customFormat="false" ht="12.75" hidden="false" customHeight="false" outlineLevel="0" collapsed="false">
      <c r="A131" s="14" t="s">
        <v>135</v>
      </c>
      <c r="B131" s="15" t="n">
        <v>5125</v>
      </c>
      <c r="C131" s="15" t="n">
        <v>24</v>
      </c>
      <c r="D131" s="16" t="n">
        <v>0.468292682926829</v>
      </c>
      <c r="E131" s="15" t="n">
        <v>812</v>
      </c>
      <c r="F131" s="16" t="n">
        <v>15.8439024390244</v>
      </c>
      <c r="G131" s="15" t="n">
        <v>1530</v>
      </c>
      <c r="H131" s="16" t="n">
        <v>29.8536585365854</v>
      </c>
      <c r="I131" s="15" t="n">
        <v>1375</v>
      </c>
      <c r="J131" s="16" t="n">
        <v>26.8292682926829</v>
      </c>
      <c r="K131" s="15" t="n">
        <v>840</v>
      </c>
      <c r="L131" s="16" t="n">
        <v>16.390243902439</v>
      </c>
      <c r="M131" s="15" t="n">
        <v>432</v>
      </c>
      <c r="N131" s="16" t="n">
        <v>8.42926829268293</v>
      </c>
      <c r="O131" s="15" t="n">
        <v>105</v>
      </c>
      <c r="P131" s="16" t="n">
        <v>2.04878048780488</v>
      </c>
      <c r="Q131" s="15" t="n">
        <v>6</v>
      </c>
      <c r="R131" s="16" t="n">
        <v>0.117073170731707</v>
      </c>
      <c r="S131" s="15" t="n">
        <v>1</v>
      </c>
      <c r="T131" s="16" t="n">
        <v>0.0195121951219512</v>
      </c>
    </row>
    <row r="132" customFormat="false" ht="12.75" hidden="false" customHeight="false" outlineLevel="0" collapsed="false">
      <c r="A132" s="14" t="s">
        <v>136</v>
      </c>
      <c r="B132" s="15" t="n">
        <v>870</v>
      </c>
      <c r="C132" s="15" t="n">
        <v>8</v>
      </c>
      <c r="D132" s="16" t="n">
        <v>0.919540229885058</v>
      </c>
      <c r="E132" s="15" t="n">
        <v>156</v>
      </c>
      <c r="F132" s="16" t="n">
        <v>17.9310344827586</v>
      </c>
      <c r="G132" s="15" t="n">
        <v>279</v>
      </c>
      <c r="H132" s="16" t="n">
        <v>32.0689655172414</v>
      </c>
      <c r="I132" s="15" t="n">
        <v>231</v>
      </c>
      <c r="J132" s="16" t="n">
        <v>26.551724137931</v>
      </c>
      <c r="K132" s="15" t="n">
        <v>125</v>
      </c>
      <c r="L132" s="16" t="n">
        <v>14.367816091954</v>
      </c>
      <c r="M132" s="15" t="n">
        <v>57</v>
      </c>
      <c r="N132" s="16" t="n">
        <v>6.55172413793104</v>
      </c>
      <c r="O132" s="15" t="n">
        <v>12</v>
      </c>
      <c r="P132" s="16" t="n">
        <v>1.37931034482759</v>
      </c>
      <c r="Q132" s="15" t="n">
        <v>1</v>
      </c>
      <c r="R132" s="16" t="n">
        <v>0.114942528735632</v>
      </c>
      <c r="S132" s="15" t="n">
        <v>1</v>
      </c>
      <c r="T132" s="16" t="n">
        <v>0.114942528735632</v>
      </c>
    </row>
    <row r="133" customFormat="false" ht="12.75" hidden="false" customHeight="false" outlineLevel="0" collapsed="false">
      <c r="A133" s="14" t="s">
        <v>137</v>
      </c>
      <c r="B133" s="15" t="n">
        <v>678</v>
      </c>
      <c r="C133" s="15" t="n">
        <v>2</v>
      </c>
      <c r="D133" s="16" t="n">
        <v>0.294985250737463</v>
      </c>
      <c r="E133" s="15" t="n">
        <v>105</v>
      </c>
      <c r="F133" s="16" t="n">
        <v>15.4867256637168</v>
      </c>
      <c r="G133" s="15" t="n">
        <v>196</v>
      </c>
      <c r="H133" s="16" t="n">
        <v>28.9085545722714</v>
      </c>
      <c r="I133" s="15" t="n">
        <v>165</v>
      </c>
      <c r="J133" s="16" t="n">
        <v>24.3362831858407</v>
      </c>
      <c r="K133" s="15" t="n">
        <v>125</v>
      </c>
      <c r="L133" s="16" t="n">
        <v>18.4365781710914</v>
      </c>
      <c r="M133" s="15" t="n">
        <v>68</v>
      </c>
      <c r="N133" s="16" t="n">
        <v>10.0294985250737</v>
      </c>
      <c r="O133" s="15" t="n">
        <v>16</v>
      </c>
      <c r="P133" s="16" t="n">
        <v>2.35988200589971</v>
      </c>
      <c r="Q133" s="15" t="n">
        <v>1</v>
      </c>
      <c r="R133" s="16" t="n">
        <v>0.147492625368732</v>
      </c>
      <c r="S133" s="15" t="n">
        <v>0</v>
      </c>
      <c r="T133" s="16" t="n">
        <v>0</v>
      </c>
    </row>
    <row r="134" customFormat="false" ht="12.75" hidden="false" customHeight="false" outlineLevel="0" collapsed="false">
      <c r="A134" s="14" t="s">
        <v>138</v>
      </c>
      <c r="B134" s="15" t="n">
        <v>1601</v>
      </c>
      <c r="C134" s="15" t="n">
        <v>1</v>
      </c>
      <c r="D134" s="16" t="n">
        <v>0.0624609618988132</v>
      </c>
      <c r="E134" s="15" t="n">
        <v>83</v>
      </c>
      <c r="F134" s="16" t="n">
        <v>5.1842598376015</v>
      </c>
      <c r="G134" s="15" t="n">
        <v>276</v>
      </c>
      <c r="H134" s="16" t="n">
        <v>17.2392254840725</v>
      </c>
      <c r="I134" s="15" t="n">
        <v>376</v>
      </c>
      <c r="J134" s="16" t="n">
        <v>23.4853216739538</v>
      </c>
      <c r="K134" s="15" t="n">
        <v>509</v>
      </c>
      <c r="L134" s="16" t="n">
        <v>31.7926296064959</v>
      </c>
      <c r="M134" s="15" t="n">
        <v>289</v>
      </c>
      <c r="N134" s="16" t="n">
        <v>18.051217988757</v>
      </c>
      <c r="O134" s="15" t="n">
        <v>64</v>
      </c>
      <c r="P134" s="16" t="n">
        <v>3.99750156152405</v>
      </c>
      <c r="Q134" s="15" t="n">
        <v>2</v>
      </c>
      <c r="R134" s="16" t="n">
        <v>0.124921923797626</v>
      </c>
      <c r="S134" s="15" t="n">
        <v>1</v>
      </c>
      <c r="T134" s="16" t="n">
        <v>0.0624609618988132</v>
      </c>
    </row>
    <row r="135" customFormat="false" ht="12.75" hidden="false" customHeight="false" outlineLevel="0" collapsed="false">
      <c r="A135" s="14" t="s">
        <v>139</v>
      </c>
      <c r="B135" s="15" t="n">
        <v>428</v>
      </c>
      <c r="C135" s="15" t="n">
        <v>2</v>
      </c>
      <c r="D135" s="16" t="n">
        <v>0.467289719626168</v>
      </c>
      <c r="E135" s="15" t="n">
        <v>67</v>
      </c>
      <c r="F135" s="16" t="n">
        <v>15.6542056074766</v>
      </c>
      <c r="G135" s="15" t="n">
        <v>121</v>
      </c>
      <c r="H135" s="16" t="n">
        <v>28.2710280373832</v>
      </c>
      <c r="I135" s="15" t="n">
        <v>116</v>
      </c>
      <c r="J135" s="16" t="n">
        <v>27.1028037383178</v>
      </c>
      <c r="K135" s="15" t="n">
        <v>78</v>
      </c>
      <c r="L135" s="16" t="n">
        <v>18.2242990654206</v>
      </c>
      <c r="M135" s="15" t="n">
        <v>38</v>
      </c>
      <c r="N135" s="16" t="n">
        <v>8.8785046728972</v>
      </c>
      <c r="O135" s="15" t="n">
        <v>6</v>
      </c>
      <c r="P135" s="16" t="n">
        <v>1.4018691588785</v>
      </c>
      <c r="Q135" s="15" t="n">
        <v>0</v>
      </c>
      <c r="R135" s="16" t="n">
        <v>0</v>
      </c>
      <c r="S135" s="15" t="n">
        <v>0</v>
      </c>
      <c r="T135" s="16" t="n">
        <v>0</v>
      </c>
    </row>
    <row r="136" customFormat="false" ht="12.75" hidden="false" customHeight="false" outlineLevel="0" collapsed="false">
      <c r="A136" s="14" t="s">
        <v>140</v>
      </c>
      <c r="B136" s="15" t="n">
        <v>2603</v>
      </c>
      <c r="C136" s="15" t="n">
        <v>17</v>
      </c>
      <c r="D136" s="16" t="n">
        <v>0.653092585478294</v>
      </c>
      <c r="E136" s="15" t="n">
        <v>370</v>
      </c>
      <c r="F136" s="16" t="n">
        <v>14.2143680368805</v>
      </c>
      <c r="G136" s="15" t="n">
        <v>727</v>
      </c>
      <c r="H136" s="16" t="n">
        <v>27.9293123319247</v>
      </c>
      <c r="I136" s="15" t="n">
        <v>705</v>
      </c>
      <c r="J136" s="16" t="n">
        <v>27.084133691894</v>
      </c>
      <c r="K136" s="15" t="n">
        <v>485</v>
      </c>
      <c r="L136" s="16" t="n">
        <v>18.6323472915866</v>
      </c>
      <c r="M136" s="15" t="n">
        <v>243</v>
      </c>
      <c r="N136" s="16" t="n">
        <v>9.33538225124856</v>
      </c>
      <c r="O136" s="15" t="n">
        <v>55</v>
      </c>
      <c r="P136" s="16" t="n">
        <v>2.11294660007683</v>
      </c>
      <c r="Q136" s="15" t="n">
        <v>1</v>
      </c>
      <c r="R136" s="16" t="n">
        <v>0.0384172109104879</v>
      </c>
      <c r="S136" s="15" t="n">
        <v>0</v>
      </c>
      <c r="T136" s="16" t="n">
        <v>0</v>
      </c>
    </row>
    <row r="137" customFormat="false" ht="12.75" hidden="false" customHeight="false" outlineLevel="0" collapsed="false">
      <c r="A137" s="14" t="s">
        <v>141</v>
      </c>
      <c r="B137" s="15" t="n">
        <v>558</v>
      </c>
      <c r="C137" s="15" t="n">
        <v>2</v>
      </c>
      <c r="D137" s="16" t="n">
        <v>0.3584229390681</v>
      </c>
      <c r="E137" s="15" t="n">
        <v>74</v>
      </c>
      <c r="F137" s="16" t="n">
        <v>13.2616487455197</v>
      </c>
      <c r="G137" s="15" t="n">
        <v>157</v>
      </c>
      <c r="H137" s="16" t="n">
        <v>28.1362007168459</v>
      </c>
      <c r="I137" s="15" t="n">
        <v>146</v>
      </c>
      <c r="J137" s="16" t="n">
        <v>26.1648745519713</v>
      </c>
      <c r="K137" s="15" t="n">
        <v>103</v>
      </c>
      <c r="L137" s="16" t="n">
        <v>18.4587813620072</v>
      </c>
      <c r="M137" s="15" t="n">
        <v>64</v>
      </c>
      <c r="N137" s="16" t="n">
        <v>11.4695340501792</v>
      </c>
      <c r="O137" s="15" t="n">
        <v>12</v>
      </c>
      <c r="P137" s="16" t="n">
        <v>2.1505376344086</v>
      </c>
      <c r="Q137" s="15" t="n">
        <v>0</v>
      </c>
      <c r="R137" s="16" t="n">
        <v>0</v>
      </c>
      <c r="S137" s="15" t="n">
        <v>0</v>
      </c>
      <c r="T137" s="16" t="n">
        <v>0</v>
      </c>
    </row>
    <row r="138" customFormat="false" ht="12.75" hidden="false" customHeight="false" outlineLevel="0" collapsed="false">
      <c r="A138" s="14" t="s">
        <v>142</v>
      </c>
      <c r="B138" s="15" t="n">
        <v>28285</v>
      </c>
      <c r="C138" s="15" t="n">
        <v>207</v>
      </c>
      <c r="D138" s="16" t="n">
        <v>0.731836662541983</v>
      </c>
      <c r="E138" s="15" t="n">
        <v>4652</v>
      </c>
      <c r="F138" s="16" t="n">
        <v>16.4468799717165</v>
      </c>
      <c r="G138" s="15" t="n">
        <v>8357</v>
      </c>
      <c r="H138" s="16" t="n">
        <v>29.5456955983737</v>
      </c>
      <c r="I138" s="15" t="n">
        <v>6862</v>
      </c>
      <c r="J138" s="16" t="n">
        <v>24.260208591126</v>
      </c>
      <c r="K138" s="15" t="n">
        <v>5003</v>
      </c>
      <c r="L138" s="16" t="n">
        <v>17.687820399505</v>
      </c>
      <c r="M138" s="15" t="n">
        <v>2584</v>
      </c>
      <c r="N138" s="16" t="n">
        <v>9.13558423192505</v>
      </c>
      <c r="O138" s="15" t="n">
        <v>572</v>
      </c>
      <c r="P138" s="16" t="n">
        <v>2.02227328972954</v>
      </c>
      <c r="Q138" s="15" t="n">
        <v>43</v>
      </c>
      <c r="R138" s="16" t="n">
        <v>0.152024041011137</v>
      </c>
      <c r="S138" s="15" t="n">
        <v>5</v>
      </c>
      <c r="T138" s="16" t="n">
        <v>0.0176772140710624</v>
      </c>
    </row>
    <row r="139" customFormat="false" ht="12.75" hidden="false" customHeight="false" outlineLevel="0" collapsed="false">
      <c r="A139" s="14" t="s">
        <v>143</v>
      </c>
      <c r="B139" s="15" t="n">
        <v>837</v>
      </c>
      <c r="C139" s="15" t="n">
        <v>0</v>
      </c>
      <c r="D139" s="16" t="n">
        <v>0</v>
      </c>
      <c r="E139" s="15" t="n">
        <v>50</v>
      </c>
      <c r="F139" s="16" t="n">
        <v>5.97371565113501</v>
      </c>
      <c r="G139" s="15" t="n">
        <v>145</v>
      </c>
      <c r="H139" s="16" t="n">
        <v>17.3237753882915</v>
      </c>
      <c r="I139" s="15" t="n">
        <v>226</v>
      </c>
      <c r="J139" s="16" t="n">
        <v>27.0011947431302</v>
      </c>
      <c r="K139" s="15" t="n">
        <v>247</v>
      </c>
      <c r="L139" s="16" t="n">
        <v>29.5101553166069</v>
      </c>
      <c r="M139" s="15" t="n">
        <v>147</v>
      </c>
      <c r="N139" s="16" t="n">
        <v>17.5627240143369</v>
      </c>
      <c r="O139" s="15" t="n">
        <v>20</v>
      </c>
      <c r="P139" s="16" t="n">
        <v>2.389486260454</v>
      </c>
      <c r="Q139" s="15" t="n">
        <v>2</v>
      </c>
      <c r="R139" s="16" t="n">
        <v>0.2389486260454</v>
      </c>
      <c r="S139" s="15" t="n">
        <v>0</v>
      </c>
      <c r="T139" s="16" t="n">
        <v>0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4"/>
      <c r="E140" s="23"/>
      <c r="F140" s="24"/>
      <c r="G140" s="33"/>
      <c r="H140" s="24"/>
      <c r="I140" s="23"/>
      <c r="J140" s="24"/>
      <c r="K140" s="23"/>
      <c r="L140" s="24"/>
      <c r="M140" s="33"/>
      <c r="N140" s="24"/>
      <c r="O140" s="23"/>
      <c r="P140" s="24"/>
      <c r="Q140" s="23"/>
      <c r="R140" s="24"/>
      <c r="S140" s="33"/>
      <c r="T140" s="24"/>
    </row>
    <row r="141" customFormat="false" ht="12.75" hidden="false" customHeight="false" outlineLevel="0" collapsed="false">
      <c r="A141" s="25" t="s">
        <v>145</v>
      </c>
      <c r="D141" s="27"/>
      <c r="F141" s="27"/>
      <c r="G141" s="34"/>
      <c r="H141" s="27"/>
      <c r="J141" s="27"/>
      <c r="L141" s="27"/>
      <c r="M141" s="34"/>
      <c r="N141" s="27"/>
      <c r="P141" s="27"/>
      <c r="R141" s="27"/>
      <c r="S141" s="34"/>
      <c r="T141" s="27"/>
    </row>
    <row r="142" customFormat="false" ht="12.75" hidden="false" customHeight="false" outlineLevel="0" collapsed="false">
      <c r="A142" s="35"/>
      <c r="B142" s="36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6"/>
      <c r="N142" s="36"/>
      <c r="O142" s="36"/>
    </row>
  </sheetData>
  <mergeCells count="13">
    <mergeCell ref="A1:T1"/>
    <mergeCell ref="A2:T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</mergeCells>
  <conditionalFormatting sqref="A7:A1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6" min="2" style="38" width="12.28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4" t="s">
        <v>158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6.5" hidden="false" customHeight="true" outlineLevel="0" collapsed="false">
      <c r="A3" s="6" t="s">
        <v>159</v>
      </c>
      <c r="B3" s="7" t="s">
        <v>3</v>
      </c>
      <c r="C3" s="7" t="s">
        <v>160</v>
      </c>
      <c r="D3" s="7"/>
      <c r="E3" s="8" t="s">
        <v>161</v>
      </c>
      <c r="F3" s="8"/>
    </row>
    <row r="4" customFormat="false" ht="12.75" hidden="false" customHeight="false" outlineLevel="0" collapsed="false">
      <c r="A4" s="6"/>
      <c r="B4" s="7" t="s">
        <v>147</v>
      </c>
      <c r="C4" s="7" t="s">
        <v>7</v>
      </c>
      <c r="D4" s="8" t="s">
        <v>8</v>
      </c>
      <c r="E4" s="7" t="s">
        <v>7</v>
      </c>
      <c r="F4" s="8" t="s">
        <v>8</v>
      </c>
    </row>
    <row r="5" s="39" customFormat="true" ht="12.75" hidden="false" customHeight="false" outlineLevel="0" collapsed="false">
      <c r="A5" s="9" t="s">
        <v>9</v>
      </c>
      <c r="B5" s="12" t="n">
        <v>76844</v>
      </c>
      <c r="C5" s="10" t="n">
        <v>59651</v>
      </c>
      <c r="D5" s="8" t="n">
        <v>77.6260996304201</v>
      </c>
      <c r="E5" s="10" t="n">
        <v>17193</v>
      </c>
      <c r="F5" s="8" t="n">
        <v>22.3739003695799</v>
      </c>
    </row>
    <row r="6" s="39" customFormat="true" ht="12.75" hidden="false" customHeight="false" outlineLevel="0" collapsed="false">
      <c r="A6" s="11" t="s">
        <v>10</v>
      </c>
      <c r="B6" s="12" t="n">
        <v>1409</v>
      </c>
      <c r="C6" s="12" t="n">
        <v>802</v>
      </c>
      <c r="D6" s="13" t="n">
        <v>56.9198012775018</v>
      </c>
      <c r="E6" s="12" t="n">
        <v>607</v>
      </c>
      <c r="F6" s="13" t="n">
        <v>43.0801987224982</v>
      </c>
    </row>
    <row r="7" customFormat="false" ht="12.75" hidden="false" customHeight="false" outlineLevel="0" collapsed="false">
      <c r="A7" s="14" t="s">
        <v>11</v>
      </c>
      <c r="B7" s="15" t="n">
        <v>44</v>
      </c>
      <c r="C7" s="15" t="n">
        <v>23</v>
      </c>
      <c r="D7" s="16" t="n">
        <v>52.2727272727273</v>
      </c>
      <c r="E7" s="15" t="n">
        <v>21</v>
      </c>
      <c r="F7" s="16" t="n">
        <v>47.7272727272727</v>
      </c>
    </row>
    <row r="8" customFormat="false" ht="12.75" hidden="false" customHeight="false" outlineLevel="0" collapsed="false">
      <c r="A8" s="14" t="s">
        <v>12</v>
      </c>
      <c r="B8" s="15" t="n">
        <v>136</v>
      </c>
      <c r="C8" s="15" t="n">
        <v>49</v>
      </c>
      <c r="D8" s="16" t="n">
        <v>36.0294117647059</v>
      </c>
      <c r="E8" s="15" t="n">
        <v>87</v>
      </c>
      <c r="F8" s="16" t="n">
        <v>63.9705882352941</v>
      </c>
    </row>
    <row r="9" customFormat="false" ht="12.75" hidden="false" customHeight="false" outlineLevel="0" collapsed="false">
      <c r="A9" s="14" t="s">
        <v>13</v>
      </c>
      <c r="B9" s="15" t="n">
        <v>626</v>
      </c>
      <c r="C9" s="15" t="n">
        <v>517</v>
      </c>
      <c r="D9" s="16" t="n">
        <v>82.5878594249201</v>
      </c>
      <c r="E9" s="15" t="n">
        <v>109</v>
      </c>
      <c r="F9" s="16" t="n">
        <v>17.4121405750799</v>
      </c>
    </row>
    <row r="10" customFormat="false" ht="12.75" hidden="false" customHeight="false" outlineLevel="0" collapsed="false">
      <c r="A10" s="14" t="s">
        <v>14</v>
      </c>
      <c r="B10" s="15" t="n">
        <v>102</v>
      </c>
      <c r="C10" s="15" t="n">
        <v>33</v>
      </c>
      <c r="D10" s="16" t="n">
        <v>32.3529411764706</v>
      </c>
      <c r="E10" s="15" t="n">
        <v>69</v>
      </c>
      <c r="F10" s="16" t="n">
        <v>67.6470588235294</v>
      </c>
    </row>
    <row r="11" customFormat="false" ht="12.75" hidden="false" customHeight="false" outlineLevel="0" collapsed="false">
      <c r="A11" s="14" t="s">
        <v>15</v>
      </c>
      <c r="B11" s="15" t="n">
        <v>226</v>
      </c>
      <c r="C11" s="15" t="n">
        <v>51</v>
      </c>
      <c r="D11" s="16" t="n">
        <v>22.5663716814159</v>
      </c>
      <c r="E11" s="15" t="n">
        <v>175</v>
      </c>
      <c r="F11" s="16" t="n">
        <v>77.4336283185841</v>
      </c>
    </row>
    <row r="12" customFormat="false" ht="12.75" hidden="false" customHeight="false" outlineLevel="0" collapsed="false">
      <c r="A12" s="14" t="s">
        <v>16</v>
      </c>
      <c r="B12" s="15" t="n">
        <v>275</v>
      </c>
      <c r="C12" s="15" t="n">
        <v>129</v>
      </c>
      <c r="D12" s="16" t="n">
        <v>46.9090909090909</v>
      </c>
      <c r="E12" s="15" t="n">
        <v>146</v>
      </c>
      <c r="F12" s="16" t="n">
        <v>53.0909090909091</v>
      </c>
    </row>
    <row r="13" s="39" customFormat="true" ht="12.75" hidden="false" customHeight="false" outlineLevel="0" collapsed="false">
      <c r="A13" s="17" t="s">
        <v>17</v>
      </c>
      <c r="B13" s="10" t="n">
        <v>5168</v>
      </c>
      <c r="C13" s="12" t="n">
        <v>3903</v>
      </c>
      <c r="D13" s="13" t="n">
        <v>75.5224458204334</v>
      </c>
      <c r="E13" s="12" t="n">
        <v>1265</v>
      </c>
      <c r="F13" s="13" t="n">
        <v>24.4775541795666</v>
      </c>
    </row>
    <row r="14" customFormat="false" ht="12.75" hidden="false" customHeight="false" outlineLevel="0" collapsed="false">
      <c r="A14" s="14" t="s">
        <v>18</v>
      </c>
      <c r="B14" s="15" t="n">
        <v>319</v>
      </c>
      <c r="C14" s="15" t="n">
        <v>148</v>
      </c>
      <c r="D14" s="16" t="n">
        <v>46.3949843260188</v>
      </c>
      <c r="E14" s="15" t="n">
        <v>171</v>
      </c>
      <c r="F14" s="16" t="n">
        <v>53.6050156739812</v>
      </c>
    </row>
    <row r="15" customFormat="false" ht="12.75" hidden="false" customHeight="false" outlineLevel="0" collapsed="false">
      <c r="A15" s="14" t="s">
        <v>19</v>
      </c>
      <c r="B15" s="15" t="n">
        <v>2477</v>
      </c>
      <c r="C15" s="15" t="n">
        <v>2181</v>
      </c>
      <c r="D15" s="16" t="n">
        <v>88.0500605571256</v>
      </c>
      <c r="E15" s="15" t="n">
        <v>296</v>
      </c>
      <c r="F15" s="16" t="n">
        <v>11.9499394428744</v>
      </c>
    </row>
    <row r="16" customFormat="false" ht="12.75" hidden="false" customHeight="false" outlineLevel="0" collapsed="false">
      <c r="A16" s="14" t="s">
        <v>20</v>
      </c>
      <c r="B16" s="15" t="n">
        <v>963</v>
      </c>
      <c r="C16" s="15" t="n">
        <v>677</v>
      </c>
      <c r="D16" s="16" t="n">
        <v>70.3011422637591</v>
      </c>
      <c r="E16" s="15" t="n">
        <v>286</v>
      </c>
      <c r="F16" s="16" t="n">
        <v>29.6988577362409</v>
      </c>
    </row>
    <row r="17" customFormat="false" ht="12.75" hidden="false" customHeight="false" outlineLevel="0" collapsed="false">
      <c r="A17" s="14" t="s">
        <v>21</v>
      </c>
      <c r="B17" s="15" t="n">
        <v>451</v>
      </c>
      <c r="C17" s="15" t="n">
        <v>298</v>
      </c>
      <c r="D17" s="16" t="n">
        <v>66.0753880266075</v>
      </c>
      <c r="E17" s="15" t="n">
        <v>153</v>
      </c>
      <c r="F17" s="16" t="n">
        <v>33.9246119733925</v>
      </c>
    </row>
    <row r="18" customFormat="false" ht="12.75" hidden="false" customHeight="false" outlineLevel="0" collapsed="false">
      <c r="A18" s="14" t="s">
        <v>22</v>
      </c>
      <c r="B18" s="15" t="n">
        <v>535</v>
      </c>
      <c r="C18" s="15" t="n">
        <v>310</v>
      </c>
      <c r="D18" s="16" t="n">
        <v>57.9439252336449</v>
      </c>
      <c r="E18" s="15" t="n">
        <v>225</v>
      </c>
      <c r="F18" s="16" t="n">
        <v>42.0560747663551</v>
      </c>
    </row>
    <row r="19" customFormat="false" ht="12.75" hidden="false" customHeight="false" outlineLevel="0" collapsed="false">
      <c r="A19" s="14" t="s">
        <v>23</v>
      </c>
      <c r="B19" s="15" t="n">
        <v>423</v>
      </c>
      <c r="C19" s="15" t="n">
        <v>289</v>
      </c>
      <c r="D19" s="16" t="n">
        <v>68.3215130023641</v>
      </c>
      <c r="E19" s="15" t="n">
        <v>134</v>
      </c>
      <c r="F19" s="16" t="n">
        <v>31.6784869976359</v>
      </c>
    </row>
    <row r="20" s="39" customFormat="true" ht="12.75" hidden="false" customHeight="false" outlineLevel="0" collapsed="false">
      <c r="A20" s="17" t="s">
        <v>24</v>
      </c>
      <c r="B20" s="10" t="n">
        <v>9877</v>
      </c>
      <c r="C20" s="12" t="n">
        <v>5696</v>
      </c>
      <c r="D20" s="13" t="n">
        <v>57.6693327933583</v>
      </c>
      <c r="E20" s="12" t="n">
        <v>4181</v>
      </c>
      <c r="F20" s="13" t="n">
        <v>42.3306672066417</v>
      </c>
    </row>
    <row r="21" customFormat="false" ht="12.75" hidden="false" customHeight="false" outlineLevel="0" collapsed="false">
      <c r="A21" s="14" t="s">
        <v>25</v>
      </c>
      <c r="B21" s="15" t="n">
        <v>2047</v>
      </c>
      <c r="C21" s="15" t="n">
        <v>1697</v>
      </c>
      <c r="D21" s="16" t="n">
        <v>82.9018075232047</v>
      </c>
      <c r="E21" s="15" t="n">
        <v>350</v>
      </c>
      <c r="F21" s="16" t="n">
        <v>17.0981924767953</v>
      </c>
    </row>
    <row r="22" customFormat="false" ht="12.75" hidden="false" customHeight="false" outlineLevel="0" collapsed="false">
      <c r="A22" s="14" t="s">
        <v>26</v>
      </c>
      <c r="B22" s="15" t="n">
        <v>473</v>
      </c>
      <c r="C22" s="15" t="n">
        <v>195</v>
      </c>
      <c r="D22" s="16" t="n">
        <v>41.2262156448203</v>
      </c>
      <c r="E22" s="15" t="n">
        <v>278</v>
      </c>
      <c r="F22" s="16" t="n">
        <v>58.7737843551797</v>
      </c>
    </row>
    <row r="23" customFormat="false" ht="12.75" hidden="false" customHeight="false" outlineLevel="0" collapsed="false">
      <c r="A23" s="18" t="s">
        <v>27</v>
      </c>
      <c r="B23" s="15" t="n">
        <v>860</v>
      </c>
      <c r="C23" s="15" t="n">
        <v>628</v>
      </c>
      <c r="D23" s="16" t="n">
        <v>73.0232558139535</v>
      </c>
      <c r="E23" s="15" t="n">
        <v>232</v>
      </c>
      <c r="F23" s="16" t="n">
        <v>26.9767441860465</v>
      </c>
    </row>
    <row r="24" customFormat="false" ht="12.75" hidden="false" customHeight="false" outlineLevel="0" collapsed="false">
      <c r="A24" s="14" t="s">
        <v>28</v>
      </c>
      <c r="B24" s="15" t="n">
        <v>1154</v>
      </c>
      <c r="C24" s="15" t="n">
        <v>978</v>
      </c>
      <c r="D24" s="16" t="n">
        <v>84.7487001733102</v>
      </c>
      <c r="E24" s="15" t="n">
        <v>176</v>
      </c>
      <c r="F24" s="16" t="n">
        <v>15.2512998266898</v>
      </c>
    </row>
    <row r="25" customFormat="false" ht="12.75" hidden="false" customHeight="false" outlineLevel="0" collapsed="false">
      <c r="A25" s="14" t="s">
        <v>29</v>
      </c>
      <c r="B25" s="15" t="n">
        <v>57</v>
      </c>
      <c r="C25" s="15" t="n">
        <v>19</v>
      </c>
      <c r="D25" s="16" t="n">
        <v>33.3333333333333</v>
      </c>
      <c r="E25" s="15" t="n">
        <v>38</v>
      </c>
      <c r="F25" s="16" t="n">
        <v>66.6666666666667</v>
      </c>
    </row>
    <row r="26" customFormat="false" ht="12.75" hidden="false" customHeight="false" outlineLevel="0" collapsed="false">
      <c r="A26" s="14" t="s">
        <v>30</v>
      </c>
      <c r="B26" s="15" t="n">
        <v>552</v>
      </c>
      <c r="C26" s="15" t="n">
        <v>128</v>
      </c>
      <c r="D26" s="16" t="n">
        <v>23.1884057971015</v>
      </c>
      <c r="E26" s="15" t="n">
        <v>424</v>
      </c>
      <c r="F26" s="16" t="n">
        <v>76.8115942028986</v>
      </c>
    </row>
    <row r="27" customFormat="false" ht="12.75" hidden="false" customHeight="false" outlineLevel="0" collapsed="false">
      <c r="A27" s="14" t="s">
        <v>31</v>
      </c>
      <c r="B27" s="15" t="n">
        <v>915</v>
      </c>
      <c r="C27" s="15" t="n">
        <v>257</v>
      </c>
      <c r="D27" s="16" t="n">
        <v>28.0874316939891</v>
      </c>
      <c r="E27" s="15" t="n">
        <v>658</v>
      </c>
      <c r="F27" s="16" t="n">
        <v>71.9125683060109</v>
      </c>
    </row>
    <row r="28" customFormat="false" ht="12.75" hidden="false" customHeight="false" outlineLevel="0" collapsed="false">
      <c r="A28" s="14" t="s">
        <v>32</v>
      </c>
      <c r="B28" s="15" t="n">
        <v>410</v>
      </c>
      <c r="C28" s="15" t="n">
        <v>130</v>
      </c>
      <c r="D28" s="16" t="n">
        <v>31.7073170731707</v>
      </c>
      <c r="E28" s="15" t="n">
        <v>280</v>
      </c>
      <c r="F28" s="16" t="n">
        <v>68.2926829268293</v>
      </c>
    </row>
    <row r="29" customFormat="false" ht="12.75" hidden="false" customHeight="false" outlineLevel="0" collapsed="false">
      <c r="A29" s="14" t="s">
        <v>33</v>
      </c>
      <c r="B29" s="15" t="n">
        <v>510</v>
      </c>
      <c r="C29" s="15" t="n">
        <v>227</v>
      </c>
      <c r="D29" s="16" t="n">
        <v>44.5098039215686</v>
      </c>
      <c r="E29" s="15" t="n">
        <v>283</v>
      </c>
      <c r="F29" s="16" t="n">
        <v>55.4901960784314</v>
      </c>
    </row>
    <row r="30" customFormat="false" ht="12.75" hidden="false" customHeight="false" outlineLevel="0" collapsed="false">
      <c r="A30" s="14" t="s">
        <v>34</v>
      </c>
      <c r="B30" s="15" t="n">
        <v>2770</v>
      </c>
      <c r="C30" s="15" t="n">
        <v>1376</v>
      </c>
      <c r="D30" s="16" t="n">
        <v>49.6750902527076</v>
      </c>
      <c r="E30" s="15" t="n">
        <v>1394</v>
      </c>
      <c r="F30" s="16" t="n">
        <v>50.3249097472924</v>
      </c>
    </row>
    <row r="31" customFormat="false" ht="12.75" hidden="false" customHeight="false" outlineLevel="0" collapsed="false">
      <c r="A31" s="14" t="s">
        <v>35</v>
      </c>
      <c r="B31" s="15" t="n">
        <v>129</v>
      </c>
      <c r="C31" s="15" t="n">
        <v>61</v>
      </c>
      <c r="D31" s="16" t="n">
        <v>47.2868217054264</v>
      </c>
      <c r="E31" s="15" t="n">
        <v>68</v>
      </c>
      <c r="F31" s="16" t="n">
        <v>52.7131782945737</v>
      </c>
    </row>
    <row r="32" s="39" customFormat="true" ht="12.75" hidden="false" customHeight="false" outlineLevel="0" collapsed="false">
      <c r="A32" s="17" t="s">
        <v>36</v>
      </c>
      <c r="B32" s="10" t="n">
        <v>2387</v>
      </c>
      <c r="C32" s="12" t="n">
        <v>1410</v>
      </c>
      <c r="D32" s="13" t="n">
        <v>59.0699622957688</v>
      </c>
      <c r="E32" s="12" t="n">
        <v>977</v>
      </c>
      <c r="F32" s="13" t="n">
        <v>40.9300377042313</v>
      </c>
    </row>
    <row r="33" customFormat="false" ht="12.75" hidden="false" customHeight="false" outlineLevel="0" collapsed="false">
      <c r="A33" s="14" t="s">
        <v>37</v>
      </c>
      <c r="B33" s="15" t="n">
        <v>321</v>
      </c>
      <c r="C33" s="15" t="n">
        <v>194</v>
      </c>
      <c r="D33" s="16" t="n">
        <v>60.4361370716511</v>
      </c>
      <c r="E33" s="15" t="n">
        <v>127</v>
      </c>
      <c r="F33" s="16" t="n">
        <v>39.5638629283489</v>
      </c>
    </row>
    <row r="34" customFormat="false" ht="12.75" hidden="false" customHeight="false" outlineLevel="0" collapsed="false">
      <c r="A34" s="19" t="s">
        <v>38</v>
      </c>
      <c r="B34" s="15" t="n">
        <v>224</v>
      </c>
      <c r="C34" s="15" t="n">
        <v>122</v>
      </c>
      <c r="D34" s="16" t="n">
        <v>54.4642857142857</v>
      </c>
      <c r="E34" s="15" t="n">
        <v>102</v>
      </c>
      <c r="F34" s="16" t="n">
        <v>45.5357142857143</v>
      </c>
    </row>
    <row r="35" customFormat="false" ht="12.75" hidden="false" customHeight="false" outlineLevel="0" collapsed="false">
      <c r="A35" s="14" t="s">
        <v>39</v>
      </c>
      <c r="B35" s="15" t="n">
        <v>113</v>
      </c>
      <c r="C35" s="15" t="n">
        <v>83</v>
      </c>
      <c r="D35" s="16" t="n">
        <v>73.4513274336283</v>
      </c>
      <c r="E35" s="15" t="n">
        <v>30</v>
      </c>
      <c r="F35" s="16" t="n">
        <v>26.5486725663717</v>
      </c>
    </row>
    <row r="36" customFormat="false" ht="12.75" hidden="false" customHeight="false" outlineLevel="0" collapsed="false">
      <c r="A36" s="14" t="s">
        <v>40</v>
      </c>
      <c r="B36" s="15" t="n">
        <v>405</v>
      </c>
      <c r="C36" s="15" t="n">
        <v>232</v>
      </c>
      <c r="D36" s="16" t="n">
        <v>57.283950617284</v>
      </c>
      <c r="E36" s="15" t="n">
        <v>173</v>
      </c>
      <c r="F36" s="16" t="n">
        <v>42.7160493827161</v>
      </c>
    </row>
    <row r="37" customFormat="false" ht="12.75" hidden="false" customHeight="false" outlineLevel="0" collapsed="false">
      <c r="A37" s="14" t="s">
        <v>41</v>
      </c>
      <c r="B37" s="15" t="n">
        <v>190</v>
      </c>
      <c r="C37" s="15" t="n">
        <v>72</v>
      </c>
      <c r="D37" s="16" t="n">
        <v>37.8947368421053</v>
      </c>
      <c r="E37" s="15" t="n">
        <v>118</v>
      </c>
      <c r="F37" s="16" t="n">
        <v>62.1052631578947</v>
      </c>
    </row>
    <row r="38" customFormat="false" ht="12.75" hidden="false" customHeight="false" outlineLevel="0" collapsed="false">
      <c r="A38" s="14" t="s">
        <v>42</v>
      </c>
      <c r="B38" s="15" t="n">
        <v>101</v>
      </c>
      <c r="C38" s="15" t="n">
        <v>40</v>
      </c>
      <c r="D38" s="16" t="n">
        <v>39.6039603960396</v>
      </c>
      <c r="E38" s="15" t="n">
        <v>61</v>
      </c>
      <c r="F38" s="16" t="n">
        <v>60.3960396039604</v>
      </c>
    </row>
    <row r="39" customFormat="false" ht="12.75" hidden="false" customHeight="false" outlineLevel="0" collapsed="false">
      <c r="A39" s="14" t="s">
        <v>43</v>
      </c>
      <c r="B39" s="15" t="n">
        <v>551</v>
      </c>
      <c r="C39" s="15" t="n">
        <v>444</v>
      </c>
      <c r="D39" s="16" t="n">
        <v>80.5807622504537</v>
      </c>
      <c r="E39" s="15" t="n">
        <v>107</v>
      </c>
      <c r="F39" s="16" t="n">
        <v>19.4192377495463</v>
      </c>
    </row>
    <row r="40" customFormat="false" ht="12.75" hidden="false" customHeight="false" outlineLevel="0" collapsed="false">
      <c r="A40" s="14" t="s">
        <v>44</v>
      </c>
      <c r="B40" s="15" t="n">
        <v>170</v>
      </c>
      <c r="C40" s="15" t="n">
        <v>109</v>
      </c>
      <c r="D40" s="16" t="n">
        <v>64.1176470588235</v>
      </c>
      <c r="E40" s="15" t="n">
        <v>61</v>
      </c>
      <c r="F40" s="16" t="n">
        <v>35.8823529411765</v>
      </c>
    </row>
    <row r="41" customFormat="false" ht="12.75" hidden="false" customHeight="false" outlineLevel="0" collapsed="false">
      <c r="A41" s="14" t="s">
        <v>45</v>
      </c>
      <c r="B41" s="15" t="n">
        <v>67</v>
      </c>
      <c r="C41" s="15" t="n">
        <v>33</v>
      </c>
      <c r="D41" s="16" t="n">
        <v>49.2537313432836</v>
      </c>
      <c r="E41" s="15" t="n">
        <v>34</v>
      </c>
      <c r="F41" s="16" t="n">
        <v>50.7462686567164</v>
      </c>
    </row>
    <row r="42" customFormat="false" ht="12.75" hidden="false" customHeight="false" outlineLevel="0" collapsed="false">
      <c r="A42" s="14" t="s">
        <v>46</v>
      </c>
      <c r="B42" s="15" t="n">
        <v>245</v>
      </c>
      <c r="C42" s="15" t="n">
        <v>81</v>
      </c>
      <c r="D42" s="16" t="n">
        <v>33.0612244897959</v>
      </c>
      <c r="E42" s="15" t="n">
        <v>164</v>
      </c>
      <c r="F42" s="16" t="n">
        <v>66.9387755102041</v>
      </c>
    </row>
    <row r="43" s="39" customFormat="true" ht="12.75" hidden="false" customHeight="false" outlineLevel="0" collapsed="false">
      <c r="A43" s="17" t="s">
        <v>47</v>
      </c>
      <c r="B43" s="10" t="n">
        <v>2458</v>
      </c>
      <c r="C43" s="12" t="n">
        <v>957</v>
      </c>
      <c r="D43" s="13" t="n">
        <v>38.9340927583401</v>
      </c>
      <c r="E43" s="12" t="n">
        <v>1501</v>
      </c>
      <c r="F43" s="13" t="n">
        <v>61.0659072416599</v>
      </c>
    </row>
    <row r="44" customFormat="false" ht="12.75" hidden="false" customHeight="false" outlineLevel="0" collapsed="false">
      <c r="A44" s="14" t="s">
        <v>48</v>
      </c>
      <c r="B44" s="15" t="n">
        <v>16</v>
      </c>
      <c r="C44" s="15" t="n">
        <v>8</v>
      </c>
      <c r="D44" s="16" t="n">
        <v>50</v>
      </c>
      <c r="E44" s="15" t="n">
        <v>8</v>
      </c>
      <c r="F44" s="16" t="n">
        <v>50</v>
      </c>
    </row>
    <row r="45" customFormat="false" ht="12.75" hidden="false" customHeight="false" outlineLevel="0" collapsed="false">
      <c r="A45" s="14" t="s">
        <v>49</v>
      </c>
      <c r="B45" s="15" t="n">
        <v>94</v>
      </c>
      <c r="C45" s="15" t="n">
        <v>14</v>
      </c>
      <c r="D45" s="16" t="n">
        <v>14.8936170212766</v>
      </c>
      <c r="E45" s="15" t="n">
        <v>80</v>
      </c>
      <c r="F45" s="16" t="n">
        <v>85.1063829787234</v>
      </c>
    </row>
    <row r="46" customFormat="false" ht="12.75" hidden="false" customHeight="false" outlineLevel="0" collapsed="false">
      <c r="A46" s="14" t="s">
        <v>50</v>
      </c>
      <c r="B46" s="15" t="n">
        <v>30</v>
      </c>
      <c r="C46" s="15" t="n">
        <v>11</v>
      </c>
      <c r="D46" s="16" t="n">
        <v>36.6666666666667</v>
      </c>
      <c r="E46" s="15" t="n">
        <v>19</v>
      </c>
      <c r="F46" s="16" t="n">
        <v>63.3333333333333</v>
      </c>
    </row>
    <row r="47" customFormat="false" ht="12.75" hidden="false" customHeight="false" outlineLevel="0" collapsed="false">
      <c r="A47" s="14" t="s">
        <v>51</v>
      </c>
      <c r="B47" s="15" t="n">
        <v>99</v>
      </c>
      <c r="C47" s="15" t="n">
        <v>32</v>
      </c>
      <c r="D47" s="16" t="n">
        <v>32.3232323232323</v>
      </c>
      <c r="E47" s="15" t="n">
        <v>67</v>
      </c>
      <c r="F47" s="16" t="n">
        <v>67.6767676767677</v>
      </c>
    </row>
    <row r="48" customFormat="false" ht="12.75" hidden="false" customHeight="false" outlineLevel="0" collapsed="false">
      <c r="A48" s="14" t="s">
        <v>52</v>
      </c>
      <c r="B48" s="15" t="n">
        <v>118</v>
      </c>
      <c r="C48" s="15" t="n">
        <v>32</v>
      </c>
      <c r="D48" s="16" t="n">
        <v>27.1186440677966</v>
      </c>
      <c r="E48" s="15" t="n">
        <v>86</v>
      </c>
      <c r="F48" s="16" t="n">
        <v>72.8813559322034</v>
      </c>
    </row>
    <row r="49" customFormat="false" ht="12.75" hidden="false" customHeight="false" outlineLevel="0" collapsed="false">
      <c r="A49" s="20" t="s">
        <v>53</v>
      </c>
      <c r="B49" s="21" t="n">
        <v>158</v>
      </c>
      <c r="C49" s="15" t="n">
        <v>58</v>
      </c>
      <c r="D49" s="16" t="n">
        <v>36.7088607594937</v>
      </c>
      <c r="E49" s="15" t="n">
        <v>100</v>
      </c>
      <c r="F49" s="16" t="n">
        <v>63.2911392405063</v>
      </c>
    </row>
    <row r="50" customFormat="false" ht="12.75" hidden="false" customHeight="false" outlineLevel="0" collapsed="false">
      <c r="A50" s="14" t="s">
        <v>54</v>
      </c>
      <c r="B50" s="15" t="n">
        <v>324</v>
      </c>
      <c r="C50" s="15" t="n">
        <v>118</v>
      </c>
      <c r="D50" s="16" t="n">
        <v>36.4197530864198</v>
      </c>
      <c r="E50" s="15" t="n">
        <v>206</v>
      </c>
      <c r="F50" s="16" t="n">
        <v>63.5802469135803</v>
      </c>
    </row>
    <row r="51" customFormat="false" ht="12.75" hidden="false" customHeight="false" outlineLevel="0" collapsed="false">
      <c r="A51" s="14" t="s">
        <v>55</v>
      </c>
      <c r="B51" s="15" t="n">
        <v>85</v>
      </c>
      <c r="C51" s="15" t="n">
        <v>18</v>
      </c>
      <c r="D51" s="16" t="n">
        <v>21.1764705882353</v>
      </c>
      <c r="E51" s="15" t="n">
        <v>67</v>
      </c>
      <c r="F51" s="16" t="n">
        <v>78.8235294117647</v>
      </c>
    </row>
    <row r="52" customFormat="false" ht="12.75" hidden="false" customHeight="false" outlineLevel="0" collapsed="false">
      <c r="A52" s="14" t="s">
        <v>56</v>
      </c>
      <c r="B52" s="15" t="n">
        <v>231</v>
      </c>
      <c r="C52" s="15" t="n">
        <v>79</v>
      </c>
      <c r="D52" s="16" t="n">
        <v>34.1991341991342</v>
      </c>
      <c r="E52" s="15" t="n">
        <v>152</v>
      </c>
      <c r="F52" s="16" t="n">
        <v>65.8008658008658</v>
      </c>
    </row>
    <row r="53" customFormat="false" ht="12.75" hidden="false" customHeight="false" outlineLevel="0" collapsed="false">
      <c r="A53" s="14" t="s">
        <v>57</v>
      </c>
      <c r="B53" s="15" t="n">
        <v>60</v>
      </c>
      <c r="C53" s="15" t="n">
        <v>25</v>
      </c>
      <c r="D53" s="16" t="n">
        <v>41.6666666666667</v>
      </c>
      <c r="E53" s="15" t="n">
        <v>35</v>
      </c>
      <c r="F53" s="16" t="n">
        <v>58.3333333333333</v>
      </c>
    </row>
    <row r="54" customFormat="false" ht="12.75" hidden="false" customHeight="false" outlineLevel="0" collapsed="false">
      <c r="A54" s="14" t="s">
        <v>58</v>
      </c>
      <c r="B54" s="15" t="n">
        <v>46</v>
      </c>
      <c r="C54" s="15" t="n">
        <v>20</v>
      </c>
      <c r="D54" s="16" t="n">
        <v>43.4782608695652</v>
      </c>
      <c r="E54" s="15" t="n">
        <v>26</v>
      </c>
      <c r="F54" s="16" t="n">
        <v>56.5217391304348</v>
      </c>
    </row>
    <row r="55" customFormat="false" ht="12.75" hidden="false" customHeight="false" outlineLevel="0" collapsed="false">
      <c r="A55" s="14" t="s">
        <v>59</v>
      </c>
      <c r="B55" s="15" t="n">
        <v>106</v>
      </c>
      <c r="C55" s="15" t="n">
        <v>20</v>
      </c>
      <c r="D55" s="16" t="n">
        <v>18.8679245283019</v>
      </c>
      <c r="E55" s="15" t="n">
        <v>86</v>
      </c>
      <c r="F55" s="16" t="n">
        <v>81.1320754716981</v>
      </c>
    </row>
    <row r="56" customFormat="false" ht="12.75" hidden="false" customHeight="false" outlineLevel="0" collapsed="false">
      <c r="A56" s="14" t="s">
        <v>60</v>
      </c>
      <c r="B56" s="15" t="n">
        <v>30</v>
      </c>
      <c r="C56" s="15" t="n">
        <v>7</v>
      </c>
      <c r="D56" s="16" t="n">
        <v>23.3333333333333</v>
      </c>
      <c r="E56" s="15" t="n">
        <v>23</v>
      </c>
      <c r="F56" s="16" t="n">
        <v>76.6666666666667</v>
      </c>
    </row>
    <row r="57" customFormat="false" ht="12.75" hidden="false" customHeight="false" outlineLevel="0" collapsed="false">
      <c r="A57" s="14" t="s">
        <v>61</v>
      </c>
      <c r="B57" s="15" t="n">
        <v>122</v>
      </c>
      <c r="C57" s="15" t="n">
        <v>35</v>
      </c>
      <c r="D57" s="16" t="n">
        <v>28.6885245901639</v>
      </c>
      <c r="E57" s="15" t="n">
        <v>87</v>
      </c>
      <c r="F57" s="16" t="n">
        <v>71.3114754098361</v>
      </c>
    </row>
    <row r="58" customFormat="false" ht="12.75" hidden="false" customHeight="false" outlineLevel="0" collapsed="false">
      <c r="A58" s="14" t="s">
        <v>62</v>
      </c>
      <c r="B58" s="15" t="n">
        <v>139</v>
      </c>
      <c r="C58" s="15" t="n">
        <v>40</v>
      </c>
      <c r="D58" s="16" t="n">
        <v>28.7769784172662</v>
      </c>
      <c r="E58" s="15" t="n">
        <v>99</v>
      </c>
      <c r="F58" s="16" t="n">
        <v>71.2230215827338</v>
      </c>
    </row>
    <row r="59" customFormat="false" ht="12.75" hidden="false" customHeight="false" outlineLevel="0" collapsed="false">
      <c r="A59" s="14" t="s">
        <v>63</v>
      </c>
      <c r="B59" s="15" t="n">
        <v>140</v>
      </c>
      <c r="C59" s="15" t="n">
        <v>54</v>
      </c>
      <c r="D59" s="16" t="n">
        <v>38.5714285714286</v>
      </c>
      <c r="E59" s="15" t="n">
        <v>86</v>
      </c>
      <c r="F59" s="16" t="n">
        <v>61.4285714285714</v>
      </c>
    </row>
    <row r="60" customFormat="false" ht="12.75" hidden="false" customHeight="false" outlineLevel="0" collapsed="false">
      <c r="A60" s="14" t="s">
        <v>64</v>
      </c>
      <c r="B60" s="15" t="n">
        <v>425</v>
      </c>
      <c r="C60" s="15" t="n">
        <v>290</v>
      </c>
      <c r="D60" s="16" t="n">
        <v>68.2352941176471</v>
      </c>
      <c r="E60" s="15" t="n">
        <v>135</v>
      </c>
      <c r="F60" s="16" t="n">
        <v>31.7647058823529</v>
      </c>
    </row>
    <row r="61" customFormat="false" ht="12.75" hidden="false" customHeight="false" outlineLevel="0" collapsed="false">
      <c r="A61" s="14" t="s">
        <v>65</v>
      </c>
      <c r="B61" s="15" t="n">
        <v>147</v>
      </c>
      <c r="C61" s="15" t="n">
        <v>62</v>
      </c>
      <c r="D61" s="16" t="n">
        <v>42.1768707482993</v>
      </c>
      <c r="E61" s="15" t="n">
        <v>85</v>
      </c>
      <c r="F61" s="16" t="n">
        <v>57.8231292517007</v>
      </c>
    </row>
    <row r="62" customFormat="false" ht="12.75" hidden="false" customHeight="false" outlineLevel="0" collapsed="false">
      <c r="A62" s="14" t="s">
        <v>66</v>
      </c>
      <c r="B62" s="15" t="n">
        <v>88</v>
      </c>
      <c r="C62" s="15" t="n">
        <v>34</v>
      </c>
      <c r="D62" s="16" t="n">
        <v>38.6363636363636</v>
      </c>
      <c r="E62" s="15" t="n">
        <v>54</v>
      </c>
      <c r="F62" s="16" t="n">
        <v>61.3636363636364</v>
      </c>
    </row>
    <row r="63" s="39" customFormat="true" ht="12.75" hidden="false" customHeight="false" outlineLevel="0" collapsed="false">
      <c r="A63" s="17" t="s">
        <v>67</v>
      </c>
      <c r="B63" s="10" t="n">
        <v>3010</v>
      </c>
      <c r="C63" s="12" t="n">
        <v>1379</v>
      </c>
      <c r="D63" s="13" t="n">
        <v>45.8139534883721</v>
      </c>
      <c r="E63" s="12" t="n">
        <v>1631</v>
      </c>
      <c r="F63" s="13" t="n">
        <v>54.1860465116279</v>
      </c>
    </row>
    <row r="64" customFormat="false" ht="12.75" hidden="false" customHeight="false" outlineLevel="0" collapsed="false">
      <c r="A64" s="14" t="s">
        <v>68</v>
      </c>
      <c r="B64" s="15" t="n">
        <v>119</v>
      </c>
      <c r="C64" s="15" t="n">
        <v>16</v>
      </c>
      <c r="D64" s="16" t="n">
        <v>13.4453781512605</v>
      </c>
      <c r="E64" s="15" t="n">
        <v>103</v>
      </c>
      <c r="F64" s="16" t="n">
        <v>86.5546218487395</v>
      </c>
    </row>
    <row r="65" customFormat="false" ht="12.75" hidden="false" customHeight="false" outlineLevel="0" collapsed="false">
      <c r="A65" s="14" t="s">
        <v>69</v>
      </c>
      <c r="B65" s="15" t="n">
        <v>57</v>
      </c>
      <c r="C65" s="15" t="n">
        <v>20</v>
      </c>
      <c r="D65" s="16" t="n">
        <v>35.0877192982456</v>
      </c>
      <c r="E65" s="15" t="n">
        <v>37</v>
      </c>
      <c r="F65" s="16" t="n">
        <v>64.9122807017544</v>
      </c>
    </row>
    <row r="66" customFormat="false" ht="12.75" hidden="false" customHeight="false" outlineLevel="0" collapsed="false">
      <c r="A66" s="14" t="s">
        <v>70</v>
      </c>
      <c r="B66" s="15" t="n">
        <v>99</v>
      </c>
      <c r="C66" s="15" t="n">
        <v>35</v>
      </c>
      <c r="D66" s="16" t="n">
        <v>35.3535353535354</v>
      </c>
      <c r="E66" s="15" t="n">
        <v>64</v>
      </c>
      <c r="F66" s="16" t="n">
        <v>64.6464646464647</v>
      </c>
    </row>
    <row r="67" customFormat="false" ht="12.75" hidden="false" customHeight="false" outlineLevel="0" collapsed="false">
      <c r="A67" s="14" t="s">
        <v>71</v>
      </c>
      <c r="B67" s="15" t="n">
        <v>63</v>
      </c>
      <c r="C67" s="15" t="n">
        <v>22</v>
      </c>
      <c r="D67" s="16" t="n">
        <v>34.9206349206349</v>
      </c>
      <c r="E67" s="15" t="n">
        <v>41</v>
      </c>
      <c r="F67" s="16" t="n">
        <v>65.0793650793651</v>
      </c>
    </row>
    <row r="68" customFormat="false" ht="12.75" hidden="false" customHeight="false" outlineLevel="0" collapsed="false">
      <c r="A68" s="14" t="s">
        <v>72</v>
      </c>
      <c r="B68" s="15" t="n">
        <v>22</v>
      </c>
      <c r="C68" s="15" t="n">
        <v>17</v>
      </c>
      <c r="D68" s="16" t="n">
        <v>77.2727272727273</v>
      </c>
      <c r="E68" s="15" t="n">
        <v>5</v>
      </c>
      <c r="F68" s="16" t="n">
        <v>22.7272727272727</v>
      </c>
    </row>
    <row r="69" customFormat="false" ht="12.75" hidden="false" customHeight="false" outlineLevel="0" collapsed="false">
      <c r="A69" s="14" t="s">
        <v>73</v>
      </c>
      <c r="B69" s="15" t="n">
        <v>228</v>
      </c>
      <c r="C69" s="15" t="n">
        <v>144</v>
      </c>
      <c r="D69" s="16" t="n">
        <v>63.1578947368421</v>
      </c>
      <c r="E69" s="15" t="n">
        <v>84</v>
      </c>
      <c r="F69" s="16" t="n">
        <v>36.8421052631579</v>
      </c>
    </row>
    <row r="70" customFormat="false" ht="12.75" hidden="false" customHeight="false" outlineLevel="0" collapsed="false">
      <c r="A70" s="14" t="s">
        <v>74</v>
      </c>
      <c r="B70" s="15" t="n">
        <v>117</v>
      </c>
      <c r="C70" s="15" t="n">
        <v>61</v>
      </c>
      <c r="D70" s="16" t="n">
        <v>52.1367521367521</v>
      </c>
      <c r="E70" s="15" t="n">
        <v>56</v>
      </c>
      <c r="F70" s="16" t="n">
        <v>47.8632478632479</v>
      </c>
    </row>
    <row r="71" customFormat="false" ht="12.75" hidden="false" customHeight="false" outlineLevel="0" collapsed="false">
      <c r="A71" s="14" t="s">
        <v>75</v>
      </c>
      <c r="B71" s="15" t="n">
        <v>83</v>
      </c>
      <c r="C71" s="15" t="n">
        <v>50</v>
      </c>
      <c r="D71" s="16" t="n">
        <v>60.2409638554217</v>
      </c>
      <c r="E71" s="15" t="n">
        <v>33</v>
      </c>
      <c r="F71" s="16" t="n">
        <v>39.7590361445783</v>
      </c>
    </row>
    <row r="72" customFormat="false" ht="12.75" hidden="false" customHeight="false" outlineLevel="0" collapsed="false">
      <c r="A72" s="14" t="s">
        <v>76</v>
      </c>
      <c r="B72" s="15" t="n">
        <v>50</v>
      </c>
      <c r="C72" s="15" t="n">
        <v>16</v>
      </c>
      <c r="D72" s="16" t="n">
        <v>32</v>
      </c>
      <c r="E72" s="15" t="n">
        <v>34</v>
      </c>
      <c r="F72" s="16" t="n">
        <v>68</v>
      </c>
    </row>
    <row r="73" customFormat="false" ht="12.75" hidden="false" customHeight="false" outlineLevel="0" collapsed="false">
      <c r="A73" s="14" t="s">
        <v>77</v>
      </c>
      <c r="B73" s="15" t="n">
        <v>308</v>
      </c>
      <c r="C73" s="15" t="n">
        <v>109</v>
      </c>
      <c r="D73" s="16" t="n">
        <v>35.3896103896104</v>
      </c>
      <c r="E73" s="15" t="n">
        <v>199</v>
      </c>
      <c r="F73" s="16" t="n">
        <v>64.6103896103896</v>
      </c>
    </row>
    <row r="74" customFormat="false" ht="12.75" hidden="false" customHeight="false" outlineLevel="0" collapsed="false">
      <c r="A74" s="14" t="s">
        <v>78</v>
      </c>
      <c r="B74" s="15" t="n">
        <v>98</v>
      </c>
      <c r="C74" s="15" t="n">
        <v>43</v>
      </c>
      <c r="D74" s="16" t="n">
        <v>43.8775510204082</v>
      </c>
      <c r="E74" s="15" t="n">
        <v>55</v>
      </c>
      <c r="F74" s="16" t="n">
        <v>56.1224489795918</v>
      </c>
    </row>
    <row r="75" customFormat="false" ht="12.75" hidden="false" customHeight="false" outlineLevel="0" collapsed="false">
      <c r="A75" s="14" t="s">
        <v>79</v>
      </c>
      <c r="B75" s="15" t="n">
        <v>45</v>
      </c>
      <c r="C75" s="15" t="n">
        <v>28</v>
      </c>
      <c r="D75" s="16" t="n">
        <v>62.2222222222222</v>
      </c>
      <c r="E75" s="15" t="n">
        <v>17</v>
      </c>
      <c r="F75" s="16" t="n">
        <v>37.7777777777778</v>
      </c>
    </row>
    <row r="76" customFormat="false" ht="12.75" hidden="false" customHeight="false" outlineLevel="0" collapsed="false">
      <c r="A76" s="14" t="s">
        <v>80</v>
      </c>
      <c r="B76" s="15" t="n">
        <v>306</v>
      </c>
      <c r="C76" s="15" t="n">
        <v>124</v>
      </c>
      <c r="D76" s="16" t="n">
        <v>40.5228758169935</v>
      </c>
      <c r="E76" s="15" t="n">
        <v>182</v>
      </c>
      <c r="F76" s="16" t="n">
        <v>59.4771241830065</v>
      </c>
    </row>
    <row r="77" customFormat="false" ht="12.75" hidden="false" customHeight="false" outlineLevel="0" collapsed="false">
      <c r="A77" s="14" t="s">
        <v>81</v>
      </c>
      <c r="B77" s="15" t="n">
        <v>432</v>
      </c>
      <c r="C77" s="15" t="n">
        <v>205</v>
      </c>
      <c r="D77" s="16" t="n">
        <v>47.4537037037037</v>
      </c>
      <c r="E77" s="15" t="n">
        <v>227</v>
      </c>
      <c r="F77" s="16" t="n">
        <v>52.5462962962963</v>
      </c>
    </row>
    <row r="78" customFormat="false" ht="12.75" hidden="false" customHeight="false" outlineLevel="0" collapsed="false">
      <c r="A78" s="14" t="s">
        <v>82</v>
      </c>
      <c r="B78" s="15" t="n">
        <v>67</v>
      </c>
      <c r="C78" s="15" t="n">
        <v>26</v>
      </c>
      <c r="D78" s="16" t="n">
        <v>38.8059701492537</v>
      </c>
      <c r="E78" s="15" t="n">
        <v>41</v>
      </c>
      <c r="F78" s="16" t="n">
        <v>61.1940298507463</v>
      </c>
    </row>
    <row r="79" customFormat="false" ht="12.75" hidden="false" customHeight="false" outlineLevel="0" collapsed="false">
      <c r="A79" s="14" t="s">
        <v>83</v>
      </c>
      <c r="B79" s="15" t="n">
        <v>265</v>
      </c>
      <c r="C79" s="15" t="n">
        <v>82</v>
      </c>
      <c r="D79" s="16" t="n">
        <v>30.9433962264151</v>
      </c>
      <c r="E79" s="15" t="n">
        <v>183</v>
      </c>
      <c r="F79" s="16" t="n">
        <v>69.0566037735849</v>
      </c>
    </row>
    <row r="80" customFormat="false" ht="12.75" hidden="false" customHeight="false" outlineLevel="0" collapsed="false">
      <c r="A80" s="14" t="s">
        <v>84</v>
      </c>
      <c r="B80" s="15" t="n">
        <v>651</v>
      </c>
      <c r="C80" s="15" t="n">
        <v>381</v>
      </c>
      <c r="D80" s="16" t="n">
        <v>58.5253456221198</v>
      </c>
      <c r="E80" s="15" t="n">
        <v>270</v>
      </c>
      <c r="F80" s="16" t="n">
        <v>41.4746543778802</v>
      </c>
    </row>
    <row r="81" s="39" customFormat="true" ht="12.75" hidden="false" customHeight="false" outlineLevel="0" collapsed="false">
      <c r="A81" s="17" t="s">
        <v>85</v>
      </c>
      <c r="B81" s="10" t="n">
        <v>7378</v>
      </c>
      <c r="C81" s="12" t="n">
        <v>4302</v>
      </c>
      <c r="D81" s="13" t="n">
        <v>58.3084846841963</v>
      </c>
      <c r="E81" s="12" t="n">
        <v>3076</v>
      </c>
      <c r="F81" s="13" t="n">
        <v>41.6915153158037</v>
      </c>
    </row>
    <row r="82" customFormat="false" ht="12.75" hidden="false" customHeight="false" outlineLevel="0" collapsed="false">
      <c r="A82" s="14" t="s">
        <v>86</v>
      </c>
      <c r="B82" s="15" t="n">
        <v>180</v>
      </c>
      <c r="C82" s="15" t="n">
        <v>64</v>
      </c>
      <c r="D82" s="16" t="n">
        <v>35.5555555555556</v>
      </c>
      <c r="E82" s="15" t="n">
        <v>116</v>
      </c>
      <c r="F82" s="16" t="n">
        <v>64.4444444444444</v>
      </c>
    </row>
    <row r="83" customFormat="false" ht="12.75" hidden="false" customHeight="false" outlineLevel="0" collapsed="false">
      <c r="A83" s="14" t="s">
        <v>87</v>
      </c>
      <c r="B83" s="15" t="n">
        <v>49</v>
      </c>
      <c r="C83" s="15" t="n">
        <v>23</v>
      </c>
      <c r="D83" s="16" t="n">
        <v>46.9387755102041</v>
      </c>
      <c r="E83" s="15" t="n">
        <v>26</v>
      </c>
      <c r="F83" s="16" t="n">
        <v>53.0612244897959</v>
      </c>
    </row>
    <row r="84" customFormat="false" ht="12.75" hidden="false" customHeight="false" outlineLevel="0" collapsed="false">
      <c r="A84" s="14" t="s">
        <v>88</v>
      </c>
      <c r="B84" s="15" t="n">
        <v>88</v>
      </c>
      <c r="C84" s="15" t="n">
        <v>30</v>
      </c>
      <c r="D84" s="16" t="n">
        <v>34.0909090909091</v>
      </c>
      <c r="E84" s="15" t="n">
        <v>58</v>
      </c>
      <c r="F84" s="16" t="n">
        <v>65.9090909090909</v>
      </c>
    </row>
    <row r="85" customFormat="false" ht="12.75" hidden="false" customHeight="false" outlineLevel="0" collapsed="false">
      <c r="A85" s="14" t="s">
        <v>89</v>
      </c>
      <c r="B85" s="15" t="n">
        <v>185</v>
      </c>
      <c r="C85" s="15" t="n">
        <v>74</v>
      </c>
      <c r="D85" s="16" t="n">
        <v>40</v>
      </c>
      <c r="E85" s="15" t="n">
        <v>111</v>
      </c>
      <c r="F85" s="16" t="n">
        <v>60</v>
      </c>
    </row>
    <row r="86" customFormat="false" ht="12.75" hidden="false" customHeight="false" outlineLevel="0" collapsed="false">
      <c r="A86" s="14" t="s">
        <v>90</v>
      </c>
      <c r="B86" s="15" t="n">
        <v>33</v>
      </c>
      <c r="C86" s="15" t="n">
        <v>15</v>
      </c>
      <c r="D86" s="16" t="n">
        <v>45.4545454545455</v>
      </c>
      <c r="E86" s="15" t="n">
        <v>18</v>
      </c>
      <c r="F86" s="16" t="n">
        <v>54.5454545454545</v>
      </c>
    </row>
    <row r="87" customFormat="false" ht="12.75" hidden="false" customHeight="false" outlineLevel="0" collapsed="false">
      <c r="A87" s="14" t="s">
        <v>91</v>
      </c>
      <c r="B87" s="15" t="n">
        <v>697</v>
      </c>
      <c r="C87" s="15" t="n">
        <v>412</v>
      </c>
      <c r="D87" s="16" t="n">
        <v>59.1104734576758</v>
      </c>
      <c r="E87" s="15" t="n">
        <v>285</v>
      </c>
      <c r="F87" s="16" t="n">
        <v>40.8895265423243</v>
      </c>
    </row>
    <row r="88" customFormat="false" ht="12.75" hidden="false" customHeight="false" outlineLevel="0" collapsed="false">
      <c r="A88" s="14" t="s">
        <v>92</v>
      </c>
      <c r="B88" s="15" t="n">
        <v>220</v>
      </c>
      <c r="C88" s="15" t="n">
        <v>125</v>
      </c>
      <c r="D88" s="16" t="n">
        <v>56.8181818181818</v>
      </c>
      <c r="E88" s="15" t="n">
        <v>95</v>
      </c>
      <c r="F88" s="16" t="n">
        <v>43.1818181818182</v>
      </c>
    </row>
    <row r="89" customFormat="false" ht="12.75" hidden="false" customHeight="false" outlineLevel="0" collapsed="false">
      <c r="A89" s="14" t="s">
        <v>93</v>
      </c>
      <c r="B89" s="15" t="n">
        <v>184</v>
      </c>
      <c r="C89" s="15" t="n">
        <v>99</v>
      </c>
      <c r="D89" s="16" t="n">
        <v>53.804347826087</v>
      </c>
      <c r="E89" s="15" t="n">
        <v>85</v>
      </c>
      <c r="F89" s="16" t="n">
        <v>46.1956521739131</v>
      </c>
    </row>
    <row r="90" customFormat="false" ht="12.75" hidden="false" customHeight="false" outlineLevel="0" collapsed="false">
      <c r="A90" s="14" t="s">
        <v>94</v>
      </c>
      <c r="B90" s="15" t="n">
        <v>514</v>
      </c>
      <c r="C90" s="15" t="n">
        <v>349</v>
      </c>
      <c r="D90" s="16" t="n">
        <v>67.8988326848249</v>
      </c>
      <c r="E90" s="15" t="n">
        <v>165</v>
      </c>
      <c r="F90" s="16" t="n">
        <v>32.1011673151751</v>
      </c>
    </row>
    <row r="91" customFormat="false" ht="12.75" hidden="false" customHeight="false" outlineLevel="0" collapsed="false">
      <c r="A91" s="14" t="s">
        <v>95</v>
      </c>
      <c r="B91" s="15" t="n">
        <v>133</v>
      </c>
      <c r="C91" s="15" t="n">
        <v>76</v>
      </c>
      <c r="D91" s="16" t="n">
        <v>57.1428571428571</v>
      </c>
      <c r="E91" s="15" t="n">
        <v>57</v>
      </c>
      <c r="F91" s="16" t="n">
        <v>42.8571428571429</v>
      </c>
    </row>
    <row r="92" customFormat="false" ht="12.75" hidden="false" customHeight="false" outlineLevel="0" collapsed="false">
      <c r="A92" s="14" t="s">
        <v>96</v>
      </c>
      <c r="B92" s="15" t="n">
        <v>471</v>
      </c>
      <c r="C92" s="15" t="n">
        <v>203</v>
      </c>
      <c r="D92" s="16" t="n">
        <v>43.099787685775</v>
      </c>
      <c r="E92" s="15" t="n">
        <v>268</v>
      </c>
      <c r="F92" s="16" t="n">
        <v>56.9002123142251</v>
      </c>
    </row>
    <row r="93" customFormat="false" ht="12.75" hidden="false" customHeight="false" outlineLevel="0" collapsed="false">
      <c r="A93" s="14" t="s">
        <v>97</v>
      </c>
      <c r="B93" s="15" t="n">
        <v>72</v>
      </c>
      <c r="C93" s="15" t="n">
        <v>50</v>
      </c>
      <c r="D93" s="16" t="n">
        <v>69.4444444444444</v>
      </c>
      <c r="E93" s="15" t="n">
        <v>22</v>
      </c>
      <c r="F93" s="16" t="n">
        <v>30.5555555555556</v>
      </c>
    </row>
    <row r="94" customFormat="false" ht="12.75" hidden="false" customHeight="false" outlineLevel="0" collapsed="false">
      <c r="A94" s="14" t="s">
        <v>98</v>
      </c>
      <c r="B94" s="15" t="n">
        <v>691</v>
      </c>
      <c r="C94" s="15" t="n">
        <v>580</v>
      </c>
      <c r="D94" s="16" t="n">
        <v>83.9363241678726</v>
      </c>
      <c r="E94" s="15" t="n">
        <v>111</v>
      </c>
      <c r="F94" s="16" t="n">
        <v>16.0636758321274</v>
      </c>
    </row>
    <row r="95" customFormat="false" ht="12.75" hidden="false" customHeight="false" outlineLevel="0" collapsed="false">
      <c r="A95" s="14" t="s">
        <v>99</v>
      </c>
      <c r="B95" s="15" t="n">
        <v>311</v>
      </c>
      <c r="C95" s="15" t="n">
        <v>165</v>
      </c>
      <c r="D95" s="16" t="n">
        <v>53.0546623794212</v>
      </c>
      <c r="E95" s="15" t="n">
        <v>146</v>
      </c>
      <c r="F95" s="16" t="n">
        <v>46.9453376205788</v>
      </c>
    </row>
    <row r="96" customFormat="false" ht="12.75" hidden="false" customHeight="false" outlineLevel="0" collapsed="false">
      <c r="A96" s="14" t="s">
        <v>100</v>
      </c>
      <c r="B96" s="15" t="n">
        <v>765</v>
      </c>
      <c r="C96" s="15" t="n">
        <v>547</v>
      </c>
      <c r="D96" s="16" t="n">
        <v>71.5032679738562</v>
      </c>
      <c r="E96" s="15" t="n">
        <v>218</v>
      </c>
      <c r="F96" s="16" t="n">
        <v>28.4967320261438</v>
      </c>
    </row>
    <row r="97" customFormat="false" ht="12.75" hidden="false" customHeight="false" outlineLevel="0" collapsed="false">
      <c r="A97" s="14" t="s">
        <v>101</v>
      </c>
      <c r="B97" s="15" t="n">
        <v>126</v>
      </c>
      <c r="C97" s="15" t="n">
        <v>37</v>
      </c>
      <c r="D97" s="16" t="n">
        <v>29.3650793650794</v>
      </c>
      <c r="E97" s="15" t="n">
        <v>89</v>
      </c>
      <c r="F97" s="16" t="n">
        <v>70.6349206349206</v>
      </c>
    </row>
    <row r="98" customFormat="false" ht="12.75" hidden="false" customHeight="false" outlineLevel="0" collapsed="false">
      <c r="A98" s="14" t="s">
        <v>102</v>
      </c>
      <c r="B98" s="15" t="n">
        <v>1521</v>
      </c>
      <c r="C98" s="15" t="n">
        <v>966</v>
      </c>
      <c r="D98" s="16" t="n">
        <v>63.5108481262327</v>
      </c>
      <c r="E98" s="15" t="n">
        <v>555</v>
      </c>
      <c r="F98" s="16" t="n">
        <v>36.4891518737673</v>
      </c>
    </row>
    <row r="99" customFormat="false" ht="12.75" hidden="false" customHeight="false" outlineLevel="0" collapsed="false">
      <c r="A99" s="14" t="s">
        <v>103</v>
      </c>
      <c r="B99" s="15" t="n">
        <v>145</v>
      </c>
      <c r="C99" s="15" t="n">
        <v>70</v>
      </c>
      <c r="D99" s="16" t="n">
        <v>48.2758620689655</v>
      </c>
      <c r="E99" s="15" t="n">
        <v>75</v>
      </c>
      <c r="F99" s="16" t="n">
        <v>51.7241379310345</v>
      </c>
    </row>
    <row r="100" customFormat="false" ht="12.75" hidden="false" customHeight="false" outlineLevel="0" collapsed="false">
      <c r="A100" s="14" t="s">
        <v>104</v>
      </c>
      <c r="B100" s="15" t="n">
        <v>81</v>
      </c>
      <c r="C100" s="15" t="n">
        <v>33</v>
      </c>
      <c r="D100" s="16" t="n">
        <v>40.7407407407407</v>
      </c>
      <c r="E100" s="15" t="n">
        <v>48</v>
      </c>
      <c r="F100" s="16" t="n">
        <v>59.2592592592593</v>
      </c>
    </row>
    <row r="101" customFormat="false" ht="12.75" hidden="false" customHeight="false" outlineLevel="0" collapsed="false">
      <c r="A101" s="14" t="s">
        <v>105</v>
      </c>
      <c r="B101" s="15" t="n">
        <v>196</v>
      </c>
      <c r="C101" s="15" t="n">
        <v>86</v>
      </c>
      <c r="D101" s="16" t="n">
        <v>43.8775510204082</v>
      </c>
      <c r="E101" s="15" t="n">
        <v>110</v>
      </c>
      <c r="F101" s="16" t="n">
        <v>56.1224489795918</v>
      </c>
    </row>
    <row r="102" customFormat="false" ht="12.75" hidden="false" customHeight="false" outlineLevel="0" collapsed="false">
      <c r="A102" s="14" t="s">
        <v>106</v>
      </c>
      <c r="B102" s="15" t="n">
        <v>149</v>
      </c>
      <c r="C102" s="15" t="n">
        <v>72</v>
      </c>
      <c r="D102" s="16" t="n">
        <v>48.3221476510067</v>
      </c>
      <c r="E102" s="15" t="n">
        <v>77</v>
      </c>
      <c r="F102" s="16" t="n">
        <v>51.6778523489933</v>
      </c>
    </row>
    <row r="103" customFormat="false" ht="12.75" hidden="false" customHeight="false" outlineLevel="0" collapsed="false">
      <c r="A103" s="14" t="s">
        <v>107</v>
      </c>
      <c r="B103" s="15" t="n">
        <v>191</v>
      </c>
      <c r="C103" s="15" t="n">
        <v>61</v>
      </c>
      <c r="D103" s="16" t="n">
        <v>31.9371727748691</v>
      </c>
      <c r="E103" s="15" t="n">
        <v>130</v>
      </c>
      <c r="F103" s="16" t="n">
        <v>68.0628272251309</v>
      </c>
    </row>
    <row r="104" customFormat="false" ht="12.75" hidden="false" customHeight="false" outlineLevel="0" collapsed="false">
      <c r="A104" s="14" t="s">
        <v>108</v>
      </c>
      <c r="B104" s="15" t="n">
        <v>376</v>
      </c>
      <c r="C104" s="15" t="n">
        <v>165</v>
      </c>
      <c r="D104" s="16" t="n">
        <v>43.8829787234043</v>
      </c>
      <c r="E104" s="15" t="n">
        <v>211</v>
      </c>
      <c r="F104" s="16" t="n">
        <v>56.1170212765958</v>
      </c>
    </row>
    <row r="105" s="39" customFormat="true" ht="12.75" hidden="false" customHeight="false" outlineLevel="0" collapsed="false">
      <c r="A105" s="17" t="s">
        <v>109</v>
      </c>
      <c r="B105" s="10" t="n">
        <v>3668</v>
      </c>
      <c r="C105" s="12" t="n">
        <v>1672</v>
      </c>
      <c r="D105" s="13" t="n">
        <v>45.5834242093784</v>
      </c>
      <c r="E105" s="12" t="n">
        <v>1996</v>
      </c>
      <c r="F105" s="13" t="n">
        <v>54.4165757906216</v>
      </c>
    </row>
    <row r="106" customFormat="false" ht="12.75" hidden="false" customHeight="false" outlineLevel="0" collapsed="false">
      <c r="A106" s="20" t="s">
        <v>110</v>
      </c>
      <c r="B106" s="21" t="n">
        <v>278</v>
      </c>
      <c r="C106" s="15" t="n">
        <v>154</v>
      </c>
      <c r="D106" s="16" t="n">
        <v>55.3956834532374</v>
      </c>
      <c r="E106" s="15" t="n">
        <v>124</v>
      </c>
      <c r="F106" s="16" t="n">
        <v>44.6043165467626</v>
      </c>
    </row>
    <row r="107" customFormat="false" ht="12.75" hidden="false" customHeight="false" outlineLevel="0" collapsed="false">
      <c r="A107" s="20" t="s">
        <v>111</v>
      </c>
      <c r="B107" s="21" t="n">
        <v>506</v>
      </c>
      <c r="C107" s="15" t="n">
        <v>226</v>
      </c>
      <c r="D107" s="16" t="n">
        <v>44.6640316205534</v>
      </c>
      <c r="E107" s="15" t="n">
        <v>280</v>
      </c>
      <c r="F107" s="16" t="n">
        <v>55.3359683794466</v>
      </c>
    </row>
    <row r="108" customFormat="false" ht="12.75" hidden="false" customHeight="false" outlineLevel="0" collapsed="false">
      <c r="A108" s="20" t="s">
        <v>112</v>
      </c>
      <c r="B108" s="21" t="n">
        <v>69</v>
      </c>
      <c r="C108" s="15" t="n">
        <v>36</v>
      </c>
      <c r="D108" s="16" t="n">
        <v>52.1739130434783</v>
      </c>
      <c r="E108" s="15" t="n">
        <v>33</v>
      </c>
      <c r="F108" s="16" t="n">
        <v>47.8260869565217</v>
      </c>
    </row>
    <row r="109" customFormat="false" ht="12.75" hidden="false" customHeight="false" outlineLevel="0" collapsed="false">
      <c r="A109" s="20" t="s">
        <v>113</v>
      </c>
      <c r="B109" s="21" t="n">
        <v>76</v>
      </c>
      <c r="C109" s="15" t="n">
        <v>36</v>
      </c>
      <c r="D109" s="16" t="n">
        <v>47.3684210526316</v>
      </c>
      <c r="E109" s="15" t="n">
        <v>40</v>
      </c>
      <c r="F109" s="16" t="n">
        <v>52.6315789473684</v>
      </c>
    </row>
    <row r="110" customFormat="false" ht="12.75" hidden="false" customHeight="false" outlineLevel="0" collapsed="false">
      <c r="A110" s="20" t="s">
        <v>114</v>
      </c>
      <c r="B110" s="21" t="n">
        <v>220</v>
      </c>
      <c r="C110" s="15" t="n">
        <v>61</v>
      </c>
      <c r="D110" s="16" t="n">
        <v>27.7272727272727</v>
      </c>
      <c r="E110" s="15" t="n">
        <v>159</v>
      </c>
      <c r="F110" s="16" t="n">
        <v>72.2727272727273</v>
      </c>
    </row>
    <row r="111" customFormat="false" ht="12.75" hidden="false" customHeight="false" outlineLevel="0" collapsed="false">
      <c r="A111" s="20" t="s">
        <v>115</v>
      </c>
      <c r="B111" s="21" t="n">
        <v>41</v>
      </c>
      <c r="C111" s="15" t="n">
        <v>19</v>
      </c>
      <c r="D111" s="16" t="n">
        <v>46.3414634146342</v>
      </c>
      <c r="E111" s="15" t="n">
        <v>22</v>
      </c>
      <c r="F111" s="16" t="n">
        <v>53.6585365853659</v>
      </c>
    </row>
    <row r="112" customFormat="false" ht="12.75" hidden="false" customHeight="false" outlineLevel="0" collapsed="false">
      <c r="A112" s="20" t="s">
        <v>116</v>
      </c>
      <c r="B112" s="21" t="n">
        <v>314</v>
      </c>
      <c r="C112" s="15" t="n">
        <v>192</v>
      </c>
      <c r="D112" s="16" t="n">
        <v>61.1464968152866</v>
      </c>
      <c r="E112" s="15" t="n">
        <v>122</v>
      </c>
      <c r="F112" s="16" t="n">
        <v>38.8535031847134</v>
      </c>
    </row>
    <row r="113" customFormat="false" ht="12.75" hidden="false" customHeight="false" outlineLevel="0" collapsed="false">
      <c r="A113" s="20" t="s">
        <v>117</v>
      </c>
      <c r="B113" s="21" t="n">
        <v>169</v>
      </c>
      <c r="C113" s="15" t="n">
        <v>65</v>
      </c>
      <c r="D113" s="16" t="n">
        <v>38.4615384615385</v>
      </c>
      <c r="E113" s="15" t="n">
        <v>104</v>
      </c>
      <c r="F113" s="16" t="n">
        <v>61.5384615384615</v>
      </c>
    </row>
    <row r="114" customFormat="false" ht="12.75" hidden="false" customHeight="false" outlineLevel="0" collapsed="false">
      <c r="A114" s="20" t="s">
        <v>118</v>
      </c>
      <c r="B114" s="21" t="n">
        <v>180</v>
      </c>
      <c r="C114" s="15" t="n">
        <v>71</v>
      </c>
      <c r="D114" s="16" t="n">
        <v>39.4444444444444</v>
      </c>
      <c r="E114" s="15" t="n">
        <v>109</v>
      </c>
      <c r="F114" s="16" t="n">
        <v>60.5555555555556</v>
      </c>
    </row>
    <row r="115" customFormat="false" ht="12.75" hidden="false" customHeight="false" outlineLevel="0" collapsed="false">
      <c r="A115" s="20" t="s">
        <v>119</v>
      </c>
      <c r="B115" s="21" t="n">
        <v>48</v>
      </c>
      <c r="C115" s="15" t="n">
        <v>31</v>
      </c>
      <c r="D115" s="16" t="n">
        <v>64.5833333333333</v>
      </c>
      <c r="E115" s="15" t="n">
        <v>17</v>
      </c>
      <c r="F115" s="16" t="n">
        <v>35.4166666666667</v>
      </c>
    </row>
    <row r="116" customFormat="false" ht="12.75" hidden="false" customHeight="false" outlineLevel="0" collapsed="false">
      <c r="A116" s="20" t="s">
        <v>120</v>
      </c>
      <c r="B116" s="21" t="n">
        <v>195</v>
      </c>
      <c r="C116" s="15" t="n">
        <v>108</v>
      </c>
      <c r="D116" s="16" t="n">
        <v>55.3846153846154</v>
      </c>
      <c r="E116" s="15" t="n">
        <v>87</v>
      </c>
      <c r="F116" s="16" t="n">
        <v>44.6153846153846</v>
      </c>
    </row>
    <row r="117" customFormat="false" ht="12.75" hidden="false" customHeight="false" outlineLevel="0" collapsed="false">
      <c r="A117" s="20" t="s">
        <v>121</v>
      </c>
      <c r="B117" s="21" t="n">
        <v>114</v>
      </c>
      <c r="C117" s="15" t="n">
        <v>58</v>
      </c>
      <c r="D117" s="16" t="n">
        <v>50.8771929824561</v>
      </c>
      <c r="E117" s="15" t="n">
        <v>56</v>
      </c>
      <c r="F117" s="16" t="n">
        <v>49.1228070175439</v>
      </c>
    </row>
    <row r="118" customFormat="false" ht="12.75" hidden="false" customHeight="false" outlineLevel="0" collapsed="false">
      <c r="A118" s="20" t="s">
        <v>122</v>
      </c>
      <c r="B118" s="21" t="n">
        <v>111</v>
      </c>
      <c r="C118" s="15" t="n">
        <v>92</v>
      </c>
      <c r="D118" s="16" t="n">
        <v>82.8828828828829</v>
      </c>
      <c r="E118" s="15" t="n">
        <v>19</v>
      </c>
      <c r="F118" s="16" t="n">
        <v>17.1171171171171</v>
      </c>
    </row>
    <row r="119" customFormat="false" ht="12.75" hidden="false" customHeight="false" outlineLevel="0" collapsed="false">
      <c r="A119" s="20" t="s">
        <v>123</v>
      </c>
      <c r="B119" s="21" t="n">
        <v>47</v>
      </c>
      <c r="C119" s="15" t="n">
        <v>12</v>
      </c>
      <c r="D119" s="16" t="n">
        <v>25.531914893617</v>
      </c>
      <c r="E119" s="15" t="n">
        <v>35</v>
      </c>
      <c r="F119" s="16" t="n">
        <v>74.468085106383</v>
      </c>
    </row>
    <row r="120" customFormat="false" ht="12.75" hidden="false" customHeight="false" outlineLevel="0" collapsed="false">
      <c r="A120" s="20" t="s">
        <v>124</v>
      </c>
      <c r="B120" s="21" t="n">
        <v>83</v>
      </c>
      <c r="C120" s="15" t="n">
        <v>37</v>
      </c>
      <c r="D120" s="16" t="n">
        <v>44.5783132530121</v>
      </c>
      <c r="E120" s="15" t="n">
        <v>46</v>
      </c>
      <c r="F120" s="16" t="n">
        <v>55.421686746988</v>
      </c>
    </row>
    <row r="121" customFormat="false" ht="12.75" hidden="false" customHeight="false" outlineLevel="0" collapsed="false">
      <c r="A121" s="20" t="s">
        <v>125</v>
      </c>
      <c r="B121" s="21" t="n">
        <v>181</v>
      </c>
      <c r="C121" s="15" t="n">
        <v>62</v>
      </c>
      <c r="D121" s="16" t="n">
        <v>34.2541436464088</v>
      </c>
      <c r="E121" s="15" t="n">
        <v>119</v>
      </c>
      <c r="F121" s="16" t="n">
        <v>65.7458563535912</v>
      </c>
    </row>
    <row r="122" customFormat="false" ht="12.75" hidden="false" customHeight="false" outlineLevel="0" collapsed="false">
      <c r="A122" s="20" t="s">
        <v>126</v>
      </c>
      <c r="B122" s="21" t="n">
        <v>180</v>
      </c>
      <c r="C122" s="15" t="n">
        <v>79</v>
      </c>
      <c r="D122" s="16" t="n">
        <v>43.8888888888889</v>
      </c>
      <c r="E122" s="15" t="n">
        <v>101</v>
      </c>
      <c r="F122" s="16" t="n">
        <v>56.1111111111111</v>
      </c>
    </row>
    <row r="123" customFormat="false" ht="12.75" hidden="false" customHeight="false" outlineLevel="0" collapsed="false">
      <c r="A123" s="20" t="s">
        <v>127</v>
      </c>
      <c r="B123" s="21" t="n">
        <v>112</v>
      </c>
      <c r="C123" s="15" t="n">
        <v>40</v>
      </c>
      <c r="D123" s="16" t="n">
        <v>35.7142857142857</v>
      </c>
      <c r="E123" s="15" t="n">
        <v>72</v>
      </c>
      <c r="F123" s="16" t="n">
        <v>64.2857142857143</v>
      </c>
    </row>
    <row r="124" customFormat="false" ht="12.75" hidden="false" customHeight="false" outlineLevel="0" collapsed="false">
      <c r="A124" s="20" t="s">
        <v>128</v>
      </c>
      <c r="B124" s="21" t="n">
        <v>61</v>
      </c>
      <c r="C124" s="15" t="n">
        <v>29</v>
      </c>
      <c r="D124" s="16" t="n">
        <v>47.5409836065574</v>
      </c>
      <c r="E124" s="15" t="n">
        <v>32</v>
      </c>
      <c r="F124" s="16" t="n">
        <v>52.4590163934426</v>
      </c>
    </row>
    <row r="125" customFormat="false" ht="12.75" hidden="false" customHeight="false" outlineLevel="0" collapsed="false">
      <c r="A125" s="20" t="s">
        <v>129</v>
      </c>
      <c r="B125" s="21" t="n">
        <v>70</v>
      </c>
      <c r="C125" s="15" t="n">
        <v>38</v>
      </c>
      <c r="D125" s="16" t="n">
        <v>54.2857142857143</v>
      </c>
      <c r="E125" s="15" t="n">
        <v>32</v>
      </c>
      <c r="F125" s="16" t="n">
        <v>45.7142857142857</v>
      </c>
    </row>
    <row r="126" customFormat="false" ht="12.75" hidden="false" customHeight="false" outlineLevel="0" collapsed="false">
      <c r="A126" s="20" t="s">
        <v>130</v>
      </c>
      <c r="B126" s="21" t="n">
        <v>481</v>
      </c>
      <c r="C126" s="15" t="n">
        <v>174</v>
      </c>
      <c r="D126" s="16" t="n">
        <v>36.1746361746362</v>
      </c>
      <c r="E126" s="15" t="n">
        <v>307</v>
      </c>
      <c r="F126" s="16" t="n">
        <v>63.8253638253638</v>
      </c>
    </row>
    <row r="127" customFormat="false" ht="12.75" hidden="false" customHeight="false" outlineLevel="0" collapsed="false">
      <c r="A127" s="20" t="s">
        <v>131</v>
      </c>
      <c r="B127" s="21" t="n">
        <v>54</v>
      </c>
      <c r="C127" s="15" t="n">
        <v>28</v>
      </c>
      <c r="D127" s="16" t="n">
        <v>51.8518518518519</v>
      </c>
      <c r="E127" s="15" t="n">
        <v>26</v>
      </c>
      <c r="F127" s="16" t="n">
        <v>48.1481481481481</v>
      </c>
    </row>
    <row r="128" customFormat="false" ht="12.75" hidden="false" customHeight="false" outlineLevel="0" collapsed="false">
      <c r="A128" s="20" t="s">
        <v>132</v>
      </c>
      <c r="B128" s="21" t="n">
        <v>78</v>
      </c>
      <c r="C128" s="15" t="n">
        <v>24</v>
      </c>
      <c r="D128" s="16" t="n">
        <v>30.7692307692308</v>
      </c>
      <c r="E128" s="15" t="n">
        <v>54</v>
      </c>
      <c r="F128" s="16" t="n">
        <v>69.2307692307692</v>
      </c>
    </row>
    <row r="129" s="39" customFormat="true" ht="12.75" hidden="false" customHeight="false" outlineLevel="0" collapsed="false">
      <c r="A129" s="17" t="s">
        <v>133</v>
      </c>
      <c r="B129" s="10" t="n">
        <v>41489</v>
      </c>
      <c r="C129" s="12" t="n">
        <v>39530</v>
      </c>
      <c r="D129" s="13" t="n">
        <v>95.2782665284774</v>
      </c>
      <c r="E129" s="12" t="n">
        <v>1959</v>
      </c>
      <c r="F129" s="13" t="n">
        <v>4.72173347152257</v>
      </c>
    </row>
    <row r="130" customFormat="false" ht="12.75" hidden="false" customHeight="false" outlineLevel="0" collapsed="false">
      <c r="A130" s="20" t="s">
        <v>134</v>
      </c>
      <c r="B130" s="21" t="n">
        <v>504</v>
      </c>
      <c r="C130" s="15" t="n">
        <v>250</v>
      </c>
      <c r="D130" s="16" t="n">
        <v>49.6031746031746</v>
      </c>
      <c r="E130" s="15" t="n">
        <v>254</v>
      </c>
      <c r="F130" s="16" t="n">
        <v>50.3968253968254</v>
      </c>
    </row>
    <row r="131" customFormat="false" ht="12.75" hidden="false" customHeight="false" outlineLevel="0" collapsed="false">
      <c r="A131" s="14" t="s">
        <v>135</v>
      </c>
      <c r="B131" s="15" t="n">
        <v>5125</v>
      </c>
      <c r="C131" s="15" t="n">
        <v>4936</v>
      </c>
      <c r="D131" s="16" t="n">
        <v>96.3121951219512</v>
      </c>
      <c r="E131" s="15" t="n">
        <v>189</v>
      </c>
      <c r="F131" s="16" t="n">
        <v>3.68780487804878</v>
      </c>
    </row>
    <row r="132" customFormat="false" ht="12.75" hidden="false" customHeight="false" outlineLevel="0" collapsed="false">
      <c r="A132" s="14" t="s">
        <v>136</v>
      </c>
      <c r="B132" s="15" t="n">
        <v>870</v>
      </c>
      <c r="C132" s="15" t="n">
        <v>634</v>
      </c>
      <c r="D132" s="16" t="n">
        <v>72.8735632183908</v>
      </c>
      <c r="E132" s="15" t="n">
        <v>236</v>
      </c>
      <c r="F132" s="16" t="n">
        <v>27.1264367816092</v>
      </c>
    </row>
    <row r="133" customFormat="false" ht="12.75" hidden="false" customHeight="false" outlineLevel="0" collapsed="false">
      <c r="A133" s="14" t="s">
        <v>137</v>
      </c>
      <c r="B133" s="15" t="n">
        <v>678</v>
      </c>
      <c r="C133" s="15" t="n">
        <v>503</v>
      </c>
      <c r="D133" s="16" t="n">
        <v>74.188790560472</v>
      </c>
      <c r="E133" s="15" t="n">
        <v>175</v>
      </c>
      <c r="F133" s="16" t="n">
        <v>25.811209439528</v>
      </c>
    </row>
    <row r="134" customFormat="false" ht="12.75" hidden="false" customHeight="false" outlineLevel="0" collapsed="false">
      <c r="A134" s="14" t="s">
        <v>138</v>
      </c>
      <c r="B134" s="15" t="n">
        <v>1601</v>
      </c>
      <c r="C134" s="15" t="n">
        <v>1567</v>
      </c>
      <c r="D134" s="16" t="n">
        <v>97.8763272954404</v>
      </c>
      <c r="E134" s="15" t="n">
        <v>34</v>
      </c>
      <c r="F134" s="16" t="n">
        <v>2.12367270455965</v>
      </c>
    </row>
    <row r="135" customFormat="false" ht="12.75" hidden="false" customHeight="false" outlineLevel="0" collapsed="false">
      <c r="A135" s="14" t="s">
        <v>139</v>
      </c>
      <c r="B135" s="15" t="n">
        <v>428</v>
      </c>
      <c r="C135" s="15" t="n">
        <v>216</v>
      </c>
      <c r="D135" s="16" t="n">
        <v>50.4672897196262</v>
      </c>
      <c r="E135" s="15" t="n">
        <v>212</v>
      </c>
      <c r="F135" s="16" t="n">
        <v>49.5327102803738</v>
      </c>
    </row>
    <row r="136" customFormat="false" ht="12.75" hidden="false" customHeight="false" outlineLevel="0" collapsed="false">
      <c r="A136" s="14" t="s">
        <v>140</v>
      </c>
      <c r="B136" s="15" t="n">
        <v>2603</v>
      </c>
      <c r="C136" s="15" t="n">
        <v>2361</v>
      </c>
      <c r="D136" s="16" t="n">
        <v>90.7030349596619</v>
      </c>
      <c r="E136" s="15" t="n">
        <v>242</v>
      </c>
      <c r="F136" s="16" t="n">
        <v>9.29696504033807</v>
      </c>
    </row>
    <row r="137" customFormat="false" ht="12.75" hidden="false" customHeight="false" outlineLevel="0" collapsed="false">
      <c r="A137" s="14" t="s">
        <v>141</v>
      </c>
      <c r="B137" s="15" t="n">
        <v>558</v>
      </c>
      <c r="C137" s="15" t="n">
        <v>484</v>
      </c>
      <c r="D137" s="16" t="n">
        <v>86.7383512544803</v>
      </c>
      <c r="E137" s="15" t="n">
        <v>74</v>
      </c>
      <c r="F137" s="16" t="n">
        <v>13.2616487455197</v>
      </c>
    </row>
    <row r="138" customFormat="false" ht="12.75" hidden="false" customHeight="false" outlineLevel="0" collapsed="false">
      <c r="A138" s="14" t="s">
        <v>142</v>
      </c>
      <c r="B138" s="15" t="n">
        <v>28285</v>
      </c>
      <c r="C138" s="15" t="n">
        <v>27782</v>
      </c>
      <c r="D138" s="16" t="n">
        <v>98.2216722644511</v>
      </c>
      <c r="E138" s="15" t="n">
        <v>503</v>
      </c>
      <c r="F138" s="16" t="n">
        <v>1.77832773554888</v>
      </c>
    </row>
    <row r="139" customFormat="false" ht="12.75" hidden="false" customHeight="false" outlineLevel="0" collapsed="false">
      <c r="A139" s="14" t="s">
        <v>143</v>
      </c>
      <c r="B139" s="15" t="n">
        <v>837</v>
      </c>
      <c r="C139" s="15" t="n">
        <v>797</v>
      </c>
      <c r="D139" s="16" t="n">
        <v>95.221027479092</v>
      </c>
      <c r="E139" s="15" t="n">
        <v>40</v>
      </c>
      <c r="F139" s="16" t="n">
        <v>4.77897252090801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3"/>
      <c r="E140" s="24"/>
      <c r="F140" s="24"/>
    </row>
    <row r="141" customFormat="false" ht="12.75" hidden="false" customHeight="false" outlineLevel="0" collapsed="false">
      <c r="A141" s="25" t="s">
        <v>145</v>
      </c>
      <c r="B141" s="26"/>
      <c r="C141" s="26"/>
      <c r="D141" s="26"/>
      <c r="E141" s="27"/>
      <c r="F141" s="27"/>
    </row>
    <row r="142" customFormat="false" ht="12.75" hidden="false" customHeight="false" outlineLevel="0" collapsed="false">
      <c r="A142" s="28"/>
    </row>
  </sheetData>
  <mergeCells count="6">
    <mergeCell ref="A1:F1"/>
    <mergeCell ref="A2:F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false" hidden="false" outlineLevel="0" max="2" min="2" style="38" width="11.42"/>
    <col collapsed="false" customWidth="true" hidden="false" outlineLevel="0" max="12" min="3" style="38" width="7.99"/>
    <col collapsed="false" customWidth="false" hidden="false" outlineLevel="0" max="257" min="13" style="40" width="11.42"/>
  </cols>
  <sheetData>
    <row r="1" s="3" customFormat="true" ht="32.25" hidden="false" customHeight="true" outlineLevel="0" collapsed="false">
      <c r="A1" s="4" t="s">
        <v>1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163</v>
      </c>
      <c r="D3" s="7"/>
      <c r="E3" s="7" t="s">
        <v>164</v>
      </c>
      <c r="F3" s="7"/>
      <c r="G3" s="7" t="s">
        <v>165</v>
      </c>
      <c r="H3" s="7"/>
      <c r="I3" s="7" t="s">
        <v>166</v>
      </c>
      <c r="J3" s="7"/>
      <c r="K3" s="7" t="s">
        <v>167</v>
      </c>
      <c r="L3" s="7"/>
    </row>
    <row r="4" customFormat="false" ht="12.75" hidden="false" customHeight="false" outlineLevel="0" collapsed="false">
      <c r="A4" s="6"/>
      <c r="B4" s="7"/>
      <c r="C4" s="7" t="s">
        <v>7</v>
      </c>
      <c r="D4" s="8" t="s">
        <v>8</v>
      </c>
      <c r="E4" s="7" t="s">
        <v>7</v>
      </c>
      <c r="F4" s="8" t="s">
        <v>8</v>
      </c>
      <c r="G4" s="7" t="s">
        <v>7</v>
      </c>
      <c r="H4" s="8" t="s">
        <v>8</v>
      </c>
      <c r="I4" s="7" t="s">
        <v>7</v>
      </c>
      <c r="J4" s="8" t="s">
        <v>8</v>
      </c>
      <c r="K4" s="7" t="s">
        <v>7</v>
      </c>
      <c r="L4" s="8" t="s">
        <v>8</v>
      </c>
    </row>
    <row r="5" s="41" customFormat="true" ht="12.75" hidden="false" customHeight="false" outlineLevel="0" collapsed="false">
      <c r="A5" s="9" t="s">
        <v>9</v>
      </c>
      <c r="B5" s="10" t="n">
        <v>76844</v>
      </c>
      <c r="C5" s="10" t="n">
        <v>39300</v>
      </c>
      <c r="D5" s="8" t="n">
        <v>51.1425745666545</v>
      </c>
      <c r="E5" s="10" t="n">
        <v>34780</v>
      </c>
      <c r="F5" s="8" t="n">
        <v>45.2605278226016</v>
      </c>
      <c r="G5" s="10" t="n">
        <v>1505</v>
      </c>
      <c r="H5" s="8" t="n">
        <v>1.95851335172557</v>
      </c>
      <c r="I5" s="10" t="n">
        <v>41</v>
      </c>
      <c r="J5" s="8" t="n">
        <v>0.0533548487845505</v>
      </c>
      <c r="K5" s="10" t="n">
        <v>1218</v>
      </c>
      <c r="L5" s="8" t="n">
        <v>1.58502941023372</v>
      </c>
    </row>
    <row r="6" s="41" customFormat="true" ht="12.75" hidden="false" customHeight="false" outlineLevel="0" collapsed="false">
      <c r="A6" s="11" t="s">
        <v>10</v>
      </c>
      <c r="B6" s="12" t="n">
        <v>1409</v>
      </c>
      <c r="C6" s="12" t="n">
        <v>397</v>
      </c>
      <c r="D6" s="13" t="n">
        <v>28.1760113555713</v>
      </c>
      <c r="E6" s="12" t="n">
        <v>952</v>
      </c>
      <c r="F6" s="13" t="n">
        <v>67.5656493967353</v>
      </c>
      <c r="G6" s="12" t="n">
        <v>39</v>
      </c>
      <c r="H6" s="13" t="n">
        <v>2.76792051100071</v>
      </c>
      <c r="I6" s="12" t="n">
        <v>1</v>
      </c>
      <c r="J6" s="13" t="n">
        <v>0.07097232079489</v>
      </c>
      <c r="K6" s="12" t="n">
        <v>20</v>
      </c>
      <c r="L6" s="13" t="n">
        <v>1.4194464158978</v>
      </c>
    </row>
    <row r="7" customFormat="false" ht="12.75" hidden="false" customHeight="false" outlineLevel="0" collapsed="false">
      <c r="A7" s="14" t="s">
        <v>11</v>
      </c>
      <c r="B7" s="15" t="n">
        <v>44</v>
      </c>
      <c r="C7" s="15" t="n">
        <v>10</v>
      </c>
      <c r="D7" s="16" t="n">
        <v>22.7272727272727</v>
      </c>
      <c r="E7" s="15" t="n">
        <v>34</v>
      </c>
      <c r="F7" s="16" t="n">
        <v>77.2727272727273</v>
      </c>
      <c r="G7" s="15" t="n">
        <v>0</v>
      </c>
      <c r="H7" s="16" t="n">
        <v>0</v>
      </c>
      <c r="I7" s="15" t="n">
        <v>0</v>
      </c>
      <c r="J7" s="16" t="n">
        <v>0</v>
      </c>
      <c r="K7" s="15" t="n">
        <v>0</v>
      </c>
      <c r="L7" s="16" t="n">
        <v>0</v>
      </c>
    </row>
    <row r="8" customFormat="false" ht="12.75" hidden="false" customHeight="false" outlineLevel="0" collapsed="false">
      <c r="A8" s="14" t="s">
        <v>12</v>
      </c>
      <c r="B8" s="15" t="n">
        <v>136</v>
      </c>
      <c r="C8" s="15" t="n">
        <v>25</v>
      </c>
      <c r="D8" s="16" t="n">
        <v>18.3823529411765</v>
      </c>
      <c r="E8" s="15" t="n">
        <v>109</v>
      </c>
      <c r="F8" s="16" t="n">
        <v>80.1470588235294</v>
      </c>
      <c r="G8" s="15" t="n">
        <v>1</v>
      </c>
      <c r="H8" s="16" t="n">
        <v>0.735294117647059</v>
      </c>
      <c r="I8" s="15" t="n">
        <v>0</v>
      </c>
      <c r="J8" s="16" t="n">
        <v>0</v>
      </c>
      <c r="K8" s="15" t="n">
        <v>1</v>
      </c>
      <c r="L8" s="16" t="n">
        <v>0.735294117647059</v>
      </c>
    </row>
    <row r="9" customFormat="false" ht="12.75" hidden="false" customHeight="false" outlineLevel="0" collapsed="false">
      <c r="A9" s="14" t="s">
        <v>13</v>
      </c>
      <c r="B9" s="15" t="n">
        <v>626</v>
      </c>
      <c r="C9" s="15" t="n">
        <v>214</v>
      </c>
      <c r="D9" s="16" t="n">
        <v>34.185303514377</v>
      </c>
      <c r="E9" s="15" t="n">
        <v>379</v>
      </c>
      <c r="F9" s="16" t="n">
        <v>60.5431309904153</v>
      </c>
      <c r="G9" s="15" t="n">
        <v>26</v>
      </c>
      <c r="H9" s="16" t="n">
        <v>4.15335463258786</v>
      </c>
      <c r="I9" s="15" t="n">
        <v>1</v>
      </c>
      <c r="J9" s="16" t="n">
        <v>0.159744408945687</v>
      </c>
      <c r="K9" s="15" t="n">
        <v>6</v>
      </c>
      <c r="L9" s="16" t="n">
        <v>0.958466453674121</v>
      </c>
    </row>
    <row r="10" customFormat="false" ht="12.75" hidden="false" customHeight="false" outlineLevel="0" collapsed="false">
      <c r="A10" s="14" t="s">
        <v>14</v>
      </c>
      <c r="B10" s="15" t="n">
        <v>102</v>
      </c>
      <c r="C10" s="15" t="n">
        <v>24</v>
      </c>
      <c r="D10" s="16" t="n">
        <v>23.5294117647059</v>
      </c>
      <c r="E10" s="15" t="n">
        <v>74</v>
      </c>
      <c r="F10" s="16" t="n">
        <v>72.5490196078431</v>
      </c>
      <c r="G10" s="15" t="n">
        <v>1</v>
      </c>
      <c r="H10" s="16" t="n">
        <v>0.980392156862745</v>
      </c>
      <c r="I10" s="15" t="n">
        <v>0</v>
      </c>
      <c r="J10" s="16" t="n">
        <v>0</v>
      </c>
      <c r="K10" s="15" t="n">
        <v>3</v>
      </c>
      <c r="L10" s="16" t="n">
        <v>2.94117647058824</v>
      </c>
    </row>
    <row r="11" customFormat="false" ht="12.75" hidden="false" customHeight="false" outlineLevel="0" collapsed="false">
      <c r="A11" s="14" t="s">
        <v>15</v>
      </c>
      <c r="B11" s="15" t="n">
        <v>226</v>
      </c>
      <c r="C11" s="15" t="n">
        <v>63</v>
      </c>
      <c r="D11" s="16" t="n">
        <v>27.8761061946903</v>
      </c>
      <c r="E11" s="15" t="n">
        <v>156</v>
      </c>
      <c r="F11" s="16" t="n">
        <v>69.0265486725664</v>
      </c>
      <c r="G11" s="15" t="n">
        <v>4</v>
      </c>
      <c r="H11" s="16" t="n">
        <v>1.76991150442478</v>
      </c>
      <c r="I11" s="15" t="n">
        <v>0</v>
      </c>
      <c r="J11" s="16" t="n">
        <v>0</v>
      </c>
      <c r="K11" s="15" t="n">
        <v>3</v>
      </c>
      <c r="L11" s="16" t="n">
        <v>1.32743362831858</v>
      </c>
    </row>
    <row r="12" customFormat="false" ht="12.75" hidden="false" customHeight="false" outlineLevel="0" collapsed="false">
      <c r="A12" s="14" t="s">
        <v>16</v>
      </c>
      <c r="B12" s="15" t="n">
        <v>275</v>
      </c>
      <c r="C12" s="15" t="n">
        <v>61</v>
      </c>
      <c r="D12" s="16" t="n">
        <v>22.1818181818182</v>
      </c>
      <c r="E12" s="15" t="n">
        <v>200</v>
      </c>
      <c r="F12" s="16" t="n">
        <v>72.7272727272727</v>
      </c>
      <c r="G12" s="15" t="n">
        <v>7</v>
      </c>
      <c r="H12" s="16" t="n">
        <v>2.54545454545455</v>
      </c>
      <c r="I12" s="15" t="n">
        <v>0</v>
      </c>
      <c r="J12" s="16" t="n">
        <v>0</v>
      </c>
      <c r="K12" s="15" t="n">
        <v>7</v>
      </c>
      <c r="L12" s="16" t="n">
        <v>2.54545454545455</v>
      </c>
    </row>
    <row r="13" s="41" customFormat="true" ht="12.75" hidden="false" customHeight="false" outlineLevel="0" collapsed="false">
      <c r="A13" s="17" t="s">
        <v>17</v>
      </c>
      <c r="B13" s="10" t="n">
        <v>5168</v>
      </c>
      <c r="C13" s="12" t="n">
        <v>612</v>
      </c>
      <c r="D13" s="13" t="n">
        <v>11.8421052631579</v>
      </c>
      <c r="E13" s="12" t="n">
        <v>4446</v>
      </c>
      <c r="F13" s="13" t="n">
        <v>86.0294117647059</v>
      </c>
      <c r="G13" s="7" t="n">
        <v>65</v>
      </c>
      <c r="H13" s="8" t="n">
        <v>1.2577399380805</v>
      </c>
      <c r="I13" s="12" t="n">
        <v>1</v>
      </c>
      <c r="J13" s="13" t="n">
        <v>0.0193498452012384</v>
      </c>
      <c r="K13" s="12" t="n">
        <v>44</v>
      </c>
      <c r="L13" s="13" t="n">
        <v>0.851393188854489</v>
      </c>
    </row>
    <row r="14" customFormat="false" ht="12.75" hidden="false" customHeight="false" outlineLevel="0" collapsed="false">
      <c r="A14" s="14" t="s">
        <v>18</v>
      </c>
      <c r="B14" s="15" t="n">
        <v>319</v>
      </c>
      <c r="C14" s="15" t="n">
        <v>18</v>
      </c>
      <c r="D14" s="16" t="n">
        <v>5.64263322884013</v>
      </c>
      <c r="E14" s="15" t="n">
        <v>298</v>
      </c>
      <c r="F14" s="16" t="n">
        <v>93.4169278996865</v>
      </c>
      <c r="G14" s="15" t="n">
        <v>1</v>
      </c>
      <c r="H14" s="16" t="n">
        <v>0.313479623824451</v>
      </c>
      <c r="I14" s="15" t="n">
        <v>0</v>
      </c>
      <c r="J14" s="16" t="n">
        <v>0</v>
      </c>
      <c r="K14" s="15" t="n">
        <v>2</v>
      </c>
      <c r="L14" s="16" t="n">
        <v>0.626959247648903</v>
      </c>
    </row>
    <row r="15" customFormat="false" ht="12.75" hidden="false" customHeight="false" outlineLevel="0" collapsed="false">
      <c r="A15" s="14" t="s">
        <v>19</v>
      </c>
      <c r="B15" s="15" t="n">
        <v>2477</v>
      </c>
      <c r="C15" s="15" t="n">
        <v>401</v>
      </c>
      <c r="D15" s="16" t="n">
        <v>16.1889382317319</v>
      </c>
      <c r="E15" s="15" t="n">
        <v>2014</v>
      </c>
      <c r="F15" s="16" t="n">
        <v>81.3080339119903</v>
      </c>
      <c r="G15" s="15" t="n">
        <v>46</v>
      </c>
      <c r="H15" s="16" t="n">
        <v>1.85708518368995</v>
      </c>
      <c r="I15" s="15" t="n">
        <v>1</v>
      </c>
      <c r="J15" s="16" t="n">
        <v>0.040371417036738</v>
      </c>
      <c r="K15" s="15" t="n">
        <v>15</v>
      </c>
      <c r="L15" s="16" t="n">
        <v>0.60557125555107</v>
      </c>
    </row>
    <row r="16" customFormat="false" ht="12.75" hidden="false" customHeight="false" outlineLevel="0" collapsed="false">
      <c r="A16" s="14" t="s">
        <v>20</v>
      </c>
      <c r="B16" s="15" t="n">
        <v>963</v>
      </c>
      <c r="C16" s="15" t="n">
        <v>108</v>
      </c>
      <c r="D16" s="16" t="n">
        <v>11.214953271028</v>
      </c>
      <c r="E16" s="15" t="n">
        <v>838</v>
      </c>
      <c r="F16" s="16" t="n">
        <v>87.0197300103842</v>
      </c>
      <c r="G16" s="15" t="n">
        <v>6</v>
      </c>
      <c r="H16" s="16" t="n">
        <v>0.623052959501558</v>
      </c>
      <c r="I16" s="15" t="n">
        <v>0</v>
      </c>
      <c r="J16" s="16" t="n">
        <v>0</v>
      </c>
      <c r="K16" s="15" t="n">
        <v>11</v>
      </c>
      <c r="L16" s="16" t="n">
        <v>1.14226375908619</v>
      </c>
    </row>
    <row r="17" customFormat="false" ht="12.75" hidden="false" customHeight="false" outlineLevel="0" collapsed="false">
      <c r="A17" s="14" t="s">
        <v>21</v>
      </c>
      <c r="B17" s="15" t="n">
        <v>451</v>
      </c>
      <c r="C17" s="15" t="n">
        <v>22</v>
      </c>
      <c r="D17" s="16" t="n">
        <v>4.87804878048781</v>
      </c>
      <c r="E17" s="15" t="n">
        <v>422</v>
      </c>
      <c r="F17" s="16" t="n">
        <v>93.569844789357</v>
      </c>
      <c r="G17" s="15" t="n">
        <v>3</v>
      </c>
      <c r="H17" s="16" t="n">
        <v>0.665188470066519</v>
      </c>
      <c r="I17" s="15" t="n">
        <v>0</v>
      </c>
      <c r="J17" s="16" t="n">
        <v>0</v>
      </c>
      <c r="K17" s="15" t="n">
        <v>4</v>
      </c>
      <c r="L17" s="16" t="n">
        <v>0.886917960088692</v>
      </c>
    </row>
    <row r="18" customFormat="false" ht="12.75" hidden="false" customHeight="false" outlineLevel="0" collapsed="false">
      <c r="A18" s="14" t="s">
        <v>22</v>
      </c>
      <c r="B18" s="15" t="n">
        <v>535</v>
      </c>
      <c r="C18" s="15" t="n">
        <v>36</v>
      </c>
      <c r="D18" s="16" t="n">
        <v>6.72897196261682</v>
      </c>
      <c r="E18" s="15" t="n">
        <v>488</v>
      </c>
      <c r="F18" s="16" t="n">
        <v>91.214953271028</v>
      </c>
      <c r="G18" s="15" t="n">
        <v>5</v>
      </c>
      <c r="H18" s="16" t="n">
        <v>0.934579439252336</v>
      </c>
      <c r="I18" s="15" t="n">
        <v>0</v>
      </c>
      <c r="J18" s="16" t="n">
        <v>0</v>
      </c>
      <c r="K18" s="15" t="n">
        <v>6</v>
      </c>
      <c r="L18" s="16" t="n">
        <v>1.1214953271028</v>
      </c>
    </row>
    <row r="19" customFormat="false" ht="12.75" hidden="false" customHeight="false" outlineLevel="0" collapsed="false">
      <c r="A19" s="14" t="s">
        <v>23</v>
      </c>
      <c r="B19" s="15" t="n">
        <v>423</v>
      </c>
      <c r="C19" s="15" t="n">
        <v>27</v>
      </c>
      <c r="D19" s="16" t="n">
        <v>6.38297872340426</v>
      </c>
      <c r="E19" s="15" t="n">
        <v>386</v>
      </c>
      <c r="F19" s="16" t="n">
        <v>91.2529550827423</v>
      </c>
      <c r="G19" s="15" t="n">
        <v>4</v>
      </c>
      <c r="H19" s="16" t="n">
        <v>0.945626477541371</v>
      </c>
      <c r="I19" s="15" t="n">
        <v>0</v>
      </c>
      <c r="J19" s="16" t="n">
        <v>0</v>
      </c>
      <c r="K19" s="15" t="n">
        <v>6</v>
      </c>
      <c r="L19" s="16" t="n">
        <v>1.41843971631206</v>
      </c>
    </row>
    <row r="20" s="41" customFormat="true" ht="12.75" hidden="false" customHeight="false" outlineLevel="0" collapsed="false">
      <c r="A20" s="17" t="s">
        <v>24</v>
      </c>
      <c r="B20" s="10" t="n">
        <v>9877</v>
      </c>
      <c r="C20" s="12" t="n">
        <v>2989</v>
      </c>
      <c r="D20" s="13" t="n">
        <v>30.2622253720765</v>
      </c>
      <c r="E20" s="12" t="n">
        <v>6527</v>
      </c>
      <c r="F20" s="13" t="n">
        <v>66.0828186696365</v>
      </c>
      <c r="G20" s="7" t="n">
        <v>221</v>
      </c>
      <c r="H20" s="8" t="n">
        <v>2.23752151462995</v>
      </c>
      <c r="I20" s="12" t="n">
        <v>1</v>
      </c>
      <c r="J20" s="13" t="n">
        <v>0.010124531740407</v>
      </c>
      <c r="K20" s="12" t="n">
        <v>139</v>
      </c>
      <c r="L20" s="13" t="n">
        <v>1.40730991191657</v>
      </c>
    </row>
    <row r="21" customFormat="false" ht="12.75" hidden="false" customHeight="false" outlineLevel="0" collapsed="false">
      <c r="A21" s="14" t="s">
        <v>25</v>
      </c>
      <c r="B21" s="15" t="n">
        <v>2047</v>
      </c>
      <c r="C21" s="15" t="n">
        <v>1113</v>
      </c>
      <c r="D21" s="16" t="n">
        <v>54.3722520762091</v>
      </c>
      <c r="E21" s="15" t="n">
        <v>856</v>
      </c>
      <c r="F21" s="16" t="n">
        <v>41.8172936003908</v>
      </c>
      <c r="G21" s="15" t="n">
        <v>52</v>
      </c>
      <c r="H21" s="16" t="n">
        <v>2.54030288226673</v>
      </c>
      <c r="I21" s="15" t="n">
        <v>0</v>
      </c>
      <c r="J21" s="16" t="n">
        <v>0</v>
      </c>
      <c r="K21" s="15" t="n">
        <v>26</v>
      </c>
      <c r="L21" s="16" t="n">
        <v>1.27015144113337</v>
      </c>
    </row>
    <row r="22" customFormat="false" ht="12.75" hidden="false" customHeight="false" outlineLevel="0" collapsed="false">
      <c r="A22" s="14" t="s">
        <v>26</v>
      </c>
      <c r="B22" s="15" t="n">
        <v>473</v>
      </c>
      <c r="C22" s="15" t="n">
        <v>50</v>
      </c>
      <c r="D22" s="16" t="n">
        <v>10.5708245243129</v>
      </c>
      <c r="E22" s="15" t="n">
        <v>417</v>
      </c>
      <c r="F22" s="16" t="n">
        <v>88.1606765327696</v>
      </c>
      <c r="G22" s="15" t="n">
        <v>3</v>
      </c>
      <c r="H22" s="16" t="n">
        <v>0.634249471458774</v>
      </c>
      <c r="I22" s="15" t="n">
        <v>0</v>
      </c>
      <c r="J22" s="16" t="n">
        <v>0</v>
      </c>
      <c r="K22" s="15" t="n">
        <v>3</v>
      </c>
      <c r="L22" s="16" t="n">
        <v>0.634249471458774</v>
      </c>
    </row>
    <row r="23" customFormat="false" ht="12.75" hidden="false" customHeight="false" outlineLevel="0" collapsed="false">
      <c r="A23" s="18" t="s">
        <v>27</v>
      </c>
      <c r="B23" s="15" t="n">
        <v>860</v>
      </c>
      <c r="C23" s="15" t="n">
        <v>380</v>
      </c>
      <c r="D23" s="16" t="n">
        <v>44.1860465116279</v>
      </c>
      <c r="E23" s="15" t="n">
        <v>415</v>
      </c>
      <c r="F23" s="16" t="n">
        <v>48.2558139534884</v>
      </c>
      <c r="G23" s="15" t="n">
        <v>55</v>
      </c>
      <c r="H23" s="16" t="n">
        <v>6.3953488372093</v>
      </c>
      <c r="I23" s="15" t="n">
        <v>0</v>
      </c>
      <c r="J23" s="16" t="n">
        <v>0</v>
      </c>
      <c r="K23" s="15" t="n">
        <v>10</v>
      </c>
      <c r="L23" s="16" t="n">
        <v>1.16279069767442</v>
      </c>
    </row>
    <row r="24" customFormat="false" ht="12.75" hidden="false" customHeight="false" outlineLevel="0" collapsed="false">
      <c r="A24" s="14" t="s">
        <v>28</v>
      </c>
      <c r="B24" s="15" t="n">
        <v>1154</v>
      </c>
      <c r="C24" s="15" t="n">
        <v>476</v>
      </c>
      <c r="D24" s="16" t="n">
        <v>41.2478336221837</v>
      </c>
      <c r="E24" s="15" t="n">
        <v>643</v>
      </c>
      <c r="F24" s="16" t="n">
        <v>55.7192374350087</v>
      </c>
      <c r="G24" s="15" t="n">
        <v>26</v>
      </c>
      <c r="H24" s="16" t="n">
        <v>2.25303292894281</v>
      </c>
      <c r="I24" s="15" t="n">
        <v>0</v>
      </c>
      <c r="J24" s="16" t="n">
        <v>0</v>
      </c>
      <c r="K24" s="15" t="n">
        <v>9</v>
      </c>
      <c r="L24" s="16" t="n">
        <v>0.779896013864818</v>
      </c>
    </row>
    <row r="25" customFormat="false" ht="12.75" hidden="false" customHeight="false" outlineLevel="0" collapsed="false">
      <c r="A25" s="14" t="s">
        <v>29</v>
      </c>
      <c r="B25" s="15" t="n">
        <v>57</v>
      </c>
      <c r="C25" s="15" t="n">
        <v>4</v>
      </c>
      <c r="D25" s="16" t="n">
        <v>7.01754385964912</v>
      </c>
      <c r="E25" s="15" t="n">
        <v>52</v>
      </c>
      <c r="F25" s="16" t="n">
        <v>91.2280701754386</v>
      </c>
      <c r="G25" s="15" t="n">
        <v>1</v>
      </c>
      <c r="H25" s="16" t="n">
        <v>1.75438596491228</v>
      </c>
      <c r="I25" s="15" t="n">
        <v>0</v>
      </c>
      <c r="J25" s="16" t="n">
        <v>0</v>
      </c>
      <c r="K25" s="15" t="n">
        <v>0</v>
      </c>
      <c r="L25" s="16" t="n">
        <v>0</v>
      </c>
    </row>
    <row r="26" customFormat="false" ht="12.75" hidden="false" customHeight="false" outlineLevel="0" collapsed="false">
      <c r="A26" s="14" t="s">
        <v>30</v>
      </c>
      <c r="B26" s="15" t="n">
        <v>552</v>
      </c>
      <c r="C26" s="15" t="n">
        <v>51</v>
      </c>
      <c r="D26" s="16" t="n">
        <v>9.23913043478261</v>
      </c>
      <c r="E26" s="15" t="n">
        <v>485</v>
      </c>
      <c r="F26" s="16" t="n">
        <v>87.8623188405797</v>
      </c>
      <c r="G26" s="15" t="n">
        <v>5</v>
      </c>
      <c r="H26" s="16" t="n">
        <v>0.905797101449275</v>
      </c>
      <c r="I26" s="15" t="n">
        <v>0</v>
      </c>
      <c r="J26" s="16" t="n">
        <v>0</v>
      </c>
      <c r="K26" s="15" t="n">
        <v>11</v>
      </c>
      <c r="L26" s="16" t="n">
        <v>1.99275362318841</v>
      </c>
    </row>
    <row r="27" customFormat="false" ht="12.75" hidden="false" customHeight="false" outlineLevel="0" collapsed="false">
      <c r="A27" s="14" t="s">
        <v>31</v>
      </c>
      <c r="B27" s="15" t="n">
        <v>915</v>
      </c>
      <c r="C27" s="15" t="n">
        <v>90</v>
      </c>
      <c r="D27" s="16" t="n">
        <v>9.83606557377049</v>
      </c>
      <c r="E27" s="15" t="n">
        <v>800</v>
      </c>
      <c r="F27" s="16" t="n">
        <v>87.431693989071</v>
      </c>
      <c r="G27" s="15" t="n">
        <v>7</v>
      </c>
      <c r="H27" s="16" t="n">
        <v>0.765027322404372</v>
      </c>
      <c r="I27" s="15" t="n">
        <v>0</v>
      </c>
      <c r="J27" s="16" t="n">
        <v>0</v>
      </c>
      <c r="K27" s="15" t="n">
        <v>18</v>
      </c>
      <c r="L27" s="16" t="n">
        <v>1.9672131147541</v>
      </c>
    </row>
    <row r="28" customFormat="false" ht="12.75" hidden="false" customHeight="false" outlineLevel="0" collapsed="false">
      <c r="A28" s="14" t="s">
        <v>32</v>
      </c>
      <c r="B28" s="15" t="n">
        <v>410</v>
      </c>
      <c r="C28" s="15" t="n">
        <v>22</v>
      </c>
      <c r="D28" s="16" t="n">
        <v>5.36585365853659</v>
      </c>
      <c r="E28" s="15" t="n">
        <v>384</v>
      </c>
      <c r="F28" s="16" t="n">
        <v>93.6585365853659</v>
      </c>
      <c r="G28" s="15" t="n">
        <v>0</v>
      </c>
      <c r="H28" s="16" t="n">
        <v>0</v>
      </c>
      <c r="I28" s="15" t="n">
        <v>0</v>
      </c>
      <c r="J28" s="16" t="n">
        <v>0</v>
      </c>
      <c r="K28" s="15" t="n">
        <v>4</v>
      </c>
      <c r="L28" s="16" t="n">
        <v>0.975609756097561</v>
      </c>
    </row>
    <row r="29" customFormat="false" ht="12.75" hidden="false" customHeight="false" outlineLevel="0" collapsed="false">
      <c r="A29" s="14" t="s">
        <v>33</v>
      </c>
      <c r="B29" s="15" t="n">
        <v>510</v>
      </c>
      <c r="C29" s="15" t="n">
        <v>47</v>
      </c>
      <c r="D29" s="16" t="n">
        <v>9.21568627450981</v>
      </c>
      <c r="E29" s="15" t="n">
        <v>452</v>
      </c>
      <c r="F29" s="16" t="n">
        <v>88.6274509803922</v>
      </c>
      <c r="G29" s="15" t="n">
        <v>6</v>
      </c>
      <c r="H29" s="16" t="n">
        <v>1.17647058823529</v>
      </c>
      <c r="I29" s="15" t="n">
        <v>0</v>
      </c>
      <c r="J29" s="16" t="n">
        <v>0</v>
      </c>
      <c r="K29" s="15" t="n">
        <v>5</v>
      </c>
      <c r="L29" s="16" t="n">
        <v>0.980392156862745</v>
      </c>
    </row>
    <row r="30" customFormat="false" ht="12.75" hidden="false" customHeight="false" outlineLevel="0" collapsed="false">
      <c r="A30" s="14" t="s">
        <v>34</v>
      </c>
      <c r="B30" s="15" t="n">
        <v>2770</v>
      </c>
      <c r="C30" s="15" t="n">
        <v>752</v>
      </c>
      <c r="D30" s="16" t="n">
        <v>27.1480144404332</v>
      </c>
      <c r="E30" s="15" t="n">
        <v>1905</v>
      </c>
      <c r="F30" s="16" t="n">
        <v>68.7725631768953</v>
      </c>
      <c r="G30" s="15" t="n">
        <v>60</v>
      </c>
      <c r="H30" s="16" t="n">
        <v>2.16606498194946</v>
      </c>
      <c r="I30" s="15" t="n">
        <v>1</v>
      </c>
      <c r="J30" s="16" t="n">
        <v>0.036101083032491</v>
      </c>
      <c r="K30" s="15" t="n">
        <v>52</v>
      </c>
      <c r="L30" s="16" t="n">
        <v>1.87725631768953</v>
      </c>
    </row>
    <row r="31" customFormat="false" ht="12.75" hidden="false" customHeight="false" outlineLevel="0" collapsed="false">
      <c r="A31" s="14" t="s">
        <v>35</v>
      </c>
      <c r="B31" s="15" t="n">
        <v>129</v>
      </c>
      <c r="C31" s="15" t="n">
        <v>4</v>
      </c>
      <c r="D31" s="16" t="n">
        <v>3.10077519379845</v>
      </c>
      <c r="E31" s="15" t="n">
        <v>118</v>
      </c>
      <c r="F31" s="16" t="n">
        <v>91.4728682170543</v>
      </c>
      <c r="G31" s="15" t="n">
        <v>6</v>
      </c>
      <c r="H31" s="16" t="n">
        <v>4.65116279069768</v>
      </c>
      <c r="I31" s="15" t="n">
        <v>0</v>
      </c>
      <c r="J31" s="16" t="n">
        <v>0</v>
      </c>
      <c r="K31" s="15" t="n">
        <v>1</v>
      </c>
      <c r="L31" s="16" t="n">
        <v>0.775193798449612</v>
      </c>
    </row>
    <row r="32" s="41" customFormat="true" ht="12.75" hidden="false" customHeight="false" outlineLevel="0" collapsed="false">
      <c r="A32" s="17" t="s">
        <v>36</v>
      </c>
      <c r="B32" s="10" t="n">
        <v>2387</v>
      </c>
      <c r="C32" s="12" t="n">
        <v>452</v>
      </c>
      <c r="D32" s="13" t="n">
        <v>18.9359028068706</v>
      </c>
      <c r="E32" s="12" t="n">
        <v>1890</v>
      </c>
      <c r="F32" s="13" t="n">
        <v>79.1788856304985</v>
      </c>
      <c r="G32" s="7" t="n">
        <v>33</v>
      </c>
      <c r="H32" s="8" t="n">
        <v>1.38248847926267</v>
      </c>
      <c r="I32" s="12" t="n">
        <v>1</v>
      </c>
      <c r="J32" s="13" t="n">
        <v>0.0418935902806871</v>
      </c>
      <c r="K32" s="12" t="n">
        <v>11</v>
      </c>
      <c r="L32" s="13" t="n">
        <v>0.460829493087558</v>
      </c>
    </row>
    <row r="33" customFormat="false" ht="12.75" hidden="false" customHeight="false" outlineLevel="0" collapsed="false">
      <c r="A33" s="14" t="s">
        <v>37</v>
      </c>
      <c r="B33" s="15" t="n">
        <v>321</v>
      </c>
      <c r="C33" s="15" t="n">
        <v>39</v>
      </c>
      <c r="D33" s="16" t="n">
        <v>12.1495327102804</v>
      </c>
      <c r="E33" s="15" t="n">
        <v>275</v>
      </c>
      <c r="F33" s="16" t="n">
        <v>85.6697819314642</v>
      </c>
      <c r="G33" s="15" t="n">
        <v>5</v>
      </c>
      <c r="H33" s="16" t="n">
        <v>1.55763239875389</v>
      </c>
      <c r="I33" s="15" t="n">
        <v>1</v>
      </c>
      <c r="J33" s="16" t="n">
        <v>0.311526479750779</v>
      </c>
      <c r="K33" s="15" t="n">
        <v>1</v>
      </c>
      <c r="L33" s="16" t="n">
        <v>0.311526479750779</v>
      </c>
    </row>
    <row r="34" customFormat="false" ht="12.75" hidden="false" customHeight="false" outlineLevel="0" collapsed="false">
      <c r="A34" s="19" t="s">
        <v>38</v>
      </c>
      <c r="B34" s="15" t="n">
        <v>224</v>
      </c>
      <c r="C34" s="15" t="n">
        <v>15</v>
      </c>
      <c r="D34" s="16" t="n">
        <v>6.69642857142857</v>
      </c>
      <c r="E34" s="15" t="n">
        <v>208</v>
      </c>
      <c r="F34" s="16" t="n">
        <v>92.8571428571429</v>
      </c>
      <c r="G34" s="31" t="n">
        <v>1</v>
      </c>
      <c r="H34" s="16" t="n">
        <v>0.446428571428571</v>
      </c>
      <c r="I34" s="15" t="n">
        <v>0</v>
      </c>
      <c r="J34" s="16" t="n">
        <v>0</v>
      </c>
      <c r="K34" s="15" t="n">
        <v>0</v>
      </c>
      <c r="L34" s="16" t="n">
        <v>0</v>
      </c>
    </row>
    <row r="35" customFormat="false" ht="12.75" hidden="false" customHeight="false" outlineLevel="0" collapsed="false">
      <c r="A35" s="14" t="s">
        <v>39</v>
      </c>
      <c r="B35" s="15" t="n">
        <v>113</v>
      </c>
      <c r="C35" s="15" t="n">
        <v>19</v>
      </c>
      <c r="D35" s="16" t="n">
        <v>16.8141592920354</v>
      </c>
      <c r="E35" s="15" t="n">
        <v>88</v>
      </c>
      <c r="F35" s="16" t="n">
        <v>77.8761061946903</v>
      </c>
      <c r="G35" s="15" t="n">
        <v>6</v>
      </c>
      <c r="H35" s="16" t="n">
        <v>5.30973451327434</v>
      </c>
      <c r="I35" s="15" t="n">
        <v>0</v>
      </c>
      <c r="J35" s="16" t="n">
        <v>0</v>
      </c>
      <c r="K35" s="15" t="n">
        <v>0</v>
      </c>
      <c r="L35" s="16" t="n">
        <v>0</v>
      </c>
    </row>
    <row r="36" customFormat="false" ht="12.75" hidden="false" customHeight="false" outlineLevel="0" collapsed="false">
      <c r="A36" s="14" t="s">
        <v>40</v>
      </c>
      <c r="B36" s="15" t="n">
        <v>405</v>
      </c>
      <c r="C36" s="15" t="n">
        <v>68</v>
      </c>
      <c r="D36" s="16" t="n">
        <v>16.7901234567901</v>
      </c>
      <c r="E36" s="15" t="n">
        <v>332</v>
      </c>
      <c r="F36" s="16" t="n">
        <v>81.9753086419753</v>
      </c>
      <c r="G36" s="15" t="n">
        <v>5</v>
      </c>
      <c r="H36" s="16" t="n">
        <v>1.23456790123457</v>
      </c>
      <c r="I36" s="15" t="n">
        <v>0</v>
      </c>
      <c r="J36" s="16" t="n">
        <v>0</v>
      </c>
      <c r="K36" s="15" t="n">
        <v>0</v>
      </c>
      <c r="L36" s="16" t="n">
        <v>0</v>
      </c>
    </row>
    <row r="37" customFormat="false" ht="12.75" hidden="false" customHeight="false" outlineLevel="0" collapsed="false">
      <c r="A37" s="14" t="s">
        <v>41</v>
      </c>
      <c r="B37" s="15" t="n">
        <v>190</v>
      </c>
      <c r="C37" s="15" t="n">
        <v>26</v>
      </c>
      <c r="D37" s="16" t="n">
        <v>13.6842105263158</v>
      </c>
      <c r="E37" s="15" t="n">
        <v>153</v>
      </c>
      <c r="F37" s="16" t="n">
        <v>80.5263157894737</v>
      </c>
      <c r="G37" s="15" t="n">
        <v>7</v>
      </c>
      <c r="H37" s="16" t="n">
        <v>3.68421052631579</v>
      </c>
      <c r="I37" s="15" t="n">
        <v>0</v>
      </c>
      <c r="J37" s="16" t="n">
        <v>0</v>
      </c>
      <c r="K37" s="15" t="n">
        <v>4</v>
      </c>
      <c r="L37" s="16" t="n">
        <v>2.10526315789474</v>
      </c>
    </row>
    <row r="38" customFormat="false" ht="12.75" hidden="false" customHeight="false" outlineLevel="0" collapsed="false">
      <c r="A38" s="14" t="s">
        <v>42</v>
      </c>
      <c r="B38" s="15" t="n">
        <v>101</v>
      </c>
      <c r="C38" s="15" t="n">
        <v>34</v>
      </c>
      <c r="D38" s="16" t="n">
        <v>33.6633663366337</v>
      </c>
      <c r="E38" s="15" t="n">
        <v>65</v>
      </c>
      <c r="F38" s="16" t="n">
        <v>64.3564356435644</v>
      </c>
      <c r="G38" s="15" t="n">
        <v>1</v>
      </c>
      <c r="H38" s="16" t="n">
        <v>0.99009900990099</v>
      </c>
      <c r="I38" s="15" t="n">
        <v>0</v>
      </c>
      <c r="J38" s="16" t="n">
        <v>0</v>
      </c>
      <c r="K38" s="15" t="n">
        <v>1</v>
      </c>
      <c r="L38" s="16" t="n">
        <v>0.99009900990099</v>
      </c>
    </row>
    <row r="39" customFormat="false" ht="12.75" hidden="false" customHeight="false" outlineLevel="0" collapsed="false">
      <c r="A39" s="14" t="s">
        <v>43</v>
      </c>
      <c r="B39" s="15" t="n">
        <v>551</v>
      </c>
      <c r="C39" s="15" t="n">
        <v>188</v>
      </c>
      <c r="D39" s="16" t="n">
        <v>34.1197822141561</v>
      </c>
      <c r="E39" s="15" t="n">
        <v>358</v>
      </c>
      <c r="F39" s="16" t="n">
        <v>64.97277676951</v>
      </c>
      <c r="G39" s="15" t="n">
        <v>2</v>
      </c>
      <c r="H39" s="16" t="n">
        <v>0.362976406533575</v>
      </c>
      <c r="I39" s="15" t="n">
        <v>0</v>
      </c>
      <c r="J39" s="16" t="n">
        <v>0</v>
      </c>
      <c r="K39" s="15" t="n">
        <v>3</v>
      </c>
      <c r="L39" s="16" t="n">
        <v>0.544464609800363</v>
      </c>
    </row>
    <row r="40" customFormat="false" ht="12.75" hidden="false" customHeight="false" outlineLevel="0" collapsed="false">
      <c r="A40" s="14" t="s">
        <v>44</v>
      </c>
      <c r="B40" s="15" t="n">
        <v>170</v>
      </c>
      <c r="C40" s="15" t="n">
        <v>17</v>
      </c>
      <c r="D40" s="16" t="n">
        <v>10</v>
      </c>
      <c r="E40" s="15" t="n">
        <v>149</v>
      </c>
      <c r="F40" s="16" t="n">
        <v>87.6470588235294</v>
      </c>
      <c r="G40" s="15" t="n">
        <v>2</v>
      </c>
      <c r="H40" s="16" t="n">
        <v>1.17647058823529</v>
      </c>
      <c r="I40" s="15" t="n">
        <v>0</v>
      </c>
      <c r="J40" s="16" t="n">
        <v>0</v>
      </c>
      <c r="K40" s="15" t="n">
        <v>2</v>
      </c>
      <c r="L40" s="16" t="n">
        <v>1.17647058823529</v>
      </c>
    </row>
    <row r="41" customFormat="false" ht="12.75" hidden="false" customHeight="false" outlineLevel="0" collapsed="false">
      <c r="A41" s="14" t="s">
        <v>45</v>
      </c>
      <c r="B41" s="15" t="n">
        <v>67</v>
      </c>
      <c r="C41" s="15" t="n">
        <v>8</v>
      </c>
      <c r="D41" s="16" t="n">
        <v>11.9402985074627</v>
      </c>
      <c r="E41" s="15" t="n">
        <v>58</v>
      </c>
      <c r="F41" s="16" t="n">
        <v>86.5671641791045</v>
      </c>
      <c r="G41" s="15" t="n">
        <v>1</v>
      </c>
      <c r="H41" s="16" t="n">
        <v>1.49253731343284</v>
      </c>
      <c r="I41" s="15" t="n">
        <v>0</v>
      </c>
      <c r="J41" s="16" t="n">
        <v>0</v>
      </c>
      <c r="K41" s="15" t="n">
        <v>0</v>
      </c>
      <c r="L41" s="16" t="n">
        <v>0</v>
      </c>
    </row>
    <row r="42" customFormat="false" ht="12.75" hidden="false" customHeight="false" outlineLevel="0" collapsed="false">
      <c r="A42" s="14" t="s">
        <v>46</v>
      </c>
      <c r="B42" s="15" t="n">
        <v>245</v>
      </c>
      <c r="C42" s="15" t="n">
        <v>38</v>
      </c>
      <c r="D42" s="16" t="n">
        <v>15.5102040816327</v>
      </c>
      <c r="E42" s="15" t="n">
        <v>204</v>
      </c>
      <c r="F42" s="16" t="n">
        <v>83.265306122449</v>
      </c>
      <c r="G42" s="15" t="n">
        <v>3</v>
      </c>
      <c r="H42" s="16" t="n">
        <v>1.22448979591837</v>
      </c>
      <c r="I42" s="15" t="n">
        <v>0</v>
      </c>
      <c r="J42" s="16" t="n">
        <v>0</v>
      </c>
      <c r="K42" s="15" t="n">
        <v>0</v>
      </c>
      <c r="L42" s="16" t="n">
        <v>0</v>
      </c>
    </row>
    <row r="43" s="41" customFormat="true" ht="12.75" hidden="false" customHeight="false" outlineLevel="0" collapsed="false">
      <c r="A43" s="17" t="s">
        <v>47</v>
      </c>
      <c r="B43" s="10" t="n">
        <v>2458</v>
      </c>
      <c r="C43" s="12" t="n">
        <v>426</v>
      </c>
      <c r="D43" s="13" t="n">
        <v>17.3311635475997</v>
      </c>
      <c r="E43" s="12" t="n">
        <v>1976</v>
      </c>
      <c r="F43" s="13" t="n">
        <v>80.3905614320586</v>
      </c>
      <c r="G43" s="7" t="n">
        <v>38</v>
      </c>
      <c r="H43" s="8" t="n">
        <v>1.5459723352319</v>
      </c>
      <c r="I43" s="12" t="n">
        <v>2</v>
      </c>
      <c r="J43" s="13" t="n">
        <v>0.081366965012205</v>
      </c>
      <c r="K43" s="12" t="n">
        <v>16</v>
      </c>
      <c r="L43" s="13" t="n">
        <v>0.65093572009764</v>
      </c>
    </row>
    <row r="44" customFormat="false" ht="12.75" hidden="false" customHeight="false" outlineLevel="0" collapsed="false">
      <c r="A44" s="14" t="s">
        <v>48</v>
      </c>
      <c r="B44" s="15" t="n">
        <v>16</v>
      </c>
      <c r="C44" s="15" t="n">
        <v>3</v>
      </c>
      <c r="D44" s="16" t="n">
        <v>18.75</v>
      </c>
      <c r="E44" s="15" t="n">
        <v>12</v>
      </c>
      <c r="F44" s="16" t="n">
        <v>75</v>
      </c>
      <c r="G44" s="15" t="n">
        <v>1</v>
      </c>
      <c r="H44" s="16" t="n">
        <v>6.25</v>
      </c>
      <c r="I44" s="15" t="n">
        <v>0</v>
      </c>
      <c r="J44" s="16" t="n">
        <v>0</v>
      </c>
      <c r="K44" s="15" t="n">
        <v>0</v>
      </c>
      <c r="L44" s="16" t="n">
        <v>0</v>
      </c>
    </row>
    <row r="45" customFormat="false" ht="12.75" hidden="false" customHeight="false" outlineLevel="0" collapsed="false">
      <c r="A45" s="14" t="s">
        <v>49</v>
      </c>
      <c r="B45" s="15" t="n">
        <v>94</v>
      </c>
      <c r="C45" s="15" t="n">
        <v>20</v>
      </c>
      <c r="D45" s="16" t="n">
        <v>21.2765957446809</v>
      </c>
      <c r="E45" s="15" t="n">
        <v>73</v>
      </c>
      <c r="F45" s="16" t="n">
        <v>77.6595744680851</v>
      </c>
      <c r="G45" s="15" t="n">
        <v>0</v>
      </c>
      <c r="H45" s="16" t="n">
        <v>0</v>
      </c>
      <c r="I45" s="15" t="n">
        <v>0</v>
      </c>
      <c r="J45" s="16" t="n">
        <v>0</v>
      </c>
      <c r="K45" s="15" t="n">
        <v>1</v>
      </c>
      <c r="L45" s="16" t="n">
        <v>1.06382978723404</v>
      </c>
    </row>
    <row r="46" customFormat="false" ht="12.75" hidden="false" customHeight="false" outlineLevel="0" collapsed="false">
      <c r="A46" s="14" t="s">
        <v>50</v>
      </c>
      <c r="B46" s="15" t="n">
        <v>30</v>
      </c>
      <c r="C46" s="15" t="n">
        <v>11</v>
      </c>
      <c r="D46" s="16" t="n">
        <v>36.6666666666667</v>
      </c>
      <c r="E46" s="15" t="n">
        <v>17</v>
      </c>
      <c r="F46" s="16" t="n">
        <v>56.6666666666667</v>
      </c>
      <c r="G46" s="15" t="n">
        <v>2</v>
      </c>
      <c r="H46" s="16" t="n">
        <v>6.66666666666667</v>
      </c>
      <c r="I46" s="15" t="n">
        <v>0</v>
      </c>
      <c r="J46" s="16" t="n">
        <v>0</v>
      </c>
      <c r="K46" s="15" t="n">
        <v>0</v>
      </c>
      <c r="L46" s="16" t="n">
        <v>0</v>
      </c>
    </row>
    <row r="47" customFormat="false" ht="12.75" hidden="false" customHeight="false" outlineLevel="0" collapsed="false">
      <c r="A47" s="14" t="s">
        <v>51</v>
      </c>
      <c r="B47" s="15" t="n">
        <v>99</v>
      </c>
      <c r="C47" s="15" t="n">
        <v>21</v>
      </c>
      <c r="D47" s="16" t="n">
        <v>21.2121212121212</v>
      </c>
      <c r="E47" s="15" t="n">
        <v>78</v>
      </c>
      <c r="F47" s="16" t="n">
        <v>78.7878787878788</v>
      </c>
      <c r="G47" s="15" t="n">
        <v>0</v>
      </c>
      <c r="H47" s="16" t="n">
        <v>0</v>
      </c>
      <c r="I47" s="15" t="n">
        <v>0</v>
      </c>
      <c r="J47" s="16" t="n">
        <v>0</v>
      </c>
      <c r="K47" s="15" t="n">
        <v>0</v>
      </c>
      <c r="L47" s="16" t="n">
        <v>0</v>
      </c>
    </row>
    <row r="48" customFormat="false" ht="12.75" hidden="false" customHeight="false" outlineLevel="0" collapsed="false">
      <c r="A48" s="14" t="s">
        <v>52</v>
      </c>
      <c r="B48" s="15" t="n">
        <v>118</v>
      </c>
      <c r="C48" s="15" t="n">
        <v>12</v>
      </c>
      <c r="D48" s="16" t="n">
        <v>10.1694915254237</v>
      </c>
      <c r="E48" s="15" t="n">
        <v>103</v>
      </c>
      <c r="F48" s="16" t="n">
        <v>87.2881355932204</v>
      </c>
      <c r="G48" s="15" t="n">
        <v>3</v>
      </c>
      <c r="H48" s="16" t="n">
        <v>2.54237288135593</v>
      </c>
      <c r="I48" s="15" t="n">
        <v>0</v>
      </c>
      <c r="J48" s="16" t="n">
        <v>0</v>
      </c>
      <c r="K48" s="15" t="n">
        <v>0</v>
      </c>
      <c r="L48" s="16" t="n">
        <v>0</v>
      </c>
    </row>
    <row r="49" customFormat="false" ht="12.75" hidden="false" customHeight="false" outlineLevel="0" collapsed="false">
      <c r="A49" s="20" t="s">
        <v>53</v>
      </c>
      <c r="B49" s="21" t="n">
        <v>158</v>
      </c>
      <c r="C49" s="15" t="n">
        <v>21</v>
      </c>
      <c r="D49" s="16" t="n">
        <v>13.2911392405063</v>
      </c>
      <c r="E49" s="15" t="n">
        <v>134</v>
      </c>
      <c r="F49" s="16" t="n">
        <v>84.8101265822785</v>
      </c>
      <c r="G49" s="21" t="n">
        <v>3</v>
      </c>
      <c r="H49" s="32" t="n">
        <v>1.89873417721519</v>
      </c>
      <c r="I49" s="15" t="n">
        <v>0</v>
      </c>
      <c r="J49" s="16" t="n">
        <v>0</v>
      </c>
      <c r="K49" s="15" t="n">
        <v>0</v>
      </c>
      <c r="L49" s="16" t="n">
        <v>0</v>
      </c>
    </row>
    <row r="50" customFormat="false" ht="12.75" hidden="false" customHeight="false" outlineLevel="0" collapsed="false">
      <c r="A50" s="14" t="s">
        <v>54</v>
      </c>
      <c r="B50" s="15" t="n">
        <v>324</v>
      </c>
      <c r="C50" s="15" t="n">
        <v>25</v>
      </c>
      <c r="D50" s="16" t="n">
        <v>7.71604938271605</v>
      </c>
      <c r="E50" s="15" t="n">
        <v>293</v>
      </c>
      <c r="F50" s="16" t="n">
        <v>90.4320987654321</v>
      </c>
      <c r="G50" s="15" t="n">
        <v>3</v>
      </c>
      <c r="H50" s="16" t="n">
        <v>0.925925925925926</v>
      </c>
      <c r="I50" s="15" t="n">
        <v>0</v>
      </c>
      <c r="J50" s="16" t="n">
        <v>0</v>
      </c>
      <c r="K50" s="15" t="n">
        <v>3</v>
      </c>
      <c r="L50" s="16" t="n">
        <v>0.925925925925926</v>
      </c>
    </row>
    <row r="51" customFormat="false" ht="12.75" hidden="false" customHeight="false" outlineLevel="0" collapsed="false">
      <c r="A51" s="14" t="s">
        <v>55</v>
      </c>
      <c r="B51" s="15" t="n">
        <v>85</v>
      </c>
      <c r="C51" s="15" t="n">
        <v>15</v>
      </c>
      <c r="D51" s="16" t="n">
        <v>17.6470588235294</v>
      </c>
      <c r="E51" s="15" t="n">
        <v>65</v>
      </c>
      <c r="F51" s="16" t="n">
        <v>76.4705882352941</v>
      </c>
      <c r="G51" s="15" t="n">
        <v>2</v>
      </c>
      <c r="H51" s="16" t="n">
        <v>2.35294117647059</v>
      </c>
      <c r="I51" s="15" t="n">
        <v>0</v>
      </c>
      <c r="J51" s="16" t="n">
        <v>0</v>
      </c>
      <c r="K51" s="15" t="n">
        <v>3</v>
      </c>
      <c r="L51" s="16" t="n">
        <v>3.52941176470588</v>
      </c>
    </row>
    <row r="52" customFormat="false" ht="12.75" hidden="false" customHeight="false" outlineLevel="0" collapsed="false">
      <c r="A52" s="14" t="s">
        <v>56</v>
      </c>
      <c r="B52" s="15" t="n">
        <v>231</v>
      </c>
      <c r="C52" s="15" t="n">
        <v>22</v>
      </c>
      <c r="D52" s="16" t="n">
        <v>9.52380952380952</v>
      </c>
      <c r="E52" s="15" t="n">
        <v>204</v>
      </c>
      <c r="F52" s="16" t="n">
        <v>88.3116883116883</v>
      </c>
      <c r="G52" s="15" t="n">
        <v>3</v>
      </c>
      <c r="H52" s="16" t="n">
        <v>1.2987012987013</v>
      </c>
      <c r="I52" s="15" t="n">
        <v>0</v>
      </c>
      <c r="J52" s="16" t="n">
        <v>0</v>
      </c>
      <c r="K52" s="15" t="n">
        <v>2</v>
      </c>
      <c r="L52" s="16" t="n">
        <v>0.865800865800866</v>
      </c>
    </row>
    <row r="53" customFormat="false" ht="12.75" hidden="false" customHeight="false" outlineLevel="0" collapsed="false">
      <c r="A53" s="14" t="s">
        <v>57</v>
      </c>
      <c r="B53" s="15" t="n">
        <v>60</v>
      </c>
      <c r="C53" s="15" t="n">
        <v>10</v>
      </c>
      <c r="D53" s="16" t="n">
        <v>16.6666666666667</v>
      </c>
      <c r="E53" s="15" t="n">
        <v>49</v>
      </c>
      <c r="F53" s="16" t="n">
        <v>81.6666666666667</v>
      </c>
      <c r="G53" s="15" t="n">
        <v>1</v>
      </c>
      <c r="H53" s="16" t="n">
        <v>1.66666666666667</v>
      </c>
      <c r="I53" s="15" t="n">
        <v>0</v>
      </c>
      <c r="J53" s="16" t="n">
        <v>0</v>
      </c>
      <c r="K53" s="15" t="n">
        <v>0</v>
      </c>
      <c r="L53" s="16" t="n">
        <v>0</v>
      </c>
    </row>
    <row r="54" customFormat="false" ht="12.75" hidden="false" customHeight="false" outlineLevel="0" collapsed="false">
      <c r="A54" s="14" t="s">
        <v>58</v>
      </c>
      <c r="B54" s="15" t="n">
        <v>46</v>
      </c>
      <c r="C54" s="15" t="n">
        <v>11</v>
      </c>
      <c r="D54" s="16" t="n">
        <v>23.9130434782609</v>
      </c>
      <c r="E54" s="15" t="n">
        <v>35</v>
      </c>
      <c r="F54" s="16" t="n">
        <v>76.0869565217391</v>
      </c>
      <c r="G54" s="15" t="n">
        <v>0</v>
      </c>
      <c r="H54" s="16" t="n">
        <v>0</v>
      </c>
      <c r="I54" s="15" t="n">
        <v>0</v>
      </c>
      <c r="J54" s="16" t="n">
        <v>0</v>
      </c>
      <c r="K54" s="15" t="n">
        <v>0</v>
      </c>
      <c r="L54" s="16" t="n">
        <v>0</v>
      </c>
    </row>
    <row r="55" customFormat="false" ht="12.75" hidden="false" customHeight="false" outlineLevel="0" collapsed="false">
      <c r="A55" s="14" t="s">
        <v>59</v>
      </c>
      <c r="B55" s="15" t="n">
        <v>106</v>
      </c>
      <c r="C55" s="15" t="n">
        <v>13</v>
      </c>
      <c r="D55" s="16" t="n">
        <v>12.2641509433962</v>
      </c>
      <c r="E55" s="15" t="n">
        <v>91</v>
      </c>
      <c r="F55" s="16" t="n">
        <v>85.8490566037736</v>
      </c>
      <c r="G55" s="15" t="n">
        <v>2</v>
      </c>
      <c r="H55" s="16" t="n">
        <v>1.88679245283019</v>
      </c>
      <c r="I55" s="15" t="n">
        <v>0</v>
      </c>
      <c r="J55" s="16" t="n">
        <v>0</v>
      </c>
      <c r="K55" s="15" t="n">
        <v>0</v>
      </c>
      <c r="L55" s="16" t="n">
        <v>0</v>
      </c>
    </row>
    <row r="56" customFormat="false" ht="12.75" hidden="false" customHeight="false" outlineLevel="0" collapsed="false">
      <c r="A56" s="14" t="s">
        <v>60</v>
      </c>
      <c r="B56" s="15" t="n">
        <v>30</v>
      </c>
      <c r="C56" s="15" t="n">
        <v>4</v>
      </c>
      <c r="D56" s="16" t="n">
        <v>13.3333333333333</v>
      </c>
      <c r="E56" s="15" t="n">
        <v>26</v>
      </c>
      <c r="F56" s="16" t="n">
        <v>86.6666666666667</v>
      </c>
      <c r="G56" s="15" t="n">
        <v>0</v>
      </c>
      <c r="H56" s="16" t="n">
        <v>0</v>
      </c>
      <c r="I56" s="15" t="n">
        <v>0</v>
      </c>
      <c r="J56" s="16" t="n">
        <v>0</v>
      </c>
      <c r="K56" s="15" t="n">
        <v>0</v>
      </c>
      <c r="L56" s="16" t="n">
        <v>0</v>
      </c>
    </row>
    <row r="57" customFormat="false" ht="12.75" hidden="false" customHeight="false" outlineLevel="0" collapsed="false">
      <c r="A57" s="14" t="s">
        <v>61</v>
      </c>
      <c r="B57" s="15" t="n">
        <v>122</v>
      </c>
      <c r="C57" s="15" t="n">
        <v>6</v>
      </c>
      <c r="D57" s="16" t="n">
        <v>4.91803278688525</v>
      </c>
      <c r="E57" s="15" t="n">
        <v>115</v>
      </c>
      <c r="F57" s="16" t="n">
        <v>94.2622950819672</v>
      </c>
      <c r="G57" s="15" t="n">
        <v>1</v>
      </c>
      <c r="H57" s="16" t="n">
        <v>0.819672131147541</v>
      </c>
      <c r="I57" s="15" t="n">
        <v>0</v>
      </c>
      <c r="J57" s="16" t="n">
        <v>0</v>
      </c>
      <c r="K57" s="15" t="n">
        <v>0</v>
      </c>
      <c r="L57" s="16" t="n">
        <v>0</v>
      </c>
    </row>
    <row r="58" customFormat="false" ht="12.75" hidden="false" customHeight="false" outlineLevel="0" collapsed="false">
      <c r="A58" s="14" t="s">
        <v>62</v>
      </c>
      <c r="B58" s="15" t="n">
        <v>139</v>
      </c>
      <c r="C58" s="15" t="n">
        <v>17</v>
      </c>
      <c r="D58" s="16" t="n">
        <v>12.2302158273381</v>
      </c>
      <c r="E58" s="15" t="n">
        <v>120</v>
      </c>
      <c r="F58" s="16" t="n">
        <v>86.3309352517986</v>
      </c>
      <c r="G58" s="15" t="n">
        <v>2</v>
      </c>
      <c r="H58" s="16" t="n">
        <v>1.43884892086331</v>
      </c>
      <c r="I58" s="15" t="n">
        <v>0</v>
      </c>
      <c r="J58" s="16" t="n">
        <v>0</v>
      </c>
      <c r="K58" s="15" t="n">
        <v>0</v>
      </c>
      <c r="L58" s="16" t="n">
        <v>0</v>
      </c>
    </row>
    <row r="59" customFormat="false" ht="12.75" hidden="false" customHeight="false" outlineLevel="0" collapsed="false">
      <c r="A59" s="14" t="s">
        <v>63</v>
      </c>
      <c r="B59" s="15" t="n">
        <v>140</v>
      </c>
      <c r="C59" s="15" t="n">
        <v>47</v>
      </c>
      <c r="D59" s="16" t="n">
        <v>33.5714285714286</v>
      </c>
      <c r="E59" s="15" t="n">
        <v>87</v>
      </c>
      <c r="F59" s="16" t="n">
        <v>62.1428571428571</v>
      </c>
      <c r="G59" s="15" t="n">
        <v>3</v>
      </c>
      <c r="H59" s="16" t="n">
        <v>2.14285714285714</v>
      </c>
      <c r="I59" s="15" t="n">
        <v>0</v>
      </c>
      <c r="J59" s="16" t="n">
        <v>0</v>
      </c>
      <c r="K59" s="15" t="n">
        <v>3</v>
      </c>
      <c r="L59" s="16" t="n">
        <v>2.14285714285714</v>
      </c>
    </row>
    <row r="60" customFormat="false" ht="12.75" hidden="false" customHeight="false" outlineLevel="0" collapsed="false">
      <c r="A60" s="14" t="s">
        <v>64</v>
      </c>
      <c r="B60" s="15" t="n">
        <v>425</v>
      </c>
      <c r="C60" s="15" t="n">
        <v>131</v>
      </c>
      <c r="D60" s="16" t="n">
        <v>30.8235294117647</v>
      </c>
      <c r="E60" s="15" t="n">
        <v>286</v>
      </c>
      <c r="F60" s="16" t="n">
        <v>67.2941176470588</v>
      </c>
      <c r="G60" s="15" t="n">
        <v>3</v>
      </c>
      <c r="H60" s="16" t="n">
        <v>0.705882352941177</v>
      </c>
      <c r="I60" s="15" t="n">
        <v>1</v>
      </c>
      <c r="J60" s="16" t="n">
        <v>0.235294117647059</v>
      </c>
      <c r="K60" s="15" t="n">
        <v>4</v>
      </c>
      <c r="L60" s="16" t="n">
        <v>0.941176470588235</v>
      </c>
    </row>
    <row r="61" customFormat="false" ht="12.75" hidden="false" customHeight="false" outlineLevel="0" collapsed="false">
      <c r="A61" s="14" t="s">
        <v>65</v>
      </c>
      <c r="B61" s="15" t="n">
        <v>147</v>
      </c>
      <c r="C61" s="15" t="n">
        <v>33</v>
      </c>
      <c r="D61" s="16" t="n">
        <v>22.4489795918367</v>
      </c>
      <c r="E61" s="15" t="n">
        <v>105</v>
      </c>
      <c r="F61" s="16" t="n">
        <v>71.4285714285714</v>
      </c>
      <c r="G61" s="15" t="n">
        <v>8</v>
      </c>
      <c r="H61" s="16" t="n">
        <v>5.4421768707483</v>
      </c>
      <c r="I61" s="15" t="n">
        <v>1</v>
      </c>
      <c r="J61" s="16" t="n">
        <v>0.680272108843537</v>
      </c>
      <c r="K61" s="15" t="n">
        <v>0</v>
      </c>
      <c r="L61" s="16" t="n">
        <v>0</v>
      </c>
    </row>
    <row r="62" customFormat="false" ht="12.75" hidden="false" customHeight="false" outlineLevel="0" collapsed="false">
      <c r="A62" s="14" t="s">
        <v>66</v>
      </c>
      <c r="B62" s="15" t="n">
        <v>88</v>
      </c>
      <c r="C62" s="15" t="n">
        <v>4</v>
      </c>
      <c r="D62" s="16" t="n">
        <v>4.54545454545455</v>
      </c>
      <c r="E62" s="15" t="n">
        <v>83</v>
      </c>
      <c r="F62" s="16" t="n">
        <v>94.3181818181818</v>
      </c>
      <c r="G62" s="15" t="n">
        <v>1</v>
      </c>
      <c r="H62" s="16" t="n">
        <v>1.13636363636364</v>
      </c>
      <c r="I62" s="15" t="n">
        <v>0</v>
      </c>
      <c r="J62" s="16" t="n">
        <v>0</v>
      </c>
      <c r="K62" s="15" t="n">
        <v>0</v>
      </c>
      <c r="L62" s="16" t="n">
        <v>0</v>
      </c>
    </row>
    <row r="63" s="41" customFormat="true" ht="12.75" hidden="false" customHeight="false" outlineLevel="0" collapsed="false">
      <c r="A63" s="17" t="s">
        <v>67</v>
      </c>
      <c r="B63" s="10" t="n">
        <v>3010</v>
      </c>
      <c r="C63" s="12" t="n">
        <v>933</v>
      </c>
      <c r="D63" s="13" t="n">
        <v>30.9966777408638</v>
      </c>
      <c r="E63" s="12" t="n">
        <v>2019</v>
      </c>
      <c r="F63" s="13" t="n">
        <v>67.0764119601329</v>
      </c>
      <c r="G63" s="7" t="n">
        <v>44</v>
      </c>
      <c r="H63" s="8" t="n">
        <v>1.46179401993355</v>
      </c>
      <c r="I63" s="12" t="n">
        <v>0</v>
      </c>
      <c r="J63" s="13" t="n">
        <v>0</v>
      </c>
      <c r="K63" s="12" t="n">
        <v>14</v>
      </c>
      <c r="L63" s="13" t="n">
        <v>0.465116279069767</v>
      </c>
    </row>
    <row r="64" customFormat="false" ht="12.75" hidden="false" customHeight="false" outlineLevel="0" collapsed="false">
      <c r="A64" s="14" t="s">
        <v>68</v>
      </c>
      <c r="B64" s="15" t="n">
        <v>119</v>
      </c>
      <c r="C64" s="15" t="n">
        <v>11</v>
      </c>
      <c r="D64" s="16" t="n">
        <v>9.2436974789916</v>
      </c>
      <c r="E64" s="15" t="n">
        <v>107</v>
      </c>
      <c r="F64" s="16" t="n">
        <v>89.9159663865546</v>
      </c>
      <c r="G64" s="15" t="n">
        <v>1</v>
      </c>
      <c r="H64" s="16" t="n">
        <v>0.840336134453782</v>
      </c>
      <c r="I64" s="15" t="n">
        <v>0</v>
      </c>
      <c r="J64" s="16" t="n">
        <v>0</v>
      </c>
      <c r="K64" s="15" t="n">
        <v>0</v>
      </c>
      <c r="L64" s="16" t="n">
        <v>0</v>
      </c>
    </row>
    <row r="65" customFormat="false" ht="12.75" hidden="false" customHeight="false" outlineLevel="0" collapsed="false">
      <c r="A65" s="14" t="s">
        <v>69</v>
      </c>
      <c r="B65" s="15" t="n">
        <v>57</v>
      </c>
      <c r="C65" s="15" t="n">
        <v>23</v>
      </c>
      <c r="D65" s="16" t="n">
        <v>40.3508771929825</v>
      </c>
      <c r="E65" s="15" t="n">
        <v>33</v>
      </c>
      <c r="F65" s="16" t="n">
        <v>57.8947368421053</v>
      </c>
      <c r="G65" s="15" t="n">
        <v>1</v>
      </c>
      <c r="H65" s="16" t="n">
        <v>1.75438596491228</v>
      </c>
      <c r="I65" s="15" t="n">
        <v>0</v>
      </c>
      <c r="J65" s="16" t="n">
        <v>0</v>
      </c>
      <c r="K65" s="15" t="n">
        <v>0</v>
      </c>
      <c r="L65" s="16" t="n">
        <v>0</v>
      </c>
    </row>
    <row r="66" customFormat="false" ht="12.75" hidden="false" customHeight="false" outlineLevel="0" collapsed="false">
      <c r="A66" s="14" t="s">
        <v>70</v>
      </c>
      <c r="B66" s="15" t="n">
        <v>99</v>
      </c>
      <c r="C66" s="15" t="n">
        <v>8</v>
      </c>
      <c r="D66" s="16" t="n">
        <v>8.08080808080808</v>
      </c>
      <c r="E66" s="15" t="n">
        <v>90</v>
      </c>
      <c r="F66" s="16" t="n">
        <v>90.9090909090909</v>
      </c>
      <c r="G66" s="15" t="n">
        <v>1</v>
      </c>
      <c r="H66" s="16" t="n">
        <v>1.01010101010101</v>
      </c>
      <c r="I66" s="15" t="n">
        <v>0</v>
      </c>
      <c r="J66" s="16" t="n">
        <v>0</v>
      </c>
      <c r="K66" s="15" t="n">
        <v>0</v>
      </c>
      <c r="L66" s="16" t="n">
        <v>0</v>
      </c>
    </row>
    <row r="67" customFormat="false" ht="12.75" hidden="false" customHeight="false" outlineLevel="0" collapsed="false">
      <c r="A67" s="14" t="s">
        <v>71</v>
      </c>
      <c r="B67" s="15" t="n">
        <v>63</v>
      </c>
      <c r="C67" s="15" t="n">
        <v>12</v>
      </c>
      <c r="D67" s="16" t="n">
        <v>19.047619047619</v>
      </c>
      <c r="E67" s="15" t="n">
        <v>51</v>
      </c>
      <c r="F67" s="16" t="n">
        <v>80.952380952381</v>
      </c>
      <c r="G67" s="15" t="n">
        <v>0</v>
      </c>
      <c r="H67" s="16" t="n">
        <v>0</v>
      </c>
      <c r="I67" s="15" t="n">
        <v>0</v>
      </c>
      <c r="J67" s="16" t="n">
        <v>0</v>
      </c>
      <c r="K67" s="15" t="n">
        <v>0</v>
      </c>
      <c r="L67" s="16" t="n">
        <v>0</v>
      </c>
    </row>
    <row r="68" customFormat="false" ht="12.75" hidden="false" customHeight="false" outlineLevel="0" collapsed="false">
      <c r="A68" s="14" t="s">
        <v>72</v>
      </c>
      <c r="B68" s="15" t="n">
        <v>22</v>
      </c>
      <c r="C68" s="15" t="n">
        <v>5</v>
      </c>
      <c r="D68" s="16" t="n">
        <v>22.7272727272727</v>
      </c>
      <c r="E68" s="15" t="n">
        <v>17</v>
      </c>
      <c r="F68" s="16" t="n">
        <v>77.2727272727273</v>
      </c>
      <c r="G68" s="15" t="n">
        <v>0</v>
      </c>
      <c r="H68" s="16" t="n">
        <v>0</v>
      </c>
      <c r="I68" s="15" t="n">
        <v>0</v>
      </c>
      <c r="J68" s="16" t="n">
        <v>0</v>
      </c>
      <c r="K68" s="15" t="n">
        <v>0</v>
      </c>
      <c r="L68" s="16" t="n">
        <v>0</v>
      </c>
    </row>
    <row r="69" customFormat="false" ht="12.75" hidden="false" customHeight="false" outlineLevel="0" collapsed="false">
      <c r="A69" s="14" t="s">
        <v>73</v>
      </c>
      <c r="B69" s="15" t="n">
        <v>228</v>
      </c>
      <c r="C69" s="15" t="n">
        <v>138</v>
      </c>
      <c r="D69" s="16" t="n">
        <v>60.5263157894737</v>
      </c>
      <c r="E69" s="15" t="n">
        <v>85</v>
      </c>
      <c r="F69" s="16" t="n">
        <v>37.280701754386</v>
      </c>
      <c r="G69" s="15" t="n">
        <v>4</v>
      </c>
      <c r="H69" s="16" t="n">
        <v>1.75438596491228</v>
      </c>
      <c r="I69" s="15" t="n">
        <v>0</v>
      </c>
      <c r="J69" s="16" t="n">
        <v>0</v>
      </c>
      <c r="K69" s="15" t="n">
        <v>1</v>
      </c>
      <c r="L69" s="16" t="n">
        <v>0.43859649122807</v>
      </c>
    </row>
    <row r="70" customFormat="false" ht="12.75" hidden="false" customHeight="false" outlineLevel="0" collapsed="false">
      <c r="A70" s="14" t="s">
        <v>74</v>
      </c>
      <c r="B70" s="15" t="n">
        <v>117</v>
      </c>
      <c r="C70" s="15" t="n">
        <v>83</v>
      </c>
      <c r="D70" s="16" t="n">
        <v>70.9401709401709</v>
      </c>
      <c r="E70" s="15" t="n">
        <v>30</v>
      </c>
      <c r="F70" s="16" t="n">
        <v>25.6410256410256</v>
      </c>
      <c r="G70" s="15" t="n">
        <v>2</v>
      </c>
      <c r="H70" s="16" t="n">
        <v>1.70940170940171</v>
      </c>
      <c r="I70" s="15" t="n">
        <v>0</v>
      </c>
      <c r="J70" s="16" t="n">
        <v>0</v>
      </c>
      <c r="K70" s="15" t="n">
        <v>2</v>
      </c>
      <c r="L70" s="16" t="n">
        <v>1.70940170940171</v>
      </c>
    </row>
    <row r="71" customFormat="false" ht="12.75" hidden="false" customHeight="false" outlineLevel="0" collapsed="false">
      <c r="A71" s="14" t="s">
        <v>75</v>
      </c>
      <c r="B71" s="15" t="n">
        <v>83</v>
      </c>
      <c r="C71" s="15" t="n">
        <v>28</v>
      </c>
      <c r="D71" s="16" t="n">
        <v>33.7349397590361</v>
      </c>
      <c r="E71" s="15" t="n">
        <v>54</v>
      </c>
      <c r="F71" s="16" t="n">
        <v>65.0602409638554</v>
      </c>
      <c r="G71" s="15" t="n">
        <v>0</v>
      </c>
      <c r="H71" s="16" t="n">
        <v>0</v>
      </c>
      <c r="I71" s="15" t="n">
        <v>0</v>
      </c>
      <c r="J71" s="16" t="n">
        <v>0</v>
      </c>
      <c r="K71" s="15" t="n">
        <v>1</v>
      </c>
      <c r="L71" s="16" t="n">
        <v>1.20481927710843</v>
      </c>
    </row>
    <row r="72" customFormat="false" ht="12.75" hidden="false" customHeight="false" outlineLevel="0" collapsed="false">
      <c r="A72" s="14" t="s">
        <v>76</v>
      </c>
      <c r="B72" s="15" t="n">
        <v>50</v>
      </c>
      <c r="C72" s="15" t="n">
        <v>7</v>
      </c>
      <c r="D72" s="16" t="n">
        <v>14</v>
      </c>
      <c r="E72" s="15" t="n">
        <v>42</v>
      </c>
      <c r="F72" s="16" t="n">
        <v>84</v>
      </c>
      <c r="G72" s="15" t="n">
        <v>1</v>
      </c>
      <c r="H72" s="16" t="n">
        <v>2</v>
      </c>
      <c r="I72" s="15" t="n">
        <v>0</v>
      </c>
      <c r="J72" s="16" t="n">
        <v>0</v>
      </c>
      <c r="K72" s="15" t="n">
        <v>0</v>
      </c>
      <c r="L72" s="16" t="n">
        <v>0</v>
      </c>
    </row>
    <row r="73" customFormat="false" ht="12.75" hidden="false" customHeight="false" outlineLevel="0" collapsed="false">
      <c r="A73" s="14" t="s">
        <v>77</v>
      </c>
      <c r="B73" s="15" t="n">
        <v>308</v>
      </c>
      <c r="C73" s="15" t="n">
        <v>31</v>
      </c>
      <c r="D73" s="16" t="n">
        <v>10.0649350649351</v>
      </c>
      <c r="E73" s="15" t="n">
        <v>270</v>
      </c>
      <c r="F73" s="16" t="n">
        <v>87.6623376623377</v>
      </c>
      <c r="G73" s="15" t="n">
        <v>5</v>
      </c>
      <c r="H73" s="16" t="n">
        <v>1.62337662337662</v>
      </c>
      <c r="I73" s="15" t="n">
        <v>0</v>
      </c>
      <c r="J73" s="16" t="n">
        <v>0</v>
      </c>
      <c r="K73" s="15" t="n">
        <v>2</v>
      </c>
      <c r="L73" s="16" t="n">
        <v>0.649350649350649</v>
      </c>
    </row>
    <row r="74" customFormat="false" ht="12.75" hidden="false" customHeight="false" outlineLevel="0" collapsed="false">
      <c r="A74" s="14" t="s">
        <v>78</v>
      </c>
      <c r="B74" s="15" t="n">
        <v>98</v>
      </c>
      <c r="C74" s="15" t="n">
        <v>21</v>
      </c>
      <c r="D74" s="16" t="n">
        <v>21.4285714285714</v>
      </c>
      <c r="E74" s="15" t="n">
        <v>76</v>
      </c>
      <c r="F74" s="16" t="n">
        <v>77.5510204081633</v>
      </c>
      <c r="G74" s="15" t="n">
        <v>1</v>
      </c>
      <c r="H74" s="16" t="n">
        <v>1.02040816326531</v>
      </c>
      <c r="I74" s="15" t="n">
        <v>0</v>
      </c>
      <c r="J74" s="16" t="n">
        <v>0</v>
      </c>
      <c r="K74" s="15" t="n">
        <v>0</v>
      </c>
      <c r="L74" s="16" t="n">
        <v>0</v>
      </c>
    </row>
    <row r="75" customFormat="false" ht="12.75" hidden="false" customHeight="false" outlineLevel="0" collapsed="false">
      <c r="A75" s="14" t="s">
        <v>79</v>
      </c>
      <c r="B75" s="15" t="n">
        <v>45</v>
      </c>
      <c r="C75" s="15" t="n">
        <v>12</v>
      </c>
      <c r="D75" s="16" t="n">
        <v>26.6666666666667</v>
      </c>
      <c r="E75" s="15" t="n">
        <v>33</v>
      </c>
      <c r="F75" s="16" t="n">
        <v>73.3333333333333</v>
      </c>
      <c r="G75" s="15" t="n">
        <v>0</v>
      </c>
      <c r="H75" s="16" t="n">
        <v>0</v>
      </c>
      <c r="I75" s="15" t="n">
        <v>0</v>
      </c>
      <c r="J75" s="16" t="n">
        <v>0</v>
      </c>
      <c r="K75" s="15" t="n">
        <v>0</v>
      </c>
      <c r="L75" s="16" t="n">
        <v>0</v>
      </c>
    </row>
    <row r="76" customFormat="false" ht="12.75" hidden="false" customHeight="false" outlineLevel="0" collapsed="false">
      <c r="A76" s="14" t="s">
        <v>80</v>
      </c>
      <c r="B76" s="15" t="n">
        <v>306</v>
      </c>
      <c r="C76" s="15" t="n">
        <v>157</v>
      </c>
      <c r="D76" s="16" t="n">
        <v>51.3071895424837</v>
      </c>
      <c r="E76" s="15" t="n">
        <v>145</v>
      </c>
      <c r="F76" s="16" t="n">
        <v>47.3856209150327</v>
      </c>
      <c r="G76" s="15" t="n">
        <v>2</v>
      </c>
      <c r="H76" s="16" t="n">
        <v>0.65359477124183</v>
      </c>
      <c r="I76" s="15" t="n">
        <v>0</v>
      </c>
      <c r="J76" s="16" t="n">
        <v>0</v>
      </c>
      <c r="K76" s="15" t="n">
        <v>2</v>
      </c>
      <c r="L76" s="16" t="n">
        <v>0.65359477124183</v>
      </c>
    </row>
    <row r="77" customFormat="false" ht="12.75" hidden="false" customHeight="false" outlineLevel="0" collapsed="false">
      <c r="A77" s="14" t="s">
        <v>81</v>
      </c>
      <c r="B77" s="15" t="n">
        <v>432</v>
      </c>
      <c r="C77" s="15" t="n">
        <v>201</v>
      </c>
      <c r="D77" s="16" t="n">
        <v>46.5277777777778</v>
      </c>
      <c r="E77" s="15" t="n">
        <v>217</v>
      </c>
      <c r="F77" s="16" t="n">
        <v>50.2314814814815</v>
      </c>
      <c r="G77" s="15" t="n">
        <v>10</v>
      </c>
      <c r="H77" s="16" t="n">
        <v>2.31481481481482</v>
      </c>
      <c r="I77" s="15" t="n">
        <v>0</v>
      </c>
      <c r="J77" s="16" t="n">
        <v>0</v>
      </c>
      <c r="K77" s="15" t="n">
        <v>4</v>
      </c>
      <c r="L77" s="16" t="n">
        <v>0.925925925925926</v>
      </c>
    </row>
    <row r="78" customFormat="false" ht="12.75" hidden="false" customHeight="false" outlineLevel="0" collapsed="false">
      <c r="A78" s="14" t="s">
        <v>82</v>
      </c>
      <c r="B78" s="15" t="n">
        <v>67</v>
      </c>
      <c r="C78" s="15" t="n">
        <v>11</v>
      </c>
      <c r="D78" s="16" t="n">
        <v>16.4179104477612</v>
      </c>
      <c r="E78" s="15" t="n">
        <v>56</v>
      </c>
      <c r="F78" s="16" t="n">
        <v>83.5820895522388</v>
      </c>
      <c r="G78" s="15" t="n">
        <v>0</v>
      </c>
      <c r="H78" s="16" t="n">
        <v>0</v>
      </c>
      <c r="I78" s="15" t="n">
        <v>0</v>
      </c>
      <c r="J78" s="16" t="n">
        <v>0</v>
      </c>
      <c r="K78" s="15" t="n">
        <v>0</v>
      </c>
      <c r="L78" s="16" t="n">
        <v>0</v>
      </c>
    </row>
    <row r="79" customFormat="false" ht="12.75" hidden="false" customHeight="false" outlineLevel="0" collapsed="false">
      <c r="A79" s="14" t="s">
        <v>83</v>
      </c>
      <c r="B79" s="15" t="n">
        <v>265</v>
      </c>
      <c r="C79" s="15" t="n">
        <v>24</v>
      </c>
      <c r="D79" s="16" t="n">
        <v>9.05660377358491</v>
      </c>
      <c r="E79" s="15" t="n">
        <v>237</v>
      </c>
      <c r="F79" s="16" t="n">
        <v>89.433962264151</v>
      </c>
      <c r="G79" s="15" t="n">
        <v>2</v>
      </c>
      <c r="H79" s="16" t="n">
        <v>0.754716981132076</v>
      </c>
      <c r="I79" s="15" t="n">
        <v>0</v>
      </c>
      <c r="J79" s="16" t="n">
        <v>0</v>
      </c>
      <c r="K79" s="15" t="n">
        <v>2</v>
      </c>
      <c r="L79" s="16" t="n">
        <v>0.754716981132076</v>
      </c>
    </row>
    <row r="80" customFormat="false" ht="12.75" hidden="false" customHeight="false" outlineLevel="0" collapsed="false">
      <c r="A80" s="14" t="s">
        <v>84</v>
      </c>
      <c r="B80" s="15" t="n">
        <v>651</v>
      </c>
      <c r="C80" s="15" t="n">
        <v>161</v>
      </c>
      <c r="D80" s="16" t="n">
        <v>24.7311827956989</v>
      </c>
      <c r="E80" s="15" t="n">
        <v>476</v>
      </c>
      <c r="F80" s="16" t="n">
        <v>73.1182795698925</v>
      </c>
      <c r="G80" s="15" t="n">
        <v>14</v>
      </c>
      <c r="H80" s="16" t="n">
        <v>2.1505376344086</v>
      </c>
      <c r="I80" s="15" t="n">
        <v>0</v>
      </c>
      <c r="J80" s="16" t="n">
        <v>0</v>
      </c>
      <c r="K80" s="15" t="n">
        <v>0</v>
      </c>
      <c r="L80" s="16" t="n">
        <v>0</v>
      </c>
    </row>
    <row r="81" s="41" customFormat="true" ht="12.75" hidden="false" customHeight="false" outlineLevel="0" collapsed="false">
      <c r="A81" s="17" t="s">
        <v>85</v>
      </c>
      <c r="B81" s="10" t="n">
        <v>7378</v>
      </c>
      <c r="C81" s="12" t="n">
        <v>4062</v>
      </c>
      <c r="D81" s="13" t="n">
        <v>55.0555706153429</v>
      </c>
      <c r="E81" s="12" t="n">
        <v>3117</v>
      </c>
      <c r="F81" s="13" t="n">
        <v>42.2472214692329</v>
      </c>
      <c r="G81" s="7" t="n">
        <v>113</v>
      </c>
      <c r="H81" s="8" t="n">
        <v>1.53158037408512</v>
      </c>
      <c r="I81" s="12" t="n">
        <v>4</v>
      </c>
      <c r="J81" s="13" t="n">
        <v>0.0542152344808891</v>
      </c>
      <c r="K81" s="12" t="n">
        <v>82</v>
      </c>
      <c r="L81" s="13" t="n">
        <v>1.11141230685823</v>
      </c>
    </row>
    <row r="82" customFormat="false" ht="12.75" hidden="false" customHeight="false" outlineLevel="0" collapsed="false">
      <c r="A82" s="14" t="s">
        <v>86</v>
      </c>
      <c r="B82" s="15" t="n">
        <v>180</v>
      </c>
      <c r="C82" s="15" t="n">
        <v>23</v>
      </c>
      <c r="D82" s="16" t="n">
        <v>12.7777777777778</v>
      </c>
      <c r="E82" s="15" t="n">
        <v>153</v>
      </c>
      <c r="F82" s="16" t="n">
        <v>85</v>
      </c>
      <c r="G82" s="15" t="n">
        <v>3</v>
      </c>
      <c r="H82" s="16" t="n">
        <v>1.66666666666667</v>
      </c>
      <c r="I82" s="15" t="n">
        <v>0</v>
      </c>
      <c r="J82" s="16" t="n">
        <v>0</v>
      </c>
      <c r="K82" s="15" t="n">
        <v>1</v>
      </c>
      <c r="L82" s="16" t="n">
        <v>0.555555555555556</v>
      </c>
    </row>
    <row r="83" customFormat="false" ht="12.75" hidden="false" customHeight="false" outlineLevel="0" collapsed="false">
      <c r="A83" s="14" t="s">
        <v>87</v>
      </c>
      <c r="B83" s="15" t="n">
        <v>49</v>
      </c>
      <c r="C83" s="15" t="n">
        <v>7</v>
      </c>
      <c r="D83" s="16" t="n">
        <v>14.2857142857143</v>
      </c>
      <c r="E83" s="15" t="n">
        <v>38</v>
      </c>
      <c r="F83" s="16" t="n">
        <v>77.5510204081633</v>
      </c>
      <c r="G83" s="15" t="n">
        <v>2</v>
      </c>
      <c r="H83" s="16" t="n">
        <v>4.08163265306123</v>
      </c>
      <c r="I83" s="15" t="n">
        <v>1</v>
      </c>
      <c r="J83" s="16" t="n">
        <v>2.04081632653061</v>
      </c>
      <c r="K83" s="15" t="n">
        <v>1</v>
      </c>
      <c r="L83" s="16" t="n">
        <v>2.04081632653061</v>
      </c>
    </row>
    <row r="84" customFormat="false" ht="12.75" hidden="false" customHeight="false" outlineLevel="0" collapsed="false">
      <c r="A84" s="14" t="s">
        <v>88</v>
      </c>
      <c r="B84" s="15" t="n">
        <v>88</v>
      </c>
      <c r="C84" s="15" t="n">
        <v>4</v>
      </c>
      <c r="D84" s="16" t="n">
        <v>4.54545454545455</v>
      </c>
      <c r="E84" s="15" t="n">
        <v>82</v>
      </c>
      <c r="F84" s="16" t="n">
        <v>93.1818181818182</v>
      </c>
      <c r="G84" s="15" t="n">
        <v>2</v>
      </c>
      <c r="H84" s="16" t="n">
        <v>2.27272727272727</v>
      </c>
      <c r="I84" s="15" t="n">
        <v>0</v>
      </c>
      <c r="J84" s="16" t="n">
        <v>0</v>
      </c>
      <c r="K84" s="15" t="n">
        <v>0</v>
      </c>
      <c r="L84" s="16" t="n">
        <v>0</v>
      </c>
    </row>
    <row r="85" customFormat="false" ht="12.75" hidden="false" customHeight="false" outlineLevel="0" collapsed="false">
      <c r="A85" s="42" t="s">
        <v>89</v>
      </c>
      <c r="B85" s="43" t="n">
        <v>185</v>
      </c>
      <c r="C85" s="43" t="n">
        <v>51</v>
      </c>
      <c r="D85" s="44" t="n">
        <v>27.5675675675676</v>
      </c>
      <c r="E85" s="43" t="n">
        <v>126</v>
      </c>
      <c r="F85" s="44" t="n">
        <v>68.1081081081081</v>
      </c>
      <c r="G85" s="43" t="n">
        <v>8</v>
      </c>
      <c r="H85" s="44" t="n">
        <v>4.32432432432433</v>
      </c>
      <c r="I85" s="43" t="n">
        <v>0</v>
      </c>
      <c r="J85" s="44" t="n">
        <v>0</v>
      </c>
      <c r="K85" s="43" t="n">
        <v>0</v>
      </c>
      <c r="L85" s="44" t="n">
        <v>0</v>
      </c>
    </row>
    <row r="86" customFormat="false" ht="12.75" hidden="false" customHeight="false" outlineLevel="0" collapsed="false">
      <c r="A86" s="14" t="s">
        <v>90</v>
      </c>
      <c r="B86" s="15" t="n">
        <v>33</v>
      </c>
      <c r="C86" s="15" t="n">
        <v>5</v>
      </c>
      <c r="D86" s="16" t="n">
        <v>15.1515151515152</v>
      </c>
      <c r="E86" s="15" t="n">
        <v>27</v>
      </c>
      <c r="F86" s="16" t="n">
        <v>81.8181818181818</v>
      </c>
      <c r="G86" s="15" t="n">
        <v>1</v>
      </c>
      <c r="H86" s="16" t="n">
        <v>3.03030303030303</v>
      </c>
      <c r="I86" s="15" t="n">
        <v>0</v>
      </c>
      <c r="J86" s="16" t="n">
        <v>0</v>
      </c>
      <c r="K86" s="15" t="n">
        <v>0</v>
      </c>
      <c r="L86" s="16" t="n">
        <v>0</v>
      </c>
    </row>
    <row r="87" customFormat="false" ht="12.75" hidden="false" customHeight="false" outlineLevel="0" collapsed="false">
      <c r="A87" s="14" t="s">
        <v>91</v>
      </c>
      <c r="B87" s="15" t="n">
        <v>697</v>
      </c>
      <c r="C87" s="15" t="n">
        <v>478</v>
      </c>
      <c r="D87" s="16" t="n">
        <v>68.5796269727403</v>
      </c>
      <c r="E87" s="15" t="n">
        <v>204</v>
      </c>
      <c r="F87" s="16" t="n">
        <v>29.2682926829268</v>
      </c>
      <c r="G87" s="15" t="n">
        <v>8</v>
      </c>
      <c r="H87" s="16" t="n">
        <v>1.14777618364419</v>
      </c>
      <c r="I87" s="15" t="n">
        <v>0</v>
      </c>
      <c r="J87" s="16" t="n">
        <v>0</v>
      </c>
      <c r="K87" s="15" t="n">
        <v>7</v>
      </c>
      <c r="L87" s="16" t="n">
        <v>1.00430416068867</v>
      </c>
    </row>
    <row r="88" customFormat="false" ht="12.75" hidden="false" customHeight="false" outlineLevel="0" collapsed="false">
      <c r="A88" s="14" t="s">
        <v>92</v>
      </c>
      <c r="B88" s="15" t="n">
        <v>220</v>
      </c>
      <c r="C88" s="15" t="n">
        <v>72</v>
      </c>
      <c r="D88" s="16" t="n">
        <v>32.7272727272727</v>
      </c>
      <c r="E88" s="15" t="n">
        <v>144</v>
      </c>
      <c r="F88" s="16" t="n">
        <v>65.4545454545455</v>
      </c>
      <c r="G88" s="15" t="n">
        <v>2</v>
      </c>
      <c r="H88" s="16" t="n">
        <v>0.909090909090909</v>
      </c>
      <c r="I88" s="15" t="n">
        <v>0</v>
      </c>
      <c r="J88" s="16" t="n">
        <v>0</v>
      </c>
      <c r="K88" s="15" t="n">
        <v>2</v>
      </c>
      <c r="L88" s="16" t="n">
        <v>0.909090909090909</v>
      </c>
    </row>
    <row r="89" customFormat="false" ht="12.75" hidden="false" customHeight="false" outlineLevel="0" collapsed="false">
      <c r="A89" s="14" t="s">
        <v>93</v>
      </c>
      <c r="B89" s="15" t="n">
        <v>184</v>
      </c>
      <c r="C89" s="15" t="n">
        <v>141</v>
      </c>
      <c r="D89" s="16" t="n">
        <v>76.6304347826087</v>
      </c>
      <c r="E89" s="15" t="n">
        <v>37</v>
      </c>
      <c r="F89" s="16" t="n">
        <v>20.1086956521739</v>
      </c>
      <c r="G89" s="15" t="n">
        <v>3</v>
      </c>
      <c r="H89" s="16" t="n">
        <v>1.6304347826087</v>
      </c>
      <c r="I89" s="15" t="n">
        <v>0</v>
      </c>
      <c r="J89" s="16" t="n">
        <v>0</v>
      </c>
      <c r="K89" s="15" t="n">
        <v>3</v>
      </c>
      <c r="L89" s="16" t="n">
        <v>1.6304347826087</v>
      </c>
    </row>
    <row r="90" customFormat="false" ht="12.75" hidden="false" customHeight="false" outlineLevel="0" collapsed="false">
      <c r="A90" s="14" t="s">
        <v>94</v>
      </c>
      <c r="B90" s="15" t="n">
        <v>514</v>
      </c>
      <c r="C90" s="15" t="n">
        <v>283</v>
      </c>
      <c r="D90" s="16" t="n">
        <v>55.0583657587549</v>
      </c>
      <c r="E90" s="15" t="n">
        <v>222</v>
      </c>
      <c r="F90" s="16" t="n">
        <v>43.1906614785992</v>
      </c>
      <c r="G90" s="15" t="n">
        <v>2</v>
      </c>
      <c r="H90" s="16" t="n">
        <v>0.389105058365759</v>
      </c>
      <c r="I90" s="15" t="n">
        <v>0</v>
      </c>
      <c r="J90" s="16" t="n">
        <v>0</v>
      </c>
      <c r="K90" s="15" t="n">
        <v>7</v>
      </c>
      <c r="L90" s="16" t="n">
        <v>1.36186770428016</v>
      </c>
    </row>
    <row r="91" customFormat="false" ht="12.75" hidden="false" customHeight="false" outlineLevel="0" collapsed="false">
      <c r="A91" s="14" t="s">
        <v>95</v>
      </c>
      <c r="B91" s="15" t="n">
        <v>133</v>
      </c>
      <c r="C91" s="15" t="n">
        <v>42</v>
      </c>
      <c r="D91" s="16" t="n">
        <v>31.5789473684211</v>
      </c>
      <c r="E91" s="15" t="n">
        <v>89</v>
      </c>
      <c r="F91" s="16" t="n">
        <v>66.9172932330827</v>
      </c>
      <c r="G91" s="15" t="n">
        <v>2</v>
      </c>
      <c r="H91" s="16" t="n">
        <v>1.50375939849624</v>
      </c>
      <c r="I91" s="15" t="n">
        <v>0</v>
      </c>
      <c r="J91" s="16" t="n">
        <v>0</v>
      </c>
      <c r="K91" s="15" t="n">
        <v>0</v>
      </c>
      <c r="L91" s="16" t="n">
        <v>0</v>
      </c>
    </row>
    <row r="92" customFormat="false" ht="12.75" hidden="false" customHeight="false" outlineLevel="0" collapsed="false">
      <c r="A92" s="14" t="s">
        <v>96</v>
      </c>
      <c r="B92" s="15" t="n">
        <v>471</v>
      </c>
      <c r="C92" s="15" t="n">
        <v>299</v>
      </c>
      <c r="D92" s="16" t="n">
        <v>63.4819532908705</v>
      </c>
      <c r="E92" s="15" t="n">
        <v>158</v>
      </c>
      <c r="F92" s="16" t="n">
        <v>33.5456475583864</v>
      </c>
      <c r="G92" s="15" t="n">
        <v>5</v>
      </c>
      <c r="H92" s="16" t="n">
        <v>1.06157112526539</v>
      </c>
      <c r="I92" s="15" t="n">
        <v>0</v>
      </c>
      <c r="J92" s="16" t="n">
        <v>0</v>
      </c>
      <c r="K92" s="15" t="n">
        <v>9</v>
      </c>
      <c r="L92" s="16" t="n">
        <v>1.91082802547771</v>
      </c>
    </row>
    <row r="93" customFormat="false" ht="12.75" hidden="false" customHeight="false" outlineLevel="0" collapsed="false">
      <c r="A93" s="14" t="s">
        <v>97</v>
      </c>
      <c r="B93" s="15" t="n">
        <v>72</v>
      </c>
      <c r="C93" s="15" t="n">
        <v>30</v>
      </c>
      <c r="D93" s="16" t="n">
        <v>41.6666666666667</v>
      </c>
      <c r="E93" s="15" t="n">
        <v>36</v>
      </c>
      <c r="F93" s="16" t="n">
        <v>50</v>
      </c>
      <c r="G93" s="15" t="n">
        <v>3</v>
      </c>
      <c r="H93" s="16" t="n">
        <v>4.16666666666667</v>
      </c>
      <c r="I93" s="15" t="n">
        <v>0</v>
      </c>
      <c r="J93" s="16" t="n">
        <v>0</v>
      </c>
      <c r="K93" s="15" t="n">
        <v>3</v>
      </c>
      <c r="L93" s="16" t="n">
        <v>4.16666666666667</v>
      </c>
    </row>
    <row r="94" customFormat="false" ht="12.75" hidden="false" customHeight="false" outlineLevel="0" collapsed="false">
      <c r="A94" s="14" t="s">
        <v>98</v>
      </c>
      <c r="B94" s="15" t="n">
        <v>691</v>
      </c>
      <c r="C94" s="15" t="n">
        <v>543</v>
      </c>
      <c r="D94" s="16" t="n">
        <v>78.5817655571635</v>
      </c>
      <c r="E94" s="15" t="n">
        <v>140</v>
      </c>
      <c r="F94" s="16" t="n">
        <v>20.260492040521</v>
      </c>
      <c r="G94" s="15" t="n">
        <v>4</v>
      </c>
      <c r="H94" s="16" t="n">
        <v>0.578871201157742</v>
      </c>
      <c r="I94" s="15" t="n">
        <v>0</v>
      </c>
      <c r="J94" s="16" t="n">
        <v>0</v>
      </c>
      <c r="K94" s="15" t="n">
        <v>4</v>
      </c>
      <c r="L94" s="16" t="n">
        <v>0.578871201157742</v>
      </c>
    </row>
    <row r="95" customFormat="false" ht="12.75" hidden="false" customHeight="false" outlineLevel="0" collapsed="false">
      <c r="A95" s="14" t="s">
        <v>99</v>
      </c>
      <c r="B95" s="15" t="n">
        <v>311</v>
      </c>
      <c r="C95" s="15" t="n">
        <v>174</v>
      </c>
      <c r="D95" s="16" t="n">
        <v>55.9485530546624</v>
      </c>
      <c r="E95" s="15" t="n">
        <v>133</v>
      </c>
      <c r="F95" s="16" t="n">
        <v>42.7652733118971</v>
      </c>
      <c r="G95" s="15" t="n">
        <v>3</v>
      </c>
      <c r="H95" s="16" t="n">
        <v>0.964630225080386</v>
      </c>
      <c r="I95" s="15" t="n">
        <v>0</v>
      </c>
      <c r="J95" s="16" t="n">
        <v>0</v>
      </c>
      <c r="K95" s="15" t="n">
        <v>1</v>
      </c>
      <c r="L95" s="16" t="n">
        <v>0.321543408360129</v>
      </c>
    </row>
    <row r="96" customFormat="false" ht="12.75" hidden="false" customHeight="false" outlineLevel="0" collapsed="false">
      <c r="A96" s="14" t="s">
        <v>100</v>
      </c>
      <c r="B96" s="15" t="n">
        <v>765</v>
      </c>
      <c r="C96" s="15" t="n">
        <v>483</v>
      </c>
      <c r="D96" s="16" t="n">
        <v>63.1372549019608</v>
      </c>
      <c r="E96" s="15" t="n">
        <v>256</v>
      </c>
      <c r="F96" s="16" t="n">
        <v>33.4640522875817</v>
      </c>
      <c r="G96" s="15" t="n">
        <v>9</v>
      </c>
      <c r="H96" s="16" t="n">
        <v>1.17647058823529</v>
      </c>
      <c r="I96" s="15" t="n">
        <v>0</v>
      </c>
      <c r="J96" s="16" t="n">
        <v>0</v>
      </c>
      <c r="K96" s="15" t="n">
        <v>17</v>
      </c>
      <c r="L96" s="16" t="n">
        <v>2.22222222222222</v>
      </c>
    </row>
    <row r="97" customFormat="false" ht="12.75" hidden="false" customHeight="false" outlineLevel="0" collapsed="false">
      <c r="A97" s="14" t="s">
        <v>101</v>
      </c>
      <c r="B97" s="15" t="n">
        <v>126</v>
      </c>
      <c r="C97" s="15" t="n">
        <v>13</v>
      </c>
      <c r="D97" s="16" t="n">
        <v>10.3174603174603</v>
      </c>
      <c r="E97" s="15" t="n">
        <v>108</v>
      </c>
      <c r="F97" s="16" t="n">
        <v>85.7142857142857</v>
      </c>
      <c r="G97" s="15" t="n">
        <v>5</v>
      </c>
      <c r="H97" s="16" t="n">
        <v>3.96825396825397</v>
      </c>
      <c r="I97" s="15" t="n">
        <v>0</v>
      </c>
      <c r="J97" s="16" t="n">
        <v>0</v>
      </c>
      <c r="K97" s="15" t="n">
        <v>0</v>
      </c>
      <c r="L97" s="16" t="n">
        <v>0</v>
      </c>
    </row>
    <row r="98" customFormat="false" ht="12.75" hidden="false" customHeight="false" outlineLevel="0" collapsed="false">
      <c r="A98" s="14" t="s">
        <v>102</v>
      </c>
      <c r="B98" s="15" t="n">
        <v>1521</v>
      </c>
      <c r="C98" s="15" t="n">
        <v>1148</v>
      </c>
      <c r="D98" s="16" t="n">
        <v>75.4766600920447</v>
      </c>
      <c r="E98" s="15" t="n">
        <v>325</v>
      </c>
      <c r="F98" s="16" t="n">
        <v>21.3675213675214</v>
      </c>
      <c r="G98" s="15" t="n">
        <v>29</v>
      </c>
      <c r="H98" s="16" t="n">
        <v>1.90664036817883</v>
      </c>
      <c r="I98" s="15" t="n">
        <v>2</v>
      </c>
      <c r="J98" s="16" t="n">
        <v>0.131492439184747</v>
      </c>
      <c r="K98" s="15" t="n">
        <v>17</v>
      </c>
      <c r="L98" s="16" t="n">
        <v>1.11768573307035</v>
      </c>
    </row>
    <row r="99" customFormat="false" ht="12.75" hidden="false" customHeight="false" outlineLevel="0" collapsed="false">
      <c r="A99" s="14" t="s">
        <v>103</v>
      </c>
      <c r="B99" s="15" t="n">
        <v>145</v>
      </c>
      <c r="C99" s="15" t="n">
        <v>39</v>
      </c>
      <c r="D99" s="16" t="n">
        <v>26.8965517241379</v>
      </c>
      <c r="E99" s="15" t="n">
        <v>98</v>
      </c>
      <c r="F99" s="16" t="n">
        <v>67.5862068965517</v>
      </c>
      <c r="G99" s="15" t="n">
        <v>4</v>
      </c>
      <c r="H99" s="16" t="n">
        <v>2.75862068965517</v>
      </c>
      <c r="I99" s="15" t="n">
        <v>1</v>
      </c>
      <c r="J99" s="16" t="n">
        <v>0.689655172413793</v>
      </c>
      <c r="K99" s="15" t="n">
        <v>3</v>
      </c>
      <c r="L99" s="16" t="n">
        <v>2.06896551724138</v>
      </c>
    </row>
    <row r="100" customFormat="false" ht="12.75" hidden="false" customHeight="false" outlineLevel="0" collapsed="false">
      <c r="A100" s="14" t="s">
        <v>104</v>
      </c>
      <c r="B100" s="15" t="n">
        <v>81</v>
      </c>
      <c r="C100" s="15" t="n">
        <v>12</v>
      </c>
      <c r="D100" s="16" t="n">
        <v>14.8148148148148</v>
      </c>
      <c r="E100" s="15" t="n">
        <v>66</v>
      </c>
      <c r="F100" s="16" t="n">
        <v>81.4814814814815</v>
      </c>
      <c r="G100" s="15" t="n">
        <v>2</v>
      </c>
      <c r="H100" s="16" t="n">
        <v>2.46913580246914</v>
      </c>
      <c r="I100" s="15" t="n">
        <v>0</v>
      </c>
      <c r="J100" s="16" t="n">
        <v>0</v>
      </c>
      <c r="K100" s="15" t="n">
        <v>1</v>
      </c>
      <c r="L100" s="16" t="n">
        <v>1.23456790123457</v>
      </c>
    </row>
    <row r="101" customFormat="false" ht="12.75" hidden="false" customHeight="false" outlineLevel="0" collapsed="false">
      <c r="A101" s="14" t="s">
        <v>105</v>
      </c>
      <c r="B101" s="15" t="n">
        <v>196</v>
      </c>
      <c r="C101" s="15" t="n">
        <v>45</v>
      </c>
      <c r="D101" s="16" t="n">
        <v>22.9591836734694</v>
      </c>
      <c r="E101" s="15" t="n">
        <v>148</v>
      </c>
      <c r="F101" s="16" t="n">
        <v>75.5102040816327</v>
      </c>
      <c r="G101" s="15" t="n">
        <v>1</v>
      </c>
      <c r="H101" s="16" t="n">
        <v>0.510204081632653</v>
      </c>
      <c r="I101" s="15" t="n">
        <v>0</v>
      </c>
      <c r="J101" s="16" t="n">
        <v>0</v>
      </c>
      <c r="K101" s="15" t="n">
        <v>2</v>
      </c>
      <c r="L101" s="16" t="n">
        <v>1.02040816326531</v>
      </c>
    </row>
    <row r="102" customFormat="false" ht="12.75" hidden="false" customHeight="false" outlineLevel="0" collapsed="false">
      <c r="A102" s="14" t="s">
        <v>106</v>
      </c>
      <c r="B102" s="15" t="n">
        <v>149</v>
      </c>
      <c r="C102" s="15" t="n">
        <v>40</v>
      </c>
      <c r="D102" s="16" t="n">
        <v>26.8456375838926</v>
      </c>
      <c r="E102" s="15" t="n">
        <v>108</v>
      </c>
      <c r="F102" s="16" t="n">
        <v>72.4832214765101</v>
      </c>
      <c r="G102" s="15" t="n">
        <v>0</v>
      </c>
      <c r="H102" s="16" t="n">
        <v>0</v>
      </c>
      <c r="I102" s="15" t="n">
        <v>0</v>
      </c>
      <c r="J102" s="16" t="n">
        <v>0</v>
      </c>
      <c r="K102" s="15" t="n">
        <v>1</v>
      </c>
      <c r="L102" s="16" t="n">
        <v>0.671140939597316</v>
      </c>
    </row>
    <row r="103" customFormat="false" ht="12.75" hidden="false" customHeight="false" outlineLevel="0" collapsed="false">
      <c r="A103" s="14" t="s">
        <v>107</v>
      </c>
      <c r="B103" s="15" t="n">
        <v>191</v>
      </c>
      <c r="C103" s="15" t="n">
        <v>56</v>
      </c>
      <c r="D103" s="16" t="n">
        <v>29.3193717277487</v>
      </c>
      <c r="E103" s="15" t="n">
        <v>128</v>
      </c>
      <c r="F103" s="16" t="n">
        <v>67.0157068062827</v>
      </c>
      <c r="G103" s="15" t="n">
        <v>6</v>
      </c>
      <c r="H103" s="16" t="n">
        <v>3.1413612565445</v>
      </c>
      <c r="I103" s="15" t="n">
        <v>0</v>
      </c>
      <c r="J103" s="16" t="n">
        <v>0</v>
      </c>
      <c r="K103" s="15" t="n">
        <v>1</v>
      </c>
      <c r="L103" s="16" t="n">
        <v>0.523560209424084</v>
      </c>
    </row>
    <row r="104" customFormat="false" ht="12.75" hidden="false" customHeight="false" outlineLevel="0" collapsed="false">
      <c r="A104" s="14" t="s">
        <v>108</v>
      </c>
      <c r="B104" s="15" t="n">
        <v>376</v>
      </c>
      <c r="C104" s="15" t="n">
        <v>74</v>
      </c>
      <c r="D104" s="16" t="n">
        <v>19.6808510638298</v>
      </c>
      <c r="E104" s="15" t="n">
        <v>291</v>
      </c>
      <c r="F104" s="16" t="n">
        <v>77.3936170212766</v>
      </c>
      <c r="G104" s="15" t="n">
        <v>9</v>
      </c>
      <c r="H104" s="16" t="n">
        <v>2.3936170212766</v>
      </c>
      <c r="I104" s="15" t="n">
        <v>0</v>
      </c>
      <c r="J104" s="16" t="n">
        <v>0</v>
      </c>
      <c r="K104" s="15" t="n">
        <v>2</v>
      </c>
      <c r="L104" s="16" t="n">
        <v>0.531914893617021</v>
      </c>
    </row>
    <row r="105" s="41" customFormat="true" ht="12.75" hidden="false" customHeight="false" outlineLevel="0" collapsed="false">
      <c r="A105" s="17" t="s">
        <v>109</v>
      </c>
      <c r="B105" s="10" t="n">
        <v>3668</v>
      </c>
      <c r="C105" s="12" t="n">
        <v>830</v>
      </c>
      <c r="D105" s="13" t="n">
        <v>22.6281352235551</v>
      </c>
      <c r="E105" s="12" t="n">
        <v>2715</v>
      </c>
      <c r="F105" s="13" t="n">
        <v>74.0185387131952</v>
      </c>
      <c r="G105" s="7" t="n">
        <v>78</v>
      </c>
      <c r="H105" s="8" t="n">
        <v>2.12649945474373</v>
      </c>
      <c r="I105" s="12" t="n">
        <v>2</v>
      </c>
      <c r="J105" s="13" t="n">
        <v>0.054525627044711</v>
      </c>
      <c r="K105" s="12" t="n">
        <v>43</v>
      </c>
      <c r="L105" s="13" t="n">
        <v>1.17230098146129</v>
      </c>
    </row>
    <row r="106" customFormat="false" ht="12.75" hidden="false" customHeight="false" outlineLevel="0" collapsed="false">
      <c r="A106" s="20" t="s">
        <v>110</v>
      </c>
      <c r="B106" s="21" t="n">
        <v>278</v>
      </c>
      <c r="C106" s="15" t="n">
        <v>149</v>
      </c>
      <c r="D106" s="16" t="n">
        <v>53.5971223021583</v>
      </c>
      <c r="E106" s="15" t="n">
        <v>122</v>
      </c>
      <c r="F106" s="16" t="n">
        <v>43.8848920863309</v>
      </c>
      <c r="G106" s="21" t="n">
        <v>4</v>
      </c>
      <c r="H106" s="32" t="n">
        <v>1.43884892086331</v>
      </c>
      <c r="I106" s="15" t="n">
        <v>0</v>
      </c>
      <c r="J106" s="16" t="n">
        <v>0</v>
      </c>
      <c r="K106" s="15" t="n">
        <v>3</v>
      </c>
      <c r="L106" s="16" t="n">
        <v>1.07913669064748</v>
      </c>
    </row>
    <row r="107" customFormat="false" ht="12.75" hidden="false" customHeight="false" outlineLevel="0" collapsed="false">
      <c r="A107" s="20" t="s">
        <v>111</v>
      </c>
      <c r="B107" s="21" t="n">
        <v>506</v>
      </c>
      <c r="C107" s="15" t="n">
        <v>79</v>
      </c>
      <c r="D107" s="16" t="n">
        <v>15.6126482213439</v>
      </c>
      <c r="E107" s="15" t="n">
        <v>414</v>
      </c>
      <c r="F107" s="16" t="n">
        <v>81.8181818181818</v>
      </c>
      <c r="G107" s="21" t="n">
        <v>8</v>
      </c>
      <c r="H107" s="32" t="n">
        <v>1.58102766798419</v>
      </c>
      <c r="I107" s="15" t="n">
        <v>1</v>
      </c>
      <c r="J107" s="16" t="n">
        <v>0.197628458498024</v>
      </c>
      <c r="K107" s="15" t="n">
        <v>4</v>
      </c>
      <c r="L107" s="16" t="n">
        <v>0.790513833992095</v>
      </c>
    </row>
    <row r="108" customFormat="false" ht="12.75" hidden="false" customHeight="false" outlineLevel="0" collapsed="false">
      <c r="A108" s="20" t="s">
        <v>112</v>
      </c>
      <c r="B108" s="21" t="n">
        <v>69</v>
      </c>
      <c r="C108" s="15" t="n">
        <v>26</v>
      </c>
      <c r="D108" s="16" t="n">
        <v>37.6811594202899</v>
      </c>
      <c r="E108" s="15" t="n">
        <v>38</v>
      </c>
      <c r="F108" s="16" t="n">
        <v>55.0724637681159</v>
      </c>
      <c r="G108" s="21" t="n">
        <v>4</v>
      </c>
      <c r="H108" s="32" t="n">
        <v>5.79710144927536</v>
      </c>
      <c r="I108" s="15" t="n">
        <v>0</v>
      </c>
      <c r="J108" s="16" t="n">
        <v>0</v>
      </c>
      <c r="K108" s="15" t="n">
        <v>1</v>
      </c>
      <c r="L108" s="16" t="n">
        <v>1.44927536231884</v>
      </c>
    </row>
    <row r="109" customFormat="false" ht="12.75" hidden="false" customHeight="false" outlineLevel="0" collapsed="false">
      <c r="A109" s="20" t="s">
        <v>113</v>
      </c>
      <c r="B109" s="21" t="n">
        <v>76</v>
      </c>
      <c r="C109" s="15" t="n">
        <v>7</v>
      </c>
      <c r="D109" s="16" t="n">
        <v>9.21052631578947</v>
      </c>
      <c r="E109" s="15" t="n">
        <v>67</v>
      </c>
      <c r="F109" s="16" t="n">
        <v>88.1578947368421</v>
      </c>
      <c r="G109" s="21" t="n">
        <v>1</v>
      </c>
      <c r="H109" s="32" t="n">
        <v>1.31578947368421</v>
      </c>
      <c r="I109" s="15" t="n">
        <v>0</v>
      </c>
      <c r="J109" s="16" t="n">
        <v>0</v>
      </c>
      <c r="K109" s="15" t="n">
        <v>1</v>
      </c>
      <c r="L109" s="16" t="n">
        <v>1.31578947368421</v>
      </c>
    </row>
    <row r="110" customFormat="false" ht="12.75" hidden="false" customHeight="false" outlineLevel="0" collapsed="false">
      <c r="A110" s="20" t="s">
        <v>114</v>
      </c>
      <c r="B110" s="21" t="n">
        <v>220</v>
      </c>
      <c r="C110" s="15" t="n">
        <v>27</v>
      </c>
      <c r="D110" s="16" t="n">
        <v>12.2727272727273</v>
      </c>
      <c r="E110" s="15" t="n">
        <v>192</v>
      </c>
      <c r="F110" s="16" t="n">
        <v>87.2727272727273</v>
      </c>
      <c r="G110" s="21" t="n">
        <v>0</v>
      </c>
      <c r="H110" s="32" t="n">
        <v>0</v>
      </c>
      <c r="I110" s="15" t="n">
        <v>0</v>
      </c>
      <c r="J110" s="16" t="n">
        <v>0</v>
      </c>
      <c r="K110" s="15" t="n">
        <v>1</v>
      </c>
      <c r="L110" s="16" t="n">
        <v>0.454545454545455</v>
      </c>
    </row>
    <row r="111" customFormat="false" ht="12.75" hidden="false" customHeight="false" outlineLevel="0" collapsed="false">
      <c r="A111" s="20" t="s">
        <v>115</v>
      </c>
      <c r="B111" s="21" t="n">
        <v>41</v>
      </c>
      <c r="C111" s="15" t="n">
        <v>8</v>
      </c>
      <c r="D111" s="16" t="n">
        <v>19.5121951219512</v>
      </c>
      <c r="E111" s="15" t="n">
        <v>33</v>
      </c>
      <c r="F111" s="16" t="n">
        <v>80.4878048780488</v>
      </c>
      <c r="G111" s="21" t="n">
        <v>0</v>
      </c>
      <c r="H111" s="32" t="n">
        <v>0</v>
      </c>
      <c r="I111" s="15" t="n">
        <v>0</v>
      </c>
      <c r="J111" s="16" t="n">
        <v>0</v>
      </c>
      <c r="K111" s="15" t="n">
        <v>0</v>
      </c>
      <c r="L111" s="16" t="n">
        <v>0</v>
      </c>
    </row>
    <row r="112" customFormat="false" ht="12.75" hidden="false" customHeight="false" outlineLevel="0" collapsed="false">
      <c r="A112" s="20" t="s">
        <v>116</v>
      </c>
      <c r="B112" s="21" t="n">
        <v>314</v>
      </c>
      <c r="C112" s="15" t="n">
        <v>58</v>
      </c>
      <c r="D112" s="16" t="n">
        <v>18.4713375796178</v>
      </c>
      <c r="E112" s="15" t="n">
        <v>247</v>
      </c>
      <c r="F112" s="16" t="n">
        <v>78.6624203821656</v>
      </c>
      <c r="G112" s="21" t="n">
        <v>7</v>
      </c>
      <c r="H112" s="32" t="n">
        <v>2.22929936305733</v>
      </c>
      <c r="I112" s="15" t="n">
        <v>0</v>
      </c>
      <c r="J112" s="16" t="n">
        <v>0</v>
      </c>
      <c r="K112" s="15" t="n">
        <v>2</v>
      </c>
      <c r="L112" s="16" t="n">
        <v>0.636942675159236</v>
      </c>
    </row>
    <row r="113" customFormat="false" ht="12.75" hidden="false" customHeight="false" outlineLevel="0" collapsed="false">
      <c r="A113" s="20" t="s">
        <v>117</v>
      </c>
      <c r="B113" s="21" t="n">
        <v>169</v>
      </c>
      <c r="C113" s="15" t="n">
        <v>35</v>
      </c>
      <c r="D113" s="16" t="n">
        <v>20.7100591715976</v>
      </c>
      <c r="E113" s="15" t="n">
        <v>132</v>
      </c>
      <c r="F113" s="16" t="n">
        <v>78.1065088757397</v>
      </c>
      <c r="G113" s="21" t="n">
        <v>1</v>
      </c>
      <c r="H113" s="32" t="n">
        <v>0.591715976331361</v>
      </c>
      <c r="I113" s="15" t="n">
        <v>0</v>
      </c>
      <c r="J113" s="16" t="n">
        <v>0</v>
      </c>
      <c r="K113" s="15" t="n">
        <v>1</v>
      </c>
      <c r="L113" s="16" t="n">
        <v>0.591715976331361</v>
      </c>
    </row>
    <row r="114" customFormat="false" ht="12.75" hidden="false" customHeight="false" outlineLevel="0" collapsed="false">
      <c r="A114" s="20" t="s">
        <v>118</v>
      </c>
      <c r="B114" s="21" t="n">
        <v>180</v>
      </c>
      <c r="C114" s="15" t="n">
        <v>69</v>
      </c>
      <c r="D114" s="16" t="n">
        <v>38.3333333333333</v>
      </c>
      <c r="E114" s="15" t="n">
        <v>100</v>
      </c>
      <c r="F114" s="16" t="n">
        <v>55.5555555555556</v>
      </c>
      <c r="G114" s="21" t="n">
        <v>8</v>
      </c>
      <c r="H114" s="32" t="n">
        <v>4.44444444444445</v>
      </c>
      <c r="I114" s="15" t="n">
        <v>0</v>
      </c>
      <c r="J114" s="16" t="n">
        <v>0</v>
      </c>
      <c r="K114" s="15" t="n">
        <v>3</v>
      </c>
      <c r="L114" s="16" t="n">
        <v>1.66666666666667</v>
      </c>
    </row>
    <row r="115" customFormat="false" ht="12.75" hidden="false" customHeight="false" outlineLevel="0" collapsed="false">
      <c r="A115" s="20" t="s">
        <v>119</v>
      </c>
      <c r="B115" s="21" t="n">
        <v>48</v>
      </c>
      <c r="C115" s="15" t="n">
        <v>13</v>
      </c>
      <c r="D115" s="16" t="n">
        <v>27.0833333333333</v>
      </c>
      <c r="E115" s="15" t="n">
        <v>32</v>
      </c>
      <c r="F115" s="16" t="n">
        <v>66.6666666666667</v>
      </c>
      <c r="G115" s="21" t="n">
        <v>2</v>
      </c>
      <c r="H115" s="32" t="n">
        <v>4.16666666666667</v>
      </c>
      <c r="I115" s="15" t="n">
        <v>0</v>
      </c>
      <c r="J115" s="16" t="n">
        <v>0</v>
      </c>
      <c r="K115" s="15" t="n">
        <v>1</v>
      </c>
      <c r="L115" s="16" t="n">
        <v>2.08333333333333</v>
      </c>
    </row>
    <row r="116" customFormat="false" ht="12.75" hidden="false" customHeight="false" outlineLevel="0" collapsed="false">
      <c r="A116" s="20" t="s">
        <v>120</v>
      </c>
      <c r="B116" s="21" t="n">
        <v>195</v>
      </c>
      <c r="C116" s="15" t="n">
        <v>40</v>
      </c>
      <c r="D116" s="16" t="n">
        <v>20.5128205128205</v>
      </c>
      <c r="E116" s="15" t="n">
        <v>149</v>
      </c>
      <c r="F116" s="16" t="n">
        <v>76.4102564102564</v>
      </c>
      <c r="G116" s="21" t="n">
        <v>6</v>
      </c>
      <c r="H116" s="32" t="n">
        <v>3.07692307692308</v>
      </c>
      <c r="I116" s="15" t="n">
        <v>0</v>
      </c>
      <c r="J116" s="16" t="n">
        <v>0</v>
      </c>
      <c r="K116" s="15" t="n">
        <v>0</v>
      </c>
      <c r="L116" s="16" t="n">
        <v>0</v>
      </c>
    </row>
    <row r="117" customFormat="false" ht="12.75" hidden="false" customHeight="false" outlineLevel="0" collapsed="false">
      <c r="A117" s="20" t="s">
        <v>121</v>
      </c>
      <c r="B117" s="21" t="n">
        <v>114</v>
      </c>
      <c r="C117" s="15" t="n">
        <v>27</v>
      </c>
      <c r="D117" s="16" t="n">
        <v>23.6842105263158</v>
      </c>
      <c r="E117" s="15" t="n">
        <v>75</v>
      </c>
      <c r="F117" s="16" t="n">
        <v>65.7894736842105</v>
      </c>
      <c r="G117" s="21" t="n">
        <v>6</v>
      </c>
      <c r="H117" s="32" t="n">
        <v>5.26315789473684</v>
      </c>
      <c r="I117" s="15" t="n">
        <v>0</v>
      </c>
      <c r="J117" s="16" t="n">
        <v>0</v>
      </c>
      <c r="K117" s="15" t="n">
        <v>6</v>
      </c>
      <c r="L117" s="16" t="n">
        <v>5.26315789473684</v>
      </c>
    </row>
    <row r="118" customFormat="false" ht="12.75" hidden="false" customHeight="false" outlineLevel="0" collapsed="false">
      <c r="A118" s="20" t="s">
        <v>122</v>
      </c>
      <c r="B118" s="21" t="n">
        <v>111</v>
      </c>
      <c r="C118" s="15" t="n">
        <v>37</v>
      </c>
      <c r="D118" s="16" t="n">
        <v>33.3333333333333</v>
      </c>
      <c r="E118" s="15" t="n">
        <v>72</v>
      </c>
      <c r="F118" s="16" t="n">
        <v>64.8648648648649</v>
      </c>
      <c r="G118" s="21" t="n">
        <v>1</v>
      </c>
      <c r="H118" s="32" t="n">
        <v>0.900900900900901</v>
      </c>
      <c r="I118" s="15" t="n">
        <v>0</v>
      </c>
      <c r="J118" s="16" t="n">
        <v>0</v>
      </c>
      <c r="K118" s="15" t="n">
        <v>1</v>
      </c>
      <c r="L118" s="16" t="n">
        <v>0.900900900900901</v>
      </c>
    </row>
    <row r="119" customFormat="false" ht="12.75" hidden="false" customHeight="false" outlineLevel="0" collapsed="false">
      <c r="A119" s="20" t="s">
        <v>123</v>
      </c>
      <c r="B119" s="21" t="n">
        <v>47</v>
      </c>
      <c r="C119" s="15" t="n">
        <v>8</v>
      </c>
      <c r="D119" s="16" t="n">
        <v>17.0212765957447</v>
      </c>
      <c r="E119" s="15" t="n">
        <v>37</v>
      </c>
      <c r="F119" s="16" t="n">
        <v>78.7234042553192</v>
      </c>
      <c r="G119" s="21" t="n">
        <v>1</v>
      </c>
      <c r="H119" s="32" t="n">
        <v>2.12765957446809</v>
      </c>
      <c r="I119" s="15" t="n">
        <v>0</v>
      </c>
      <c r="J119" s="16" t="n">
        <v>0</v>
      </c>
      <c r="K119" s="15" t="n">
        <v>1</v>
      </c>
      <c r="L119" s="16" t="n">
        <v>2.12765957446809</v>
      </c>
    </row>
    <row r="120" customFormat="false" ht="12.75" hidden="false" customHeight="false" outlineLevel="0" collapsed="false">
      <c r="A120" s="20" t="s">
        <v>124</v>
      </c>
      <c r="B120" s="21" t="n">
        <v>83</v>
      </c>
      <c r="C120" s="15" t="n">
        <v>15</v>
      </c>
      <c r="D120" s="16" t="n">
        <v>18.0722891566265</v>
      </c>
      <c r="E120" s="15" t="n">
        <v>65</v>
      </c>
      <c r="F120" s="16" t="n">
        <v>78.3132530120482</v>
      </c>
      <c r="G120" s="21" t="n">
        <v>2</v>
      </c>
      <c r="H120" s="32" t="n">
        <v>2.40963855421687</v>
      </c>
      <c r="I120" s="15" t="n">
        <v>0</v>
      </c>
      <c r="J120" s="16" t="n">
        <v>0</v>
      </c>
      <c r="K120" s="15" t="n">
        <v>1</v>
      </c>
      <c r="L120" s="16" t="n">
        <v>1.20481927710843</v>
      </c>
    </row>
    <row r="121" customFormat="false" ht="12.75" hidden="false" customHeight="false" outlineLevel="0" collapsed="false">
      <c r="A121" s="20" t="s">
        <v>125</v>
      </c>
      <c r="B121" s="21" t="n">
        <v>181</v>
      </c>
      <c r="C121" s="15" t="n">
        <v>17</v>
      </c>
      <c r="D121" s="16" t="n">
        <v>9.39226519337017</v>
      </c>
      <c r="E121" s="15" t="n">
        <v>157</v>
      </c>
      <c r="F121" s="16" t="n">
        <v>86.7403314917127</v>
      </c>
      <c r="G121" s="21" t="n">
        <v>4</v>
      </c>
      <c r="H121" s="32" t="n">
        <v>2.20994475138122</v>
      </c>
      <c r="I121" s="15" t="n">
        <v>0</v>
      </c>
      <c r="J121" s="16" t="n">
        <v>0</v>
      </c>
      <c r="K121" s="15" t="n">
        <v>3</v>
      </c>
      <c r="L121" s="16" t="n">
        <v>1.65745856353591</v>
      </c>
    </row>
    <row r="122" customFormat="false" ht="12.75" hidden="false" customHeight="false" outlineLevel="0" collapsed="false">
      <c r="A122" s="20" t="s">
        <v>126</v>
      </c>
      <c r="B122" s="21" t="n">
        <v>180</v>
      </c>
      <c r="C122" s="15" t="n">
        <v>50</v>
      </c>
      <c r="D122" s="16" t="n">
        <v>27.7777777777778</v>
      </c>
      <c r="E122" s="15" t="n">
        <v>126</v>
      </c>
      <c r="F122" s="16" t="n">
        <v>70</v>
      </c>
      <c r="G122" s="21" t="n">
        <v>3</v>
      </c>
      <c r="H122" s="32" t="n">
        <v>1.66666666666667</v>
      </c>
      <c r="I122" s="15" t="n">
        <v>0</v>
      </c>
      <c r="J122" s="16" t="n">
        <v>0</v>
      </c>
      <c r="K122" s="15" t="n">
        <v>1</v>
      </c>
      <c r="L122" s="16" t="n">
        <v>0.555555555555556</v>
      </c>
    </row>
    <row r="123" customFormat="false" ht="12.75" hidden="false" customHeight="false" outlineLevel="0" collapsed="false">
      <c r="A123" s="20" t="s">
        <v>127</v>
      </c>
      <c r="B123" s="21" t="n">
        <v>112</v>
      </c>
      <c r="C123" s="15" t="n">
        <v>30</v>
      </c>
      <c r="D123" s="16" t="n">
        <v>26.7857142857143</v>
      </c>
      <c r="E123" s="15" t="n">
        <v>75</v>
      </c>
      <c r="F123" s="16" t="n">
        <v>66.9642857142857</v>
      </c>
      <c r="G123" s="21" t="n">
        <v>5</v>
      </c>
      <c r="H123" s="32" t="n">
        <v>4.46428571428571</v>
      </c>
      <c r="I123" s="15" t="n">
        <v>0</v>
      </c>
      <c r="J123" s="16" t="n">
        <v>0</v>
      </c>
      <c r="K123" s="15" t="n">
        <v>2</v>
      </c>
      <c r="L123" s="16" t="n">
        <v>1.78571428571429</v>
      </c>
    </row>
    <row r="124" customFormat="false" ht="12.75" hidden="false" customHeight="false" outlineLevel="0" collapsed="false">
      <c r="A124" s="20" t="s">
        <v>128</v>
      </c>
      <c r="B124" s="21" t="n">
        <v>61</v>
      </c>
      <c r="C124" s="15" t="n">
        <v>16</v>
      </c>
      <c r="D124" s="16" t="n">
        <v>26.2295081967213</v>
      </c>
      <c r="E124" s="15" t="n">
        <v>44</v>
      </c>
      <c r="F124" s="16" t="n">
        <v>72.1311475409836</v>
      </c>
      <c r="G124" s="21" t="n">
        <v>1</v>
      </c>
      <c r="H124" s="32" t="n">
        <v>1.63934426229508</v>
      </c>
      <c r="I124" s="15" t="n">
        <v>0</v>
      </c>
      <c r="J124" s="16" t="n">
        <v>0</v>
      </c>
      <c r="K124" s="15" t="n">
        <v>0</v>
      </c>
      <c r="L124" s="16" t="n">
        <v>0</v>
      </c>
    </row>
    <row r="125" customFormat="false" ht="12.75" hidden="false" customHeight="false" outlineLevel="0" collapsed="false">
      <c r="A125" s="20" t="s">
        <v>129</v>
      </c>
      <c r="B125" s="21" t="n">
        <v>70</v>
      </c>
      <c r="C125" s="15" t="n">
        <v>31</v>
      </c>
      <c r="D125" s="16" t="n">
        <v>44.2857142857143</v>
      </c>
      <c r="E125" s="15" t="n">
        <v>39</v>
      </c>
      <c r="F125" s="16" t="n">
        <v>55.7142857142857</v>
      </c>
      <c r="G125" s="21" t="n">
        <v>0</v>
      </c>
      <c r="H125" s="32" t="n">
        <v>0</v>
      </c>
      <c r="I125" s="15" t="n">
        <v>0</v>
      </c>
      <c r="J125" s="16" t="n">
        <v>0</v>
      </c>
      <c r="K125" s="15" t="n">
        <v>0</v>
      </c>
      <c r="L125" s="16" t="n">
        <v>0</v>
      </c>
    </row>
    <row r="126" customFormat="false" ht="12.75" hidden="false" customHeight="false" outlineLevel="0" collapsed="false">
      <c r="A126" s="20" t="s">
        <v>130</v>
      </c>
      <c r="B126" s="21" t="n">
        <v>481</v>
      </c>
      <c r="C126" s="15" t="n">
        <v>48</v>
      </c>
      <c r="D126" s="16" t="n">
        <v>9.97920997920998</v>
      </c>
      <c r="E126" s="15" t="n">
        <v>417</v>
      </c>
      <c r="F126" s="16" t="n">
        <v>86.6943866943867</v>
      </c>
      <c r="G126" s="21" t="n">
        <v>9</v>
      </c>
      <c r="H126" s="32" t="n">
        <v>1.87110187110187</v>
      </c>
      <c r="I126" s="15" t="n">
        <v>1</v>
      </c>
      <c r="J126" s="16" t="n">
        <v>0.207900207900208</v>
      </c>
      <c r="K126" s="15" t="n">
        <v>6</v>
      </c>
      <c r="L126" s="16" t="n">
        <v>1.24740124740125</v>
      </c>
    </row>
    <row r="127" customFormat="false" ht="12.75" hidden="false" customHeight="false" outlineLevel="0" collapsed="false">
      <c r="A127" s="20" t="s">
        <v>131</v>
      </c>
      <c r="B127" s="21" t="n">
        <v>54</v>
      </c>
      <c r="C127" s="15" t="n">
        <v>16</v>
      </c>
      <c r="D127" s="16" t="n">
        <v>29.6296296296296</v>
      </c>
      <c r="E127" s="15" t="n">
        <v>36</v>
      </c>
      <c r="F127" s="16" t="n">
        <v>66.6666666666667</v>
      </c>
      <c r="G127" s="21" t="n">
        <v>2</v>
      </c>
      <c r="H127" s="32" t="n">
        <v>3.7037037037037</v>
      </c>
      <c r="I127" s="15" t="n">
        <v>0</v>
      </c>
      <c r="J127" s="16" t="n">
        <v>0</v>
      </c>
      <c r="K127" s="15" t="n">
        <v>0</v>
      </c>
      <c r="L127" s="16" t="n">
        <v>0</v>
      </c>
    </row>
    <row r="128" customFormat="false" ht="12.75" hidden="false" customHeight="false" outlineLevel="0" collapsed="false">
      <c r="A128" s="20" t="s">
        <v>132</v>
      </c>
      <c r="B128" s="21" t="n">
        <v>78</v>
      </c>
      <c r="C128" s="15" t="n">
        <v>24</v>
      </c>
      <c r="D128" s="16" t="n">
        <v>30.7692307692308</v>
      </c>
      <c r="E128" s="15" t="n">
        <v>46</v>
      </c>
      <c r="F128" s="16" t="n">
        <v>58.974358974359</v>
      </c>
      <c r="G128" s="21" t="n">
        <v>3</v>
      </c>
      <c r="H128" s="32" t="n">
        <v>3.84615384615385</v>
      </c>
      <c r="I128" s="15" t="n">
        <v>0</v>
      </c>
      <c r="J128" s="16" t="n">
        <v>0</v>
      </c>
      <c r="K128" s="15" t="n">
        <v>5</v>
      </c>
      <c r="L128" s="16" t="n">
        <v>6.41025641025641</v>
      </c>
    </row>
    <row r="129" s="41" customFormat="true" ht="12.75" hidden="false" customHeight="false" outlineLevel="0" collapsed="false">
      <c r="A129" s="17" t="s">
        <v>133</v>
      </c>
      <c r="B129" s="10" t="n">
        <v>41489</v>
      </c>
      <c r="C129" s="12" t="n">
        <v>28599</v>
      </c>
      <c r="D129" s="13" t="n">
        <v>68.9315240184145</v>
      </c>
      <c r="E129" s="12" t="n">
        <v>11138</v>
      </c>
      <c r="F129" s="13" t="n">
        <v>26.8456699366097</v>
      </c>
      <c r="G129" s="7" t="n">
        <v>874</v>
      </c>
      <c r="H129" s="8" t="n">
        <v>2.10658246764203</v>
      </c>
      <c r="I129" s="12" t="n">
        <v>29</v>
      </c>
      <c r="J129" s="13" t="n">
        <v>0.06989804526501</v>
      </c>
      <c r="K129" s="12" t="n">
        <v>849</v>
      </c>
      <c r="L129" s="13" t="n">
        <v>2.04632553206874</v>
      </c>
    </row>
    <row r="130" customFormat="false" ht="12.75" hidden="false" customHeight="false" outlineLevel="0" collapsed="false">
      <c r="A130" s="20" t="s">
        <v>134</v>
      </c>
      <c r="B130" s="21" t="n">
        <v>504</v>
      </c>
      <c r="C130" s="15" t="n">
        <v>266</v>
      </c>
      <c r="D130" s="16" t="n">
        <v>52.7777777777778</v>
      </c>
      <c r="E130" s="15" t="n">
        <v>225</v>
      </c>
      <c r="F130" s="16" t="n">
        <v>44.6428571428571</v>
      </c>
      <c r="G130" s="21" t="n">
        <v>12</v>
      </c>
      <c r="H130" s="32" t="n">
        <v>2.38095238095238</v>
      </c>
      <c r="I130" s="15" t="n">
        <v>0</v>
      </c>
      <c r="J130" s="16" t="n">
        <v>0</v>
      </c>
      <c r="K130" s="15" t="n">
        <v>1</v>
      </c>
      <c r="L130" s="16" t="n">
        <v>0.198412698412698</v>
      </c>
    </row>
    <row r="131" customFormat="false" ht="12.75" hidden="false" customHeight="false" outlineLevel="0" collapsed="false">
      <c r="A131" s="14" t="s">
        <v>135</v>
      </c>
      <c r="B131" s="15" t="n">
        <v>5125</v>
      </c>
      <c r="C131" s="15" t="n">
        <v>3588</v>
      </c>
      <c r="D131" s="16" t="n">
        <v>70.009756097561</v>
      </c>
      <c r="E131" s="15" t="n">
        <v>1268</v>
      </c>
      <c r="F131" s="16" t="n">
        <v>24.7414634146341</v>
      </c>
      <c r="G131" s="15" t="n">
        <v>161</v>
      </c>
      <c r="H131" s="16" t="n">
        <v>3.14146341463415</v>
      </c>
      <c r="I131" s="15" t="n">
        <v>3</v>
      </c>
      <c r="J131" s="16" t="n">
        <v>0.0585365853658537</v>
      </c>
      <c r="K131" s="15" t="n">
        <v>105</v>
      </c>
      <c r="L131" s="16" t="n">
        <v>2.04878048780488</v>
      </c>
    </row>
    <row r="132" customFormat="false" ht="12.75" hidden="false" customHeight="false" outlineLevel="0" collapsed="false">
      <c r="A132" s="14" t="s">
        <v>136</v>
      </c>
      <c r="B132" s="15" t="n">
        <v>870</v>
      </c>
      <c r="C132" s="15" t="n">
        <v>550</v>
      </c>
      <c r="D132" s="16" t="n">
        <v>63.2183908045977</v>
      </c>
      <c r="E132" s="15" t="n">
        <v>296</v>
      </c>
      <c r="F132" s="16" t="n">
        <v>34.0229885057471</v>
      </c>
      <c r="G132" s="15" t="n">
        <v>9</v>
      </c>
      <c r="H132" s="16" t="n">
        <v>1.03448275862069</v>
      </c>
      <c r="I132" s="15" t="n">
        <v>1</v>
      </c>
      <c r="J132" s="16" t="n">
        <v>0.114942528735632</v>
      </c>
      <c r="K132" s="15" t="n">
        <v>14</v>
      </c>
      <c r="L132" s="16" t="n">
        <v>1.60919540229885</v>
      </c>
    </row>
    <row r="133" customFormat="false" ht="12.75" hidden="false" customHeight="false" outlineLevel="0" collapsed="false">
      <c r="A133" s="14" t="s">
        <v>137</v>
      </c>
      <c r="B133" s="15" t="n">
        <v>678</v>
      </c>
      <c r="C133" s="15" t="n">
        <v>465</v>
      </c>
      <c r="D133" s="16" t="n">
        <v>68.5840707964602</v>
      </c>
      <c r="E133" s="15" t="n">
        <v>191</v>
      </c>
      <c r="F133" s="16" t="n">
        <v>28.1710914454277</v>
      </c>
      <c r="G133" s="15" t="n">
        <v>12</v>
      </c>
      <c r="H133" s="16" t="n">
        <v>1.76991150442478</v>
      </c>
      <c r="I133" s="15" t="n">
        <v>2</v>
      </c>
      <c r="J133" s="16" t="n">
        <v>0.294985250737463</v>
      </c>
      <c r="K133" s="15" t="n">
        <v>8</v>
      </c>
      <c r="L133" s="16" t="n">
        <v>1.17994100294985</v>
      </c>
    </row>
    <row r="134" customFormat="false" ht="12.75" hidden="false" customHeight="false" outlineLevel="0" collapsed="false">
      <c r="A134" s="14" t="s">
        <v>138</v>
      </c>
      <c r="B134" s="15" t="n">
        <v>1601</v>
      </c>
      <c r="C134" s="15" t="n">
        <v>1383</v>
      </c>
      <c r="D134" s="16" t="n">
        <v>86.3835103060587</v>
      </c>
      <c r="E134" s="15" t="n">
        <v>133</v>
      </c>
      <c r="F134" s="16" t="n">
        <v>8.30730793254216</v>
      </c>
      <c r="G134" s="15" t="n">
        <v>19</v>
      </c>
      <c r="H134" s="16" t="n">
        <v>1.18675827607745</v>
      </c>
      <c r="I134" s="15" t="n">
        <v>0</v>
      </c>
      <c r="J134" s="16" t="n">
        <v>0</v>
      </c>
      <c r="K134" s="15" t="n">
        <v>66</v>
      </c>
      <c r="L134" s="16" t="n">
        <v>4.12242348532167</v>
      </c>
    </row>
    <row r="135" customFormat="false" ht="12.75" hidden="false" customHeight="false" outlineLevel="0" collapsed="false">
      <c r="A135" s="14" t="s">
        <v>139</v>
      </c>
      <c r="B135" s="15" t="n">
        <v>428</v>
      </c>
      <c r="C135" s="15" t="n">
        <v>298</v>
      </c>
      <c r="D135" s="16" t="n">
        <v>69.6261682242991</v>
      </c>
      <c r="E135" s="15" t="n">
        <v>115</v>
      </c>
      <c r="F135" s="16" t="n">
        <v>26.8691588785047</v>
      </c>
      <c r="G135" s="15" t="n">
        <v>11</v>
      </c>
      <c r="H135" s="16" t="n">
        <v>2.57009345794393</v>
      </c>
      <c r="I135" s="15" t="n">
        <v>0</v>
      </c>
      <c r="J135" s="16" t="n">
        <v>0</v>
      </c>
      <c r="K135" s="15" t="n">
        <v>4</v>
      </c>
      <c r="L135" s="16" t="n">
        <v>0.934579439252336</v>
      </c>
    </row>
    <row r="136" customFormat="false" ht="12.75" hidden="false" customHeight="false" outlineLevel="0" collapsed="false">
      <c r="A136" s="14" t="s">
        <v>140</v>
      </c>
      <c r="B136" s="15" t="n">
        <v>2603</v>
      </c>
      <c r="C136" s="15" t="n">
        <v>1936</v>
      </c>
      <c r="D136" s="16" t="n">
        <v>74.3757203227046</v>
      </c>
      <c r="E136" s="15" t="n">
        <v>529</v>
      </c>
      <c r="F136" s="16" t="n">
        <v>20.3227045716481</v>
      </c>
      <c r="G136" s="15" t="n">
        <v>51</v>
      </c>
      <c r="H136" s="16" t="n">
        <v>1.95927775643488</v>
      </c>
      <c r="I136" s="15" t="n">
        <v>0</v>
      </c>
      <c r="J136" s="16" t="n">
        <v>0</v>
      </c>
      <c r="K136" s="15" t="n">
        <v>87</v>
      </c>
      <c r="L136" s="16" t="n">
        <v>3.34229734921245</v>
      </c>
    </row>
    <row r="137" customFormat="false" ht="12.75" hidden="false" customHeight="false" outlineLevel="0" collapsed="false">
      <c r="A137" s="14" t="s">
        <v>141</v>
      </c>
      <c r="B137" s="15" t="n">
        <v>558</v>
      </c>
      <c r="C137" s="15" t="n">
        <v>447</v>
      </c>
      <c r="D137" s="16" t="n">
        <v>80.1075268817204</v>
      </c>
      <c r="E137" s="15" t="n">
        <v>91</v>
      </c>
      <c r="F137" s="16" t="n">
        <v>16.3082437275986</v>
      </c>
      <c r="G137" s="15" t="n">
        <v>9</v>
      </c>
      <c r="H137" s="16" t="n">
        <v>1.61290322580645</v>
      </c>
      <c r="I137" s="15" t="n">
        <v>1</v>
      </c>
      <c r="J137" s="16" t="n">
        <v>0.17921146953405</v>
      </c>
      <c r="K137" s="15" t="n">
        <v>10</v>
      </c>
      <c r="L137" s="16" t="n">
        <v>1.7921146953405</v>
      </c>
    </row>
    <row r="138" customFormat="false" ht="12.75" hidden="false" customHeight="false" outlineLevel="0" collapsed="false">
      <c r="A138" s="14" t="s">
        <v>142</v>
      </c>
      <c r="B138" s="15" t="n">
        <v>28285</v>
      </c>
      <c r="C138" s="15" t="n">
        <v>18945</v>
      </c>
      <c r="D138" s="16" t="n">
        <v>66.9789641152554</v>
      </c>
      <c r="E138" s="15" t="n">
        <v>8226</v>
      </c>
      <c r="F138" s="16" t="n">
        <v>29.0825525897119</v>
      </c>
      <c r="G138" s="15" t="n">
        <v>575</v>
      </c>
      <c r="H138" s="16" t="n">
        <v>2.03287961817218</v>
      </c>
      <c r="I138" s="15" t="n">
        <v>20</v>
      </c>
      <c r="J138" s="16" t="n">
        <v>0.0707088562842496</v>
      </c>
      <c r="K138" s="15" t="n">
        <v>519</v>
      </c>
      <c r="L138" s="16" t="n">
        <v>1.83489482057628</v>
      </c>
    </row>
    <row r="139" customFormat="false" ht="12.75" hidden="false" customHeight="false" outlineLevel="0" collapsed="false">
      <c r="A139" s="14" t="s">
        <v>143</v>
      </c>
      <c r="B139" s="15" t="n">
        <v>837</v>
      </c>
      <c r="C139" s="15" t="n">
        <v>721</v>
      </c>
      <c r="D139" s="16" t="n">
        <v>86.1409796893668</v>
      </c>
      <c r="E139" s="15" t="n">
        <v>64</v>
      </c>
      <c r="F139" s="16" t="n">
        <v>7.64635603345281</v>
      </c>
      <c r="G139" s="15" t="n">
        <v>15</v>
      </c>
      <c r="H139" s="16" t="n">
        <v>1.7921146953405</v>
      </c>
      <c r="I139" s="15" t="n">
        <v>2</v>
      </c>
      <c r="J139" s="16" t="n">
        <v>0.2389486260454</v>
      </c>
      <c r="K139" s="15" t="n">
        <v>35</v>
      </c>
      <c r="L139" s="16" t="n">
        <v>4.1816009557945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4"/>
      <c r="E140" s="23"/>
      <c r="F140" s="24"/>
      <c r="G140" s="33"/>
      <c r="H140" s="24"/>
      <c r="I140" s="23"/>
      <c r="J140" s="24"/>
      <c r="K140" s="23"/>
      <c r="L140" s="24"/>
    </row>
    <row r="141" customFormat="false" ht="12.75" hidden="false" customHeight="false" outlineLevel="0" collapsed="false">
      <c r="A141" s="25" t="s">
        <v>145</v>
      </c>
      <c r="B141" s="26"/>
      <c r="C141" s="26"/>
      <c r="D141" s="27"/>
      <c r="E141" s="26"/>
      <c r="F141" s="27"/>
      <c r="G141" s="34"/>
      <c r="H141" s="27"/>
      <c r="I141" s="26"/>
      <c r="J141" s="27"/>
      <c r="K141" s="26"/>
      <c r="L141" s="27"/>
    </row>
    <row r="142" customFormat="false" ht="12.75" hidden="false" customHeight="false" outlineLevel="0" collapsed="false">
      <c r="A142" s="28"/>
    </row>
  </sheetData>
  <mergeCells count="9">
    <mergeCell ref="A1:L1"/>
    <mergeCell ref="A2:L2"/>
    <mergeCell ref="A3:A4"/>
    <mergeCell ref="B3:B4"/>
    <mergeCell ref="C3:D3"/>
    <mergeCell ref="E3:F3"/>
    <mergeCell ref="G3:H3"/>
    <mergeCell ref="I3:J3"/>
    <mergeCell ref="K3:L3"/>
  </mergeCells>
  <conditionalFormatting sqref="A7:A13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4.13"/>
    <col collapsed="false" customWidth="true" hidden="false" outlineLevel="0" max="8" min="2" style="26" width="11.13"/>
    <col collapsed="false" customWidth="false" hidden="false" outlineLevel="0" max="257" min="9" style="30" width="11.42"/>
  </cols>
  <sheetData>
    <row r="1" customFormat="false" ht="21" hidden="false" customHeight="true" outlineLevel="0" collapsed="false">
      <c r="A1" s="4" t="s">
        <v>168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169</v>
      </c>
      <c r="D3" s="7"/>
      <c r="E3" s="8" t="s">
        <v>170</v>
      </c>
      <c r="F3" s="8"/>
      <c r="G3" s="7" t="s">
        <v>6</v>
      </c>
      <c r="H3" s="7"/>
    </row>
    <row r="4" customFormat="false" ht="12" hidden="false" customHeight="true" outlineLevel="0" collapsed="false">
      <c r="A4" s="6"/>
      <c r="B4" s="7" t="s">
        <v>147</v>
      </c>
      <c r="C4" s="7" t="s">
        <v>7</v>
      </c>
      <c r="D4" s="8" t="s">
        <v>8</v>
      </c>
      <c r="E4" s="7" t="s">
        <v>7</v>
      </c>
      <c r="F4" s="8" t="s">
        <v>8</v>
      </c>
      <c r="G4" s="7" t="s">
        <v>7</v>
      </c>
      <c r="H4" s="8" t="s">
        <v>8</v>
      </c>
    </row>
    <row r="5" customFormat="false" ht="12.75" hidden="false" customHeight="false" outlineLevel="0" collapsed="false">
      <c r="A5" s="9" t="s">
        <v>9</v>
      </c>
      <c r="B5" s="10" t="n">
        <v>76844</v>
      </c>
      <c r="C5" s="10" t="n">
        <v>7355</v>
      </c>
      <c r="D5" s="8" t="n">
        <v>9.57133933683827</v>
      </c>
      <c r="E5" s="10" t="n">
        <v>69374</v>
      </c>
      <c r="F5" s="8" t="n">
        <v>90.27900681901</v>
      </c>
      <c r="G5" s="10" t="n">
        <v>115</v>
      </c>
      <c r="H5" s="8" t="n">
        <v>0.149653844151788</v>
      </c>
    </row>
    <row r="6" customFormat="false" ht="12.75" hidden="false" customHeight="false" outlineLevel="0" collapsed="false">
      <c r="A6" s="11" t="s">
        <v>10</v>
      </c>
      <c r="B6" s="12" t="n">
        <v>1409</v>
      </c>
      <c r="C6" s="12" t="n">
        <v>107</v>
      </c>
      <c r="D6" s="13" t="n">
        <v>7.59403832505323</v>
      </c>
      <c r="E6" s="12" t="n">
        <v>1302</v>
      </c>
      <c r="F6" s="13" t="n">
        <v>92.4059616749468</v>
      </c>
      <c r="G6" s="12" t="n">
        <v>0</v>
      </c>
      <c r="H6" s="13" t="n">
        <v>0</v>
      </c>
    </row>
    <row r="7" customFormat="false" ht="12.75" hidden="false" customHeight="false" outlineLevel="0" collapsed="false">
      <c r="A7" s="14" t="s">
        <v>11</v>
      </c>
      <c r="B7" s="15" t="n">
        <v>44</v>
      </c>
      <c r="C7" s="15" t="n">
        <v>4</v>
      </c>
      <c r="D7" s="16" t="n">
        <v>9.09090909090909</v>
      </c>
      <c r="E7" s="15" t="n">
        <v>40</v>
      </c>
      <c r="F7" s="16" t="n">
        <v>90.9090909090909</v>
      </c>
      <c r="G7" s="15" t="n">
        <v>0</v>
      </c>
      <c r="H7" s="16" t="n">
        <v>0</v>
      </c>
    </row>
    <row r="8" customFormat="false" ht="12.75" hidden="false" customHeight="false" outlineLevel="0" collapsed="false">
      <c r="A8" s="14" t="s">
        <v>12</v>
      </c>
      <c r="B8" s="15" t="n">
        <v>136</v>
      </c>
      <c r="C8" s="15" t="n">
        <v>11</v>
      </c>
      <c r="D8" s="16" t="n">
        <v>8.08823529411765</v>
      </c>
      <c r="E8" s="15" t="n">
        <v>125</v>
      </c>
      <c r="F8" s="16" t="n">
        <v>91.9117647058824</v>
      </c>
      <c r="G8" s="15" t="n">
        <v>0</v>
      </c>
      <c r="H8" s="16" t="n">
        <v>0</v>
      </c>
    </row>
    <row r="9" customFormat="false" ht="12.75" hidden="false" customHeight="false" outlineLevel="0" collapsed="false">
      <c r="A9" s="14" t="s">
        <v>13</v>
      </c>
      <c r="B9" s="15" t="n">
        <v>626</v>
      </c>
      <c r="C9" s="15" t="n">
        <v>45</v>
      </c>
      <c r="D9" s="16" t="n">
        <v>7.18849840255591</v>
      </c>
      <c r="E9" s="15" t="n">
        <v>581</v>
      </c>
      <c r="F9" s="16" t="n">
        <v>92.8115015974441</v>
      </c>
      <c r="G9" s="15" t="n">
        <v>0</v>
      </c>
      <c r="H9" s="16" t="n">
        <v>0</v>
      </c>
    </row>
    <row r="10" customFormat="false" ht="12.75" hidden="false" customHeight="false" outlineLevel="0" collapsed="false">
      <c r="A10" s="14" t="s">
        <v>14</v>
      </c>
      <c r="B10" s="15" t="n">
        <v>102</v>
      </c>
      <c r="C10" s="15" t="n">
        <v>3</v>
      </c>
      <c r="D10" s="16" t="n">
        <v>2.94117647058824</v>
      </c>
      <c r="E10" s="15" t="n">
        <v>99</v>
      </c>
      <c r="F10" s="16" t="n">
        <v>97.0588235294118</v>
      </c>
      <c r="G10" s="15" t="n">
        <v>0</v>
      </c>
      <c r="H10" s="16" t="n">
        <v>0</v>
      </c>
    </row>
    <row r="11" customFormat="false" ht="12.75" hidden="false" customHeight="false" outlineLevel="0" collapsed="false">
      <c r="A11" s="14" t="s">
        <v>15</v>
      </c>
      <c r="B11" s="15" t="n">
        <v>226</v>
      </c>
      <c r="C11" s="15" t="n">
        <v>21</v>
      </c>
      <c r="D11" s="16" t="n">
        <v>9.29203539823009</v>
      </c>
      <c r="E11" s="15" t="n">
        <v>205</v>
      </c>
      <c r="F11" s="16" t="n">
        <v>90.7079646017699</v>
      </c>
      <c r="G11" s="15" t="n">
        <v>0</v>
      </c>
      <c r="H11" s="16" t="n">
        <v>0</v>
      </c>
    </row>
    <row r="12" customFormat="false" ht="12.75" hidden="false" customHeight="false" outlineLevel="0" collapsed="false">
      <c r="A12" s="14" t="s">
        <v>16</v>
      </c>
      <c r="B12" s="15" t="n">
        <v>275</v>
      </c>
      <c r="C12" s="15" t="n">
        <v>23</v>
      </c>
      <c r="D12" s="16" t="n">
        <v>8.36363636363636</v>
      </c>
      <c r="E12" s="15" t="n">
        <v>252</v>
      </c>
      <c r="F12" s="16" t="n">
        <v>91.6363636363636</v>
      </c>
      <c r="G12" s="15" t="n">
        <v>0</v>
      </c>
      <c r="H12" s="16" t="n">
        <v>0</v>
      </c>
    </row>
    <row r="13" customFormat="false" ht="12.75" hidden="false" customHeight="false" outlineLevel="0" collapsed="false">
      <c r="A13" s="17" t="s">
        <v>17</v>
      </c>
      <c r="B13" s="10" t="n">
        <v>5168</v>
      </c>
      <c r="C13" s="12" t="n">
        <v>413</v>
      </c>
      <c r="D13" s="13" t="n">
        <v>7.99148606811146</v>
      </c>
      <c r="E13" s="12" t="n">
        <v>4755</v>
      </c>
      <c r="F13" s="13" t="n">
        <v>92.0085139318885</v>
      </c>
      <c r="G13" s="12" t="n">
        <v>0</v>
      </c>
      <c r="H13" s="13" t="n">
        <v>0</v>
      </c>
    </row>
    <row r="14" customFormat="false" ht="12.75" hidden="false" customHeight="false" outlineLevel="0" collapsed="false">
      <c r="A14" s="14" t="s">
        <v>18</v>
      </c>
      <c r="B14" s="15" t="n">
        <v>319</v>
      </c>
      <c r="C14" s="15" t="n">
        <v>32</v>
      </c>
      <c r="D14" s="16" t="n">
        <v>10.0313479623824</v>
      </c>
      <c r="E14" s="15" t="n">
        <v>287</v>
      </c>
      <c r="F14" s="16" t="n">
        <v>89.9686520376176</v>
      </c>
      <c r="G14" s="15" t="n">
        <v>0</v>
      </c>
      <c r="H14" s="16" t="n">
        <v>0</v>
      </c>
    </row>
    <row r="15" customFormat="false" ht="12.75" hidden="false" customHeight="false" outlineLevel="0" collapsed="false">
      <c r="A15" s="14" t="s">
        <v>19</v>
      </c>
      <c r="B15" s="15" t="n">
        <v>2477</v>
      </c>
      <c r="C15" s="15" t="n">
        <v>192</v>
      </c>
      <c r="D15" s="16" t="n">
        <v>7.75131207105369</v>
      </c>
      <c r="E15" s="15" t="n">
        <v>2285</v>
      </c>
      <c r="F15" s="16" t="n">
        <v>92.2486879289463</v>
      </c>
      <c r="G15" s="15" t="n">
        <v>0</v>
      </c>
      <c r="H15" s="16" t="n">
        <v>0</v>
      </c>
    </row>
    <row r="16" customFormat="false" ht="12.75" hidden="false" customHeight="false" outlineLevel="0" collapsed="false">
      <c r="A16" s="14" t="s">
        <v>20</v>
      </c>
      <c r="B16" s="15" t="n">
        <v>963</v>
      </c>
      <c r="C16" s="15" t="n">
        <v>69</v>
      </c>
      <c r="D16" s="16" t="n">
        <v>7.16510903426791</v>
      </c>
      <c r="E16" s="15" t="n">
        <v>894</v>
      </c>
      <c r="F16" s="16" t="n">
        <v>92.8348909657321</v>
      </c>
      <c r="G16" s="15" t="n">
        <v>0</v>
      </c>
      <c r="H16" s="16" t="n">
        <v>0</v>
      </c>
    </row>
    <row r="17" customFormat="false" ht="12.75" hidden="false" customHeight="false" outlineLevel="0" collapsed="false">
      <c r="A17" s="14" t="s">
        <v>21</v>
      </c>
      <c r="B17" s="15" t="n">
        <v>451</v>
      </c>
      <c r="C17" s="15" t="n">
        <v>38</v>
      </c>
      <c r="D17" s="16" t="n">
        <v>8.42572062084257</v>
      </c>
      <c r="E17" s="15" t="n">
        <v>413</v>
      </c>
      <c r="F17" s="16" t="n">
        <v>91.5742793791574</v>
      </c>
      <c r="G17" s="15" t="n">
        <v>0</v>
      </c>
      <c r="H17" s="16" t="n">
        <v>0</v>
      </c>
    </row>
    <row r="18" customFormat="false" ht="12.75" hidden="false" customHeight="false" outlineLevel="0" collapsed="false">
      <c r="A18" s="14" t="s">
        <v>22</v>
      </c>
      <c r="B18" s="15" t="n">
        <v>535</v>
      </c>
      <c r="C18" s="15" t="n">
        <v>53</v>
      </c>
      <c r="D18" s="16" t="n">
        <v>9.90654205607477</v>
      </c>
      <c r="E18" s="15" t="n">
        <v>482</v>
      </c>
      <c r="F18" s="16" t="n">
        <v>90.0934579439252</v>
      </c>
      <c r="G18" s="15" t="n">
        <v>0</v>
      </c>
      <c r="H18" s="16" t="n">
        <v>0</v>
      </c>
    </row>
    <row r="19" customFormat="false" ht="12.75" hidden="false" customHeight="false" outlineLevel="0" collapsed="false">
      <c r="A19" s="14" t="s">
        <v>23</v>
      </c>
      <c r="B19" s="15" t="n">
        <v>423</v>
      </c>
      <c r="C19" s="15" t="n">
        <v>29</v>
      </c>
      <c r="D19" s="16" t="n">
        <v>6.85579196217494</v>
      </c>
      <c r="E19" s="15" t="n">
        <v>394</v>
      </c>
      <c r="F19" s="16" t="n">
        <v>93.1442080378251</v>
      </c>
      <c r="G19" s="15" t="n">
        <v>0</v>
      </c>
      <c r="H19" s="16" t="n">
        <v>0</v>
      </c>
    </row>
    <row r="20" customFormat="false" ht="12.75" hidden="false" customHeight="false" outlineLevel="0" collapsed="false">
      <c r="A20" s="17" t="s">
        <v>24</v>
      </c>
      <c r="B20" s="10" t="n">
        <v>9877</v>
      </c>
      <c r="C20" s="12" t="n">
        <v>769</v>
      </c>
      <c r="D20" s="13" t="n">
        <v>7.78576490837299</v>
      </c>
      <c r="E20" s="12" t="n">
        <v>9108</v>
      </c>
      <c r="F20" s="13" t="n">
        <v>92.214235091627</v>
      </c>
      <c r="G20" s="12" t="n">
        <v>0</v>
      </c>
      <c r="H20" s="13" t="n">
        <v>0</v>
      </c>
    </row>
    <row r="21" customFormat="false" ht="12.75" hidden="false" customHeight="false" outlineLevel="0" collapsed="false">
      <c r="A21" s="14" t="s">
        <v>25</v>
      </c>
      <c r="B21" s="15" t="n">
        <v>2047</v>
      </c>
      <c r="C21" s="15" t="n">
        <v>159</v>
      </c>
      <c r="D21" s="16" t="n">
        <v>7.76746458231558</v>
      </c>
      <c r="E21" s="15" t="n">
        <v>1888</v>
      </c>
      <c r="F21" s="16" t="n">
        <v>92.2325354176844</v>
      </c>
      <c r="G21" s="15" t="n">
        <v>0</v>
      </c>
      <c r="H21" s="16" t="n">
        <v>0</v>
      </c>
    </row>
    <row r="22" customFormat="false" ht="12.75" hidden="false" customHeight="false" outlineLevel="0" collapsed="false">
      <c r="A22" s="14" t="s">
        <v>26</v>
      </c>
      <c r="B22" s="15" t="n">
        <v>473</v>
      </c>
      <c r="C22" s="15" t="n">
        <v>35</v>
      </c>
      <c r="D22" s="16" t="n">
        <v>7.39957716701903</v>
      </c>
      <c r="E22" s="15" t="n">
        <v>438</v>
      </c>
      <c r="F22" s="16" t="n">
        <v>92.600422832981</v>
      </c>
      <c r="G22" s="15" t="n">
        <v>0</v>
      </c>
      <c r="H22" s="16" t="n">
        <v>0</v>
      </c>
    </row>
    <row r="23" customFormat="false" ht="12.75" hidden="false" customHeight="false" outlineLevel="0" collapsed="false">
      <c r="A23" s="18" t="s">
        <v>27</v>
      </c>
      <c r="B23" s="15" t="n">
        <v>860</v>
      </c>
      <c r="C23" s="15" t="n">
        <v>67</v>
      </c>
      <c r="D23" s="16" t="n">
        <v>7.79069767441861</v>
      </c>
      <c r="E23" s="15" t="n">
        <v>793</v>
      </c>
      <c r="F23" s="16" t="n">
        <v>92.2093023255814</v>
      </c>
      <c r="G23" s="15" t="n">
        <v>0</v>
      </c>
      <c r="H23" s="16" t="n">
        <v>0</v>
      </c>
    </row>
    <row r="24" customFormat="false" ht="12.75" hidden="false" customHeight="false" outlineLevel="0" collapsed="false">
      <c r="A24" s="14" t="s">
        <v>28</v>
      </c>
      <c r="B24" s="15" t="n">
        <v>1154</v>
      </c>
      <c r="C24" s="15" t="n">
        <v>87</v>
      </c>
      <c r="D24" s="16" t="n">
        <v>7.53899480069324</v>
      </c>
      <c r="E24" s="15" t="n">
        <v>1067</v>
      </c>
      <c r="F24" s="16" t="n">
        <v>92.4610051993068</v>
      </c>
      <c r="G24" s="15" t="n">
        <v>0</v>
      </c>
      <c r="H24" s="16" t="n">
        <v>0</v>
      </c>
    </row>
    <row r="25" customFormat="false" ht="12.75" hidden="false" customHeight="false" outlineLevel="0" collapsed="false">
      <c r="A25" s="14" t="s">
        <v>29</v>
      </c>
      <c r="B25" s="15" t="n">
        <v>57</v>
      </c>
      <c r="C25" s="15" t="n">
        <v>7</v>
      </c>
      <c r="D25" s="16" t="n">
        <v>12.280701754386</v>
      </c>
      <c r="E25" s="15" t="n">
        <v>50</v>
      </c>
      <c r="F25" s="16" t="n">
        <v>87.719298245614</v>
      </c>
      <c r="G25" s="15" t="n">
        <v>0</v>
      </c>
      <c r="H25" s="16" t="n">
        <v>0</v>
      </c>
    </row>
    <row r="26" customFormat="false" ht="12.75" hidden="false" customHeight="false" outlineLevel="0" collapsed="false">
      <c r="A26" s="14" t="s">
        <v>30</v>
      </c>
      <c r="B26" s="15" t="n">
        <v>552</v>
      </c>
      <c r="C26" s="15" t="n">
        <v>45</v>
      </c>
      <c r="D26" s="16" t="n">
        <v>8.15217391304348</v>
      </c>
      <c r="E26" s="15" t="n">
        <v>507</v>
      </c>
      <c r="F26" s="16" t="n">
        <v>91.8478260869565</v>
      </c>
      <c r="G26" s="15" t="n">
        <v>0</v>
      </c>
      <c r="H26" s="16" t="n">
        <v>0</v>
      </c>
    </row>
    <row r="27" customFormat="false" ht="12.75" hidden="false" customHeight="false" outlineLevel="0" collapsed="false">
      <c r="A27" s="14" t="s">
        <v>31</v>
      </c>
      <c r="B27" s="15" t="n">
        <v>915</v>
      </c>
      <c r="C27" s="15" t="n">
        <v>61</v>
      </c>
      <c r="D27" s="16" t="n">
        <v>6.66666666666667</v>
      </c>
      <c r="E27" s="15" t="n">
        <v>854</v>
      </c>
      <c r="F27" s="16" t="n">
        <v>93.3333333333333</v>
      </c>
      <c r="G27" s="15" t="n">
        <v>0</v>
      </c>
      <c r="H27" s="16" t="n">
        <v>0</v>
      </c>
    </row>
    <row r="28" customFormat="false" ht="12.75" hidden="false" customHeight="false" outlineLevel="0" collapsed="false">
      <c r="A28" s="14" t="s">
        <v>32</v>
      </c>
      <c r="B28" s="15" t="n">
        <v>410</v>
      </c>
      <c r="C28" s="15" t="n">
        <v>48</v>
      </c>
      <c r="D28" s="16" t="n">
        <v>11.7073170731707</v>
      </c>
      <c r="E28" s="15" t="n">
        <v>362</v>
      </c>
      <c r="F28" s="16" t="n">
        <v>88.2926829268293</v>
      </c>
      <c r="G28" s="15" t="n">
        <v>0</v>
      </c>
      <c r="H28" s="16" t="n">
        <v>0</v>
      </c>
    </row>
    <row r="29" customFormat="false" ht="12.75" hidden="false" customHeight="false" outlineLevel="0" collapsed="false">
      <c r="A29" s="14" t="s">
        <v>33</v>
      </c>
      <c r="B29" s="15" t="n">
        <v>510</v>
      </c>
      <c r="C29" s="15" t="n">
        <v>40</v>
      </c>
      <c r="D29" s="16" t="n">
        <v>7.84313725490196</v>
      </c>
      <c r="E29" s="15" t="n">
        <v>470</v>
      </c>
      <c r="F29" s="16" t="n">
        <v>92.156862745098</v>
      </c>
      <c r="G29" s="15" t="n">
        <v>0</v>
      </c>
      <c r="H29" s="16" t="n">
        <v>0</v>
      </c>
    </row>
    <row r="30" customFormat="false" ht="12.75" hidden="false" customHeight="false" outlineLevel="0" collapsed="false">
      <c r="A30" s="14" t="s">
        <v>34</v>
      </c>
      <c r="B30" s="15" t="n">
        <v>2770</v>
      </c>
      <c r="C30" s="15" t="n">
        <v>212</v>
      </c>
      <c r="D30" s="16" t="n">
        <v>7.65342960288809</v>
      </c>
      <c r="E30" s="15" t="n">
        <v>2558</v>
      </c>
      <c r="F30" s="16" t="n">
        <v>92.3465703971119</v>
      </c>
      <c r="G30" s="15" t="n">
        <v>0</v>
      </c>
      <c r="H30" s="16" t="n">
        <v>0</v>
      </c>
    </row>
    <row r="31" customFormat="false" ht="12.75" hidden="false" customHeight="false" outlineLevel="0" collapsed="false">
      <c r="A31" s="14" t="s">
        <v>35</v>
      </c>
      <c r="B31" s="15" t="n">
        <v>129</v>
      </c>
      <c r="C31" s="15" t="n">
        <v>8</v>
      </c>
      <c r="D31" s="16" t="n">
        <v>6.2015503875969</v>
      </c>
      <c r="E31" s="15" t="n">
        <v>121</v>
      </c>
      <c r="F31" s="16" t="n">
        <v>93.7984496124031</v>
      </c>
      <c r="G31" s="15" t="n">
        <v>0</v>
      </c>
      <c r="H31" s="16" t="n">
        <v>0</v>
      </c>
    </row>
    <row r="32" customFormat="false" ht="12.75" hidden="false" customHeight="false" outlineLevel="0" collapsed="false">
      <c r="A32" s="17" t="s">
        <v>36</v>
      </c>
      <c r="B32" s="10" t="n">
        <v>2387</v>
      </c>
      <c r="C32" s="12" t="n">
        <v>193</v>
      </c>
      <c r="D32" s="13" t="n">
        <v>8.0854629241726</v>
      </c>
      <c r="E32" s="12" t="n">
        <v>2190</v>
      </c>
      <c r="F32" s="13" t="n">
        <v>91.7469627147047</v>
      </c>
      <c r="G32" s="12" t="n">
        <v>4</v>
      </c>
      <c r="H32" s="13" t="n">
        <v>0.167574361122748</v>
      </c>
    </row>
    <row r="33" customFormat="false" ht="12.75" hidden="false" customHeight="false" outlineLevel="0" collapsed="false">
      <c r="A33" s="14" t="s">
        <v>37</v>
      </c>
      <c r="B33" s="15" t="n">
        <v>321</v>
      </c>
      <c r="C33" s="15" t="n">
        <v>24</v>
      </c>
      <c r="D33" s="16" t="n">
        <v>7.47663551401869</v>
      </c>
      <c r="E33" s="15" t="n">
        <v>297</v>
      </c>
      <c r="F33" s="16" t="n">
        <v>92.5233644859813</v>
      </c>
      <c r="G33" s="15" t="n">
        <v>0</v>
      </c>
      <c r="H33" s="16" t="n">
        <v>0</v>
      </c>
    </row>
    <row r="34" customFormat="false" ht="12.75" hidden="false" customHeight="false" outlineLevel="0" collapsed="false">
      <c r="A34" s="19" t="s">
        <v>38</v>
      </c>
      <c r="B34" s="15" t="n">
        <v>224</v>
      </c>
      <c r="C34" s="15" t="n">
        <v>19</v>
      </c>
      <c r="D34" s="16" t="n">
        <v>8.48214285714286</v>
      </c>
      <c r="E34" s="15" t="n">
        <v>205</v>
      </c>
      <c r="F34" s="16" t="n">
        <v>91.5178571428571</v>
      </c>
      <c r="G34" s="15" t="n">
        <v>0</v>
      </c>
      <c r="H34" s="16" t="n">
        <v>0</v>
      </c>
    </row>
    <row r="35" customFormat="false" ht="12.75" hidden="false" customHeight="false" outlineLevel="0" collapsed="false">
      <c r="A35" s="14" t="s">
        <v>39</v>
      </c>
      <c r="B35" s="15" t="n">
        <v>113</v>
      </c>
      <c r="C35" s="15" t="n">
        <v>12</v>
      </c>
      <c r="D35" s="16" t="n">
        <v>10.6194690265487</v>
      </c>
      <c r="E35" s="15" t="n">
        <v>101</v>
      </c>
      <c r="F35" s="16" t="n">
        <v>89.3805309734513</v>
      </c>
      <c r="G35" s="15" t="n">
        <v>0</v>
      </c>
      <c r="H35" s="16" t="n">
        <v>0</v>
      </c>
    </row>
    <row r="36" customFormat="false" ht="12.75" hidden="false" customHeight="false" outlineLevel="0" collapsed="false">
      <c r="A36" s="14" t="s">
        <v>40</v>
      </c>
      <c r="B36" s="15" t="n">
        <v>405</v>
      </c>
      <c r="C36" s="15" t="n">
        <v>33</v>
      </c>
      <c r="D36" s="16" t="n">
        <v>8.14814814814815</v>
      </c>
      <c r="E36" s="15" t="n">
        <v>369</v>
      </c>
      <c r="F36" s="16" t="n">
        <v>91.1111111111111</v>
      </c>
      <c r="G36" s="15" t="n">
        <v>3</v>
      </c>
      <c r="H36" s="16" t="n">
        <v>0.740740740740741</v>
      </c>
    </row>
    <row r="37" customFormat="false" ht="12.75" hidden="false" customHeight="false" outlineLevel="0" collapsed="false">
      <c r="A37" s="14" t="s">
        <v>41</v>
      </c>
      <c r="B37" s="15" t="n">
        <v>190</v>
      </c>
      <c r="C37" s="15" t="n">
        <v>13</v>
      </c>
      <c r="D37" s="16" t="n">
        <v>6.8421052631579</v>
      </c>
      <c r="E37" s="15" t="n">
        <v>177</v>
      </c>
      <c r="F37" s="16" t="n">
        <v>93.1578947368421</v>
      </c>
      <c r="G37" s="15" t="n">
        <v>0</v>
      </c>
      <c r="H37" s="16" t="n">
        <v>0</v>
      </c>
    </row>
    <row r="38" customFormat="false" ht="12.75" hidden="false" customHeight="false" outlineLevel="0" collapsed="false">
      <c r="A38" s="14" t="s">
        <v>42</v>
      </c>
      <c r="B38" s="15" t="n">
        <v>101</v>
      </c>
      <c r="C38" s="15" t="n">
        <v>8</v>
      </c>
      <c r="D38" s="16" t="n">
        <v>7.92079207920792</v>
      </c>
      <c r="E38" s="15" t="n">
        <v>93</v>
      </c>
      <c r="F38" s="16" t="n">
        <v>92.0792079207921</v>
      </c>
      <c r="G38" s="15" t="n">
        <v>0</v>
      </c>
      <c r="H38" s="16" t="n">
        <v>0</v>
      </c>
    </row>
    <row r="39" customFormat="false" ht="12.75" hidden="false" customHeight="false" outlineLevel="0" collapsed="false">
      <c r="A39" s="14" t="s">
        <v>43</v>
      </c>
      <c r="B39" s="15" t="n">
        <v>551</v>
      </c>
      <c r="C39" s="15" t="n">
        <v>40</v>
      </c>
      <c r="D39" s="16" t="n">
        <v>7.25952813067151</v>
      </c>
      <c r="E39" s="15" t="n">
        <v>510</v>
      </c>
      <c r="F39" s="16" t="n">
        <v>92.5589836660617</v>
      </c>
      <c r="G39" s="15" t="n">
        <v>1</v>
      </c>
      <c r="H39" s="16" t="n">
        <v>0.181488203266788</v>
      </c>
    </row>
    <row r="40" customFormat="false" ht="12.75" hidden="false" customHeight="false" outlineLevel="0" collapsed="false">
      <c r="A40" s="14" t="s">
        <v>44</v>
      </c>
      <c r="B40" s="15" t="n">
        <v>170</v>
      </c>
      <c r="C40" s="15" t="n">
        <v>14</v>
      </c>
      <c r="D40" s="16" t="n">
        <v>8.23529411764706</v>
      </c>
      <c r="E40" s="15" t="n">
        <v>156</v>
      </c>
      <c r="F40" s="16" t="n">
        <v>91.7647058823529</v>
      </c>
      <c r="G40" s="15" t="n">
        <v>0</v>
      </c>
      <c r="H40" s="16" t="n">
        <v>0</v>
      </c>
    </row>
    <row r="41" customFormat="false" ht="12.75" hidden="false" customHeight="false" outlineLevel="0" collapsed="false">
      <c r="A41" s="14" t="s">
        <v>45</v>
      </c>
      <c r="B41" s="15" t="n">
        <v>67</v>
      </c>
      <c r="C41" s="15" t="n">
        <v>10</v>
      </c>
      <c r="D41" s="16" t="n">
        <v>14.9253731343284</v>
      </c>
      <c r="E41" s="15" t="n">
        <v>57</v>
      </c>
      <c r="F41" s="16" t="n">
        <v>85.0746268656717</v>
      </c>
      <c r="G41" s="15" t="n">
        <v>0</v>
      </c>
      <c r="H41" s="16" t="n">
        <v>0</v>
      </c>
    </row>
    <row r="42" customFormat="false" ht="12.75" hidden="false" customHeight="false" outlineLevel="0" collapsed="false">
      <c r="A42" s="14" t="s">
        <v>46</v>
      </c>
      <c r="B42" s="15" t="n">
        <v>245</v>
      </c>
      <c r="C42" s="15" t="n">
        <v>20</v>
      </c>
      <c r="D42" s="16" t="n">
        <v>8.16326530612245</v>
      </c>
      <c r="E42" s="15" t="n">
        <v>225</v>
      </c>
      <c r="F42" s="16" t="n">
        <v>91.8367346938776</v>
      </c>
      <c r="G42" s="15" t="n">
        <v>0</v>
      </c>
      <c r="H42" s="16" t="n">
        <v>0</v>
      </c>
    </row>
    <row r="43" customFormat="false" ht="12.75" hidden="false" customHeight="false" outlineLevel="0" collapsed="false">
      <c r="A43" s="17" t="s">
        <v>47</v>
      </c>
      <c r="B43" s="10" t="n">
        <v>2458</v>
      </c>
      <c r="C43" s="12" t="n">
        <v>240</v>
      </c>
      <c r="D43" s="13" t="n">
        <v>9.76403580146461</v>
      </c>
      <c r="E43" s="12" t="n">
        <v>2209</v>
      </c>
      <c r="F43" s="13" t="n">
        <v>89.8698128559805</v>
      </c>
      <c r="G43" s="12" t="n">
        <v>9</v>
      </c>
      <c r="H43" s="13" t="n">
        <v>0.366151342554923</v>
      </c>
    </row>
    <row r="44" customFormat="false" ht="12.75" hidden="false" customHeight="false" outlineLevel="0" collapsed="false">
      <c r="A44" s="14" t="s">
        <v>48</v>
      </c>
      <c r="B44" s="15" t="n">
        <v>16</v>
      </c>
      <c r="C44" s="15" t="n">
        <v>1</v>
      </c>
      <c r="D44" s="16" t="n">
        <v>6.25</v>
      </c>
      <c r="E44" s="15" t="n">
        <v>15</v>
      </c>
      <c r="F44" s="16" t="n">
        <v>93.75</v>
      </c>
      <c r="G44" s="15" t="n">
        <v>0</v>
      </c>
      <c r="H44" s="16" t="n">
        <v>0</v>
      </c>
    </row>
    <row r="45" customFormat="false" ht="12.75" hidden="false" customHeight="false" outlineLevel="0" collapsed="false">
      <c r="A45" s="14" t="s">
        <v>49</v>
      </c>
      <c r="B45" s="15" t="n">
        <v>94</v>
      </c>
      <c r="C45" s="15" t="n">
        <v>4</v>
      </c>
      <c r="D45" s="16" t="n">
        <v>4.25531914893617</v>
      </c>
      <c r="E45" s="15" t="n">
        <v>90</v>
      </c>
      <c r="F45" s="16" t="n">
        <v>95.7446808510638</v>
      </c>
      <c r="G45" s="15" t="n">
        <v>0</v>
      </c>
      <c r="H45" s="16" t="n">
        <v>0</v>
      </c>
    </row>
    <row r="46" customFormat="false" ht="12.75" hidden="false" customHeight="false" outlineLevel="0" collapsed="false">
      <c r="A46" s="14" t="s">
        <v>50</v>
      </c>
      <c r="B46" s="15" t="n">
        <v>30</v>
      </c>
      <c r="C46" s="15" t="n">
        <v>1</v>
      </c>
      <c r="D46" s="16" t="n">
        <v>3.33333333333333</v>
      </c>
      <c r="E46" s="15" t="n">
        <v>29</v>
      </c>
      <c r="F46" s="16" t="n">
        <v>96.6666666666667</v>
      </c>
      <c r="G46" s="15" t="n">
        <v>0</v>
      </c>
      <c r="H46" s="16" t="n">
        <v>0</v>
      </c>
    </row>
    <row r="47" customFormat="false" ht="12.75" hidden="false" customHeight="false" outlineLevel="0" collapsed="false">
      <c r="A47" s="14" t="s">
        <v>51</v>
      </c>
      <c r="B47" s="15" t="n">
        <v>99</v>
      </c>
      <c r="C47" s="15" t="n">
        <v>6</v>
      </c>
      <c r="D47" s="16" t="n">
        <v>6.06060606060606</v>
      </c>
      <c r="E47" s="15" t="n">
        <v>93</v>
      </c>
      <c r="F47" s="16" t="n">
        <v>93.9393939393939</v>
      </c>
      <c r="G47" s="15" t="n">
        <v>0</v>
      </c>
      <c r="H47" s="16" t="n">
        <v>0</v>
      </c>
    </row>
    <row r="48" customFormat="false" ht="12.75" hidden="false" customHeight="false" outlineLevel="0" collapsed="false">
      <c r="A48" s="14" t="s">
        <v>52</v>
      </c>
      <c r="B48" s="15" t="n">
        <v>118</v>
      </c>
      <c r="C48" s="15" t="n">
        <v>8</v>
      </c>
      <c r="D48" s="16" t="n">
        <v>6.77966101694915</v>
      </c>
      <c r="E48" s="15" t="n">
        <v>110</v>
      </c>
      <c r="F48" s="16" t="n">
        <v>93.2203389830508</v>
      </c>
      <c r="G48" s="15" t="n">
        <v>0</v>
      </c>
      <c r="H48" s="16" t="n">
        <v>0</v>
      </c>
    </row>
    <row r="49" customFormat="false" ht="12.75" hidden="false" customHeight="false" outlineLevel="0" collapsed="false">
      <c r="A49" s="20" t="s">
        <v>53</v>
      </c>
      <c r="B49" s="21" t="n">
        <v>158</v>
      </c>
      <c r="C49" s="15" t="n">
        <v>11</v>
      </c>
      <c r="D49" s="16" t="n">
        <v>6.9620253164557</v>
      </c>
      <c r="E49" s="15" t="n">
        <v>147</v>
      </c>
      <c r="F49" s="16" t="n">
        <v>93.0379746835443</v>
      </c>
      <c r="G49" s="15" t="n">
        <v>0</v>
      </c>
      <c r="H49" s="16" t="n">
        <v>0</v>
      </c>
    </row>
    <row r="50" customFormat="false" ht="12.75" hidden="false" customHeight="false" outlineLevel="0" collapsed="false">
      <c r="A50" s="14" t="s">
        <v>54</v>
      </c>
      <c r="B50" s="15" t="n">
        <v>324</v>
      </c>
      <c r="C50" s="15" t="n">
        <v>30</v>
      </c>
      <c r="D50" s="16" t="n">
        <v>9.25925925925926</v>
      </c>
      <c r="E50" s="15" t="n">
        <v>294</v>
      </c>
      <c r="F50" s="16" t="n">
        <v>90.7407407407408</v>
      </c>
      <c r="G50" s="15" t="n">
        <v>0</v>
      </c>
      <c r="H50" s="16" t="n">
        <v>0</v>
      </c>
    </row>
    <row r="51" customFormat="false" ht="12.75" hidden="false" customHeight="false" outlineLevel="0" collapsed="false">
      <c r="A51" s="14" t="s">
        <v>55</v>
      </c>
      <c r="B51" s="15" t="n">
        <v>85</v>
      </c>
      <c r="C51" s="15" t="n">
        <v>5</v>
      </c>
      <c r="D51" s="16" t="n">
        <v>5.88235294117647</v>
      </c>
      <c r="E51" s="15" t="n">
        <v>80</v>
      </c>
      <c r="F51" s="16" t="n">
        <v>94.1176470588235</v>
      </c>
      <c r="G51" s="15" t="n">
        <v>0</v>
      </c>
      <c r="H51" s="16" t="n">
        <v>0</v>
      </c>
    </row>
    <row r="52" customFormat="false" ht="12.75" hidden="false" customHeight="false" outlineLevel="0" collapsed="false">
      <c r="A52" s="14" t="s">
        <v>56</v>
      </c>
      <c r="B52" s="15" t="n">
        <v>231</v>
      </c>
      <c r="C52" s="15" t="n">
        <v>35</v>
      </c>
      <c r="D52" s="16" t="n">
        <v>15.1515151515152</v>
      </c>
      <c r="E52" s="15" t="n">
        <v>194</v>
      </c>
      <c r="F52" s="16" t="n">
        <v>83.982683982684</v>
      </c>
      <c r="G52" s="15" t="n">
        <v>2</v>
      </c>
      <c r="H52" s="16" t="n">
        <v>0.865800865800866</v>
      </c>
    </row>
    <row r="53" customFormat="false" ht="12.75" hidden="false" customHeight="false" outlineLevel="0" collapsed="false">
      <c r="A53" s="14" t="s">
        <v>57</v>
      </c>
      <c r="B53" s="15" t="n">
        <v>60</v>
      </c>
      <c r="C53" s="15" t="n">
        <v>5</v>
      </c>
      <c r="D53" s="16" t="n">
        <v>8.33333333333333</v>
      </c>
      <c r="E53" s="15" t="n">
        <v>55</v>
      </c>
      <c r="F53" s="16" t="n">
        <v>91.6666666666667</v>
      </c>
      <c r="G53" s="15" t="n">
        <v>0</v>
      </c>
      <c r="H53" s="16" t="n">
        <v>0</v>
      </c>
    </row>
    <row r="54" customFormat="false" ht="12.75" hidden="false" customHeight="false" outlineLevel="0" collapsed="false">
      <c r="A54" s="14" t="s">
        <v>58</v>
      </c>
      <c r="B54" s="15" t="n">
        <v>46</v>
      </c>
      <c r="C54" s="15" t="n">
        <v>5</v>
      </c>
      <c r="D54" s="16" t="n">
        <v>10.8695652173913</v>
      </c>
      <c r="E54" s="15" t="n">
        <v>41</v>
      </c>
      <c r="F54" s="16" t="n">
        <v>89.1304347826087</v>
      </c>
      <c r="G54" s="15" t="n">
        <v>0</v>
      </c>
      <c r="H54" s="16" t="n">
        <v>0</v>
      </c>
    </row>
    <row r="55" customFormat="false" ht="12.75" hidden="false" customHeight="false" outlineLevel="0" collapsed="false">
      <c r="A55" s="14" t="s">
        <v>59</v>
      </c>
      <c r="B55" s="15" t="n">
        <v>106</v>
      </c>
      <c r="C55" s="15" t="n">
        <v>15</v>
      </c>
      <c r="D55" s="16" t="n">
        <v>14.1509433962264</v>
      </c>
      <c r="E55" s="15" t="n">
        <v>91</v>
      </c>
      <c r="F55" s="16" t="n">
        <v>85.8490566037736</v>
      </c>
      <c r="G55" s="15" t="n">
        <v>0</v>
      </c>
      <c r="H55" s="16" t="n">
        <v>0</v>
      </c>
    </row>
    <row r="56" customFormat="false" ht="12.75" hidden="false" customHeight="false" outlineLevel="0" collapsed="false">
      <c r="A56" s="14" t="s">
        <v>60</v>
      </c>
      <c r="B56" s="15" t="n">
        <v>30</v>
      </c>
      <c r="C56" s="15" t="n">
        <v>4</v>
      </c>
      <c r="D56" s="16" t="n">
        <v>13.3333333333333</v>
      </c>
      <c r="E56" s="15" t="n">
        <v>26</v>
      </c>
      <c r="F56" s="16" t="n">
        <v>86.6666666666667</v>
      </c>
      <c r="G56" s="15" t="n">
        <v>0</v>
      </c>
      <c r="H56" s="16" t="n">
        <v>0</v>
      </c>
    </row>
    <row r="57" customFormat="false" ht="12.75" hidden="false" customHeight="false" outlineLevel="0" collapsed="false">
      <c r="A57" s="14" t="s">
        <v>61</v>
      </c>
      <c r="B57" s="15" t="n">
        <v>122</v>
      </c>
      <c r="C57" s="15" t="n">
        <v>16</v>
      </c>
      <c r="D57" s="16" t="n">
        <v>13.1147540983607</v>
      </c>
      <c r="E57" s="15" t="n">
        <v>100</v>
      </c>
      <c r="F57" s="16" t="n">
        <v>81.9672131147541</v>
      </c>
      <c r="G57" s="15" t="n">
        <v>6</v>
      </c>
      <c r="H57" s="16" t="n">
        <v>4.91803278688525</v>
      </c>
    </row>
    <row r="58" customFormat="false" ht="12.75" hidden="false" customHeight="false" outlineLevel="0" collapsed="false">
      <c r="A58" s="14" t="s">
        <v>62</v>
      </c>
      <c r="B58" s="15" t="n">
        <v>139</v>
      </c>
      <c r="C58" s="15" t="n">
        <v>7</v>
      </c>
      <c r="D58" s="16" t="n">
        <v>5.03597122302158</v>
      </c>
      <c r="E58" s="15" t="n">
        <v>132</v>
      </c>
      <c r="F58" s="16" t="n">
        <v>94.9640287769784</v>
      </c>
      <c r="G58" s="15" t="n">
        <v>0</v>
      </c>
      <c r="H58" s="16" t="n">
        <v>0</v>
      </c>
    </row>
    <row r="59" customFormat="false" ht="12.75" hidden="false" customHeight="false" outlineLevel="0" collapsed="false">
      <c r="A59" s="14" t="s">
        <v>63</v>
      </c>
      <c r="B59" s="15" t="n">
        <v>140</v>
      </c>
      <c r="C59" s="15" t="n">
        <v>12</v>
      </c>
      <c r="D59" s="16" t="n">
        <v>8.57142857142857</v>
      </c>
      <c r="E59" s="15" t="n">
        <v>128</v>
      </c>
      <c r="F59" s="16" t="n">
        <v>91.4285714285714</v>
      </c>
      <c r="G59" s="15" t="n">
        <v>0</v>
      </c>
      <c r="H59" s="16" t="n">
        <v>0</v>
      </c>
    </row>
    <row r="60" customFormat="false" ht="12.75" hidden="false" customHeight="false" outlineLevel="0" collapsed="false">
      <c r="A60" s="14" t="s">
        <v>64</v>
      </c>
      <c r="B60" s="15" t="n">
        <v>425</v>
      </c>
      <c r="C60" s="15" t="n">
        <v>44</v>
      </c>
      <c r="D60" s="16" t="n">
        <v>10.3529411764706</v>
      </c>
      <c r="E60" s="15" t="n">
        <v>381</v>
      </c>
      <c r="F60" s="16" t="n">
        <v>89.6470588235294</v>
      </c>
      <c r="G60" s="15" t="n">
        <v>0</v>
      </c>
      <c r="H60" s="16" t="n">
        <v>0</v>
      </c>
    </row>
    <row r="61" customFormat="false" ht="12.75" hidden="false" customHeight="false" outlineLevel="0" collapsed="false">
      <c r="A61" s="14" t="s">
        <v>65</v>
      </c>
      <c r="B61" s="15" t="n">
        <v>147</v>
      </c>
      <c r="C61" s="15" t="n">
        <v>23</v>
      </c>
      <c r="D61" s="16" t="n">
        <v>15.6462585034014</v>
      </c>
      <c r="E61" s="15" t="n">
        <v>124</v>
      </c>
      <c r="F61" s="16" t="n">
        <v>84.3537414965986</v>
      </c>
      <c r="G61" s="15" t="n">
        <v>0</v>
      </c>
      <c r="H61" s="16" t="n">
        <v>0</v>
      </c>
    </row>
    <row r="62" customFormat="false" ht="12.75" hidden="false" customHeight="false" outlineLevel="0" collapsed="false">
      <c r="A62" s="14" t="s">
        <v>66</v>
      </c>
      <c r="B62" s="15" t="n">
        <v>88</v>
      </c>
      <c r="C62" s="15" t="n">
        <v>8</v>
      </c>
      <c r="D62" s="16" t="n">
        <v>9.09090909090909</v>
      </c>
      <c r="E62" s="15" t="n">
        <v>79</v>
      </c>
      <c r="F62" s="16" t="n">
        <v>89.7727272727273</v>
      </c>
      <c r="G62" s="15" t="n">
        <v>1</v>
      </c>
      <c r="H62" s="16" t="n">
        <v>1.13636363636364</v>
      </c>
    </row>
    <row r="63" customFormat="false" ht="12.75" hidden="false" customHeight="false" outlineLevel="0" collapsed="false">
      <c r="A63" s="17" t="s">
        <v>67</v>
      </c>
      <c r="B63" s="10" t="n">
        <v>3010</v>
      </c>
      <c r="C63" s="12" t="n">
        <v>314</v>
      </c>
      <c r="D63" s="13" t="n">
        <v>10.4318936877076</v>
      </c>
      <c r="E63" s="12" t="n">
        <v>2692</v>
      </c>
      <c r="F63" s="13" t="n">
        <v>89.4352159468439</v>
      </c>
      <c r="G63" s="12" t="n">
        <v>4</v>
      </c>
      <c r="H63" s="13" t="n">
        <v>0.132890365448505</v>
      </c>
    </row>
    <row r="64" customFormat="false" ht="12.75" hidden="false" customHeight="false" outlineLevel="0" collapsed="false">
      <c r="A64" s="14" t="s">
        <v>68</v>
      </c>
      <c r="B64" s="15" t="n">
        <v>119</v>
      </c>
      <c r="C64" s="15" t="n">
        <v>12</v>
      </c>
      <c r="D64" s="16" t="n">
        <v>10.0840336134454</v>
      </c>
      <c r="E64" s="15" t="n">
        <v>107</v>
      </c>
      <c r="F64" s="16" t="n">
        <v>89.9159663865546</v>
      </c>
      <c r="G64" s="15" t="n">
        <v>0</v>
      </c>
      <c r="H64" s="16" t="n">
        <v>0</v>
      </c>
    </row>
    <row r="65" customFormat="false" ht="12.75" hidden="false" customHeight="false" outlineLevel="0" collapsed="false">
      <c r="A65" s="14" t="s">
        <v>69</v>
      </c>
      <c r="B65" s="15" t="n">
        <v>57</v>
      </c>
      <c r="C65" s="15" t="n">
        <v>12</v>
      </c>
      <c r="D65" s="16" t="n">
        <v>21.0526315789474</v>
      </c>
      <c r="E65" s="15" t="n">
        <v>45</v>
      </c>
      <c r="F65" s="16" t="n">
        <v>78.9473684210526</v>
      </c>
      <c r="G65" s="15" t="n">
        <v>0</v>
      </c>
      <c r="H65" s="16" t="n">
        <v>0</v>
      </c>
    </row>
    <row r="66" customFormat="false" ht="12.75" hidden="false" customHeight="false" outlineLevel="0" collapsed="false">
      <c r="A66" s="14" t="s">
        <v>70</v>
      </c>
      <c r="B66" s="15" t="n">
        <v>99</v>
      </c>
      <c r="C66" s="15" t="n">
        <v>8</v>
      </c>
      <c r="D66" s="16" t="n">
        <v>8.08080808080808</v>
      </c>
      <c r="E66" s="15" t="n">
        <v>91</v>
      </c>
      <c r="F66" s="16" t="n">
        <v>91.9191919191919</v>
      </c>
      <c r="G66" s="15" t="n">
        <v>0</v>
      </c>
      <c r="H66" s="16" t="n">
        <v>0</v>
      </c>
    </row>
    <row r="67" customFormat="false" ht="12.75" hidden="false" customHeight="false" outlineLevel="0" collapsed="false">
      <c r="A67" s="14" t="s">
        <v>71</v>
      </c>
      <c r="B67" s="15" t="n">
        <v>63</v>
      </c>
      <c r="C67" s="15" t="n">
        <v>9</v>
      </c>
      <c r="D67" s="16" t="n">
        <v>14.2857142857143</v>
      </c>
      <c r="E67" s="15" t="n">
        <v>54</v>
      </c>
      <c r="F67" s="16" t="n">
        <v>85.7142857142857</v>
      </c>
      <c r="G67" s="15" t="n">
        <v>0</v>
      </c>
      <c r="H67" s="16" t="n">
        <v>0</v>
      </c>
    </row>
    <row r="68" customFormat="false" ht="12.75" hidden="false" customHeight="false" outlineLevel="0" collapsed="false">
      <c r="A68" s="14" t="s">
        <v>72</v>
      </c>
      <c r="B68" s="15" t="n">
        <v>22</v>
      </c>
      <c r="C68" s="15" t="n">
        <v>2</v>
      </c>
      <c r="D68" s="16" t="n">
        <v>9.09090909090909</v>
      </c>
      <c r="E68" s="15" t="n">
        <v>20</v>
      </c>
      <c r="F68" s="16" t="n">
        <v>90.9090909090909</v>
      </c>
      <c r="G68" s="15" t="n">
        <v>0</v>
      </c>
      <c r="H68" s="16" t="n">
        <v>0</v>
      </c>
    </row>
    <row r="69" customFormat="false" ht="12.75" hidden="false" customHeight="false" outlineLevel="0" collapsed="false">
      <c r="A69" s="14" t="s">
        <v>73</v>
      </c>
      <c r="B69" s="15" t="n">
        <v>228</v>
      </c>
      <c r="C69" s="15" t="n">
        <v>26</v>
      </c>
      <c r="D69" s="16" t="n">
        <v>11.4035087719298</v>
      </c>
      <c r="E69" s="15" t="n">
        <v>202</v>
      </c>
      <c r="F69" s="16" t="n">
        <v>88.5964912280702</v>
      </c>
      <c r="G69" s="15" t="n">
        <v>0</v>
      </c>
      <c r="H69" s="16" t="n">
        <v>0</v>
      </c>
    </row>
    <row r="70" customFormat="false" ht="12.75" hidden="false" customHeight="false" outlineLevel="0" collapsed="false">
      <c r="A70" s="14" t="s">
        <v>74</v>
      </c>
      <c r="B70" s="15" t="n">
        <v>117</v>
      </c>
      <c r="C70" s="15" t="n">
        <v>12</v>
      </c>
      <c r="D70" s="16" t="n">
        <v>10.2564102564103</v>
      </c>
      <c r="E70" s="15" t="n">
        <v>105</v>
      </c>
      <c r="F70" s="16" t="n">
        <v>89.7435897435898</v>
      </c>
      <c r="G70" s="15" t="n">
        <v>0</v>
      </c>
      <c r="H70" s="16" t="n">
        <v>0</v>
      </c>
    </row>
    <row r="71" customFormat="false" ht="12.75" hidden="false" customHeight="false" outlineLevel="0" collapsed="false">
      <c r="A71" s="14" t="s">
        <v>75</v>
      </c>
      <c r="B71" s="15" t="n">
        <v>83</v>
      </c>
      <c r="C71" s="15" t="n">
        <v>14</v>
      </c>
      <c r="D71" s="16" t="n">
        <v>16.8674698795181</v>
      </c>
      <c r="E71" s="15" t="n">
        <v>69</v>
      </c>
      <c r="F71" s="16" t="n">
        <v>83.1325301204819</v>
      </c>
      <c r="G71" s="15" t="n">
        <v>0</v>
      </c>
      <c r="H71" s="16" t="n">
        <v>0</v>
      </c>
    </row>
    <row r="72" customFormat="false" ht="12.75" hidden="false" customHeight="false" outlineLevel="0" collapsed="false">
      <c r="A72" s="14" t="s">
        <v>76</v>
      </c>
      <c r="B72" s="15" t="n">
        <v>50</v>
      </c>
      <c r="C72" s="15" t="n">
        <v>3</v>
      </c>
      <c r="D72" s="16" t="n">
        <v>6</v>
      </c>
      <c r="E72" s="15" t="n">
        <v>47</v>
      </c>
      <c r="F72" s="16" t="n">
        <v>94</v>
      </c>
      <c r="G72" s="15" t="n">
        <v>0</v>
      </c>
      <c r="H72" s="16" t="n">
        <v>0</v>
      </c>
    </row>
    <row r="73" customFormat="false" ht="12.75" hidden="false" customHeight="false" outlineLevel="0" collapsed="false">
      <c r="A73" s="14" t="s">
        <v>77</v>
      </c>
      <c r="B73" s="15" t="n">
        <v>308</v>
      </c>
      <c r="C73" s="15" t="n">
        <v>21</v>
      </c>
      <c r="D73" s="16" t="n">
        <v>6.81818181818182</v>
      </c>
      <c r="E73" s="15" t="n">
        <v>283</v>
      </c>
      <c r="F73" s="16" t="n">
        <v>91.8831168831169</v>
      </c>
      <c r="G73" s="15" t="n">
        <v>4</v>
      </c>
      <c r="H73" s="16" t="n">
        <v>1.2987012987013</v>
      </c>
    </row>
    <row r="74" customFormat="false" ht="12.75" hidden="false" customHeight="false" outlineLevel="0" collapsed="false">
      <c r="A74" s="14" t="s">
        <v>78</v>
      </c>
      <c r="B74" s="15" t="n">
        <v>98</v>
      </c>
      <c r="C74" s="15" t="n">
        <v>7</v>
      </c>
      <c r="D74" s="16" t="n">
        <v>7.14285714285714</v>
      </c>
      <c r="E74" s="15" t="n">
        <v>91</v>
      </c>
      <c r="F74" s="16" t="n">
        <v>92.8571428571429</v>
      </c>
      <c r="G74" s="15" t="n">
        <v>0</v>
      </c>
      <c r="H74" s="16" t="n">
        <v>0</v>
      </c>
    </row>
    <row r="75" customFormat="false" ht="12.75" hidden="false" customHeight="false" outlineLevel="0" collapsed="false">
      <c r="A75" s="14" t="s">
        <v>79</v>
      </c>
      <c r="B75" s="15" t="n">
        <v>45</v>
      </c>
      <c r="C75" s="15" t="n">
        <v>4</v>
      </c>
      <c r="D75" s="16" t="n">
        <v>8.88888888888889</v>
      </c>
      <c r="E75" s="15" t="n">
        <v>41</v>
      </c>
      <c r="F75" s="16" t="n">
        <v>91.1111111111111</v>
      </c>
      <c r="G75" s="15" t="n">
        <v>0</v>
      </c>
      <c r="H75" s="16" t="n">
        <v>0</v>
      </c>
    </row>
    <row r="76" customFormat="false" ht="12.75" hidden="false" customHeight="false" outlineLevel="0" collapsed="false">
      <c r="A76" s="14" t="s">
        <v>80</v>
      </c>
      <c r="B76" s="15" t="n">
        <v>306</v>
      </c>
      <c r="C76" s="15" t="n">
        <v>32</v>
      </c>
      <c r="D76" s="16" t="n">
        <v>10.4575163398693</v>
      </c>
      <c r="E76" s="15" t="n">
        <v>274</v>
      </c>
      <c r="F76" s="16" t="n">
        <v>89.5424836601307</v>
      </c>
      <c r="G76" s="15" t="n">
        <v>0</v>
      </c>
      <c r="H76" s="16" t="n">
        <v>0</v>
      </c>
    </row>
    <row r="77" customFormat="false" ht="12.75" hidden="false" customHeight="false" outlineLevel="0" collapsed="false">
      <c r="A77" s="14" t="s">
        <v>81</v>
      </c>
      <c r="B77" s="15" t="n">
        <v>432</v>
      </c>
      <c r="C77" s="15" t="n">
        <v>53</v>
      </c>
      <c r="D77" s="16" t="n">
        <v>12.2685185185185</v>
      </c>
      <c r="E77" s="15" t="n">
        <v>379</v>
      </c>
      <c r="F77" s="16" t="n">
        <v>87.7314814814815</v>
      </c>
      <c r="G77" s="15" t="n">
        <v>0</v>
      </c>
      <c r="H77" s="16" t="n">
        <v>0</v>
      </c>
    </row>
    <row r="78" customFormat="false" ht="12.75" hidden="false" customHeight="false" outlineLevel="0" collapsed="false">
      <c r="A78" s="14" t="s">
        <v>82</v>
      </c>
      <c r="B78" s="15" t="n">
        <v>67</v>
      </c>
      <c r="C78" s="15" t="n">
        <v>10</v>
      </c>
      <c r="D78" s="16" t="n">
        <v>14.9253731343284</v>
      </c>
      <c r="E78" s="15" t="n">
        <v>57</v>
      </c>
      <c r="F78" s="16" t="n">
        <v>85.0746268656717</v>
      </c>
      <c r="G78" s="15" t="n">
        <v>0</v>
      </c>
      <c r="H78" s="16" t="n">
        <v>0</v>
      </c>
    </row>
    <row r="79" customFormat="false" ht="12.75" hidden="false" customHeight="false" outlineLevel="0" collapsed="false">
      <c r="A79" s="14" t="s">
        <v>83</v>
      </c>
      <c r="B79" s="15" t="n">
        <v>265</v>
      </c>
      <c r="C79" s="15" t="n">
        <v>23</v>
      </c>
      <c r="D79" s="16" t="n">
        <v>8.67924528301887</v>
      </c>
      <c r="E79" s="15" t="n">
        <v>242</v>
      </c>
      <c r="F79" s="16" t="n">
        <v>91.3207547169811</v>
      </c>
      <c r="G79" s="15" t="n">
        <v>0</v>
      </c>
      <c r="H79" s="16" t="n">
        <v>0</v>
      </c>
    </row>
    <row r="80" customFormat="false" ht="12.75" hidden="false" customHeight="false" outlineLevel="0" collapsed="false">
      <c r="A80" s="14" t="s">
        <v>84</v>
      </c>
      <c r="B80" s="15" t="n">
        <v>651</v>
      </c>
      <c r="C80" s="15" t="n">
        <v>66</v>
      </c>
      <c r="D80" s="16" t="n">
        <v>10.1382488479263</v>
      </c>
      <c r="E80" s="15" t="n">
        <v>585</v>
      </c>
      <c r="F80" s="16" t="n">
        <v>89.8617511520737</v>
      </c>
      <c r="G80" s="15" t="n">
        <v>0</v>
      </c>
      <c r="H80" s="16" t="n">
        <v>0</v>
      </c>
    </row>
    <row r="81" customFormat="false" ht="12.75" hidden="false" customHeight="false" outlineLevel="0" collapsed="false">
      <c r="A81" s="17" t="s">
        <v>85</v>
      </c>
      <c r="B81" s="10" t="n">
        <v>7378</v>
      </c>
      <c r="C81" s="12" t="n">
        <v>808</v>
      </c>
      <c r="D81" s="13" t="n">
        <v>10.9514773651396</v>
      </c>
      <c r="E81" s="12" t="n">
        <v>6570</v>
      </c>
      <c r="F81" s="13" t="n">
        <v>89.0485226348604</v>
      </c>
      <c r="G81" s="12" t="n">
        <v>0</v>
      </c>
      <c r="H81" s="13" t="n">
        <v>0</v>
      </c>
    </row>
    <row r="82" customFormat="false" ht="12.75" hidden="false" customHeight="false" outlineLevel="0" collapsed="false">
      <c r="A82" s="14" t="s">
        <v>86</v>
      </c>
      <c r="B82" s="15" t="n">
        <v>180</v>
      </c>
      <c r="C82" s="15" t="n">
        <v>15</v>
      </c>
      <c r="D82" s="16" t="n">
        <v>8.33333333333333</v>
      </c>
      <c r="E82" s="15" t="n">
        <v>165</v>
      </c>
      <c r="F82" s="16" t="n">
        <v>91.6666666666667</v>
      </c>
      <c r="G82" s="15" t="n">
        <v>0</v>
      </c>
      <c r="H82" s="16" t="n">
        <v>0</v>
      </c>
    </row>
    <row r="83" customFormat="false" ht="12.75" hidden="false" customHeight="false" outlineLevel="0" collapsed="false">
      <c r="A83" s="14" t="s">
        <v>87</v>
      </c>
      <c r="B83" s="15" t="n">
        <v>49</v>
      </c>
      <c r="C83" s="15" t="n">
        <v>5</v>
      </c>
      <c r="D83" s="16" t="n">
        <v>10.2040816326531</v>
      </c>
      <c r="E83" s="15" t="n">
        <v>44</v>
      </c>
      <c r="F83" s="16" t="n">
        <v>89.7959183673469</v>
      </c>
      <c r="G83" s="15" t="n">
        <v>0</v>
      </c>
      <c r="H83" s="16" t="n">
        <v>0</v>
      </c>
    </row>
    <row r="84" customFormat="false" ht="12.75" hidden="false" customHeight="false" outlineLevel="0" collapsed="false">
      <c r="A84" s="14" t="s">
        <v>88</v>
      </c>
      <c r="B84" s="15" t="n">
        <v>88</v>
      </c>
      <c r="C84" s="15" t="n">
        <v>6</v>
      </c>
      <c r="D84" s="16" t="n">
        <v>6.81818181818182</v>
      </c>
      <c r="E84" s="15" t="n">
        <v>82</v>
      </c>
      <c r="F84" s="16" t="n">
        <v>93.1818181818182</v>
      </c>
      <c r="G84" s="15" t="n">
        <v>0</v>
      </c>
      <c r="H84" s="16" t="n">
        <v>0</v>
      </c>
    </row>
    <row r="85" customFormat="false" ht="12.75" hidden="false" customHeight="false" outlineLevel="0" collapsed="false">
      <c r="A85" s="14" t="s">
        <v>89</v>
      </c>
      <c r="B85" s="15" t="n">
        <v>185</v>
      </c>
      <c r="C85" s="15" t="n">
        <v>15</v>
      </c>
      <c r="D85" s="16" t="n">
        <v>8.10810810810811</v>
      </c>
      <c r="E85" s="15" t="n">
        <v>170</v>
      </c>
      <c r="F85" s="16" t="n">
        <v>91.8918918918919</v>
      </c>
      <c r="G85" s="15" t="n">
        <v>0</v>
      </c>
      <c r="H85" s="16" t="n">
        <v>0</v>
      </c>
    </row>
    <row r="86" customFormat="false" ht="12.75" hidden="false" customHeight="false" outlineLevel="0" collapsed="false">
      <c r="A86" s="14" t="s">
        <v>90</v>
      </c>
      <c r="B86" s="15" t="n">
        <v>33</v>
      </c>
      <c r="C86" s="15" t="n">
        <v>5</v>
      </c>
      <c r="D86" s="16" t="n">
        <v>15.1515151515152</v>
      </c>
      <c r="E86" s="15" t="n">
        <v>28</v>
      </c>
      <c r="F86" s="16" t="n">
        <v>84.8484848484848</v>
      </c>
      <c r="G86" s="15" t="n">
        <v>0</v>
      </c>
      <c r="H86" s="16" t="n">
        <v>0</v>
      </c>
    </row>
    <row r="87" customFormat="false" ht="12.75" hidden="false" customHeight="false" outlineLevel="0" collapsed="false">
      <c r="A87" s="14" t="s">
        <v>91</v>
      </c>
      <c r="B87" s="15" t="n">
        <v>697</v>
      </c>
      <c r="C87" s="15" t="n">
        <v>76</v>
      </c>
      <c r="D87" s="16" t="n">
        <v>10.9038737446198</v>
      </c>
      <c r="E87" s="15" t="n">
        <v>621</v>
      </c>
      <c r="F87" s="16" t="n">
        <v>89.0961262553802</v>
      </c>
      <c r="G87" s="15" t="n">
        <v>0</v>
      </c>
      <c r="H87" s="16" t="n">
        <v>0</v>
      </c>
    </row>
    <row r="88" customFormat="false" ht="12.75" hidden="false" customHeight="false" outlineLevel="0" collapsed="false">
      <c r="A88" s="14" t="s">
        <v>92</v>
      </c>
      <c r="B88" s="15" t="n">
        <v>220</v>
      </c>
      <c r="C88" s="15" t="n">
        <v>29</v>
      </c>
      <c r="D88" s="16" t="n">
        <v>13.1818181818182</v>
      </c>
      <c r="E88" s="15" t="n">
        <v>191</v>
      </c>
      <c r="F88" s="16" t="n">
        <v>86.8181818181818</v>
      </c>
      <c r="G88" s="15" t="n">
        <v>0</v>
      </c>
      <c r="H88" s="16" t="n">
        <v>0</v>
      </c>
    </row>
    <row r="89" customFormat="false" ht="12.75" hidden="false" customHeight="false" outlineLevel="0" collapsed="false">
      <c r="A89" s="14" t="s">
        <v>93</v>
      </c>
      <c r="B89" s="15" t="n">
        <v>184</v>
      </c>
      <c r="C89" s="15" t="n">
        <v>22</v>
      </c>
      <c r="D89" s="16" t="n">
        <v>11.9565217391304</v>
      </c>
      <c r="E89" s="15" t="n">
        <v>162</v>
      </c>
      <c r="F89" s="16" t="n">
        <v>88.0434782608696</v>
      </c>
      <c r="G89" s="15" t="n">
        <v>0</v>
      </c>
      <c r="H89" s="16" t="n">
        <v>0</v>
      </c>
    </row>
    <row r="90" customFormat="false" ht="12.75" hidden="false" customHeight="false" outlineLevel="0" collapsed="false">
      <c r="A90" s="14" t="s">
        <v>94</v>
      </c>
      <c r="B90" s="15" t="n">
        <v>514</v>
      </c>
      <c r="C90" s="15" t="n">
        <v>60</v>
      </c>
      <c r="D90" s="16" t="n">
        <v>11.6731517509728</v>
      </c>
      <c r="E90" s="15" t="n">
        <v>454</v>
      </c>
      <c r="F90" s="16" t="n">
        <v>88.3268482490272</v>
      </c>
      <c r="G90" s="15" t="n">
        <v>0</v>
      </c>
      <c r="H90" s="16" t="n">
        <v>0</v>
      </c>
    </row>
    <row r="91" customFormat="false" ht="12.75" hidden="false" customHeight="false" outlineLevel="0" collapsed="false">
      <c r="A91" s="14" t="s">
        <v>95</v>
      </c>
      <c r="B91" s="15" t="n">
        <v>133</v>
      </c>
      <c r="C91" s="15" t="n">
        <v>11</v>
      </c>
      <c r="D91" s="16" t="n">
        <v>8.27067669172932</v>
      </c>
      <c r="E91" s="15" t="n">
        <v>122</v>
      </c>
      <c r="F91" s="16" t="n">
        <v>91.7293233082707</v>
      </c>
      <c r="G91" s="15" t="n">
        <v>0</v>
      </c>
      <c r="H91" s="16" t="n">
        <v>0</v>
      </c>
    </row>
    <row r="92" customFormat="false" ht="12.75" hidden="false" customHeight="false" outlineLevel="0" collapsed="false">
      <c r="A92" s="14" t="s">
        <v>96</v>
      </c>
      <c r="B92" s="15" t="n">
        <v>471</v>
      </c>
      <c r="C92" s="15" t="n">
        <v>61</v>
      </c>
      <c r="D92" s="16" t="n">
        <v>12.9511677282378</v>
      </c>
      <c r="E92" s="15" t="n">
        <v>410</v>
      </c>
      <c r="F92" s="16" t="n">
        <v>87.0488322717622</v>
      </c>
      <c r="G92" s="15" t="n">
        <v>0</v>
      </c>
      <c r="H92" s="16" t="n">
        <v>0</v>
      </c>
    </row>
    <row r="93" customFormat="false" ht="12.75" hidden="false" customHeight="false" outlineLevel="0" collapsed="false">
      <c r="A93" s="14" t="s">
        <v>97</v>
      </c>
      <c r="B93" s="15" t="n">
        <v>72</v>
      </c>
      <c r="C93" s="15" t="n">
        <v>6</v>
      </c>
      <c r="D93" s="16" t="n">
        <v>8.33333333333333</v>
      </c>
      <c r="E93" s="15" t="n">
        <v>66</v>
      </c>
      <c r="F93" s="16" t="n">
        <v>91.6666666666667</v>
      </c>
      <c r="G93" s="15" t="n">
        <v>0</v>
      </c>
      <c r="H93" s="16" t="n">
        <v>0</v>
      </c>
    </row>
    <row r="94" customFormat="false" ht="12.75" hidden="false" customHeight="false" outlineLevel="0" collapsed="false">
      <c r="A94" s="14" t="s">
        <v>98</v>
      </c>
      <c r="B94" s="15" t="n">
        <v>691</v>
      </c>
      <c r="C94" s="15" t="n">
        <v>72</v>
      </c>
      <c r="D94" s="16" t="n">
        <v>10.4196816208394</v>
      </c>
      <c r="E94" s="15" t="n">
        <v>619</v>
      </c>
      <c r="F94" s="16" t="n">
        <v>89.5803183791606</v>
      </c>
      <c r="G94" s="15" t="n">
        <v>0</v>
      </c>
      <c r="H94" s="16" t="n">
        <v>0</v>
      </c>
    </row>
    <row r="95" customFormat="false" ht="12.75" hidden="false" customHeight="false" outlineLevel="0" collapsed="false">
      <c r="A95" s="14" t="s">
        <v>99</v>
      </c>
      <c r="B95" s="15" t="n">
        <v>311</v>
      </c>
      <c r="C95" s="15" t="n">
        <v>34</v>
      </c>
      <c r="D95" s="16" t="n">
        <v>10.9324758842444</v>
      </c>
      <c r="E95" s="15" t="n">
        <v>277</v>
      </c>
      <c r="F95" s="16" t="n">
        <v>89.0675241157556</v>
      </c>
      <c r="G95" s="15" t="n">
        <v>0</v>
      </c>
      <c r="H95" s="16" t="n">
        <v>0</v>
      </c>
    </row>
    <row r="96" customFormat="false" ht="12.75" hidden="false" customHeight="false" outlineLevel="0" collapsed="false">
      <c r="A96" s="14" t="s">
        <v>100</v>
      </c>
      <c r="B96" s="15" t="n">
        <v>765</v>
      </c>
      <c r="C96" s="15" t="n">
        <v>86</v>
      </c>
      <c r="D96" s="16" t="n">
        <v>11.2418300653595</v>
      </c>
      <c r="E96" s="15" t="n">
        <v>679</v>
      </c>
      <c r="F96" s="16" t="n">
        <v>88.7581699346405</v>
      </c>
      <c r="G96" s="15" t="n">
        <v>0</v>
      </c>
      <c r="H96" s="16" t="n">
        <v>0</v>
      </c>
    </row>
    <row r="97" customFormat="false" ht="12.75" hidden="false" customHeight="false" outlineLevel="0" collapsed="false">
      <c r="A97" s="14" t="s">
        <v>101</v>
      </c>
      <c r="B97" s="15" t="n">
        <v>126</v>
      </c>
      <c r="C97" s="15" t="n">
        <v>12</v>
      </c>
      <c r="D97" s="16" t="n">
        <v>9.52380952380952</v>
      </c>
      <c r="E97" s="15" t="n">
        <v>114</v>
      </c>
      <c r="F97" s="16" t="n">
        <v>90.4761904761905</v>
      </c>
      <c r="G97" s="15" t="n">
        <v>0</v>
      </c>
      <c r="H97" s="16" t="n">
        <v>0</v>
      </c>
    </row>
    <row r="98" customFormat="false" ht="12.75" hidden="false" customHeight="false" outlineLevel="0" collapsed="false">
      <c r="A98" s="14" t="s">
        <v>102</v>
      </c>
      <c r="B98" s="15" t="n">
        <v>1521</v>
      </c>
      <c r="C98" s="15" t="n">
        <v>181</v>
      </c>
      <c r="D98" s="16" t="n">
        <v>11.9000657462196</v>
      </c>
      <c r="E98" s="15" t="n">
        <v>1340</v>
      </c>
      <c r="F98" s="16" t="n">
        <v>88.0999342537804</v>
      </c>
      <c r="G98" s="15" t="n">
        <v>0</v>
      </c>
      <c r="H98" s="16" t="n">
        <v>0</v>
      </c>
    </row>
    <row r="99" customFormat="false" ht="12.75" hidden="false" customHeight="false" outlineLevel="0" collapsed="false">
      <c r="A99" s="14" t="s">
        <v>103</v>
      </c>
      <c r="B99" s="15" t="n">
        <v>145</v>
      </c>
      <c r="C99" s="15" t="n">
        <v>11</v>
      </c>
      <c r="D99" s="16" t="n">
        <v>7.58620689655172</v>
      </c>
      <c r="E99" s="15" t="n">
        <v>134</v>
      </c>
      <c r="F99" s="16" t="n">
        <v>92.4137931034483</v>
      </c>
      <c r="G99" s="15" t="n">
        <v>0</v>
      </c>
      <c r="H99" s="16" t="n">
        <v>0</v>
      </c>
    </row>
    <row r="100" customFormat="false" ht="12.75" hidden="false" customHeight="false" outlineLevel="0" collapsed="false">
      <c r="A100" s="14" t="s">
        <v>104</v>
      </c>
      <c r="B100" s="15" t="n">
        <v>81</v>
      </c>
      <c r="C100" s="15" t="n">
        <v>8</v>
      </c>
      <c r="D100" s="16" t="n">
        <v>9.87654320987654</v>
      </c>
      <c r="E100" s="15" t="n">
        <v>73</v>
      </c>
      <c r="F100" s="16" t="n">
        <v>90.1234567901235</v>
      </c>
      <c r="G100" s="15" t="n">
        <v>0</v>
      </c>
      <c r="H100" s="16" t="n">
        <v>0</v>
      </c>
    </row>
    <row r="101" customFormat="false" ht="12.75" hidden="false" customHeight="false" outlineLevel="0" collapsed="false">
      <c r="A101" s="14" t="s">
        <v>105</v>
      </c>
      <c r="B101" s="15" t="n">
        <v>196</v>
      </c>
      <c r="C101" s="15" t="n">
        <v>12</v>
      </c>
      <c r="D101" s="16" t="n">
        <v>6.12244897959184</v>
      </c>
      <c r="E101" s="15" t="n">
        <v>184</v>
      </c>
      <c r="F101" s="16" t="n">
        <v>93.8775510204082</v>
      </c>
      <c r="G101" s="15" t="n">
        <v>0</v>
      </c>
      <c r="H101" s="16" t="n">
        <v>0</v>
      </c>
    </row>
    <row r="102" customFormat="false" ht="12.75" hidden="false" customHeight="false" outlineLevel="0" collapsed="false">
      <c r="A102" s="14" t="s">
        <v>106</v>
      </c>
      <c r="B102" s="15" t="n">
        <v>149</v>
      </c>
      <c r="C102" s="15" t="n">
        <v>9</v>
      </c>
      <c r="D102" s="16" t="n">
        <v>6.04026845637584</v>
      </c>
      <c r="E102" s="15" t="n">
        <v>140</v>
      </c>
      <c r="F102" s="16" t="n">
        <v>93.9597315436242</v>
      </c>
      <c r="G102" s="15" t="n">
        <v>0</v>
      </c>
      <c r="H102" s="16" t="n">
        <v>0</v>
      </c>
    </row>
    <row r="103" customFormat="false" ht="12.75" hidden="false" customHeight="false" outlineLevel="0" collapsed="false">
      <c r="A103" s="14" t="s">
        <v>107</v>
      </c>
      <c r="B103" s="15" t="n">
        <v>191</v>
      </c>
      <c r="C103" s="15" t="n">
        <v>20</v>
      </c>
      <c r="D103" s="16" t="n">
        <v>10.4712041884817</v>
      </c>
      <c r="E103" s="15" t="n">
        <v>171</v>
      </c>
      <c r="F103" s="16" t="n">
        <v>89.5287958115183</v>
      </c>
      <c r="G103" s="15" t="n">
        <v>0</v>
      </c>
      <c r="H103" s="16" t="n">
        <v>0</v>
      </c>
    </row>
    <row r="104" customFormat="false" ht="12.75" hidden="false" customHeight="false" outlineLevel="0" collapsed="false">
      <c r="A104" s="14" t="s">
        <v>108</v>
      </c>
      <c r="B104" s="15" t="n">
        <v>376</v>
      </c>
      <c r="C104" s="15" t="n">
        <v>52</v>
      </c>
      <c r="D104" s="16" t="n">
        <v>13.8297872340426</v>
      </c>
      <c r="E104" s="15" t="n">
        <v>324</v>
      </c>
      <c r="F104" s="16" t="n">
        <v>86.1702127659574</v>
      </c>
      <c r="G104" s="15" t="n">
        <v>0</v>
      </c>
      <c r="H104" s="16" t="n">
        <v>0</v>
      </c>
    </row>
    <row r="105" customFormat="false" ht="12.75" hidden="false" customHeight="false" outlineLevel="0" collapsed="false">
      <c r="A105" s="17" t="s">
        <v>109</v>
      </c>
      <c r="B105" s="10" t="n">
        <v>3668</v>
      </c>
      <c r="C105" s="12" t="n">
        <v>287</v>
      </c>
      <c r="D105" s="13" t="n">
        <v>7.82442748091603</v>
      </c>
      <c r="E105" s="12" t="n">
        <v>3283</v>
      </c>
      <c r="F105" s="13" t="n">
        <v>89.5038167938931</v>
      </c>
      <c r="G105" s="12" t="n">
        <v>98</v>
      </c>
      <c r="H105" s="13" t="n">
        <v>2.67175572519084</v>
      </c>
    </row>
    <row r="106" customFormat="false" ht="12.75" hidden="false" customHeight="false" outlineLevel="0" collapsed="false">
      <c r="A106" s="20" t="s">
        <v>110</v>
      </c>
      <c r="B106" s="21" t="n">
        <v>278</v>
      </c>
      <c r="C106" s="15" t="n">
        <v>28</v>
      </c>
      <c r="D106" s="16" t="n">
        <v>10.0719424460432</v>
      </c>
      <c r="E106" s="15" t="n">
        <v>250</v>
      </c>
      <c r="F106" s="16" t="n">
        <v>89.9280575539568</v>
      </c>
      <c r="G106" s="15" t="n">
        <v>0</v>
      </c>
      <c r="H106" s="16" t="n">
        <v>0</v>
      </c>
    </row>
    <row r="107" customFormat="false" ht="12.75" hidden="false" customHeight="false" outlineLevel="0" collapsed="false">
      <c r="A107" s="20" t="s">
        <v>111</v>
      </c>
      <c r="B107" s="21" t="n">
        <v>506</v>
      </c>
      <c r="C107" s="15" t="n">
        <v>39</v>
      </c>
      <c r="D107" s="16" t="n">
        <v>7.70750988142293</v>
      </c>
      <c r="E107" s="15" t="n">
        <v>467</v>
      </c>
      <c r="F107" s="16" t="n">
        <v>92.2924901185771</v>
      </c>
      <c r="G107" s="15" t="n">
        <v>0</v>
      </c>
      <c r="H107" s="16" t="n">
        <v>0</v>
      </c>
    </row>
    <row r="108" customFormat="false" ht="12.75" hidden="false" customHeight="false" outlineLevel="0" collapsed="false">
      <c r="A108" s="20" t="s">
        <v>112</v>
      </c>
      <c r="B108" s="21" t="n">
        <v>69</v>
      </c>
      <c r="C108" s="15" t="n">
        <v>8</v>
      </c>
      <c r="D108" s="16" t="n">
        <v>11.5942028985507</v>
      </c>
      <c r="E108" s="15" t="n">
        <v>61</v>
      </c>
      <c r="F108" s="16" t="n">
        <v>88.4057971014493</v>
      </c>
      <c r="G108" s="15" t="n">
        <v>0</v>
      </c>
      <c r="H108" s="16" t="n">
        <v>0</v>
      </c>
    </row>
    <row r="109" customFormat="false" ht="12.75" hidden="false" customHeight="false" outlineLevel="0" collapsed="false">
      <c r="A109" s="20" t="s">
        <v>113</v>
      </c>
      <c r="B109" s="21" t="n">
        <v>76</v>
      </c>
      <c r="C109" s="15" t="n">
        <v>3</v>
      </c>
      <c r="D109" s="16" t="n">
        <v>3.94736842105263</v>
      </c>
      <c r="E109" s="15" t="n">
        <v>73</v>
      </c>
      <c r="F109" s="16" t="n">
        <v>96.0526315789474</v>
      </c>
      <c r="G109" s="15" t="n">
        <v>0</v>
      </c>
      <c r="H109" s="16" t="n">
        <v>0</v>
      </c>
    </row>
    <row r="110" customFormat="false" ht="12.75" hidden="false" customHeight="false" outlineLevel="0" collapsed="false">
      <c r="A110" s="20" t="s">
        <v>114</v>
      </c>
      <c r="B110" s="21" t="n">
        <v>220</v>
      </c>
      <c r="C110" s="15" t="n">
        <v>20</v>
      </c>
      <c r="D110" s="16" t="n">
        <v>9.09090909090909</v>
      </c>
      <c r="E110" s="15" t="n">
        <v>200</v>
      </c>
      <c r="F110" s="16" t="n">
        <v>90.9090909090909</v>
      </c>
      <c r="G110" s="15" t="n">
        <v>0</v>
      </c>
      <c r="H110" s="16" t="n">
        <v>0</v>
      </c>
    </row>
    <row r="111" customFormat="false" ht="12.75" hidden="false" customHeight="false" outlineLevel="0" collapsed="false">
      <c r="A111" s="20" t="s">
        <v>115</v>
      </c>
      <c r="B111" s="21" t="n">
        <v>41</v>
      </c>
      <c r="C111" s="15" t="n">
        <v>3</v>
      </c>
      <c r="D111" s="16" t="n">
        <v>7.31707317073171</v>
      </c>
      <c r="E111" s="15" t="n">
        <v>38</v>
      </c>
      <c r="F111" s="16" t="n">
        <v>92.6829268292683</v>
      </c>
      <c r="G111" s="15" t="n">
        <v>0</v>
      </c>
      <c r="H111" s="16" t="n">
        <v>0</v>
      </c>
    </row>
    <row r="112" customFormat="false" ht="12.75" hidden="false" customHeight="false" outlineLevel="0" collapsed="false">
      <c r="A112" s="20" t="s">
        <v>116</v>
      </c>
      <c r="B112" s="21" t="n">
        <v>314</v>
      </c>
      <c r="C112" s="15" t="n">
        <v>26</v>
      </c>
      <c r="D112" s="16" t="n">
        <v>8.28025477707006</v>
      </c>
      <c r="E112" s="15" t="n">
        <v>288</v>
      </c>
      <c r="F112" s="16" t="n">
        <v>91.7197452229299</v>
      </c>
      <c r="G112" s="15" t="n">
        <v>0</v>
      </c>
      <c r="H112" s="16" t="n">
        <v>0</v>
      </c>
    </row>
    <row r="113" customFormat="false" ht="12.75" hidden="false" customHeight="false" outlineLevel="0" collapsed="false">
      <c r="A113" s="20" t="s">
        <v>117</v>
      </c>
      <c r="B113" s="21" t="n">
        <v>169</v>
      </c>
      <c r="C113" s="15" t="n">
        <v>17</v>
      </c>
      <c r="D113" s="16" t="n">
        <v>10.0591715976331</v>
      </c>
      <c r="E113" s="15" t="n">
        <v>152</v>
      </c>
      <c r="F113" s="16" t="n">
        <v>89.9408284023669</v>
      </c>
      <c r="G113" s="15" t="n">
        <v>0</v>
      </c>
      <c r="H113" s="16" t="n">
        <v>0</v>
      </c>
    </row>
    <row r="114" customFormat="false" ht="12.75" hidden="false" customHeight="false" outlineLevel="0" collapsed="false">
      <c r="A114" s="20" t="s">
        <v>118</v>
      </c>
      <c r="B114" s="21" t="n">
        <v>180</v>
      </c>
      <c r="C114" s="15" t="n">
        <v>15</v>
      </c>
      <c r="D114" s="16" t="n">
        <v>8.33333333333333</v>
      </c>
      <c r="E114" s="15" t="n">
        <v>165</v>
      </c>
      <c r="F114" s="16" t="n">
        <v>91.6666666666667</v>
      </c>
      <c r="G114" s="15" t="n">
        <v>0</v>
      </c>
      <c r="H114" s="16" t="n">
        <v>0</v>
      </c>
    </row>
    <row r="115" customFormat="false" ht="12.75" hidden="false" customHeight="false" outlineLevel="0" collapsed="false">
      <c r="A115" s="20" t="s">
        <v>119</v>
      </c>
      <c r="B115" s="21" t="n">
        <v>48</v>
      </c>
      <c r="C115" s="15" t="n">
        <v>1</v>
      </c>
      <c r="D115" s="16" t="n">
        <v>2.08333333333333</v>
      </c>
      <c r="E115" s="15" t="n">
        <v>47</v>
      </c>
      <c r="F115" s="16" t="n">
        <v>97.9166666666667</v>
      </c>
      <c r="G115" s="15" t="n">
        <v>0</v>
      </c>
      <c r="H115" s="16" t="n">
        <v>0</v>
      </c>
    </row>
    <row r="116" customFormat="false" ht="12.75" hidden="false" customHeight="false" outlineLevel="0" collapsed="false">
      <c r="A116" s="20" t="s">
        <v>120</v>
      </c>
      <c r="B116" s="21" t="n">
        <v>195</v>
      </c>
      <c r="C116" s="15" t="n">
        <v>18</v>
      </c>
      <c r="D116" s="16" t="n">
        <v>9.23076923076923</v>
      </c>
      <c r="E116" s="15" t="n">
        <v>177</v>
      </c>
      <c r="F116" s="16" t="n">
        <v>90.7692307692308</v>
      </c>
      <c r="G116" s="15" t="n">
        <v>0</v>
      </c>
      <c r="H116" s="16" t="n">
        <v>0</v>
      </c>
    </row>
    <row r="117" customFormat="false" ht="12.75" hidden="false" customHeight="false" outlineLevel="0" collapsed="false">
      <c r="A117" s="20" t="s">
        <v>121</v>
      </c>
      <c r="B117" s="21" t="n">
        <v>114</v>
      </c>
      <c r="C117" s="15" t="n">
        <v>12</v>
      </c>
      <c r="D117" s="16" t="n">
        <v>10.5263157894737</v>
      </c>
      <c r="E117" s="15" t="n">
        <v>102</v>
      </c>
      <c r="F117" s="16" t="n">
        <v>89.4736842105263</v>
      </c>
      <c r="G117" s="15" t="n">
        <v>0</v>
      </c>
      <c r="H117" s="16" t="n">
        <v>0</v>
      </c>
    </row>
    <row r="118" customFormat="false" ht="12.75" hidden="false" customHeight="false" outlineLevel="0" collapsed="false">
      <c r="A118" s="20" t="s">
        <v>122</v>
      </c>
      <c r="B118" s="21" t="n">
        <v>111</v>
      </c>
      <c r="C118" s="15" t="n">
        <v>5</v>
      </c>
      <c r="D118" s="16" t="n">
        <v>4.50450450450451</v>
      </c>
      <c r="E118" s="15" t="n">
        <v>106</v>
      </c>
      <c r="F118" s="16" t="n">
        <v>95.4954954954955</v>
      </c>
      <c r="G118" s="15" t="n">
        <v>0</v>
      </c>
      <c r="H118" s="16" t="n">
        <v>0</v>
      </c>
    </row>
    <row r="119" customFormat="false" ht="12.75" hidden="false" customHeight="false" outlineLevel="0" collapsed="false">
      <c r="A119" s="20" t="s">
        <v>123</v>
      </c>
      <c r="B119" s="21" t="n">
        <v>47</v>
      </c>
      <c r="C119" s="15" t="n">
        <v>2</v>
      </c>
      <c r="D119" s="16" t="n">
        <v>4.25531914893617</v>
      </c>
      <c r="E119" s="15" t="n">
        <v>45</v>
      </c>
      <c r="F119" s="16" t="n">
        <v>95.7446808510638</v>
      </c>
      <c r="G119" s="15" t="n">
        <v>0</v>
      </c>
      <c r="H119" s="16" t="n">
        <v>0</v>
      </c>
    </row>
    <row r="120" customFormat="false" ht="12.75" hidden="false" customHeight="false" outlineLevel="0" collapsed="false">
      <c r="A120" s="20" t="s">
        <v>124</v>
      </c>
      <c r="B120" s="21" t="n">
        <v>83</v>
      </c>
      <c r="C120" s="15" t="n">
        <v>3</v>
      </c>
      <c r="D120" s="16" t="n">
        <v>3.6144578313253</v>
      </c>
      <c r="E120" s="15" t="n">
        <v>80</v>
      </c>
      <c r="F120" s="16" t="n">
        <v>96.3855421686747</v>
      </c>
      <c r="G120" s="15" t="n">
        <v>0</v>
      </c>
      <c r="H120" s="16" t="n">
        <v>0</v>
      </c>
    </row>
    <row r="121" customFormat="false" ht="12.75" hidden="false" customHeight="false" outlineLevel="0" collapsed="false">
      <c r="A121" s="20" t="s">
        <v>125</v>
      </c>
      <c r="B121" s="21" t="n">
        <v>181</v>
      </c>
      <c r="C121" s="15" t="n">
        <v>8</v>
      </c>
      <c r="D121" s="16" t="n">
        <v>4.41988950276243</v>
      </c>
      <c r="E121" s="15" t="n">
        <v>173</v>
      </c>
      <c r="F121" s="16" t="n">
        <v>95.5801104972376</v>
      </c>
      <c r="G121" s="15" t="n">
        <v>0</v>
      </c>
      <c r="H121" s="16" t="n">
        <v>0</v>
      </c>
    </row>
    <row r="122" customFormat="false" ht="12.75" hidden="false" customHeight="false" outlineLevel="0" collapsed="false">
      <c r="A122" s="20" t="s">
        <v>126</v>
      </c>
      <c r="B122" s="21" t="n">
        <v>180</v>
      </c>
      <c r="C122" s="15" t="n">
        <v>14</v>
      </c>
      <c r="D122" s="16" t="n">
        <v>7.77777777777778</v>
      </c>
      <c r="E122" s="15" t="n">
        <v>166</v>
      </c>
      <c r="F122" s="16" t="n">
        <v>92.2222222222222</v>
      </c>
      <c r="G122" s="15" t="n">
        <v>0</v>
      </c>
      <c r="H122" s="16" t="n">
        <v>0</v>
      </c>
    </row>
    <row r="123" customFormat="false" ht="12.75" hidden="false" customHeight="false" outlineLevel="0" collapsed="false">
      <c r="A123" s="20" t="s">
        <v>127</v>
      </c>
      <c r="B123" s="21" t="n">
        <v>112</v>
      </c>
      <c r="C123" s="15" t="n">
        <v>8</v>
      </c>
      <c r="D123" s="16" t="n">
        <v>7.14285714285714</v>
      </c>
      <c r="E123" s="15" t="n">
        <v>104</v>
      </c>
      <c r="F123" s="16" t="n">
        <v>92.8571428571429</v>
      </c>
      <c r="G123" s="15" t="n">
        <v>0</v>
      </c>
      <c r="H123" s="16" t="n">
        <v>0</v>
      </c>
    </row>
    <row r="124" customFormat="false" ht="12.75" hidden="false" customHeight="false" outlineLevel="0" collapsed="false">
      <c r="A124" s="20" t="s">
        <v>128</v>
      </c>
      <c r="B124" s="21" t="n">
        <v>61</v>
      </c>
      <c r="C124" s="15" t="n">
        <v>2</v>
      </c>
      <c r="D124" s="16" t="n">
        <v>3.27868852459016</v>
      </c>
      <c r="E124" s="15" t="n">
        <v>59</v>
      </c>
      <c r="F124" s="16" t="n">
        <v>96.7213114754098</v>
      </c>
      <c r="G124" s="15" t="n">
        <v>0</v>
      </c>
      <c r="H124" s="16" t="n">
        <v>0</v>
      </c>
    </row>
    <row r="125" customFormat="false" ht="12.75" hidden="false" customHeight="false" outlineLevel="0" collapsed="false">
      <c r="A125" s="20" t="s">
        <v>129</v>
      </c>
      <c r="B125" s="21" t="n">
        <v>70</v>
      </c>
      <c r="C125" s="15" t="n">
        <v>8</v>
      </c>
      <c r="D125" s="16" t="n">
        <v>11.4285714285714</v>
      </c>
      <c r="E125" s="15" t="n">
        <v>62</v>
      </c>
      <c r="F125" s="16" t="n">
        <v>88.5714285714286</v>
      </c>
      <c r="G125" s="15" t="n">
        <v>0</v>
      </c>
      <c r="H125" s="16" t="n">
        <v>0</v>
      </c>
    </row>
    <row r="126" customFormat="false" ht="12.75" hidden="false" customHeight="false" outlineLevel="0" collapsed="false">
      <c r="A126" s="20" t="s">
        <v>130</v>
      </c>
      <c r="B126" s="21" t="n">
        <v>481</v>
      </c>
      <c r="C126" s="15" t="n">
        <v>36</v>
      </c>
      <c r="D126" s="16" t="n">
        <v>7.48440748440749</v>
      </c>
      <c r="E126" s="15" t="n">
        <v>347</v>
      </c>
      <c r="F126" s="16" t="n">
        <v>72.1413721413721</v>
      </c>
      <c r="G126" s="15" t="n">
        <v>98</v>
      </c>
      <c r="H126" s="16" t="n">
        <v>20.3742203742204</v>
      </c>
    </row>
    <row r="127" customFormat="false" ht="12.75" hidden="false" customHeight="false" outlineLevel="0" collapsed="false">
      <c r="A127" s="20" t="s">
        <v>131</v>
      </c>
      <c r="B127" s="21" t="n">
        <v>54</v>
      </c>
      <c r="C127" s="15" t="n">
        <v>4</v>
      </c>
      <c r="D127" s="16" t="n">
        <v>7.40740740740741</v>
      </c>
      <c r="E127" s="15" t="n">
        <v>50</v>
      </c>
      <c r="F127" s="16" t="n">
        <v>92.5925925925926</v>
      </c>
      <c r="G127" s="15" t="n">
        <v>0</v>
      </c>
      <c r="H127" s="16" t="n">
        <v>0</v>
      </c>
    </row>
    <row r="128" customFormat="false" ht="12.75" hidden="false" customHeight="false" outlineLevel="0" collapsed="false">
      <c r="A128" s="20" t="s">
        <v>132</v>
      </c>
      <c r="B128" s="21" t="n">
        <v>78</v>
      </c>
      <c r="C128" s="15" t="n">
        <v>7</v>
      </c>
      <c r="D128" s="16" t="n">
        <v>8.97435897435897</v>
      </c>
      <c r="E128" s="15" t="n">
        <v>71</v>
      </c>
      <c r="F128" s="16" t="n">
        <v>91.025641025641</v>
      </c>
      <c r="G128" s="15" t="n">
        <v>0</v>
      </c>
      <c r="H128" s="16" t="n">
        <v>0</v>
      </c>
    </row>
    <row r="129" customFormat="false" ht="12.75" hidden="false" customHeight="false" outlineLevel="0" collapsed="false">
      <c r="A129" s="17" t="s">
        <v>133</v>
      </c>
      <c r="B129" s="10" t="n">
        <v>41489</v>
      </c>
      <c r="C129" s="10" t="n">
        <v>4224</v>
      </c>
      <c r="D129" s="13" t="n">
        <v>10.1810118344621</v>
      </c>
      <c r="E129" s="10" t="n">
        <v>37265</v>
      </c>
      <c r="F129" s="13" t="n">
        <v>89.8189881655379</v>
      </c>
      <c r="G129" s="10" t="n">
        <v>0</v>
      </c>
      <c r="H129" s="13" t="n">
        <v>0</v>
      </c>
    </row>
    <row r="130" customFormat="false" ht="12.75" hidden="false" customHeight="false" outlineLevel="0" collapsed="false">
      <c r="A130" s="20" t="s">
        <v>134</v>
      </c>
      <c r="B130" s="21" t="n">
        <v>504</v>
      </c>
      <c r="C130" s="15" t="n">
        <v>50</v>
      </c>
      <c r="D130" s="16" t="n">
        <v>9.92063492063492</v>
      </c>
      <c r="E130" s="15" t="n">
        <v>454</v>
      </c>
      <c r="F130" s="16" t="n">
        <v>90.0793650793651</v>
      </c>
      <c r="G130" s="15" t="n">
        <v>0</v>
      </c>
      <c r="H130" s="16" t="n">
        <v>0</v>
      </c>
    </row>
    <row r="131" customFormat="false" ht="12.75" hidden="false" customHeight="false" outlineLevel="0" collapsed="false">
      <c r="A131" s="14" t="s">
        <v>135</v>
      </c>
      <c r="B131" s="15" t="n">
        <v>5125</v>
      </c>
      <c r="C131" s="15" t="n">
        <v>526</v>
      </c>
      <c r="D131" s="16" t="n">
        <v>10.2634146341463</v>
      </c>
      <c r="E131" s="15" t="n">
        <v>4599</v>
      </c>
      <c r="F131" s="16" t="n">
        <v>89.7365853658537</v>
      </c>
      <c r="G131" s="15" t="n">
        <v>0</v>
      </c>
      <c r="H131" s="16" t="n">
        <v>0</v>
      </c>
    </row>
    <row r="132" customFormat="false" ht="12.75" hidden="false" customHeight="false" outlineLevel="0" collapsed="false">
      <c r="A132" s="14" t="s">
        <v>136</v>
      </c>
      <c r="B132" s="15" t="n">
        <v>870</v>
      </c>
      <c r="C132" s="15" t="n">
        <v>98</v>
      </c>
      <c r="D132" s="16" t="n">
        <v>11.264367816092</v>
      </c>
      <c r="E132" s="15" t="n">
        <v>772</v>
      </c>
      <c r="F132" s="16" t="n">
        <v>88.735632183908</v>
      </c>
      <c r="G132" s="15" t="n">
        <v>0</v>
      </c>
      <c r="H132" s="16" t="n">
        <v>0</v>
      </c>
    </row>
    <row r="133" customFormat="false" ht="12.75" hidden="false" customHeight="false" outlineLevel="0" collapsed="false">
      <c r="A133" s="14" t="s">
        <v>137</v>
      </c>
      <c r="B133" s="15" t="n">
        <v>678</v>
      </c>
      <c r="C133" s="15" t="n">
        <v>72</v>
      </c>
      <c r="D133" s="16" t="n">
        <v>10.6194690265487</v>
      </c>
      <c r="E133" s="15" t="n">
        <v>606</v>
      </c>
      <c r="F133" s="16" t="n">
        <v>89.3805309734513</v>
      </c>
      <c r="G133" s="15" t="n">
        <v>0</v>
      </c>
      <c r="H133" s="16" t="n">
        <v>0</v>
      </c>
    </row>
    <row r="134" customFormat="false" ht="12.75" hidden="false" customHeight="false" outlineLevel="0" collapsed="false">
      <c r="A134" s="14" t="s">
        <v>138</v>
      </c>
      <c r="B134" s="15" t="n">
        <v>1601</v>
      </c>
      <c r="C134" s="15" t="n">
        <v>154</v>
      </c>
      <c r="D134" s="16" t="n">
        <v>9.61898813241724</v>
      </c>
      <c r="E134" s="15" t="n">
        <v>1447</v>
      </c>
      <c r="F134" s="16" t="n">
        <v>90.3810118675828</v>
      </c>
      <c r="G134" s="15" t="n">
        <v>0</v>
      </c>
      <c r="H134" s="16" t="n">
        <v>0</v>
      </c>
    </row>
    <row r="135" customFormat="false" ht="12.75" hidden="false" customHeight="false" outlineLevel="0" collapsed="false">
      <c r="A135" s="14" t="s">
        <v>139</v>
      </c>
      <c r="B135" s="15" t="n">
        <v>428</v>
      </c>
      <c r="C135" s="15" t="n">
        <v>45</v>
      </c>
      <c r="D135" s="16" t="n">
        <v>10.5140186915888</v>
      </c>
      <c r="E135" s="15" t="n">
        <v>383</v>
      </c>
      <c r="F135" s="16" t="n">
        <v>89.4859813084112</v>
      </c>
      <c r="G135" s="15" t="n">
        <v>0</v>
      </c>
      <c r="H135" s="16" t="n">
        <v>0</v>
      </c>
    </row>
    <row r="136" customFormat="false" ht="12.75" hidden="false" customHeight="false" outlineLevel="0" collapsed="false">
      <c r="A136" s="14" t="s">
        <v>140</v>
      </c>
      <c r="B136" s="15" t="n">
        <v>2603</v>
      </c>
      <c r="C136" s="15" t="n">
        <v>257</v>
      </c>
      <c r="D136" s="16" t="n">
        <v>9.87322320399539</v>
      </c>
      <c r="E136" s="15" t="n">
        <v>2346</v>
      </c>
      <c r="F136" s="16" t="n">
        <v>90.1267767960046</v>
      </c>
      <c r="G136" s="15" t="n">
        <v>0</v>
      </c>
      <c r="H136" s="16" t="n">
        <v>0</v>
      </c>
    </row>
    <row r="137" customFormat="false" ht="12.75" hidden="false" customHeight="false" outlineLevel="0" collapsed="false">
      <c r="A137" s="14" t="s">
        <v>141</v>
      </c>
      <c r="B137" s="15" t="n">
        <v>558</v>
      </c>
      <c r="C137" s="15" t="n">
        <v>57</v>
      </c>
      <c r="D137" s="16" t="n">
        <v>10.2150537634409</v>
      </c>
      <c r="E137" s="15" t="n">
        <v>501</v>
      </c>
      <c r="F137" s="16" t="n">
        <v>89.7849462365591</v>
      </c>
      <c r="G137" s="15" t="n">
        <v>0</v>
      </c>
      <c r="H137" s="16" t="n">
        <v>0</v>
      </c>
    </row>
    <row r="138" customFormat="false" ht="12.75" hidden="false" customHeight="false" outlineLevel="0" collapsed="false">
      <c r="A138" s="14" t="s">
        <v>142</v>
      </c>
      <c r="B138" s="15" t="n">
        <v>28285</v>
      </c>
      <c r="C138" s="15" t="n">
        <v>2899</v>
      </c>
      <c r="D138" s="16" t="n">
        <v>10.249248718402</v>
      </c>
      <c r="E138" s="15" t="n">
        <v>25386</v>
      </c>
      <c r="F138" s="16" t="n">
        <v>89.750751281598</v>
      </c>
      <c r="G138" s="15" t="n">
        <v>0</v>
      </c>
      <c r="H138" s="16" t="n">
        <v>0</v>
      </c>
    </row>
    <row r="139" customFormat="false" ht="12.75" hidden="false" customHeight="false" outlineLevel="0" collapsed="false">
      <c r="A139" s="14" t="s">
        <v>143</v>
      </c>
      <c r="B139" s="15" t="n">
        <v>837</v>
      </c>
      <c r="C139" s="15" t="n">
        <v>66</v>
      </c>
      <c r="D139" s="16" t="n">
        <v>7.88530465949821</v>
      </c>
      <c r="E139" s="15" t="n">
        <v>771</v>
      </c>
      <c r="F139" s="16" t="n">
        <v>92.1146953405018</v>
      </c>
      <c r="G139" s="15" t="n">
        <v>0</v>
      </c>
      <c r="H139" s="16" t="n">
        <v>0</v>
      </c>
    </row>
    <row r="140" customFormat="false" ht="12.75" hidden="false" customHeight="false" outlineLevel="0" collapsed="false">
      <c r="A140" s="22" t="s">
        <v>171</v>
      </c>
      <c r="B140" s="23"/>
      <c r="C140" s="23"/>
      <c r="D140" s="23"/>
      <c r="E140" s="24"/>
      <c r="F140" s="24"/>
      <c r="G140" s="23"/>
      <c r="H140" s="23"/>
    </row>
    <row r="141" customFormat="false" ht="12.75" hidden="false" customHeight="false" outlineLevel="0" collapsed="false">
      <c r="A141" s="25" t="s">
        <v>145</v>
      </c>
      <c r="E141" s="27"/>
      <c r="F141" s="27"/>
    </row>
    <row r="142" customFormat="false" ht="12.75" hidden="false" customHeight="false" outlineLevel="0" collapsed="false">
      <c r="A142" s="35"/>
    </row>
  </sheetData>
  <mergeCells count="7">
    <mergeCell ref="A1:H1"/>
    <mergeCell ref="A2:H2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1.99"/>
    <col collapsed="false" customWidth="true" hidden="false" outlineLevel="0" max="2" min="2" style="26" width="9.41"/>
    <col collapsed="false" customWidth="true" hidden="false" outlineLevel="0" max="8" min="3" style="26" width="10.99"/>
    <col collapsed="false" customWidth="false" hidden="false" outlineLevel="0" max="257" min="9" style="30" width="11.42"/>
  </cols>
  <sheetData>
    <row r="1" customFormat="false" ht="30.75" hidden="false" customHeight="true" outlineLevel="0" collapsed="false">
      <c r="A1" s="4" t="s">
        <v>172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173</v>
      </c>
      <c r="D3" s="7"/>
      <c r="E3" s="8" t="s">
        <v>174</v>
      </c>
      <c r="F3" s="8"/>
      <c r="G3" s="7" t="s">
        <v>175</v>
      </c>
      <c r="H3" s="7"/>
    </row>
    <row r="4" customFormat="false" ht="12.75" hidden="false" customHeight="false" outlineLevel="0" collapsed="false">
      <c r="A4" s="6"/>
      <c r="B4" s="7" t="s">
        <v>147</v>
      </c>
      <c r="C4" s="7" t="s">
        <v>7</v>
      </c>
      <c r="D4" s="8" t="s">
        <v>8</v>
      </c>
      <c r="E4" s="7" t="s">
        <v>7</v>
      </c>
      <c r="F4" s="8" t="s">
        <v>8</v>
      </c>
      <c r="G4" s="7" t="s">
        <v>7</v>
      </c>
      <c r="H4" s="8" t="s">
        <v>8</v>
      </c>
    </row>
    <row r="5" customFormat="false" ht="12.75" hidden="false" customHeight="false" outlineLevel="0" collapsed="false">
      <c r="A5" s="9" t="s">
        <v>9</v>
      </c>
      <c r="B5" s="12" t="n">
        <v>76844</v>
      </c>
      <c r="C5" s="10" t="n">
        <v>76314</v>
      </c>
      <c r="D5" s="8" t="n">
        <v>99.3102909791266</v>
      </c>
      <c r="E5" s="10" t="n">
        <v>415</v>
      </c>
      <c r="F5" s="8" t="n">
        <v>0.54005517672167</v>
      </c>
      <c r="G5" s="10" t="n">
        <v>115</v>
      </c>
      <c r="H5" s="8" t="n">
        <v>0.149653844151788</v>
      </c>
    </row>
    <row r="6" customFormat="false" ht="12.75" hidden="false" customHeight="false" outlineLevel="0" collapsed="false">
      <c r="A6" s="11" t="s">
        <v>10</v>
      </c>
      <c r="B6" s="12" t="n">
        <v>1409</v>
      </c>
      <c r="C6" s="12" t="n">
        <v>1391</v>
      </c>
      <c r="D6" s="13" t="n">
        <v>98.722498225692</v>
      </c>
      <c r="E6" s="12" t="n">
        <v>13</v>
      </c>
      <c r="F6" s="13" t="n">
        <v>0.92264017033357</v>
      </c>
      <c r="G6" s="12" t="n">
        <v>5</v>
      </c>
      <c r="H6" s="13" t="n">
        <v>0.35486160397445</v>
      </c>
    </row>
    <row r="7" customFormat="false" ht="12.75" hidden="false" customHeight="false" outlineLevel="0" collapsed="false">
      <c r="A7" s="14" t="s">
        <v>11</v>
      </c>
      <c r="B7" s="15" t="n">
        <v>44</v>
      </c>
      <c r="C7" s="15" t="n">
        <v>43</v>
      </c>
      <c r="D7" s="16" t="n">
        <v>97.7272727272727</v>
      </c>
      <c r="E7" s="15" t="n">
        <v>0</v>
      </c>
      <c r="F7" s="16" t="n">
        <v>0</v>
      </c>
      <c r="G7" s="15" t="n">
        <v>1</v>
      </c>
      <c r="H7" s="16" t="n">
        <v>2.27272727272727</v>
      </c>
    </row>
    <row r="8" customFormat="false" ht="12.75" hidden="false" customHeight="false" outlineLevel="0" collapsed="false">
      <c r="A8" s="14" t="s">
        <v>12</v>
      </c>
      <c r="B8" s="15" t="n">
        <v>136</v>
      </c>
      <c r="C8" s="15" t="n">
        <v>132</v>
      </c>
      <c r="D8" s="16" t="n">
        <v>97.0588235294118</v>
      </c>
      <c r="E8" s="15" t="n">
        <v>4</v>
      </c>
      <c r="F8" s="16" t="n">
        <v>2.94117647058824</v>
      </c>
      <c r="G8" s="15" t="n">
        <v>0</v>
      </c>
      <c r="H8" s="16" t="n">
        <v>0</v>
      </c>
    </row>
    <row r="9" customFormat="false" ht="12.75" hidden="false" customHeight="false" outlineLevel="0" collapsed="false">
      <c r="A9" s="14" t="s">
        <v>13</v>
      </c>
      <c r="B9" s="15" t="n">
        <v>626</v>
      </c>
      <c r="C9" s="15" t="n">
        <v>618</v>
      </c>
      <c r="D9" s="16" t="n">
        <v>98.7220447284345</v>
      </c>
      <c r="E9" s="15" t="n">
        <v>6</v>
      </c>
      <c r="F9" s="16" t="n">
        <v>0.958466453674121</v>
      </c>
      <c r="G9" s="15" t="n">
        <v>2</v>
      </c>
      <c r="H9" s="16" t="n">
        <v>0.319488817891374</v>
      </c>
    </row>
    <row r="10" customFormat="false" ht="12.75" hidden="false" customHeight="false" outlineLevel="0" collapsed="false">
      <c r="A10" s="14" t="s">
        <v>14</v>
      </c>
      <c r="B10" s="15" t="n">
        <v>102</v>
      </c>
      <c r="C10" s="15" t="n">
        <v>101</v>
      </c>
      <c r="D10" s="16" t="n">
        <v>99.0196078431373</v>
      </c>
      <c r="E10" s="15" t="n">
        <v>0</v>
      </c>
      <c r="F10" s="16" t="n">
        <v>0</v>
      </c>
      <c r="G10" s="15" t="n">
        <v>1</v>
      </c>
      <c r="H10" s="16" t="n">
        <v>0.980392156862745</v>
      </c>
    </row>
    <row r="11" customFormat="false" ht="12.75" hidden="false" customHeight="false" outlineLevel="0" collapsed="false">
      <c r="A11" s="14" t="s">
        <v>15</v>
      </c>
      <c r="B11" s="15" t="n">
        <v>226</v>
      </c>
      <c r="C11" s="15" t="n">
        <v>223</v>
      </c>
      <c r="D11" s="16" t="n">
        <v>98.6725663716814</v>
      </c>
      <c r="E11" s="15" t="n">
        <v>2</v>
      </c>
      <c r="F11" s="16" t="n">
        <v>0.884955752212389</v>
      </c>
      <c r="G11" s="15" t="n">
        <v>1</v>
      </c>
      <c r="H11" s="16" t="n">
        <v>0.442477876106195</v>
      </c>
    </row>
    <row r="12" customFormat="false" ht="12.75" hidden="false" customHeight="false" outlineLevel="0" collapsed="false">
      <c r="A12" s="14" t="s">
        <v>16</v>
      </c>
      <c r="B12" s="15" t="n">
        <v>275</v>
      </c>
      <c r="C12" s="15" t="n">
        <v>274</v>
      </c>
      <c r="D12" s="16" t="n">
        <v>99.6363636363636</v>
      </c>
      <c r="E12" s="15" t="n">
        <v>1</v>
      </c>
      <c r="F12" s="16" t="n">
        <v>0.363636363636364</v>
      </c>
      <c r="G12" s="15" t="n">
        <v>0</v>
      </c>
      <c r="H12" s="16" t="n">
        <v>0</v>
      </c>
    </row>
    <row r="13" customFormat="false" ht="12.75" hidden="false" customHeight="false" outlineLevel="0" collapsed="false">
      <c r="A13" s="17" t="s">
        <v>17</v>
      </c>
      <c r="B13" s="10" t="n">
        <v>5168</v>
      </c>
      <c r="C13" s="12" t="n">
        <v>5143</v>
      </c>
      <c r="D13" s="13" t="n">
        <v>99.516253869969</v>
      </c>
      <c r="E13" s="12" t="n">
        <v>13</v>
      </c>
      <c r="F13" s="13" t="n">
        <v>0.251547987616099</v>
      </c>
      <c r="G13" s="12" t="n">
        <v>12</v>
      </c>
      <c r="H13" s="13" t="n">
        <v>0.232198142414861</v>
      </c>
    </row>
    <row r="14" customFormat="false" ht="12.75" hidden="false" customHeight="false" outlineLevel="0" collapsed="false">
      <c r="A14" s="14" t="s">
        <v>18</v>
      </c>
      <c r="B14" s="15" t="n">
        <v>319</v>
      </c>
      <c r="C14" s="15" t="n">
        <v>318</v>
      </c>
      <c r="D14" s="16" t="n">
        <v>99.6865203761756</v>
      </c>
      <c r="E14" s="15" t="n">
        <v>0</v>
      </c>
      <c r="F14" s="16" t="n">
        <v>0</v>
      </c>
      <c r="G14" s="15" t="n">
        <v>1</v>
      </c>
      <c r="H14" s="16" t="n">
        <v>0.313479623824451</v>
      </c>
    </row>
    <row r="15" customFormat="false" ht="12.75" hidden="false" customHeight="false" outlineLevel="0" collapsed="false">
      <c r="A15" s="14" t="s">
        <v>19</v>
      </c>
      <c r="B15" s="15" t="n">
        <v>2477</v>
      </c>
      <c r="C15" s="15" t="n">
        <v>2472</v>
      </c>
      <c r="D15" s="16" t="n">
        <v>99.7981429148163</v>
      </c>
      <c r="E15" s="15" t="n">
        <v>3</v>
      </c>
      <c r="F15" s="16" t="n">
        <v>0.121114251110214</v>
      </c>
      <c r="G15" s="15" t="n">
        <v>2</v>
      </c>
      <c r="H15" s="16" t="n">
        <v>0.080742834073476</v>
      </c>
    </row>
    <row r="16" customFormat="false" ht="12.75" hidden="false" customHeight="false" outlineLevel="0" collapsed="false">
      <c r="A16" s="14" t="s">
        <v>20</v>
      </c>
      <c r="B16" s="15" t="n">
        <v>963</v>
      </c>
      <c r="C16" s="15" t="n">
        <v>954</v>
      </c>
      <c r="D16" s="16" t="n">
        <v>99.0654205607477</v>
      </c>
      <c r="E16" s="15" t="n">
        <v>7</v>
      </c>
      <c r="F16" s="16" t="n">
        <v>0.726895119418484</v>
      </c>
      <c r="G16" s="15" t="n">
        <v>2</v>
      </c>
      <c r="H16" s="16" t="n">
        <v>0.207684319833853</v>
      </c>
    </row>
    <row r="17" customFormat="false" ht="12.75" hidden="false" customHeight="false" outlineLevel="0" collapsed="false">
      <c r="A17" s="14" t="s">
        <v>21</v>
      </c>
      <c r="B17" s="15" t="n">
        <v>451</v>
      </c>
      <c r="C17" s="15" t="n">
        <v>448</v>
      </c>
      <c r="D17" s="16" t="n">
        <v>99.3348115299335</v>
      </c>
      <c r="E17" s="15" t="n">
        <v>1</v>
      </c>
      <c r="F17" s="16" t="n">
        <v>0.221729490022173</v>
      </c>
      <c r="G17" s="15" t="n">
        <v>2</v>
      </c>
      <c r="H17" s="16" t="n">
        <v>0.443458980044346</v>
      </c>
    </row>
    <row r="18" customFormat="false" ht="12.75" hidden="false" customHeight="false" outlineLevel="0" collapsed="false">
      <c r="A18" s="14" t="s">
        <v>22</v>
      </c>
      <c r="B18" s="15" t="n">
        <v>535</v>
      </c>
      <c r="C18" s="15" t="n">
        <v>532</v>
      </c>
      <c r="D18" s="16" t="n">
        <v>99.4392523364486</v>
      </c>
      <c r="E18" s="15" t="n">
        <v>2</v>
      </c>
      <c r="F18" s="16" t="n">
        <v>0.373831775700935</v>
      </c>
      <c r="G18" s="15" t="n">
        <v>1</v>
      </c>
      <c r="H18" s="16" t="n">
        <v>0.186915887850467</v>
      </c>
    </row>
    <row r="19" customFormat="false" ht="12.75" hidden="false" customHeight="false" outlineLevel="0" collapsed="false">
      <c r="A19" s="14" t="s">
        <v>23</v>
      </c>
      <c r="B19" s="15" t="n">
        <v>423</v>
      </c>
      <c r="C19" s="15" t="n">
        <v>419</v>
      </c>
      <c r="D19" s="16" t="n">
        <v>99.0543735224586</v>
      </c>
      <c r="E19" s="15" t="n">
        <v>0</v>
      </c>
      <c r="F19" s="16" t="n">
        <v>0</v>
      </c>
      <c r="G19" s="15" t="n">
        <v>4</v>
      </c>
      <c r="H19" s="16" t="n">
        <v>0.945626477541371</v>
      </c>
    </row>
    <row r="20" customFormat="false" ht="12.75" hidden="false" customHeight="false" outlineLevel="0" collapsed="false">
      <c r="A20" s="17" t="s">
        <v>24</v>
      </c>
      <c r="B20" s="10" t="n">
        <v>9877</v>
      </c>
      <c r="C20" s="12" t="n">
        <v>9795</v>
      </c>
      <c r="D20" s="13" t="n">
        <v>99.1697883972866</v>
      </c>
      <c r="E20" s="12" t="n">
        <v>64</v>
      </c>
      <c r="F20" s="13" t="n">
        <v>0.647970031386048</v>
      </c>
      <c r="G20" s="12" t="n">
        <v>18</v>
      </c>
      <c r="H20" s="13" t="n">
        <v>0.182241571327326</v>
      </c>
    </row>
    <row r="21" customFormat="false" ht="12.75" hidden="false" customHeight="false" outlineLevel="0" collapsed="false">
      <c r="A21" s="14" t="s">
        <v>25</v>
      </c>
      <c r="B21" s="15" t="n">
        <v>2047</v>
      </c>
      <c r="C21" s="15" t="n">
        <v>2041</v>
      </c>
      <c r="D21" s="16" t="n">
        <v>99.7068881289692</v>
      </c>
      <c r="E21" s="15" t="n">
        <v>5</v>
      </c>
      <c r="F21" s="16" t="n">
        <v>0.244259892525647</v>
      </c>
      <c r="G21" s="15" t="n">
        <v>1</v>
      </c>
      <c r="H21" s="16" t="n">
        <v>0.0488519785051295</v>
      </c>
    </row>
    <row r="22" customFormat="false" ht="12.75" hidden="false" customHeight="false" outlineLevel="0" collapsed="false">
      <c r="A22" s="14" t="s">
        <v>26</v>
      </c>
      <c r="B22" s="15" t="n">
        <v>473</v>
      </c>
      <c r="C22" s="15" t="n">
        <v>470</v>
      </c>
      <c r="D22" s="16" t="n">
        <v>99.3657505285412</v>
      </c>
      <c r="E22" s="15" t="n">
        <v>2</v>
      </c>
      <c r="F22" s="16" t="n">
        <v>0.422832980972516</v>
      </c>
      <c r="G22" s="15" t="n">
        <v>1</v>
      </c>
      <c r="H22" s="16" t="n">
        <v>0.211416490486258</v>
      </c>
    </row>
    <row r="23" customFormat="false" ht="12.75" hidden="false" customHeight="false" outlineLevel="0" collapsed="false">
      <c r="A23" s="18" t="s">
        <v>27</v>
      </c>
      <c r="B23" s="15" t="n">
        <v>860</v>
      </c>
      <c r="C23" s="15" t="n">
        <v>854</v>
      </c>
      <c r="D23" s="16" t="n">
        <v>99.3023255813954</v>
      </c>
      <c r="E23" s="15" t="n">
        <v>4</v>
      </c>
      <c r="F23" s="16" t="n">
        <v>0.465116279069767</v>
      </c>
      <c r="G23" s="15" t="n">
        <v>2</v>
      </c>
      <c r="H23" s="16" t="n">
        <v>0.232558139534884</v>
      </c>
    </row>
    <row r="24" customFormat="false" ht="12.75" hidden="false" customHeight="false" outlineLevel="0" collapsed="false">
      <c r="A24" s="14" t="s">
        <v>28</v>
      </c>
      <c r="B24" s="15" t="n">
        <v>1154</v>
      </c>
      <c r="C24" s="15" t="n">
        <v>1144</v>
      </c>
      <c r="D24" s="16" t="n">
        <v>99.1334488734835</v>
      </c>
      <c r="E24" s="15" t="n">
        <v>9</v>
      </c>
      <c r="F24" s="16" t="n">
        <v>0.779896013864818</v>
      </c>
      <c r="G24" s="15" t="n">
        <v>1</v>
      </c>
      <c r="H24" s="16" t="n">
        <v>0.0866551126516464</v>
      </c>
    </row>
    <row r="25" customFormat="false" ht="12.75" hidden="false" customHeight="false" outlineLevel="0" collapsed="false">
      <c r="A25" s="14" t="s">
        <v>29</v>
      </c>
      <c r="B25" s="15" t="n">
        <v>57</v>
      </c>
      <c r="C25" s="15" t="n">
        <v>57</v>
      </c>
      <c r="D25" s="16" t="n">
        <v>100</v>
      </c>
      <c r="E25" s="15" t="n">
        <v>0</v>
      </c>
      <c r="F25" s="16" t="n">
        <v>0</v>
      </c>
      <c r="G25" s="15" t="n">
        <v>0</v>
      </c>
      <c r="H25" s="16" t="n">
        <v>0</v>
      </c>
    </row>
    <row r="26" customFormat="false" ht="12.75" hidden="false" customHeight="false" outlineLevel="0" collapsed="false">
      <c r="A26" s="14" t="s">
        <v>30</v>
      </c>
      <c r="B26" s="15" t="n">
        <v>552</v>
      </c>
      <c r="C26" s="15" t="n">
        <v>533</v>
      </c>
      <c r="D26" s="16" t="n">
        <v>96.5579710144928</v>
      </c>
      <c r="E26" s="15" t="n">
        <v>18</v>
      </c>
      <c r="F26" s="16" t="n">
        <v>3.26086956521739</v>
      </c>
      <c r="G26" s="15" t="n">
        <v>1</v>
      </c>
      <c r="H26" s="16" t="n">
        <v>0.181159420289855</v>
      </c>
    </row>
    <row r="27" customFormat="false" ht="12.75" hidden="false" customHeight="false" outlineLevel="0" collapsed="false">
      <c r="A27" s="14" t="s">
        <v>31</v>
      </c>
      <c r="B27" s="15" t="n">
        <v>915</v>
      </c>
      <c r="C27" s="15" t="n">
        <v>906</v>
      </c>
      <c r="D27" s="16" t="n">
        <v>99.016393442623</v>
      </c>
      <c r="E27" s="15" t="n">
        <v>6</v>
      </c>
      <c r="F27" s="16" t="n">
        <v>0.655737704918033</v>
      </c>
      <c r="G27" s="15" t="n">
        <v>3</v>
      </c>
      <c r="H27" s="16" t="n">
        <v>0.327868852459016</v>
      </c>
    </row>
    <row r="28" customFormat="false" ht="12.75" hidden="false" customHeight="false" outlineLevel="0" collapsed="false">
      <c r="A28" s="14" t="s">
        <v>32</v>
      </c>
      <c r="B28" s="15" t="n">
        <v>410</v>
      </c>
      <c r="C28" s="15" t="n">
        <v>409</v>
      </c>
      <c r="D28" s="16" t="n">
        <v>99.7560975609756</v>
      </c>
      <c r="E28" s="15" t="n">
        <v>1</v>
      </c>
      <c r="F28" s="16" t="n">
        <v>0.24390243902439</v>
      </c>
      <c r="G28" s="15" t="n">
        <v>0</v>
      </c>
      <c r="H28" s="16" t="n">
        <v>0</v>
      </c>
    </row>
    <row r="29" customFormat="false" ht="12.75" hidden="false" customHeight="false" outlineLevel="0" collapsed="false">
      <c r="A29" s="14" t="s">
        <v>33</v>
      </c>
      <c r="B29" s="15" t="n">
        <v>510</v>
      </c>
      <c r="C29" s="15" t="n">
        <v>501</v>
      </c>
      <c r="D29" s="16" t="n">
        <v>98.2352941176471</v>
      </c>
      <c r="E29" s="15" t="n">
        <v>5</v>
      </c>
      <c r="F29" s="16" t="n">
        <v>0.980392156862745</v>
      </c>
      <c r="G29" s="15" t="n">
        <v>4</v>
      </c>
      <c r="H29" s="16" t="n">
        <v>0.784313725490196</v>
      </c>
    </row>
    <row r="30" customFormat="false" ht="12.75" hidden="false" customHeight="false" outlineLevel="0" collapsed="false">
      <c r="A30" s="14" t="s">
        <v>34</v>
      </c>
      <c r="B30" s="15" t="n">
        <v>2770</v>
      </c>
      <c r="C30" s="15" t="n">
        <v>2753</v>
      </c>
      <c r="D30" s="16" t="n">
        <v>99.3862815884477</v>
      </c>
      <c r="E30" s="15" t="n">
        <v>12</v>
      </c>
      <c r="F30" s="16" t="n">
        <v>0.433212996389892</v>
      </c>
      <c r="G30" s="15" t="n">
        <v>5</v>
      </c>
      <c r="H30" s="16" t="n">
        <v>0.180505415162455</v>
      </c>
    </row>
    <row r="31" customFormat="false" ht="12.75" hidden="false" customHeight="false" outlineLevel="0" collapsed="false">
      <c r="A31" s="14" t="s">
        <v>35</v>
      </c>
      <c r="B31" s="15" t="n">
        <v>129</v>
      </c>
      <c r="C31" s="15" t="n">
        <v>127</v>
      </c>
      <c r="D31" s="16" t="n">
        <v>98.4496124031008</v>
      </c>
      <c r="E31" s="15" t="n">
        <v>2</v>
      </c>
      <c r="F31" s="16" t="n">
        <v>1.55038759689923</v>
      </c>
      <c r="G31" s="15" t="n">
        <v>0</v>
      </c>
      <c r="H31" s="16" t="n">
        <v>0</v>
      </c>
    </row>
    <row r="32" customFormat="false" ht="12.75" hidden="false" customHeight="false" outlineLevel="0" collapsed="false">
      <c r="A32" s="17" t="s">
        <v>36</v>
      </c>
      <c r="B32" s="10" t="n">
        <v>2387</v>
      </c>
      <c r="C32" s="12" t="n">
        <v>2356</v>
      </c>
      <c r="D32" s="13" t="n">
        <v>98.7012987012987</v>
      </c>
      <c r="E32" s="12" t="n">
        <v>21</v>
      </c>
      <c r="F32" s="13" t="n">
        <v>0.879765395894428</v>
      </c>
      <c r="G32" s="12" t="n">
        <v>10</v>
      </c>
      <c r="H32" s="13" t="n">
        <v>0.418935902806871</v>
      </c>
    </row>
    <row r="33" customFormat="false" ht="12.75" hidden="false" customHeight="false" outlineLevel="0" collapsed="false">
      <c r="A33" s="14" t="s">
        <v>37</v>
      </c>
      <c r="B33" s="15" t="n">
        <v>321</v>
      </c>
      <c r="C33" s="15" t="n">
        <v>309</v>
      </c>
      <c r="D33" s="16" t="n">
        <v>96.2616822429907</v>
      </c>
      <c r="E33" s="15" t="n">
        <v>9</v>
      </c>
      <c r="F33" s="16" t="n">
        <v>2.80373831775701</v>
      </c>
      <c r="G33" s="15" t="n">
        <v>3</v>
      </c>
      <c r="H33" s="16" t="n">
        <v>0.934579439252336</v>
      </c>
    </row>
    <row r="34" customFormat="false" ht="12.75" hidden="false" customHeight="false" outlineLevel="0" collapsed="false">
      <c r="A34" s="19" t="s">
        <v>38</v>
      </c>
      <c r="B34" s="15" t="n">
        <v>224</v>
      </c>
      <c r="C34" s="15" t="n">
        <v>221</v>
      </c>
      <c r="D34" s="16" t="n">
        <v>98.6607142857143</v>
      </c>
      <c r="E34" s="15" t="n">
        <v>3</v>
      </c>
      <c r="F34" s="16" t="n">
        <v>1.33928571428571</v>
      </c>
      <c r="G34" s="15" t="n">
        <v>0</v>
      </c>
      <c r="H34" s="16" t="n">
        <v>0</v>
      </c>
    </row>
    <row r="35" customFormat="false" ht="12.75" hidden="false" customHeight="false" outlineLevel="0" collapsed="false">
      <c r="A35" s="14" t="s">
        <v>39</v>
      </c>
      <c r="B35" s="15" t="n">
        <v>113</v>
      </c>
      <c r="C35" s="15" t="n">
        <v>110</v>
      </c>
      <c r="D35" s="16" t="n">
        <v>97.3451327433628</v>
      </c>
      <c r="E35" s="15" t="n">
        <v>0</v>
      </c>
      <c r="F35" s="16" t="n">
        <v>0</v>
      </c>
      <c r="G35" s="15" t="n">
        <v>3</v>
      </c>
      <c r="H35" s="16" t="n">
        <v>2.65486725663717</v>
      </c>
    </row>
    <row r="36" customFormat="false" ht="12.75" hidden="false" customHeight="false" outlineLevel="0" collapsed="false">
      <c r="A36" s="14" t="s">
        <v>40</v>
      </c>
      <c r="B36" s="15" t="n">
        <v>405</v>
      </c>
      <c r="C36" s="15" t="n">
        <v>400</v>
      </c>
      <c r="D36" s="16" t="n">
        <v>98.7654320987654</v>
      </c>
      <c r="E36" s="15" t="n">
        <v>3</v>
      </c>
      <c r="F36" s="16" t="n">
        <v>0.740740740740741</v>
      </c>
      <c r="G36" s="15" t="n">
        <v>2</v>
      </c>
      <c r="H36" s="16" t="n">
        <v>0.493827160493827</v>
      </c>
    </row>
    <row r="37" customFormat="false" ht="12.75" hidden="false" customHeight="false" outlineLevel="0" collapsed="false">
      <c r="A37" s="14" t="s">
        <v>41</v>
      </c>
      <c r="B37" s="15" t="n">
        <v>190</v>
      </c>
      <c r="C37" s="15" t="n">
        <v>188</v>
      </c>
      <c r="D37" s="16" t="n">
        <v>98.9473684210526</v>
      </c>
      <c r="E37" s="15" t="n">
        <v>0</v>
      </c>
      <c r="F37" s="16" t="n">
        <v>0</v>
      </c>
      <c r="G37" s="15" t="n">
        <v>2</v>
      </c>
      <c r="H37" s="16" t="n">
        <v>1.05263157894737</v>
      </c>
    </row>
    <row r="38" customFormat="false" ht="12.75" hidden="false" customHeight="false" outlineLevel="0" collapsed="false">
      <c r="A38" s="14" t="s">
        <v>42</v>
      </c>
      <c r="B38" s="15" t="n">
        <v>101</v>
      </c>
      <c r="C38" s="15" t="n">
        <v>101</v>
      </c>
      <c r="D38" s="16" t="n">
        <v>100</v>
      </c>
      <c r="E38" s="15" t="n">
        <v>0</v>
      </c>
      <c r="F38" s="16" t="n">
        <v>0</v>
      </c>
      <c r="G38" s="15" t="n">
        <v>0</v>
      </c>
      <c r="H38" s="16" t="n">
        <v>0</v>
      </c>
    </row>
    <row r="39" customFormat="false" ht="12.75" hidden="false" customHeight="false" outlineLevel="0" collapsed="false">
      <c r="A39" s="14" t="s">
        <v>43</v>
      </c>
      <c r="B39" s="15" t="n">
        <v>551</v>
      </c>
      <c r="C39" s="15" t="n">
        <v>545</v>
      </c>
      <c r="D39" s="16" t="n">
        <v>98.9110707803993</v>
      </c>
      <c r="E39" s="15" t="n">
        <v>6</v>
      </c>
      <c r="F39" s="16" t="n">
        <v>1.08892921960073</v>
      </c>
      <c r="G39" s="15" t="n">
        <v>0</v>
      </c>
      <c r="H39" s="16" t="n">
        <v>0</v>
      </c>
    </row>
    <row r="40" customFormat="false" ht="12.75" hidden="false" customHeight="false" outlineLevel="0" collapsed="false">
      <c r="A40" s="14" t="s">
        <v>44</v>
      </c>
      <c r="B40" s="15" t="n">
        <v>170</v>
      </c>
      <c r="C40" s="15" t="n">
        <v>170</v>
      </c>
      <c r="D40" s="16" t="n">
        <v>100</v>
      </c>
      <c r="E40" s="15" t="n">
        <v>0</v>
      </c>
      <c r="F40" s="16" t="n">
        <v>0</v>
      </c>
      <c r="G40" s="15" t="n">
        <v>0</v>
      </c>
      <c r="H40" s="16" t="n">
        <v>0</v>
      </c>
    </row>
    <row r="41" customFormat="false" ht="12.75" hidden="false" customHeight="false" outlineLevel="0" collapsed="false">
      <c r="A41" s="14" t="s">
        <v>45</v>
      </c>
      <c r="B41" s="15" t="n">
        <v>67</v>
      </c>
      <c r="C41" s="15" t="n">
        <v>67</v>
      </c>
      <c r="D41" s="16" t="n">
        <v>100</v>
      </c>
      <c r="E41" s="15" t="n">
        <v>0</v>
      </c>
      <c r="F41" s="16" t="n">
        <v>0</v>
      </c>
      <c r="G41" s="15" t="n">
        <v>0</v>
      </c>
      <c r="H41" s="16" t="n">
        <v>0</v>
      </c>
    </row>
    <row r="42" customFormat="false" ht="12.75" hidden="false" customHeight="false" outlineLevel="0" collapsed="false">
      <c r="A42" s="14" t="s">
        <v>46</v>
      </c>
      <c r="B42" s="15" t="n">
        <v>245</v>
      </c>
      <c r="C42" s="15" t="n">
        <v>245</v>
      </c>
      <c r="D42" s="16" t="n">
        <v>100</v>
      </c>
      <c r="E42" s="15" t="n">
        <v>0</v>
      </c>
      <c r="F42" s="16" t="n">
        <v>0</v>
      </c>
      <c r="G42" s="15" t="n">
        <v>0</v>
      </c>
      <c r="H42" s="16" t="n">
        <v>0</v>
      </c>
    </row>
    <row r="43" customFormat="false" ht="12.75" hidden="false" customHeight="false" outlineLevel="0" collapsed="false">
      <c r="A43" s="17" t="s">
        <v>47</v>
      </c>
      <c r="B43" s="10" t="n">
        <v>2458</v>
      </c>
      <c r="C43" s="12" t="n">
        <v>2410</v>
      </c>
      <c r="D43" s="13" t="n">
        <v>98.0471928397071</v>
      </c>
      <c r="E43" s="12" t="n">
        <v>38</v>
      </c>
      <c r="F43" s="13" t="n">
        <v>1.5459723352319</v>
      </c>
      <c r="G43" s="12" t="n">
        <v>10</v>
      </c>
      <c r="H43" s="13" t="n">
        <v>0.406834825061025</v>
      </c>
    </row>
    <row r="44" customFormat="false" ht="12.75" hidden="false" customHeight="false" outlineLevel="0" collapsed="false">
      <c r="A44" s="14" t="s">
        <v>48</v>
      </c>
      <c r="B44" s="15" t="n">
        <v>16</v>
      </c>
      <c r="C44" s="15" t="n">
        <v>16</v>
      </c>
      <c r="D44" s="16" t="n">
        <v>100</v>
      </c>
      <c r="E44" s="15" t="n">
        <v>0</v>
      </c>
      <c r="F44" s="16" t="n">
        <v>0</v>
      </c>
      <c r="G44" s="15" t="n">
        <v>0</v>
      </c>
      <c r="H44" s="16" t="n">
        <v>0</v>
      </c>
    </row>
    <row r="45" customFormat="false" ht="12.75" hidden="false" customHeight="false" outlineLevel="0" collapsed="false">
      <c r="A45" s="14" t="s">
        <v>49</v>
      </c>
      <c r="B45" s="15" t="n">
        <v>94</v>
      </c>
      <c r="C45" s="15" t="n">
        <v>94</v>
      </c>
      <c r="D45" s="16" t="n">
        <v>100</v>
      </c>
      <c r="E45" s="15" t="n">
        <v>0</v>
      </c>
      <c r="F45" s="16" t="n">
        <v>0</v>
      </c>
      <c r="G45" s="15" t="n">
        <v>0</v>
      </c>
      <c r="H45" s="16" t="n">
        <v>0</v>
      </c>
    </row>
    <row r="46" customFormat="false" ht="12.75" hidden="false" customHeight="false" outlineLevel="0" collapsed="false">
      <c r="A46" s="14" t="s">
        <v>50</v>
      </c>
      <c r="B46" s="15" t="n">
        <v>30</v>
      </c>
      <c r="C46" s="15" t="n">
        <v>30</v>
      </c>
      <c r="D46" s="16" t="n">
        <v>100</v>
      </c>
      <c r="E46" s="15" t="n">
        <v>0</v>
      </c>
      <c r="F46" s="16" t="n">
        <v>0</v>
      </c>
      <c r="G46" s="15" t="n">
        <v>0</v>
      </c>
      <c r="H46" s="16" t="n">
        <v>0</v>
      </c>
    </row>
    <row r="47" customFormat="false" ht="12.75" hidden="false" customHeight="false" outlineLevel="0" collapsed="false">
      <c r="A47" s="14" t="s">
        <v>51</v>
      </c>
      <c r="B47" s="15" t="n">
        <v>99</v>
      </c>
      <c r="C47" s="15" t="n">
        <v>99</v>
      </c>
      <c r="D47" s="16" t="n">
        <v>100</v>
      </c>
      <c r="E47" s="15" t="n">
        <v>0</v>
      </c>
      <c r="F47" s="16" t="n">
        <v>0</v>
      </c>
      <c r="G47" s="15" t="n">
        <v>0</v>
      </c>
      <c r="H47" s="16" t="n">
        <v>0</v>
      </c>
    </row>
    <row r="48" customFormat="false" ht="12.75" hidden="false" customHeight="false" outlineLevel="0" collapsed="false">
      <c r="A48" s="14" t="s">
        <v>52</v>
      </c>
      <c r="B48" s="15" t="n">
        <v>118</v>
      </c>
      <c r="C48" s="15" t="n">
        <v>117</v>
      </c>
      <c r="D48" s="16" t="n">
        <v>99.1525423728814</v>
      </c>
      <c r="E48" s="15" t="n">
        <v>1</v>
      </c>
      <c r="F48" s="16" t="n">
        <v>0.847457627118644</v>
      </c>
      <c r="G48" s="15" t="n">
        <v>0</v>
      </c>
      <c r="H48" s="16" t="n">
        <v>0</v>
      </c>
    </row>
    <row r="49" customFormat="false" ht="12.75" hidden="false" customHeight="false" outlineLevel="0" collapsed="false">
      <c r="A49" s="20" t="s">
        <v>53</v>
      </c>
      <c r="B49" s="21" t="n">
        <v>158</v>
      </c>
      <c r="C49" s="15" t="n">
        <v>156</v>
      </c>
      <c r="D49" s="16" t="n">
        <v>98.7341772151899</v>
      </c>
      <c r="E49" s="15" t="n">
        <v>1</v>
      </c>
      <c r="F49" s="16" t="n">
        <v>0.632911392405063</v>
      </c>
      <c r="G49" s="15" t="n">
        <v>1</v>
      </c>
      <c r="H49" s="16" t="n">
        <v>0.632911392405063</v>
      </c>
    </row>
    <row r="50" customFormat="false" ht="12.75" hidden="false" customHeight="false" outlineLevel="0" collapsed="false">
      <c r="A50" s="14" t="s">
        <v>54</v>
      </c>
      <c r="B50" s="15" t="n">
        <v>324</v>
      </c>
      <c r="C50" s="15" t="n">
        <v>321</v>
      </c>
      <c r="D50" s="16" t="n">
        <v>99.0740740740741</v>
      </c>
      <c r="E50" s="15" t="n">
        <v>3</v>
      </c>
      <c r="F50" s="16" t="n">
        <v>0.925925925925926</v>
      </c>
      <c r="G50" s="15" t="n">
        <v>0</v>
      </c>
      <c r="H50" s="16" t="n">
        <v>0</v>
      </c>
    </row>
    <row r="51" customFormat="false" ht="12.75" hidden="false" customHeight="false" outlineLevel="0" collapsed="false">
      <c r="A51" s="14" t="s">
        <v>55</v>
      </c>
      <c r="B51" s="15" t="n">
        <v>85</v>
      </c>
      <c r="C51" s="15" t="n">
        <v>84</v>
      </c>
      <c r="D51" s="16" t="n">
        <v>98.8235294117647</v>
      </c>
      <c r="E51" s="15" t="n">
        <v>0</v>
      </c>
      <c r="F51" s="16" t="n">
        <v>0</v>
      </c>
      <c r="G51" s="15" t="n">
        <v>1</v>
      </c>
      <c r="H51" s="16" t="n">
        <v>1.17647058823529</v>
      </c>
    </row>
    <row r="52" customFormat="false" ht="12.75" hidden="false" customHeight="false" outlineLevel="0" collapsed="false">
      <c r="A52" s="14" t="s">
        <v>56</v>
      </c>
      <c r="B52" s="15" t="n">
        <v>231</v>
      </c>
      <c r="C52" s="15" t="n">
        <v>217</v>
      </c>
      <c r="D52" s="16" t="n">
        <v>93.9393939393939</v>
      </c>
      <c r="E52" s="15" t="n">
        <v>12</v>
      </c>
      <c r="F52" s="16" t="n">
        <v>5.1948051948052</v>
      </c>
      <c r="G52" s="15" t="n">
        <v>2</v>
      </c>
      <c r="H52" s="16" t="n">
        <v>0.865800865800866</v>
      </c>
    </row>
    <row r="53" customFormat="false" ht="12.75" hidden="false" customHeight="false" outlineLevel="0" collapsed="false">
      <c r="A53" s="14" t="s">
        <v>57</v>
      </c>
      <c r="B53" s="15" t="n">
        <v>60</v>
      </c>
      <c r="C53" s="15" t="n">
        <v>58</v>
      </c>
      <c r="D53" s="16" t="n">
        <v>96.6666666666667</v>
      </c>
      <c r="E53" s="15" t="n">
        <v>1</v>
      </c>
      <c r="F53" s="16" t="n">
        <v>1.66666666666667</v>
      </c>
      <c r="G53" s="15" t="n">
        <v>1</v>
      </c>
      <c r="H53" s="16" t="n">
        <v>1.66666666666667</v>
      </c>
    </row>
    <row r="54" customFormat="false" ht="12.75" hidden="false" customHeight="false" outlineLevel="0" collapsed="false">
      <c r="A54" s="14" t="s">
        <v>58</v>
      </c>
      <c r="B54" s="15" t="n">
        <v>46</v>
      </c>
      <c r="C54" s="15" t="n">
        <v>45</v>
      </c>
      <c r="D54" s="16" t="n">
        <v>97.8260869565217</v>
      </c>
      <c r="E54" s="15" t="n">
        <v>0</v>
      </c>
      <c r="F54" s="16" t="n">
        <v>0</v>
      </c>
      <c r="G54" s="15" t="n">
        <v>1</v>
      </c>
      <c r="H54" s="16" t="n">
        <v>2.17391304347826</v>
      </c>
    </row>
    <row r="55" customFormat="false" ht="12.75" hidden="false" customHeight="false" outlineLevel="0" collapsed="false">
      <c r="A55" s="14" t="s">
        <v>59</v>
      </c>
      <c r="B55" s="15" t="n">
        <v>106</v>
      </c>
      <c r="C55" s="15" t="n">
        <v>105</v>
      </c>
      <c r="D55" s="16" t="n">
        <v>99.0566037735849</v>
      </c>
      <c r="E55" s="15" t="n">
        <v>1</v>
      </c>
      <c r="F55" s="16" t="n">
        <v>0.943396226415094</v>
      </c>
      <c r="G55" s="15" t="n">
        <v>0</v>
      </c>
      <c r="H55" s="16" t="n">
        <v>0</v>
      </c>
    </row>
    <row r="56" customFormat="false" ht="12.75" hidden="false" customHeight="false" outlineLevel="0" collapsed="false">
      <c r="A56" s="14" t="s">
        <v>60</v>
      </c>
      <c r="B56" s="15" t="n">
        <v>30</v>
      </c>
      <c r="C56" s="15" t="n">
        <v>29</v>
      </c>
      <c r="D56" s="16" t="n">
        <v>96.6666666666667</v>
      </c>
      <c r="E56" s="15" t="n">
        <v>1</v>
      </c>
      <c r="F56" s="16" t="n">
        <v>3.33333333333333</v>
      </c>
      <c r="G56" s="15" t="n">
        <v>0</v>
      </c>
      <c r="H56" s="16" t="n">
        <v>0</v>
      </c>
    </row>
    <row r="57" customFormat="false" ht="12.75" hidden="false" customHeight="false" outlineLevel="0" collapsed="false">
      <c r="A57" s="14" t="s">
        <v>61</v>
      </c>
      <c r="B57" s="15" t="n">
        <v>122</v>
      </c>
      <c r="C57" s="15" t="n">
        <v>114</v>
      </c>
      <c r="D57" s="16" t="n">
        <v>93.4426229508197</v>
      </c>
      <c r="E57" s="15" t="n">
        <v>7</v>
      </c>
      <c r="F57" s="16" t="n">
        <v>5.73770491803279</v>
      </c>
      <c r="G57" s="15" t="n">
        <v>1</v>
      </c>
      <c r="H57" s="16" t="n">
        <v>0.819672131147541</v>
      </c>
    </row>
    <row r="58" customFormat="false" ht="12.75" hidden="false" customHeight="false" outlineLevel="0" collapsed="false">
      <c r="A58" s="14" t="s">
        <v>62</v>
      </c>
      <c r="B58" s="15" t="n">
        <v>139</v>
      </c>
      <c r="C58" s="15" t="n">
        <v>135</v>
      </c>
      <c r="D58" s="16" t="n">
        <v>97.1223021582734</v>
      </c>
      <c r="E58" s="15" t="n">
        <v>4</v>
      </c>
      <c r="F58" s="16" t="n">
        <v>2.87769784172662</v>
      </c>
      <c r="G58" s="15" t="n">
        <v>0</v>
      </c>
      <c r="H58" s="16" t="n">
        <v>0</v>
      </c>
    </row>
    <row r="59" customFormat="false" ht="12.75" hidden="false" customHeight="false" outlineLevel="0" collapsed="false">
      <c r="A59" s="14" t="s">
        <v>63</v>
      </c>
      <c r="B59" s="15" t="n">
        <v>140</v>
      </c>
      <c r="C59" s="15" t="n">
        <v>140</v>
      </c>
      <c r="D59" s="16" t="n">
        <v>100</v>
      </c>
      <c r="E59" s="15" t="n">
        <v>0</v>
      </c>
      <c r="F59" s="16" t="n">
        <v>0</v>
      </c>
      <c r="G59" s="15" t="n">
        <v>0</v>
      </c>
      <c r="H59" s="16" t="n">
        <v>0</v>
      </c>
    </row>
    <row r="60" customFormat="false" ht="12.75" hidden="false" customHeight="false" outlineLevel="0" collapsed="false">
      <c r="A60" s="14" t="s">
        <v>64</v>
      </c>
      <c r="B60" s="15" t="n">
        <v>425</v>
      </c>
      <c r="C60" s="15" t="n">
        <v>420</v>
      </c>
      <c r="D60" s="16" t="n">
        <v>98.8235294117647</v>
      </c>
      <c r="E60" s="15" t="n">
        <v>2</v>
      </c>
      <c r="F60" s="16" t="n">
        <v>0.470588235294118</v>
      </c>
      <c r="G60" s="15" t="n">
        <v>3</v>
      </c>
      <c r="H60" s="16" t="n">
        <v>0.705882352941177</v>
      </c>
    </row>
    <row r="61" customFormat="false" ht="12.75" hidden="false" customHeight="false" outlineLevel="0" collapsed="false">
      <c r="A61" s="14" t="s">
        <v>65</v>
      </c>
      <c r="B61" s="15" t="n">
        <v>147</v>
      </c>
      <c r="C61" s="15" t="n">
        <v>147</v>
      </c>
      <c r="D61" s="16" t="n">
        <v>100</v>
      </c>
      <c r="E61" s="15" t="n">
        <v>0</v>
      </c>
      <c r="F61" s="16" t="n">
        <v>0</v>
      </c>
      <c r="G61" s="15" t="n">
        <v>0</v>
      </c>
      <c r="H61" s="16" t="n">
        <v>0</v>
      </c>
    </row>
    <row r="62" customFormat="false" ht="12.75" hidden="false" customHeight="false" outlineLevel="0" collapsed="false">
      <c r="A62" s="14" t="s">
        <v>66</v>
      </c>
      <c r="B62" s="15" t="n">
        <v>88</v>
      </c>
      <c r="C62" s="15" t="n">
        <v>83</v>
      </c>
      <c r="D62" s="16" t="n">
        <v>94.3181818181818</v>
      </c>
      <c r="E62" s="15" t="n">
        <v>5</v>
      </c>
      <c r="F62" s="16" t="n">
        <v>5.68181818181818</v>
      </c>
      <c r="G62" s="15" t="n">
        <v>0</v>
      </c>
      <c r="H62" s="16" t="n">
        <v>0</v>
      </c>
    </row>
    <row r="63" customFormat="false" ht="12.75" hidden="false" customHeight="false" outlineLevel="0" collapsed="false">
      <c r="A63" s="17" t="s">
        <v>67</v>
      </c>
      <c r="B63" s="10" t="n">
        <v>3010</v>
      </c>
      <c r="C63" s="12" t="n">
        <v>2961</v>
      </c>
      <c r="D63" s="13" t="n">
        <v>98.3720930232558</v>
      </c>
      <c r="E63" s="12" t="n">
        <v>33</v>
      </c>
      <c r="F63" s="13" t="n">
        <v>1.09634551495017</v>
      </c>
      <c r="G63" s="12" t="n">
        <v>16</v>
      </c>
      <c r="H63" s="13" t="n">
        <v>0.53156146179402</v>
      </c>
    </row>
    <row r="64" customFormat="false" ht="12.75" hidden="false" customHeight="false" outlineLevel="0" collapsed="false">
      <c r="A64" s="14" t="s">
        <v>68</v>
      </c>
      <c r="B64" s="15" t="n">
        <v>119</v>
      </c>
      <c r="C64" s="15" t="n">
        <v>112</v>
      </c>
      <c r="D64" s="16" t="n">
        <v>94.1176470588235</v>
      </c>
      <c r="E64" s="15" t="n">
        <v>4</v>
      </c>
      <c r="F64" s="16" t="n">
        <v>3.36134453781513</v>
      </c>
      <c r="G64" s="15" t="n">
        <v>3</v>
      </c>
      <c r="H64" s="16" t="n">
        <v>2.52100840336134</v>
      </c>
    </row>
    <row r="65" customFormat="false" ht="12.75" hidden="false" customHeight="false" outlineLevel="0" collapsed="false">
      <c r="A65" s="14" t="s">
        <v>69</v>
      </c>
      <c r="B65" s="15" t="n">
        <v>57</v>
      </c>
      <c r="C65" s="15" t="n">
        <v>56</v>
      </c>
      <c r="D65" s="16" t="n">
        <v>98.2456140350877</v>
      </c>
      <c r="E65" s="15" t="n">
        <v>1</v>
      </c>
      <c r="F65" s="16" t="n">
        <v>1.75438596491228</v>
      </c>
      <c r="G65" s="15" t="n">
        <v>0</v>
      </c>
      <c r="H65" s="16" t="n">
        <v>0</v>
      </c>
    </row>
    <row r="66" customFormat="false" ht="12.75" hidden="false" customHeight="false" outlineLevel="0" collapsed="false">
      <c r="A66" s="14" t="s">
        <v>70</v>
      </c>
      <c r="B66" s="15" t="n">
        <v>99</v>
      </c>
      <c r="C66" s="15" t="n">
        <v>97</v>
      </c>
      <c r="D66" s="16" t="n">
        <v>97.979797979798</v>
      </c>
      <c r="E66" s="15" t="n">
        <v>2</v>
      </c>
      <c r="F66" s="16" t="n">
        <v>2.02020202020202</v>
      </c>
      <c r="G66" s="15" t="n">
        <v>0</v>
      </c>
      <c r="H66" s="16" t="n">
        <v>0</v>
      </c>
    </row>
    <row r="67" customFormat="false" ht="12.75" hidden="false" customHeight="false" outlineLevel="0" collapsed="false">
      <c r="A67" s="14" t="s">
        <v>71</v>
      </c>
      <c r="B67" s="15" t="n">
        <v>63</v>
      </c>
      <c r="C67" s="15" t="n">
        <v>62</v>
      </c>
      <c r="D67" s="16" t="n">
        <v>98.4126984126984</v>
      </c>
      <c r="E67" s="15" t="n">
        <v>1</v>
      </c>
      <c r="F67" s="16" t="n">
        <v>1.58730158730159</v>
      </c>
      <c r="G67" s="15" t="n">
        <v>0</v>
      </c>
      <c r="H67" s="16" t="n">
        <v>0</v>
      </c>
    </row>
    <row r="68" customFormat="false" ht="12.75" hidden="false" customHeight="false" outlineLevel="0" collapsed="false">
      <c r="A68" s="14" t="s">
        <v>72</v>
      </c>
      <c r="B68" s="15" t="n">
        <v>22</v>
      </c>
      <c r="C68" s="15" t="n">
        <v>22</v>
      </c>
      <c r="D68" s="16" t="n">
        <v>100</v>
      </c>
      <c r="E68" s="15" t="n">
        <v>0</v>
      </c>
      <c r="F68" s="16" t="n">
        <v>0</v>
      </c>
      <c r="G68" s="15" t="n">
        <v>0</v>
      </c>
      <c r="H68" s="16" t="n">
        <v>0</v>
      </c>
    </row>
    <row r="69" customFormat="false" ht="12.75" hidden="false" customHeight="false" outlineLevel="0" collapsed="false">
      <c r="A69" s="14" t="s">
        <v>73</v>
      </c>
      <c r="B69" s="15" t="n">
        <v>228</v>
      </c>
      <c r="C69" s="15" t="n">
        <v>226</v>
      </c>
      <c r="D69" s="16" t="n">
        <v>99.1228070175439</v>
      </c>
      <c r="E69" s="15" t="n">
        <v>1</v>
      </c>
      <c r="F69" s="16" t="n">
        <v>0.43859649122807</v>
      </c>
      <c r="G69" s="15" t="n">
        <v>1</v>
      </c>
      <c r="H69" s="16" t="n">
        <v>0.43859649122807</v>
      </c>
    </row>
    <row r="70" customFormat="false" ht="12.75" hidden="false" customHeight="false" outlineLevel="0" collapsed="false">
      <c r="A70" s="14" t="s">
        <v>74</v>
      </c>
      <c r="B70" s="15" t="n">
        <v>117</v>
      </c>
      <c r="C70" s="15" t="n">
        <v>117</v>
      </c>
      <c r="D70" s="16" t="n">
        <v>100</v>
      </c>
      <c r="E70" s="15" t="n">
        <v>0</v>
      </c>
      <c r="F70" s="16" t="n">
        <v>0</v>
      </c>
      <c r="G70" s="15" t="n">
        <v>0</v>
      </c>
      <c r="H70" s="16" t="n">
        <v>0</v>
      </c>
    </row>
    <row r="71" customFormat="false" ht="12.75" hidden="false" customHeight="false" outlineLevel="0" collapsed="false">
      <c r="A71" s="14" t="s">
        <v>75</v>
      </c>
      <c r="B71" s="15" t="n">
        <v>83</v>
      </c>
      <c r="C71" s="15" t="n">
        <v>83</v>
      </c>
      <c r="D71" s="16" t="n">
        <v>100</v>
      </c>
      <c r="E71" s="15" t="n">
        <v>0</v>
      </c>
      <c r="F71" s="16" t="n">
        <v>0</v>
      </c>
      <c r="G71" s="15" t="n">
        <v>0</v>
      </c>
      <c r="H71" s="16" t="n">
        <v>0</v>
      </c>
    </row>
    <row r="72" customFormat="false" ht="12.75" hidden="false" customHeight="false" outlineLevel="0" collapsed="false">
      <c r="A72" s="14" t="s">
        <v>76</v>
      </c>
      <c r="B72" s="15" t="n">
        <v>50</v>
      </c>
      <c r="C72" s="15" t="n">
        <v>49</v>
      </c>
      <c r="D72" s="16" t="n">
        <v>98</v>
      </c>
      <c r="E72" s="15" t="n">
        <v>1</v>
      </c>
      <c r="F72" s="16" t="n">
        <v>2</v>
      </c>
      <c r="G72" s="15" t="n">
        <v>0</v>
      </c>
      <c r="H72" s="16" t="n">
        <v>0</v>
      </c>
    </row>
    <row r="73" customFormat="false" ht="12.75" hidden="false" customHeight="false" outlineLevel="0" collapsed="false">
      <c r="A73" s="14" t="s">
        <v>77</v>
      </c>
      <c r="B73" s="15" t="n">
        <v>308</v>
      </c>
      <c r="C73" s="15" t="n">
        <v>292</v>
      </c>
      <c r="D73" s="16" t="n">
        <v>94.8051948051948</v>
      </c>
      <c r="E73" s="15" t="n">
        <v>10</v>
      </c>
      <c r="F73" s="16" t="n">
        <v>3.24675324675325</v>
      </c>
      <c r="G73" s="15" t="n">
        <v>6</v>
      </c>
      <c r="H73" s="16" t="n">
        <v>1.94805194805195</v>
      </c>
    </row>
    <row r="74" customFormat="false" ht="12.75" hidden="false" customHeight="false" outlineLevel="0" collapsed="false">
      <c r="A74" s="14" t="s">
        <v>78</v>
      </c>
      <c r="B74" s="15" t="n">
        <v>98</v>
      </c>
      <c r="C74" s="15" t="n">
        <v>97</v>
      </c>
      <c r="D74" s="16" t="n">
        <v>98.9795918367347</v>
      </c>
      <c r="E74" s="15" t="n">
        <v>1</v>
      </c>
      <c r="F74" s="16" t="n">
        <v>1.02040816326531</v>
      </c>
      <c r="G74" s="15" t="n">
        <v>0</v>
      </c>
      <c r="H74" s="16" t="n">
        <v>0</v>
      </c>
    </row>
    <row r="75" customFormat="false" ht="12.75" hidden="false" customHeight="false" outlineLevel="0" collapsed="false">
      <c r="A75" s="14" t="s">
        <v>79</v>
      </c>
      <c r="B75" s="15" t="n">
        <v>45</v>
      </c>
      <c r="C75" s="15" t="n">
        <v>45</v>
      </c>
      <c r="D75" s="16" t="n">
        <v>100</v>
      </c>
      <c r="E75" s="15" t="n">
        <v>0</v>
      </c>
      <c r="F75" s="16" t="n">
        <v>0</v>
      </c>
      <c r="G75" s="15" t="n">
        <v>0</v>
      </c>
      <c r="H75" s="16" t="n">
        <v>0</v>
      </c>
    </row>
    <row r="76" customFormat="false" ht="12.75" hidden="false" customHeight="false" outlineLevel="0" collapsed="false">
      <c r="A76" s="14" t="s">
        <v>80</v>
      </c>
      <c r="B76" s="15" t="n">
        <v>306</v>
      </c>
      <c r="C76" s="15" t="n">
        <v>303</v>
      </c>
      <c r="D76" s="16" t="n">
        <v>99.0196078431373</v>
      </c>
      <c r="E76" s="15" t="n">
        <v>1</v>
      </c>
      <c r="F76" s="16" t="n">
        <v>0.326797385620915</v>
      </c>
      <c r="G76" s="15" t="n">
        <v>2</v>
      </c>
      <c r="H76" s="16" t="n">
        <v>0.65359477124183</v>
      </c>
    </row>
    <row r="77" customFormat="false" ht="12.75" hidden="false" customHeight="false" outlineLevel="0" collapsed="false">
      <c r="A77" s="14" t="s">
        <v>81</v>
      </c>
      <c r="B77" s="15" t="n">
        <v>432</v>
      </c>
      <c r="C77" s="15" t="n">
        <v>429</v>
      </c>
      <c r="D77" s="16" t="n">
        <v>99.3055555555556</v>
      </c>
      <c r="E77" s="15" t="n">
        <v>1</v>
      </c>
      <c r="F77" s="16" t="n">
        <v>0.231481481481481</v>
      </c>
      <c r="G77" s="15" t="n">
        <v>2</v>
      </c>
      <c r="H77" s="16" t="n">
        <v>0.462962962962963</v>
      </c>
    </row>
    <row r="78" customFormat="false" ht="12.75" hidden="false" customHeight="false" outlineLevel="0" collapsed="false">
      <c r="A78" s="14" t="s">
        <v>82</v>
      </c>
      <c r="B78" s="15" t="n">
        <v>67</v>
      </c>
      <c r="C78" s="15" t="n">
        <v>65</v>
      </c>
      <c r="D78" s="16" t="n">
        <v>97.0149253731343</v>
      </c>
      <c r="E78" s="15" t="n">
        <v>1</v>
      </c>
      <c r="F78" s="16" t="n">
        <v>1.49253731343284</v>
      </c>
      <c r="G78" s="15" t="n">
        <v>1</v>
      </c>
      <c r="H78" s="16" t="n">
        <v>1.49253731343284</v>
      </c>
    </row>
    <row r="79" customFormat="false" ht="12.75" hidden="false" customHeight="false" outlineLevel="0" collapsed="false">
      <c r="A79" s="14" t="s">
        <v>83</v>
      </c>
      <c r="B79" s="15" t="n">
        <v>265</v>
      </c>
      <c r="C79" s="15" t="n">
        <v>262</v>
      </c>
      <c r="D79" s="16" t="n">
        <v>98.8679245283019</v>
      </c>
      <c r="E79" s="15" t="n">
        <v>3</v>
      </c>
      <c r="F79" s="16" t="n">
        <v>1.13207547169811</v>
      </c>
      <c r="G79" s="15" t="n">
        <v>0</v>
      </c>
      <c r="H79" s="16" t="n">
        <v>0</v>
      </c>
    </row>
    <row r="80" customFormat="false" ht="12.75" hidden="false" customHeight="false" outlineLevel="0" collapsed="false">
      <c r="A80" s="14" t="s">
        <v>84</v>
      </c>
      <c r="B80" s="15" t="n">
        <v>651</v>
      </c>
      <c r="C80" s="15" t="n">
        <v>644</v>
      </c>
      <c r="D80" s="16" t="n">
        <v>98.9247311827957</v>
      </c>
      <c r="E80" s="15" t="n">
        <v>6</v>
      </c>
      <c r="F80" s="16" t="n">
        <v>0.921658986175115</v>
      </c>
      <c r="G80" s="15" t="n">
        <v>1</v>
      </c>
      <c r="H80" s="16" t="n">
        <v>0.153609831029186</v>
      </c>
    </row>
    <row r="81" customFormat="false" ht="12.75" hidden="false" customHeight="false" outlineLevel="0" collapsed="false">
      <c r="A81" s="17" t="s">
        <v>85</v>
      </c>
      <c r="B81" s="10" t="n">
        <v>7378</v>
      </c>
      <c r="C81" s="12" t="n">
        <v>7348</v>
      </c>
      <c r="D81" s="13" t="n">
        <v>99.5933857413933</v>
      </c>
      <c r="E81" s="12" t="n">
        <v>26</v>
      </c>
      <c r="F81" s="13" t="n">
        <v>0.352399024125779</v>
      </c>
      <c r="G81" s="12" t="n">
        <v>4</v>
      </c>
      <c r="H81" s="13" t="n">
        <v>0.0542152344808891</v>
      </c>
    </row>
    <row r="82" customFormat="false" ht="12.75" hidden="false" customHeight="false" outlineLevel="0" collapsed="false">
      <c r="A82" s="14" t="s">
        <v>86</v>
      </c>
      <c r="B82" s="15" t="n">
        <v>180</v>
      </c>
      <c r="C82" s="15" t="n">
        <v>180</v>
      </c>
      <c r="D82" s="16" t="n">
        <v>100</v>
      </c>
      <c r="E82" s="15" t="n">
        <v>0</v>
      </c>
      <c r="F82" s="16" t="n">
        <v>0</v>
      </c>
      <c r="G82" s="15" t="n">
        <v>0</v>
      </c>
      <c r="H82" s="16" t="n">
        <v>0</v>
      </c>
    </row>
    <row r="83" customFormat="false" ht="12.75" hidden="false" customHeight="false" outlineLevel="0" collapsed="false">
      <c r="A83" s="14" t="s">
        <v>87</v>
      </c>
      <c r="B83" s="15" t="n">
        <v>49</v>
      </c>
      <c r="C83" s="15" t="n">
        <v>49</v>
      </c>
      <c r="D83" s="16" t="n">
        <v>100</v>
      </c>
      <c r="E83" s="15" t="n">
        <v>0</v>
      </c>
      <c r="F83" s="16" t="n">
        <v>0</v>
      </c>
      <c r="G83" s="15" t="n">
        <v>0</v>
      </c>
      <c r="H83" s="16" t="n">
        <v>0</v>
      </c>
    </row>
    <row r="84" customFormat="false" ht="12.75" hidden="false" customHeight="false" outlineLevel="0" collapsed="false">
      <c r="A84" s="14" t="s">
        <v>88</v>
      </c>
      <c r="B84" s="15" t="n">
        <v>88</v>
      </c>
      <c r="C84" s="15" t="n">
        <v>88</v>
      </c>
      <c r="D84" s="16" t="n">
        <v>100</v>
      </c>
      <c r="E84" s="15" t="n">
        <v>0</v>
      </c>
      <c r="F84" s="16" t="n">
        <v>0</v>
      </c>
      <c r="G84" s="15" t="n">
        <v>0</v>
      </c>
      <c r="H84" s="16" t="n">
        <v>0</v>
      </c>
    </row>
    <row r="85" customFormat="false" ht="12.75" hidden="false" customHeight="false" outlineLevel="0" collapsed="false">
      <c r="A85" s="14" t="s">
        <v>89</v>
      </c>
      <c r="B85" s="15" t="n">
        <v>185</v>
      </c>
      <c r="C85" s="15" t="n">
        <v>182</v>
      </c>
      <c r="D85" s="16" t="n">
        <v>98.3783783783784</v>
      </c>
      <c r="E85" s="15" t="n">
        <v>3</v>
      </c>
      <c r="F85" s="16" t="n">
        <v>1.62162162162162</v>
      </c>
      <c r="G85" s="15" t="n">
        <v>0</v>
      </c>
      <c r="H85" s="16" t="n">
        <v>0</v>
      </c>
    </row>
    <row r="86" customFormat="false" ht="12.75" hidden="false" customHeight="false" outlineLevel="0" collapsed="false">
      <c r="A86" s="14" t="s">
        <v>90</v>
      </c>
      <c r="B86" s="15" t="n">
        <v>33</v>
      </c>
      <c r="C86" s="15" t="n">
        <v>32</v>
      </c>
      <c r="D86" s="16" t="n">
        <v>96.969696969697</v>
      </c>
      <c r="E86" s="15" t="n">
        <v>0</v>
      </c>
      <c r="F86" s="16" t="n">
        <v>0</v>
      </c>
      <c r="G86" s="15" t="n">
        <v>1</v>
      </c>
      <c r="H86" s="16" t="n">
        <v>3.03030303030303</v>
      </c>
    </row>
    <row r="87" customFormat="false" ht="12.75" hidden="false" customHeight="false" outlineLevel="0" collapsed="false">
      <c r="A87" s="14" t="s">
        <v>91</v>
      </c>
      <c r="B87" s="15" t="n">
        <v>697</v>
      </c>
      <c r="C87" s="15" t="n">
        <v>694</v>
      </c>
      <c r="D87" s="16" t="n">
        <v>99.5695839311334</v>
      </c>
      <c r="E87" s="15" t="n">
        <v>3</v>
      </c>
      <c r="F87" s="16" t="n">
        <v>0.430416068866571</v>
      </c>
      <c r="G87" s="15" t="n">
        <v>0</v>
      </c>
      <c r="H87" s="16" t="n">
        <v>0</v>
      </c>
    </row>
    <row r="88" customFormat="false" ht="12.75" hidden="false" customHeight="false" outlineLevel="0" collapsed="false">
      <c r="A88" s="14" t="s">
        <v>92</v>
      </c>
      <c r="B88" s="15" t="n">
        <v>220</v>
      </c>
      <c r="C88" s="15" t="n">
        <v>219</v>
      </c>
      <c r="D88" s="16" t="n">
        <v>99.5454545454546</v>
      </c>
      <c r="E88" s="15" t="n">
        <v>0</v>
      </c>
      <c r="F88" s="16" t="n">
        <v>0</v>
      </c>
      <c r="G88" s="15" t="n">
        <v>1</v>
      </c>
      <c r="H88" s="16" t="n">
        <v>0.454545454545455</v>
      </c>
    </row>
    <row r="89" customFormat="false" ht="12.75" hidden="false" customHeight="false" outlineLevel="0" collapsed="false">
      <c r="A89" s="14" t="s">
        <v>93</v>
      </c>
      <c r="B89" s="15" t="n">
        <v>184</v>
      </c>
      <c r="C89" s="15" t="n">
        <v>184</v>
      </c>
      <c r="D89" s="16" t="n">
        <v>100</v>
      </c>
      <c r="E89" s="15" t="n">
        <v>0</v>
      </c>
      <c r="F89" s="16" t="n">
        <v>0</v>
      </c>
      <c r="G89" s="15" t="n">
        <v>0</v>
      </c>
      <c r="H89" s="16" t="n">
        <v>0</v>
      </c>
    </row>
    <row r="90" customFormat="false" ht="12.75" hidden="false" customHeight="false" outlineLevel="0" collapsed="false">
      <c r="A90" s="14" t="s">
        <v>94</v>
      </c>
      <c r="B90" s="15" t="n">
        <v>514</v>
      </c>
      <c r="C90" s="15" t="n">
        <v>514</v>
      </c>
      <c r="D90" s="16" t="n">
        <v>100</v>
      </c>
      <c r="E90" s="15" t="n">
        <v>0</v>
      </c>
      <c r="F90" s="16" t="n">
        <v>0</v>
      </c>
      <c r="G90" s="15" t="n">
        <v>0</v>
      </c>
      <c r="H90" s="16" t="n">
        <v>0</v>
      </c>
    </row>
    <row r="91" customFormat="false" ht="12.75" hidden="false" customHeight="false" outlineLevel="0" collapsed="false">
      <c r="A91" s="14" t="s">
        <v>95</v>
      </c>
      <c r="B91" s="15" t="n">
        <v>133</v>
      </c>
      <c r="C91" s="15" t="n">
        <v>133</v>
      </c>
      <c r="D91" s="16" t="n">
        <v>100</v>
      </c>
      <c r="E91" s="15" t="n">
        <v>0</v>
      </c>
      <c r="F91" s="16" t="n">
        <v>0</v>
      </c>
      <c r="G91" s="15" t="n">
        <v>0</v>
      </c>
      <c r="H91" s="16" t="n">
        <v>0</v>
      </c>
    </row>
    <row r="92" customFormat="false" ht="12.75" hidden="false" customHeight="false" outlineLevel="0" collapsed="false">
      <c r="A92" s="14" t="s">
        <v>96</v>
      </c>
      <c r="B92" s="15" t="n">
        <v>471</v>
      </c>
      <c r="C92" s="15" t="n">
        <v>467</v>
      </c>
      <c r="D92" s="16" t="n">
        <v>99.1507430997877</v>
      </c>
      <c r="E92" s="15" t="n">
        <v>4</v>
      </c>
      <c r="F92" s="16" t="n">
        <v>0.849256900212314</v>
      </c>
      <c r="G92" s="15" t="n">
        <v>0</v>
      </c>
      <c r="H92" s="16" t="n">
        <v>0</v>
      </c>
    </row>
    <row r="93" customFormat="false" ht="12.75" hidden="false" customHeight="false" outlineLevel="0" collapsed="false">
      <c r="A93" s="14" t="s">
        <v>97</v>
      </c>
      <c r="B93" s="15" t="n">
        <v>72</v>
      </c>
      <c r="C93" s="15" t="n">
        <v>71</v>
      </c>
      <c r="D93" s="16" t="n">
        <v>98.6111111111111</v>
      </c>
      <c r="E93" s="15" t="n">
        <v>0</v>
      </c>
      <c r="F93" s="16" t="n">
        <v>0</v>
      </c>
      <c r="G93" s="15" t="n">
        <v>1</v>
      </c>
      <c r="H93" s="16" t="n">
        <v>1.38888888888889</v>
      </c>
    </row>
    <row r="94" customFormat="false" ht="12.75" hidden="false" customHeight="false" outlineLevel="0" collapsed="false">
      <c r="A94" s="14" t="s">
        <v>98</v>
      </c>
      <c r="B94" s="15" t="n">
        <v>691</v>
      </c>
      <c r="C94" s="15" t="n">
        <v>691</v>
      </c>
      <c r="D94" s="16" t="n">
        <v>100</v>
      </c>
      <c r="E94" s="15" t="n">
        <v>0</v>
      </c>
      <c r="F94" s="16" t="n">
        <v>0</v>
      </c>
      <c r="G94" s="15" t="n">
        <v>0</v>
      </c>
      <c r="H94" s="16" t="n">
        <v>0</v>
      </c>
    </row>
    <row r="95" customFormat="false" ht="12.75" hidden="false" customHeight="false" outlineLevel="0" collapsed="false">
      <c r="A95" s="14" t="s">
        <v>99</v>
      </c>
      <c r="B95" s="15" t="n">
        <v>311</v>
      </c>
      <c r="C95" s="15" t="n">
        <v>309</v>
      </c>
      <c r="D95" s="16" t="n">
        <v>99.3569131832797</v>
      </c>
      <c r="E95" s="15" t="n">
        <v>2</v>
      </c>
      <c r="F95" s="16" t="n">
        <v>0.643086816720257</v>
      </c>
      <c r="G95" s="15" t="n">
        <v>0</v>
      </c>
      <c r="H95" s="16" t="n">
        <v>0</v>
      </c>
    </row>
    <row r="96" customFormat="false" ht="12.75" hidden="false" customHeight="false" outlineLevel="0" collapsed="false">
      <c r="A96" s="14" t="s">
        <v>100</v>
      </c>
      <c r="B96" s="15" t="n">
        <v>765</v>
      </c>
      <c r="C96" s="15" t="n">
        <v>764</v>
      </c>
      <c r="D96" s="16" t="n">
        <v>99.8692810457516</v>
      </c>
      <c r="E96" s="15" t="n">
        <v>1</v>
      </c>
      <c r="F96" s="16" t="n">
        <v>0.130718954248366</v>
      </c>
      <c r="G96" s="15" t="n">
        <v>0</v>
      </c>
      <c r="H96" s="16" t="n">
        <v>0</v>
      </c>
    </row>
    <row r="97" customFormat="false" ht="12.75" hidden="false" customHeight="false" outlineLevel="0" collapsed="false">
      <c r="A97" s="14" t="s">
        <v>101</v>
      </c>
      <c r="B97" s="15" t="n">
        <v>126</v>
      </c>
      <c r="C97" s="15" t="n">
        <v>125</v>
      </c>
      <c r="D97" s="16" t="n">
        <v>99.2063492063492</v>
      </c>
      <c r="E97" s="15" t="n">
        <v>1</v>
      </c>
      <c r="F97" s="16" t="n">
        <v>0.793650793650794</v>
      </c>
      <c r="G97" s="15" t="n">
        <v>0</v>
      </c>
      <c r="H97" s="16" t="n">
        <v>0</v>
      </c>
    </row>
    <row r="98" customFormat="false" ht="12.75" hidden="false" customHeight="false" outlineLevel="0" collapsed="false">
      <c r="A98" s="14" t="s">
        <v>102</v>
      </c>
      <c r="B98" s="15" t="n">
        <v>1521</v>
      </c>
      <c r="C98" s="15" t="n">
        <v>1520</v>
      </c>
      <c r="D98" s="16" t="n">
        <v>99.9342537804076</v>
      </c>
      <c r="E98" s="15" t="n">
        <v>1</v>
      </c>
      <c r="F98" s="16" t="n">
        <v>0.0657462195923734</v>
      </c>
      <c r="G98" s="15" t="n">
        <v>0</v>
      </c>
      <c r="H98" s="16" t="n">
        <v>0</v>
      </c>
    </row>
    <row r="99" customFormat="false" ht="12.75" hidden="false" customHeight="false" outlineLevel="0" collapsed="false">
      <c r="A99" s="14" t="s">
        <v>103</v>
      </c>
      <c r="B99" s="15" t="n">
        <v>145</v>
      </c>
      <c r="C99" s="15" t="n">
        <v>144</v>
      </c>
      <c r="D99" s="16" t="n">
        <v>99.3103448275862</v>
      </c>
      <c r="E99" s="15" t="n">
        <v>1</v>
      </c>
      <c r="F99" s="16" t="n">
        <v>0.689655172413793</v>
      </c>
      <c r="G99" s="15" t="n">
        <v>0</v>
      </c>
      <c r="H99" s="16" t="n">
        <v>0</v>
      </c>
    </row>
    <row r="100" customFormat="false" ht="12.75" hidden="false" customHeight="false" outlineLevel="0" collapsed="false">
      <c r="A100" s="14" t="s">
        <v>104</v>
      </c>
      <c r="B100" s="15" t="n">
        <v>81</v>
      </c>
      <c r="C100" s="15" t="n">
        <v>80</v>
      </c>
      <c r="D100" s="16" t="n">
        <v>98.7654320987654</v>
      </c>
      <c r="E100" s="15" t="n">
        <v>1</v>
      </c>
      <c r="F100" s="16" t="n">
        <v>1.23456790123457</v>
      </c>
      <c r="G100" s="15" t="n">
        <v>0</v>
      </c>
      <c r="H100" s="16" t="n">
        <v>0</v>
      </c>
    </row>
    <row r="101" customFormat="false" ht="12.75" hidden="false" customHeight="false" outlineLevel="0" collapsed="false">
      <c r="A101" s="14" t="s">
        <v>105</v>
      </c>
      <c r="B101" s="15" t="n">
        <v>196</v>
      </c>
      <c r="C101" s="15" t="n">
        <v>191</v>
      </c>
      <c r="D101" s="16" t="n">
        <v>97.4489795918367</v>
      </c>
      <c r="E101" s="15" t="n">
        <v>4</v>
      </c>
      <c r="F101" s="16" t="n">
        <v>2.04081632653061</v>
      </c>
      <c r="G101" s="15" t="n">
        <v>1</v>
      </c>
      <c r="H101" s="16" t="n">
        <v>0.510204081632653</v>
      </c>
    </row>
    <row r="102" customFormat="false" ht="12.75" hidden="false" customHeight="false" outlineLevel="0" collapsed="false">
      <c r="A102" s="14" t="s">
        <v>106</v>
      </c>
      <c r="B102" s="15" t="n">
        <v>149</v>
      </c>
      <c r="C102" s="15" t="n">
        <v>148</v>
      </c>
      <c r="D102" s="16" t="n">
        <v>99.3288590604027</v>
      </c>
      <c r="E102" s="15" t="n">
        <v>1</v>
      </c>
      <c r="F102" s="16" t="n">
        <v>0.671140939597316</v>
      </c>
      <c r="G102" s="15" t="n">
        <v>0</v>
      </c>
      <c r="H102" s="16" t="n">
        <v>0</v>
      </c>
    </row>
    <row r="103" customFormat="false" ht="12.75" hidden="false" customHeight="false" outlineLevel="0" collapsed="false">
      <c r="A103" s="14" t="s">
        <v>107</v>
      </c>
      <c r="B103" s="15" t="n">
        <v>191</v>
      </c>
      <c r="C103" s="15" t="n">
        <v>191</v>
      </c>
      <c r="D103" s="16" t="n">
        <v>100</v>
      </c>
      <c r="E103" s="15" t="n">
        <v>0</v>
      </c>
      <c r="F103" s="16" t="n">
        <v>0</v>
      </c>
      <c r="G103" s="15" t="n">
        <v>0</v>
      </c>
      <c r="H103" s="16" t="n">
        <v>0</v>
      </c>
    </row>
    <row r="104" customFormat="false" ht="12.75" hidden="false" customHeight="false" outlineLevel="0" collapsed="false">
      <c r="A104" s="14" t="s">
        <v>108</v>
      </c>
      <c r="B104" s="15" t="n">
        <v>376</v>
      </c>
      <c r="C104" s="15" t="n">
        <v>372</v>
      </c>
      <c r="D104" s="16" t="n">
        <v>98.936170212766</v>
      </c>
      <c r="E104" s="15" t="n">
        <v>4</v>
      </c>
      <c r="F104" s="16" t="n">
        <v>1.06382978723404</v>
      </c>
      <c r="G104" s="15" t="n">
        <v>0</v>
      </c>
      <c r="H104" s="16" t="n">
        <v>0</v>
      </c>
    </row>
    <row r="105" customFormat="false" ht="12.75" hidden="false" customHeight="false" outlineLevel="0" collapsed="false">
      <c r="A105" s="17" t="s">
        <v>109</v>
      </c>
      <c r="B105" s="10" t="n">
        <v>3668</v>
      </c>
      <c r="C105" s="12" t="n">
        <v>3537</v>
      </c>
      <c r="D105" s="13" t="n">
        <v>96.4285714285714</v>
      </c>
      <c r="E105" s="12" t="n">
        <v>127</v>
      </c>
      <c r="F105" s="13" t="n">
        <v>3.46237731733915</v>
      </c>
      <c r="G105" s="12" t="n">
        <v>4</v>
      </c>
      <c r="H105" s="13" t="n">
        <v>0.109051254089422</v>
      </c>
    </row>
    <row r="106" customFormat="false" ht="12.75" hidden="false" customHeight="false" outlineLevel="0" collapsed="false">
      <c r="A106" s="20" t="s">
        <v>110</v>
      </c>
      <c r="B106" s="21" t="n">
        <v>278</v>
      </c>
      <c r="C106" s="15" t="n">
        <v>278</v>
      </c>
      <c r="D106" s="16" t="n">
        <v>100</v>
      </c>
      <c r="E106" s="15" t="n">
        <v>0</v>
      </c>
      <c r="F106" s="16" t="n">
        <v>0</v>
      </c>
      <c r="G106" s="15" t="n">
        <v>0</v>
      </c>
      <c r="H106" s="16" t="n">
        <v>0</v>
      </c>
    </row>
    <row r="107" customFormat="false" ht="12.75" hidden="false" customHeight="false" outlineLevel="0" collapsed="false">
      <c r="A107" s="20" t="s">
        <v>111</v>
      </c>
      <c r="B107" s="21" t="n">
        <v>506</v>
      </c>
      <c r="C107" s="15" t="n">
        <v>500</v>
      </c>
      <c r="D107" s="16" t="n">
        <v>98.8142292490119</v>
      </c>
      <c r="E107" s="15" t="n">
        <v>6</v>
      </c>
      <c r="F107" s="16" t="n">
        <v>1.18577075098814</v>
      </c>
      <c r="G107" s="15" t="n">
        <v>0</v>
      </c>
      <c r="H107" s="16" t="n">
        <v>0</v>
      </c>
    </row>
    <row r="108" customFormat="false" ht="12.75" hidden="false" customHeight="false" outlineLevel="0" collapsed="false">
      <c r="A108" s="20" t="s">
        <v>112</v>
      </c>
      <c r="B108" s="21" t="n">
        <v>69</v>
      </c>
      <c r="C108" s="15" t="n">
        <v>68</v>
      </c>
      <c r="D108" s="16" t="n">
        <v>98.5507246376812</v>
      </c>
      <c r="E108" s="15" t="n">
        <v>1</v>
      </c>
      <c r="F108" s="16" t="n">
        <v>1.44927536231884</v>
      </c>
      <c r="G108" s="15" t="n">
        <v>0</v>
      </c>
      <c r="H108" s="16" t="n">
        <v>0</v>
      </c>
    </row>
    <row r="109" customFormat="false" ht="12.75" hidden="false" customHeight="false" outlineLevel="0" collapsed="false">
      <c r="A109" s="20" t="s">
        <v>113</v>
      </c>
      <c r="B109" s="21" t="n">
        <v>76</v>
      </c>
      <c r="C109" s="15" t="n">
        <v>76</v>
      </c>
      <c r="D109" s="16" t="n">
        <v>100</v>
      </c>
      <c r="E109" s="15" t="n">
        <v>0</v>
      </c>
      <c r="F109" s="16" t="n">
        <v>0</v>
      </c>
      <c r="G109" s="15" t="n">
        <v>0</v>
      </c>
      <c r="H109" s="16" t="n">
        <v>0</v>
      </c>
    </row>
    <row r="110" customFormat="false" ht="12.75" hidden="false" customHeight="false" outlineLevel="0" collapsed="false">
      <c r="A110" s="20" t="s">
        <v>114</v>
      </c>
      <c r="B110" s="21" t="n">
        <v>220</v>
      </c>
      <c r="C110" s="15" t="n">
        <v>219</v>
      </c>
      <c r="D110" s="16" t="n">
        <v>99.5454545454546</v>
      </c>
      <c r="E110" s="15" t="n">
        <v>0</v>
      </c>
      <c r="F110" s="16" t="n">
        <v>0</v>
      </c>
      <c r="G110" s="15" t="n">
        <v>1</v>
      </c>
      <c r="H110" s="16" t="n">
        <v>0.454545454545455</v>
      </c>
    </row>
    <row r="111" customFormat="false" ht="12.75" hidden="false" customHeight="false" outlineLevel="0" collapsed="false">
      <c r="A111" s="20" t="s">
        <v>115</v>
      </c>
      <c r="B111" s="21" t="n">
        <v>41</v>
      </c>
      <c r="C111" s="15" t="n">
        <v>41</v>
      </c>
      <c r="D111" s="16" t="n">
        <v>100</v>
      </c>
      <c r="E111" s="15" t="n">
        <v>0</v>
      </c>
      <c r="F111" s="16" t="n">
        <v>0</v>
      </c>
      <c r="G111" s="15" t="n">
        <v>0</v>
      </c>
      <c r="H111" s="16" t="n">
        <v>0</v>
      </c>
    </row>
    <row r="112" customFormat="false" ht="12.75" hidden="false" customHeight="false" outlineLevel="0" collapsed="false">
      <c r="A112" s="20" t="s">
        <v>116</v>
      </c>
      <c r="B112" s="21" t="n">
        <v>314</v>
      </c>
      <c r="C112" s="15" t="n">
        <v>312</v>
      </c>
      <c r="D112" s="16" t="n">
        <v>99.3630573248408</v>
      </c>
      <c r="E112" s="15" t="n">
        <v>2</v>
      </c>
      <c r="F112" s="16" t="n">
        <v>0.636942675159236</v>
      </c>
      <c r="G112" s="15" t="n">
        <v>0</v>
      </c>
      <c r="H112" s="16" t="n">
        <v>0</v>
      </c>
    </row>
    <row r="113" customFormat="false" ht="12.75" hidden="false" customHeight="false" outlineLevel="0" collapsed="false">
      <c r="A113" s="20" t="s">
        <v>117</v>
      </c>
      <c r="B113" s="21" t="n">
        <v>169</v>
      </c>
      <c r="C113" s="15" t="n">
        <v>168</v>
      </c>
      <c r="D113" s="16" t="n">
        <v>99.4082840236686</v>
      </c>
      <c r="E113" s="15" t="n">
        <v>1</v>
      </c>
      <c r="F113" s="16" t="n">
        <v>0.591715976331361</v>
      </c>
      <c r="G113" s="15" t="n">
        <v>0</v>
      </c>
      <c r="H113" s="16" t="n">
        <v>0</v>
      </c>
    </row>
    <row r="114" customFormat="false" ht="12.75" hidden="false" customHeight="false" outlineLevel="0" collapsed="false">
      <c r="A114" s="20" t="s">
        <v>118</v>
      </c>
      <c r="B114" s="21" t="n">
        <v>180</v>
      </c>
      <c r="C114" s="15" t="n">
        <v>180</v>
      </c>
      <c r="D114" s="16" t="n">
        <v>100</v>
      </c>
      <c r="E114" s="15" t="n">
        <v>0</v>
      </c>
      <c r="F114" s="16" t="n">
        <v>0</v>
      </c>
      <c r="G114" s="15" t="n">
        <v>0</v>
      </c>
      <c r="H114" s="16" t="n">
        <v>0</v>
      </c>
    </row>
    <row r="115" customFormat="false" ht="12.75" hidden="false" customHeight="false" outlineLevel="0" collapsed="false">
      <c r="A115" s="20" t="s">
        <v>119</v>
      </c>
      <c r="B115" s="21" t="n">
        <v>48</v>
      </c>
      <c r="C115" s="15" t="n">
        <v>48</v>
      </c>
      <c r="D115" s="16" t="n">
        <v>100</v>
      </c>
      <c r="E115" s="15" t="n">
        <v>0</v>
      </c>
      <c r="F115" s="16" t="n">
        <v>0</v>
      </c>
      <c r="G115" s="15" t="n">
        <v>0</v>
      </c>
      <c r="H115" s="16" t="n">
        <v>0</v>
      </c>
    </row>
    <row r="116" customFormat="false" ht="12.75" hidden="false" customHeight="false" outlineLevel="0" collapsed="false">
      <c r="A116" s="20" t="s">
        <v>120</v>
      </c>
      <c r="B116" s="21" t="n">
        <v>195</v>
      </c>
      <c r="C116" s="15" t="n">
        <v>193</v>
      </c>
      <c r="D116" s="16" t="n">
        <v>98.974358974359</v>
      </c>
      <c r="E116" s="15" t="n">
        <v>2</v>
      </c>
      <c r="F116" s="16" t="n">
        <v>1.02564102564103</v>
      </c>
      <c r="G116" s="15" t="n">
        <v>0</v>
      </c>
      <c r="H116" s="16" t="n">
        <v>0</v>
      </c>
    </row>
    <row r="117" customFormat="false" ht="12.75" hidden="false" customHeight="false" outlineLevel="0" collapsed="false">
      <c r="A117" s="20" t="s">
        <v>121</v>
      </c>
      <c r="B117" s="21" t="n">
        <v>114</v>
      </c>
      <c r="C117" s="15" t="n">
        <v>112</v>
      </c>
      <c r="D117" s="16" t="n">
        <v>98.2456140350877</v>
      </c>
      <c r="E117" s="15" t="n">
        <v>2</v>
      </c>
      <c r="F117" s="16" t="n">
        <v>1.75438596491228</v>
      </c>
      <c r="G117" s="15" t="n">
        <v>0</v>
      </c>
      <c r="H117" s="16" t="n">
        <v>0</v>
      </c>
    </row>
    <row r="118" customFormat="false" ht="12.75" hidden="false" customHeight="false" outlineLevel="0" collapsed="false">
      <c r="A118" s="20" t="s">
        <v>122</v>
      </c>
      <c r="B118" s="21" t="n">
        <v>111</v>
      </c>
      <c r="C118" s="15" t="n">
        <v>111</v>
      </c>
      <c r="D118" s="16" t="n">
        <v>100</v>
      </c>
      <c r="E118" s="15" t="n">
        <v>0</v>
      </c>
      <c r="F118" s="16" t="n">
        <v>0</v>
      </c>
      <c r="G118" s="15" t="n">
        <v>0</v>
      </c>
      <c r="H118" s="16" t="n">
        <v>0</v>
      </c>
    </row>
    <row r="119" customFormat="false" ht="12.75" hidden="false" customHeight="false" outlineLevel="0" collapsed="false">
      <c r="A119" s="20" t="s">
        <v>123</v>
      </c>
      <c r="B119" s="21" t="n">
        <v>47</v>
      </c>
      <c r="C119" s="15" t="n">
        <v>43</v>
      </c>
      <c r="D119" s="16" t="n">
        <v>91.4893617021277</v>
      </c>
      <c r="E119" s="15" t="n">
        <v>3</v>
      </c>
      <c r="F119" s="16" t="n">
        <v>6.38297872340426</v>
      </c>
      <c r="G119" s="15" t="n">
        <v>1</v>
      </c>
      <c r="H119" s="16" t="n">
        <v>2.12765957446809</v>
      </c>
    </row>
    <row r="120" customFormat="false" ht="12.75" hidden="false" customHeight="false" outlineLevel="0" collapsed="false">
      <c r="A120" s="20" t="s">
        <v>124</v>
      </c>
      <c r="B120" s="21" t="n">
        <v>83</v>
      </c>
      <c r="C120" s="15" t="n">
        <v>82</v>
      </c>
      <c r="D120" s="16" t="n">
        <v>98.7951807228916</v>
      </c>
      <c r="E120" s="15" t="n">
        <v>0</v>
      </c>
      <c r="F120" s="16" t="n">
        <v>0</v>
      </c>
      <c r="G120" s="15" t="n">
        <v>1</v>
      </c>
      <c r="H120" s="16" t="n">
        <v>1.20481927710843</v>
      </c>
    </row>
    <row r="121" customFormat="false" ht="12.75" hidden="false" customHeight="false" outlineLevel="0" collapsed="false">
      <c r="A121" s="20" t="s">
        <v>125</v>
      </c>
      <c r="B121" s="21" t="n">
        <v>181</v>
      </c>
      <c r="C121" s="15" t="n">
        <v>181</v>
      </c>
      <c r="D121" s="16" t="n">
        <v>100</v>
      </c>
      <c r="E121" s="15" t="n">
        <v>0</v>
      </c>
      <c r="F121" s="16" t="n">
        <v>0</v>
      </c>
      <c r="G121" s="15" t="n">
        <v>0</v>
      </c>
      <c r="H121" s="16" t="n">
        <v>0</v>
      </c>
    </row>
    <row r="122" customFormat="false" ht="12.75" hidden="false" customHeight="false" outlineLevel="0" collapsed="false">
      <c r="A122" s="20" t="s">
        <v>126</v>
      </c>
      <c r="B122" s="21" t="n">
        <v>180</v>
      </c>
      <c r="C122" s="15" t="n">
        <v>180</v>
      </c>
      <c r="D122" s="16" t="n">
        <v>100</v>
      </c>
      <c r="E122" s="15" t="n">
        <v>0</v>
      </c>
      <c r="F122" s="16" t="n">
        <v>0</v>
      </c>
      <c r="G122" s="15" t="n">
        <v>0</v>
      </c>
      <c r="H122" s="16" t="n">
        <v>0</v>
      </c>
    </row>
    <row r="123" customFormat="false" ht="12.75" hidden="false" customHeight="false" outlineLevel="0" collapsed="false">
      <c r="A123" s="20" t="s">
        <v>127</v>
      </c>
      <c r="B123" s="21" t="n">
        <v>112</v>
      </c>
      <c r="C123" s="15" t="n">
        <v>111</v>
      </c>
      <c r="D123" s="16" t="n">
        <v>99.1071428571429</v>
      </c>
      <c r="E123" s="15" t="n">
        <v>1</v>
      </c>
      <c r="F123" s="16" t="n">
        <v>0.892857142857143</v>
      </c>
      <c r="G123" s="15" t="n">
        <v>0</v>
      </c>
      <c r="H123" s="16" t="n">
        <v>0</v>
      </c>
    </row>
    <row r="124" customFormat="false" ht="12.75" hidden="false" customHeight="false" outlineLevel="0" collapsed="false">
      <c r="A124" s="20" t="s">
        <v>128</v>
      </c>
      <c r="B124" s="21" t="n">
        <v>61</v>
      </c>
      <c r="C124" s="15" t="n">
        <v>60</v>
      </c>
      <c r="D124" s="16" t="n">
        <v>98.3606557377049</v>
      </c>
      <c r="E124" s="15" t="n">
        <v>1</v>
      </c>
      <c r="F124" s="16" t="n">
        <v>1.63934426229508</v>
      </c>
      <c r="G124" s="15" t="n">
        <v>0</v>
      </c>
      <c r="H124" s="16" t="n">
        <v>0</v>
      </c>
    </row>
    <row r="125" customFormat="false" ht="12.75" hidden="false" customHeight="false" outlineLevel="0" collapsed="false">
      <c r="A125" s="20" t="s">
        <v>129</v>
      </c>
      <c r="B125" s="21" t="n">
        <v>70</v>
      </c>
      <c r="C125" s="15" t="n">
        <v>69</v>
      </c>
      <c r="D125" s="16" t="n">
        <v>98.5714285714286</v>
      </c>
      <c r="E125" s="15" t="n">
        <v>1</v>
      </c>
      <c r="F125" s="16" t="n">
        <v>1.42857142857143</v>
      </c>
      <c r="G125" s="15" t="n">
        <v>0</v>
      </c>
      <c r="H125" s="16" t="n">
        <v>0</v>
      </c>
    </row>
    <row r="126" customFormat="false" ht="12.75" hidden="false" customHeight="false" outlineLevel="0" collapsed="false">
      <c r="A126" s="20" t="s">
        <v>130</v>
      </c>
      <c r="B126" s="21" t="n">
        <v>481</v>
      </c>
      <c r="C126" s="15" t="n">
        <v>373</v>
      </c>
      <c r="D126" s="16" t="n">
        <v>77.5467775467776</v>
      </c>
      <c r="E126" s="15" t="n">
        <v>107</v>
      </c>
      <c r="F126" s="16" t="n">
        <v>22.2453222453222</v>
      </c>
      <c r="G126" s="15" t="n">
        <v>1</v>
      </c>
      <c r="H126" s="16" t="n">
        <v>0.207900207900208</v>
      </c>
    </row>
    <row r="127" customFormat="false" ht="12.75" hidden="false" customHeight="false" outlineLevel="0" collapsed="false">
      <c r="A127" s="20" t="s">
        <v>131</v>
      </c>
      <c r="B127" s="21" t="n">
        <v>54</v>
      </c>
      <c r="C127" s="15" t="n">
        <v>54</v>
      </c>
      <c r="D127" s="16" t="n">
        <v>100</v>
      </c>
      <c r="E127" s="15" t="n">
        <v>0</v>
      </c>
      <c r="F127" s="16" t="n">
        <v>0</v>
      </c>
      <c r="G127" s="15" t="n">
        <v>0</v>
      </c>
      <c r="H127" s="16" t="n">
        <v>0</v>
      </c>
    </row>
    <row r="128" customFormat="false" ht="12.75" hidden="false" customHeight="false" outlineLevel="0" collapsed="false">
      <c r="A128" s="20" t="s">
        <v>132</v>
      </c>
      <c r="B128" s="21" t="n">
        <v>78</v>
      </c>
      <c r="C128" s="15" t="n">
        <v>78</v>
      </c>
      <c r="D128" s="16" t="n">
        <v>100</v>
      </c>
      <c r="E128" s="15" t="n">
        <v>0</v>
      </c>
      <c r="F128" s="16" t="n">
        <v>0</v>
      </c>
      <c r="G128" s="15" t="n">
        <v>0</v>
      </c>
      <c r="H128" s="16" t="n">
        <v>0</v>
      </c>
    </row>
    <row r="129" customFormat="false" ht="12.75" hidden="false" customHeight="false" outlineLevel="0" collapsed="false">
      <c r="A129" s="17" t="s">
        <v>133</v>
      </c>
      <c r="B129" s="10" t="n">
        <v>41489</v>
      </c>
      <c r="C129" s="12" t="n">
        <v>41373</v>
      </c>
      <c r="D129" s="13" t="n">
        <v>99.72040781894</v>
      </c>
      <c r="E129" s="12" t="n">
        <v>80</v>
      </c>
      <c r="F129" s="13" t="n">
        <v>0.19282219383451</v>
      </c>
      <c r="G129" s="12" t="n">
        <v>36</v>
      </c>
      <c r="H129" s="13" t="n">
        <v>0.0867699872255297</v>
      </c>
    </row>
    <row r="130" customFormat="false" ht="12.75" hidden="false" customHeight="false" outlineLevel="0" collapsed="false">
      <c r="A130" s="20" t="s">
        <v>134</v>
      </c>
      <c r="B130" s="21" t="n">
        <v>504</v>
      </c>
      <c r="C130" s="15" t="n">
        <v>503</v>
      </c>
      <c r="D130" s="16" t="n">
        <v>99.8015873015873</v>
      </c>
      <c r="E130" s="15" t="n">
        <v>1</v>
      </c>
      <c r="F130" s="16" t="n">
        <v>0.198412698412698</v>
      </c>
      <c r="G130" s="15" t="n">
        <v>0</v>
      </c>
      <c r="H130" s="16" t="n">
        <v>0</v>
      </c>
    </row>
    <row r="131" customFormat="false" ht="12.75" hidden="false" customHeight="false" outlineLevel="0" collapsed="false">
      <c r="A131" s="14" t="s">
        <v>135</v>
      </c>
      <c r="B131" s="15" t="n">
        <v>5125</v>
      </c>
      <c r="C131" s="15" t="n">
        <v>5113</v>
      </c>
      <c r="D131" s="16" t="n">
        <v>99.7658536585366</v>
      </c>
      <c r="E131" s="15" t="n">
        <v>8</v>
      </c>
      <c r="F131" s="16" t="n">
        <v>0.15609756097561</v>
      </c>
      <c r="G131" s="15" t="n">
        <v>4</v>
      </c>
      <c r="H131" s="16" t="n">
        <v>0.0780487804878049</v>
      </c>
    </row>
    <row r="132" customFormat="false" ht="12.75" hidden="false" customHeight="false" outlineLevel="0" collapsed="false">
      <c r="A132" s="14" t="s">
        <v>136</v>
      </c>
      <c r="B132" s="15" t="n">
        <v>870</v>
      </c>
      <c r="C132" s="15" t="n">
        <v>867</v>
      </c>
      <c r="D132" s="16" t="n">
        <v>99.6551724137931</v>
      </c>
      <c r="E132" s="15" t="n">
        <v>3</v>
      </c>
      <c r="F132" s="16" t="n">
        <v>0.344827586206897</v>
      </c>
      <c r="G132" s="15" t="n">
        <v>0</v>
      </c>
      <c r="H132" s="16" t="n">
        <v>0</v>
      </c>
    </row>
    <row r="133" customFormat="false" ht="12.75" hidden="false" customHeight="false" outlineLevel="0" collapsed="false">
      <c r="A133" s="14" t="s">
        <v>137</v>
      </c>
      <c r="B133" s="15" t="n">
        <v>678</v>
      </c>
      <c r="C133" s="15" t="n">
        <v>677</v>
      </c>
      <c r="D133" s="16" t="n">
        <v>99.8525073746313</v>
      </c>
      <c r="E133" s="15" t="n">
        <v>1</v>
      </c>
      <c r="F133" s="16" t="n">
        <v>0.147492625368732</v>
      </c>
      <c r="G133" s="15" t="n">
        <v>0</v>
      </c>
      <c r="H133" s="16" t="n">
        <v>0</v>
      </c>
    </row>
    <row r="134" customFormat="false" ht="12.75" hidden="false" customHeight="false" outlineLevel="0" collapsed="false">
      <c r="A134" s="14" t="s">
        <v>138</v>
      </c>
      <c r="B134" s="15" t="n">
        <v>1601</v>
      </c>
      <c r="C134" s="15" t="n">
        <v>1601</v>
      </c>
      <c r="D134" s="16" t="n">
        <v>100</v>
      </c>
      <c r="E134" s="15" t="n">
        <v>0</v>
      </c>
      <c r="F134" s="16" t="n">
        <v>0</v>
      </c>
      <c r="G134" s="15" t="n">
        <v>0</v>
      </c>
      <c r="H134" s="16" t="n">
        <v>0</v>
      </c>
    </row>
    <row r="135" customFormat="false" ht="12.75" hidden="false" customHeight="false" outlineLevel="0" collapsed="false">
      <c r="A135" s="14" t="s">
        <v>139</v>
      </c>
      <c r="B135" s="15" t="n">
        <v>428</v>
      </c>
      <c r="C135" s="15" t="n">
        <v>426</v>
      </c>
      <c r="D135" s="16" t="n">
        <v>99.5327102803738</v>
      </c>
      <c r="E135" s="15" t="n">
        <v>2</v>
      </c>
      <c r="F135" s="16" t="n">
        <v>0.467289719626168</v>
      </c>
      <c r="G135" s="15" t="n">
        <v>0</v>
      </c>
      <c r="H135" s="16" t="n">
        <v>0</v>
      </c>
    </row>
    <row r="136" customFormat="false" ht="12.75" hidden="false" customHeight="false" outlineLevel="0" collapsed="false">
      <c r="A136" s="14" t="s">
        <v>140</v>
      </c>
      <c r="B136" s="15" t="n">
        <v>2603</v>
      </c>
      <c r="C136" s="15" t="n">
        <v>2597</v>
      </c>
      <c r="D136" s="16" t="n">
        <v>99.7694967345371</v>
      </c>
      <c r="E136" s="15" t="n">
        <v>4</v>
      </c>
      <c r="F136" s="16" t="n">
        <v>0.153668843641952</v>
      </c>
      <c r="G136" s="15" t="n">
        <v>2</v>
      </c>
      <c r="H136" s="16" t="n">
        <v>0.0768344218209758</v>
      </c>
    </row>
    <row r="137" customFormat="false" ht="12.75" hidden="false" customHeight="false" outlineLevel="0" collapsed="false">
      <c r="A137" s="14" t="s">
        <v>141</v>
      </c>
      <c r="B137" s="15" t="n">
        <v>558</v>
      </c>
      <c r="C137" s="15" t="n">
        <v>557</v>
      </c>
      <c r="D137" s="16" t="n">
        <v>99.820788530466</v>
      </c>
      <c r="E137" s="15" t="n">
        <v>0</v>
      </c>
      <c r="F137" s="16" t="n">
        <v>0</v>
      </c>
      <c r="G137" s="15" t="n">
        <v>1</v>
      </c>
      <c r="H137" s="16" t="n">
        <v>0.17921146953405</v>
      </c>
    </row>
    <row r="138" customFormat="false" ht="12.75" hidden="false" customHeight="false" outlineLevel="0" collapsed="false">
      <c r="A138" s="14" t="s">
        <v>142</v>
      </c>
      <c r="B138" s="15" t="n">
        <v>28285</v>
      </c>
      <c r="C138" s="15" t="n">
        <v>28200</v>
      </c>
      <c r="D138" s="16" t="n">
        <v>99.6994873607919</v>
      </c>
      <c r="E138" s="15" t="n">
        <v>58</v>
      </c>
      <c r="F138" s="16" t="n">
        <v>0.205055683224324</v>
      </c>
      <c r="G138" s="15" t="n">
        <v>27</v>
      </c>
      <c r="H138" s="16" t="n">
        <v>0.095456955983737</v>
      </c>
    </row>
    <row r="139" customFormat="false" ht="12.75" hidden="false" customHeight="false" outlineLevel="0" collapsed="false">
      <c r="A139" s="14" t="s">
        <v>143</v>
      </c>
      <c r="B139" s="15" t="n">
        <v>837</v>
      </c>
      <c r="C139" s="15" t="n">
        <v>832</v>
      </c>
      <c r="D139" s="16" t="n">
        <v>99.4026284348865</v>
      </c>
      <c r="E139" s="15" t="n">
        <v>3</v>
      </c>
      <c r="F139" s="16" t="n">
        <v>0.3584229390681</v>
      </c>
      <c r="G139" s="15" t="n">
        <v>2</v>
      </c>
      <c r="H139" s="16" t="n">
        <v>0.2389486260454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3"/>
      <c r="E140" s="24"/>
      <c r="F140" s="24"/>
      <c r="G140" s="23"/>
      <c r="H140" s="23"/>
    </row>
    <row r="141" customFormat="false" ht="12.75" hidden="false" customHeight="false" outlineLevel="0" collapsed="false">
      <c r="A141" s="25" t="s">
        <v>145</v>
      </c>
      <c r="E141" s="27"/>
      <c r="F141" s="27"/>
    </row>
    <row r="142" customFormat="false" ht="12.75" hidden="false" customHeight="false" outlineLevel="0" collapsed="false">
      <c r="A142" s="35"/>
    </row>
    <row r="143" customFormat="false" ht="12.75" hidden="false" customHeight="false" outlineLevel="0" collapsed="false">
      <c r="F143" s="30"/>
      <c r="G143" s="30"/>
      <c r="H143" s="30"/>
    </row>
  </sheetData>
  <mergeCells count="7">
    <mergeCell ref="A1:H1"/>
    <mergeCell ref="A2:H2"/>
    <mergeCell ref="A3:A4"/>
    <mergeCell ref="B3:B4"/>
    <mergeCell ref="C3:D3"/>
    <mergeCell ref="E3:F3"/>
    <mergeCell ref="G3:H3"/>
  </mergeCells>
  <conditionalFormatting sqref="A7:A13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5.7"/>
    <col collapsed="false" customWidth="true" hidden="false" outlineLevel="0" max="2" min="2" style="30" width="7.42"/>
    <col collapsed="false" customWidth="true" hidden="false" outlineLevel="0" max="14" min="3" style="30" width="5.41"/>
    <col collapsed="false" customWidth="true" hidden="false" outlineLevel="0" max="15" min="15" style="30" width="6.85"/>
    <col collapsed="false" customWidth="true" hidden="false" outlineLevel="0" max="16" min="16" style="30" width="5.41"/>
    <col collapsed="false" customWidth="true" hidden="false" outlineLevel="0" max="17" min="17" style="30" width="7.14"/>
    <col collapsed="false" customWidth="true" hidden="false" outlineLevel="0" max="18" min="18" style="30" width="5.41"/>
    <col collapsed="false" customWidth="true" hidden="false" outlineLevel="0" max="19" min="19" style="30" width="6.99"/>
    <col collapsed="false" customWidth="true" hidden="false" outlineLevel="0" max="26" min="20" style="30" width="5.41"/>
    <col collapsed="false" customWidth="true" hidden="false" outlineLevel="0" max="27" min="27" style="30" width="9.14"/>
    <col collapsed="false" customWidth="false" hidden="false" outlineLevel="0" max="257" min="28" style="30" width="11.42"/>
  </cols>
  <sheetData>
    <row r="1" customFormat="false" ht="15" hidden="false" customHeight="true" outlineLevel="0" collapsed="false">
      <c r="A1" s="4" t="s">
        <v>1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25" hidden="false" customHeight="true" outlineLevel="0" collapsed="false">
      <c r="A3" s="6" t="s">
        <v>159</v>
      </c>
      <c r="B3" s="7" t="s">
        <v>3</v>
      </c>
      <c r="C3" s="7" t="n">
        <v>0</v>
      </c>
      <c r="D3" s="7"/>
      <c r="E3" s="10" t="n">
        <v>1</v>
      </c>
      <c r="F3" s="10"/>
      <c r="G3" s="7" t="n">
        <v>2</v>
      </c>
      <c r="H3" s="7"/>
      <c r="I3" s="10" t="n">
        <v>3</v>
      </c>
      <c r="J3" s="10"/>
      <c r="K3" s="7" t="n">
        <v>4</v>
      </c>
      <c r="L3" s="7"/>
      <c r="M3" s="10" t="n">
        <v>5</v>
      </c>
      <c r="N3" s="10"/>
      <c r="O3" s="7" t="n">
        <v>6</v>
      </c>
      <c r="P3" s="7"/>
      <c r="Q3" s="10" t="n">
        <v>7</v>
      </c>
      <c r="R3" s="10"/>
      <c r="S3" s="10" t="n">
        <v>8</v>
      </c>
      <c r="T3" s="10"/>
      <c r="U3" s="10" t="n">
        <v>9</v>
      </c>
      <c r="V3" s="10"/>
      <c r="W3" s="7" t="s">
        <v>177</v>
      </c>
      <c r="X3" s="7"/>
      <c r="Y3" s="7" t="s">
        <v>6</v>
      </c>
      <c r="Z3" s="7"/>
    </row>
    <row r="4" customFormat="false" ht="12.75" hidden="false" customHeight="false" outlineLevel="0" collapsed="false">
      <c r="A4" s="6"/>
      <c r="B4" s="7" t="s">
        <v>147</v>
      </c>
      <c r="C4" s="7" t="s">
        <v>7</v>
      </c>
      <c r="D4" s="8" t="s">
        <v>8</v>
      </c>
      <c r="E4" s="10" t="s">
        <v>7</v>
      </c>
      <c r="F4" s="8" t="s">
        <v>8</v>
      </c>
      <c r="G4" s="7" t="s">
        <v>7</v>
      </c>
      <c r="H4" s="8" t="s">
        <v>8</v>
      </c>
      <c r="I4" s="10" t="s">
        <v>7</v>
      </c>
      <c r="J4" s="8" t="s">
        <v>8</v>
      </c>
      <c r="K4" s="7" t="s">
        <v>7</v>
      </c>
      <c r="L4" s="8" t="s">
        <v>8</v>
      </c>
      <c r="M4" s="10" t="s">
        <v>7</v>
      </c>
      <c r="N4" s="8" t="s">
        <v>8</v>
      </c>
      <c r="O4" s="7" t="s">
        <v>7</v>
      </c>
      <c r="P4" s="8" t="s">
        <v>8</v>
      </c>
      <c r="Q4" s="10" t="s">
        <v>7</v>
      </c>
      <c r="R4" s="8" t="s">
        <v>8</v>
      </c>
      <c r="S4" s="10" t="s">
        <v>7</v>
      </c>
      <c r="T4" s="8" t="s">
        <v>8</v>
      </c>
      <c r="U4" s="10" t="s">
        <v>7</v>
      </c>
      <c r="V4" s="8" t="s">
        <v>8</v>
      </c>
      <c r="W4" s="7" t="s">
        <v>7</v>
      </c>
      <c r="X4" s="8" t="s">
        <v>8</v>
      </c>
      <c r="Y4" s="10" t="s">
        <v>7</v>
      </c>
      <c r="Z4" s="8" t="s">
        <v>8</v>
      </c>
    </row>
    <row r="5" customFormat="false" ht="12.75" hidden="false" customHeight="false" outlineLevel="0" collapsed="false">
      <c r="A5" s="9" t="s">
        <v>9</v>
      </c>
      <c r="B5" s="12" t="n">
        <v>76844</v>
      </c>
      <c r="C5" s="10" t="n">
        <v>1753</v>
      </c>
      <c r="D5" s="8" t="n">
        <v>2.28124511998334</v>
      </c>
      <c r="E5" s="10" t="n">
        <v>1115</v>
      </c>
      <c r="F5" s="8" t="n">
        <v>1.45099161938473</v>
      </c>
      <c r="G5" s="10" t="n">
        <v>1734</v>
      </c>
      <c r="H5" s="8" t="n">
        <v>2.25651970225392</v>
      </c>
      <c r="I5" s="10" t="n">
        <v>2588</v>
      </c>
      <c r="J5" s="13" t="n">
        <v>3.36786216230285</v>
      </c>
      <c r="K5" s="10" t="n">
        <v>4099</v>
      </c>
      <c r="L5" s="13" t="n">
        <v>5.33418354067982</v>
      </c>
      <c r="M5" s="10" t="n">
        <v>6877</v>
      </c>
      <c r="N5" s="13" t="n">
        <v>8.94929988027693</v>
      </c>
      <c r="O5" s="10" t="n">
        <v>8211</v>
      </c>
      <c r="P5" s="8" t="n">
        <v>10.6852844724377</v>
      </c>
      <c r="Q5" s="10" t="n">
        <v>14145</v>
      </c>
      <c r="R5" s="13" t="n">
        <v>18.4074228306699</v>
      </c>
      <c r="S5" s="10" t="n">
        <v>16540</v>
      </c>
      <c r="T5" s="8" t="n">
        <v>21.5241268023528</v>
      </c>
      <c r="U5" s="10" t="n">
        <v>9987</v>
      </c>
      <c r="V5" s="13" t="n">
        <v>12.9964603612514</v>
      </c>
      <c r="W5" s="10" t="n">
        <v>9678</v>
      </c>
      <c r="X5" s="13" t="n">
        <v>12.5943469887044</v>
      </c>
      <c r="Y5" s="10" t="n">
        <v>117</v>
      </c>
      <c r="Z5" s="13" t="n">
        <v>0.152256519702254</v>
      </c>
      <c r="AA5" s="45"/>
    </row>
    <row r="6" customFormat="false" ht="12.75" hidden="false" customHeight="false" outlineLevel="0" collapsed="false">
      <c r="A6" s="11" t="s">
        <v>10</v>
      </c>
      <c r="B6" s="12" t="n">
        <v>1409</v>
      </c>
      <c r="C6" s="12" t="n">
        <v>38</v>
      </c>
      <c r="D6" s="13" t="n">
        <v>2.69694819020582</v>
      </c>
      <c r="E6" s="12" t="n">
        <v>32</v>
      </c>
      <c r="F6" s="13" t="n">
        <v>2.27111426543648</v>
      </c>
      <c r="G6" s="12" t="n">
        <v>63</v>
      </c>
      <c r="H6" s="13" t="n">
        <v>4.47125621007807</v>
      </c>
      <c r="I6" s="12" t="n">
        <v>75</v>
      </c>
      <c r="J6" s="13" t="n">
        <v>5.32292405961675</v>
      </c>
      <c r="K6" s="12" t="n">
        <v>118</v>
      </c>
      <c r="L6" s="13" t="n">
        <v>8.37473385379702</v>
      </c>
      <c r="M6" s="12" t="n">
        <v>157</v>
      </c>
      <c r="N6" s="13" t="n">
        <v>11.1426543647977</v>
      </c>
      <c r="O6" s="12" t="n">
        <v>314</v>
      </c>
      <c r="P6" s="13" t="n">
        <v>22.2853087295955</v>
      </c>
      <c r="Q6" s="12" t="n">
        <v>241</v>
      </c>
      <c r="R6" s="13" t="n">
        <v>17.1043293115685</v>
      </c>
      <c r="S6" s="12" t="n">
        <v>226</v>
      </c>
      <c r="T6" s="13" t="n">
        <v>16.0397444996451</v>
      </c>
      <c r="U6" s="12" t="n">
        <v>92</v>
      </c>
      <c r="V6" s="13" t="n">
        <v>6.52945351312988</v>
      </c>
      <c r="W6" s="12" t="n">
        <v>52</v>
      </c>
      <c r="X6" s="13" t="n">
        <v>3.69056068133428</v>
      </c>
      <c r="Y6" s="12" t="n">
        <v>1</v>
      </c>
      <c r="Z6" s="13" t="n">
        <v>0.07097232079489</v>
      </c>
      <c r="AA6" s="45"/>
    </row>
    <row r="7" customFormat="false" ht="12.75" hidden="false" customHeight="false" outlineLevel="0" collapsed="false">
      <c r="A7" s="14" t="s">
        <v>11</v>
      </c>
      <c r="B7" s="15" t="n">
        <v>44</v>
      </c>
      <c r="C7" s="15" t="n">
        <v>0</v>
      </c>
      <c r="D7" s="16" t="n">
        <v>0</v>
      </c>
      <c r="E7" s="15" t="n">
        <v>0</v>
      </c>
      <c r="F7" s="16" t="n">
        <v>0</v>
      </c>
      <c r="G7" s="15" t="n">
        <v>2</v>
      </c>
      <c r="H7" s="16" t="n">
        <v>4.54545454545455</v>
      </c>
      <c r="I7" s="15" t="n">
        <v>2</v>
      </c>
      <c r="J7" s="16" t="n">
        <v>4.54545454545455</v>
      </c>
      <c r="K7" s="15" t="n">
        <v>2</v>
      </c>
      <c r="L7" s="16" t="n">
        <v>4.54545454545455</v>
      </c>
      <c r="M7" s="15" t="n">
        <v>2</v>
      </c>
      <c r="N7" s="16" t="n">
        <v>4.54545454545455</v>
      </c>
      <c r="O7" s="15" t="n">
        <v>7</v>
      </c>
      <c r="P7" s="16" t="n">
        <v>15.9090909090909</v>
      </c>
      <c r="Q7" s="15" t="n">
        <v>8</v>
      </c>
      <c r="R7" s="16" t="n">
        <v>18.1818181818182</v>
      </c>
      <c r="S7" s="15" t="n">
        <v>12</v>
      </c>
      <c r="T7" s="16" t="n">
        <v>27.2727272727273</v>
      </c>
      <c r="U7" s="15" t="n">
        <v>5</v>
      </c>
      <c r="V7" s="16" t="n">
        <v>11.3636363636364</v>
      </c>
      <c r="W7" s="15" t="n">
        <v>4</v>
      </c>
      <c r="X7" s="16" t="n">
        <v>9.09090909090909</v>
      </c>
      <c r="Y7" s="15" t="n">
        <v>0</v>
      </c>
      <c r="Z7" s="16" t="n">
        <v>0</v>
      </c>
      <c r="AA7" s="45"/>
    </row>
    <row r="8" customFormat="false" ht="12.75" hidden="false" customHeight="false" outlineLevel="0" collapsed="false">
      <c r="A8" s="14" t="s">
        <v>12</v>
      </c>
      <c r="B8" s="15" t="n">
        <v>136</v>
      </c>
      <c r="C8" s="15" t="n">
        <v>1</v>
      </c>
      <c r="D8" s="16" t="n">
        <v>0.735294117647059</v>
      </c>
      <c r="E8" s="15" t="n">
        <v>0</v>
      </c>
      <c r="F8" s="16" t="n">
        <v>0</v>
      </c>
      <c r="G8" s="15" t="n">
        <v>5</v>
      </c>
      <c r="H8" s="16" t="n">
        <v>3.67647058823529</v>
      </c>
      <c r="I8" s="15" t="n">
        <v>5</v>
      </c>
      <c r="J8" s="16" t="n">
        <v>3.67647058823529</v>
      </c>
      <c r="K8" s="15" t="n">
        <v>14</v>
      </c>
      <c r="L8" s="16" t="n">
        <v>10.2941176470588</v>
      </c>
      <c r="M8" s="15" t="n">
        <v>17</v>
      </c>
      <c r="N8" s="16" t="n">
        <v>12.5</v>
      </c>
      <c r="O8" s="15" t="n">
        <v>21</v>
      </c>
      <c r="P8" s="16" t="n">
        <v>15.4411764705882</v>
      </c>
      <c r="Q8" s="15" t="n">
        <v>30</v>
      </c>
      <c r="R8" s="16" t="n">
        <v>22.0588235294118</v>
      </c>
      <c r="S8" s="15" t="n">
        <v>30</v>
      </c>
      <c r="T8" s="16" t="n">
        <v>22.0588235294118</v>
      </c>
      <c r="U8" s="15" t="n">
        <v>7</v>
      </c>
      <c r="V8" s="16" t="n">
        <v>5.14705882352941</v>
      </c>
      <c r="W8" s="15" t="n">
        <v>6</v>
      </c>
      <c r="X8" s="16" t="n">
        <v>4.41176470588235</v>
      </c>
      <c r="Y8" s="15" t="n">
        <v>0</v>
      </c>
      <c r="Z8" s="16" t="n">
        <v>0</v>
      </c>
      <c r="AA8" s="45"/>
    </row>
    <row r="9" customFormat="false" ht="12.75" hidden="false" customHeight="false" outlineLevel="0" collapsed="false">
      <c r="A9" s="14" t="s">
        <v>13</v>
      </c>
      <c r="B9" s="15" t="n">
        <v>626</v>
      </c>
      <c r="C9" s="15" t="n">
        <v>15</v>
      </c>
      <c r="D9" s="16" t="n">
        <v>2.3961661341853</v>
      </c>
      <c r="E9" s="15" t="n">
        <v>13</v>
      </c>
      <c r="F9" s="16" t="n">
        <v>2.07667731629393</v>
      </c>
      <c r="G9" s="15" t="n">
        <v>21</v>
      </c>
      <c r="H9" s="16" t="n">
        <v>3.35463258785942</v>
      </c>
      <c r="I9" s="15" t="n">
        <v>36</v>
      </c>
      <c r="J9" s="16" t="n">
        <v>5.75079872204473</v>
      </c>
      <c r="K9" s="15" t="n">
        <v>53</v>
      </c>
      <c r="L9" s="16" t="n">
        <v>8.46645367412141</v>
      </c>
      <c r="M9" s="15" t="n">
        <v>80</v>
      </c>
      <c r="N9" s="16" t="n">
        <v>12.779552715655</v>
      </c>
      <c r="O9" s="15" t="n">
        <v>196</v>
      </c>
      <c r="P9" s="16" t="n">
        <v>31.3099041533546</v>
      </c>
      <c r="Q9" s="15" t="n">
        <v>96</v>
      </c>
      <c r="R9" s="16" t="n">
        <v>15.3354632587859</v>
      </c>
      <c r="S9" s="15" t="n">
        <v>59</v>
      </c>
      <c r="T9" s="16" t="n">
        <v>9.42492012779553</v>
      </c>
      <c r="U9" s="15" t="n">
        <v>36</v>
      </c>
      <c r="V9" s="16" t="n">
        <v>5.75079872204473</v>
      </c>
      <c r="W9" s="15" t="n">
        <v>21</v>
      </c>
      <c r="X9" s="16" t="n">
        <v>3.35463258785942</v>
      </c>
      <c r="Y9" s="15" t="n">
        <v>0</v>
      </c>
      <c r="Z9" s="16" t="n">
        <v>0</v>
      </c>
      <c r="AA9" s="45"/>
    </row>
    <row r="10" customFormat="false" ht="12.75" hidden="false" customHeight="false" outlineLevel="0" collapsed="false">
      <c r="A10" s="14" t="s">
        <v>14</v>
      </c>
      <c r="B10" s="15" t="n">
        <v>102</v>
      </c>
      <c r="C10" s="15" t="n">
        <v>3</v>
      </c>
      <c r="D10" s="16" t="n">
        <v>2.94117647058824</v>
      </c>
      <c r="E10" s="15" t="n">
        <v>1</v>
      </c>
      <c r="F10" s="16" t="n">
        <v>0.980392156862745</v>
      </c>
      <c r="G10" s="15" t="n">
        <v>3</v>
      </c>
      <c r="H10" s="16" t="n">
        <v>2.94117647058824</v>
      </c>
      <c r="I10" s="15" t="n">
        <v>5</v>
      </c>
      <c r="J10" s="16" t="n">
        <v>4.90196078431373</v>
      </c>
      <c r="K10" s="15" t="n">
        <v>6</v>
      </c>
      <c r="L10" s="16" t="n">
        <v>5.88235294117647</v>
      </c>
      <c r="M10" s="15" t="n">
        <v>9</v>
      </c>
      <c r="N10" s="16" t="n">
        <v>8.82352941176471</v>
      </c>
      <c r="O10" s="15" t="n">
        <v>13</v>
      </c>
      <c r="P10" s="16" t="n">
        <v>12.7450980392157</v>
      </c>
      <c r="Q10" s="15" t="n">
        <v>16</v>
      </c>
      <c r="R10" s="16" t="n">
        <v>15.6862745098039</v>
      </c>
      <c r="S10" s="15" t="n">
        <v>25</v>
      </c>
      <c r="T10" s="16" t="n">
        <v>24.5098039215686</v>
      </c>
      <c r="U10" s="15" t="n">
        <v>12</v>
      </c>
      <c r="V10" s="16" t="n">
        <v>11.7647058823529</v>
      </c>
      <c r="W10" s="15" t="n">
        <v>9</v>
      </c>
      <c r="X10" s="16" t="n">
        <v>8.82352941176471</v>
      </c>
      <c r="Y10" s="15" t="n">
        <v>0</v>
      </c>
      <c r="Z10" s="16" t="n">
        <v>0</v>
      </c>
      <c r="AA10" s="45"/>
    </row>
    <row r="11" customFormat="false" ht="12.75" hidden="false" customHeight="false" outlineLevel="0" collapsed="false">
      <c r="A11" s="14" t="s">
        <v>15</v>
      </c>
      <c r="B11" s="15" t="n">
        <v>226</v>
      </c>
      <c r="C11" s="15" t="n">
        <v>7</v>
      </c>
      <c r="D11" s="16" t="n">
        <v>3.09734513274336</v>
      </c>
      <c r="E11" s="15" t="n">
        <v>11</v>
      </c>
      <c r="F11" s="16" t="n">
        <v>4.86725663716814</v>
      </c>
      <c r="G11" s="15" t="n">
        <v>15</v>
      </c>
      <c r="H11" s="16" t="n">
        <v>6.63716814159292</v>
      </c>
      <c r="I11" s="15" t="n">
        <v>14</v>
      </c>
      <c r="J11" s="16" t="n">
        <v>6.19469026548673</v>
      </c>
      <c r="K11" s="15" t="n">
        <v>13</v>
      </c>
      <c r="L11" s="16" t="n">
        <v>5.75221238938053</v>
      </c>
      <c r="M11" s="15" t="n">
        <v>25</v>
      </c>
      <c r="N11" s="16" t="n">
        <v>11.0619469026549</v>
      </c>
      <c r="O11" s="15" t="n">
        <v>34</v>
      </c>
      <c r="P11" s="16" t="n">
        <v>15.0442477876106</v>
      </c>
      <c r="Q11" s="15" t="n">
        <v>45</v>
      </c>
      <c r="R11" s="16" t="n">
        <v>19.9115044247788</v>
      </c>
      <c r="S11" s="15" t="n">
        <v>37</v>
      </c>
      <c r="T11" s="16" t="n">
        <v>16.3716814159292</v>
      </c>
      <c r="U11" s="15" t="n">
        <v>15</v>
      </c>
      <c r="V11" s="16" t="n">
        <v>6.63716814159292</v>
      </c>
      <c r="W11" s="15" t="n">
        <v>9</v>
      </c>
      <c r="X11" s="16" t="n">
        <v>3.98230088495575</v>
      </c>
      <c r="Y11" s="15" t="n">
        <v>1</v>
      </c>
      <c r="Z11" s="16" t="n">
        <v>0.442477876106195</v>
      </c>
      <c r="AA11" s="45"/>
    </row>
    <row r="12" customFormat="false" ht="12.75" hidden="false" customHeight="false" outlineLevel="0" collapsed="false">
      <c r="A12" s="14" t="s">
        <v>16</v>
      </c>
      <c r="B12" s="15" t="n">
        <v>275</v>
      </c>
      <c r="C12" s="15" t="n">
        <v>12</v>
      </c>
      <c r="D12" s="16" t="n">
        <v>4.36363636363636</v>
      </c>
      <c r="E12" s="15" t="n">
        <v>7</v>
      </c>
      <c r="F12" s="16" t="n">
        <v>2.54545454545455</v>
      </c>
      <c r="G12" s="15" t="n">
        <v>17</v>
      </c>
      <c r="H12" s="16" t="n">
        <v>6.18181818181818</v>
      </c>
      <c r="I12" s="15" t="n">
        <v>13</v>
      </c>
      <c r="J12" s="16" t="n">
        <v>4.72727272727273</v>
      </c>
      <c r="K12" s="15" t="n">
        <v>30</v>
      </c>
      <c r="L12" s="16" t="n">
        <v>10.9090909090909</v>
      </c>
      <c r="M12" s="15" t="n">
        <v>24</v>
      </c>
      <c r="N12" s="16" t="n">
        <v>8.72727272727273</v>
      </c>
      <c r="O12" s="15" t="n">
        <v>43</v>
      </c>
      <c r="P12" s="16" t="n">
        <v>15.6363636363636</v>
      </c>
      <c r="Q12" s="15" t="n">
        <v>46</v>
      </c>
      <c r="R12" s="16" t="n">
        <v>16.7272727272727</v>
      </c>
      <c r="S12" s="15" t="n">
        <v>63</v>
      </c>
      <c r="T12" s="16" t="n">
        <v>22.9090909090909</v>
      </c>
      <c r="U12" s="15" t="n">
        <v>17</v>
      </c>
      <c r="V12" s="16" t="n">
        <v>6.18181818181818</v>
      </c>
      <c r="W12" s="15" t="n">
        <v>3</v>
      </c>
      <c r="X12" s="16" t="n">
        <v>1.09090909090909</v>
      </c>
      <c r="Y12" s="15" t="n">
        <v>0</v>
      </c>
      <c r="Z12" s="16" t="n">
        <v>0</v>
      </c>
      <c r="AA12" s="45"/>
    </row>
    <row r="13" customFormat="false" ht="12.75" hidden="false" customHeight="false" outlineLevel="0" collapsed="false">
      <c r="A13" s="17" t="s">
        <v>17</v>
      </c>
      <c r="B13" s="10" t="n">
        <v>5168</v>
      </c>
      <c r="C13" s="12" t="n">
        <v>231</v>
      </c>
      <c r="D13" s="13" t="n">
        <v>4.46981424148607</v>
      </c>
      <c r="E13" s="12" t="n">
        <v>153</v>
      </c>
      <c r="F13" s="13" t="n">
        <v>2.96052631578947</v>
      </c>
      <c r="G13" s="12" t="n">
        <v>246</v>
      </c>
      <c r="H13" s="13" t="n">
        <v>4.76006191950464</v>
      </c>
      <c r="I13" s="12" t="n">
        <v>403</v>
      </c>
      <c r="J13" s="13" t="n">
        <v>7.79798761609907</v>
      </c>
      <c r="K13" s="12" t="n">
        <v>631</v>
      </c>
      <c r="L13" s="8" t="n">
        <v>12.2097523219814</v>
      </c>
      <c r="M13" s="10" t="n">
        <v>865</v>
      </c>
      <c r="N13" s="8" t="n">
        <v>16.7376160990712</v>
      </c>
      <c r="O13" s="12" t="n">
        <v>807</v>
      </c>
      <c r="P13" s="13" t="n">
        <v>15.6153250773994</v>
      </c>
      <c r="Q13" s="12" t="n">
        <v>851</v>
      </c>
      <c r="R13" s="13" t="n">
        <v>16.4667182662539</v>
      </c>
      <c r="S13" s="12" t="n">
        <v>638</v>
      </c>
      <c r="T13" s="13" t="n">
        <v>12.3452012383901</v>
      </c>
      <c r="U13" s="12" t="n">
        <v>238</v>
      </c>
      <c r="V13" s="13" t="n">
        <v>4.60526315789474</v>
      </c>
      <c r="W13" s="10" t="n">
        <v>104</v>
      </c>
      <c r="X13" s="8" t="n">
        <v>2.01238390092879</v>
      </c>
      <c r="Y13" s="10" t="n">
        <v>1</v>
      </c>
      <c r="Z13" s="8" t="n">
        <v>0.0193498452012384</v>
      </c>
      <c r="AA13" s="45"/>
    </row>
    <row r="14" customFormat="false" ht="12.75" hidden="false" customHeight="false" outlineLevel="0" collapsed="false">
      <c r="A14" s="14" t="s">
        <v>18</v>
      </c>
      <c r="B14" s="15" t="n">
        <v>319</v>
      </c>
      <c r="C14" s="15" t="n">
        <v>24</v>
      </c>
      <c r="D14" s="16" t="n">
        <v>7.52351097178683</v>
      </c>
      <c r="E14" s="15" t="n">
        <v>12</v>
      </c>
      <c r="F14" s="16" t="n">
        <v>3.76175548589342</v>
      </c>
      <c r="G14" s="15" t="n">
        <v>21</v>
      </c>
      <c r="H14" s="16" t="n">
        <v>6.58307210031348</v>
      </c>
      <c r="I14" s="15" t="n">
        <v>29</v>
      </c>
      <c r="J14" s="16" t="n">
        <v>9.09090909090909</v>
      </c>
      <c r="K14" s="15" t="n">
        <v>51</v>
      </c>
      <c r="L14" s="16" t="n">
        <v>15.987460815047</v>
      </c>
      <c r="M14" s="15" t="n">
        <v>41</v>
      </c>
      <c r="N14" s="16" t="n">
        <v>12.8526645768025</v>
      </c>
      <c r="O14" s="15" t="n">
        <v>56</v>
      </c>
      <c r="P14" s="16" t="n">
        <v>17.5548589341693</v>
      </c>
      <c r="Q14" s="15" t="n">
        <v>51</v>
      </c>
      <c r="R14" s="16" t="n">
        <v>15.987460815047</v>
      </c>
      <c r="S14" s="15" t="n">
        <v>27</v>
      </c>
      <c r="T14" s="16" t="n">
        <v>8.46394984326019</v>
      </c>
      <c r="U14" s="15" t="n">
        <v>6</v>
      </c>
      <c r="V14" s="16" t="n">
        <v>1.88087774294671</v>
      </c>
      <c r="W14" s="15" t="n">
        <v>1</v>
      </c>
      <c r="X14" s="16" t="n">
        <v>0.313479623824451</v>
      </c>
      <c r="Y14" s="15" t="n">
        <v>0</v>
      </c>
      <c r="Z14" s="16" t="n">
        <v>0</v>
      </c>
      <c r="AA14" s="45"/>
    </row>
    <row r="15" customFormat="false" ht="12.75" hidden="false" customHeight="false" outlineLevel="0" collapsed="false">
      <c r="A15" s="14" t="s">
        <v>19</v>
      </c>
      <c r="B15" s="15" t="n">
        <v>2477</v>
      </c>
      <c r="C15" s="15" t="n">
        <v>108</v>
      </c>
      <c r="D15" s="16" t="n">
        <v>4.3601130399677</v>
      </c>
      <c r="E15" s="15" t="n">
        <v>50</v>
      </c>
      <c r="F15" s="16" t="n">
        <v>2.0185708518369</v>
      </c>
      <c r="G15" s="15" t="n">
        <v>106</v>
      </c>
      <c r="H15" s="16" t="n">
        <v>4.27937020589423</v>
      </c>
      <c r="I15" s="15" t="n">
        <v>173</v>
      </c>
      <c r="J15" s="16" t="n">
        <v>6.98425514735567</v>
      </c>
      <c r="K15" s="15" t="n">
        <v>281</v>
      </c>
      <c r="L15" s="16" t="n">
        <v>11.3443681873234</v>
      </c>
      <c r="M15" s="15" t="n">
        <v>399</v>
      </c>
      <c r="N15" s="16" t="n">
        <v>16.1081953976585</v>
      </c>
      <c r="O15" s="15" t="n">
        <v>379</v>
      </c>
      <c r="P15" s="16" t="n">
        <v>15.3007670569237</v>
      </c>
      <c r="Q15" s="15" t="n">
        <v>436</v>
      </c>
      <c r="R15" s="16" t="n">
        <v>17.6019378280178</v>
      </c>
      <c r="S15" s="15" t="n">
        <v>359</v>
      </c>
      <c r="T15" s="16" t="n">
        <v>14.4933387161889</v>
      </c>
      <c r="U15" s="15" t="n">
        <v>116</v>
      </c>
      <c r="V15" s="16" t="n">
        <v>4.68308437626161</v>
      </c>
      <c r="W15" s="15" t="n">
        <v>70</v>
      </c>
      <c r="X15" s="16" t="n">
        <v>2.82599919257166</v>
      </c>
      <c r="Y15" s="15" t="n">
        <v>0</v>
      </c>
      <c r="Z15" s="16" t="n">
        <v>0</v>
      </c>
      <c r="AA15" s="45"/>
    </row>
    <row r="16" customFormat="false" ht="12.75" hidden="false" customHeight="false" outlineLevel="0" collapsed="false">
      <c r="A16" s="14" t="s">
        <v>20</v>
      </c>
      <c r="B16" s="15" t="n">
        <v>963</v>
      </c>
      <c r="C16" s="15" t="n">
        <v>37</v>
      </c>
      <c r="D16" s="16" t="n">
        <v>3.84215991692627</v>
      </c>
      <c r="E16" s="15" t="n">
        <v>35</v>
      </c>
      <c r="F16" s="16" t="n">
        <v>3.63447559709242</v>
      </c>
      <c r="G16" s="15" t="n">
        <v>50</v>
      </c>
      <c r="H16" s="16" t="n">
        <v>5.19210799584631</v>
      </c>
      <c r="I16" s="15" t="n">
        <v>89</v>
      </c>
      <c r="J16" s="16" t="n">
        <v>9.24195223260644</v>
      </c>
      <c r="K16" s="15" t="n">
        <v>142</v>
      </c>
      <c r="L16" s="16" t="n">
        <v>14.7455867082035</v>
      </c>
      <c r="M16" s="15" t="n">
        <v>167</v>
      </c>
      <c r="N16" s="16" t="n">
        <v>17.3416407061267</v>
      </c>
      <c r="O16" s="15" t="n">
        <v>136</v>
      </c>
      <c r="P16" s="16" t="n">
        <v>14.122533748702</v>
      </c>
      <c r="Q16" s="15" t="n">
        <v>134</v>
      </c>
      <c r="R16" s="16" t="n">
        <v>13.9148494288681</v>
      </c>
      <c r="S16" s="15" t="n">
        <v>110</v>
      </c>
      <c r="T16" s="16" t="n">
        <v>11.4226375908619</v>
      </c>
      <c r="U16" s="15" t="n">
        <v>50</v>
      </c>
      <c r="V16" s="16" t="n">
        <v>5.19210799584631</v>
      </c>
      <c r="W16" s="15" t="n">
        <v>12</v>
      </c>
      <c r="X16" s="16" t="n">
        <v>1.24610591900312</v>
      </c>
      <c r="Y16" s="15" t="n">
        <v>1</v>
      </c>
      <c r="Z16" s="16" t="n">
        <v>0.103842159916926</v>
      </c>
      <c r="AA16" s="45"/>
    </row>
    <row r="17" customFormat="false" ht="12.75" hidden="false" customHeight="false" outlineLevel="0" collapsed="false">
      <c r="A17" s="14" t="s">
        <v>21</v>
      </c>
      <c r="B17" s="15" t="n">
        <v>451</v>
      </c>
      <c r="C17" s="15" t="n">
        <v>18</v>
      </c>
      <c r="D17" s="16" t="n">
        <v>3.99113082039911</v>
      </c>
      <c r="E17" s="15" t="n">
        <v>25</v>
      </c>
      <c r="F17" s="16" t="n">
        <v>5.54323725055432</v>
      </c>
      <c r="G17" s="15" t="n">
        <v>23</v>
      </c>
      <c r="H17" s="16" t="n">
        <v>5.09977827050998</v>
      </c>
      <c r="I17" s="15" t="n">
        <v>60</v>
      </c>
      <c r="J17" s="16" t="n">
        <v>13.3037694013304</v>
      </c>
      <c r="K17" s="15" t="n">
        <v>61</v>
      </c>
      <c r="L17" s="16" t="n">
        <v>13.5254988913526</v>
      </c>
      <c r="M17" s="15" t="n">
        <v>97</v>
      </c>
      <c r="N17" s="16" t="n">
        <v>21.5077605321508</v>
      </c>
      <c r="O17" s="15" t="n">
        <v>69</v>
      </c>
      <c r="P17" s="16" t="n">
        <v>15.2993348115299</v>
      </c>
      <c r="Q17" s="15" t="n">
        <v>64</v>
      </c>
      <c r="R17" s="16" t="n">
        <v>14.1906873614191</v>
      </c>
      <c r="S17" s="15" t="n">
        <v>25</v>
      </c>
      <c r="T17" s="16" t="n">
        <v>5.54323725055432</v>
      </c>
      <c r="U17" s="15" t="n">
        <v>6</v>
      </c>
      <c r="V17" s="16" t="n">
        <v>1.33037694013304</v>
      </c>
      <c r="W17" s="15" t="n">
        <v>3</v>
      </c>
      <c r="X17" s="16" t="n">
        <v>0.665188470066519</v>
      </c>
      <c r="Y17" s="15" t="n">
        <v>0</v>
      </c>
      <c r="Z17" s="16" t="n">
        <v>0</v>
      </c>
      <c r="AA17" s="45"/>
    </row>
    <row r="18" customFormat="false" ht="12.75" hidden="false" customHeight="false" outlineLevel="0" collapsed="false">
      <c r="A18" s="14" t="s">
        <v>22</v>
      </c>
      <c r="B18" s="15" t="n">
        <v>535</v>
      </c>
      <c r="C18" s="15" t="n">
        <v>12</v>
      </c>
      <c r="D18" s="16" t="n">
        <v>2.24299065420561</v>
      </c>
      <c r="E18" s="15" t="n">
        <v>14</v>
      </c>
      <c r="F18" s="16" t="n">
        <v>2.61682242990654</v>
      </c>
      <c r="G18" s="15" t="n">
        <v>17</v>
      </c>
      <c r="H18" s="16" t="n">
        <v>3.17757009345794</v>
      </c>
      <c r="I18" s="15" t="n">
        <v>13</v>
      </c>
      <c r="J18" s="16" t="n">
        <v>2.42990654205607</v>
      </c>
      <c r="K18" s="15" t="n">
        <v>39</v>
      </c>
      <c r="L18" s="16" t="n">
        <v>7.28971962616823</v>
      </c>
      <c r="M18" s="15" t="n">
        <v>93</v>
      </c>
      <c r="N18" s="16" t="n">
        <v>17.3831775700935</v>
      </c>
      <c r="O18" s="15" t="n">
        <v>95</v>
      </c>
      <c r="P18" s="16" t="n">
        <v>17.7570093457944</v>
      </c>
      <c r="Q18" s="15" t="n">
        <v>91</v>
      </c>
      <c r="R18" s="16" t="n">
        <v>17.0093457943925</v>
      </c>
      <c r="S18" s="15" t="n">
        <v>90</v>
      </c>
      <c r="T18" s="16" t="n">
        <v>16.8224299065421</v>
      </c>
      <c r="U18" s="15" t="n">
        <v>53</v>
      </c>
      <c r="V18" s="16" t="n">
        <v>9.90654205607477</v>
      </c>
      <c r="W18" s="15" t="n">
        <v>18</v>
      </c>
      <c r="X18" s="16" t="n">
        <v>3.36448598130841</v>
      </c>
      <c r="Y18" s="15" t="n">
        <v>0</v>
      </c>
      <c r="Z18" s="16" t="n">
        <v>0</v>
      </c>
      <c r="AA18" s="45"/>
    </row>
    <row r="19" customFormat="false" ht="12.75" hidden="false" customHeight="false" outlineLevel="0" collapsed="false">
      <c r="A19" s="14" t="s">
        <v>23</v>
      </c>
      <c r="B19" s="15" t="n">
        <v>423</v>
      </c>
      <c r="C19" s="15" t="n">
        <v>32</v>
      </c>
      <c r="D19" s="16" t="n">
        <v>7.56501182033097</v>
      </c>
      <c r="E19" s="15" t="n">
        <v>17</v>
      </c>
      <c r="F19" s="16" t="n">
        <v>4.01891252955083</v>
      </c>
      <c r="G19" s="15" t="n">
        <v>29</v>
      </c>
      <c r="H19" s="16" t="n">
        <v>6.85579196217494</v>
      </c>
      <c r="I19" s="15" t="n">
        <v>39</v>
      </c>
      <c r="J19" s="16" t="n">
        <v>9.21985815602837</v>
      </c>
      <c r="K19" s="15" t="n">
        <v>57</v>
      </c>
      <c r="L19" s="16" t="n">
        <v>13.4751773049645</v>
      </c>
      <c r="M19" s="15" t="n">
        <v>68</v>
      </c>
      <c r="N19" s="16" t="n">
        <v>16.0756501182033</v>
      </c>
      <c r="O19" s="15" t="n">
        <v>72</v>
      </c>
      <c r="P19" s="16" t="n">
        <v>17.0212765957447</v>
      </c>
      <c r="Q19" s="15" t="n">
        <v>75</v>
      </c>
      <c r="R19" s="16" t="n">
        <v>17.7304964539007</v>
      </c>
      <c r="S19" s="15" t="n">
        <v>27</v>
      </c>
      <c r="T19" s="16" t="n">
        <v>6.38297872340426</v>
      </c>
      <c r="U19" s="15" t="n">
        <v>7</v>
      </c>
      <c r="V19" s="16" t="n">
        <v>1.6548463356974</v>
      </c>
      <c r="W19" s="15" t="n">
        <v>0</v>
      </c>
      <c r="X19" s="16" t="n">
        <v>0</v>
      </c>
      <c r="Y19" s="15" t="n">
        <v>0</v>
      </c>
      <c r="Z19" s="16" t="n">
        <v>0</v>
      </c>
      <c r="AA19" s="45"/>
    </row>
    <row r="20" customFormat="false" ht="12.75" hidden="false" customHeight="false" outlineLevel="0" collapsed="false">
      <c r="A20" s="17" t="s">
        <v>24</v>
      </c>
      <c r="B20" s="10" t="n">
        <v>9877</v>
      </c>
      <c r="C20" s="12" t="n">
        <v>434</v>
      </c>
      <c r="D20" s="13" t="n">
        <v>4.39404677533664</v>
      </c>
      <c r="E20" s="12" t="n">
        <v>292</v>
      </c>
      <c r="F20" s="13" t="n">
        <v>2.95636326819885</v>
      </c>
      <c r="G20" s="12" t="n">
        <v>453</v>
      </c>
      <c r="H20" s="13" t="n">
        <v>4.58641287840437</v>
      </c>
      <c r="I20" s="12" t="n">
        <v>637</v>
      </c>
      <c r="J20" s="13" t="n">
        <v>6.44932671863926</v>
      </c>
      <c r="K20" s="12" t="n">
        <v>859</v>
      </c>
      <c r="L20" s="8" t="n">
        <v>8.69697276500962</v>
      </c>
      <c r="M20" s="10" t="n">
        <v>1257</v>
      </c>
      <c r="N20" s="8" t="n">
        <v>12.7265363976916</v>
      </c>
      <c r="O20" s="12" t="n">
        <v>1331</v>
      </c>
      <c r="P20" s="13" t="n">
        <v>13.4757517464817</v>
      </c>
      <c r="Q20" s="12" t="n">
        <v>1814</v>
      </c>
      <c r="R20" s="13" t="n">
        <v>18.3659005770983</v>
      </c>
      <c r="S20" s="12" t="n">
        <v>1419</v>
      </c>
      <c r="T20" s="13" t="n">
        <v>14.3667105396375</v>
      </c>
      <c r="U20" s="12" t="n">
        <v>769</v>
      </c>
      <c r="V20" s="13" t="n">
        <v>7.78576490837299</v>
      </c>
      <c r="W20" s="10" t="n">
        <v>609</v>
      </c>
      <c r="X20" s="8" t="n">
        <v>6.16583982990787</v>
      </c>
      <c r="Y20" s="10" t="n">
        <v>3</v>
      </c>
      <c r="Z20" s="8" t="n">
        <v>0.030373595221221</v>
      </c>
      <c r="AA20" s="45"/>
    </row>
    <row r="21" customFormat="false" ht="12.75" hidden="false" customHeight="false" outlineLevel="0" collapsed="false">
      <c r="A21" s="14" t="s">
        <v>25</v>
      </c>
      <c r="B21" s="15" t="n">
        <v>2047</v>
      </c>
      <c r="C21" s="15" t="n">
        <v>69</v>
      </c>
      <c r="D21" s="16" t="n">
        <v>3.37078651685393</v>
      </c>
      <c r="E21" s="15" t="n">
        <v>48</v>
      </c>
      <c r="F21" s="16" t="n">
        <v>2.34489496824621</v>
      </c>
      <c r="G21" s="15" t="n">
        <v>65</v>
      </c>
      <c r="H21" s="16" t="n">
        <v>3.17537860283341</v>
      </c>
      <c r="I21" s="15" t="n">
        <v>102</v>
      </c>
      <c r="J21" s="16" t="n">
        <v>4.98290180752321</v>
      </c>
      <c r="K21" s="15" t="n">
        <v>116</v>
      </c>
      <c r="L21" s="16" t="n">
        <v>5.66682950659502</v>
      </c>
      <c r="M21" s="15" t="n">
        <v>201</v>
      </c>
      <c r="N21" s="16" t="n">
        <v>9.81924767953102</v>
      </c>
      <c r="O21" s="15" t="n">
        <v>270</v>
      </c>
      <c r="P21" s="16" t="n">
        <v>13.190034196385</v>
      </c>
      <c r="Q21" s="15" t="n">
        <v>395</v>
      </c>
      <c r="R21" s="16" t="n">
        <v>19.2965315095261</v>
      </c>
      <c r="S21" s="15" t="n">
        <v>388</v>
      </c>
      <c r="T21" s="16" t="n">
        <v>18.9545676599902</v>
      </c>
      <c r="U21" s="15" t="n">
        <v>182</v>
      </c>
      <c r="V21" s="16" t="n">
        <v>8.89106008793356</v>
      </c>
      <c r="W21" s="15" t="n">
        <v>211</v>
      </c>
      <c r="X21" s="16" t="n">
        <v>10.3077674645823</v>
      </c>
      <c r="Y21" s="15" t="n">
        <v>0</v>
      </c>
      <c r="Z21" s="16" t="n">
        <v>0</v>
      </c>
      <c r="AA21" s="45"/>
    </row>
    <row r="22" customFormat="false" ht="12.75" hidden="false" customHeight="false" outlineLevel="0" collapsed="false">
      <c r="A22" s="14" t="s">
        <v>26</v>
      </c>
      <c r="B22" s="15" t="n">
        <v>473</v>
      </c>
      <c r="C22" s="15" t="n">
        <v>13</v>
      </c>
      <c r="D22" s="16" t="n">
        <v>2.74841437632135</v>
      </c>
      <c r="E22" s="15" t="n">
        <v>6</v>
      </c>
      <c r="F22" s="16" t="n">
        <v>1.26849894291755</v>
      </c>
      <c r="G22" s="15" t="n">
        <v>17</v>
      </c>
      <c r="H22" s="16" t="n">
        <v>3.59408033826638</v>
      </c>
      <c r="I22" s="15" t="n">
        <v>30</v>
      </c>
      <c r="J22" s="16" t="n">
        <v>6.34249471458774</v>
      </c>
      <c r="K22" s="15" t="n">
        <v>48</v>
      </c>
      <c r="L22" s="16" t="n">
        <v>10.1479915433404</v>
      </c>
      <c r="M22" s="15" t="n">
        <v>84</v>
      </c>
      <c r="N22" s="16" t="n">
        <v>17.7589852008457</v>
      </c>
      <c r="O22" s="15" t="n">
        <v>79</v>
      </c>
      <c r="P22" s="16" t="n">
        <v>16.7019027484144</v>
      </c>
      <c r="Q22" s="15" t="n">
        <v>79</v>
      </c>
      <c r="R22" s="16" t="n">
        <v>16.7019027484144</v>
      </c>
      <c r="S22" s="15" t="n">
        <v>59</v>
      </c>
      <c r="T22" s="16" t="n">
        <v>12.4735729386892</v>
      </c>
      <c r="U22" s="15" t="n">
        <v>40</v>
      </c>
      <c r="V22" s="16" t="n">
        <v>8.45665961945032</v>
      </c>
      <c r="W22" s="15" t="n">
        <v>17</v>
      </c>
      <c r="X22" s="16" t="n">
        <v>3.59408033826638</v>
      </c>
      <c r="Y22" s="15" t="n">
        <v>1</v>
      </c>
      <c r="Z22" s="16" t="n">
        <v>0.211416490486258</v>
      </c>
      <c r="AA22" s="45"/>
    </row>
    <row r="23" customFormat="false" ht="12.75" hidden="false" customHeight="false" outlineLevel="0" collapsed="false">
      <c r="A23" s="18" t="s">
        <v>27</v>
      </c>
      <c r="B23" s="15" t="n">
        <v>860</v>
      </c>
      <c r="C23" s="15" t="n">
        <v>31</v>
      </c>
      <c r="D23" s="16" t="n">
        <v>3.6046511627907</v>
      </c>
      <c r="E23" s="15" t="n">
        <v>27</v>
      </c>
      <c r="F23" s="16" t="n">
        <v>3.13953488372093</v>
      </c>
      <c r="G23" s="15" t="n">
        <v>32</v>
      </c>
      <c r="H23" s="16" t="n">
        <v>3.72093023255814</v>
      </c>
      <c r="I23" s="15" t="n">
        <v>41</v>
      </c>
      <c r="J23" s="16" t="n">
        <v>4.76744186046512</v>
      </c>
      <c r="K23" s="15" t="n">
        <v>59</v>
      </c>
      <c r="L23" s="16" t="n">
        <v>6.86046511627907</v>
      </c>
      <c r="M23" s="15" t="n">
        <v>83</v>
      </c>
      <c r="N23" s="16" t="n">
        <v>9.65116279069767</v>
      </c>
      <c r="O23" s="15" t="n">
        <v>114</v>
      </c>
      <c r="P23" s="16" t="n">
        <v>13.2558139534884</v>
      </c>
      <c r="Q23" s="15" t="n">
        <v>137</v>
      </c>
      <c r="R23" s="16" t="n">
        <v>15.9302325581395</v>
      </c>
      <c r="S23" s="15" t="n">
        <v>156</v>
      </c>
      <c r="T23" s="16" t="n">
        <v>18.1395348837209</v>
      </c>
      <c r="U23" s="15" t="n">
        <v>92</v>
      </c>
      <c r="V23" s="16" t="n">
        <v>10.6976744186047</v>
      </c>
      <c r="W23" s="15" t="n">
        <v>88</v>
      </c>
      <c r="X23" s="16" t="n">
        <v>10.2325581395349</v>
      </c>
      <c r="Y23" s="15" t="n">
        <v>0</v>
      </c>
      <c r="Z23" s="16" t="n">
        <v>0</v>
      </c>
      <c r="AA23" s="45"/>
    </row>
    <row r="24" customFormat="false" ht="12.75" hidden="false" customHeight="false" outlineLevel="0" collapsed="false">
      <c r="A24" s="14" t="s">
        <v>28</v>
      </c>
      <c r="B24" s="15" t="n">
        <v>1154</v>
      </c>
      <c r="C24" s="15" t="n">
        <v>39</v>
      </c>
      <c r="D24" s="16" t="n">
        <v>3.37954939341421</v>
      </c>
      <c r="E24" s="15" t="n">
        <v>34</v>
      </c>
      <c r="F24" s="16" t="n">
        <v>2.94627383015598</v>
      </c>
      <c r="G24" s="15" t="n">
        <v>35</v>
      </c>
      <c r="H24" s="16" t="n">
        <v>3.03292894280763</v>
      </c>
      <c r="I24" s="15" t="n">
        <v>73</v>
      </c>
      <c r="J24" s="16" t="n">
        <v>6.32582322357019</v>
      </c>
      <c r="K24" s="15" t="n">
        <v>86</v>
      </c>
      <c r="L24" s="16" t="n">
        <v>7.45233968804159</v>
      </c>
      <c r="M24" s="15" t="n">
        <v>149</v>
      </c>
      <c r="N24" s="16" t="n">
        <v>12.9116117850953</v>
      </c>
      <c r="O24" s="15" t="n">
        <v>144</v>
      </c>
      <c r="P24" s="16" t="n">
        <v>12.4783362218371</v>
      </c>
      <c r="Q24" s="15" t="n">
        <v>173</v>
      </c>
      <c r="R24" s="16" t="n">
        <v>14.9913344887348</v>
      </c>
      <c r="S24" s="15" t="n">
        <v>184</v>
      </c>
      <c r="T24" s="16" t="n">
        <v>15.9445407279029</v>
      </c>
      <c r="U24" s="15" t="n">
        <v>122</v>
      </c>
      <c r="V24" s="16" t="n">
        <v>10.5719237435009</v>
      </c>
      <c r="W24" s="15" t="n">
        <v>114</v>
      </c>
      <c r="X24" s="16" t="n">
        <v>9.8786828422877</v>
      </c>
      <c r="Y24" s="15" t="n">
        <v>1</v>
      </c>
      <c r="Z24" s="16" t="n">
        <v>0.0866551126516464</v>
      </c>
      <c r="AA24" s="45"/>
    </row>
    <row r="25" customFormat="false" ht="12.75" hidden="false" customHeight="false" outlineLevel="0" collapsed="false">
      <c r="A25" s="14" t="s">
        <v>29</v>
      </c>
      <c r="B25" s="15" t="n">
        <v>57</v>
      </c>
      <c r="C25" s="15" t="n">
        <v>9</v>
      </c>
      <c r="D25" s="16" t="n">
        <v>15.7894736842105</v>
      </c>
      <c r="E25" s="15" t="n">
        <v>9</v>
      </c>
      <c r="F25" s="16" t="n">
        <v>15.7894736842105</v>
      </c>
      <c r="G25" s="15" t="n">
        <v>10</v>
      </c>
      <c r="H25" s="16" t="n">
        <v>17.5438596491228</v>
      </c>
      <c r="I25" s="15" t="n">
        <v>5</v>
      </c>
      <c r="J25" s="16" t="n">
        <v>8.7719298245614</v>
      </c>
      <c r="K25" s="15" t="n">
        <v>5</v>
      </c>
      <c r="L25" s="16" t="n">
        <v>8.7719298245614</v>
      </c>
      <c r="M25" s="15" t="n">
        <v>7</v>
      </c>
      <c r="N25" s="16" t="n">
        <v>12.280701754386</v>
      </c>
      <c r="O25" s="15" t="n">
        <v>3</v>
      </c>
      <c r="P25" s="16" t="n">
        <v>5.26315789473684</v>
      </c>
      <c r="Q25" s="15" t="n">
        <v>4</v>
      </c>
      <c r="R25" s="16" t="n">
        <v>7.01754385964912</v>
      </c>
      <c r="S25" s="15" t="n">
        <v>2</v>
      </c>
      <c r="T25" s="16" t="n">
        <v>3.50877192982456</v>
      </c>
      <c r="U25" s="15" t="n">
        <v>1</v>
      </c>
      <c r="V25" s="16" t="n">
        <v>1.75438596491228</v>
      </c>
      <c r="W25" s="15" t="n">
        <v>2</v>
      </c>
      <c r="X25" s="16" t="n">
        <v>3.50877192982456</v>
      </c>
      <c r="Y25" s="15" t="n">
        <v>0</v>
      </c>
      <c r="Z25" s="16" t="n">
        <v>0</v>
      </c>
      <c r="AA25" s="45"/>
    </row>
    <row r="26" customFormat="false" ht="12.75" hidden="false" customHeight="false" outlineLevel="0" collapsed="false">
      <c r="A26" s="14" t="s">
        <v>30</v>
      </c>
      <c r="B26" s="15" t="n">
        <v>552</v>
      </c>
      <c r="C26" s="15" t="n">
        <v>71</v>
      </c>
      <c r="D26" s="16" t="n">
        <v>12.8623188405797</v>
      </c>
      <c r="E26" s="15" t="n">
        <v>38</v>
      </c>
      <c r="F26" s="16" t="n">
        <v>6.88405797101449</v>
      </c>
      <c r="G26" s="15" t="n">
        <v>57</v>
      </c>
      <c r="H26" s="16" t="n">
        <v>10.3260869565217</v>
      </c>
      <c r="I26" s="15" t="n">
        <v>72</v>
      </c>
      <c r="J26" s="16" t="n">
        <v>13.0434782608696</v>
      </c>
      <c r="K26" s="15" t="n">
        <v>76</v>
      </c>
      <c r="L26" s="16" t="n">
        <v>13.768115942029</v>
      </c>
      <c r="M26" s="15" t="n">
        <v>73</v>
      </c>
      <c r="N26" s="16" t="n">
        <v>13.2246376811594</v>
      </c>
      <c r="O26" s="15" t="n">
        <v>55</v>
      </c>
      <c r="P26" s="16" t="n">
        <v>9.96376811594203</v>
      </c>
      <c r="Q26" s="15" t="n">
        <v>60</v>
      </c>
      <c r="R26" s="16" t="n">
        <v>10.8695652173913</v>
      </c>
      <c r="S26" s="15" t="n">
        <v>29</v>
      </c>
      <c r="T26" s="16" t="n">
        <v>5.2536231884058</v>
      </c>
      <c r="U26" s="15" t="n">
        <v>14</v>
      </c>
      <c r="V26" s="16" t="n">
        <v>2.53623188405797</v>
      </c>
      <c r="W26" s="15" t="n">
        <v>6</v>
      </c>
      <c r="X26" s="16" t="n">
        <v>1.08695652173913</v>
      </c>
      <c r="Y26" s="15" t="n">
        <v>1</v>
      </c>
      <c r="Z26" s="16" t="n">
        <v>0.181159420289855</v>
      </c>
      <c r="AA26" s="45"/>
    </row>
    <row r="27" customFormat="false" ht="12.75" hidden="false" customHeight="false" outlineLevel="0" collapsed="false">
      <c r="A27" s="14" t="s">
        <v>31</v>
      </c>
      <c r="B27" s="15" t="n">
        <v>915</v>
      </c>
      <c r="C27" s="15" t="n">
        <v>26</v>
      </c>
      <c r="D27" s="16" t="n">
        <v>2.84153005464481</v>
      </c>
      <c r="E27" s="15" t="n">
        <v>9</v>
      </c>
      <c r="F27" s="16" t="n">
        <v>0.983606557377049</v>
      </c>
      <c r="G27" s="15" t="n">
        <v>34</v>
      </c>
      <c r="H27" s="16" t="n">
        <v>3.71584699453552</v>
      </c>
      <c r="I27" s="15" t="n">
        <v>43</v>
      </c>
      <c r="J27" s="16" t="n">
        <v>4.69945355191257</v>
      </c>
      <c r="K27" s="15" t="n">
        <v>90</v>
      </c>
      <c r="L27" s="16" t="n">
        <v>9.83606557377049</v>
      </c>
      <c r="M27" s="15" t="n">
        <v>112</v>
      </c>
      <c r="N27" s="16" t="n">
        <v>12.2404371584699</v>
      </c>
      <c r="O27" s="15" t="n">
        <v>118</v>
      </c>
      <c r="P27" s="16" t="n">
        <v>12.896174863388</v>
      </c>
      <c r="Q27" s="15" t="n">
        <v>203</v>
      </c>
      <c r="R27" s="16" t="n">
        <v>22.1857923497268</v>
      </c>
      <c r="S27" s="15" t="n">
        <v>163</v>
      </c>
      <c r="T27" s="16" t="n">
        <v>17.8142076502732</v>
      </c>
      <c r="U27" s="15" t="n">
        <v>89</v>
      </c>
      <c r="V27" s="16" t="n">
        <v>9.72677595628415</v>
      </c>
      <c r="W27" s="15" t="n">
        <v>28</v>
      </c>
      <c r="X27" s="16" t="n">
        <v>3.06010928961749</v>
      </c>
      <c r="Y27" s="15" t="n">
        <v>0</v>
      </c>
      <c r="Z27" s="16" t="n">
        <v>0</v>
      </c>
      <c r="AA27" s="45"/>
    </row>
    <row r="28" customFormat="false" ht="12.75" hidden="false" customHeight="false" outlineLevel="0" collapsed="false">
      <c r="A28" s="14" t="s">
        <v>32</v>
      </c>
      <c r="B28" s="15" t="n">
        <v>410</v>
      </c>
      <c r="C28" s="15" t="n">
        <v>16</v>
      </c>
      <c r="D28" s="16" t="n">
        <v>3.90243902439024</v>
      </c>
      <c r="E28" s="15" t="n">
        <v>11</v>
      </c>
      <c r="F28" s="16" t="n">
        <v>2.68292682926829</v>
      </c>
      <c r="G28" s="15" t="n">
        <v>34</v>
      </c>
      <c r="H28" s="16" t="n">
        <v>8.29268292682927</v>
      </c>
      <c r="I28" s="15" t="n">
        <v>33</v>
      </c>
      <c r="J28" s="16" t="n">
        <v>8.04878048780488</v>
      </c>
      <c r="K28" s="15" t="n">
        <v>60</v>
      </c>
      <c r="L28" s="16" t="n">
        <v>14.6341463414634</v>
      </c>
      <c r="M28" s="15" t="n">
        <v>81</v>
      </c>
      <c r="N28" s="16" t="n">
        <v>19.7560975609756</v>
      </c>
      <c r="O28" s="15" t="n">
        <v>58</v>
      </c>
      <c r="P28" s="16" t="n">
        <v>14.1463414634146</v>
      </c>
      <c r="Q28" s="15" t="n">
        <v>85</v>
      </c>
      <c r="R28" s="16" t="n">
        <v>20.7317073170732</v>
      </c>
      <c r="S28" s="15" t="n">
        <v>21</v>
      </c>
      <c r="T28" s="16" t="n">
        <v>5.1219512195122</v>
      </c>
      <c r="U28" s="15" t="n">
        <v>8</v>
      </c>
      <c r="V28" s="16" t="n">
        <v>1.95121951219512</v>
      </c>
      <c r="W28" s="15" t="n">
        <v>3</v>
      </c>
      <c r="X28" s="16" t="n">
        <v>0.731707317073171</v>
      </c>
      <c r="Y28" s="15" t="n">
        <v>0</v>
      </c>
      <c r="Z28" s="16" t="n">
        <v>0</v>
      </c>
      <c r="AA28" s="45"/>
    </row>
    <row r="29" customFormat="false" ht="12.75" hidden="false" customHeight="false" outlineLevel="0" collapsed="false">
      <c r="A29" s="14" t="s">
        <v>33</v>
      </c>
      <c r="B29" s="15" t="n">
        <v>510</v>
      </c>
      <c r="C29" s="15" t="n">
        <v>21</v>
      </c>
      <c r="D29" s="16" t="n">
        <v>4.11764705882353</v>
      </c>
      <c r="E29" s="15" t="n">
        <v>15</v>
      </c>
      <c r="F29" s="16" t="n">
        <v>2.94117647058824</v>
      </c>
      <c r="G29" s="15" t="n">
        <v>19</v>
      </c>
      <c r="H29" s="16" t="n">
        <v>3.72549019607843</v>
      </c>
      <c r="I29" s="15" t="n">
        <v>36</v>
      </c>
      <c r="J29" s="16" t="n">
        <v>7.05882352941176</v>
      </c>
      <c r="K29" s="15" t="n">
        <v>42</v>
      </c>
      <c r="L29" s="16" t="n">
        <v>8.23529411764706</v>
      </c>
      <c r="M29" s="15" t="n">
        <v>63</v>
      </c>
      <c r="N29" s="16" t="n">
        <v>12.3529411764706</v>
      </c>
      <c r="O29" s="15" t="n">
        <v>76</v>
      </c>
      <c r="P29" s="16" t="n">
        <v>14.9019607843137</v>
      </c>
      <c r="Q29" s="15" t="n">
        <v>143</v>
      </c>
      <c r="R29" s="16" t="n">
        <v>28.0392156862745</v>
      </c>
      <c r="S29" s="15" t="n">
        <v>54</v>
      </c>
      <c r="T29" s="16" t="n">
        <v>10.5882352941176</v>
      </c>
      <c r="U29" s="15" t="n">
        <v>34</v>
      </c>
      <c r="V29" s="16" t="n">
        <v>6.66666666666667</v>
      </c>
      <c r="W29" s="15" t="n">
        <v>7</v>
      </c>
      <c r="X29" s="16" t="n">
        <v>1.37254901960784</v>
      </c>
      <c r="Y29" s="15" t="n">
        <v>0</v>
      </c>
      <c r="Z29" s="16" t="n">
        <v>0</v>
      </c>
      <c r="AA29" s="45"/>
    </row>
    <row r="30" customFormat="false" ht="12.75" hidden="false" customHeight="false" outlineLevel="0" collapsed="false">
      <c r="A30" s="14" t="s">
        <v>34</v>
      </c>
      <c r="B30" s="15" t="n">
        <v>2770</v>
      </c>
      <c r="C30" s="15" t="n">
        <v>122</v>
      </c>
      <c r="D30" s="16" t="n">
        <v>4.4043321299639</v>
      </c>
      <c r="E30" s="15" t="n">
        <v>82</v>
      </c>
      <c r="F30" s="16" t="n">
        <v>2.96028880866426</v>
      </c>
      <c r="G30" s="15" t="n">
        <v>140</v>
      </c>
      <c r="H30" s="16" t="n">
        <v>5.05415162454874</v>
      </c>
      <c r="I30" s="15" t="n">
        <v>189</v>
      </c>
      <c r="J30" s="16" t="n">
        <v>6.82310469314079</v>
      </c>
      <c r="K30" s="15" t="n">
        <v>264</v>
      </c>
      <c r="L30" s="16" t="n">
        <v>9.53068592057762</v>
      </c>
      <c r="M30" s="15" t="n">
        <v>395</v>
      </c>
      <c r="N30" s="16" t="n">
        <v>14.2599277978339</v>
      </c>
      <c r="O30" s="15" t="n">
        <v>406</v>
      </c>
      <c r="P30" s="16" t="n">
        <v>14.6570397111913</v>
      </c>
      <c r="Q30" s="15" t="n">
        <v>529</v>
      </c>
      <c r="R30" s="16" t="n">
        <v>19.0974729241877</v>
      </c>
      <c r="S30" s="15" t="n">
        <v>349</v>
      </c>
      <c r="T30" s="16" t="n">
        <v>12.5992779783393</v>
      </c>
      <c r="U30" s="15" t="n">
        <v>173</v>
      </c>
      <c r="V30" s="16" t="n">
        <v>6.24548736462094</v>
      </c>
      <c r="W30" s="15" t="n">
        <v>121</v>
      </c>
      <c r="X30" s="16" t="n">
        <v>4.36823104693141</v>
      </c>
      <c r="Y30" s="15" t="n">
        <v>0</v>
      </c>
      <c r="Z30" s="16" t="n">
        <v>0</v>
      </c>
      <c r="AA30" s="45"/>
    </row>
    <row r="31" customFormat="false" ht="12.75" hidden="false" customHeight="false" outlineLevel="0" collapsed="false">
      <c r="A31" s="14" t="s">
        <v>35</v>
      </c>
      <c r="B31" s="15" t="n">
        <v>129</v>
      </c>
      <c r="C31" s="15" t="n">
        <v>17</v>
      </c>
      <c r="D31" s="16" t="n">
        <v>13.1782945736434</v>
      </c>
      <c r="E31" s="15" t="n">
        <v>13</v>
      </c>
      <c r="F31" s="16" t="n">
        <v>10.077519379845</v>
      </c>
      <c r="G31" s="15" t="n">
        <v>10</v>
      </c>
      <c r="H31" s="16" t="n">
        <v>7.75193798449612</v>
      </c>
      <c r="I31" s="15" t="n">
        <v>13</v>
      </c>
      <c r="J31" s="16" t="n">
        <v>10.077519379845</v>
      </c>
      <c r="K31" s="15" t="n">
        <v>13</v>
      </c>
      <c r="L31" s="16" t="n">
        <v>10.077519379845</v>
      </c>
      <c r="M31" s="15" t="n">
        <v>9</v>
      </c>
      <c r="N31" s="16" t="n">
        <v>6.97674418604651</v>
      </c>
      <c r="O31" s="15" t="n">
        <v>8</v>
      </c>
      <c r="P31" s="16" t="n">
        <v>6.2015503875969</v>
      </c>
      <c r="Q31" s="15" t="n">
        <v>6</v>
      </c>
      <c r="R31" s="16" t="n">
        <v>4.65116279069768</v>
      </c>
      <c r="S31" s="15" t="n">
        <v>14</v>
      </c>
      <c r="T31" s="16" t="n">
        <v>10.8527131782946</v>
      </c>
      <c r="U31" s="15" t="n">
        <v>14</v>
      </c>
      <c r="V31" s="16" t="n">
        <v>10.8527131782946</v>
      </c>
      <c r="W31" s="15" t="n">
        <v>12</v>
      </c>
      <c r="X31" s="16" t="n">
        <v>9.30232558139535</v>
      </c>
      <c r="Y31" s="15" t="n">
        <v>0</v>
      </c>
      <c r="Z31" s="16" t="n">
        <v>0</v>
      </c>
      <c r="AA31" s="45"/>
    </row>
    <row r="32" customFormat="false" ht="12.75" hidden="false" customHeight="false" outlineLevel="0" collapsed="false">
      <c r="A32" s="17" t="s">
        <v>36</v>
      </c>
      <c r="B32" s="10" t="n">
        <v>2387</v>
      </c>
      <c r="C32" s="12" t="n">
        <v>53</v>
      </c>
      <c r="D32" s="13" t="n">
        <v>2.22036028487641</v>
      </c>
      <c r="E32" s="12" t="n">
        <v>54</v>
      </c>
      <c r="F32" s="13" t="n">
        <v>2.2622538751571</v>
      </c>
      <c r="G32" s="12" t="n">
        <v>80</v>
      </c>
      <c r="H32" s="13" t="n">
        <v>3.35148722245496</v>
      </c>
      <c r="I32" s="12" t="n">
        <v>107</v>
      </c>
      <c r="J32" s="13" t="n">
        <v>4.48261416003352</v>
      </c>
      <c r="K32" s="12" t="n">
        <v>213</v>
      </c>
      <c r="L32" s="8" t="n">
        <v>8.92333472978634</v>
      </c>
      <c r="M32" s="10" t="n">
        <v>308</v>
      </c>
      <c r="N32" s="8" t="n">
        <v>12.9032258064516</v>
      </c>
      <c r="O32" s="12" t="n">
        <v>385</v>
      </c>
      <c r="P32" s="13" t="n">
        <v>16.1290322580645</v>
      </c>
      <c r="Q32" s="12" t="n">
        <v>477</v>
      </c>
      <c r="R32" s="13" t="n">
        <v>19.9832425638877</v>
      </c>
      <c r="S32" s="12" t="n">
        <v>434</v>
      </c>
      <c r="T32" s="13" t="n">
        <v>18.1818181818182</v>
      </c>
      <c r="U32" s="12" t="n">
        <v>211</v>
      </c>
      <c r="V32" s="13" t="n">
        <v>8.83954754922497</v>
      </c>
      <c r="W32" s="10" t="n">
        <v>65</v>
      </c>
      <c r="X32" s="8" t="n">
        <v>2.72308336824466</v>
      </c>
      <c r="Y32" s="10" t="n">
        <v>0</v>
      </c>
      <c r="Z32" s="8" t="n">
        <v>0</v>
      </c>
      <c r="AA32" s="45"/>
    </row>
    <row r="33" customFormat="false" ht="12.75" hidden="false" customHeight="false" outlineLevel="0" collapsed="false">
      <c r="A33" s="14" t="s">
        <v>37</v>
      </c>
      <c r="B33" s="15" t="n">
        <v>321</v>
      </c>
      <c r="C33" s="15" t="n">
        <v>2</v>
      </c>
      <c r="D33" s="16" t="n">
        <v>0.623052959501558</v>
      </c>
      <c r="E33" s="15" t="n">
        <v>6</v>
      </c>
      <c r="F33" s="16" t="n">
        <v>1.86915887850467</v>
      </c>
      <c r="G33" s="15" t="n">
        <v>8</v>
      </c>
      <c r="H33" s="16" t="n">
        <v>2.49221183800623</v>
      </c>
      <c r="I33" s="15" t="n">
        <v>6</v>
      </c>
      <c r="J33" s="16" t="n">
        <v>1.86915887850467</v>
      </c>
      <c r="K33" s="15" t="n">
        <v>28</v>
      </c>
      <c r="L33" s="16" t="n">
        <v>8.72274143302181</v>
      </c>
      <c r="M33" s="15" t="n">
        <v>34</v>
      </c>
      <c r="N33" s="16" t="n">
        <v>10.5919003115265</v>
      </c>
      <c r="O33" s="15" t="n">
        <v>66</v>
      </c>
      <c r="P33" s="16" t="n">
        <v>20.5607476635514</v>
      </c>
      <c r="Q33" s="15" t="n">
        <v>73</v>
      </c>
      <c r="R33" s="16" t="n">
        <v>22.7414330218069</v>
      </c>
      <c r="S33" s="15" t="n">
        <v>70</v>
      </c>
      <c r="T33" s="16" t="n">
        <v>21.8068535825545</v>
      </c>
      <c r="U33" s="15" t="n">
        <v>23</v>
      </c>
      <c r="V33" s="16" t="n">
        <v>7.16510903426791</v>
      </c>
      <c r="W33" s="15" t="n">
        <v>5</v>
      </c>
      <c r="X33" s="16" t="n">
        <v>1.55763239875389</v>
      </c>
      <c r="Y33" s="15" t="n">
        <v>0</v>
      </c>
      <c r="Z33" s="16" t="n">
        <v>0</v>
      </c>
      <c r="AA33" s="45"/>
    </row>
    <row r="34" customFormat="false" ht="12.75" hidden="false" customHeight="false" outlineLevel="0" collapsed="false">
      <c r="A34" s="19" t="s">
        <v>38</v>
      </c>
      <c r="B34" s="15" t="n">
        <v>224</v>
      </c>
      <c r="C34" s="15" t="n">
        <v>2</v>
      </c>
      <c r="D34" s="16" t="n">
        <v>0.892857142857143</v>
      </c>
      <c r="E34" s="15" t="n">
        <v>2</v>
      </c>
      <c r="F34" s="16" t="n">
        <v>0.892857142857143</v>
      </c>
      <c r="G34" s="15" t="n">
        <v>4</v>
      </c>
      <c r="H34" s="16" t="n">
        <v>1.78571428571429</v>
      </c>
      <c r="I34" s="15" t="n">
        <v>4</v>
      </c>
      <c r="J34" s="16" t="n">
        <v>1.78571428571429</v>
      </c>
      <c r="K34" s="15" t="n">
        <v>17</v>
      </c>
      <c r="L34" s="16" t="n">
        <v>7.58928571428571</v>
      </c>
      <c r="M34" s="15" t="n">
        <v>23</v>
      </c>
      <c r="N34" s="16" t="n">
        <v>10.2678571428571</v>
      </c>
      <c r="O34" s="15" t="n">
        <v>33</v>
      </c>
      <c r="P34" s="16" t="n">
        <v>14.7321428571429</v>
      </c>
      <c r="Q34" s="15" t="n">
        <v>53</v>
      </c>
      <c r="R34" s="16" t="n">
        <v>23.6607142857143</v>
      </c>
      <c r="S34" s="15" t="n">
        <v>52</v>
      </c>
      <c r="T34" s="16" t="n">
        <v>23.2142857142857</v>
      </c>
      <c r="U34" s="15" t="n">
        <v>25</v>
      </c>
      <c r="V34" s="16" t="n">
        <v>11.1607142857143</v>
      </c>
      <c r="W34" s="15" t="n">
        <v>9</v>
      </c>
      <c r="X34" s="16" t="n">
        <v>4.01785714285714</v>
      </c>
      <c r="Y34" s="15" t="n">
        <v>0</v>
      </c>
      <c r="Z34" s="16" t="n">
        <v>0</v>
      </c>
      <c r="AA34" s="45"/>
    </row>
    <row r="35" customFormat="false" ht="12.75" hidden="false" customHeight="false" outlineLevel="0" collapsed="false">
      <c r="A35" s="14" t="s">
        <v>39</v>
      </c>
      <c r="B35" s="15" t="n">
        <v>113</v>
      </c>
      <c r="C35" s="15" t="n">
        <v>0</v>
      </c>
      <c r="D35" s="16" t="n">
        <v>0</v>
      </c>
      <c r="E35" s="15" t="n">
        <v>2</v>
      </c>
      <c r="F35" s="16" t="n">
        <v>1.76991150442478</v>
      </c>
      <c r="G35" s="15" t="n">
        <v>1</v>
      </c>
      <c r="H35" s="16" t="n">
        <v>0.884955752212389</v>
      </c>
      <c r="I35" s="15" t="n">
        <v>4</v>
      </c>
      <c r="J35" s="16" t="n">
        <v>3.53982300884956</v>
      </c>
      <c r="K35" s="15" t="n">
        <v>4</v>
      </c>
      <c r="L35" s="16" t="n">
        <v>3.53982300884956</v>
      </c>
      <c r="M35" s="15" t="n">
        <v>10</v>
      </c>
      <c r="N35" s="16" t="n">
        <v>8.84955752212389</v>
      </c>
      <c r="O35" s="15" t="n">
        <v>20</v>
      </c>
      <c r="P35" s="16" t="n">
        <v>17.6991150442478</v>
      </c>
      <c r="Q35" s="15" t="n">
        <v>31</v>
      </c>
      <c r="R35" s="16" t="n">
        <v>27.4336283185841</v>
      </c>
      <c r="S35" s="15" t="n">
        <v>32</v>
      </c>
      <c r="T35" s="16" t="n">
        <v>28.3185840707965</v>
      </c>
      <c r="U35" s="15" t="n">
        <v>8</v>
      </c>
      <c r="V35" s="16" t="n">
        <v>7.07964601769912</v>
      </c>
      <c r="W35" s="15" t="n">
        <v>1</v>
      </c>
      <c r="X35" s="16" t="n">
        <v>0.884955752212389</v>
      </c>
      <c r="Y35" s="15" t="n">
        <v>0</v>
      </c>
      <c r="Z35" s="16" t="n">
        <v>0</v>
      </c>
      <c r="AA35" s="45"/>
    </row>
    <row r="36" customFormat="false" ht="12.75" hidden="false" customHeight="false" outlineLevel="0" collapsed="false">
      <c r="A36" s="14" t="s">
        <v>40</v>
      </c>
      <c r="B36" s="15" t="n">
        <v>405</v>
      </c>
      <c r="C36" s="15" t="n">
        <v>13</v>
      </c>
      <c r="D36" s="16" t="n">
        <v>3.20987654320988</v>
      </c>
      <c r="E36" s="15" t="n">
        <v>11</v>
      </c>
      <c r="F36" s="16" t="n">
        <v>2.71604938271605</v>
      </c>
      <c r="G36" s="15" t="n">
        <v>21</v>
      </c>
      <c r="H36" s="16" t="n">
        <v>5.18518518518519</v>
      </c>
      <c r="I36" s="15" t="n">
        <v>19</v>
      </c>
      <c r="J36" s="16" t="n">
        <v>4.69135802469136</v>
      </c>
      <c r="K36" s="15" t="n">
        <v>39</v>
      </c>
      <c r="L36" s="16" t="n">
        <v>9.62962962962963</v>
      </c>
      <c r="M36" s="15" t="n">
        <v>71</v>
      </c>
      <c r="N36" s="16" t="n">
        <v>17.5308641975309</v>
      </c>
      <c r="O36" s="15" t="n">
        <v>70</v>
      </c>
      <c r="P36" s="16" t="n">
        <v>17.283950617284</v>
      </c>
      <c r="Q36" s="15" t="n">
        <v>79</v>
      </c>
      <c r="R36" s="16" t="n">
        <v>19.5061728395062</v>
      </c>
      <c r="S36" s="15" t="n">
        <v>54</v>
      </c>
      <c r="T36" s="16" t="n">
        <v>13.3333333333333</v>
      </c>
      <c r="U36" s="15" t="n">
        <v>20</v>
      </c>
      <c r="V36" s="16" t="n">
        <v>4.93827160493827</v>
      </c>
      <c r="W36" s="15" t="n">
        <v>8</v>
      </c>
      <c r="X36" s="16" t="n">
        <v>1.97530864197531</v>
      </c>
      <c r="Y36" s="15" t="n">
        <v>0</v>
      </c>
      <c r="Z36" s="16" t="n">
        <v>0</v>
      </c>
      <c r="AA36" s="45"/>
    </row>
    <row r="37" customFormat="false" ht="12.75" hidden="false" customHeight="false" outlineLevel="0" collapsed="false">
      <c r="A37" s="14" t="s">
        <v>41</v>
      </c>
      <c r="B37" s="15" t="n">
        <v>190</v>
      </c>
      <c r="C37" s="15" t="n">
        <v>2</v>
      </c>
      <c r="D37" s="16" t="n">
        <v>1.05263157894737</v>
      </c>
      <c r="E37" s="15" t="n">
        <v>2</v>
      </c>
      <c r="F37" s="16" t="n">
        <v>1.05263157894737</v>
      </c>
      <c r="G37" s="15" t="n">
        <v>2</v>
      </c>
      <c r="H37" s="16" t="n">
        <v>1.05263157894737</v>
      </c>
      <c r="I37" s="15" t="n">
        <v>7</v>
      </c>
      <c r="J37" s="16" t="n">
        <v>3.68421052631579</v>
      </c>
      <c r="K37" s="15" t="n">
        <v>8</v>
      </c>
      <c r="L37" s="16" t="n">
        <v>4.21052631578947</v>
      </c>
      <c r="M37" s="15" t="n">
        <v>19</v>
      </c>
      <c r="N37" s="16" t="n">
        <v>10</v>
      </c>
      <c r="O37" s="15" t="n">
        <v>21</v>
      </c>
      <c r="P37" s="16" t="n">
        <v>11.0526315789474</v>
      </c>
      <c r="Q37" s="15" t="n">
        <v>23</v>
      </c>
      <c r="R37" s="16" t="n">
        <v>12.1052631578947</v>
      </c>
      <c r="S37" s="15" t="n">
        <v>54</v>
      </c>
      <c r="T37" s="16" t="n">
        <v>28.4210526315789</v>
      </c>
      <c r="U37" s="15" t="n">
        <v>37</v>
      </c>
      <c r="V37" s="16" t="n">
        <v>19.4736842105263</v>
      </c>
      <c r="W37" s="15" t="n">
        <v>15</v>
      </c>
      <c r="X37" s="16" t="n">
        <v>7.89473684210526</v>
      </c>
      <c r="Y37" s="15" t="n">
        <v>0</v>
      </c>
      <c r="Z37" s="16" t="n">
        <v>0</v>
      </c>
      <c r="AA37" s="45"/>
    </row>
    <row r="38" customFormat="false" ht="12.75" hidden="false" customHeight="false" outlineLevel="0" collapsed="false">
      <c r="A38" s="14" t="s">
        <v>42</v>
      </c>
      <c r="B38" s="15" t="n">
        <v>101</v>
      </c>
      <c r="C38" s="15" t="n">
        <v>1</v>
      </c>
      <c r="D38" s="16" t="n">
        <v>0.99009900990099</v>
      </c>
      <c r="E38" s="15" t="n">
        <v>2</v>
      </c>
      <c r="F38" s="16" t="n">
        <v>1.98019801980198</v>
      </c>
      <c r="G38" s="15" t="n">
        <v>0</v>
      </c>
      <c r="H38" s="16" t="n">
        <v>0</v>
      </c>
      <c r="I38" s="15" t="n">
        <v>1</v>
      </c>
      <c r="J38" s="16" t="n">
        <v>0.99009900990099</v>
      </c>
      <c r="K38" s="15" t="n">
        <v>6</v>
      </c>
      <c r="L38" s="16" t="n">
        <v>5.94059405940594</v>
      </c>
      <c r="M38" s="15" t="n">
        <v>12</v>
      </c>
      <c r="N38" s="16" t="n">
        <v>11.8811881188119</v>
      </c>
      <c r="O38" s="15" t="n">
        <v>16</v>
      </c>
      <c r="P38" s="16" t="n">
        <v>15.8415841584158</v>
      </c>
      <c r="Q38" s="15" t="n">
        <v>17</v>
      </c>
      <c r="R38" s="16" t="n">
        <v>16.8316831683168</v>
      </c>
      <c r="S38" s="15" t="n">
        <v>24</v>
      </c>
      <c r="T38" s="16" t="n">
        <v>23.7623762376238</v>
      </c>
      <c r="U38" s="15" t="n">
        <v>17</v>
      </c>
      <c r="V38" s="16" t="n">
        <v>16.8316831683168</v>
      </c>
      <c r="W38" s="15" t="n">
        <v>5</v>
      </c>
      <c r="X38" s="16" t="n">
        <v>4.95049504950495</v>
      </c>
      <c r="Y38" s="15" t="n">
        <v>0</v>
      </c>
      <c r="Z38" s="16" t="n">
        <v>0</v>
      </c>
      <c r="AA38" s="45"/>
    </row>
    <row r="39" customFormat="false" ht="12.75" hidden="false" customHeight="false" outlineLevel="0" collapsed="false">
      <c r="A39" s="14" t="s">
        <v>43</v>
      </c>
      <c r="B39" s="15" t="n">
        <v>551</v>
      </c>
      <c r="C39" s="15" t="n">
        <v>22</v>
      </c>
      <c r="D39" s="16" t="n">
        <v>3.99274047186933</v>
      </c>
      <c r="E39" s="15" t="n">
        <v>22</v>
      </c>
      <c r="F39" s="16" t="n">
        <v>3.99274047186933</v>
      </c>
      <c r="G39" s="15" t="n">
        <v>32</v>
      </c>
      <c r="H39" s="16" t="n">
        <v>5.80762250453721</v>
      </c>
      <c r="I39" s="15" t="n">
        <v>42</v>
      </c>
      <c r="J39" s="16" t="n">
        <v>7.62250453720508</v>
      </c>
      <c r="K39" s="15" t="n">
        <v>72</v>
      </c>
      <c r="L39" s="16" t="n">
        <v>13.0671506352087</v>
      </c>
      <c r="M39" s="15" t="n">
        <v>98</v>
      </c>
      <c r="N39" s="16" t="n">
        <v>17.7858439201452</v>
      </c>
      <c r="O39" s="15" t="n">
        <v>81</v>
      </c>
      <c r="P39" s="16" t="n">
        <v>14.7005444646098</v>
      </c>
      <c r="Q39" s="15" t="n">
        <v>85</v>
      </c>
      <c r="R39" s="16" t="n">
        <v>15.426497277677</v>
      </c>
      <c r="S39" s="15" t="n">
        <v>59</v>
      </c>
      <c r="T39" s="16" t="n">
        <v>10.7078039927405</v>
      </c>
      <c r="U39" s="15" t="n">
        <v>27</v>
      </c>
      <c r="V39" s="16" t="n">
        <v>4.90018148820327</v>
      </c>
      <c r="W39" s="15" t="n">
        <v>11</v>
      </c>
      <c r="X39" s="16" t="n">
        <v>1.99637023593466</v>
      </c>
      <c r="Y39" s="15" t="n">
        <v>0</v>
      </c>
      <c r="Z39" s="16" t="n">
        <v>0</v>
      </c>
      <c r="AA39" s="45"/>
    </row>
    <row r="40" customFormat="false" ht="12.75" hidden="false" customHeight="false" outlineLevel="0" collapsed="false">
      <c r="A40" s="14" t="s">
        <v>44</v>
      </c>
      <c r="B40" s="15" t="n">
        <v>170</v>
      </c>
      <c r="C40" s="15" t="n">
        <v>5</v>
      </c>
      <c r="D40" s="16" t="n">
        <v>2.94117647058824</v>
      </c>
      <c r="E40" s="15" t="n">
        <v>2</v>
      </c>
      <c r="F40" s="16" t="n">
        <v>1.17647058823529</v>
      </c>
      <c r="G40" s="15" t="n">
        <v>3</v>
      </c>
      <c r="H40" s="16" t="n">
        <v>1.76470588235294</v>
      </c>
      <c r="I40" s="15" t="n">
        <v>7</v>
      </c>
      <c r="J40" s="16" t="n">
        <v>4.11764705882353</v>
      </c>
      <c r="K40" s="15" t="n">
        <v>15</v>
      </c>
      <c r="L40" s="16" t="n">
        <v>8.82352941176471</v>
      </c>
      <c r="M40" s="15" t="n">
        <v>13</v>
      </c>
      <c r="N40" s="16" t="n">
        <v>7.64705882352941</v>
      </c>
      <c r="O40" s="15" t="n">
        <v>25</v>
      </c>
      <c r="P40" s="16" t="n">
        <v>14.7058823529412</v>
      </c>
      <c r="Q40" s="15" t="n">
        <v>42</v>
      </c>
      <c r="R40" s="16" t="n">
        <v>24.7058823529412</v>
      </c>
      <c r="S40" s="15" t="n">
        <v>28</v>
      </c>
      <c r="T40" s="16" t="n">
        <v>16.4705882352941</v>
      </c>
      <c r="U40" s="15" t="n">
        <v>26</v>
      </c>
      <c r="V40" s="16" t="n">
        <v>15.2941176470588</v>
      </c>
      <c r="W40" s="15" t="n">
        <v>4</v>
      </c>
      <c r="X40" s="16" t="n">
        <v>2.35294117647059</v>
      </c>
      <c r="Y40" s="15" t="n">
        <v>0</v>
      </c>
      <c r="Z40" s="16" t="n">
        <v>0</v>
      </c>
      <c r="AA40" s="45"/>
    </row>
    <row r="41" customFormat="false" ht="12.75" hidden="false" customHeight="false" outlineLevel="0" collapsed="false">
      <c r="A41" s="14" t="s">
        <v>45</v>
      </c>
      <c r="B41" s="15" t="n">
        <v>67</v>
      </c>
      <c r="C41" s="15" t="n">
        <v>0</v>
      </c>
      <c r="D41" s="16" t="n">
        <v>0</v>
      </c>
      <c r="E41" s="15" t="n">
        <v>0</v>
      </c>
      <c r="F41" s="16" t="n">
        <v>0</v>
      </c>
      <c r="G41" s="15" t="n">
        <v>0</v>
      </c>
      <c r="H41" s="16" t="n">
        <v>0</v>
      </c>
      <c r="I41" s="15" t="n">
        <v>5</v>
      </c>
      <c r="J41" s="16" t="n">
        <v>7.46268656716418</v>
      </c>
      <c r="K41" s="15" t="n">
        <v>6</v>
      </c>
      <c r="L41" s="16" t="n">
        <v>8.95522388059701</v>
      </c>
      <c r="M41" s="15" t="n">
        <v>7</v>
      </c>
      <c r="N41" s="16" t="n">
        <v>10.4477611940299</v>
      </c>
      <c r="O41" s="15" t="n">
        <v>11</v>
      </c>
      <c r="P41" s="16" t="n">
        <v>16.4179104477612</v>
      </c>
      <c r="Q41" s="15" t="n">
        <v>14</v>
      </c>
      <c r="R41" s="16" t="n">
        <v>20.8955223880597</v>
      </c>
      <c r="S41" s="15" t="n">
        <v>12</v>
      </c>
      <c r="T41" s="16" t="n">
        <v>17.910447761194</v>
      </c>
      <c r="U41" s="15" t="n">
        <v>10</v>
      </c>
      <c r="V41" s="16" t="n">
        <v>14.9253731343284</v>
      </c>
      <c r="W41" s="15" t="n">
        <v>2</v>
      </c>
      <c r="X41" s="16" t="n">
        <v>2.98507462686567</v>
      </c>
      <c r="Y41" s="15" t="n">
        <v>0</v>
      </c>
      <c r="Z41" s="16" t="n">
        <v>0</v>
      </c>
      <c r="AA41" s="45"/>
    </row>
    <row r="42" customFormat="false" ht="12.75" hidden="false" customHeight="false" outlineLevel="0" collapsed="false">
      <c r="A42" s="14" t="s">
        <v>46</v>
      </c>
      <c r="B42" s="15" t="n">
        <v>245</v>
      </c>
      <c r="C42" s="15" t="n">
        <v>6</v>
      </c>
      <c r="D42" s="16" t="n">
        <v>2.44897959183673</v>
      </c>
      <c r="E42" s="15" t="n">
        <v>5</v>
      </c>
      <c r="F42" s="16" t="n">
        <v>2.04081632653061</v>
      </c>
      <c r="G42" s="15" t="n">
        <v>9</v>
      </c>
      <c r="H42" s="16" t="n">
        <v>3.6734693877551</v>
      </c>
      <c r="I42" s="15" t="n">
        <v>12</v>
      </c>
      <c r="J42" s="16" t="n">
        <v>4.89795918367347</v>
      </c>
      <c r="K42" s="15" t="n">
        <v>18</v>
      </c>
      <c r="L42" s="16" t="n">
        <v>7.34693877551021</v>
      </c>
      <c r="M42" s="15" t="n">
        <v>21</v>
      </c>
      <c r="N42" s="16" t="n">
        <v>8.57142857142857</v>
      </c>
      <c r="O42" s="15" t="n">
        <v>42</v>
      </c>
      <c r="P42" s="16" t="n">
        <v>17.1428571428571</v>
      </c>
      <c r="Q42" s="15" t="n">
        <v>60</v>
      </c>
      <c r="R42" s="16" t="n">
        <v>24.4897959183673</v>
      </c>
      <c r="S42" s="15" t="n">
        <v>49</v>
      </c>
      <c r="T42" s="16" t="n">
        <v>20</v>
      </c>
      <c r="U42" s="15" t="n">
        <v>18</v>
      </c>
      <c r="V42" s="16" t="n">
        <v>7.34693877551021</v>
      </c>
      <c r="W42" s="15" t="n">
        <v>5</v>
      </c>
      <c r="X42" s="16" t="n">
        <v>2.04081632653061</v>
      </c>
      <c r="Y42" s="15" t="n">
        <v>0</v>
      </c>
      <c r="Z42" s="16" t="n">
        <v>0</v>
      </c>
      <c r="AA42" s="45"/>
    </row>
    <row r="43" customFormat="false" ht="12.75" hidden="false" customHeight="false" outlineLevel="0" collapsed="false">
      <c r="A43" s="17" t="s">
        <v>47</v>
      </c>
      <c r="B43" s="10" t="n">
        <v>2458</v>
      </c>
      <c r="C43" s="12" t="n">
        <v>56</v>
      </c>
      <c r="D43" s="13" t="n">
        <v>2.27827502034174</v>
      </c>
      <c r="E43" s="12" t="n">
        <v>41</v>
      </c>
      <c r="F43" s="13" t="n">
        <v>1.6680227827502</v>
      </c>
      <c r="G43" s="12" t="n">
        <v>56</v>
      </c>
      <c r="H43" s="13" t="n">
        <v>2.27827502034174</v>
      </c>
      <c r="I43" s="12" t="n">
        <v>109</v>
      </c>
      <c r="J43" s="13" t="n">
        <v>4.43449959316517</v>
      </c>
      <c r="K43" s="12" t="n">
        <v>169</v>
      </c>
      <c r="L43" s="8" t="n">
        <v>6.87550854353133</v>
      </c>
      <c r="M43" s="10" t="n">
        <v>256</v>
      </c>
      <c r="N43" s="8" t="n">
        <v>10.4149715215622</v>
      </c>
      <c r="O43" s="12" t="n">
        <v>349</v>
      </c>
      <c r="P43" s="13" t="n">
        <v>14.1985353946298</v>
      </c>
      <c r="Q43" s="12" t="n">
        <v>607</v>
      </c>
      <c r="R43" s="13" t="n">
        <v>24.6948738812042</v>
      </c>
      <c r="S43" s="12" t="n">
        <v>493</v>
      </c>
      <c r="T43" s="13" t="n">
        <v>20.0569568755085</v>
      </c>
      <c r="U43" s="12" t="n">
        <v>185</v>
      </c>
      <c r="V43" s="13" t="n">
        <v>7.52644426362897</v>
      </c>
      <c r="W43" s="10" t="n">
        <v>132</v>
      </c>
      <c r="X43" s="8" t="n">
        <v>5.37021969080553</v>
      </c>
      <c r="Y43" s="10" t="n">
        <v>5</v>
      </c>
      <c r="Z43" s="8" t="n">
        <v>0.203417412530513</v>
      </c>
      <c r="AA43" s="45"/>
    </row>
    <row r="44" customFormat="false" ht="12.75" hidden="false" customHeight="false" outlineLevel="0" collapsed="false">
      <c r="A44" s="14" t="s">
        <v>48</v>
      </c>
      <c r="B44" s="15" t="n">
        <v>16</v>
      </c>
      <c r="C44" s="15" t="n">
        <v>0</v>
      </c>
      <c r="D44" s="16" t="n">
        <v>0</v>
      </c>
      <c r="E44" s="15" t="n">
        <v>0</v>
      </c>
      <c r="F44" s="16" t="n">
        <v>0</v>
      </c>
      <c r="G44" s="15" t="n">
        <v>0</v>
      </c>
      <c r="H44" s="16" t="n">
        <v>0</v>
      </c>
      <c r="I44" s="15" t="n">
        <v>0</v>
      </c>
      <c r="J44" s="16" t="n">
        <v>0</v>
      </c>
      <c r="K44" s="15" t="n">
        <v>2</v>
      </c>
      <c r="L44" s="16" t="n">
        <v>12.5</v>
      </c>
      <c r="M44" s="15" t="n">
        <v>4</v>
      </c>
      <c r="N44" s="16" t="n">
        <v>25</v>
      </c>
      <c r="O44" s="15" t="n">
        <v>4</v>
      </c>
      <c r="P44" s="16" t="n">
        <v>25</v>
      </c>
      <c r="Q44" s="15" t="n">
        <v>4</v>
      </c>
      <c r="R44" s="16" t="n">
        <v>25</v>
      </c>
      <c r="S44" s="15" t="n">
        <v>1</v>
      </c>
      <c r="T44" s="16" t="n">
        <v>6.25</v>
      </c>
      <c r="U44" s="15" t="n">
        <v>1</v>
      </c>
      <c r="V44" s="16" t="n">
        <v>6.25</v>
      </c>
      <c r="W44" s="15" t="n">
        <v>0</v>
      </c>
      <c r="X44" s="16" t="n">
        <v>0</v>
      </c>
      <c r="Y44" s="15" t="n">
        <v>0</v>
      </c>
      <c r="Z44" s="16" t="n">
        <v>0</v>
      </c>
      <c r="AA44" s="45"/>
    </row>
    <row r="45" customFormat="false" ht="12.75" hidden="false" customHeight="false" outlineLevel="0" collapsed="false">
      <c r="A45" s="14" t="s">
        <v>49</v>
      </c>
      <c r="B45" s="15" t="n">
        <v>94</v>
      </c>
      <c r="C45" s="15" t="n">
        <v>1</v>
      </c>
      <c r="D45" s="16" t="n">
        <v>1.06382978723404</v>
      </c>
      <c r="E45" s="15" t="n">
        <v>1</v>
      </c>
      <c r="F45" s="16" t="n">
        <v>1.06382978723404</v>
      </c>
      <c r="G45" s="15" t="n">
        <v>3</v>
      </c>
      <c r="H45" s="16" t="n">
        <v>3.19148936170213</v>
      </c>
      <c r="I45" s="15" t="n">
        <v>1</v>
      </c>
      <c r="J45" s="16" t="n">
        <v>1.06382978723404</v>
      </c>
      <c r="K45" s="15" t="n">
        <v>8</v>
      </c>
      <c r="L45" s="16" t="n">
        <v>8.51063829787234</v>
      </c>
      <c r="M45" s="15" t="n">
        <v>12</v>
      </c>
      <c r="N45" s="16" t="n">
        <v>12.7659574468085</v>
      </c>
      <c r="O45" s="15" t="n">
        <v>17</v>
      </c>
      <c r="P45" s="16" t="n">
        <v>18.0851063829787</v>
      </c>
      <c r="Q45" s="15" t="n">
        <v>26</v>
      </c>
      <c r="R45" s="16" t="n">
        <v>27.6595744680851</v>
      </c>
      <c r="S45" s="15" t="n">
        <v>12</v>
      </c>
      <c r="T45" s="16" t="n">
        <v>12.7659574468085</v>
      </c>
      <c r="U45" s="15" t="n">
        <v>11</v>
      </c>
      <c r="V45" s="16" t="n">
        <v>11.7021276595745</v>
      </c>
      <c r="W45" s="15" t="n">
        <v>2</v>
      </c>
      <c r="X45" s="16" t="n">
        <v>2.12765957446809</v>
      </c>
      <c r="Y45" s="15" t="n">
        <v>0</v>
      </c>
      <c r="Z45" s="16" t="n">
        <v>0</v>
      </c>
      <c r="AA45" s="45"/>
    </row>
    <row r="46" customFormat="false" ht="12.75" hidden="false" customHeight="false" outlineLevel="0" collapsed="false">
      <c r="A46" s="14" t="s">
        <v>50</v>
      </c>
      <c r="B46" s="15" t="n">
        <v>30</v>
      </c>
      <c r="C46" s="15" t="n">
        <v>1</v>
      </c>
      <c r="D46" s="16" t="n">
        <v>3.33333333333333</v>
      </c>
      <c r="E46" s="15" t="n">
        <v>0</v>
      </c>
      <c r="F46" s="16" t="n">
        <v>0</v>
      </c>
      <c r="G46" s="15" t="n">
        <v>0</v>
      </c>
      <c r="H46" s="16" t="n">
        <v>0</v>
      </c>
      <c r="I46" s="15" t="n">
        <v>1</v>
      </c>
      <c r="J46" s="16" t="n">
        <v>3.33333333333333</v>
      </c>
      <c r="K46" s="15" t="n">
        <v>3</v>
      </c>
      <c r="L46" s="16" t="n">
        <v>10</v>
      </c>
      <c r="M46" s="15" t="n">
        <v>7</v>
      </c>
      <c r="N46" s="16" t="n">
        <v>23.3333333333333</v>
      </c>
      <c r="O46" s="15" t="n">
        <v>0</v>
      </c>
      <c r="P46" s="16" t="n">
        <v>0</v>
      </c>
      <c r="Q46" s="15" t="n">
        <v>9</v>
      </c>
      <c r="R46" s="16" t="n">
        <v>30</v>
      </c>
      <c r="S46" s="15" t="n">
        <v>3</v>
      </c>
      <c r="T46" s="16" t="n">
        <v>10</v>
      </c>
      <c r="U46" s="15" t="n">
        <v>4</v>
      </c>
      <c r="V46" s="16" t="n">
        <v>13.3333333333333</v>
      </c>
      <c r="W46" s="15" t="n">
        <v>2</v>
      </c>
      <c r="X46" s="16" t="n">
        <v>6.66666666666667</v>
      </c>
      <c r="Y46" s="15" t="n">
        <v>0</v>
      </c>
      <c r="Z46" s="16" t="n">
        <v>0</v>
      </c>
      <c r="AA46" s="45"/>
    </row>
    <row r="47" customFormat="false" ht="12.75" hidden="false" customHeight="false" outlineLevel="0" collapsed="false">
      <c r="A47" s="14" t="s">
        <v>51</v>
      </c>
      <c r="B47" s="15" t="n">
        <v>99</v>
      </c>
      <c r="C47" s="15" t="n">
        <v>2</v>
      </c>
      <c r="D47" s="16" t="n">
        <v>2.02020202020202</v>
      </c>
      <c r="E47" s="15" t="n">
        <v>0</v>
      </c>
      <c r="F47" s="16" t="n">
        <v>0</v>
      </c>
      <c r="G47" s="15" t="n">
        <v>2</v>
      </c>
      <c r="H47" s="16" t="n">
        <v>2.02020202020202</v>
      </c>
      <c r="I47" s="15" t="n">
        <v>3</v>
      </c>
      <c r="J47" s="16" t="n">
        <v>3.03030303030303</v>
      </c>
      <c r="K47" s="15" t="n">
        <v>7</v>
      </c>
      <c r="L47" s="16" t="n">
        <v>7.07070707070707</v>
      </c>
      <c r="M47" s="15" t="n">
        <v>10</v>
      </c>
      <c r="N47" s="16" t="n">
        <v>10.1010101010101</v>
      </c>
      <c r="O47" s="15" t="n">
        <v>11</v>
      </c>
      <c r="P47" s="16" t="n">
        <v>11.1111111111111</v>
      </c>
      <c r="Q47" s="15" t="n">
        <v>29</v>
      </c>
      <c r="R47" s="16" t="n">
        <v>29.2929292929293</v>
      </c>
      <c r="S47" s="15" t="n">
        <v>23</v>
      </c>
      <c r="T47" s="16" t="n">
        <v>23.2323232323232</v>
      </c>
      <c r="U47" s="15" t="n">
        <v>8</v>
      </c>
      <c r="V47" s="16" t="n">
        <v>8.08080808080808</v>
      </c>
      <c r="W47" s="15" t="n">
        <v>4</v>
      </c>
      <c r="X47" s="16" t="n">
        <v>4.04040404040404</v>
      </c>
      <c r="Y47" s="15" t="n">
        <v>0</v>
      </c>
      <c r="Z47" s="16" t="n">
        <v>0</v>
      </c>
      <c r="AA47" s="45"/>
    </row>
    <row r="48" customFormat="false" ht="12.75" hidden="false" customHeight="false" outlineLevel="0" collapsed="false">
      <c r="A48" s="14" t="s">
        <v>52</v>
      </c>
      <c r="B48" s="15" t="n">
        <v>118</v>
      </c>
      <c r="C48" s="15" t="n">
        <v>1</v>
      </c>
      <c r="D48" s="16" t="n">
        <v>0.847457627118644</v>
      </c>
      <c r="E48" s="15" t="n">
        <v>2</v>
      </c>
      <c r="F48" s="16" t="n">
        <v>1.69491525423729</v>
      </c>
      <c r="G48" s="15" t="n">
        <v>2</v>
      </c>
      <c r="H48" s="16" t="n">
        <v>1.69491525423729</v>
      </c>
      <c r="I48" s="15" t="n">
        <v>6</v>
      </c>
      <c r="J48" s="16" t="n">
        <v>5.08474576271187</v>
      </c>
      <c r="K48" s="15" t="n">
        <v>7</v>
      </c>
      <c r="L48" s="16" t="n">
        <v>5.93220338983051</v>
      </c>
      <c r="M48" s="15" t="n">
        <v>11</v>
      </c>
      <c r="N48" s="16" t="n">
        <v>9.32203389830509</v>
      </c>
      <c r="O48" s="15" t="n">
        <v>20</v>
      </c>
      <c r="P48" s="16" t="n">
        <v>16.9491525423729</v>
      </c>
      <c r="Q48" s="15" t="n">
        <v>39</v>
      </c>
      <c r="R48" s="16" t="n">
        <v>33.0508474576271</v>
      </c>
      <c r="S48" s="15" t="n">
        <v>18</v>
      </c>
      <c r="T48" s="16" t="n">
        <v>15.2542372881356</v>
      </c>
      <c r="U48" s="15" t="n">
        <v>8</v>
      </c>
      <c r="V48" s="16" t="n">
        <v>6.77966101694915</v>
      </c>
      <c r="W48" s="15" t="n">
        <v>4</v>
      </c>
      <c r="X48" s="16" t="n">
        <v>3.38983050847458</v>
      </c>
      <c r="Y48" s="15" t="n">
        <v>0</v>
      </c>
      <c r="Z48" s="16" t="n">
        <v>0</v>
      </c>
      <c r="AA48" s="45"/>
    </row>
    <row r="49" customFormat="false" ht="12.75" hidden="false" customHeight="false" outlineLevel="0" collapsed="false">
      <c r="A49" s="20" t="s">
        <v>53</v>
      </c>
      <c r="B49" s="21" t="n">
        <v>158</v>
      </c>
      <c r="C49" s="15" t="n">
        <v>1</v>
      </c>
      <c r="D49" s="16" t="n">
        <v>0.632911392405063</v>
      </c>
      <c r="E49" s="15" t="n">
        <v>0</v>
      </c>
      <c r="F49" s="16" t="n">
        <v>0</v>
      </c>
      <c r="G49" s="15" t="n">
        <v>2</v>
      </c>
      <c r="H49" s="16" t="n">
        <v>1.26582278481013</v>
      </c>
      <c r="I49" s="15" t="n">
        <v>4</v>
      </c>
      <c r="J49" s="16" t="n">
        <v>2.53164556962025</v>
      </c>
      <c r="K49" s="15" t="n">
        <v>5</v>
      </c>
      <c r="L49" s="32" t="n">
        <v>3.16455696202532</v>
      </c>
      <c r="M49" s="21" t="n">
        <v>6</v>
      </c>
      <c r="N49" s="32" t="n">
        <v>3.79746835443038</v>
      </c>
      <c r="O49" s="15" t="n">
        <v>15</v>
      </c>
      <c r="P49" s="16" t="n">
        <v>9.49367088607595</v>
      </c>
      <c r="Q49" s="15" t="n">
        <v>38</v>
      </c>
      <c r="R49" s="16" t="n">
        <v>24.0506329113924</v>
      </c>
      <c r="S49" s="15" t="n">
        <v>53</v>
      </c>
      <c r="T49" s="16" t="n">
        <v>33.5443037974684</v>
      </c>
      <c r="U49" s="15" t="n">
        <v>21</v>
      </c>
      <c r="V49" s="16" t="n">
        <v>13.2911392405063</v>
      </c>
      <c r="W49" s="21" t="n">
        <v>13</v>
      </c>
      <c r="X49" s="32" t="n">
        <v>8.22784810126582</v>
      </c>
      <c r="Y49" s="21" t="n">
        <v>0</v>
      </c>
      <c r="Z49" s="32" t="n">
        <v>0</v>
      </c>
      <c r="AA49" s="45"/>
    </row>
    <row r="50" customFormat="false" ht="12.75" hidden="false" customHeight="false" outlineLevel="0" collapsed="false">
      <c r="A50" s="14" t="s">
        <v>54</v>
      </c>
      <c r="B50" s="15" t="n">
        <v>324</v>
      </c>
      <c r="C50" s="15" t="n">
        <v>11</v>
      </c>
      <c r="D50" s="16" t="n">
        <v>3.39506172839506</v>
      </c>
      <c r="E50" s="15" t="n">
        <v>10</v>
      </c>
      <c r="F50" s="16" t="n">
        <v>3.08641975308642</v>
      </c>
      <c r="G50" s="15" t="n">
        <v>15</v>
      </c>
      <c r="H50" s="16" t="n">
        <v>4.62962962962963</v>
      </c>
      <c r="I50" s="15" t="n">
        <v>23</v>
      </c>
      <c r="J50" s="16" t="n">
        <v>7.09876543209877</v>
      </c>
      <c r="K50" s="15" t="n">
        <v>32</v>
      </c>
      <c r="L50" s="16" t="n">
        <v>9.87654320987654</v>
      </c>
      <c r="M50" s="15" t="n">
        <v>55</v>
      </c>
      <c r="N50" s="16" t="n">
        <v>16.9753086419753</v>
      </c>
      <c r="O50" s="15" t="n">
        <v>38</v>
      </c>
      <c r="P50" s="16" t="n">
        <v>11.7283950617284</v>
      </c>
      <c r="Q50" s="15" t="n">
        <v>71</v>
      </c>
      <c r="R50" s="16" t="n">
        <v>21.9135802469136</v>
      </c>
      <c r="S50" s="15" t="n">
        <v>51</v>
      </c>
      <c r="T50" s="16" t="n">
        <v>15.7407407407407</v>
      </c>
      <c r="U50" s="15" t="n">
        <v>11</v>
      </c>
      <c r="V50" s="16" t="n">
        <v>3.39506172839506</v>
      </c>
      <c r="W50" s="15" t="n">
        <v>7</v>
      </c>
      <c r="X50" s="16" t="n">
        <v>2.16049382716049</v>
      </c>
      <c r="Y50" s="15" t="n">
        <v>0</v>
      </c>
      <c r="Z50" s="16" t="n">
        <v>0</v>
      </c>
      <c r="AA50" s="45"/>
    </row>
    <row r="51" customFormat="false" ht="12.75" hidden="false" customHeight="false" outlineLevel="0" collapsed="false">
      <c r="A51" s="14" t="s">
        <v>55</v>
      </c>
      <c r="B51" s="15" t="n">
        <v>85</v>
      </c>
      <c r="C51" s="15" t="n">
        <v>3</v>
      </c>
      <c r="D51" s="16" t="n">
        <v>3.52941176470588</v>
      </c>
      <c r="E51" s="15" t="n">
        <v>1</v>
      </c>
      <c r="F51" s="16" t="n">
        <v>1.17647058823529</v>
      </c>
      <c r="G51" s="15" t="n">
        <v>0</v>
      </c>
      <c r="H51" s="16" t="n">
        <v>0</v>
      </c>
      <c r="I51" s="15" t="n">
        <v>3</v>
      </c>
      <c r="J51" s="16" t="n">
        <v>3.52941176470588</v>
      </c>
      <c r="K51" s="15" t="n">
        <v>3</v>
      </c>
      <c r="L51" s="16" t="n">
        <v>3.52941176470588</v>
      </c>
      <c r="M51" s="15" t="n">
        <v>9</v>
      </c>
      <c r="N51" s="16" t="n">
        <v>10.5882352941176</v>
      </c>
      <c r="O51" s="15" t="n">
        <v>11</v>
      </c>
      <c r="P51" s="16" t="n">
        <v>12.9411764705882</v>
      </c>
      <c r="Q51" s="15" t="n">
        <v>24</v>
      </c>
      <c r="R51" s="16" t="n">
        <v>28.2352941176471</v>
      </c>
      <c r="S51" s="15" t="n">
        <v>19</v>
      </c>
      <c r="T51" s="16" t="n">
        <v>22.3529411764706</v>
      </c>
      <c r="U51" s="15" t="n">
        <v>8</v>
      </c>
      <c r="V51" s="16" t="n">
        <v>9.41176470588235</v>
      </c>
      <c r="W51" s="15" t="n">
        <v>4</v>
      </c>
      <c r="X51" s="16" t="n">
        <v>4.70588235294118</v>
      </c>
      <c r="Y51" s="15" t="n">
        <v>0</v>
      </c>
      <c r="Z51" s="16" t="n">
        <v>0</v>
      </c>
      <c r="AA51" s="45"/>
    </row>
    <row r="52" customFormat="false" ht="12.75" hidden="false" customHeight="false" outlineLevel="0" collapsed="false">
      <c r="A52" s="14" t="s">
        <v>56</v>
      </c>
      <c r="B52" s="15" t="n">
        <v>231</v>
      </c>
      <c r="C52" s="15" t="n">
        <v>12</v>
      </c>
      <c r="D52" s="16" t="n">
        <v>5.1948051948052</v>
      </c>
      <c r="E52" s="15" t="n">
        <v>9</v>
      </c>
      <c r="F52" s="16" t="n">
        <v>3.8961038961039</v>
      </c>
      <c r="G52" s="15" t="n">
        <v>8</v>
      </c>
      <c r="H52" s="16" t="n">
        <v>3.46320346320346</v>
      </c>
      <c r="I52" s="15" t="n">
        <v>8</v>
      </c>
      <c r="J52" s="16" t="n">
        <v>3.46320346320346</v>
      </c>
      <c r="K52" s="15" t="n">
        <v>13</v>
      </c>
      <c r="L52" s="16" t="n">
        <v>5.62770562770563</v>
      </c>
      <c r="M52" s="15" t="n">
        <v>24</v>
      </c>
      <c r="N52" s="16" t="n">
        <v>10.3896103896104</v>
      </c>
      <c r="O52" s="15" t="n">
        <v>25</v>
      </c>
      <c r="P52" s="16" t="n">
        <v>10.8225108225108</v>
      </c>
      <c r="Q52" s="15" t="n">
        <v>56</v>
      </c>
      <c r="R52" s="16" t="n">
        <v>24.2424242424242</v>
      </c>
      <c r="S52" s="15" t="n">
        <v>41</v>
      </c>
      <c r="T52" s="16" t="n">
        <v>17.7489177489178</v>
      </c>
      <c r="U52" s="15" t="n">
        <v>21</v>
      </c>
      <c r="V52" s="16" t="n">
        <v>9.09090909090909</v>
      </c>
      <c r="W52" s="15" t="n">
        <v>12</v>
      </c>
      <c r="X52" s="16" t="n">
        <v>5.1948051948052</v>
      </c>
      <c r="Y52" s="15" t="n">
        <v>2</v>
      </c>
      <c r="Z52" s="16" t="n">
        <v>0.865800865800866</v>
      </c>
      <c r="AA52" s="45"/>
    </row>
    <row r="53" customFormat="false" ht="12.75" hidden="false" customHeight="false" outlineLevel="0" collapsed="false">
      <c r="A53" s="14" t="s">
        <v>57</v>
      </c>
      <c r="B53" s="15" t="n">
        <v>60</v>
      </c>
      <c r="C53" s="15" t="n">
        <v>3</v>
      </c>
      <c r="D53" s="16" t="n">
        <v>5</v>
      </c>
      <c r="E53" s="15" t="n">
        <v>1</v>
      </c>
      <c r="F53" s="16" t="n">
        <v>1.66666666666667</v>
      </c>
      <c r="G53" s="15" t="n">
        <v>2</v>
      </c>
      <c r="H53" s="16" t="n">
        <v>3.33333333333333</v>
      </c>
      <c r="I53" s="15" t="n">
        <v>2</v>
      </c>
      <c r="J53" s="16" t="n">
        <v>3.33333333333333</v>
      </c>
      <c r="K53" s="15" t="n">
        <v>2</v>
      </c>
      <c r="L53" s="16" t="n">
        <v>3.33333333333333</v>
      </c>
      <c r="M53" s="15" t="n">
        <v>4</v>
      </c>
      <c r="N53" s="16" t="n">
        <v>6.66666666666667</v>
      </c>
      <c r="O53" s="15" t="n">
        <v>10</v>
      </c>
      <c r="P53" s="16" t="n">
        <v>16.6666666666667</v>
      </c>
      <c r="Q53" s="15" t="n">
        <v>14</v>
      </c>
      <c r="R53" s="16" t="n">
        <v>23.3333333333333</v>
      </c>
      <c r="S53" s="15" t="n">
        <v>16</v>
      </c>
      <c r="T53" s="16" t="n">
        <v>26.6666666666667</v>
      </c>
      <c r="U53" s="15" t="n">
        <v>2</v>
      </c>
      <c r="V53" s="16" t="n">
        <v>3.33333333333333</v>
      </c>
      <c r="W53" s="15" t="n">
        <v>4</v>
      </c>
      <c r="X53" s="16" t="n">
        <v>6.66666666666667</v>
      </c>
      <c r="Y53" s="15" t="n">
        <v>0</v>
      </c>
      <c r="Z53" s="16" t="n">
        <v>0</v>
      </c>
      <c r="AA53" s="45"/>
    </row>
    <row r="54" customFormat="false" ht="12.75" hidden="false" customHeight="false" outlineLevel="0" collapsed="false">
      <c r="A54" s="14" t="s">
        <v>58</v>
      </c>
      <c r="B54" s="15" t="n">
        <v>46</v>
      </c>
      <c r="C54" s="15" t="n">
        <v>0</v>
      </c>
      <c r="D54" s="16" t="n">
        <v>0</v>
      </c>
      <c r="E54" s="15" t="n">
        <v>0</v>
      </c>
      <c r="F54" s="16" t="n">
        <v>0</v>
      </c>
      <c r="G54" s="15" t="n">
        <v>3</v>
      </c>
      <c r="H54" s="16" t="n">
        <v>6.52173913043478</v>
      </c>
      <c r="I54" s="15" t="n">
        <v>1</v>
      </c>
      <c r="J54" s="16" t="n">
        <v>2.17391304347826</v>
      </c>
      <c r="K54" s="15" t="n">
        <v>2</v>
      </c>
      <c r="L54" s="16" t="n">
        <v>4.34782608695652</v>
      </c>
      <c r="M54" s="15" t="n">
        <v>5</v>
      </c>
      <c r="N54" s="16" t="n">
        <v>10.8695652173913</v>
      </c>
      <c r="O54" s="15" t="n">
        <v>8</v>
      </c>
      <c r="P54" s="16" t="n">
        <v>17.3913043478261</v>
      </c>
      <c r="Q54" s="15" t="n">
        <v>14</v>
      </c>
      <c r="R54" s="16" t="n">
        <v>30.4347826086957</v>
      </c>
      <c r="S54" s="15" t="n">
        <v>7</v>
      </c>
      <c r="T54" s="16" t="n">
        <v>15.2173913043478</v>
      </c>
      <c r="U54" s="15" t="n">
        <v>5</v>
      </c>
      <c r="V54" s="16" t="n">
        <v>10.8695652173913</v>
      </c>
      <c r="W54" s="15" t="n">
        <v>1</v>
      </c>
      <c r="X54" s="16" t="n">
        <v>2.17391304347826</v>
      </c>
      <c r="Y54" s="15" t="n">
        <v>0</v>
      </c>
      <c r="Z54" s="16" t="n">
        <v>0</v>
      </c>
      <c r="AA54" s="45"/>
    </row>
    <row r="55" customFormat="false" ht="12.75" hidden="false" customHeight="false" outlineLevel="0" collapsed="false">
      <c r="A55" s="14" t="s">
        <v>59</v>
      </c>
      <c r="B55" s="15" t="n">
        <v>106</v>
      </c>
      <c r="C55" s="15" t="n">
        <v>0</v>
      </c>
      <c r="D55" s="16" t="n">
        <v>0</v>
      </c>
      <c r="E55" s="15" t="n">
        <v>1</v>
      </c>
      <c r="F55" s="16" t="n">
        <v>0.943396226415094</v>
      </c>
      <c r="G55" s="15" t="n">
        <v>0</v>
      </c>
      <c r="H55" s="16" t="n">
        <v>0</v>
      </c>
      <c r="I55" s="15" t="n">
        <v>7</v>
      </c>
      <c r="J55" s="16" t="n">
        <v>6.60377358490566</v>
      </c>
      <c r="K55" s="15" t="n">
        <v>3</v>
      </c>
      <c r="L55" s="16" t="n">
        <v>2.83018867924528</v>
      </c>
      <c r="M55" s="15" t="n">
        <v>5</v>
      </c>
      <c r="N55" s="16" t="n">
        <v>4.71698113207547</v>
      </c>
      <c r="O55" s="15" t="n">
        <v>15</v>
      </c>
      <c r="P55" s="16" t="n">
        <v>14.1509433962264</v>
      </c>
      <c r="Q55" s="15" t="n">
        <v>17</v>
      </c>
      <c r="R55" s="16" t="n">
        <v>16.0377358490566</v>
      </c>
      <c r="S55" s="15" t="n">
        <v>30</v>
      </c>
      <c r="T55" s="16" t="n">
        <v>28.3018867924528</v>
      </c>
      <c r="U55" s="15" t="n">
        <v>16</v>
      </c>
      <c r="V55" s="16" t="n">
        <v>15.0943396226415</v>
      </c>
      <c r="W55" s="15" t="n">
        <v>12</v>
      </c>
      <c r="X55" s="16" t="n">
        <v>11.3207547169811</v>
      </c>
      <c r="Y55" s="15" t="n">
        <v>0</v>
      </c>
      <c r="Z55" s="16" t="n">
        <v>0</v>
      </c>
      <c r="AA55" s="45"/>
    </row>
    <row r="56" customFormat="false" ht="12.75" hidden="false" customHeight="false" outlineLevel="0" collapsed="false">
      <c r="A56" s="14" t="s">
        <v>60</v>
      </c>
      <c r="B56" s="15" t="n">
        <v>30</v>
      </c>
      <c r="C56" s="15" t="n">
        <v>1</v>
      </c>
      <c r="D56" s="16" t="n">
        <v>3.33333333333333</v>
      </c>
      <c r="E56" s="15" t="n">
        <v>0</v>
      </c>
      <c r="F56" s="16" t="n">
        <v>0</v>
      </c>
      <c r="G56" s="15" t="n">
        <v>1</v>
      </c>
      <c r="H56" s="16" t="n">
        <v>3.33333333333333</v>
      </c>
      <c r="I56" s="15" t="n">
        <v>2</v>
      </c>
      <c r="J56" s="16" t="n">
        <v>6.66666666666667</v>
      </c>
      <c r="K56" s="15" t="n">
        <v>2</v>
      </c>
      <c r="L56" s="16" t="n">
        <v>6.66666666666667</v>
      </c>
      <c r="M56" s="15" t="n">
        <v>3</v>
      </c>
      <c r="N56" s="16" t="n">
        <v>10</v>
      </c>
      <c r="O56" s="15" t="n">
        <v>5</v>
      </c>
      <c r="P56" s="16" t="n">
        <v>16.6666666666667</v>
      </c>
      <c r="Q56" s="15" t="n">
        <v>10</v>
      </c>
      <c r="R56" s="16" t="n">
        <v>33.3333333333333</v>
      </c>
      <c r="S56" s="15" t="n">
        <v>4</v>
      </c>
      <c r="T56" s="16" t="n">
        <v>13.3333333333333</v>
      </c>
      <c r="U56" s="15" t="n">
        <v>1</v>
      </c>
      <c r="V56" s="16" t="n">
        <v>3.33333333333333</v>
      </c>
      <c r="W56" s="15" t="n">
        <v>1</v>
      </c>
      <c r="X56" s="16" t="n">
        <v>3.33333333333333</v>
      </c>
      <c r="Y56" s="15" t="n">
        <v>0</v>
      </c>
      <c r="Z56" s="16" t="n">
        <v>0</v>
      </c>
      <c r="AA56" s="45"/>
    </row>
    <row r="57" customFormat="false" ht="12.75" hidden="false" customHeight="false" outlineLevel="0" collapsed="false">
      <c r="A57" s="14" t="s">
        <v>61</v>
      </c>
      <c r="B57" s="15" t="n">
        <v>122</v>
      </c>
      <c r="C57" s="15" t="n">
        <v>4</v>
      </c>
      <c r="D57" s="16" t="n">
        <v>3.27868852459016</v>
      </c>
      <c r="E57" s="15" t="n">
        <v>1</v>
      </c>
      <c r="F57" s="16" t="n">
        <v>0.819672131147541</v>
      </c>
      <c r="G57" s="15" t="n">
        <v>2</v>
      </c>
      <c r="H57" s="16" t="n">
        <v>1.63934426229508</v>
      </c>
      <c r="I57" s="15" t="n">
        <v>4</v>
      </c>
      <c r="J57" s="16" t="n">
        <v>3.27868852459016</v>
      </c>
      <c r="K57" s="15" t="n">
        <v>16</v>
      </c>
      <c r="L57" s="16" t="n">
        <v>13.1147540983607</v>
      </c>
      <c r="M57" s="15" t="n">
        <v>15</v>
      </c>
      <c r="N57" s="16" t="n">
        <v>12.2950819672131</v>
      </c>
      <c r="O57" s="15" t="n">
        <v>23</v>
      </c>
      <c r="P57" s="16" t="n">
        <v>18.8524590163934</v>
      </c>
      <c r="Q57" s="15" t="n">
        <v>23</v>
      </c>
      <c r="R57" s="16" t="n">
        <v>18.8524590163934</v>
      </c>
      <c r="S57" s="15" t="n">
        <v>20</v>
      </c>
      <c r="T57" s="16" t="n">
        <v>16.3934426229508</v>
      </c>
      <c r="U57" s="15" t="n">
        <v>10</v>
      </c>
      <c r="V57" s="16" t="n">
        <v>8.19672131147541</v>
      </c>
      <c r="W57" s="15" t="n">
        <v>2</v>
      </c>
      <c r="X57" s="16" t="n">
        <v>1.63934426229508</v>
      </c>
      <c r="Y57" s="15" t="n">
        <v>2</v>
      </c>
      <c r="Z57" s="16" t="n">
        <v>1.63934426229508</v>
      </c>
      <c r="AA57" s="45"/>
    </row>
    <row r="58" customFormat="false" ht="12.75" hidden="false" customHeight="false" outlineLevel="0" collapsed="false">
      <c r="A58" s="14" t="s">
        <v>62</v>
      </c>
      <c r="B58" s="15" t="n">
        <v>139</v>
      </c>
      <c r="C58" s="15" t="n">
        <v>2</v>
      </c>
      <c r="D58" s="16" t="n">
        <v>1.43884892086331</v>
      </c>
      <c r="E58" s="15" t="n">
        <v>2</v>
      </c>
      <c r="F58" s="16" t="n">
        <v>1.43884892086331</v>
      </c>
      <c r="G58" s="15" t="n">
        <v>2</v>
      </c>
      <c r="H58" s="16" t="n">
        <v>1.43884892086331</v>
      </c>
      <c r="I58" s="15" t="n">
        <v>6</v>
      </c>
      <c r="J58" s="16" t="n">
        <v>4.31654676258993</v>
      </c>
      <c r="K58" s="15" t="n">
        <v>10</v>
      </c>
      <c r="L58" s="16" t="n">
        <v>7.19424460431655</v>
      </c>
      <c r="M58" s="15" t="n">
        <v>17</v>
      </c>
      <c r="N58" s="16" t="n">
        <v>12.2302158273381</v>
      </c>
      <c r="O58" s="15" t="n">
        <v>24</v>
      </c>
      <c r="P58" s="16" t="n">
        <v>17.2661870503597</v>
      </c>
      <c r="Q58" s="15" t="n">
        <v>38</v>
      </c>
      <c r="R58" s="16" t="n">
        <v>27.3381294964029</v>
      </c>
      <c r="S58" s="15" t="n">
        <v>30</v>
      </c>
      <c r="T58" s="16" t="n">
        <v>21.5827338129496</v>
      </c>
      <c r="U58" s="15" t="n">
        <v>4</v>
      </c>
      <c r="V58" s="16" t="n">
        <v>2.87769784172662</v>
      </c>
      <c r="W58" s="15" t="n">
        <v>4</v>
      </c>
      <c r="X58" s="16" t="n">
        <v>2.87769784172662</v>
      </c>
      <c r="Y58" s="15" t="n">
        <v>0</v>
      </c>
      <c r="Z58" s="16" t="n">
        <v>0</v>
      </c>
      <c r="AA58" s="45"/>
    </row>
    <row r="59" customFormat="false" ht="12.75" hidden="false" customHeight="false" outlineLevel="0" collapsed="false">
      <c r="A59" s="14" t="s">
        <v>63</v>
      </c>
      <c r="B59" s="15" t="n">
        <v>140</v>
      </c>
      <c r="C59" s="15" t="n">
        <v>0</v>
      </c>
      <c r="D59" s="16" t="n">
        <v>0</v>
      </c>
      <c r="E59" s="15" t="n">
        <v>4</v>
      </c>
      <c r="F59" s="16" t="n">
        <v>2.85714285714286</v>
      </c>
      <c r="G59" s="15" t="n">
        <v>3</v>
      </c>
      <c r="H59" s="16" t="n">
        <v>2.14285714285714</v>
      </c>
      <c r="I59" s="15" t="n">
        <v>3</v>
      </c>
      <c r="J59" s="16" t="n">
        <v>2.14285714285714</v>
      </c>
      <c r="K59" s="15" t="n">
        <v>13</v>
      </c>
      <c r="L59" s="16" t="n">
        <v>9.28571428571429</v>
      </c>
      <c r="M59" s="15" t="n">
        <v>12</v>
      </c>
      <c r="N59" s="16" t="n">
        <v>8.57142857142857</v>
      </c>
      <c r="O59" s="15" t="n">
        <v>17</v>
      </c>
      <c r="P59" s="16" t="n">
        <v>12.1428571428571</v>
      </c>
      <c r="Q59" s="15" t="n">
        <v>36</v>
      </c>
      <c r="R59" s="16" t="n">
        <v>25.7142857142857</v>
      </c>
      <c r="S59" s="15" t="n">
        <v>28</v>
      </c>
      <c r="T59" s="16" t="n">
        <v>20</v>
      </c>
      <c r="U59" s="15" t="n">
        <v>13</v>
      </c>
      <c r="V59" s="16" t="n">
        <v>9.28571428571429</v>
      </c>
      <c r="W59" s="15" t="n">
        <v>11</v>
      </c>
      <c r="X59" s="16" t="n">
        <v>7.85714285714286</v>
      </c>
      <c r="Y59" s="15" t="n">
        <v>0</v>
      </c>
      <c r="Z59" s="16" t="n">
        <v>0</v>
      </c>
      <c r="AA59" s="45"/>
    </row>
    <row r="60" customFormat="false" ht="12.75" hidden="false" customHeight="false" outlineLevel="0" collapsed="false">
      <c r="A60" s="14" t="s">
        <v>64</v>
      </c>
      <c r="B60" s="15" t="n">
        <v>425</v>
      </c>
      <c r="C60" s="15" t="n">
        <v>5</v>
      </c>
      <c r="D60" s="16" t="n">
        <v>1.17647058823529</v>
      </c>
      <c r="E60" s="15" t="n">
        <v>5</v>
      </c>
      <c r="F60" s="16" t="n">
        <v>1.17647058823529</v>
      </c>
      <c r="G60" s="15" t="n">
        <v>6</v>
      </c>
      <c r="H60" s="16" t="n">
        <v>1.41176470588235</v>
      </c>
      <c r="I60" s="15" t="n">
        <v>17</v>
      </c>
      <c r="J60" s="16" t="n">
        <v>4</v>
      </c>
      <c r="K60" s="15" t="n">
        <v>30</v>
      </c>
      <c r="L60" s="16" t="n">
        <v>7.05882352941176</v>
      </c>
      <c r="M60" s="15" t="n">
        <v>33</v>
      </c>
      <c r="N60" s="16" t="n">
        <v>7.76470588235294</v>
      </c>
      <c r="O60" s="15" t="n">
        <v>60</v>
      </c>
      <c r="P60" s="16" t="n">
        <v>14.1176470588235</v>
      </c>
      <c r="Q60" s="15" t="n">
        <v>108</v>
      </c>
      <c r="R60" s="16" t="n">
        <v>25.4117647058824</v>
      </c>
      <c r="S60" s="15" t="n">
        <v>91</v>
      </c>
      <c r="T60" s="16" t="n">
        <v>21.4117647058824</v>
      </c>
      <c r="U60" s="15" t="n">
        <v>26</v>
      </c>
      <c r="V60" s="16" t="n">
        <v>6.11764705882353</v>
      </c>
      <c r="W60" s="15" t="n">
        <v>43</v>
      </c>
      <c r="X60" s="16" t="n">
        <v>10.1176470588235</v>
      </c>
      <c r="Y60" s="15" t="n">
        <v>1</v>
      </c>
      <c r="Z60" s="16" t="n">
        <v>0.235294117647059</v>
      </c>
      <c r="AA60" s="45"/>
    </row>
    <row r="61" customFormat="false" ht="12.75" hidden="false" customHeight="false" outlineLevel="0" collapsed="false">
      <c r="A61" s="14" t="s">
        <v>65</v>
      </c>
      <c r="B61" s="15" t="n">
        <v>147</v>
      </c>
      <c r="C61" s="15" t="n">
        <v>5</v>
      </c>
      <c r="D61" s="16" t="n">
        <v>3.40136054421769</v>
      </c>
      <c r="E61" s="15" t="n">
        <v>1</v>
      </c>
      <c r="F61" s="16" t="n">
        <v>0.680272108843537</v>
      </c>
      <c r="G61" s="15" t="n">
        <v>4</v>
      </c>
      <c r="H61" s="16" t="n">
        <v>2.72108843537415</v>
      </c>
      <c r="I61" s="15" t="n">
        <v>12</v>
      </c>
      <c r="J61" s="16" t="n">
        <v>8.16326530612245</v>
      </c>
      <c r="K61" s="15" t="n">
        <v>5</v>
      </c>
      <c r="L61" s="16" t="n">
        <v>3.40136054421769</v>
      </c>
      <c r="M61" s="15" t="n">
        <v>13</v>
      </c>
      <c r="N61" s="16" t="n">
        <v>8.84353741496599</v>
      </c>
      <c r="O61" s="15" t="n">
        <v>31</v>
      </c>
      <c r="P61" s="16" t="n">
        <v>21.0884353741497</v>
      </c>
      <c r="Q61" s="15" t="n">
        <v>24</v>
      </c>
      <c r="R61" s="16" t="n">
        <v>16.3265306122449</v>
      </c>
      <c r="S61" s="15" t="n">
        <v>35</v>
      </c>
      <c r="T61" s="16" t="n">
        <v>23.8095238095238</v>
      </c>
      <c r="U61" s="15" t="n">
        <v>11</v>
      </c>
      <c r="V61" s="16" t="n">
        <v>7.48299319727891</v>
      </c>
      <c r="W61" s="15" t="n">
        <v>6</v>
      </c>
      <c r="X61" s="16" t="n">
        <v>4.08163265306123</v>
      </c>
      <c r="Y61" s="15" t="n">
        <v>0</v>
      </c>
      <c r="Z61" s="16" t="n">
        <v>0</v>
      </c>
      <c r="AA61" s="45"/>
    </row>
    <row r="62" customFormat="false" ht="12.75" hidden="false" customHeight="false" outlineLevel="0" collapsed="false">
      <c r="A62" s="14" t="s">
        <v>66</v>
      </c>
      <c r="B62" s="15" t="n">
        <v>88</v>
      </c>
      <c r="C62" s="15" t="n">
        <v>4</v>
      </c>
      <c r="D62" s="16" t="n">
        <v>4.54545454545455</v>
      </c>
      <c r="E62" s="15" t="n">
        <v>3</v>
      </c>
      <c r="F62" s="16" t="n">
        <v>3.40909090909091</v>
      </c>
      <c r="G62" s="15" t="n">
        <v>1</v>
      </c>
      <c r="H62" s="16" t="n">
        <v>1.13636363636364</v>
      </c>
      <c r="I62" s="15" t="n">
        <v>6</v>
      </c>
      <c r="J62" s="16" t="n">
        <v>6.81818181818182</v>
      </c>
      <c r="K62" s="15" t="n">
        <v>6</v>
      </c>
      <c r="L62" s="16" t="n">
        <v>6.81818181818182</v>
      </c>
      <c r="M62" s="15" t="n">
        <v>11</v>
      </c>
      <c r="N62" s="16" t="n">
        <v>12.5</v>
      </c>
      <c r="O62" s="15" t="n">
        <v>15</v>
      </c>
      <c r="P62" s="16" t="n">
        <v>17.0454545454545</v>
      </c>
      <c r="Q62" s="15" t="n">
        <v>27</v>
      </c>
      <c r="R62" s="16" t="n">
        <v>30.6818181818182</v>
      </c>
      <c r="S62" s="15" t="n">
        <v>11</v>
      </c>
      <c r="T62" s="16" t="n">
        <v>12.5</v>
      </c>
      <c r="U62" s="15" t="n">
        <v>4</v>
      </c>
      <c r="V62" s="16" t="n">
        <v>4.54545454545455</v>
      </c>
      <c r="W62" s="15" t="n">
        <v>0</v>
      </c>
      <c r="X62" s="16" t="n">
        <v>0</v>
      </c>
      <c r="Y62" s="15" t="n">
        <v>0</v>
      </c>
      <c r="Z62" s="16" t="n">
        <v>0</v>
      </c>
      <c r="AA62" s="45"/>
    </row>
    <row r="63" customFormat="false" ht="12.75" hidden="false" customHeight="false" outlineLevel="0" collapsed="false">
      <c r="A63" s="17" t="s">
        <v>67</v>
      </c>
      <c r="B63" s="10" t="n">
        <v>3010</v>
      </c>
      <c r="C63" s="12" t="n">
        <v>58</v>
      </c>
      <c r="D63" s="13" t="n">
        <v>1.92691029900332</v>
      </c>
      <c r="E63" s="12" t="n">
        <v>41</v>
      </c>
      <c r="F63" s="13" t="n">
        <v>1.36212624584718</v>
      </c>
      <c r="G63" s="12" t="n">
        <v>73</v>
      </c>
      <c r="H63" s="13" t="n">
        <v>2.42524916943522</v>
      </c>
      <c r="I63" s="12" t="n">
        <v>114</v>
      </c>
      <c r="J63" s="13" t="n">
        <v>3.78737541528239</v>
      </c>
      <c r="K63" s="12" t="n">
        <v>200</v>
      </c>
      <c r="L63" s="8" t="n">
        <v>6.64451827242525</v>
      </c>
      <c r="M63" s="10" t="n">
        <v>335</v>
      </c>
      <c r="N63" s="8" t="n">
        <v>11.1295681063123</v>
      </c>
      <c r="O63" s="12" t="n">
        <v>422</v>
      </c>
      <c r="P63" s="13" t="n">
        <v>14.0199335548173</v>
      </c>
      <c r="Q63" s="12" t="n">
        <v>712</v>
      </c>
      <c r="R63" s="13" t="n">
        <v>23.6544850498339</v>
      </c>
      <c r="S63" s="12" t="n">
        <v>640</v>
      </c>
      <c r="T63" s="13" t="n">
        <v>21.2624584717608</v>
      </c>
      <c r="U63" s="12" t="n">
        <v>288</v>
      </c>
      <c r="V63" s="13" t="n">
        <v>9.56810631229236</v>
      </c>
      <c r="W63" s="10" t="n">
        <v>125</v>
      </c>
      <c r="X63" s="8" t="n">
        <v>4.15282392026578</v>
      </c>
      <c r="Y63" s="10" t="n">
        <v>2</v>
      </c>
      <c r="Z63" s="8" t="n">
        <v>0.0664451827242525</v>
      </c>
      <c r="AA63" s="45"/>
    </row>
    <row r="64" customFormat="false" ht="12.75" hidden="false" customHeight="false" outlineLevel="0" collapsed="false">
      <c r="A64" s="14" t="s">
        <v>68</v>
      </c>
      <c r="B64" s="15" t="n">
        <v>119</v>
      </c>
      <c r="C64" s="15" t="n">
        <v>1</v>
      </c>
      <c r="D64" s="16" t="n">
        <v>0.840336134453782</v>
      </c>
      <c r="E64" s="15" t="n">
        <v>2</v>
      </c>
      <c r="F64" s="16" t="n">
        <v>1.68067226890756</v>
      </c>
      <c r="G64" s="15" t="n">
        <v>5</v>
      </c>
      <c r="H64" s="16" t="n">
        <v>4.20168067226891</v>
      </c>
      <c r="I64" s="15" t="n">
        <v>3</v>
      </c>
      <c r="J64" s="16" t="n">
        <v>2.52100840336134</v>
      </c>
      <c r="K64" s="15" t="n">
        <v>8</v>
      </c>
      <c r="L64" s="16" t="n">
        <v>6.72268907563025</v>
      </c>
      <c r="M64" s="15" t="n">
        <v>9</v>
      </c>
      <c r="N64" s="16" t="n">
        <v>7.56302521008403</v>
      </c>
      <c r="O64" s="15" t="n">
        <v>20</v>
      </c>
      <c r="P64" s="16" t="n">
        <v>16.8067226890756</v>
      </c>
      <c r="Q64" s="15" t="n">
        <v>29</v>
      </c>
      <c r="R64" s="16" t="n">
        <v>24.3697478991597</v>
      </c>
      <c r="S64" s="15" t="n">
        <v>27</v>
      </c>
      <c r="T64" s="16" t="n">
        <v>22.6890756302521</v>
      </c>
      <c r="U64" s="15" t="n">
        <v>9</v>
      </c>
      <c r="V64" s="16" t="n">
        <v>7.56302521008403</v>
      </c>
      <c r="W64" s="15" t="n">
        <v>6</v>
      </c>
      <c r="X64" s="16" t="n">
        <v>5.04201680672269</v>
      </c>
      <c r="Y64" s="15" t="n">
        <v>0</v>
      </c>
      <c r="Z64" s="16" t="n">
        <v>0</v>
      </c>
      <c r="AA64" s="45"/>
    </row>
    <row r="65" customFormat="false" ht="12.75" hidden="false" customHeight="false" outlineLevel="0" collapsed="false">
      <c r="A65" s="14" t="s">
        <v>69</v>
      </c>
      <c r="B65" s="15" t="n">
        <v>57</v>
      </c>
      <c r="C65" s="15" t="n">
        <v>0</v>
      </c>
      <c r="D65" s="16" t="n">
        <v>0</v>
      </c>
      <c r="E65" s="15" t="n">
        <v>2</v>
      </c>
      <c r="F65" s="16" t="n">
        <v>3.50877192982456</v>
      </c>
      <c r="G65" s="15" t="n">
        <v>1</v>
      </c>
      <c r="H65" s="16" t="n">
        <v>1.75438596491228</v>
      </c>
      <c r="I65" s="15" t="n">
        <v>2</v>
      </c>
      <c r="J65" s="16" t="n">
        <v>3.50877192982456</v>
      </c>
      <c r="K65" s="15" t="n">
        <v>0</v>
      </c>
      <c r="L65" s="16" t="n">
        <v>0</v>
      </c>
      <c r="M65" s="15" t="n">
        <v>5</v>
      </c>
      <c r="N65" s="16" t="n">
        <v>8.7719298245614</v>
      </c>
      <c r="O65" s="15" t="n">
        <v>7</v>
      </c>
      <c r="P65" s="16" t="n">
        <v>12.280701754386</v>
      </c>
      <c r="Q65" s="15" t="n">
        <v>15</v>
      </c>
      <c r="R65" s="16" t="n">
        <v>26.3157894736842</v>
      </c>
      <c r="S65" s="15" t="n">
        <v>13</v>
      </c>
      <c r="T65" s="16" t="n">
        <v>22.8070175438596</v>
      </c>
      <c r="U65" s="15" t="n">
        <v>9</v>
      </c>
      <c r="V65" s="16" t="n">
        <v>15.7894736842105</v>
      </c>
      <c r="W65" s="15" t="n">
        <v>3</v>
      </c>
      <c r="X65" s="16" t="n">
        <v>5.26315789473684</v>
      </c>
      <c r="Y65" s="15" t="n">
        <v>0</v>
      </c>
      <c r="Z65" s="16" t="n">
        <v>0</v>
      </c>
      <c r="AA65" s="45"/>
    </row>
    <row r="66" customFormat="false" ht="12.75" hidden="false" customHeight="false" outlineLevel="0" collapsed="false">
      <c r="A66" s="14" t="s">
        <v>70</v>
      </c>
      <c r="B66" s="15" t="n">
        <v>99</v>
      </c>
      <c r="C66" s="15" t="n">
        <v>2</v>
      </c>
      <c r="D66" s="16" t="n">
        <v>2.02020202020202</v>
      </c>
      <c r="E66" s="15" t="n">
        <v>0</v>
      </c>
      <c r="F66" s="16" t="n">
        <v>0</v>
      </c>
      <c r="G66" s="15" t="n">
        <v>5</v>
      </c>
      <c r="H66" s="16" t="n">
        <v>5.05050505050505</v>
      </c>
      <c r="I66" s="15" t="n">
        <v>5</v>
      </c>
      <c r="J66" s="16" t="n">
        <v>5.05050505050505</v>
      </c>
      <c r="K66" s="15" t="n">
        <v>5</v>
      </c>
      <c r="L66" s="16" t="n">
        <v>5.05050505050505</v>
      </c>
      <c r="M66" s="15" t="n">
        <v>16</v>
      </c>
      <c r="N66" s="16" t="n">
        <v>16.1616161616162</v>
      </c>
      <c r="O66" s="15" t="n">
        <v>19</v>
      </c>
      <c r="P66" s="16" t="n">
        <v>19.1919191919192</v>
      </c>
      <c r="Q66" s="15" t="n">
        <v>25</v>
      </c>
      <c r="R66" s="16" t="n">
        <v>25.2525252525253</v>
      </c>
      <c r="S66" s="15" t="n">
        <v>16</v>
      </c>
      <c r="T66" s="16" t="n">
        <v>16.1616161616162</v>
      </c>
      <c r="U66" s="15" t="n">
        <v>5</v>
      </c>
      <c r="V66" s="16" t="n">
        <v>5.05050505050505</v>
      </c>
      <c r="W66" s="15" t="n">
        <v>1</v>
      </c>
      <c r="X66" s="16" t="n">
        <v>1.01010101010101</v>
      </c>
      <c r="Y66" s="15" t="n">
        <v>0</v>
      </c>
      <c r="Z66" s="16" t="n">
        <v>0</v>
      </c>
      <c r="AA66" s="45"/>
    </row>
    <row r="67" customFormat="false" ht="12.75" hidden="false" customHeight="false" outlineLevel="0" collapsed="false">
      <c r="A67" s="14" t="s">
        <v>71</v>
      </c>
      <c r="B67" s="15" t="n">
        <v>63</v>
      </c>
      <c r="C67" s="15" t="n">
        <v>0</v>
      </c>
      <c r="D67" s="16" t="n">
        <v>0</v>
      </c>
      <c r="E67" s="15" t="n">
        <v>1</v>
      </c>
      <c r="F67" s="16" t="n">
        <v>1.58730158730159</v>
      </c>
      <c r="G67" s="15" t="n">
        <v>0</v>
      </c>
      <c r="H67" s="16" t="n">
        <v>0</v>
      </c>
      <c r="I67" s="15" t="n">
        <v>7</v>
      </c>
      <c r="J67" s="16" t="n">
        <v>11.1111111111111</v>
      </c>
      <c r="K67" s="15" t="n">
        <v>4</v>
      </c>
      <c r="L67" s="16" t="n">
        <v>6.34920634920635</v>
      </c>
      <c r="M67" s="15" t="n">
        <v>10</v>
      </c>
      <c r="N67" s="16" t="n">
        <v>15.8730158730159</v>
      </c>
      <c r="O67" s="15" t="n">
        <v>14</v>
      </c>
      <c r="P67" s="16" t="n">
        <v>22.2222222222222</v>
      </c>
      <c r="Q67" s="15" t="n">
        <v>18</v>
      </c>
      <c r="R67" s="16" t="n">
        <v>28.5714285714286</v>
      </c>
      <c r="S67" s="15" t="n">
        <v>7</v>
      </c>
      <c r="T67" s="16" t="n">
        <v>11.1111111111111</v>
      </c>
      <c r="U67" s="15" t="n">
        <v>2</v>
      </c>
      <c r="V67" s="16" t="n">
        <v>3.17460317460317</v>
      </c>
      <c r="W67" s="15" t="n">
        <v>0</v>
      </c>
      <c r="X67" s="16" t="n">
        <v>0</v>
      </c>
      <c r="Y67" s="15" t="n">
        <v>0</v>
      </c>
      <c r="Z67" s="16" t="n">
        <v>0</v>
      </c>
      <c r="AA67" s="45"/>
    </row>
    <row r="68" customFormat="false" ht="12.75" hidden="false" customHeight="false" outlineLevel="0" collapsed="false">
      <c r="A68" s="14" t="s">
        <v>72</v>
      </c>
      <c r="B68" s="15" t="n">
        <v>22</v>
      </c>
      <c r="C68" s="15" t="n">
        <v>0</v>
      </c>
      <c r="D68" s="16" t="n">
        <v>0</v>
      </c>
      <c r="E68" s="15" t="n">
        <v>0</v>
      </c>
      <c r="F68" s="16" t="n">
        <v>0</v>
      </c>
      <c r="G68" s="15" t="n">
        <v>1</v>
      </c>
      <c r="H68" s="16" t="n">
        <v>4.54545454545455</v>
      </c>
      <c r="I68" s="15" t="n">
        <v>0</v>
      </c>
      <c r="J68" s="16" t="n">
        <v>0</v>
      </c>
      <c r="K68" s="15" t="n">
        <v>0</v>
      </c>
      <c r="L68" s="16" t="n">
        <v>0</v>
      </c>
      <c r="M68" s="15" t="n">
        <v>4</v>
      </c>
      <c r="N68" s="16" t="n">
        <v>18.1818181818182</v>
      </c>
      <c r="O68" s="15" t="n">
        <v>3</v>
      </c>
      <c r="P68" s="16" t="n">
        <v>13.6363636363636</v>
      </c>
      <c r="Q68" s="15" t="n">
        <v>5</v>
      </c>
      <c r="R68" s="16" t="n">
        <v>22.7272727272727</v>
      </c>
      <c r="S68" s="15" t="n">
        <v>3</v>
      </c>
      <c r="T68" s="16" t="n">
        <v>13.6363636363636</v>
      </c>
      <c r="U68" s="15" t="n">
        <v>5</v>
      </c>
      <c r="V68" s="16" t="n">
        <v>22.7272727272727</v>
      </c>
      <c r="W68" s="15" t="n">
        <v>1</v>
      </c>
      <c r="X68" s="16" t="n">
        <v>4.54545454545455</v>
      </c>
      <c r="Y68" s="15" t="n">
        <v>0</v>
      </c>
      <c r="Z68" s="16" t="n">
        <v>0</v>
      </c>
      <c r="AA68" s="45"/>
    </row>
    <row r="69" customFormat="false" ht="12.75" hidden="false" customHeight="false" outlineLevel="0" collapsed="false">
      <c r="A69" s="14" t="s">
        <v>73</v>
      </c>
      <c r="B69" s="15" t="n">
        <v>228</v>
      </c>
      <c r="C69" s="15" t="n">
        <v>2</v>
      </c>
      <c r="D69" s="16" t="n">
        <v>0.87719298245614</v>
      </c>
      <c r="E69" s="15" t="n">
        <v>2</v>
      </c>
      <c r="F69" s="16" t="n">
        <v>0.87719298245614</v>
      </c>
      <c r="G69" s="15" t="n">
        <v>6</v>
      </c>
      <c r="H69" s="16" t="n">
        <v>2.63157894736842</v>
      </c>
      <c r="I69" s="15" t="n">
        <v>10</v>
      </c>
      <c r="J69" s="16" t="n">
        <v>4.3859649122807</v>
      </c>
      <c r="K69" s="15" t="n">
        <v>12</v>
      </c>
      <c r="L69" s="16" t="n">
        <v>5.26315789473684</v>
      </c>
      <c r="M69" s="15" t="n">
        <v>21</v>
      </c>
      <c r="N69" s="16" t="n">
        <v>9.21052631578947</v>
      </c>
      <c r="O69" s="15" t="n">
        <v>19</v>
      </c>
      <c r="P69" s="16" t="n">
        <v>8.33333333333333</v>
      </c>
      <c r="Q69" s="15" t="n">
        <v>44</v>
      </c>
      <c r="R69" s="16" t="n">
        <v>19.2982456140351</v>
      </c>
      <c r="S69" s="15" t="n">
        <v>59</v>
      </c>
      <c r="T69" s="16" t="n">
        <v>25.8771929824561</v>
      </c>
      <c r="U69" s="15" t="n">
        <v>29</v>
      </c>
      <c r="V69" s="16" t="n">
        <v>12.719298245614</v>
      </c>
      <c r="W69" s="15" t="n">
        <v>24</v>
      </c>
      <c r="X69" s="16" t="n">
        <v>10.5263157894737</v>
      </c>
      <c r="Y69" s="15" t="n">
        <v>0</v>
      </c>
      <c r="Z69" s="16" t="n">
        <v>0</v>
      </c>
      <c r="AA69" s="45"/>
    </row>
    <row r="70" customFormat="false" ht="12.75" hidden="false" customHeight="false" outlineLevel="0" collapsed="false">
      <c r="A70" s="14" t="s">
        <v>74</v>
      </c>
      <c r="B70" s="15" t="n">
        <v>117</v>
      </c>
      <c r="C70" s="15" t="n">
        <v>1</v>
      </c>
      <c r="D70" s="16" t="n">
        <v>0.854700854700855</v>
      </c>
      <c r="E70" s="15" t="n">
        <v>0</v>
      </c>
      <c r="F70" s="16" t="n">
        <v>0</v>
      </c>
      <c r="G70" s="15" t="n">
        <v>0</v>
      </c>
      <c r="H70" s="16" t="n">
        <v>0</v>
      </c>
      <c r="I70" s="15" t="n">
        <v>2</v>
      </c>
      <c r="J70" s="16" t="n">
        <v>1.70940170940171</v>
      </c>
      <c r="K70" s="15" t="n">
        <v>4</v>
      </c>
      <c r="L70" s="16" t="n">
        <v>3.41880341880342</v>
      </c>
      <c r="M70" s="15" t="n">
        <v>10</v>
      </c>
      <c r="N70" s="16" t="n">
        <v>8.54700854700855</v>
      </c>
      <c r="O70" s="15" t="n">
        <v>14</v>
      </c>
      <c r="P70" s="16" t="n">
        <v>11.965811965812</v>
      </c>
      <c r="Q70" s="15" t="n">
        <v>24</v>
      </c>
      <c r="R70" s="16" t="n">
        <v>20.5128205128205</v>
      </c>
      <c r="S70" s="15" t="n">
        <v>38</v>
      </c>
      <c r="T70" s="16" t="n">
        <v>32.4786324786325</v>
      </c>
      <c r="U70" s="15" t="n">
        <v>14</v>
      </c>
      <c r="V70" s="16" t="n">
        <v>11.965811965812</v>
      </c>
      <c r="W70" s="15" t="n">
        <v>10</v>
      </c>
      <c r="X70" s="16" t="n">
        <v>8.54700854700855</v>
      </c>
      <c r="Y70" s="15" t="n">
        <v>0</v>
      </c>
      <c r="Z70" s="16" t="n">
        <v>0</v>
      </c>
      <c r="AA70" s="45"/>
    </row>
    <row r="71" customFormat="false" ht="12.75" hidden="false" customHeight="false" outlineLevel="0" collapsed="false">
      <c r="A71" s="14" t="s">
        <v>75</v>
      </c>
      <c r="B71" s="15" t="n">
        <v>83</v>
      </c>
      <c r="C71" s="15" t="n">
        <v>0</v>
      </c>
      <c r="D71" s="16" t="n">
        <v>0</v>
      </c>
      <c r="E71" s="15" t="n">
        <v>0</v>
      </c>
      <c r="F71" s="16" t="n">
        <v>0</v>
      </c>
      <c r="G71" s="15" t="n">
        <v>0</v>
      </c>
      <c r="H71" s="16" t="n">
        <v>0</v>
      </c>
      <c r="I71" s="15" t="n">
        <v>3</v>
      </c>
      <c r="J71" s="16" t="n">
        <v>3.6144578313253</v>
      </c>
      <c r="K71" s="15" t="n">
        <v>5</v>
      </c>
      <c r="L71" s="16" t="n">
        <v>6.02409638554217</v>
      </c>
      <c r="M71" s="15" t="n">
        <v>8</v>
      </c>
      <c r="N71" s="16" t="n">
        <v>9.63855421686747</v>
      </c>
      <c r="O71" s="15" t="n">
        <v>15</v>
      </c>
      <c r="P71" s="16" t="n">
        <v>18.0722891566265</v>
      </c>
      <c r="Q71" s="15" t="n">
        <v>18</v>
      </c>
      <c r="R71" s="16" t="n">
        <v>21.6867469879518</v>
      </c>
      <c r="S71" s="15" t="n">
        <v>19</v>
      </c>
      <c r="T71" s="16" t="n">
        <v>22.8915662650602</v>
      </c>
      <c r="U71" s="15" t="n">
        <v>8</v>
      </c>
      <c r="V71" s="16" t="n">
        <v>9.63855421686747</v>
      </c>
      <c r="W71" s="15" t="n">
        <v>7</v>
      </c>
      <c r="X71" s="16" t="n">
        <v>8.43373493975904</v>
      </c>
      <c r="Y71" s="15" t="n">
        <v>0</v>
      </c>
      <c r="Z71" s="16" t="n">
        <v>0</v>
      </c>
      <c r="AA71" s="45"/>
    </row>
    <row r="72" customFormat="false" ht="12.75" hidden="false" customHeight="false" outlineLevel="0" collapsed="false">
      <c r="A72" s="14" t="s">
        <v>76</v>
      </c>
      <c r="B72" s="15" t="n">
        <v>50</v>
      </c>
      <c r="C72" s="15" t="n">
        <v>0</v>
      </c>
      <c r="D72" s="16" t="n">
        <v>0</v>
      </c>
      <c r="E72" s="15" t="n">
        <v>0</v>
      </c>
      <c r="F72" s="16" t="n">
        <v>0</v>
      </c>
      <c r="G72" s="15" t="n">
        <v>2</v>
      </c>
      <c r="H72" s="16" t="n">
        <v>4</v>
      </c>
      <c r="I72" s="15" t="n">
        <v>5</v>
      </c>
      <c r="J72" s="16" t="n">
        <v>10</v>
      </c>
      <c r="K72" s="15" t="n">
        <v>4</v>
      </c>
      <c r="L72" s="16" t="n">
        <v>8</v>
      </c>
      <c r="M72" s="15" t="n">
        <v>3</v>
      </c>
      <c r="N72" s="16" t="n">
        <v>6</v>
      </c>
      <c r="O72" s="15" t="n">
        <v>9</v>
      </c>
      <c r="P72" s="16" t="n">
        <v>18</v>
      </c>
      <c r="Q72" s="15" t="n">
        <v>14</v>
      </c>
      <c r="R72" s="16" t="n">
        <v>28</v>
      </c>
      <c r="S72" s="15" t="n">
        <v>7</v>
      </c>
      <c r="T72" s="16" t="n">
        <v>14</v>
      </c>
      <c r="U72" s="15" t="n">
        <v>6</v>
      </c>
      <c r="V72" s="16" t="n">
        <v>12</v>
      </c>
      <c r="W72" s="15" t="n">
        <v>0</v>
      </c>
      <c r="X72" s="16" t="n">
        <v>0</v>
      </c>
      <c r="Y72" s="15" t="n">
        <v>0</v>
      </c>
      <c r="Z72" s="16" t="n">
        <v>0</v>
      </c>
      <c r="AA72" s="45"/>
    </row>
    <row r="73" customFormat="false" ht="12.75" hidden="false" customHeight="false" outlineLevel="0" collapsed="false">
      <c r="A73" s="14" t="s">
        <v>77</v>
      </c>
      <c r="B73" s="15" t="n">
        <v>308</v>
      </c>
      <c r="C73" s="15" t="n">
        <v>9</v>
      </c>
      <c r="D73" s="16" t="n">
        <v>2.92207792207792</v>
      </c>
      <c r="E73" s="15" t="n">
        <v>6</v>
      </c>
      <c r="F73" s="16" t="n">
        <v>1.94805194805195</v>
      </c>
      <c r="G73" s="15" t="n">
        <v>10</v>
      </c>
      <c r="H73" s="16" t="n">
        <v>3.24675324675325</v>
      </c>
      <c r="I73" s="15" t="n">
        <v>16</v>
      </c>
      <c r="J73" s="16" t="n">
        <v>5.1948051948052</v>
      </c>
      <c r="K73" s="15" t="n">
        <v>27</v>
      </c>
      <c r="L73" s="16" t="n">
        <v>8.76623376623377</v>
      </c>
      <c r="M73" s="15" t="n">
        <v>30</v>
      </c>
      <c r="N73" s="16" t="n">
        <v>9.74025974025974</v>
      </c>
      <c r="O73" s="15" t="n">
        <v>31</v>
      </c>
      <c r="P73" s="16" t="n">
        <v>10.0649350649351</v>
      </c>
      <c r="Q73" s="15" t="n">
        <v>62</v>
      </c>
      <c r="R73" s="16" t="n">
        <v>20.1298701298701</v>
      </c>
      <c r="S73" s="15" t="n">
        <v>66</v>
      </c>
      <c r="T73" s="16" t="n">
        <v>21.4285714285714</v>
      </c>
      <c r="U73" s="15" t="n">
        <v>38</v>
      </c>
      <c r="V73" s="16" t="n">
        <v>12.3376623376623</v>
      </c>
      <c r="W73" s="15" t="n">
        <v>12</v>
      </c>
      <c r="X73" s="16" t="n">
        <v>3.8961038961039</v>
      </c>
      <c r="Y73" s="15" t="n">
        <v>1</v>
      </c>
      <c r="Z73" s="16" t="n">
        <v>0.324675324675325</v>
      </c>
      <c r="AA73" s="45"/>
    </row>
    <row r="74" customFormat="false" ht="12.75" hidden="false" customHeight="false" outlineLevel="0" collapsed="false">
      <c r="A74" s="14" t="s">
        <v>78</v>
      </c>
      <c r="B74" s="15" t="n">
        <v>98</v>
      </c>
      <c r="C74" s="15" t="n">
        <v>1</v>
      </c>
      <c r="D74" s="16" t="n">
        <v>1.02040816326531</v>
      </c>
      <c r="E74" s="15" t="n">
        <v>1</v>
      </c>
      <c r="F74" s="16" t="n">
        <v>1.02040816326531</v>
      </c>
      <c r="G74" s="15" t="n">
        <v>3</v>
      </c>
      <c r="H74" s="16" t="n">
        <v>3.06122448979592</v>
      </c>
      <c r="I74" s="15" t="n">
        <v>2</v>
      </c>
      <c r="J74" s="16" t="n">
        <v>2.04081632653061</v>
      </c>
      <c r="K74" s="15" t="n">
        <v>6</v>
      </c>
      <c r="L74" s="16" t="n">
        <v>6.12244897959184</v>
      </c>
      <c r="M74" s="15" t="n">
        <v>14</v>
      </c>
      <c r="N74" s="16" t="n">
        <v>14.2857142857143</v>
      </c>
      <c r="O74" s="15" t="n">
        <v>21</v>
      </c>
      <c r="P74" s="16" t="n">
        <v>21.4285714285714</v>
      </c>
      <c r="Q74" s="15" t="n">
        <v>24</v>
      </c>
      <c r="R74" s="16" t="n">
        <v>24.4897959183673</v>
      </c>
      <c r="S74" s="15" t="n">
        <v>18</v>
      </c>
      <c r="T74" s="16" t="n">
        <v>18.3673469387755</v>
      </c>
      <c r="U74" s="15" t="n">
        <v>6</v>
      </c>
      <c r="V74" s="16" t="n">
        <v>6.12244897959184</v>
      </c>
      <c r="W74" s="15" t="n">
        <v>2</v>
      </c>
      <c r="X74" s="16" t="n">
        <v>2.04081632653061</v>
      </c>
      <c r="Y74" s="15" t="n">
        <v>0</v>
      </c>
      <c r="Z74" s="16" t="n">
        <v>0</v>
      </c>
      <c r="AA74" s="45"/>
    </row>
    <row r="75" customFormat="false" ht="12.75" hidden="false" customHeight="false" outlineLevel="0" collapsed="false">
      <c r="A75" s="14" t="s">
        <v>79</v>
      </c>
      <c r="B75" s="15" t="n">
        <v>45</v>
      </c>
      <c r="C75" s="15" t="n">
        <v>1</v>
      </c>
      <c r="D75" s="16" t="n">
        <v>2.22222222222222</v>
      </c>
      <c r="E75" s="15" t="n">
        <v>0</v>
      </c>
      <c r="F75" s="16" t="n">
        <v>0</v>
      </c>
      <c r="G75" s="15" t="n">
        <v>0</v>
      </c>
      <c r="H75" s="16" t="n">
        <v>0</v>
      </c>
      <c r="I75" s="15" t="n">
        <v>0</v>
      </c>
      <c r="J75" s="16" t="n">
        <v>0</v>
      </c>
      <c r="K75" s="15" t="n">
        <v>2</v>
      </c>
      <c r="L75" s="16" t="n">
        <v>4.44444444444445</v>
      </c>
      <c r="M75" s="15" t="n">
        <v>6</v>
      </c>
      <c r="N75" s="16" t="n">
        <v>13.3333333333333</v>
      </c>
      <c r="O75" s="15" t="n">
        <v>6</v>
      </c>
      <c r="P75" s="16" t="n">
        <v>13.3333333333333</v>
      </c>
      <c r="Q75" s="15" t="n">
        <v>14</v>
      </c>
      <c r="R75" s="16" t="n">
        <v>31.1111111111111</v>
      </c>
      <c r="S75" s="15" t="n">
        <v>8</v>
      </c>
      <c r="T75" s="16" t="n">
        <v>17.7777777777778</v>
      </c>
      <c r="U75" s="15" t="n">
        <v>6</v>
      </c>
      <c r="V75" s="16" t="n">
        <v>13.3333333333333</v>
      </c>
      <c r="W75" s="15" t="n">
        <v>2</v>
      </c>
      <c r="X75" s="16" t="n">
        <v>4.44444444444445</v>
      </c>
      <c r="Y75" s="15" t="n">
        <v>0</v>
      </c>
      <c r="Z75" s="16" t="n">
        <v>0</v>
      </c>
      <c r="AA75" s="45"/>
    </row>
    <row r="76" customFormat="false" ht="12.75" hidden="false" customHeight="false" outlineLevel="0" collapsed="false">
      <c r="A76" s="14" t="s">
        <v>80</v>
      </c>
      <c r="B76" s="15" t="n">
        <v>306</v>
      </c>
      <c r="C76" s="15" t="n">
        <v>6</v>
      </c>
      <c r="D76" s="16" t="n">
        <v>1.96078431372549</v>
      </c>
      <c r="E76" s="15" t="n">
        <v>4</v>
      </c>
      <c r="F76" s="16" t="n">
        <v>1.30718954248366</v>
      </c>
      <c r="G76" s="15" t="n">
        <v>6</v>
      </c>
      <c r="H76" s="16" t="n">
        <v>1.96078431372549</v>
      </c>
      <c r="I76" s="15" t="n">
        <v>5</v>
      </c>
      <c r="J76" s="16" t="n">
        <v>1.63398692810458</v>
      </c>
      <c r="K76" s="15" t="n">
        <v>15</v>
      </c>
      <c r="L76" s="16" t="n">
        <v>4.90196078431373</v>
      </c>
      <c r="M76" s="15" t="n">
        <v>31</v>
      </c>
      <c r="N76" s="16" t="n">
        <v>10.1307189542484</v>
      </c>
      <c r="O76" s="15" t="n">
        <v>42</v>
      </c>
      <c r="P76" s="16" t="n">
        <v>13.7254901960784</v>
      </c>
      <c r="Q76" s="15" t="n">
        <v>81</v>
      </c>
      <c r="R76" s="16" t="n">
        <v>26.4705882352941</v>
      </c>
      <c r="S76" s="15" t="n">
        <v>80</v>
      </c>
      <c r="T76" s="16" t="n">
        <v>26.1437908496732</v>
      </c>
      <c r="U76" s="15" t="n">
        <v>21</v>
      </c>
      <c r="V76" s="16" t="n">
        <v>6.86274509803922</v>
      </c>
      <c r="W76" s="15" t="n">
        <v>15</v>
      </c>
      <c r="X76" s="16" t="n">
        <v>4.90196078431373</v>
      </c>
      <c r="Y76" s="15" t="n">
        <v>0</v>
      </c>
      <c r="Z76" s="16" t="n">
        <v>0</v>
      </c>
      <c r="AA76" s="45"/>
    </row>
    <row r="77" customFormat="false" ht="12.75" hidden="false" customHeight="false" outlineLevel="0" collapsed="false">
      <c r="A77" s="14" t="s">
        <v>81</v>
      </c>
      <c r="B77" s="15" t="n">
        <v>432</v>
      </c>
      <c r="C77" s="15" t="n">
        <v>10</v>
      </c>
      <c r="D77" s="16" t="n">
        <v>2.31481481481482</v>
      </c>
      <c r="E77" s="15" t="n">
        <v>9</v>
      </c>
      <c r="F77" s="16" t="n">
        <v>2.08333333333333</v>
      </c>
      <c r="G77" s="15" t="n">
        <v>5</v>
      </c>
      <c r="H77" s="16" t="n">
        <v>1.15740740740741</v>
      </c>
      <c r="I77" s="15" t="n">
        <v>17</v>
      </c>
      <c r="J77" s="16" t="n">
        <v>3.93518518518519</v>
      </c>
      <c r="K77" s="15" t="n">
        <v>26</v>
      </c>
      <c r="L77" s="16" t="n">
        <v>6.01851851851852</v>
      </c>
      <c r="M77" s="15" t="n">
        <v>55</v>
      </c>
      <c r="N77" s="16" t="n">
        <v>12.7314814814815</v>
      </c>
      <c r="O77" s="15" t="n">
        <v>55</v>
      </c>
      <c r="P77" s="16" t="n">
        <v>12.7314814814815</v>
      </c>
      <c r="Q77" s="15" t="n">
        <v>89</v>
      </c>
      <c r="R77" s="16" t="n">
        <v>20.6018518518519</v>
      </c>
      <c r="S77" s="15" t="n">
        <v>95</v>
      </c>
      <c r="T77" s="16" t="n">
        <v>21.9907407407407</v>
      </c>
      <c r="U77" s="15" t="n">
        <v>50</v>
      </c>
      <c r="V77" s="16" t="n">
        <v>11.5740740740741</v>
      </c>
      <c r="W77" s="15" t="n">
        <v>20</v>
      </c>
      <c r="X77" s="16" t="n">
        <v>4.62962962962963</v>
      </c>
      <c r="Y77" s="15" t="n">
        <v>1</v>
      </c>
      <c r="Z77" s="16" t="n">
        <v>0.231481481481481</v>
      </c>
      <c r="AA77" s="45"/>
    </row>
    <row r="78" customFormat="false" ht="12.75" hidden="false" customHeight="false" outlineLevel="0" collapsed="false">
      <c r="A78" s="14" t="s">
        <v>82</v>
      </c>
      <c r="B78" s="15" t="n">
        <v>67</v>
      </c>
      <c r="C78" s="15" t="n">
        <v>4</v>
      </c>
      <c r="D78" s="16" t="n">
        <v>5.97014925373134</v>
      </c>
      <c r="E78" s="15" t="n">
        <v>2</v>
      </c>
      <c r="F78" s="16" t="n">
        <v>2.98507462686567</v>
      </c>
      <c r="G78" s="15" t="n">
        <v>1</v>
      </c>
      <c r="H78" s="16" t="n">
        <v>1.49253731343284</v>
      </c>
      <c r="I78" s="15" t="n">
        <v>1</v>
      </c>
      <c r="J78" s="16" t="n">
        <v>1.49253731343284</v>
      </c>
      <c r="K78" s="15" t="n">
        <v>6</v>
      </c>
      <c r="L78" s="16" t="n">
        <v>8.95522388059701</v>
      </c>
      <c r="M78" s="15" t="n">
        <v>12</v>
      </c>
      <c r="N78" s="16" t="n">
        <v>17.910447761194</v>
      </c>
      <c r="O78" s="15" t="n">
        <v>11</v>
      </c>
      <c r="P78" s="16" t="n">
        <v>16.4179104477612</v>
      </c>
      <c r="Q78" s="15" t="n">
        <v>18</v>
      </c>
      <c r="R78" s="16" t="n">
        <v>26.865671641791</v>
      </c>
      <c r="S78" s="15" t="n">
        <v>8</v>
      </c>
      <c r="T78" s="16" t="n">
        <v>11.9402985074627</v>
      </c>
      <c r="U78" s="15" t="n">
        <v>4</v>
      </c>
      <c r="V78" s="16" t="n">
        <v>5.97014925373134</v>
      </c>
      <c r="W78" s="15" t="n">
        <v>0</v>
      </c>
      <c r="X78" s="16" t="n">
        <v>0</v>
      </c>
      <c r="Y78" s="15" t="n">
        <v>0</v>
      </c>
      <c r="Z78" s="16" t="n">
        <v>0</v>
      </c>
      <c r="AA78" s="45"/>
    </row>
    <row r="79" customFormat="false" ht="12.75" hidden="false" customHeight="false" outlineLevel="0" collapsed="false">
      <c r="A79" s="14" t="s">
        <v>83</v>
      </c>
      <c r="B79" s="15" t="n">
        <v>265</v>
      </c>
      <c r="C79" s="15" t="n">
        <v>9</v>
      </c>
      <c r="D79" s="16" t="n">
        <v>3.39622641509434</v>
      </c>
      <c r="E79" s="15" t="n">
        <v>8</v>
      </c>
      <c r="F79" s="16" t="n">
        <v>3.0188679245283</v>
      </c>
      <c r="G79" s="15" t="n">
        <v>10</v>
      </c>
      <c r="H79" s="16" t="n">
        <v>3.77358490566038</v>
      </c>
      <c r="I79" s="15" t="n">
        <v>20</v>
      </c>
      <c r="J79" s="16" t="n">
        <v>7.54716981132076</v>
      </c>
      <c r="K79" s="15" t="n">
        <v>30</v>
      </c>
      <c r="L79" s="16" t="n">
        <v>11.3207547169811</v>
      </c>
      <c r="M79" s="15" t="n">
        <v>36</v>
      </c>
      <c r="N79" s="16" t="n">
        <v>13.5849056603774</v>
      </c>
      <c r="O79" s="15" t="n">
        <v>43</v>
      </c>
      <c r="P79" s="16" t="n">
        <v>16.2264150943396</v>
      </c>
      <c r="Q79" s="15" t="n">
        <v>58</v>
      </c>
      <c r="R79" s="16" t="n">
        <v>21.8867924528302</v>
      </c>
      <c r="S79" s="15" t="n">
        <v>30</v>
      </c>
      <c r="T79" s="16" t="n">
        <v>11.3207547169811</v>
      </c>
      <c r="U79" s="15" t="n">
        <v>17</v>
      </c>
      <c r="V79" s="16" t="n">
        <v>6.41509433962264</v>
      </c>
      <c r="W79" s="15" t="n">
        <v>4</v>
      </c>
      <c r="X79" s="16" t="n">
        <v>1.50943396226415</v>
      </c>
      <c r="Y79" s="15" t="n">
        <v>0</v>
      </c>
      <c r="Z79" s="16" t="n">
        <v>0</v>
      </c>
      <c r="AA79" s="45"/>
    </row>
    <row r="80" customFormat="false" ht="12.75" hidden="false" customHeight="false" outlineLevel="0" collapsed="false">
      <c r="A80" s="14" t="s">
        <v>84</v>
      </c>
      <c r="B80" s="15" t="n">
        <v>651</v>
      </c>
      <c r="C80" s="15" t="n">
        <v>12</v>
      </c>
      <c r="D80" s="16" t="n">
        <v>1.84331797235023</v>
      </c>
      <c r="E80" s="15" t="n">
        <v>4</v>
      </c>
      <c r="F80" s="16" t="n">
        <v>0.614439324116744</v>
      </c>
      <c r="G80" s="15" t="n">
        <v>18</v>
      </c>
      <c r="H80" s="16" t="n">
        <v>2.76497695852535</v>
      </c>
      <c r="I80" s="15" t="n">
        <v>16</v>
      </c>
      <c r="J80" s="16" t="n">
        <v>2.45775729646697</v>
      </c>
      <c r="K80" s="15" t="n">
        <v>46</v>
      </c>
      <c r="L80" s="16" t="n">
        <v>7.06605222734255</v>
      </c>
      <c r="M80" s="15" t="n">
        <v>65</v>
      </c>
      <c r="N80" s="16" t="n">
        <v>9.98463901689708</v>
      </c>
      <c r="O80" s="15" t="n">
        <v>93</v>
      </c>
      <c r="P80" s="16" t="n">
        <v>14.2857142857143</v>
      </c>
      <c r="Q80" s="15" t="n">
        <v>174</v>
      </c>
      <c r="R80" s="16" t="n">
        <v>26.7281105990783</v>
      </c>
      <c r="S80" s="15" t="n">
        <v>146</v>
      </c>
      <c r="T80" s="16" t="n">
        <v>22.4270353302611</v>
      </c>
      <c r="U80" s="15" t="n">
        <v>59</v>
      </c>
      <c r="V80" s="16" t="n">
        <v>9.06298003072197</v>
      </c>
      <c r="W80" s="15" t="n">
        <v>18</v>
      </c>
      <c r="X80" s="16" t="n">
        <v>2.76497695852535</v>
      </c>
      <c r="Y80" s="15" t="n">
        <v>0</v>
      </c>
      <c r="Z80" s="16" t="n">
        <v>0</v>
      </c>
      <c r="AA80" s="45"/>
    </row>
    <row r="81" customFormat="false" ht="12.75" hidden="false" customHeight="false" outlineLevel="0" collapsed="false">
      <c r="A81" s="17" t="s">
        <v>85</v>
      </c>
      <c r="B81" s="10" t="n">
        <v>7378</v>
      </c>
      <c r="C81" s="12" t="n">
        <v>62</v>
      </c>
      <c r="D81" s="13" t="n">
        <v>0.840336134453782</v>
      </c>
      <c r="E81" s="12" t="n">
        <v>42</v>
      </c>
      <c r="F81" s="13" t="n">
        <v>0.569259962049336</v>
      </c>
      <c r="G81" s="12" t="n">
        <v>73</v>
      </c>
      <c r="H81" s="13" t="n">
        <v>0.989428029276227</v>
      </c>
      <c r="I81" s="12" t="n">
        <v>128</v>
      </c>
      <c r="J81" s="13" t="n">
        <v>1.73488750338845</v>
      </c>
      <c r="K81" s="12" t="n">
        <v>232</v>
      </c>
      <c r="L81" s="8" t="n">
        <v>3.14448359989157</v>
      </c>
      <c r="M81" s="10" t="n">
        <v>508</v>
      </c>
      <c r="N81" s="8" t="n">
        <v>6.88533477907292</v>
      </c>
      <c r="O81" s="12" t="n">
        <v>831</v>
      </c>
      <c r="P81" s="13" t="n">
        <v>11.2632149634047</v>
      </c>
      <c r="Q81" s="12" t="n">
        <v>1486</v>
      </c>
      <c r="R81" s="13" t="n">
        <v>20.1409596096503</v>
      </c>
      <c r="S81" s="12" t="n">
        <v>1815</v>
      </c>
      <c r="T81" s="13" t="n">
        <v>24.6001626457034</v>
      </c>
      <c r="U81" s="12" t="n">
        <v>1359</v>
      </c>
      <c r="V81" s="13" t="n">
        <v>18.4196259148821</v>
      </c>
      <c r="W81" s="10" t="n">
        <v>841</v>
      </c>
      <c r="X81" s="8" t="n">
        <v>11.3987530496069</v>
      </c>
      <c r="Y81" s="10" t="n">
        <v>1</v>
      </c>
      <c r="Z81" s="8" t="n">
        <v>0.0135538086202223</v>
      </c>
      <c r="AA81" s="45"/>
    </row>
    <row r="82" customFormat="false" ht="12.75" hidden="false" customHeight="false" outlineLevel="0" collapsed="false">
      <c r="A82" s="14" t="s">
        <v>86</v>
      </c>
      <c r="B82" s="15" t="n">
        <v>180</v>
      </c>
      <c r="C82" s="15" t="n">
        <v>3</v>
      </c>
      <c r="D82" s="16" t="n">
        <v>1.66666666666667</v>
      </c>
      <c r="E82" s="15" t="n">
        <v>0</v>
      </c>
      <c r="F82" s="16" t="n">
        <v>0</v>
      </c>
      <c r="G82" s="15" t="n">
        <v>2</v>
      </c>
      <c r="H82" s="16" t="n">
        <v>1.11111111111111</v>
      </c>
      <c r="I82" s="15" t="n">
        <v>5</v>
      </c>
      <c r="J82" s="16" t="n">
        <v>2.77777777777778</v>
      </c>
      <c r="K82" s="15" t="n">
        <v>9</v>
      </c>
      <c r="L82" s="16" t="n">
        <v>5</v>
      </c>
      <c r="M82" s="15" t="n">
        <v>16</v>
      </c>
      <c r="N82" s="16" t="n">
        <v>8.88888888888889</v>
      </c>
      <c r="O82" s="15" t="n">
        <v>16</v>
      </c>
      <c r="P82" s="16" t="n">
        <v>8.88888888888889</v>
      </c>
      <c r="Q82" s="15" t="n">
        <v>29</v>
      </c>
      <c r="R82" s="16" t="n">
        <v>16.1111111111111</v>
      </c>
      <c r="S82" s="15" t="n">
        <v>51</v>
      </c>
      <c r="T82" s="16" t="n">
        <v>28.3333333333333</v>
      </c>
      <c r="U82" s="15" t="n">
        <v>24</v>
      </c>
      <c r="V82" s="16" t="n">
        <v>13.3333333333333</v>
      </c>
      <c r="W82" s="15" t="n">
        <v>25</v>
      </c>
      <c r="X82" s="16" t="n">
        <v>13.8888888888889</v>
      </c>
      <c r="Y82" s="15" t="n">
        <v>0</v>
      </c>
      <c r="Z82" s="16" t="n">
        <v>0</v>
      </c>
      <c r="AA82" s="45"/>
    </row>
    <row r="83" customFormat="false" ht="12.75" hidden="false" customHeight="false" outlineLevel="0" collapsed="false">
      <c r="A83" s="14" t="s">
        <v>87</v>
      </c>
      <c r="B83" s="15" t="n">
        <v>49</v>
      </c>
      <c r="C83" s="15" t="n">
        <v>0</v>
      </c>
      <c r="D83" s="16" t="n">
        <v>0</v>
      </c>
      <c r="E83" s="15" t="n">
        <v>0</v>
      </c>
      <c r="F83" s="16" t="n">
        <v>0</v>
      </c>
      <c r="G83" s="15" t="n">
        <v>2</v>
      </c>
      <c r="H83" s="16" t="n">
        <v>4.08163265306123</v>
      </c>
      <c r="I83" s="15" t="n">
        <v>0</v>
      </c>
      <c r="J83" s="16" t="n">
        <v>0</v>
      </c>
      <c r="K83" s="15" t="n">
        <v>0</v>
      </c>
      <c r="L83" s="16" t="n">
        <v>0</v>
      </c>
      <c r="M83" s="15" t="n">
        <v>3</v>
      </c>
      <c r="N83" s="16" t="n">
        <v>6.12244897959184</v>
      </c>
      <c r="O83" s="15" t="n">
        <v>4</v>
      </c>
      <c r="P83" s="16" t="n">
        <v>8.16326530612245</v>
      </c>
      <c r="Q83" s="15" t="n">
        <v>8</v>
      </c>
      <c r="R83" s="16" t="n">
        <v>16.3265306122449</v>
      </c>
      <c r="S83" s="15" t="n">
        <v>17</v>
      </c>
      <c r="T83" s="16" t="n">
        <v>34.6938775510204</v>
      </c>
      <c r="U83" s="15" t="n">
        <v>12</v>
      </c>
      <c r="V83" s="16" t="n">
        <v>24.4897959183673</v>
      </c>
      <c r="W83" s="15" t="n">
        <v>3</v>
      </c>
      <c r="X83" s="16" t="n">
        <v>6.12244897959184</v>
      </c>
      <c r="Y83" s="15" t="n">
        <v>0</v>
      </c>
      <c r="Z83" s="16" t="n">
        <v>0</v>
      </c>
      <c r="AA83" s="45"/>
    </row>
    <row r="84" customFormat="false" ht="12.75" hidden="false" customHeight="false" outlineLevel="0" collapsed="false">
      <c r="A84" s="14" t="s">
        <v>88</v>
      </c>
      <c r="B84" s="15" t="n">
        <v>88</v>
      </c>
      <c r="C84" s="15" t="n">
        <v>0</v>
      </c>
      <c r="D84" s="16" t="n">
        <v>0</v>
      </c>
      <c r="E84" s="15" t="n">
        <v>1</v>
      </c>
      <c r="F84" s="16" t="n">
        <v>1.13636363636364</v>
      </c>
      <c r="G84" s="15" t="n">
        <v>2</v>
      </c>
      <c r="H84" s="16" t="n">
        <v>2.27272727272727</v>
      </c>
      <c r="I84" s="15" t="n">
        <v>1</v>
      </c>
      <c r="J84" s="16" t="n">
        <v>1.13636363636364</v>
      </c>
      <c r="K84" s="15" t="n">
        <v>3</v>
      </c>
      <c r="L84" s="16" t="n">
        <v>3.40909090909091</v>
      </c>
      <c r="M84" s="15" t="n">
        <v>9</v>
      </c>
      <c r="N84" s="16" t="n">
        <v>10.2272727272727</v>
      </c>
      <c r="O84" s="15" t="n">
        <v>11</v>
      </c>
      <c r="P84" s="16" t="n">
        <v>12.5</v>
      </c>
      <c r="Q84" s="15" t="n">
        <v>12</v>
      </c>
      <c r="R84" s="16" t="n">
        <v>13.6363636363636</v>
      </c>
      <c r="S84" s="15" t="n">
        <v>24</v>
      </c>
      <c r="T84" s="16" t="n">
        <v>27.2727272727273</v>
      </c>
      <c r="U84" s="15" t="n">
        <v>16</v>
      </c>
      <c r="V84" s="16" t="n">
        <v>18.1818181818182</v>
      </c>
      <c r="W84" s="15" t="n">
        <v>9</v>
      </c>
      <c r="X84" s="16" t="n">
        <v>10.2272727272727</v>
      </c>
      <c r="Y84" s="15" t="n">
        <v>0</v>
      </c>
      <c r="Z84" s="16" t="n">
        <v>0</v>
      </c>
      <c r="AA84" s="45"/>
    </row>
    <row r="85" customFormat="false" ht="12.75" hidden="false" customHeight="false" outlineLevel="0" collapsed="false">
      <c r="A85" s="14" t="s">
        <v>89</v>
      </c>
      <c r="B85" s="15" t="n">
        <v>185</v>
      </c>
      <c r="C85" s="15" t="n">
        <v>4</v>
      </c>
      <c r="D85" s="16" t="n">
        <v>2.16216216216216</v>
      </c>
      <c r="E85" s="15" t="n">
        <v>0</v>
      </c>
      <c r="F85" s="16" t="n">
        <v>0</v>
      </c>
      <c r="G85" s="15" t="n">
        <v>2</v>
      </c>
      <c r="H85" s="16" t="n">
        <v>1.08108108108108</v>
      </c>
      <c r="I85" s="15" t="n">
        <v>2</v>
      </c>
      <c r="J85" s="16" t="n">
        <v>1.08108108108108</v>
      </c>
      <c r="K85" s="15" t="n">
        <v>5</v>
      </c>
      <c r="L85" s="16" t="n">
        <v>2.7027027027027</v>
      </c>
      <c r="M85" s="15" t="n">
        <v>19</v>
      </c>
      <c r="N85" s="16" t="n">
        <v>10.2702702702703</v>
      </c>
      <c r="O85" s="15" t="n">
        <v>26</v>
      </c>
      <c r="P85" s="16" t="n">
        <v>14.0540540540541</v>
      </c>
      <c r="Q85" s="15" t="n">
        <v>38</v>
      </c>
      <c r="R85" s="16" t="n">
        <v>20.5405405405405</v>
      </c>
      <c r="S85" s="15" t="n">
        <v>49</v>
      </c>
      <c r="T85" s="16" t="n">
        <v>26.4864864864865</v>
      </c>
      <c r="U85" s="15" t="n">
        <v>29</v>
      </c>
      <c r="V85" s="16" t="n">
        <v>15.6756756756757</v>
      </c>
      <c r="W85" s="15" t="n">
        <v>11</v>
      </c>
      <c r="X85" s="16" t="n">
        <v>5.94594594594595</v>
      </c>
      <c r="Y85" s="15" t="n">
        <v>0</v>
      </c>
      <c r="Z85" s="16" t="n">
        <v>0</v>
      </c>
      <c r="AA85" s="45"/>
    </row>
    <row r="86" customFormat="false" ht="12.75" hidden="false" customHeight="false" outlineLevel="0" collapsed="false">
      <c r="A86" s="14" t="s">
        <v>90</v>
      </c>
      <c r="B86" s="15" t="n">
        <v>33</v>
      </c>
      <c r="C86" s="15" t="n">
        <v>0</v>
      </c>
      <c r="D86" s="16" t="n">
        <v>0</v>
      </c>
      <c r="E86" s="15" t="n">
        <v>1</v>
      </c>
      <c r="F86" s="16" t="n">
        <v>3.03030303030303</v>
      </c>
      <c r="G86" s="15" t="n">
        <v>0</v>
      </c>
      <c r="H86" s="16" t="n">
        <v>0</v>
      </c>
      <c r="I86" s="15" t="n">
        <v>1</v>
      </c>
      <c r="J86" s="16" t="n">
        <v>3.03030303030303</v>
      </c>
      <c r="K86" s="15" t="n">
        <v>1</v>
      </c>
      <c r="L86" s="16" t="n">
        <v>3.03030303030303</v>
      </c>
      <c r="M86" s="15" t="n">
        <v>5</v>
      </c>
      <c r="N86" s="16" t="n">
        <v>15.1515151515152</v>
      </c>
      <c r="O86" s="15" t="n">
        <v>5</v>
      </c>
      <c r="P86" s="16" t="n">
        <v>15.1515151515152</v>
      </c>
      <c r="Q86" s="15" t="n">
        <v>8</v>
      </c>
      <c r="R86" s="16" t="n">
        <v>24.2424242424242</v>
      </c>
      <c r="S86" s="15" t="n">
        <v>6</v>
      </c>
      <c r="T86" s="16" t="n">
        <v>18.1818181818182</v>
      </c>
      <c r="U86" s="15" t="n">
        <v>5</v>
      </c>
      <c r="V86" s="16" t="n">
        <v>15.1515151515152</v>
      </c>
      <c r="W86" s="15" t="n">
        <v>1</v>
      </c>
      <c r="X86" s="16" t="n">
        <v>3.03030303030303</v>
      </c>
      <c r="Y86" s="15" t="n">
        <v>0</v>
      </c>
      <c r="Z86" s="16" t="n">
        <v>0</v>
      </c>
      <c r="AA86" s="45"/>
    </row>
    <row r="87" customFormat="false" ht="12.75" hidden="false" customHeight="false" outlineLevel="0" collapsed="false">
      <c r="A87" s="14" t="s">
        <v>91</v>
      </c>
      <c r="B87" s="15" t="n">
        <v>697</v>
      </c>
      <c r="C87" s="15" t="n">
        <v>5</v>
      </c>
      <c r="D87" s="16" t="n">
        <v>0.717360114777618</v>
      </c>
      <c r="E87" s="15" t="n">
        <v>4</v>
      </c>
      <c r="F87" s="16" t="n">
        <v>0.573888091822095</v>
      </c>
      <c r="G87" s="15" t="n">
        <v>3</v>
      </c>
      <c r="H87" s="16" t="n">
        <v>0.430416068866571</v>
      </c>
      <c r="I87" s="15" t="n">
        <v>8</v>
      </c>
      <c r="J87" s="16" t="n">
        <v>1.14777618364419</v>
      </c>
      <c r="K87" s="15" t="n">
        <v>20</v>
      </c>
      <c r="L87" s="16" t="n">
        <v>2.86944045911047</v>
      </c>
      <c r="M87" s="15" t="n">
        <v>34</v>
      </c>
      <c r="N87" s="16" t="n">
        <v>4.87804878048781</v>
      </c>
      <c r="O87" s="15" t="n">
        <v>70</v>
      </c>
      <c r="P87" s="16" t="n">
        <v>10.0430416068867</v>
      </c>
      <c r="Q87" s="15" t="n">
        <v>143</v>
      </c>
      <c r="R87" s="16" t="n">
        <v>20.5164992826399</v>
      </c>
      <c r="S87" s="15" t="n">
        <v>194</v>
      </c>
      <c r="T87" s="16" t="n">
        <v>27.8335724533716</v>
      </c>
      <c r="U87" s="15" t="n">
        <v>152</v>
      </c>
      <c r="V87" s="16" t="n">
        <v>21.8077474892396</v>
      </c>
      <c r="W87" s="15" t="n">
        <v>64</v>
      </c>
      <c r="X87" s="16" t="n">
        <v>9.18220946915352</v>
      </c>
      <c r="Y87" s="15" t="n">
        <v>0</v>
      </c>
      <c r="Z87" s="16" t="n">
        <v>0</v>
      </c>
      <c r="AA87" s="45"/>
    </row>
    <row r="88" customFormat="false" ht="12.75" hidden="false" customHeight="false" outlineLevel="0" collapsed="false">
      <c r="A88" s="14" t="s">
        <v>92</v>
      </c>
      <c r="B88" s="15" t="n">
        <v>220</v>
      </c>
      <c r="C88" s="15" t="n">
        <v>1</v>
      </c>
      <c r="D88" s="16" t="n">
        <v>0.454545454545455</v>
      </c>
      <c r="E88" s="15" t="n">
        <v>0</v>
      </c>
      <c r="F88" s="16" t="n">
        <v>0</v>
      </c>
      <c r="G88" s="15" t="n">
        <v>3</v>
      </c>
      <c r="H88" s="16" t="n">
        <v>1.36363636363636</v>
      </c>
      <c r="I88" s="15" t="n">
        <v>2</v>
      </c>
      <c r="J88" s="16" t="n">
        <v>0.909090909090909</v>
      </c>
      <c r="K88" s="15" t="n">
        <v>5</v>
      </c>
      <c r="L88" s="16" t="n">
        <v>2.27272727272727</v>
      </c>
      <c r="M88" s="15" t="n">
        <v>16</v>
      </c>
      <c r="N88" s="16" t="n">
        <v>7.27272727272727</v>
      </c>
      <c r="O88" s="15" t="n">
        <v>25</v>
      </c>
      <c r="P88" s="16" t="n">
        <v>11.3636363636364</v>
      </c>
      <c r="Q88" s="15" t="n">
        <v>43</v>
      </c>
      <c r="R88" s="16" t="n">
        <v>19.5454545454545</v>
      </c>
      <c r="S88" s="15" t="n">
        <v>59</v>
      </c>
      <c r="T88" s="16" t="n">
        <v>26.8181818181818</v>
      </c>
      <c r="U88" s="15" t="n">
        <v>53</v>
      </c>
      <c r="V88" s="16" t="n">
        <v>24.0909090909091</v>
      </c>
      <c r="W88" s="15" t="n">
        <v>13</v>
      </c>
      <c r="X88" s="16" t="n">
        <v>5.90909090909091</v>
      </c>
      <c r="Y88" s="15" t="n">
        <v>0</v>
      </c>
      <c r="Z88" s="16" t="n">
        <v>0</v>
      </c>
      <c r="AA88" s="45"/>
    </row>
    <row r="89" customFormat="false" ht="12.75" hidden="false" customHeight="false" outlineLevel="0" collapsed="false">
      <c r="A89" s="14" t="s">
        <v>93</v>
      </c>
      <c r="B89" s="15" t="n">
        <v>184</v>
      </c>
      <c r="C89" s="15" t="n">
        <v>0</v>
      </c>
      <c r="D89" s="16" t="n">
        <v>0</v>
      </c>
      <c r="E89" s="15" t="n">
        <v>0</v>
      </c>
      <c r="F89" s="16" t="n">
        <v>0</v>
      </c>
      <c r="G89" s="15" t="n">
        <v>3</v>
      </c>
      <c r="H89" s="16" t="n">
        <v>1.6304347826087</v>
      </c>
      <c r="I89" s="15" t="n">
        <v>4</v>
      </c>
      <c r="J89" s="16" t="n">
        <v>2.17391304347826</v>
      </c>
      <c r="K89" s="15" t="n">
        <v>13</v>
      </c>
      <c r="L89" s="16" t="n">
        <v>7.06521739130435</v>
      </c>
      <c r="M89" s="15" t="n">
        <v>19</v>
      </c>
      <c r="N89" s="16" t="n">
        <v>10.3260869565217</v>
      </c>
      <c r="O89" s="15" t="n">
        <v>24</v>
      </c>
      <c r="P89" s="16" t="n">
        <v>13.0434782608696</v>
      </c>
      <c r="Q89" s="15" t="n">
        <v>29</v>
      </c>
      <c r="R89" s="16" t="n">
        <v>15.7608695652174</v>
      </c>
      <c r="S89" s="15" t="n">
        <v>45</v>
      </c>
      <c r="T89" s="16" t="n">
        <v>24.4565217391304</v>
      </c>
      <c r="U89" s="15" t="n">
        <v>27</v>
      </c>
      <c r="V89" s="16" t="n">
        <v>14.6739130434783</v>
      </c>
      <c r="W89" s="15" t="n">
        <v>20</v>
      </c>
      <c r="X89" s="16" t="n">
        <v>10.8695652173913</v>
      </c>
      <c r="Y89" s="15" t="n">
        <v>0</v>
      </c>
      <c r="Z89" s="16" t="n">
        <v>0</v>
      </c>
      <c r="AA89" s="45"/>
    </row>
    <row r="90" customFormat="false" ht="12.75" hidden="false" customHeight="false" outlineLevel="0" collapsed="false">
      <c r="A90" s="14" t="s">
        <v>94</v>
      </c>
      <c r="B90" s="15" t="n">
        <v>514</v>
      </c>
      <c r="C90" s="15" t="n">
        <v>1</v>
      </c>
      <c r="D90" s="16" t="n">
        <v>0.194552529182879</v>
      </c>
      <c r="E90" s="15" t="n">
        <v>1</v>
      </c>
      <c r="F90" s="16" t="n">
        <v>0.194552529182879</v>
      </c>
      <c r="G90" s="15" t="n">
        <v>2</v>
      </c>
      <c r="H90" s="16" t="n">
        <v>0.389105058365759</v>
      </c>
      <c r="I90" s="15" t="n">
        <v>6</v>
      </c>
      <c r="J90" s="16" t="n">
        <v>1.16731517509728</v>
      </c>
      <c r="K90" s="15" t="n">
        <v>8</v>
      </c>
      <c r="L90" s="16" t="n">
        <v>1.55642023346304</v>
      </c>
      <c r="M90" s="15" t="n">
        <v>35</v>
      </c>
      <c r="N90" s="16" t="n">
        <v>6.80933852140078</v>
      </c>
      <c r="O90" s="15" t="n">
        <v>61</v>
      </c>
      <c r="P90" s="16" t="n">
        <v>11.8677042801556</v>
      </c>
      <c r="Q90" s="15" t="n">
        <v>90</v>
      </c>
      <c r="R90" s="16" t="n">
        <v>17.5097276264591</v>
      </c>
      <c r="S90" s="15" t="n">
        <v>129</v>
      </c>
      <c r="T90" s="16" t="n">
        <v>25.0972762645914</v>
      </c>
      <c r="U90" s="15" t="n">
        <v>96</v>
      </c>
      <c r="V90" s="16" t="n">
        <v>18.6770428015564</v>
      </c>
      <c r="W90" s="15" t="n">
        <v>85</v>
      </c>
      <c r="X90" s="16" t="n">
        <v>16.5369649805447</v>
      </c>
      <c r="Y90" s="15" t="n">
        <v>0</v>
      </c>
      <c r="Z90" s="16" t="n">
        <v>0</v>
      </c>
      <c r="AA90" s="45"/>
    </row>
    <row r="91" customFormat="false" ht="12.75" hidden="false" customHeight="false" outlineLevel="0" collapsed="false">
      <c r="A91" s="14" t="s">
        <v>95</v>
      </c>
      <c r="B91" s="15" t="n">
        <v>133</v>
      </c>
      <c r="C91" s="15" t="n">
        <v>1</v>
      </c>
      <c r="D91" s="16" t="n">
        <v>0.75187969924812</v>
      </c>
      <c r="E91" s="15" t="n">
        <v>3</v>
      </c>
      <c r="F91" s="16" t="n">
        <v>2.25563909774436</v>
      </c>
      <c r="G91" s="15" t="n">
        <v>4</v>
      </c>
      <c r="H91" s="16" t="n">
        <v>3.00751879699248</v>
      </c>
      <c r="I91" s="15" t="n">
        <v>4</v>
      </c>
      <c r="J91" s="16" t="n">
        <v>3.00751879699248</v>
      </c>
      <c r="K91" s="15" t="n">
        <v>3</v>
      </c>
      <c r="L91" s="16" t="n">
        <v>2.25563909774436</v>
      </c>
      <c r="M91" s="15" t="n">
        <v>17</v>
      </c>
      <c r="N91" s="16" t="n">
        <v>12.781954887218</v>
      </c>
      <c r="O91" s="15" t="n">
        <v>25</v>
      </c>
      <c r="P91" s="16" t="n">
        <v>18.796992481203</v>
      </c>
      <c r="Q91" s="15" t="n">
        <v>36</v>
      </c>
      <c r="R91" s="16" t="n">
        <v>27.0676691729323</v>
      </c>
      <c r="S91" s="15" t="n">
        <v>24</v>
      </c>
      <c r="T91" s="16" t="n">
        <v>18.0451127819549</v>
      </c>
      <c r="U91" s="15" t="n">
        <v>11</v>
      </c>
      <c r="V91" s="16" t="n">
        <v>8.27067669172932</v>
      </c>
      <c r="W91" s="15" t="n">
        <v>5</v>
      </c>
      <c r="X91" s="16" t="n">
        <v>3.7593984962406</v>
      </c>
      <c r="Y91" s="15" t="n">
        <v>0</v>
      </c>
      <c r="Z91" s="16" t="n">
        <v>0</v>
      </c>
      <c r="AA91" s="45"/>
    </row>
    <row r="92" customFormat="false" ht="12.75" hidden="false" customHeight="false" outlineLevel="0" collapsed="false">
      <c r="A92" s="14" t="s">
        <v>96</v>
      </c>
      <c r="B92" s="15" t="n">
        <v>471</v>
      </c>
      <c r="C92" s="15" t="n">
        <v>3</v>
      </c>
      <c r="D92" s="16" t="n">
        <v>0.636942675159236</v>
      </c>
      <c r="E92" s="15" t="n">
        <v>4</v>
      </c>
      <c r="F92" s="16" t="n">
        <v>0.849256900212314</v>
      </c>
      <c r="G92" s="15" t="n">
        <v>4</v>
      </c>
      <c r="H92" s="16" t="n">
        <v>0.849256900212314</v>
      </c>
      <c r="I92" s="15" t="n">
        <v>6</v>
      </c>
      <c r="J92" s="16" t="n">
        <v>1.27388535031847</v>
      </c>
      <c r="K92" s="15" t="n">
        <v>17</v>
      </c>
      <c r="L92" s="16" t="n">
        <v>3.60934182590234</v>
      </c>
      <c r="M92" s="15" t="n">
        <v>26</v>
      </c>
      <c r="N92" s="16" t="n">
        <v>5.52016985138004</v>
      </c>
      <c r="O92" s="15" t="n">
        <v>47</v>
      </c>
      <c r="P92" s="16" t="n">
        <v>9.97876857749469</v>
      </c>
      <c r="Q92" s="15" t="n">
        <v>104</v>
      </c>
      <c r="R92" s="16" t="n">
        <v>22.0806794055202</v>
      </c>
      <c r="S92" s="15" t="n">
        <v>106</v>
      </c>
      <c r="T92" s="16" t="n">
        <v>22.5053078556263</v>
      </c>
      <c r="U92" s="15" t="n">
        <v>100</v>
      </c>
      <c r="V92" s="16" t="n">
        <v>21.2314225053079</v>
      </c>
      <c r="W92" s="15" t="n">
        <v>54</v>
      </c>
      <c r="X92" s="16" t="n">
        <v>11.4649681528662</v>
      </c>
      <c r="Y92" s="15" t="n">
        <v>0</v>
      </c>
      <c r="Z92" s="16" t="n">
        <v>0</v>
      </c>
      <c r="AA92" s="45"/>
    </row>
    <row r="93" customFormat="false" ht="12.75" hidden="false" customHeight="false" outlineLevel="0" collapsed="false">
      <c r="A93" s="14" t="s">
        <v>97</v>
      </c>
      <c r="B93" s="15" t="n">
        <v>72</v>
      </c>
      <c r="C93" s="15" t="n">
        <v>0</v>
      </c>
      <c r="D93" s="16" t="n">
        <v>0</v>
      </c>
      <c r="E93" s="15" t="n">
        <v>0</v>
      </c>
      <c r="F93" s="16" t="n">
        <v>0</v>
      </c>
      <c r="G93" s="15" t="n">
        <v>0</v>
      </c>
      <c r="H93" s="16" t="n">
        <v>0</v>
      </c>
      <c r="I93" s="15" t="n">
        <v>3</v>
      </c>
      <c r="J93" s="16" t="n">
        <v>4.16666666666667</v>
      </c>
      <c r="K93" s="15" t="n">
        <v>4</v>
      </c>
      <c r="L93" s="16" t="n">
        <v>5.55555555555556</v>
      </c>
      <c r="M93" s="15" t="n">
        <v>5</v>
      </c>
      <c r="N93" s="16" t="n">
        <v>6.94444444444445</v>
      </c>
      <c r="O93" s="15" t="n">
        <v>8</v>
      </c>
      <c r="P93" s="16" t="n">
        <v>11.1111111111111</v>
      </c>
      <c r="Q93" s="15" t="n">
        <v>12</v>
      </c>
      <c r="R93" s="16" t="n">
        <v>16.6666666666667</v>
      </c>
      <c r="S93" s="15" t="n">
        <v>24</v>
      </c>
      <c r="T93" s="16" t="n">
        <v>33.3333333333333</v>
      </c>
      <c r="U93" s="15" t="n">
        <v>12</v>
      </c>
      <c r="V93" s="16" t="n">
        <v>16.6666666666667</v>
      </c>
      <c r="W93" s="15" t="n">
        <v>4</v>
      </c>
      <c r="X93" s="16" t="n">
        <v>5.55555555555556</v>
      </c>
      <c r="Y93" s="15" t="n">
        <v>0</v>
      </c>
      <c r="Z93" s="16" t="n">
        <v>0</v>
      </c>
      <c r="AA93" s="45"/>
    </row>
    <row r="94" customFormat="false" ht="12.75" hidden="false" customHeight="false" outlineLevel="0" collapsed="false">
      <c r="A94" s="14" t="s">
        <v>98</v>
      </c>
      <c r="B94" s="15" t="n">
        <v>691</v>
      </c>
      <c r="C94" s="15" t="n">
        <v>7</v>
      </c>
      <c r="D94" s="16" t="n">
        <v>1.01302460202605</v>
      </c>
      <c r="E94" s="15" t="n">
        <v>4</v>
      </c>
      <c r="F94" s="16" t="n">
        <v>0.578871201157742</v>
      </c>
      <c r="G94" s="15" t="n">
        <v>4</v>
      </c>
      <c r="H94" s="16" t="n">
        <v>0.578871201157742</v>
      </c>
      <c r="I94" s="15" t="n">
        <v>13</v>
      </c>
      <c r="J94" s="16" t="n">
        <v>1.88133140376266</v>
      </c>
      <c r="K94" s="15" t="n">
        <v>20</v>
      </c>
      <c r="L94" s="16" t="n">
        <v>2.89435600578871</v>
      </c>
      <c r="M94" s="15" t="n">
        <v>36</v>
      </c>
      <c r="N94" s="16" t="n">
        <v>5.20984081041968</v>
      </c>
      <c r="O94" s="15" t="n">
        <v>52</v>
      </c>
      <c r="P94" s="16" t="n">
        <v>7.52532561505065</v>
      </c>
      <c r="Q94" s="15" t="n">
        <v>69</v>
      </c>
      <c r="R94" s="16" t="n">
        <v>9.98552821997106</v>
      </c>
      <c r="S94" s="15" t="n">
        <v>194</v>
      </c>
      <c r="T94" s="16" t="n">
        <v>28.0752532561505</v>
      </c>
      <c r="U94" s="15" t="n">
        <v>152</v>
      </c>
      <c r="V94" s="16" t="n">
        <v>21.9971056439942</v>
      </c>
      <c r="W94" s="15" t="n">
        <v>140</v>
      </c>
      <c r="X94" s="16" t="n">
        <v>20.260492040521</v>
      </c>
      <c r="Y94" s="15" t="n">
        <v>0</v>
      </c>
      <c r="Z94" s="16" t="n">
        <v>0</v>
      </c>
      <c r="AA94" s="45"/>
    </row>
    <row r="95" customFormat="false" ht="12.75" hidden="false" customHeight="false" outlineLevel="0" collapsed="false">
      <c r="A95" s="14" t="s">
        <v>99</v>
      </c>
      <c r="B95" s="15" t="n">
        <v>311</v>
      </c>
      <c r="C95" s="15" t="n">
        <v>4</v>
      </c>
      <c r="D95" s="16" t="n">
        <v>1.28617363344051</v>
      </c>
      <c r="E95" s="15" t="n">
        <v>1</v>
      </c>
      <c r="F95" s="16" t="n">
        <v>0.321543408360129</v>
      </c>
      <c r="G95" s="15" t="n">
        <v>5</v>
      </c>
      <c r="H95" s="16" t="n">
        <v>1.60771704180064</v>
      </c>
      <c r="I95" s="15" t="n">
        <v>4</v>
      </c>
      <c r="J95" s="16" t="n">
        <v>1.28617363344051</v>
      </c>
      <c r="K95" s="15" t="n">
        <v>10</v>
      </c>
      <c r="L95" s="16" t="n">
        <v>3.21543408360129</v>
      </c>
      <c r="M95" s="15" t="n">
        <v>19</v>
      </c>
      <c r="N95" s="16" t="n">
        <v>6.10932475884244</v>
      </c>
      <c r="O95" s="15" t="n">
        <v>40</v>
      </c>
      <c r="P95" s="16" t="n">
        <v>12.8617363344051</v>
      </c>
      <c r="Q95" s="15" t="n">
        <v>53</v>
      </c>
      <c r="R95" s="16" t="n">
        <v>17.0418006430868</v>
      </c>
      <c r="S95" s="15" t="n">
        <v>73</v>
      </c>
      <c r="T95" s="16" t="n">
        <v>23.4726688102894</v>
      </c>
      <c r="U95" s="15" t="n">
        <v>64</v>
      </c>
      <c r="V95" s="16" t="n">
        <v>20.5787781350482</v>
      </c>
      <c r="W95" s="15" t="n">
        <v>37</v>
      </c>
      <c r="X95" s="16" t="n">
        <v>11.8971061093248</v>
      </c>
      <c r="Y95" s="15" t="n">
        <v>1</v>
      </c>
      <c r="Z95" s="16" t="n">
        <v>0.321543408360129</v>
      </c>
      <c r="AA95" s="45"/>
    </row>
    <row r="96" customFormat="false" ht="12.75" hidden="false" customHeight="false" outlineLevel="0" collapsed="false">
      <c r="A96" s="14" t="s">
        <v>100</v>
      </c>
      <c r="B96" s="15" t="n">
        <v>765</v>
      </c>
      <c r="C96" s="15" t="n">
        <v>4</v>
      </c>
      <c r="D96" s="16" t="n">
        <v>0.522875816993464</v>
      </c>
      <c r="E96" s="15" t="n">
        <v>4</v>
      </c>
      <c r="F96" s="16" t="n">
        <v>0.522875816993464</v>
      </c>
      <c r="G96" s="15" t="n">
        <v>5</v>
      </c>
      <c r="H96" s="16" t="n">
        <v>0.65359477124183</v>
      </c>
      <c r="I96" s="15" t="n">
        <v>12</v>
      </c>
      <c r="J96" s="16" t="n">
        <v>1.56862745098039</v>
      </c>
      <c r="K96" s="15" t="n">
        <v>18</v>
      </c>
      <c r="L96" s="16" t="n">
        <v>2.35294117647059</v>
      </c>
      <c r="M96" s="15" t="n">
        <v>42</v>
      </c>
      <c r="N96" s="16" t="n">
        <v>5.49019607843137</v>
      </c>
      <c r="O96" s="15" t="n">
        <v>96</v>
      </c>
      <c r="P96" s="16" t="n">
        <v>12.5490196078431</v>
      </c>
      <c r="Q96" s="15" t="n">
        <v>168</v>
      </c>
      <c r="R96" s="16" t="n">
        <v>21.9607843137255</v>
      </c>
      <c r="S96" s="15" t="n">
        <v>226</v>
      </c>
      <c r="T96" s="16" t="n">
        <v>29.5424836601307</v>
      </c>
      <c r="U96" s="15" t="n">
        <v>133</v>
      </c>
      <c r="V96" s="16" t="n">
        <v>17.3856209150327</v>
      </c>
      <c r="W96" s="15" t="n">
        <v>57</v>
      </c>
      <c r="X96" s="16" t="n">
        <v>7.45098039215686</v>
      </c>
      <c r="Y96" s="15" t="n">
        <v>0</v>
      </c>
      <c r="Z96" s="16" t="n">
        <v>0</v>
      </c>
      <c r="AA96" s="45"/>
    </row>
    <row r="97" customFormat="false" ht="12.75" hidden="false" customHeight="false" outlineLevel="0" collapsed="false">
      <c r="A97" s="14" t="s">
        <v>101</v>
      </c>
      <c r="B97" s="15" t="n">
        <v>126</v>
      </c>
      <c r="C97" s="15" t="n">
        <v>2</v>
      </c>
      <c r="D97" s="16" t="n">
        <v>1.58730158730159</v>
      </c>
      <c r="E97" s="15" t="n">
        <v>1</v>
      </c>
      <c r="F97" s="16" t="n">
        <v>0.793650793650794</v>
      </c>
      <c r="G97" s="15" t="n">
        <v>1</v>
      </c>
      <c r="H97" s="16" t="n">
        <v>0.793650793650794</v>
      </c>
      <c r="I97" s="15" t="n">
        <v>6</v>
      </c>
      <c r="J97" s="16" t="n">
        <v>4.76190476190476</v>
      </c>
      <c r="K97" s="15" t="n">
        <v>3</v>
      </c>
      <c r="L97" s="16" t="n">
        <v>2.38095238095238</v>
      </c>
      <c r="M97" s="15" t="n">
        <v>13</v>
      </c>
      <c r="N97" s="16" t="n">
        <v>10.3174603174603</v>
      </c>
      <c r="O97" s="15" t="n">
        <v>14</v>
      </c>
      <c r="P97" s="16" t="n">
        <v>11.1111111111111</v>
      </c>
      <c r="Q97" s="15" t="n">
        <v>35</v>
      </c>
      <c r="R97" s="16" t="n">
        <v>27.7777777777778</v>
      </c>
      <c r="S97" s="15" t="n">
        <v>23</v>
      </c>
      <c r="T97" s="16" t="n">
        <v>18.2539682539683</v>
      </c>
      <c r="U97" s="15" t="n">
        <v>24</v>
      </c>
      <c r="V97" s="16" t="n">
        <v>19.047619047619</v>
      </c>
      <c r="W97" s="15" t="n">
        <v>4</v>
      </c>
      <c r="X97" s="16" t="n">
        <v>3.17460317460317</v>
      </c>
      <c r="Y97" s="15" t="n">
        <v>0</v>
      </c>
      <c r="Z97" s="16" t="n">
        <v>0</v>
      </c>
      <c r="AA97" s="45"/>
    </row>
    <row r="98" customFormat="false" ht="12.75" hidden="false" customHeight="false" outlineLevel="0" collapsed="false">
      <c r="A98" s="14" t="s">
        <v>102</v>
      </c>
      <c r="B98" s="15" t="n">
        <v>1521</v>
      </c>
      <c r="C98" s="15" t="n">
        <v>15</v>
      </c>
      <c r="D98" s="16" t="n">
        <v>0.986193293885602</v>
      </c>
      <c r="E98" s="15" t="n">
        <v>9</v>
      </c>
      <c r="F98" s="16" t="n">
        <v>0.591715976331361</v>
      </c>
      <c r="G98" s="15" t="n">
        <v>9</v>
      </c>
      <c r="H98" s="16" t="n">
        <v>0.591715976331361</v>
      </c>
      <c r="I98" s="15" t="n">
        <v>16</v>
      </c>
      <c r="J98" s="16" t="n">
        <v>1.05193951347798</v>
      </c>
      <c r="K98" s="15" t="n">
        <v>40</v>
      </c>
      <c r="L98" s="16" t="n">
        <v>2.62984878369494</v>
      </c>
      <c r="M98" s="15" t="n">
        <v>86</v>
      </c>
      <c r="N98" s="16" t="n">
        <v>5.65417488494412</v>
      </c>
      <c r="O98" s="15" t="n">
        <v>145</v>
      </c>
      <c r="P98" s="16" t="n">
        <v>9.53320184089415</v>
      </c>
      <c r="Q98" s="15" t="n">
        <v>331</v>
      </c>
      <c r="R98" s="16" t="n">
        <v>21.7619986850756</v>
      </c>
      <c r="S98" s="15" t="n">
        <v>352</v>
      </c>
      <c r="T98" s="16" t="n">
        <v>23.1426692965155</v>
      </c>
      <c r="U98" s="15" t="n">
        <v>288</v>
      </c>
      <c r="V98" s="16" t="n">
        <v>18.9349112426036</v>
      </c>
      <c r="W98" s="15" t="n">
        <v>230</v>
      </c>
      <c r="X98" s="16" t="n">
        <v>15.1216305062459</v>
      </c>
      <c r="Y98" s="15" t="n">
        <v>0</v>
      </c>
      <c r="Z98" s="16" t="n">
        <v>0</v>
      </c>
      <c r="AA98" s="45"/>
    </row>
    <row r="99" customFormat="false" ht="12.75" hidden="false" customHeight="false" outlineLevel="0" collapsed="false">
      <c r="A99" s="14" t="s">
        <v>103</v>
      </c>
      <c r="B99" s="15" t="n">
        <v>145</v>
      </c>
      <c r="C99" s="15" t="n">
        <v>6</v>
      </c>
      <c r="D99" s="16" t="n">
        <v>4.13793103448276</v>
      </c>
      <c r="E99" s="15" t="n">
        <v>2</v>
      </c>
      <c r="F99" s="16" t="n">
        <v>1.37931034482759</v>
      </c>
      <c r="G99" s="15" t="n">
        <v>2</v>
      </c>
      <c r="H99" s="16" t="n">
        <v>1.37931034482759</v>
      </c>
      <c r="I99" s="15" t="n">
        <v>4</v>
      </c>
      <c r="J99" s="16" t="n">
        <v>2.75862068965517</v>
      </c>
      <c r="K99" s="15" t="n">
        <v>8</v>
      </c>
      <c r="L99" s="16" t="n">
        <v>5.51724137931035</v>
      </c>
      <c r="M99" s="15" t="n">
        <v>17</v>
      </c>
      <c r="N99" s="16" t="n">
        <v>11.7241379310345</v>
      </c>
      <c r="O99" s="15" t="n">
        <v>27</v>
      </c>
      <c r="P99" s="16" t="n">
        <v>18.6206896551724</v>
      </c>
      <c r="Q99" s="15" t="n">
        <v>46</v>
      </c>
      <c r="R99" s="16" t="n">
        <v>31.7241379310345</v>
      </c>
      <c r="S99" s="15" t="n">
        <v>22</v>
      </c>
      <c r="T99" s="16" t="n">
        <v>15.1724137931034</v>
      </c>
      <c r="U99" s="15" t="n">
        <v>7</v>
      </c>
      <c r="V99" s="16" t="n">
        <v>4.82758620689655</v>
      </c>
      <c r="W99" s="15" t="n">
        <v>4</v>
      </c>
      <c r="X99" s="16" t="n">
        <v>2.75862068965517</v>
      </c>
      <c r="Y99" s="15" t="n">
        <v>0</v>
      </c>
      <c r="Z99" s="16" t="n">
        <v>0</v>
      </c>
      <c r="AA99" s="45"/>
    </row>
    <row r="100" customFormat="false" ht="12.75" hidden="false" customHeight="false" outlineLevel="0" collapsed="false">
      <c r="A100" s="14" t="s">
        <v>104</v>
      </c>
      <c r="B100" s="15" t="n">
        <v>81</v>
      </c>
      <c r="C100" s="15" t="n">
        <v>2</v>
      </c>
      <c r="D100" s="16" t="n">
        <v>2.46913580246914</v>
      </c>
      <c r="E100" s="15" t="n">
        <v>1</v>
      </c>
      <c r="F100" s="16" t="n">
        <v>1.23456790123457</v>
      </c>
      <c r="G100" s="15" t="n">
        <v>3</v>
      </c>
      <c r="H100" s="16" t="n">
        <v>3.7037037037037</v>
      </c>
      <c r="I100" s="15" t="n">
        <v>7</v>
      </c>
      <c r="J100" s="16" t="n">
        <v>8.64197530864198</v>
      </c>
      <c r="K100" s="15" t="n">
        <v>8</v>
      </c>
      <c r="L100" s="16" t="n">
        <v>9.87654320987654</v>
      </c>
      <c r="M100" s="15" t="n">
        <v>11</v>
      </c>
      <c r="N100" s="16" t="n">
        <v>13.5802469135802</v>
      </c>
      <c r="O100" s="15" t="n">
        <v>7</v>
      </c>
      <c r="P100" s="16" t="n">
        <v>8.64197530864198</v>
      </c>
      <c r="Q100" s="15" t="n">
        <v>20</v>
      </c>
      <c r="R100" s="16" t="n">
        <v>24.6913580246914</v>
      </c>
      <c r="S100" s="15" t="n">
        <v>13</v>
      </c>
      <c r="T100" s="16" t="n">
        <v>16.0493827160494</v>
      </c>
      <c r="U100" s="15" t="n">
        <v>5</v>
      </c>
      <c r="V100" s="16" t="n">
        <v>6.17283950617284</v>
      </c>
      <c r="W100" s="15" t="n">
        <v>4</v>
      </c>
      <c r="X100" s="16" t="n">
        <v>4.93827160493827</v>
      </c>
      <c r="Y100" s="15" t="n">
        <v>0</v>
      </c>
      <c r="Z100" s="16" t="n">
        <v>0</v>
      </c>
      <c r="AA100" s="45"/>
    </row>
    <row r="101" customFormat="false" ht="12.75" hidden="false" customHeight="false" outlineLevel="0" collapsed="false">
      <c r="A101" s="14" t="s">
        <v>105</v>
      </c>
      <c r="B101" s="15" t="n">
        <v>196</v>
      </c>
      <c r="C101" s="15" t="n">
        <v>0</v>
      </c>
      <c r="D101" s="16" t="n">
        <v>0</v>
      </c>
      <c r="E101" s="15" t="n">
        <v>1</v>
      </c>
      <c r="F101" s="16" t="n">
        <v>0.510204081632653</v>
      </c>
      <c r="G101" s="15" t="n">
        <v>6</v>
      </c>
      <c r="H101" s="16" t="n">
        <v>3.06122448979592</v>
      </c>
      <c r="I101" s="15" t="n">
        <v>9</v>
      </c>
      <c r="J101" s="16" t="n">
        <v>4.59183673469388</v>
      </c>
      <c r="K101" s="15" t="n">
        <v>8</v>
      </c>
      <c r="L101" s="16" t="n">
        <v>4.08163265306123</v>
      </c>
      <c r="M101" s="15" t="n">
        <v>19</v>
      </c>
      <c r="N101" s="16" t="n">
        <v>9.69387755102041</v>
      </c>
      <c r="O101" s="15" t="n">
        <v>41</v>
      </c>
      <c r="P101" s="16" t="n">
        <v>20.9183673469388</v>
      </c>
      <c r="Q101" s="15" t="n">
        <v>47</v>
      </c>
      <c r="R101" s="16" t="n">
        <v>23.9795918367347</v>
      </c>
      <c r="S101" s="15" t="n">
        <v>35</v>
      </c>
      <c r="T101" s="16" t="n">
        <v>17.8571428571429</v>
      </c>
      <c r="U101" s="15" t="n">
        <v>24</v>
      </c>
      <c r="V101" s="16" t="n">
        <v>12.2448979591837</v>
      </c>
      <c r="W101" s="15" t="n">
        <v>6</v>
      </c>
      <c r="X101" s="16" t="n">
        <v>3.06122448979592</v>
      </c>
      <c r="Y101" s="15" t="n">
        <v>0</v>
      </c>
      <c r="Z101" s="16" t="n">
        <v>0</v>
      </c>
      <c r="AA101" s="45"/>
    </row>
    <row r="102" customFormat="false" ht="12.75" hidden="false" customHeight="false" outlineLevel="0" collapsed="false">
      <c r="A102" s="14" t="s">
        <v>106</v>
      </c>
      <c r="B102" s="15" t="n">
        <v>149</v>
      </c>
      <c r="C102" s="15" t="n">
        <v>0</v>
      </c>
      <c r="D102" s="16" t="n">
        <v>0</v>
      </c>
      <c r="E102" s="15" t="n">
        <v>0</v>
      </c>
      <c r="F102" s="16" t="n">
        <v>0</v>
      </c>
      <c r="G102" s="15" t="n">
        <v>1</v>
      </c>
      <c r="H102" s="16" t="n">
        <v>0.671140939597316</v>
      </c>
      <c r="I102" s="15" t="n">
        <v>1</v>
      </c>
      <c r="J102" s="16" t="n">
        <v>0.671140939597316</v>
      </c>
      <c r="K102" s="15" t="n">
        <v>9</v>
      </c>
      <c r="L102" s="16" t="n">
        <v>6.04026845637584</v>
      </c>
      <c r="M102" s="15" t="n">
        <v>9</v>
      </c>
      <c r="N102" s="16" t="n">
        <v>6.04026845637584</v>
      </c>
      <c r="O102" s="15" t="n">
        <v>16</v>
      </c>
      <c r="P102" s="16" t="n">
        <v>10.738255033557</v>
      </c>
      <c r="Q102" s="15" t="n">
        <v>22</v>
      </c>
      <c r="R102" s="16" t="n">
        <v>14.7651006711409</v>
      </c>
      <c r="S102" s="15" t="n">
        <v>28</v>
      </c>
      <c r="T102" s="16" t="n">
        <v>18.7919463087248</v>
      </c>
      <c r="U102" s="15" t="n">
        <v>41</v>
      </c>
      <c r="V102" s="16" t="n">
        <v>27.5167785234899</v>
      </c>
      <c r="W102" s="15" t="n">
        <v>22</v>
      </c>
      <c r="X102" s="16" t="n">
        <v>14.7651006711409</v>
      </c>
      <c r="Y102" s="15" t="n">
        <v>0</v>
      </c>
      <c r="Z102" s="16" t="n">
        <v>0</v>
      </c>
      <c r="AA102" s="45"/>
    </row>
    <row r="103" customFormat="false" ht="12.75" hidden="false" customHeight="false" outlineLevel="0" collapsed="false">
      <c r="A103" s="14" t="s">
        <v>107</v>
      </c>
      <c r="B103" s="15" t="n">
        <v>191</v>
      </c>
      <c r="C103" s="15" t="n">
        <v>1</v>
      </c>
      <c r="D103" s="16" t="n">
        <v>0.523560209424084</v>
      </c>
      <c r="E103" s="15" t="n">
        <v>1</v>
      </c>
      <c r="F103" s="16" t="n">
        <v>0.523560209424084</v>
      </c>
      <c r="G103" s="15" t="n">
        <v>3</v>
      </c>
      <c r="H103" s="16" t="n">
        <v>1.57068062827225</v>
      </c>
      <c r="I103" s="15" t="n">
        <v>2</v>
      </c>
      <c r="J103" s="16" t="n">
        <v>1.04712041884817</v>
      </c>
      <c r="K103" s="15" t="n">
        <v>10</v>
      </c>
      <c r="L103" s="16" t="n">
        <v>5.23560209424084</v>
      </c>
      <c r="M103" s="15" t="n">
        <v>12</v>
      </c>
      <c r="N103" s="16" t="n">
        <v>6.28272251308901</v>
      </c>
      <c r="O103" s="15" t="n">
        <v>23</v>
      </c>
      <c r="P103" s="16" t="n">
        <v>12.0418848167539</v>
      </c>
      <c r="Q103" s="15" t="n">
        <v>50</v>
      </c>
      <c r="R103" s="16" t="n">
        <v>26.1780104712042</v>
      </c>
      <c r="S103" s="15" t="n">
        <v>47</v>
      </c>
      <c r="T103" s="16" t="n">
        <v>24.6073298429319</v>
      </c>
      <c r="U103" s="15" t="n">
        <v>31</v>
      </c>
      <c r="V103" s="16" t="n">
        <v>16.2303664921466</v>
      </c>
      <c r="W103" s="15" t="n">
        <v>11</v>
      </c>
      <c r="X103" s="16" t="n">
        <v>5.75916230366492</v>
      </c>
      <c r="Y103" s="15" t="n">
        <v>0</v>
      </c>
      <c r="Z103" s="16" t="n">
        <v>0</v>
      </c>
      <c r="AA103" s="45"/>
    </row>
    <row r="104" customFormat="false" ht="12.75" hidden="false" customHeight="false" outlineLevel="0" collapsed="false">
      <c r="A104" s="14" t="s">
        <v>108</v>
      </c>
      <c r="B104" s="15" t="n">
        <v>376</v>
      </c>
      <c r="C104" s="15" t="n">
        <v>3</v>
      </c>
      <c r="D104" s="16" t="n">
        <v>0.797872340425532</v>
      </c>
      <c r="E104" s="15" t="n">
        <v>4</v>
      </c>
      <c r="F104" s="16" t="n">
        <v>1.06382978723404</v>
      </c>
      <c r="G104" s="15" t="n">
        <v>7</v>
      </c>
      <c r="H104" s="16" t="n">
        <v>1.86170212765957</v>
      </c>
      <c r="I104" s="15" t="n">
        <v>12</v>
      </c>
      <c r="J104" s="16" t="n">
        <v>3.19148936170213</v>
      </c>
      <c r="K104" s="15" t="n">
        <v>10</v>
      </c>
      <c r="L104" s="16" t="n">
        <v>2.65957446808511</v>
      </c>
      <c r="M104" s="15" t="n">
        <v>40</v>
      </c>
      <c r="N104" s="16" t="n">
        <v>10.6382978723404</v>
      </c>
      <c r="O104" s="15" t="n">
        <v>48</v>
      </c>
      <c r="P104" s="16" t="n">
        <v>12.7659574468085</v>
      </c>
      <c r="Q104" s="15" t="n">
        <v>93</v>
      </c>
      <c r="R104" s="16" t="n">
        <v>24.7340425531915</v>
      </c>
      <c r="S104" s="15" t="n">
        <v>74</v>
      </c>
      <c r="T104" s="16" t="n">
        <v>19.6808510638298</v>
      </c>
      <c r="U104" s="15" t="n">
        <v>53</v>
      </c>
      <c r="V104" s="16" t="n">
        <v>14.0957446808511</v>
      </c>
      <c r="W104" s="15" t="n">
        <v>32</v>
      </c>
      <c r="X104" s="16" t="n">
        <v>8.51063829787234</v>
      </c>
      <c r="Y104" s="15" t="n">
        <v>0</v>
      </c>
      <c r="Z104" s="16" t="n">
        <v>0</v>
      </c>
      <c r="AA104" s="45"/>
    </row>
    <row r="105" customFormat="false" ht="12.75" hidden="false" customHeight="false" outlineLevel="0" collapsed="false">
      <c r="A105" s="17" t="s">
        <v>109</v>
      </c>
      <c r="B105" s="10" t="n">
        <v>3668</v>
      </c>
      <c r="C105" s="12" t="n">
        <v>40</v>
      </c>
      <c r="D105" s="13" t="n">
        <v>1.09051254089422</v>
      </c>
      <c r="E105" s="12" t="n">
        <v>56</v>
      </c>
      <c r="F105" s="13" t="n">
        <v>1.52671755725191</v>
      </c>
      <c r="G105" s="12" t="n">
        <v>87</v>
      </c>
      <c r="H105" s="13" t="n">
        <v>2.37186477644493</v>
      </c>
      <c r="I105" s="12" t="n">
        <v>116</v>
      </c>
      <c r="J105" s="13" t="n">
        <v>3.16248636859324</v>
      </c>
      <c r="K105" s="12" t="n">
        <v>191</v>
      </c>
      <c r="L105" s="8" t="n">
        <v>5.2071973827699</v>
      </c>
      <c r="M105" s="10" t="n">
        <v>370</v>
      </c>
      <c r="N105" s="8" t="n">
        <v>10.0872410032715</v>
      </c>
      <c r="O105" s="12" t="n">
        <v>399</v>
      </c>
      <c r="P105" s="13" t="n">
        <v>10.8778625954198</v>
      </c>
      <c r="Q105" s="12" t="n">
        <v>879</v>
      </c>
      <c r="R105" s="13" t="n">
        <v>23.9640130861505</v>
      </c>
      <c r="S105" s="12" t="n">
        <v>694</v>
      </c>
      <c r="T105" s="13" t="n">
        <v>18.9203925845147</v>
      </c>
      <c r="U105" s="12" t="n">
        <v>418</v>
      </c>
      <c r="V105" s="13" t="n">
        <v>11.3958560523446</v>
      </c>
      <c r="W105" s="10" t="n">
        <v>319</v>
      </c>
      <c r="X105" s="8" t="n">
        <v>8.69683751363141</v>
      </c>
      <c r="Y105" s="10" t="n">
        <v>99</v>
      </c>
      <c r="Z105" s="8" t="n">
        <v>2.6990185387132</v>
      </c>
      <c r="AA105" s="45"/>
    </row>
    <row r="106" customFormat="false" ht="12.75" hidden="false" customHeight="false" outlineLevel="0" collapsed="false">
      <c r="A106" s="20" t="s">
        <v>110</v>
      </c>
      <c r="B106" s="21" t="n">
        <v>278</v>
      </c>
      <c r="C106" s="15" t="n">
        <v>1</v>
      </c>
      <c r="D106" s="16" t="n">
        <v>0.359712230215827</v>
      </c>
      <c r="E106" s="15" t="n">
        <v>2</v>
      </c>
      <c r="F106" s="16" t="n">
        <v>0.719424460431655</v>
      </c>
      <c r="G106" s="15" t="n">
        <v>10</v>
      </c>
      <c r="H106" s="16" t="n">
        <v>3.59712230215827</v>
      </c>
      <c r="I106" s="15" t="n">
        <v>15</v>
      </c>
      <c r="J106" s="16" t="n">
        <v>5.39568345323741</v>
      </c>
      <c r="K106" s="15" t="n">
        <v>16</v>
      </c>
      <c r="L106" s="32" t="n">
        <v>5.75539568345324</v>
      </c>
      <c r="M106" s="21" t="n">
        <v>29</v>
      </c>
      <c r="N106" s="32" t="n">
        <v>10.431654676259</v>
      </c>
      <c r="O106" s="15" t="n">
        <v>46</v>
      </c>
      <c r="P106" s="16" t="n">
        <v>16.5467625899281</v>
      </c>
      <c r="Q106" s="15" t="n">
        <v>48</v>
      </c>
      <c r="R106" s="16" t="n">
        <v>17.2661870503597</v>
      </c>
      <c r="S106" s="15" t="n">
        <v>62</v>
      </c>
      <c r="T106" s="16" t="n">
        <v>22.3021582733813</v>
      </c>
      <c r="U106" s="15" t="n">
        <v>27</v>
      </c>
      <c r="V106" s="16" t="n">
        <v>9.71223021582734</v>
      </c>
      <c r="W106" s="21" t="n">
        <v>22</v>
      </c>
      <c r="X106" s="32" t="n">
        <v>7.9136690647482</v>
      </c>
      <c r="Y106" s="21" t="n">
        <v>0</v>
      </c>
      <c r="Z106" s="32" t="n">
        <v>0</v>
      </c>
      <c r="AA106" s="45"/>
    </row>
    <row r="107" customFormat="false" ht="12.75" hidden="false" customHeight="false" outlineLevel="0" collapsed="false">
      <c r="A107" s="20" t="s">
        <v>111</v>
      </c>
      <c r="B107" s="21" t="n">
        <v>506</v>
      </c>
      <c r="C107" s="15" t="n">
        <v>6</v>
      </c>
      <c r="D107" s="16" t="n">
        <v>1.18577075098814</v>
      </c>
      <c r="E107" s="15" t="n">
        <v>5</v>
      </c>
      <c r="F107" s="16" t="n">
        <v>0.988142292490119</v>
      </c>
      <c r="G107" s="15" t="n">
        <v>7</v>
      </c>
      <c r="H107" s="16" t="n">
        <v>1.38339920948617</v>
      </c>
      <c r="I107" s="15" t="n">
        <v>9</v>
      </c>
      <c r="J107" s="16" t="n">
        <v>1.77865612648221</v>
      </c>
      <c r="K107" s="15" t="n">
        <v>25</v>
      </c>
      <c r="L107" s="32" t="n">
        <v>4.94071146245059</v>
      </c>
      <c r="M107" s="21" t="n">
        <v>44</v>
      </c>
      <c r="N107" s="32" t="n">
        <v>8.69565217391304</v>
      </c>
      <c r="O107" s="15" t="n">
        <v>39</v>
      </c>
      <c r="P107" s="16" t="n">
        <v>7.70750988142293</v>
      </c>
      <c r="Q107" s="15" t="n">
        <v>127</v>
      </c>
      <c r="R107" s="16" t="n">
        <v>25.098814229249</v>
      </c>
      <c r="S107" s="15" t="n">
        <v>107</v>
      </c>
      <c r="T107" s="16" t="n">
        <v>21.1462450592885</v>
      </c>
      <c r="U107" s="15" t="n">
        <v>68</v>
      </c>
      <c r="V107" s="16" t="n">
        <v>13.4387351778656</v>
      </c>
      <c r="W107" s="21" t="n">
        <v>69</v>
      </c>
      <c r="X107" s="32" t="n">
        <v>13.6363636363636</v>
      </c>
      <c r="Y107" s="21" t="n">
        <v>0</v>
      </c>
      <c r="Z107" s="32" t="n">
        <v>0</v>
      </c>
      <c r="AA107" s="45"/>
    </row>
    <row r="108" customFormat="false" ht="12.75" hidden="false" customHeight="false" outlineLevel="0" collapsed="false">
      <c r="A108" s="20" t="s">
        <v>112</v>
      </c>
      <c r="B108" s="21" t="n">
        <v>69</v>
      </c>
      <c r="C108" s="15" t="n">
        <v>1</v>
      </c>
      <c r="D108" s="16" t="n">
        <v>1.44927536231884</v>
      </c>
      <c r="E108" s="15" t="n">
        <v>2</v>
      </c>
      <c r="F108" s="16" t="n">
        <v>2.89855072463768</v>
      </c>
      <c r="G108" s="15" t="n">
        <v>4</v>
      </c>
      <c r="H108" s="16" t="n">
        <v>5.79710144927536</v>
      </c>
      <c r="I108" s="15" t="n">
        <v>5</v>
      </c>
      <c r="J108" s="16" t="n">
        <v>7.2463768115942</v>
      </c>
      <c r="K108" s="15" t="n">
        <v>5</v>
      </c>
      <c r="L108" s="32" t="n">
        <v>7.2463768115942</v>
      </c>
      <c r="M108" s="21" t="n">
        <v>18</v>
      </c>
      <c r="N108" s="32" t="n">
        <v>26.0869565217391</v>
      </c>
      <c r="O108" s="15" t="n">
        <v>7</v>
      </c>
      <c r="P108" s="16" t="n">
        <v>10.1449275362319</v>
      </c>
      <c r="Q108" s="15" t="n">
        <v>14</v>
      </c>
      <c r="R108" s="16" t="n">
        <v>20.2898550724638</v>
      </c>
      <c r="S108" s="15" t="n">
        <v>6</v>
      </c>
      <c r="T108" s="16" t="n">
        <v>8.69565217391304</v>
      </c>
      <c r="U108" s="15" t="n">
        <v>3</v>
      </c>
      <c r="V108" s="16" t="n">
        <v>4.34782608695652</v>
      </c>
      <c r="W108" s="21" t="n">
        <v>4</v>
      </c>
      <c r="X108" s="32" t="n">
        <v>5.79710144927536</v>
      </c>
      <c r="Y108" s="21" t="n">
        <v>0</v>
      </c>
      <c r="Z108" s="32" t="n">
        <v>0</v>
      </c>
      <c r="AA108" s="45"/>
    </row>
    <row r="109" customFormat="false" ht="12.75" hidden="false" customHeight="false" outlineLevel="0" collapsed="false">
      <c r="A109" s="20" t="s">
        <v>113</v>
      </c>
      <c r="B109" s="21" t="n">
        <v>76</v>
      </c>
      <c r="C109" s="15" t="n">
        <v>1</v>
      </c>
      <c r="D109" s="16" t="n">
        <v>1.31578947368421</v>
      </c>
      <c r="E109" s="15" t="n">
        <v>0</v>
      </c>
      <c r="F109" s="16" t="n">
        <v>0</v>
      </c>
      <c r="G109" s="15" t="n">
        <v>0</v>
      </c>
      <c r="H109" s="16" t="n">
        <v>0</v>
      </c>
      <c r="I109" s="15" t="n">
        <v>5</v>
      </c>
      <c r="J109" s="16" t="n">
        <v>6.57894736842105</v>
      </c>
      <c r="K109" s="15" t="n">
        <v>9</v>
      </c>
      <c r="L109" s="32" t="n">
        <v>11.8421052631579</v>
      </c>
      <c r="M109" s="21" t="n">
        <v>7</v>
      </c>
      <c r="N109" s="32" t="n">
        <v>9.21052631578947</v>
      </c>
      <c r="O109" s="15" t="n">
        <v>8</v>
      </c>
      <c r="P109" s="16" t="n">
        <v>10.5263157894737</v>
      </c>
      <c r="Q109" s="15" t="n">
        <v>14</v>
      </c>
      <c r="R109" s="16" t="n">
        <v>18.4210526315789</v>
      </c>
      <c r="S109" s="15" t="n">
        <v>17</v>
      </c>
      <c r="T109" s="16" t="n">
        <v>22.3684210526316</v>
      </c>
      <c r="U109" s="15" t="n">
        <v>11</v>
      </c>
      <c r="V109" s="16" t="n">
        <v>14.4736842105263</v>
      </c>
      <c r="W109" s="21" t="n">
        <v>4</v>
      </c>
      <c r="X109" s="32" t="n">
        <v>5.26315789473684</v>
      </c>
      <c r="Y109" s="21" t="n">
        <v>0</v>
      </c>
      <c r="Z109" s="32" t="n">
        <v>0</v>
      </c>
      <c r="AA109" s="45"/>
    </row>
    <row r="110" customFormat="false" ht="12.75" hidden="false" customHeight="false" outlineLevel="0" collapsed="false">
      <c r="A110" s="20" t="s">
        <v>114</v>
      </c>
      <c r="B110" s="21" t="n">
        <v>220</v>
      </c>
      <c r="C110" s="15" t="n">
        <v>4</v>
      </c>
      <c r="D110" s="16" t="n">
        <v>1.81818181818182</v>
      </c>
      <c r="E110" s="15" t="n">
        <v>4</v>
      </c>
      <c r="F110" s="16" t="n">
        <v>1.81818181818182</v>
      </c>
      <c r="G110" s="15" t="n">
        <v>5</v>
      </c>
      <c r="H110" s="16" t="n">
        <v>2.27272727272727</v>
      </c>
      <c r="I110" s="15" t="n">
        <v>4</v>
      </c>
      <c r="J110" s="16" t="n">
        <v>1.81818181818182</v>
      </c>
      <c r="K110" s="15" t="n">
        <v>8</v>
      </c>
      <c r="L110" s="32" t="n">
        <v>3.63636363636364</v>
      </c>
      <c r="M110" s="21" t="n">
        <v>24</v>
      </c>
      <c r="N110" s="32" t="n">
        <v>10.9090909090909</v>
      </c>
      <c r="O110" s="15" t="n">
        <v>26</v>
      </c>
      <c r="P110" s="16" t="n">
        <v>11.8181818181818</v>
      </c>
      <c r="Q110" s="15" t="n">
        <v>47</v>
      </c>
      <c r="R110" s="16" t="n">
        <v>21.3636363636364</v>
      </c>
      <c r="S110" s="15" t="n">
        <v>43</v>
      </c>
      <c r="T110" s="16" t="n">
        <v>19.5454545454545</v>
      </c>
      <c r="U110" s="15" t="n">
        <v>33</v>
      </c>
      <c r="V110" s="16" t="n">
        <v>15</v>
      </c>
      <c r="W110" s="21" t="n">
        <v>22</v>
      </c>
      <c r="X110" s="32" t="n">
        <v>10</v>
      </c>
      <c r="Y110" s="21" t="n">
        <v>0</v>
      </c>
      <c r="Z110" s="32" t="n">
        <v>0</v>
      </c>
      <c r="AA110" s="45"/>
    </row>
    <row r="111" customFormat="false" ht="12.75" hidden="false" customHeight="false" outlineLevel="0" collapsed="false">
      <c r="A111" s="20" t="s">
        <v>115</v>
      </c>
      <c r="B111" s="21" t="n">
        <v>41</v>
      </c>
      <c r="C111" s="15" t="n">
        <v>0</v>
      </c>
      <c r="D111" s="16" t="n">
        <v>0</v>
      </c>
      <c r="E111" s="15" t="n">
        <v>2</v>
      </c>
      <c r="F111" s="16" t="n">
        <v>4.87804878048781</v>
      </c>
      <c r="G111" s="15" t="n">
        <v>1</v>
      </c>
      <c r="H111" s="16" t="n">
        <v>2.4390243902439</v>
      </c>
      <c r="I111" s="15" t="n">
        <v>0</v>
      </c>
      <c r="J111" s="16" t="n">
        <v>0</v>
      </c>
      <c r="K111" s="15" t="n">
        <v>3</v>
      </c>
      <c r="L111" s="32" t="n">
        <v>7.31707317073171</v>
      </c>
      <c r="M111" s="21" t="n">
        <v>5</v>
      </c>
      <c r="N111" s="32" t="n">
        <v>12.1951219512195</v>
      </c>
      <c r="O111" s="15" t="n">
        <v>4</v>
      </c>
      <c r="P111" s="16" t="n">
        <v>9.75609756097561</v>
      </c>
      <c r="Q111" s="15" t="n">
        <v>9</v>
      </c>
      <c r="R111" s="16" t="n">
        <v>21.9512195121951</v>
      </c>
      <c r="S111" s="15" t="n">
        <v>11</v>
      </c>
      <c r="T111" s="16" t="n">
        <v>26.8292682926829</v>
      </c>
      <c r="U111" s="15" t="n">
        <v>4</v>
      </c>
      <c r="V111" s="16" t="n">
        <v>9.75609756097561</v>
      </c>
      <c r="W111" s="21" t="n">
        <v>2</v>
      </c>
      <c r="X111" s="32" t="n">
        <v>4.87804878048781</v>
      </c>
      <c r="Y111" s="21" t="n">
        <v>0</v>
      </c>
      <c r="Z111" s="32" t="n">
        <v>0</v>
      </c>
      <c r="AA111" s="45"/>
    </row>
    <row r="112" customFormat="false" ht="12.75" hidden="false" customHeight="false" outlineLevel="0" collapsed="false">
      <c r="A112" s="20" t="s">
        <v>116</v>
      </c>
      <c r="B112" s="21" t="n">
        <v>314</v>
      </c>
      <c r="C112" s="15" t="n">
        <v>4</v>
      </c>
      <c r="D112" s="16" t="n">
        <v>1.27388535031847</v>
      </c>
      <c r="E112" s="15" t="n">
        <v>2</v>
      </c>
      <c r="F112" s="16" t="n">
        <v>0.636942675159236</v>
      </c>
      <c r="G112" s="15" t="n">
        <v>3</v>
      </c>
      <c r="H112" s="16" t="n">
        <v>0.955414012738854</v>
      </c>
      <c r="I112" s="15" t="n">
        <v>5</v>
      </c>
      <c r="J112" s="16" t="n">
        <v>1.59235668789809</v>
      </c>
      <c r="K112" s="15" t="n">
        <v>18</v>
      </c>
      <c r="L112" s="32" t="n">
        <v>5.73248407643312</v>
      </c>
      <c r="M112" s="21" t="n">
        <v>35</v>
      </c>
      <c r="N112" s="32" t="n">
        <v>11.1464968152866</v>
      </c>
      <c r="O112" s="15" t="n">
        <v>38</v>
      </c>
      <c r="P112" s="16" t="n">
        <v>12.1019108280255</v>
      </c>
      <c r="Q112" s="15" t="n">
        <v>105</v>
      </c>
      <c r="R112" s="16" t="n">
        <v>33.4394904458599</v>
      </c>
      <c r="S112" s="15" t="n">
        <v>58</v>
      </c>
      <c r="T112" s="16" t="n">
        <v>18.4713375796178</v>
      </c>
      <c r="U112" s="15" t="n">
        <v>27</v>
      </c>
      <c r="V112" s="16" t="n">
        <v>8.59872611464968</v>
      </c>
      <c r="W112" s="21" t="n">
        <v>19</v>
      </c>
      <c r="X112" s="32" t="n">
        <v>6.05095541401274</v>
      </c>
      <c r="Y112" s="21" t="n">
        <v>0</v>
      </c>
      <c r="Z112" s="32" t="n">
        <v>0</v>
      </c>
      <c r="AA112" s="45"/>
    </row>
    <row r="113" customFormat="false" ht="12.75" hidden="false" customHeight="false" outlineLevel="0" collapsed="false">
      <c r="A113" s="20" t="s">
        <v>117</v>
      </c>
      <c r="B113" s="21" t="n">
        <v>169</v>
      </c>
      <c r="C113" s="15" t="n">
        <v>0</v>
      </c>
      <c r="D113" s="16" t="n">
        <v>0</v>
      </c>
      <c r="E113" s="15" t="n">
        <v>1</v>
      </c>
      <c r="F113" s="16" t="n">
        <v>0.591715976331361</v>
      </c>
      <c r="G113" s="15" t="n">
        <v>1</v>
      </c>
      <c r="H113" s="16" t="n">
        <v>0.591715976331361</v>
      </c>
      <c r="I113" s="15" t="n">
        <v>5</v>
      </c>
      <c r="J113" s="16" t="n">
        <v>2.9585798816568</v>
      </c>
      <c r="K113" s="15" t="n">
        <v>8</v>
      </c>
      <c r="L113" s="32" t="n">
        <v>4.73372781065089</v>
      </c>
      <c r="M113" s="21" t="n">
        <v>14</v>
      </c>
      <c r="N113" s="32" t="n">
        <v>8.28402366863906</v>
      </c>
      <c r="O113" s="15" t="n">
        <v>25</v>
      </c>
      <c r="P113" s="16" t="n">
        <v>14.792899408284</v>
      </c>
      <c r="Q113" s="15" t="n">
        <v>39</v>
      </c>
      <c r="R113" s="16" t="n">
        <v>23.0769230769231</v>
      </c>
      <c r="S113" s="15" t="n">
        <v>39</v>
      </c>
      <c r="T113" s="16" t="n">
        <v>23.0769230769231</v>
      </c>
      <c r="U113" s="15" t="n">
        <v>20</v>
      </c>
      <c r="V113" s="16" t="n">
        <v>11.8343195266272</v>
      </c>
      <c r="W113" s="21" t="n">
        <v>17</v>
      </c>
      <c r="X113" s="32" t="n">
        <v>10.0591715976331</v>
      </c>
      <c r="Y113" s="21" t="n">
        <v>0</v>
      </c>
      <c r="Z113" s="32" t="n">
        <v>0</v>
      </c>
      <c r="AA113" s="45"/>
    </row>
    <row r="114" customFormat="false" ht="12.75" hidden="false" customHeight="false" outlineLevel="0" collapsed="false">
      <c r="A114" s="20" t="s">
        <v>118</v>
      </c>
      <c r="B114" s="21" t="n">
        <v>180</v>
      </c>
      <c r="C114" s="15" t="n">
        <v>1</v>
      </c>
      <c r="D114" s="16" t="n">
        <v>0.555555555555556</v>
      </c>
      <c r="E114" s="15" t="n">
        <v>4</v>
      </c>
      <c r="F114" s="16" t="n">
        <v>2.22222222222222</v>
      </c>
      <c r="G114" s="15" t="n">
        <v>2</v>
      </c>
      <c r="H114" s="16" t="n">
        <v>1.11111111111111</v>
      </c>
      <c r="I114" s="15" t="n">
        <v>2</v>
      </c>
      <c r="J114" s="16" t="n">
        <v>1.11111111111111</v>
      </c>
      <c r="K114" s="15" t="n">
        <v>11</v>
      </c>
      <c r="L114" s="32" t="n">
        <v>6.11111111111111</v>
      </c>
      <c r="M114" s="21" t="n">
        <v>21</v>
      </c>
      <c r="N114" s="32" t="n">
        <v>11.6666666666667</v>
      </c>
      <c r="O114" s="15" t="n">
        <v>13</v>
      </c>
      <c r="P114" s="16" t="n">
        <v>7.22222222222222</v>
      </c>
      <c r="Q114" s="15" t="n">
        <v>27</v>
      </c>
      <c r="R114" s="16" t="n">
        <v>15</v>
      </c>
      <c r="S114" s="15" t="n">
        <v>33</v>
      </c>
      <c r="T114" s="16" t="n">
        <v>18.3333333333333</v>
      </c>
      <c r="U114" s="15" t="n">
        <v>28</v>
      </c>
      <c r="V114" s="16" t="n">
        <v>15.5555555555556</v>
      </c>
      <c r="W114" s="21" t="n">
        <v>38</v>
      </c>
      <c r="X114" s="32" t="n">
        <v>21.1111111111111</v>
      </c>
      <c r="Y114" s="21" t="n">
        <v>0</v>
      </c>
      <c r="Z114" s="32" t="n">
        <v>0</v>
      </c>
      <c r="AA114" s="45"/>
    </row>
    <row r="115" customFormat="false" ht="12.75" hidden="false" customHeight="false" outlineLevel="0" collapsed="false">
      <c r="A115" s="20" t="s">
        <v>119</v>
      </c>
      <c r="B115" s="21" t="n">
        <v>48</v>
      </c>
      <c r="C115" s="15" t="n">
        <v>0</v>
      </c>
      <c r="D115" s="16" t="n">
        <v>0</v>
      </c>
      <c r="E115" s="15" t="n">
        <v>0</v>
      </c>
      <c r="F115" s="16" t="n">
        <v>0</v>
      </c>
      <c r="G115" s="15" t="n">
        <v>1</v>
      </c>
      <c r="H115" s="16" t="n">
        <v>2.08333333333333</v>
      </c>
      <c r="I115" s="15" t="n">
        <v>3</v>
      </c>
      <c r="J115" s="16" t="n">
        <v>6.25</v>
      </c>
      <c r="K115" s="15" t="n">
        <v>1</v>
      </c>
      <c r="L115" s="32" t="n">
        <v>2.08333333333333</v>
      </c>
      <c r="M115" s="21" t="n">
        <v>6</v>
      </c>
      <c r="N115" s="32" t="n">
        <v>12.5</v>
      </c>
      <c r="O115" s="15" t="n">
        <v>3</v>
      </c>
      <c r="P115" s="16" t="n">
        <v>6.25</v>
      </c>
      <c r="Q115" s="15" t="n">
        <v>16</v>
      </c>
      <c r="R115" s="16" t="n">
        <v>33.3333333333333</v>
      </c>
      <c r="S115" s="15" t="n">
        <v>10</v>
      </c>
      <c r="T115" s="16" t="n">
        <v>20.8333333333333</v>
      </c>
      <c r="U115" s="15" t="n">
        <v>6</v>
      </c>
      <c r="V115" s="16" t="n">
        <v>12.5</v>
      </c>
      <c r="W115" s="21" t="n">
        <v>2</v>
      </c>
      <c r="X115" s="32" t="n">
        <v>4.16666666666667</v>
      </c>
      <c r="Y115" s="21" t="n">
        <v>0</v>
      </c>
      <c r="Z115" s="32" t="n">
        <v>0</v>
      </c>
      <c r="AA115" s="45"/>
    </row>
    <row r="116" customFormat="false" ht="12.75" hidden="false" customHeight="false" outlineLevel="0" collapsed="false">
      <c r="A116" s="20" t="s">
        <v>120</v>
      </c>
      <c r="B116" s="21" t="n">
        <v>195</v>
      </c>
      <c r="C116" s="15" t="n">
        <v>0</v>
      </c>
      <c r="D116" s="16" t="n">
        <v>0</v>
      </c>
      <c r="E116" s="15" t="n">
        <v>3</v>
      </c>
      <c r="F116" s="16" t="n">
        <v>1.53846153846154</v>
      </c>
      <c r="G116" s="15" t="n">
        <v>5</v>
      </c>
      <c r="H116" s="16" t="n">
        <v>2.56410256410256</v>
      </c>
      <c r="I116" s="15" t="n">
        <v>11</v>
      </c>
      <c r="J116" s="16" t="n">
        <v>5.64102564102564</v>
      </c>
      <c r="K116" s="15" t="n">
        <v>12</v>
      </c>
      <c r="L116" s="32" t="n">
        <v>6.15384615384615</v>
      </c>
      <c r="M116" s="21" t="n">
        <v>14</v>
      </c>
      <c r="N116" s="32" t="n">
        <v>7.17948717948718</v>
      </c>
      <c r="O116" s="15" t="n">
        <v>22</v>
      </c>
      <c r="P116" s="16" t="n">
        <v>11.2820512820513</v>
      </c>
      <c r="Q116" s="15" t="n">
        <v>57</v>
      </c>
      <c r="R116" s="16" t="n">
        <v>29.2307692307692</v>
      </c>
      <c r="S116" s="15" t="n">
        <v>44</v>
      </c>
      <c r="T116" s="16" t="n">
        <v>22.5641025641026</v>
      </c>
      <c r="U116" s="15" t="n">
        <v>17</v>
      </c>
      <c r="V116" s="16" t="n">
        <v>8.71794871794872</v>
      </c>
      <c r="W116" s="21" t="n">
        <v>10</v>
      </c>
      <c r="X116" s="32" t="n">
        <v>5.12820512820513</v>
      </c>
      <c r="Y116" s="21" t="n">
        <v>0</v>
      </c>
      <c r="Z116" s="32" t="n">
        <v>0</v>
      </c>
      <c r="AA116" s="45"/>
    </row>
    <row r="117" customFormat="false" ht="12.75" hidden="false" customHeight="false" outlineLevel="0" collapsed="false">
      <c r="A117" s="20" t="s">
        <v>121</v>
      </c>
      <c r="B117" s="21" t="n">
        <v>114</v>
      </c>
      <c r="C117" s="15" t="n">
        <v>1</v>
      </c>
      <c r="D117" s="16" t="n">
        <v>0.87719298245614</v>
      </c>
      <c r="E117" s="15" t="n">
        <v>0</v>
      </c>
      <c r="F117" s="16" t="n">
        <v>0</v>
      </c>
      <c r="G117" s="15" t="n">
        <v>2</v>
      </c>
      <c r="H117" s="16" t="n">
        <v>1.75438596491228</v>
      </c>
      <c r="I117" s="15" t="n">
        <v>2</v>
      </c>
      <c r="J117" s="16" t="n">
        <v>1.75438596491228</v>
      </c>
      <c r="K117" s="15" t="n">
        <v>10</v>
      </c>
      <c r="L117" s="32" t="n">
        <v>8.7719298245614</v>
      </c>
      <c r="M117" s="21" t="n">
        <v>14</v>
      </c>
      <c r="N117" s="32" t="n">
        <v>12.280701754386</v>
      </c>
      <c r="O117" s="15" t="n">
        <v>17</v>
      </c>
      <c r="P117" s="16" t="n">
        <v>14.9122807017544</v>
      </c>
      <c r="Q117" s="15" t="n">
        <v>36</v>
      </c>
      <c r="R117" s="16" t="n">
        <v>31.5789473684211</v>
      </c>
      <c r="S117" s="15" t="n">
        <v>20</v>
      </c>
      <c r="T117" s="16" t="n">
        <v>17.5438596491228</v>
      </c>
      <c r="U117" s="15" t="n">
        <v>8</v>
      </c>
      <c r="V117" s="16" t="n">
        <v>7.01754385964912</v>
      </c>
      <c r="W117" s="21" t="n">
        <v>4</v>
      </c>
      <c r="X117" s="32" t="n">
        <v>3.50877192982456</v>
      </c>
      <c r="Y117" s="21" t="n">
        <v>0</v>
      </c>
      <c r="Z117" s="32" t="n">
        <v>0</v>
      </c>
      <c r="AA117" s="45"/>
    </row>
    <row r="118" customFormat="false" ht="12.75" hidden="false" customHeight="false" outlineLevel="0" collapsed="false">
      <c r="A118" s="20" t="s">
        <v>122</v>
      </c>
      <c r="B118" s="21" t="n">
        <v>111</v>
      </c>
      <c r="C118" s="15" t="n">
        <v>0</v>
      </c>
      <c r="D118" s="16" t="n">
        <v>0</v>
      </c>
      <c r="E118" s="15" t="n">
        <v>3</v>
      </c>
      <c r="F118" s="16" t="n">
        <v>2.7027027027027</v>
      </c>
      <c r="G118" s="15" t="n">
        <v>1</v>
      </c>
      <c r="H118" s="16" t="n">
        <v>0.900900900900901</v>
      </c>
      <c r="I118" s="15" t="n">
        <v>4</v>
      </c>
      <c r="J118" s="16" t="n">
        <v>3.6036036036036</v>
      </c>
      <c r="K118" s="15" t="n">
        <v>4</v>
      </c>
      <c r="L118" s="32" t="n">
        <v>3.6036036036036</v>
      </c>
      <c r="M118" s="21" t="n">
        <v>10</v>
      </c>
      <c r="N118" s="32" t="n">
        <v>9.00900900900901</v>
      </c>
      <c r="O118" s="15" t="n">
        <v>18</v>
      </c>
      <c r="P118" s="16" t="n">
        <v>16.2162162162162</v>
      </c>
      <c r="Q118" s="15" t="n">
        <v>35</v>
      </c>
      <c r="R118" s="16" t="n">
        <v>31.5315315315315</v>
      </c>
      <c r="S118" s="15" t="n">
        <v>28</v>
      </c>
      <c r="T118" s="16" t="n">
        <v>25.2252252252252</v>
      </c>
      <c r="U118" s="15" t="n">
        <v>7</v>
      </c>
      <c r="V118" s="16" t="n">
        <v>6.30630630630631</v>
      </c>
      <c r="W118" s="21" t="n">
        <v>1</v>
      </c>
      <c r="X118" s="32" t="n">
        <v>0.900900900900901</v>
      </c>
      <c r="Y118" s="21" t="n">
        <v>0</v>
      </c>
      <c r="Z118" s="32" t="n">
        <v>0</v>
      </c>
      <c r="AA118" s="45"/>
    </row>
    <row r="119" customFormat="false" ht="12.75" hidden="false" customHeight="false" outlineLevel="0" collapsed="false">
      <c r="A119" s="20" t="s">
        <v>123</v>
      </c>
      <c r="B119" s="21" t="n">
        <v>47</v>
      </c>
      <c r="C119" s="15" t="n">
        <v>3</v>
      </c>
      <c r="D119" s="16" t="n">
        <v>6.38297872340426</v>
      </c>
      <c r="E119" s="15" t="n">
        <v>0</v>
      </c>
      <c r="F119" s="16" t="n">
        <v>0</v>
      </c>
      <c r="G119" s="15" t="n">
        <v>1</v>
      </c>
      <c r="H119" s="16" t="n">
        <v>2.12765957446809</v>
      </c>
      <c r="I119" s="15" t="n">
        <v>3</v>
      </c>
      <c r="J119" s="16" t="n">
        <v>6.38297872340426</v>
      </c>
      <c r="K119" s="15" t="n">
        <v>2</v>
      </c>
      <c r="L119" s="32" t="n">
        <v>4.25531914893617</v>
      </c>
      <c r="M119" s="21" t="n">
        <v>4</v>
      </c>
      <c r="N119" s="32" t="n">
        <v>8.51063829787234</v>
      </c>
      <c r="O119" s="15" t="n">
        <v>5</v>
      </c>
      <c r="P119" s="16" t="n">
        <v>10.6382978723404</v>
      </c>
      <c r="Q119" s="15" t="n">
        <v>14</v>
      </c>
      <c r="R119" s="16" t="n">
        <v>29.7872340425532</v>
      </c>
      <c r="S119" s="15" t="n">
        <v>7</v>
      </c>
      <c r="T119" s="16" t="n">
        <v>14.8936170212766</v>
      </c>
      <c r="U119" s="15" t="n">
        <v>7</v>
      </c>
      <c r="V119" s="16" t="n">
        <v>14.8936170212766</v>
      </c>
      <c r="W119" s="21" t="n">
        <v>1</v>
      </c>
      <c r="X119" s="32" t="n">
        <v>2.12765957446809</v>
      </c>
      <c r="Y119" s="21" t="n">
        <v>0</v>
      </c>
      <c r="Z119" s="32" t="n">
        <v>0</v>
      </c>
      <c r="AA119" s="45"/>
    </row>
    <row r="120" customFormat="false" ht="12.75" hidden="false" customHeight="false" outlineLevel="0" collapsed="false">
      <c r="A120" s="20" t="s">
        <v>124</v>
      </c>
      <c r="B120" s="21" t="n">
        <v>83</v>
      </c>
      <c r="C120" s="15" t="n">
        <v>2</v>
      </c>
      <c r="D120" s="16" t="n">
        <v>2.40963855421687</v>
      </c>
      <c r="E120" s="15" t="n">
        <v>0</v>
      </c>
      <c r="F120" s="16" t="n">
        <v>0</v>
      </c>
      <c r="G120" s="15" t="n">
        <v>2</v>
      </c>
      <c r="H120" s="16" t="n">
        <v>2.40963855421687</v>
      </c>
      <c r="I120" s="15" t="n">
        <v>1</v>
      </c>
      <c r="J120" s="16" t="n">
        <v>1.20481927710843</v>
      </c>
      <c r="K120" s="15" t="n">
        <v>0</v>
      </c>
      <c r="L120" s="32" t="n">
        <v>0</v>
      </c>
      <c r="M120" s="21" t="n">
        <v>5</v>
      </c>
      <c r="N120" s="32" t="n">
        <v>6.02409638554217</v>
      </c>
      <c r="O120" s="15" t="n">
        <v>7</v>
      </c>
      <c r="P120" s="16" t="n">
        <v>8.43373493975904</v>
      </c>
      <c r="Q120" s="15" t="n">
        <v>23</v>
      </c>
      <c r="R120" s="16" t="n">
        <v>27.710843373494</v>
      </c>
      <c r="S120" s="15" t="n">
        <v>24</v>
      </c>
      <c r="T120" s="16" t="n">
        <v>28.9156626506024</v>
      </c>
      <c r="U120" s="15" t="n">
        <v>8</v>
      </c>
      <c r="V120" s="16" t="n">
        <v>9.63855421686747</v>
      </c>
      <c r="W120" s="21" t="n">
        <v>11</v>
      </c>
      <c r="X120" s="32" t="n">
        <v>13.2530120481928</v>
      </c>
      <c r="Y120" s="21" t="n">
        <v>0</v>
      </c>
      <c r="Z120" s="32" t="n">
        <v>0</v>
      </c>
      <c r="AA120" s="45"/>
    </row>
    <row r="121" customFormat="false" ht="12.75" hidden="false" customHeight="false" outlineLevel="0" collapsed="false">
      <c r="A121" s="20" t="s">
        <v>125</v>
      </c>
      <c r="B121" s="21" t="n">
        <v>181</v>
      </c>
      <c r="C121" s="15" t="n">
        <v>3</v>
      </c>
      <c r="D121" s="16" t="n">
        <v>1.65745856353591</v>
      </c>
      <c r="E121" s="15" t="n">
        <v>3</v>
      </c>
      <c r="F121" s="16" t="n">
        <v>1.65745856353591</v>
      </c>
      <c r="G121" s="15" t="n">
        <v>11</v>
      </c>
      <c r="H121" s="16" t="n">
        <v>6.07734806629834</v>
      </c>
      <c r="I121" s="15" t="n">
        <v>5</v>
      </c>
      <c r="J121" s="16" t="n">
        <v>2.76243093922652</v>
      </c>
      <c r="K121" s="15" t="n">
        <v>14</v>
      </c>
      <c r="L121" s="32" t="n">
        <v>7.73480662983425</v>
      </c>
      <c r="M121" s="21" t="n">
        <v>19</v>
      </c>
      <c r="N121" s="32" t="n">
        <v>10.4972375690608</v>
      </c>
      <c r="O121" s="15" t="n">
        <v>28</v>
      </c>
      <c r="P121" s="16" t="n">
        <v>15.4696132596685</v>
      </c>
      <c r="Q121" s="15" t="n">
        <v>40</v>
      </c>
      <c r="R121" s="16" t="n">
        <v>22.0994475138122</v>
      </c>
      <c r="S121" s="15" t="n">
        <v>31</v>
      </c>
      <c r="T121" s="16" t="n">
        <v>17.1270718232044</v>
      </c>
      <c r="U121" s="15" t="n">
        <v>22</v>
      </c>
      <c r="V121" s="16" t="n">
        <v>12.1546961325967</v>
      </c>
      <c r="W121" s="21" t="n">
        <v>5</v>
      </c>
      <c r="X121" s="32" t="n">
        <v>2.76243093922652</v>
      </c>
      <c r="Y121" s="21" t="n">
        <v>0</v>
      </c>
      <c r="Z121" s="32" t="n">
        <v>0</v>
      </c>
      <c r="AA121" s="45"/>
    </row>
    <row r="122" customFormat="false" ht="12.75" hidden="false" customHeight="false" outlineLevel="0" collapsed="false">
      <c r="A122" s="20" t="s">
        <v>126</v>
      </c>
      <c r="B122" s="21" t="n">
        <v>180</v>
      </c>
      <c r="C122" s="15" t="n">
        <v>1</v>
      </c>
      <c r="D122" s="16" t="n">
        <v>0.555555555555556</v>
      </c>
      <c r="E122" s="15" t="n">
        <v>2</v>
      </c>
      <c r="F122" s="16" t="n">
        <v>1.11111111111111</v>
      </c>
      <c r="G122" s="15" t="n">
        <v>5</v>
      </c>
      <c r="H122" s="16" t="n">
        <v>2.77777777777778</v>
      </c>
      <c r="I122" s="15" t="n">
        <v>4</v>
      </c>
      <c r="J122" s="16" t="n">
        <v>2.22222222222222</v>
      </c>
      <c r="K122" s="15" t="n">
        <v>6</v>
      </c>
      <c r="L122" s="32" t="n">
        <v>3.33333333333333</v>
      </c>
      <c r="M122" s="21" t="n">
        <v>16</v>
      </c>
      <c r="N122" s="32" t="n">
        <v>8.88888888888889</v>
      </c>
      <c r="O122" s="15" t="n">
        <v>20</v>
      </c>
      <c r="P122" s="16" t="n">
        <v>11.1111111111111</v>
      </c>
      <c r="Q122" s="15" t="n">
        <v>48</v>
      </c>
      <c r="R122" s="16" t="n">
        <v>26.6666666666667</v>
      </c>
      <c r="S122" s="15" t="n">
        <v>29</v>
      </c>
      <c r="T122" s="16" t="n">
        <v>16.1111111111111</v>
      </c>
      <c r="U122" s="15" t="n">
        <v>43</v>
      </c>
      <c r="V122" s="16" t="n">
        <v>23.8888888888889</v>
      </c>
      <c r="W122" s="21" t="n">
        <v>6</v>
      </c>
      <c r="X122" s="32" t="n">
        <v>3.33333333333333</v>
      </c>
      <c r="Y122" s="21" t="n">
        <v>0</v>
      </c>
      <c r="Z122" s="32" t="n">
        <v>0</v>
      </c>
      <c r="AA122" s="45"/>
    </row>
    <row r="123" customFormat="false" ht="12.75" hidden="false" customHeight="false" outlineLevel="0" collapsed="false">
      <c r="A123" s="20" t="s">
        <v>127</v>
      </c>
      <c r="B123" s="21" t="n">
        <v>112</v>
      </c>
      <c r="C123" s="15" t="n">
        <v>1</v>
      </c>
      <c r="D123" s="16" t="n">
        <v>0.892857142857143</v>
      </c>
      <c r="E123" s="15" t="n">
        <v>2</v>
      </c>
      <c r="F123" s="16" t="n">
        <v>1.78571428571429</v>
      </c>
      <c r="G123" s="15" t="n">
        <v>6</v>
      </c>
      <c r="H123" s="16" t="n">
        <v>5.35714285714286</v>
      </c>
      <c r="I123" s="15" t="n">
        <v>2</v>
      </c>
      <c r="J123" s="16" t="n">
        <v>1.78571428571429</v>
      </c>
      <c r="K123" s="15" t="n">
        <v>5</v>
      </c>
      <c r="L123" s="32" t="n">
        <v>4.46428571428571</v>
      </c>
      <c r="M123" s="21" t="n">
        <v>13</v>
      </c>
      <c r="N123" s="32" t="n">
        <v>11.6071428571429</v>
      </c>
      <c r="O123" s="15" t="n">
        <v>18</v>
      </c>
      <c r="P123" s="16" t="n">
        <v>16.0714285714286</v>
      </c>
      <c r="Q123" s="15" t="n">
        <v>38</v>
      </c>
      <c r="R123" s="16" t="n">
        <v>33.9285714285714</v>
      </c>
      <c r="S123" s="15" t="n">
        <v>12</v>
      </c>
      <c r="T123" s="16" t="n">
        <v>10.7142857142857</v>
      </c>
      <c r="U123" s="15" t="n">
        <v>14</v>
      </c>
      <c r="V123" s="16" t="n">
        <v>12.5</v>
      </c>
      <c r="W123" s="21" t="n">
        <v>1</v>
      </c>
      <c r="X123" s="32" t="n">
        <v>0.892857142857143</v>
      </c>
      <c r="Y123" s="21" t="n">
        <v>0</v>
      </c>
      <c r="Z123" s="32" t="n">
        <v>0</v>
      </c>
      <c r="AA123" s="45"/>
    </row>
    <row r="124" customFormat="false" ht="12.75" hidden="false" customHeight="false" outlineLevel="0" collapsed="false">
      <c r="A124" s="20" t="s">
        <v>128</v>
      </c>
      <c r="B124" s="21" t="n">
        <v>61</v>
      </c>
      <c r="C124" s="15" t="n">
        <v>0</v>
      </c>
      <c r="D124" s="16" t="n">
        <v>0</v>
      </c>
      <c r="E124" s="15" t="n">
        <v>1</v>
      </c>
      <c r="F124" s="16" t="n">
        <v>1.63934426229508</v>
      </c>
      <c r="G124" s="15" t="n">
        <v>1</v>
      </c>
      <c r="H124" s="16" t="n">
        <v>1.63934426229508</v>
      </c>
      <c r="I124" s="15" t="n">
        <v>4</v>
      </c>
      <c r="J124" s="16" t="n">
        <v>6.55737704918033</v>
      </c>
      <c r="K124" s="15" t="n">
        <v>2</v>
      </c>
      <c r="L124" s="32" t="n">
        <v>3.27868852459016</v>
      </c>
      <c r="M124" s="21" t="n">
        <v>7</v>
      </c>
      <c r="N124" s="32" t="n">
        <v>11.4754098360656</v>
      </c>
      <c r="O124" s="15" t="n">
        <v>6</v>
      </c>
      <c r="P124" s="16" t="n">
        <v>9.83606557377049</v>
      </c>
      <c r="Q124" s="15" t="n">
        <v>13</v>
      </c>
      <c r="R124" s="16" t="n">
        <v>21.3114754098361</v>
      </c>
      <c r="S124" s="15" t="n">
        <v>16</v>
      </c>
      <c r="T124" s="16" t="n">
        <v>26.2295081967213</v>
      </c>
      <c r="U124" s="15" t="n">
        <v>5</v>
      </c>
      <c r="V124" s="16" t="n">
        <v>8.19672131147541</v>
      </c>
      <c r="W124" s="21" t="n">
        <v>6</v>
      </c>
      <c r="X124" s="32" t="n">
        <v>9.83606557377049</v>
      </c>
      <c r="Y124" s="21" t="n">
        <v>0</v>
      </c>
      <c r="Z124" s="32" t="n">
        <v>0</v>
      </c>
      <c r="AA124" s="45"/>
    </row>
    <row r="125" customFormat="false" ht="12.75" hidden="false" customHeight="false" outlineLevel="0" collapsed="false">
      <c r="A125" s="20" t="s">
        <v>129</v>
      </c>
      <c r="B125" s="21" t="n">
        <v>70</v>
      </c>
      <c r="C125" s="15" t="n">
        <v>1</v>
      </c>
      <c r="D125" s="16" t="n">
        <v>1.42857142857143</v>
      </c>
      <c r="E125" s="15" t="n">
        <v>1</v>
      </c>
      <c r="F125" s="16" t="n">
        <v>1.42857142857143</v>
      </c>
      <c r="G125" s="15" t="n">
        <v>2</v>
      </c>
      <c r="H125" s="16" t="n">
        <v>2.85714285714286</v>
      </c>
      <c r="I125" s="15" t="n">
        <v>2</v>
      </c>
      <c r="J125" s="16" t="n">
        <v>2.85714285714286</v>
      </c>
      <c r="K125" s="15" t="n">
        <v>4</v>
      </c>
      <c r="L125" s="32" t="n">
        <v>5.71428571428571</v>
      </c>
      <c r="M125" s="21" t="n">
        <v>7</v>
      </c>
      <c r="N125" s="32" t="n">
        <v>10</v>
      </c>
      <c r="O125" s="15" t="n">
        <v>5</v>
      </c>
      <c r="P125" s="16" t="n">
        <v>7.14285714285714</v>
      </c>
      <c r="Q125" s="15" t="n">
        <v>21</v>
      </c>
      <c r="R125" s="16" t="n">
        <v>30</v>
      </c>
      <c r="S125" s="15" t="n">
        <v>13</v>
      </c>
      <c r="T125" s="16" t="n">
        <v>18.5714285714286</v>
      </c>
      <c r="U125" s="15" t="n">
        <v>7</v>
      </c>
      <c r="V125" s="16" t="n">
        <v>10</v>
      </c>
      <c r="W125" s="21" t="n">
        <v>7</v>
      </c>
      <c r="X125" s="32" t="n">
        <v>10</v>
      </c>
      <c r="Y125" s="21" t="n">
        <v>0</v>
      </c>
      <c r="Z125" s="32" t="n">
        <v>0</v>
      </c>
      <c r="AA125" s="45"/>
    </row>
    <row r="126" customFormat="false" ht="12.75" hidden="false" customHeight="false" outlineLevel="0" collapsed="false">
      <c r="A126" s="20" t="s">
        <v>130</v>
      </c>
      <c r="B126" s="21" t="n">
        <v>481</v>
      </c>
      <c r="C126" s="15" t="n">
        <v>8</v>
      </c>
      <c r="D126" s="16" t="n">
        <v>1.66320166320166</v>
      </c>
      <c r="E126" s="15" t="n">
        <v>17</v>
      </c>
      <c r="F126" s="16" t="n">
        <v>3.53430353430353</v>
      </c>
      <c r="G126" s="15" t="n">
        <v>13</v>
      </c>
      <c r="H126" s="16" t="n">
        <v>2.7027027027027</v>
      </c>
      <c r="I126" s="15" t="n">
        <v>19</v>
      </c>
      <c r="J126" s="16" t="n">
        <v>3.95010395010395</v>
      </c>
      <c r="K126" s="15" t="n">
        <v>17</v>
      </c>
      <c r="L126" s="32" t="n">
        <v>3.53430353430353</v>
      </c>
      <c r="M126" s="21" t="n">
        <v>38</v>
      </c>
      <c r="N126" s="32" t="n">
        <v>7.9002079002079</v>
      </c>
      <c r="O126" s="15" t="n">
        <v>26</v>
      </c>
      <c r="P126" s="16" t="n">
        <v>5.40540540540541</v>
      </c>
      <c r="Q126" s="15" t="n">
        <v>81</v>
      </c>
      <c r="R126" s="16" t="n">
        <v>16.8399168399168</v>
      </c>
      <c r="S126" s="15" t="n">
        <v>58</v>
      </c>
      <c r="T126" s="16" t="n">
        <v>12.0582120582121</v>
      </c>
      <c r="U126" s="15" t="n">
        <v>40</v>
      </c>
      <c r="V126" s="16" t="n">
        <v>8.31600831600832</v>
      </c>
      <c r="W126" s="21" t="n">
        <v>65</v>
      </c>
      <c r="X126" s="32" t="n">
        <v>13.5135135135135</v>
      </c>
      <c r="Y126" s="21" t="n">
        <v>99</v>
      </c>
      <c r="Z126" s="32" t="n">
        <v>20.5821205821206</v>
      </c>
      <c r="AA126" s="45"/>
    </row>
    <row r="127" customFormat="false" ht="12.75" hidden="false" customHeight="false" outlineLevel="0" collapsed="false">
      <c r="A127" s="20" t="s">
        <v>131</v>
      </c>
      <c r="B127" s="21" t="n">
        <v>54</v>
      </c>
      <c r="C127" s="15" t="n">
        <v>0</v>
      </c>
      <c r="D127" s="16" t="n">
        <v>0</v>
      </c>
      <c r="E127" s="15" t="n">
        <v>2</v>
      </c>
      <c r="F127" s="16" t="n">
        <v>3.7037037037037</v>
      </c>
      <c r="G127" s="15" t="n">
        <v>0</v>
      </c>
      <c r="H127" s="16" t="n">
        <v>0</v>
      </c>
      <c r="I127" s="15" t="n">
        <v>3</v>
      </c>
      <c r="J127" s="16" t="n">
        <v>5.55555555555556</v>
      </c>
      <c r="K127" s="15" t="n">
        <v>3</v>
      </c>
      <c r="L127" s="32" t="n">
        <v>5.55555555555556</v>
      </c>
      <c r="M127" s="21" t="n">
        <v>7</v>
      </c>
      <c r="N127" s="32" t="n">
        <v>12.962962962963</v>
      </c>
      <c r="O127" s="15" t="n">
        <v>9</v>
      </c>
      <c r="P127" s="16" t="n">
        <v>16.6666666666667</v>
      </c>
      <c r="Q127" s="15" t="n">
        <v>6</v>
      </c>
      <c r="R127" s="16" t="n">
        <v>11.1111111111111</v>
      </c>
      <c r="S127" s="15" t="n">
        <v>14</v>
      </c>
      <c r="T127" s="16" t="n">
        <v>25.9259259259259</v>
      </c>
      <c r="U127" s="15" t="n">
        <v>8</v>
      </c>
      <c r="V127" s="16" t="n">
        <v>14.8148148148148</v>
      </c>
      <c r="W127" s="21" t="n">
        <v>2</v>
      </c>
      <c r="X127" s="32" t="n">
        <v>3.7037037037037</v>
      </c>
      <c r="Y127" s="21" t="n">
        <v>0</v>
      </c>
      <c r="Z127" s="32" t="n">
        <v>0</v>
      </c>
      <c r="AA127" s="45"/>
    </row>
    <row r="128" customFormat="false" ht="12.75" hidden="false" customHeight="false" outlineLevel="0" collapsed="false">
      <c r="A128" s="20" t="s">
        <v>132</v>
      </c>
      <c r="B128" s="21" t="n">
        <v>78</v>
      </c>
      <c r="C128" s="15" t="n">
        <v>2</v>
      </c>
      <c r="D128" s="16" t="n">
        <v>2.56410256410256</v>
      </c>
      <c r="E128" s="15" t="n">
        <v>0</v>
      </c>
      <c r="F128" s="16" t="n">
        <v>0</v>
      </c>
      <c r="G128" s="15" t="n">
        <v>4</v>
      </c>
      <c r="H128" s="16" t="n">
        <v>5.12820512820513</v>
      </c>
      <c r="I128" s="15" t="n">
        <v>3</v>
      </c>
      <c r="J128" s="16" t="n">
        <v>3.84615384615385</v>
      </c>
      <c r="K128" s="15" t="n">
        <v>8</v>
      </c>
      <c r="L128" s="32" t="n">
        <v>10.2564102564103</v>
      </c>
      <c r="M128" s="21" t="n">
        <v>13</v>
      </c>
      <c r="N128" s="32" t="n">
        <v>16.6666666666667</v>
      </c>
      <c r="O128" s="15" t="n">
        <v>9</v>
      </c>
      <c r="P128" s="16" t="n">
        <v>11.5384615384615</v>
      </c>
      <c r="Q128" s="15" t="n">
        <v>21</v>
      </c>
      <c r="R128" s="16" t="n">
        <v>26.9230769230769</v>
      </c>
      <c r="S128" s="15" t="n">
        <v>12</v>
      </c>
      <c r="T128" s="16" t="n">
        <v>15.3846153846154</v>
      </c>
      <c r="U128" s="15" t="n">
        <v>5</v>
      </c>
      <c r="V128" s="16" t="n">
        <v>6.41025641025641</v>
      </c>
      <c r="W128" s="21" t="n">
        <v>1</v>
      </c>
      <c r="X128" s="32" t="n">
        <v>1.28205128205128</v>
      </c>
      <c r="Y128" s="21" t="n">
        <v>0</v>
      </c>
      <c r="Z128" s="32" t="n">
        <v>0</v>
      </c>
      <c r="AA128" s="45"/>
    </row>
    <row r="129" customFormat="false" ht="12.75" hidden="false" customHeight="false" outlineLevel="0" collapsed="false">
      <c r="A129" s="17" t="s">
        <v>133</v>
      </c>
      <c r="B129" s="10" t="n">
        <v>41489</v>
      </c>
      <c r="C129" s="12" t="n">
        <v>781</v>
      </c>
      <c r="D129" s="13" t="n">
        <v>1.88242666730941</v>
      </c>
      <c r="E129" s="12" t="n">
        <v>404</v>
      </c>
      <c r="F129" s="13" t="n">
        <v>0.973752078864277</v>
      </c>
      <c r="G129" s="12" t="n">
        <v>603</v>
      </c>
      <c r="H129" s="13" t="n">
        <v>1.45339728602762</v>
      </c>
      <c r="I129" s="12" t="n">
        <v>899</v>
      </c>
      <c r="J129" s="13" t="n">
        <v>2.16683940321531</v>
      </c>
      <c r="K129" s="12" t="n">
        <v>1486</v>
      </c>
      <c r="L129" s="8" t="n">
        <v>3.58167225047603</v>
      </c>
      <c r="M129" s="10" t="n">
        <v>2821</v>
      </c>
      <c r="N129" s="8" t="n">
        <v>6.79939261008942</v>
      </c>
      <c r="O129" s="12" t="n">
        <v>3373</v>
      </c>
      <c r="P129" s="13" t="n">
        <v>8.12986574754754</v>
      </c>
      <c r="Q129" s="12" t="n">
        <v>7078</v>
      </c>
      <c r="R129" s="13" t="n">
        <v>17.0599435995083</v>
      </c>
      <c r="S129" s="12" t="n">
        <v>10181</v>
      </c>
      <c r="T129" s="13" t="n">
        <v>24.5390344428644</v>
      </c>
      <c r="U129" s="12" t="n">
        <v>6427</v>
      </c>
      <c r="V129" s="13" t="n">
        <v>15.49085299718</v>
      </c>
      <c r="W129" s="10" t="n">
        <v>7431</v>
      </c>
      <c r="X129" s="8" t="n">
        <v>17.9107715298031</v>
      </c>
      <c r="Y129" s="10" t="n">
        <v>5</v>
      </c>
      <c r="Z129" s="8" t="n">
        <v>0.0120513871146569</v>
      </c>
      <c r="AA129" s="45"/>
    </row>
    <row r="130" customFormat="false" ht="12.75" hidden="false" customHeight="false" outlineLevel="0" collapsed="false">
      <c r="A130" s="20" t="s">
        <v>134</v>
      </c>
      <c r="B130" s="21" t="n">
        <v>504</v>
      </c>
      <c r="C130" s="15" t="n">
        <v>6</v>
      </c>
      <c r="D130" s="16" t="n">
        <v>1.19047619047619</v>
      </c>
      <c r="E130" s="15" t="n">
        <v>9</v>
      </c>
      <c r="F130" s="16" t="n">
        <v>1.78571428571429</v>
      </c>
      <c r="G130" s="15" t="n">
        <v>8</v>
      </c>
      <c r="H130" s="16" t="n">
        <v>1.58730158730159</v>
      </c>
      <c r="I130" s="15" t="n">
        <v>16</v>
      </c>
      <c r="J130" s="16" t="n">
        <v>3.17460317460317</v>
      </c>
      <c r="K130" s="15" t="n">
        <v>28</v>
      </c>
      <c r="L130" s="32" t="n">
        <v>5.55555555555556</v>
      </c>
      <c r="M130" s="21" t="n">
        <v>29</v>
      </c>
      <c r="N130" s="32" t="n">
        <v>5.75396825396825</v>
      </c>
      <c r="O130" s="15" t="n">
        <v>62</v>
      </c>
      <c r="P130" s="16" t="n">
        <v>12.3015873015873</v>
      </c>
      <c r="Q130" s="15" t="n">
        <v>89</v>
      </c>
      <c r="R130" s="16" t="n">
        <v>17.6587301587302</v>
      </c>
      <c r="S130" s="15" t="n">
        <v>147</v>
      </c>
      <c r="T130" s="16" t="n">
        <v>29.1666666666667</v>
      </c>
      <c r="U130" s="15" t="n">
        <v>63</v>
      </c>
      <c r="V130" s="16" t="n">
        <v>12.5</v>
      </c>
      <c r="W130" s="21" t="n">
        <v>47</v>
      </c>
      <c r="X130" s="32" t="n">
        <v>9.32539682539683</v>
      </c>
      <c r="Y130" s="21" t="n">
        <v>0</v>
      </c>
      <c r="Z130" s="32" t="n">
        <v>0</v>
      </c>
      <c r="AA130" s="45"/>
    </row>
    <row r="131" customFormat="false" ht="12.75" hidden="false" customHeight="false" outlineLevel="0" collapsed="false">
      <c r="A131" s="14" t="s">
        <v>135</v>
      </c>
      <c r="B131" s="15" t="n">
        <v>5125</v>
      </c>
      <c r="C131" s="15" t="n">
        <v>85</v>
      </c>
      <c r="D131" s="16" t="n">
        <v>1.65853658536585</v>
      </c>
      <c r="E131" s="15" t="n">
        <v>50</v>
      </c>
      <c r="F131" s="16" t="n">
        <v>0.975609756097561</v>
      </c>
      <c r="G131" s="15" t="n">
        <v>86</v>
      </c>
      <c r="H131" s="16" t="n">
        <v>1.67804878048781</v>
      </c>
      <c r="I131" s="15" t="n">
        <v>129</v>
      </c>
      <c r="J131" s="16" t="n">
        <v>2.51707317073171</v>
      </c>
      <c r="K131" s="15" t="n">
        <v>211</v>
      </c>
      <c r="L131" s="16" t="n">
        <v>4.11707317073171</v>
      </c>
      <c r="M131" s="15" t="n">
        <v>317</v>
      </c>
      <c r="N131" s="16" t="n">
        <v>6.18536585365854</v>
      </c>
      <c r="O131" s="15" t="n">
        <v>406</v>
      </c>
      <c r="P131" s="16" t="n">
        <v>7.9219512195122</v>
      </c>
      <c r="Q131" s="15" t="n">
        <v>820</v>
      </c>
      <c r="R131" s="16" t="n">
        <v>16</v>
      </c>
      <c r="S131" s="15" t="n">
        <v>1335</v>
      </c>
      <c r="T131" s="16" t="n">
        <v>26.0487804878049</v>
      </c>
      <c r="U131" s="15" t="n">
        <v>791</v>
      </c>
      <c r="V131" s="16" t="n">
        <v>15.4341463414634</v>
      </c>
      <c r="W131" s="15" t="n">
        <v>893</v>
      </c>
      <c r="X131" s="16" t="n">
        <v>17.4243902439024</v>
      </c>
      <c r="Y131" s="15" t="n">
        <v>2</v>
      </c>
      <c r="Z131" s="16" t="n">
        <v>0.0390243902439024</v>
      </c>
      <c r="AA131" s="45"/>
    </row>
    <row r="132" customFormat="false" ht="12.75" hidden="false" customHeight="false" outlineLevel="0" collapsed="false">
      <c r="A132" s="14" t="s">
        <v>136</v>
      </c>
      <c r="B132" s="15" t="n">
        <v>870</v>
      </c>
      <c r="C132" s="15" t="n">
        <v>12</v>
      </c>
      <c r="D132" s="16" t="n">
        <v>1.37931034482759</v>
      </c>
      <c r="E132" s="15" t="n">
        <v>8</v>
      </c>
      <c r="F132" s="16" t="n">
        <v>0.919540229885058</v>
      </c>
      <c r="G132" s="15" t="n">
        <v>6</v>
      </c>
      <c r="H132" s="16" t="n">
        <v>0.689655172413793</v>
      </c>
      <c r="I132" s="15" t="n">
        <v>12</v>
      </c>
      <c r="J132" s="16" t="n">
        <v>1.37931034482759</v>
      </c>
      <c r="K132" s="15" t="n">
        <v>36</v>
      </c>
      <c r="L132" s="16" t="n">
        <v>4.13793103448276</v>
      </c>
      <c r="M132" s="15" t="n">
        <v>99</v>
      </c>
      <c r="N132" s="16" t="n">
        <v>11.3793103448276</v>
      </c>
      <c r="O132" s="15" t="n">
        <v>60</v>
      </c>
      <c r="P132" s="16" t="n">
        <v>6.89655172413793</v>
      </c>
      <c r="Q132" s="15" t="n">
        <v>129</v>
      </c>
      <c r="R132" s="16" t="n">
        <v>14.8275862068966</v>
      </c>
      <c r="S132" s="15" t="n">
        <v>211</v>
      </c>
      <c r="T132" s="16" t="n">
        <v>24.2528735632184</v>
      </c>
      <c r="U132" s="15" t="n">
        <v>120</v>
      </c>
      <c r="V132" s="16" t="n">
        <v>13.7931034482759</v>
      </c>
      <c r="W132" s="15" t="n">
        <v>177</v>
      </c>
      <c r="X132" s="16" t="n">
        <v>20.3448275862069</v>
      </c>
      <c r="Y132" s="15" t="n">
        <v>0</v>
      </c>
      <c r="Z132" s="16" t="n">
        <v>0</v>
      </c>
      <c r="AA132" s="45"/>
    </row>
    <row r="133" customFormat="false" ht="12.75" hidden="false" customHeight="false" outlineLevel="0" collapsed="false">
      <c r="A133" s="14" t="s">
        <v>137</v>
      </c>
      <c r="B133" s="15" t="n">
        <v>678</v>
      </c>
      <c r="C133" s="15" t="n">
        <v>6</v>
      </c>
      <c r="D133" s="16" t="n">
        <v>0.884955752212389</v>
      </c>
      <c r="E133" s="15" t="n">
        <v>6</v>
      </c>
      <c r="F133" s="16" t="n">
        <v>0.884955752212389</v>
      </c>
      <c r="G133" s="15" t="n">
        <v>7</v>
      </c>
      <c r="H133" s="16" t="n">
        <v>1.03244837758112</v>
      </c>
      <c r="I133" s="15" t="n">
        <v>10</v>
      </c>
      <c r="J133" s="16" t="n">
        <v>1.47492625368732</v>
      </c>
      <c r="K133" s="15" t="n">
        <v>20</v>
      </c>
      <c r="L133" s="16" t="n">
        <v>2.94985250737463</v>
      </c>
      <c r="M133" s="15" t="n">
        <v>40</v>
      </c>
      <c r="N133" s="16" t="n">
        <v>5.89970501474926</v>
      </c>
      <c r="O133" s="15" t="n">
        <v>53</v>
      </c>
      <c r="P133" s="16" t="n">
        <v>7.81710914454277</v>
      </c>
      <c r="Q133" s="15" t="n">
        <v>97</v>
      </c>
      <c r="R133" s="16" t="n">
        <v>14.306784660767</v>
      </c>
      <c r="S133" s="15" t="n">
        <v>176</v>
      </c>
      <c r="T133" s="16" t="n">
        <v>25.9587020648968</v>
      </c>
      <c r="U133" s="15" t="n">
        <v>129</v>
      </c>
      <c r="V133" s="16" t="n">
        <v>19.0265486725664</v>
      </c>
      <c r="W133" s="15" t="n">
        <v>134</v>
      </c>
      <c r="X133" s="16" t="n">
        <v>19.76401179941</v>
      </c>
      <c r="Y133" s="15" t="n">
        <v>0</v>
      </c>
      <c r="Z133" s="16" t="n">
        <v>0</v>
      </c>
      <c r="AA133" s="45"/>
    </row>
    <row r="134" customFormat="false" ht="12.75" hidden="false" customHeight="false" outlineLevel="0" collapsed="false">
      <c r="A134" s="14" t="s">
        <v>138</v>
      </c>
      <c r="B134" s="15" t="n">
        <v>1601</v>
      </c>
      <c r="C134" s="15" t="n">
        <v>8</v>
      </c>
      <c r="D134" s="16" t="n">
        <v>0.499687695190506</v>
      </c>
      <c r="E134" s="15" t="n">
        <v>2</v>
      </c>
      <c r="F134" s="16" t="n">
        <v>0.124921923797626</v>
      </c>
      <c r="G134" s="15" t="n">
        <v>5</v>
      </c>
      <c r="H134" s="16" t="n">
        <v>0.312304809494066</v>
      </c>
      <c r="I134" s="15" t="n">
        <v>16</v>
      </c>
      <c r="J134" s="16" t="n">
        <v>0.999375390381012</v>
      </c>
      <c r="K134" s="15" t="n">
        <v>20</v>
      </c>
      <c r="L134" s="16" t="n">
        <v>1.24921923797626</v>
      </c>
      <c r="M134" s="15" t="n">
        <v>56</v>
      </c>
      <c r="N134" s="16" t="n">
        <v>3.49781386633354</v>
      </c>
      <c r="O134" s="15" t="n">
        <v>92</v>
      </c>
      <c r="P134" s="16" t="n">
        <v>5.74640849469082</v>
      </c>
      <c r="Q134" s="15" t="n">
        <v>234</v>
      </c>
      <c r="R134" s="16" t="n">
        <v>14.6158650843223</v>
      </c>
      <c r="S134" s="15" t="n">
        <v>369</v>
      </c>
      <c r="T134" s="16" t="n">
        <v>23.0480949406621</v>
      </c>
      <c r="U134" s="15" t="n">
        <v>339</v>
      </c>
      <c r="V134" s="16" t="n">
        <v>21.1742660836977</v>
      </c>
      <c r="W134" s="15" t="n">
        <v>460</v>
      </c>
      <c r="X134" s="16" t="n">
        <v>28.7320424734541</v>
      </c>
      <c r="Y134" s="15" t="n">
        <v>0</v>
      </c>
      <c r="Z134" s="16" t="n">
        <v>0</v>
      </c>
      <c r="AA134" s="45"/>
    </row>
    <row r="135" customFormat="false" ht="12.75" hidden="false" customHeight="false" outlineLevel="0" collapsed="false">
      <c r="A135" s="14" t="s">
        <v>139</v>
      </c>
      <c r="B135" s="15" t="n">
        <v>428</v>
      </c>
      <c r="C135" s="15" t="n">
        <v>2</v>
      </c>
      <c r="D135" s="16" t="n">
        <v>0.467289719626168</v>
      </c>
      <c r="E135" s="15" t="n">
        <v>5</v>
      </c>
      <c r="F135" s="16" t="n">
        <v>1.16822429906542</v>
      </c>
      <c r="G135" s="15" t="n">
        <v>5</v>
      </c>
      <c r="H135" s="16" t="n">
        <v>1.16822429906542</v>
      </c>
      <c r="I135" s="15" t="n">
        <v>4</v>
      </c>
      <c r="J135" s="16" t="n">
        <v>0.934579439252336</v>
      </c>
      <c r="K135" s="15" t="n">
        <v>13</v>
      </c>
      <c r="L135" s="16" t="n">
        <v>3.03738317757009</v>
      </c>
      <c r="M135" s="15" t="n">
        <v>28</v>
      </c>
      <c r="N135" s="16" t="n">
        <v>6.54205607476635</v>
      </c>
      <c r="O135" s="15" t="n">
        <v>35</v>
      </c>
      <c r="P135" s="16" t="n">
        <v>8.17757009345794</v>
      </c>
      <c r="Q135" s="15" t="n">
        <v>72</v>
      </c>
      <c r="R135" s="16" t="n">
        <v>16.8224299065421</v>
      </c>
      <c r="S135" s="15" t="n">
        <v>113</v>
      </c>
      <c r="T135" s="16" t="n">
        <v>26.4018691588785</v>
      </c>
      <c r="U135" s="15" t="n">
        <v>79</v>
      </c>
      <c r="V135" s="16" t="n">
        <v>18.4579439252336</v>
      </c>
      <c r="W135" s="15" t="n">
        <v>72</v>
      </c>
      <c r="X135" s="16" t="n">
        <v>16.8224299065421</v>
      </c>
      <c r="Y135" s="15" t="n">
        <v>0</v>
      </c>
      <c r="Z135" s="16" t="n">
        <v>0</v>
      </c>
      <c r="AA135" s="45"/>
    </row>
    <row r="136" customFormat="false" ht="12.75" hidden="false" customHeight="false" outlineLevel="0" collapsed="false">
      <c r="A136" s="14" t="s">
        <v>140</v>
      </c>
      <c r="B136" s="15" t="n">
        <v>2603</v>
      </c>
      <c r="C136" s="15" t="n">
        <v>19</v>
      </c>
      <c r="D136" s="16" t="n">
        <v>0.72992700729927</v>
      </c>
      <c r="E136" s="15" t="n">
        <v>12</v>
      </c>
      <c r="F136" s="16" t="n">
        <v>0.461006530925855</v>
      </c>
      <c r="G136" s="15" t="n">
        <v>26</v>
      </c>
      <c r="H136" s="16" t="n">
        <v>0.998847483672685</v>
      </c>
      <c r="I136" s="15" t="n">
        <v>63</v>
      </c>
      <c r="J136" s="16" t="n">
        <v>2.42028428736074</v>
      </c>
      <c r="K136" s="15" t="n">
        <v>87</v>
      </c>
      <c r="L136" s="16" t="n">
        <v>3.34229734921245</v>
      </c>
      <c r="M136" s="15" t="n">
        <v>149</v>
      </c>
      <c r="N136" s="16" t="n">
        <v>5.7241644256627</v>
      </c>
      <c r="O136" s="15" t="n">
        <v>226</v>
      </c>
      <c r="P136" s="16" t="n">
        <v>8.68228966577027</v>
      </c>
      <c r="Q136" s="15" t="n">
        <v>405</v>
      </c>
      <c r="R136" s="16" t="n">
        <v>15.5589704187476</v>
      </c>
      <c r="S136" s="15" t="n">
        <v>731</v>
      </c>
      <c r="T136" s="16" t="n">
        <v>28.0829811755667</v>
      </c>
      <c r="U136" s="15" t="n">
        <v>457</v>
      </c>
      <c r="V136" s="16" t="n">
        <v>17.556665386093</v>
      </c>
      <c r="W136" s="15" t="n">
        <v>428</v>
      </c>
      <c r="X136" s="16" t="n">
        <v>16.4425662696888</v>
      </c>
      <c r="Y136" s="15" t="n">
        <v>0</v>
      </c>
      <c r="Z136" s="16" t="n">
        <v>0</v>
      </c>
      <c r="AA136" s="45"/>
    </row>
    <row r="137" customFormat="false" ht="12.75" hidden="false" customHeight="false" outlineLevel="0" collapsed="false">
      <c r="A137" s="14" t="s">
        <v>141</v>
      </c>
      <c r="B137" s="15" t="n">
        <v>558</v>
      </c>
      <c r="C137" s="15" t="n">
        <v>6</v>
      </c>
      <c r="D137" s="16" t="n">
        <v>1.0752688172043</v>
      </c>
      <c r="E137" s="15" t="n">
        <v>3</v>
      </c>
      <c r="F137" s="16" t="n">
        <v>0.537634408602151</v>
      </c>
      <c r="G137" s="15" t="n">
        <v>8</v>
      </c>
      <c r="H137" s="16" t="n">
        <v>1.4336917562724</v>
      </c>
      <c r="I137" s="15" t="n">
        <v>8</v>
      </c>
      <c r="J137" s="16" t="n">
        <v>1.4336917562724</v>
      </c>
      <c r="K137" s="15" t="n">
        <v>14</v>
      </c>
      <c r="L137" s="16" t="n">
        <v>2.5089605734767</v>
      </c>
      <c r="M137" s="15" t="n">
        <v>33</v>
      </c>
      <c r="N137" s="16" t="n">
        <v>5.91397849462366</v>
      </c>
      <c r="O137" s="15" t="n">
        <v>42</v>
      </c>
      <c r="P137" s="16" t="n">
        <v>7.52688172043011</v>
      </c>
      <c r="Q137" s="15" t="n">
        <v>92</v>
      </c>
      <c r="R137" s="16" t="n">
        <v>16.4874551971326</v>
      </c>
      <c r="S137" s="15" t="n">
        <v>149</v>
      </c>
      <c r="T137" s="16" t="n">
        <v>26.7025089605735</v>
      </c>
      <c r="U137" s="15" t="n">
        <v>89</v>
      </c>
      <c r="V137" s="16" t="n">
        <v>15.9498207885305</v>
      </c>
      <c r="W137" s="15" t="n">
        <v>114</v>
      </c>
      <c r="X137" s="16" t="n">
        <v>20.4301075268817</v>
      </c>
      <c r="Y137" s="15" t="n">
        <v>0</v>
      </c>
      <c r="Z137" s="16" t="n">
        <v>0</v>
      </c>
      <c r="AA137" s="45"/>
    </row>
    <row r="138" customFormat="false" ht="12.75" hidden="false" customHeight="false" outlineLevel="0" collapsed="false">
      <c r="A138" s="14" t="s">
        <v>142</v>
      </c>
      <c r="B138" s="15" t="n">
        <v>28285</v>
      </c>
      <c r="C138" s="15" t="n">
        <v>631</v>
      </c>
      <c r="D138" s="16" t="n">
        <v>2.23086441576808</v>
      </c>
      <c r="E138" s="15" t="n">
        <v>302</v>
      </c>
      <c r="F138" s="16" t="n">
        <v>1.06770372989217</v>
      </c>
      <c r="G138" s="15" t="n">
        <v>449</v>
      </c>
      <c r="H138" s="16" t="n">
        <v>1.5874138235814</v>
      </c>
      <c r="I138" s="15" t="n">
        <v>634</v>
      </c>
      <c r="J138" s="16" t="n">
        <v>2.24147074421071</v>
      </c>
      <c r="K138" s="15" t="n">
        <v>1044</v>
      </c>
      <c r="L138" s="16" t="n">
        <v>3.69100229803783</v>
      </c>
      <c r="M138" s="15" t="n">
        <v>2026</v>
      </c>
      <c r="N138" s="16" t="n">
        <v>7.16280714159448</v>
      </c>
      <c r="O138" s="15" t="n">
        <v>2351</v>
      </c>
      <c r="P138" s="16" t="n">
        <v>8.31182605621354</v>
      </c>
      <c r="Q138" s="15" t="n">
        <v>5033</v>
      </c>
      <c r="R138" s="16" t="n">
        <v>17.7938836839314</v>
      </c>
      <c r="S138" s="15" t="n">
        <v>6746</v>
      </c>
      <c r="T138" s="16" t="n">
        <v>23.8500972246774</v>
      </c>
      <c r="U138" s="15" t="n">
        <v>4191</v>
      </c>
      <c r="V138" s="16" t="n">
        <v>14.8170408343645</v>
      </c>
      <c r="W138" s="15" t="n">
        <v>4875</v>
      </c>
      <c r="X138" s="16" t="n">
        <v>17.2352837192858</v>
      </c>
      <c r="Y138" s="15" t="n">
        <v>3</v>
      </c>
      <c r="Z138" s="16" t="n">
        <v>0.0106063284426374</v>
      </c>
      <c r="AA138" s="45"/>
    </row>
    <row r="139" customFormat="false" ht="12.75" hidden="false" customHeight="false" outlineLevel="0" collapsed="false">
      <c r="A139" s="14" t="s">
        <v>143</v>
      </c>
      <c r="B139" s="15" t="n">
        <v>837</v>
      </c>
      <c r="C139" s="15" t="n">
        <v>6</v>
      </c>
      <c r="D139" s="16" t="n">
        <v>0.716845878136201</v>
      </c>
      <c r="E139" s="15" t="n">
        <v>7</v>
      </c>
      <c r="F139" s="16" t="n">
        <v>0.836320191158901</v>
      </c>
      <c r="G139" s="15" t="n">
        <v>3</v>
      </c>
      <c r="H139" s="16" t="n">
        <v>0.3584229390681</v>
      </c>
      <c r="I139" s="15" t="n">
        <v>7</v>
      </c>
      <c r="J139" s="16" t="n">
        <v>0.836320191158901</v>
      </c>
      <c r="K139" s="15" t="n">
        <v>13</v>
      </c>
      <c r="L139" s="16" t="n">
        <v>1.5531660692951</v>
      </c>
      <c r="M139" s="15" t="n">
        <v>44</v>
      </c>
      <c r="N139" s="16" t="n">
        <v>5.25686977299881</v>
      </c>
      <c r="O139" s="15" t="n">
        <v>46</v>
      </c>
      <c r="P139" s="16" t="n">
        <v>5.49581839904421</v>
      </c>
      <c r="Q139" s="15" t="n">
        <v>107</v>
      </c>
      <c r="R139" s="16" t="n">
        <v>12.7837514934289</v>
      </c>
      <c r="S139" s="15" t="n">
        <v>204</v>
      </c>
      <c r="T139" s="16" t="n">
        <v>24.3727598566308</v>
      </c>
      <c r="U139" s="15" t="n">
        <v>169</v>
      </c>
      <c r="V139" s="16" t="n">
        <v>20.1911589008363</v>
      </c>
      <c r="W139" s="15" t="n">
        <v>231</v>
      </c>
      <c r="X139" s="16" t="n">
        <v>27.5985663082437</v>
      </c>
      <c r="Y139" s="15" t="n">
        <v>0</v>
      </c>
      <c r="Z139" s="16" t="n">
        <v>0</v>
      </c>
      <c r="AA139" s="45"/>
    </row>
    <row r="140" customFormat="false" ht="12.75" hidden="false" customHeight="false" outlineLevel="0" collapsed="false">
      <c r="A140" s="22" t="s">
        <v>144</v>
      </c>
      <c r="B140" s="23"/>
      <c r="C140" s="23"/>
      <c r="D140" s="23"/>
      <c r="E140" s="46"/>
      <c r="F140" s="24"/>
      <c r="G140" s="23"/>
      <c r="H140" s="23"/>
      <c r="I140" s="46"/>
      <c r="J140" s="24"/>
      <c r="K140" s="33"/>
      <c r="L140" s="33"/>
      <c r="M140" s="46"/>
      <c r="N140" s="24"/>
      <c r="O140" s="23"/>
      <c r="P140" s="23"/>
      <c r="Q140" s="46"/>
      <c r="R140" s="24"/>
      <c r="S140" s="46"/>
      <c r="T140" s="23"/>
      <c r="U140" s="46"/>
      <c r="V140" s="24"/>
      <c r="W140" s="33"/>
      <c r="X140" s="33"/>
      <c r="Y140" s="46"/>
      <c r="Z140" s="24"/>
      <c r="AA140" s="45"/>
    </row>
    <row r="141" customFormat="false" ht="12.75" hidden="false" customHeight="false" outlineLevel="0" collapsed="false">
      <c r="A141" s="25" t="s">
        <v>145</v>
      </c>
      <c r="B141" s="26"/>
      <c r="C141" s="26"/>
      <c r="D141" s="26"/>
      <c r="E141" s="47"/>
      <c r="F141" s="27"/>
      <c r="G141" s="26"/>
      <c r="H141" s="26"/>
      <c r="I141" s="47"/>
      <c r="J141" s="27"/>
      <c r="K141" s="34"/>
      <c r="L141" s="34"/>
      <c r="M141" s="47"/>
      <c r="N141" s="27"/>
      <c r="O141" s="26"/>
      <c r="P141" s="26"/>
      <c r="Q141" s="47"/>
      <c r="R141" s="27"/>
      <c r="S141" s="47"/>
      <c r="T141" s="26"/>
      <c r="U141" s="47"/>
      <c r="V141" s="27"/>
      <c r="W141" s="34"/>
      <c r="X141" s="34"/>
      <c r="Y141" s="47"/>
      <c r="Z141" s="27"/>
      <c r="AA141" s="45"/>
    </row>
    <row r="142" customFormat="false" ht="12.75" hidden="false" customHeight="false" outlineLevel="0" collapsed="false">
      <c r="A142" s="35"/>
    </row>
  </sheetData>
  <mergeCells count="16">
    <mergeCell ref="A1:Z1"/>
    <mergeCell ref="A2:Z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conditionalFormatting sqref="A7:A13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3.99"/>
    <col collapsed="false" customWidth="true" hidden="false" outlineLevel="0" max="2" min="2" style="26" width="7.42"/>
    <col collapsed="false" customWidth="true" hidden="false" outlineLevel="0" max="4" min="3" style="26" width="5.28"/>
    <col collapsed="false" customWidth="true" hidden="false" outlineLevel="0" max="5" min="5" style="26" width="5.85"/>
    <col collapsed="false" customWidth="true" hidden="false" outlineLevel="0" max="6" min="6" style="26" width="5.28"/>
    <col collapsed="false" customWidth="true" hidden="false" outlineLevel="0" max="7" min="7" style="26" width="5.85"/>
    <col collapsed="false" customWidth="true" hidden="false" outlineLevel="0" max="8" min="8" style="26" width="5.28"/>
    <col collapsed="false" customWidth="true" hidden="false" outlineLevel="0" max="9" min="9" style="26" width="5.99"/>
    <col collapsed="false" customWidth="true" hidden="false" outlineLevel="0" max="16" min="10" style="26" width="5.28"/>
    <col collapsed="false" customWidth="true" hidden="false" outlineLevel="0" max="20" min="17" style="26" width="5.71"/>
    <col collapsed="false" customWidth="true" hidden="false" outlineLevel="0" max="22" min="21" style="26" width="6.7"/>
    <col collapsed="false" customWidth="true" hidden="false" outlineLevel="0" max="26" min="23" style="26" width="4.7"/>
    <col collapsed="false" customWidth="true" hidden="false" outlineLevel="0" max="27" min="27" style="30" width="6.7"/>
    <col collapsed="false" customWidth="false" hidden="false" outlineLevel="0" max="257" min="28" style="30" width="11.42"/>
  </cols>
  <sheetData>
    <row r="1" customFormat="false" ht="15.75" hidden="false" customHeight="true" outlineLevel="0" collapsed="false">
      <c r="A1" s="4" t="s">
        <v>1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8.75" hidden="false" customHeight="true" outlineLevel="0" collapsed="false">
      <c r="A3" s="48" t="s">
        <v>2</v>
      </c>
      <c r="B3" s="49" t="s">
        <v>3</v>
      </c>
      <c r="C3" s="50" t="s">
        <v>179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</row>
    <row r="4" customFormat="false" ht="12.75" hidden="false" customHeight="true" outlineLevel="0" collapsed="false">
      <c r="A4" s="48"/>
      <c r="B4" s="49"/>
      <c r="C4" s="48" t="s">
        <v>180</v>
      </c>
      <c r="D4" s="48"/>
      <c r="E4" s="51" t="s">
        <v>181</v>
      </c>
      <c r="F4" s="51"/>
      <c r="G4" s="51"/>
      <c r="H4" s="51"/>
      <c r="I4" s="51" t="s">
        <v>182</v>
      </c>
      <c r="J4" s="51"/>
      <c r="K4" s="51"/>
      <c r="L4" s="51"/>
      <c r="M4" s="48" t="s">
        <v>183</v>
      </c>
      <c r="N4" s="48"/>
      <c r="O4" s="48" t="s">
        <v>184</v>
      </c>
      <c r="P4" s="48"/>
      <c r="Q4" s="48" t="s">
        <v>185</v>
      </c>
      <c r="R4" s="48"/>
      <c r="S4" s="48" t="s">
        <v>186</v>
      </c>
      <c r="T4" s="48"/>
      <c r="U4" s="48" t="s">
        <v>187</v>
      </c>
      <c r="V4" s="48"/>
      <c r="W4" s="48" t="s">
        <v>188</v>
      </c>
      <c r="X4" s="48"/>
      <c r="Y4" s="48" t="s">
        <v>189</v>
      </c>
      <c r="Z4" s="48"/>
    </row>
    <row r="5" customFormat="false" ht="12.75" hidden="false" customHeight="true" outlineLevel="0" collapsed="false">
      <c r="A5" s="48"/>
      <c r="B5" s="49"/>
      <c r="C5" s="48"/>
      <c r="D5" s="48"/>
      <c r="E5" s="48" t="s">
        <v>190</v>
      </c>
      <c r="F5" s="48"/>
      <c r="G5" s="48" t="s">
        <v>191</v>
      </c>
      <c r="H5" s="48"/>
      <c r="I5" s="48" t="s">
        <v>192</v>
      </c>
      <c r="J5" s="48"/>
      <c r="K5" s="48" t="s">
        <v>193</v>
      </c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</row>
    <row r="6" customFormat="false" ht="12.75" hidden="false" customHeight="false" outlineLevel="0" collapsed="false">
      <c r="A6" s="48"/>
      <c r="B6" s="49"/>
      <c r="C6" s="50" t="s">
        <v>194</v>
      </c>
      <c r="D6" s="52" t="s">
        <v>8</v>
      </c>
      <c r="E6" s="53" t="s">
        <v>194</v>
      </c>
      <c r="F6" s="52" t="s">
        <v>8</v>
      </c>
      <c r="G6" s="53" t="s">
        <v>194</v>
      </c>
      <c r="H6" s="52" t="s">
        <v>8</v>
      </c>
      <c r="I6" s="53" t="s">
        <v>194</v>
      </c>
      <c r="J6" s="52" t="s">
        <v>8</v>
      </c>
      <c r="K6" s="53" t="s">
        <v>194</v>
      </c>
      <c r="L6" s="52" t="s">
        <v>8</v>
      </c>
      <c r="M6" s="53" t="s">
        <v>194</v>
      </c>
      <c r="N6" s="52" t="s">
        <v>8</v>
      </c>
      <c r="O6" s="53" t="s">
        <v>194</v>
      </c>
      <c r="P6" s="52" t="s">
        <v>8</v>
      </c>
      <c r="Q6" s="53" t="s">
        <v>194</v>
      </c>
      <c r="R6" s="52" t="s">
        <v>8</v>
      </c>
      <c r="S6" s="53" t="s">
        <v>194</v>
      </c>
      <c r="T6" s="52" t="s">
        <v>8</v>
      </c>
      <c r="U6" s="54" t="s">
        <v>194</v>
      </c>
      <c r="V6" s="52" t="s">
        <v>8</v>
      </c>
      <c r="W6" s="53" t="s">
        <v>194</v>
      </c>
      <c r="X6" s="52" t="s">
        <v>8</v>
      </c>
      <c r="Y6" s="53" t="s">
        <v>194</v>
      </c>
      <c r="Z6" s="52" t="s">
        <v>8</v>
      </c>
    </row>
    <row r="7" customFormat="false" ht="12.75" hidden="false" customHeight="true" outlineLevel="0" collapsed="false">
      <c r="A7" s="9" t="s">
        <v>9</v>
      </c>
      <c r="B7" s="12" t="n">
        <v>76844</v>
      </c>
      <c r="C7" s="10" t="n">
        <v>224</v>
      </c>
      <c r="D7" s="8" t="n">
        <v>0.291499661652178</v>
      </c>
      <c r="E7" s="10" t="n">
        <v>9248</v>
      </c>
      <c r="F7" s="8" t="n">
        <v>12.0347717453542</v>
      </c>
      <c r="G7" s="10" t="n">
        <v>17465</v>
      </c>
      <c r="H7" s="8" t="n">
        <v>22.7278642444433</v>
      </c>
      <c r="I7" s="10" t="n">
        <v>26919</v>
      </c>
      <c r="J7" s="8" t="n">
        <v>35.0307115714955</v>
      </c>
      <c r="K7" s="10" t="n">
        <v>1218</v>
      </c>
      <c r="L7" s="8" t="n">
        <v>1.58502941023372</v>
      </c>
      <c r="M7" s="10" t="n">
        <v>66</v>
      </c>
      <c r="N7" s="8" t="n">
        <v>0.085888293165374</v>
      </c>
      <c r="O7" s="10" t="n">
        <v>6875</v>
      </c>
      <c r="P7" s="8" t="n">
        <v>8.94669720472646</v>
      </c>
      <c r="Q7" s="10" t="n">
        <v>3382</v>
      </c>
      <c r="R7" s="8" t="n">
        <v>4.4011243558378</v>
      </c>
      <c r="S7" s="10" t="n">
        <v>8195</v>
      </c>
      <c r="T7" s="8" t="n">
        <v>10.6644630680339</v>
      </c>
      <c r="U7" s="10" t="n">
        <v>712</v>
      </c>
      <c r="V7" s="8" t="n">
        <v>0.926552495965853</v>
      </c>
      <c r="W7" s="10" t="n">
        <v>657</v>
      </c>
      <c r="X7" s="8" t="n">
        <v>0.854978918328041</v>
      </c>
      <c r="Y7" s="10" t="n">
        <v>1883</v>
      </c>
      <c r="Z7" s="8" t="n">
        <v>2.45041903076362</v>
      </c>
    </row>
    <row r="8" customFormat="false" ht="12.75" hidden="false" customHeight="true" outlineLevel="0" collapsed="false">
      <c r="A8" s="11" t="s">
        <v>10</v>
      </c>
      <c r="B8" s="12" t="n">
        <v>1409</v>
      </c>
      <c r="C8" s="12" t="n">
        <v>5</v>
      </c>
      <c r="D8" s="13" t="n">
        <v>0.35486160397445</v>
      </c>
      <c r="E8" s="12" t="n">
        <v>271</v>
      </c>
      <c r="F8" s="13" t="n">
        <v>19.2334989354152</v>
      </c>
      <c r="G8" s="12" t="n">
        <v>532</v>
      </c>
      <c r="H8" s="13" t="n">
        <v>37.7572746628815</v>
      </c>
      <c r="I8" s="12" t="n">
        <v>336</v>
      </c>
      <c r="J8" s="13" t="n">
        <v>23.846699787083</v>
      </c>
      <c r="K8" s="12" t="n">
        <v>15</v>
      </c>
      <c r="L8" s="13" t="n">
        <v>1.06458481192335</v>
      </c>
      <c r="M8" s="12" t="n">
        <v>5</v>
      </c>
      <c r="N8" s="13" t="n">
        <v>0.35486160397445</v>
      </c>
      <c r="O8" s="12" t="n">
        <v>59</v>
      </c>
      <c r="P8" s="13" t="n">
        <v>4.18736692689851</v>
      </c>
      <c r="Q8" s="12" t="n">
        <v>39</v>
      </c>
      <c r="R8" s="13" t="n">
        <v>2.76792051100071</v>
      </c>
      <c r="S8" s="12" t="n">
        <v>29</v>
      </c>
      <c r="T8" s="13" t="n">
        <v>2.05819730305181</v>
      </c>
      <c r="U8" s="12" t="n">
        <v>2</v>
      </c>
      <c r="V8" s="13" t="n">
        <v>0.14194464158978</v>
      </c>
      <c r="W8" s="12" t="n">
        <v>18</v>
      </c>
      <c r="X8" s="13" t="n">
        <v>1.27750177430802</v>
      </c>
      <c r="Y8" s="12" t="n">
        <v>98</v>
      </c>
      <c r="Z8" s="13" t="n">
        <v>6.95528743789922</v>
      </c>
    </row>
    <row r="9" customFormat="false" ht="12.75" hidden="false" customHeight="false" outlineLevel="0" collapsed="false">
      <c r="A9" s="14" t="s">
        <v>11</v>
      </c>
      <c r="B9" s="15" t="n">
        <v>44</v>
      </c>
      <c r="C9" s="15" t="n">
        <v>0</v>
      </c>
      <c r="D9" s="16" t="n">
        <v>0</v>
      </c>
      <c r="E9" s="15" t="n">
        <v>11</v>
      </c>
      <c r="F9" s="16" t="n">
        <v>25</v>
      </c>
      <c r="G9" s="15" t="n">
        <v>11</v>
      </c>
      <c r="H9" s="16" t="n">
        <v>25</v>
      </c>
      <c r="I9" s="15" t="n">
        <v>11</v>
      </c>
      <c r="J9" s="16" t="n">
        <v>25</v>
      </c>
      <c r="K9" s="15" t="n">
        <v>0</v>
      </c>
      <c r="L9" s="16" t="n">
        <v>0</v>
      </c>
      <c r="M9" s="15" t="n">
        <v>1</v>
      </c>
      <c r="N9" s="16" t="n">
        <v>2.27272727272727</v>
      </c>
      <c r="O9" s="15" t="n">
        <v>1</v>
      </c>
      <c r="P9" s="16" t="n">
        <v>2.27272727272727</v>
      </c>
      <c r="Q9" s="15" t="n">
        <v>1</v>
      </c>
      <c r="R9" s="16" t="n">
        <v>2.27272727272727</v>
      </c>
      <c r="S9" s="15" t="n">
        <v>0</v>
      </c>
      <c r="T9" s="16" t="n">
        <v>0</v>
      </c>
      <c r="U9" s="15" t="n">
        <v>0</v>
      </c>
      <c r="V9" s="16" t="n">
        <v>0</v>
      </c>
      <c r="W9" s="15" t="n">
        <v>0</v>
      </c>
      <c r="X9" s="16" t="n">
        <v>0</v>
      </c>
      <c r="Y9" s="15" t="n">
        <v>8</v>
      </c>
      <c r="Z9" s="16" t="n">
        <v>18.1818181818182</v>
      </c>
    </row>
    <row r="10" customFormat="false" ht="12.75" hidden="false" customHeight="false" outlineLevel="0" collapsed="false">
      <c r="A10" s="14" t="s">
        <v>12</v>
      </c>
      <c r="B10" s="15" t="n">
        <v>136</v>
      </c>
      <c r="C10" s="15" t="n">
        <v>1</v>
      </c>
      <c r="D10" s="16" t="n">
        <v>0.735294117647059</v>
      </c>
      <c r="E10" s="15" t="n">
        <v>36</v>
      </c>
      <c r="F10" s="16" t="n">
        <v>26.4705882352941</v>
      </c>
      <c r="G10" s="15" t="n">
        <v>45</v>
      </c>
      <c r="H10" s="16" t="n">
        <v>33.0882352941176</v>
      </c>
      <c r="I10" s="15" t="n">
        <v>26</v>
      </c>
      <c r="J10" s="16" t="n">
        <v>19.1176470588235</v>
      </c>
      <c r="K10" s="15" t="n">
        <v>4</v>
      </c>
      <c r="L10" s="16" t="n">
        <v>2.94117647058824</v>
      </c>
      <c r="M10" s="15" t="n">
        <v>0</v>
      </c>
      <c r="N10" s="16" t="n">
        <v>0</v>
      </c>
      <c r="O10" s="15" t="n">
        <v>6</v>
      </c>
      <c r="P10" s="16" t="n">
        <v>4.41176470588235</v>
      </c>
      <c r="Q10" s="15" t="n">
        <v>1</v>
      </c>
      <c r="R10" s="16" t="n">
        <v>0.735294117647059</v>
      </c>
      <c r="S10" s="15" t="n">
        <v>2</v>
      </c>
      <c r="T10" s="16" t="n">
        <v>1.47058823529412</v>
      </c>
      <c r="U10" s="15" t="n">
        <v>1</v>
      </c>
      <c r="V10" s="16" t="n">
        <v>0.735294117647059</v>
      </c>
      <c r="W10" s="15" t="n">
        <v>5</v>
      </c>
      <c r="X10" s="16" t="n">
        <v>3.67647058823529</v>
      </c>
      <c r="Y10" s="15" t="n">
        <v>9</v>
      </c>
      <c r="Z10" s="16" t="n">
        <v>6.61764705882353</v>
      </c>
    </row>
    <row r="11" customFormat="false" ht="12.75" hidden="false" customHeight="false" outlineLevel="0" collapsed="false">
      <c r="A11" s="14" t="s">
        <v>13</v>
      </c>
      <c r="B11" s="15" t="n">
        <v>626</v>
      </c>
      <c r="C11" s="15" t="n">
        <v>2</v>
      </c>
      <c r="D11" s="16" t="n">
        <v>0.319488817891374</v>
      </c>
      <c r="E11" s="15" t="n">
        <v>88</v>
      </c>
      <c r="F11" s="16" t="n">
        <v>14.0575079872204</v>
      </c>
      <c r="G11" s="15" t="n">
        <v>287</v>
      </c>
      <c r="H11" s="16" t="n">
        <v>45.8466453674121</v>
      </c>
      <c r="I11" s="15" t="n">
        <v>128</v>
      </c>
      <c r="J11" s="16" t="n">
        <v>20.4472843450479</v>
      </c>
      <c r="K11" s="15" t="n">
        <v>10</v>
      </c>
      <c r="L11" s="16" t="n">
        <v>1.59744408945687</v>
      </c>
      <c r="M11" s="15" t="n">
        <v>4</v>
      </c>
      <c r="N11" s="16" t="n">
        <v>0.638977635782748</v>
      </c>
      <c r="O11" s="15" t="n">
        <v>30</v>
      </c>
      <c r="P11" s="16" t="n">
        <v>4.79233226837061</v>
      </c>
      <c r="Q11" s="15" t="n">
        <v>26</v>
      </c>
      <c r="R11" s="16" t="n">
        <v>4.15335463258786</v>
      </c>
      <c r="S11" s="15" t="n">
        <v>16</v>
      </c>
      <c r="T11" s="16" t="n">
        <v>2.55591054313099</v>
      </c>
      <c r="U11" s="15" t="n">
        <v>1</v>
      </c>
      <c r="V11" s="16" t="n">
        <v>0.159744408945687</v>
      </c>
      <c r="W11" s="15" t="n">
        <v>6</v>
      </c>
      <c r="X11" s="16" t="n">
        <v>0.958466453674121</v>
      </c>
      <c r="Y11" s="15" t="n">
        <v>28</v>
      </c>
      <c r="Z11" s="16" t="n">
        <v>4.47284345047923</v>
      </c>
    </row>
    <row r="12" customFormat="false" ht="12.75" hidden="false" customHeight="false" outlineLevel="0" collapsed="false">
      <c r="A12" s="14" t="s">
        <v>14</v>
      </c>
      <c r="B12" s="15" t="n">
        <v>102</v>
      </c>
      <c r="C12" s="15" t="n">
        <v>1</v>
      </c>
      <c r="D12" s="16" t="n">
        <v>0.980392156862745</v>
      </c>
      <c r="E12" s="15" t="n">
        <v>22</v>
      </c>
      <c r="F12" s="16" t="n">
        <v>21.5686274509804</v>
      </c>
      <c r="G12" s="15" t="n">
        <v>31</v>
      </c>
      <c r="H12" s="16" t="n">
        <v>30.3921568627451</v>
      </c>
      <c r="I12" s="15" t="n">
        <v>18</v>
      </c>
      <c r="J12" s="16" t="n">
        <v>17.6470588235294</v>
      </c>
      <c r="K12" s="15" t="n">
        <v>0</v>
      </c>
      <c r="L12" s="16" t="n">
        <v>0</v>
      </c>
      <c r="M12" s="15" t="n">
        <v>0</v>
      </c>
      <c r="N12" s="16" t="n">
        <v>0</v>
      </c>
      <c r="O12" s="15" t="n">
        <v>6</v>
      </c>
      <c r="P12" s="16" t="n">
        <v>5.88235294117647</v>
      </c>
      <c r="Q12" s="15" t="n">
        <v>1</v>
      </c>
      <c r="R12" s="16" t="n">
        <v>0.980392156862745</v>
      </c>
      <c r="S12" s="15" t="n">
        <v>4</v>
      </c>
      <c r="T12" s="16" t="n">
        <v>3.92156862745098</v>
      </c>
      <c r="U12" s="15" t="n">
        <v>0</v>
      </c>
      <c r="V12" s="16" t="n">
        <v>0</v>
      </c>
      <c r="W12" s="15" t="n">
        <v>0</v>
      </c>
      <c r="X12" s="16" t="n">
        <v>0</v>
      </c>
      <c r="Y12" s="15" t="n">
        <v>19</v>
      </c>
      <c r="Z12" s="16" t="n">
        <v>18.6274509803922</v>
      </c>
    </row>
    <row r="13" customFormat="false" ht="12.75" hidden="false" customHeight="false" outlineLevel="0" collapsed="false">
      <c r="A13" s="14" t="s">
        <v>15</v>
      </c>
      <c r="B13" s="15" t="n">
        <v>226</v>
      </c>
      <c r="C13" s="15" t="n">
        <v>1</v>
      </c>
      <c r="D13" s="16" t="n">
        <v>0.442477876106195</v>
      </c>
      <c r="E13" s="15" t="n">
        <v>52</v>
      </c>
      <c r="F13" s="16" t="n">
        <v>23.0088495575221</v>
      </c>
      <c r="G13" s="15" t="n">
        <v>69</v>
      </c>
      <c r="H13" s="16" t="n">
        <v>30.5309734513274</v>
      </c>
      <c r="I13" s="15" t="n">
        <v>82</v>
      </c>
      <c r="J13" s="16" t="n">
        <v>36.283185840708</v>
      </c>
      <c r="K13" s="15" t="n">
        <v>1</v>
      </c>
      <c r="L13" s="16" t="n">
        <v>0.442477876106195</v>
      </c>
      <c r="M13" s="15" t="n">
        <v>0</v>
      </c>
      <c r="N13" s="16" t="n">
        <v>0</v>
      </c>
      <c r="O13" s="15" t="n">
        <v>5</v>
      </c>
      <c r="P13" s="16" t="n">
        <v>2.21238938053097</v>
      </c>
      <c r="Q13" s="15" t="n">
        <v>6</v>
      </c>
      <c r="R13" s="16" t="n">
        <v>2.65486725663717</v>
      </c>
      <c r="S13" s="15" t="n">
        <v>0</v>
      </c>
      <c r="T13" s="16" t="n">
        <v>0</v>
      </c>
      <c r="U13" s="15" t="n">
        <v>0</v>
      </c>
      <c r="V13" s="16" t="n">
        <v>0</v>
      </c>
      <c r="W13" s="15" t="n">
        <v>3</v>
      </c>
      <c r="X13" s="16" t="n">
        <v>1.32743362831858</v>
      </c>
      <c r="Y13" s="15" t="n">
        <v>7</v>
      </c>
      <c r="Z13" s="16" t="n">
        <v>3.09734513274336</v>
      </c>
    </row>
    <row r="14" customFormat="false" ht="12.75" hidden="false" customHeight="false" outlineLevel="0" collapsed="false">
      <c r="A14" s="14" t="s">
        <v>16</v>
      </c>
      <c r="B14" s="15" t="n">
        <v>275</v>
      </c>
      <c r="C14" s="15" t="n">
        <v>0</v>
      </c>
      <c r="D14" s="16" t="n">
        <v>0</v>
      </c>
      <c r="E14" s="15" t="n">
        <v>62</v>
      </c>
      <c r="F14" s="16" t="n">
        <v>22.5454545454545</v>
      </c>
      <c r="G14" s="15" t="n">
        <v>89</v>
      </c>
      <c r="H14" s="16" t="n">
        <v>32.3636363636364</v>
      </c>
      <c r="I14" s="15" t="n">
        <v>71</v>
      </c>
      <c r="J14" s="16" t="n">
        <v>25.8181818181818</v>
      </c>
      <c r="K14" s="15" t="n">
        <v>0</v>
      </c>
      <c r="L14" s="16" t="n">
        <v>0</v>
      </c>
      <c r="M14" s="15" t="n">
        <v>0</v>
      </c>
      <c r="N14" s="16" t="n">
        <v>0</v>
      </c>
      <c r="O14" s="15" t="n">
        <v>11</v>
      </c>
      <c r="P14" s="16" t="n">
        <v>4</v>
      </c>
      <c r="Q14" s="15" t="n">
        <v>4</v>
      </c>
      <c r="R14" s="16" t="n">
        <v>1.45454545454545</v>
      </c>
      <c r="S14" s="15" t="n">
        <v>7</v>
      </c>
      <c r="T14" s="16" t="n">
        <v>2.54545454545455</v>
      </c>
      <c r="U14" s="15" t="n">
        <v>0</v>
      </c>
      <c r="V14" s="16" t="n">
        <v>0</v>
      </c>
      <c r="W14" s="15" t="n">
        <v>4</v>
      </c>
      <c r="X14" s="16" t="n">
        <v>1.45454545454545</v>
      </c>
      <c r="Y14" s="15" t="n">
        <v>27</v>
      </c>
      <c r="Z14" s="16" t="n">
        <v>9.81818181818182</v>
      </c>
    </row>
    <row r="15" customFormat="false" ht="12.75" hidden="false" customHeight="false" outlineLevel="0" collapsed="false">
      <c r="A15" s="17" t="s">
        <v>17</v>
      </c>
      <c r="B15" s="10" t="n">
        <v>5168</v>
      </c>
      <c r="C15" s="12" t="n">
        <v>41</v>
      </c>
      <c r="D15" s="13" t="n">
        <v>0.793343653250774</v>
      </c>
      <c r="E15" s="12" t="n">
        <v>1157</v>
      </c>
      <c r="F15" s="13" t="n">
        <v>22.3877708978328</v>
      </c>
      <c r="G15" s="7" t="n">
        <v>1655</v>
      </c>
      <c r="H15" s="8" t="n">
        <v>32.0239938080495</v>
      </c>
      <c r="I15" s="12" t="n">
        <v>1437</v>
      </c>
      <c r="J15" s="13" t="n">
        <v>27.8057275541796</v>
      </c>
      <c r="K15" s="12" t="n">
        <v>186</v>
      </c>
      <c r="L15" s="13" t="n">
        <v>3.59907120743034</v>
      </c>
      <c r="M15" s="7" t="n">
        <v>6</v>
      </c>
      <c r="N15" s="8" t="n">
        <v>0.11609907120743</v>
      </c>
      <c r="O15" s="12" t="n">
        <v>157</v>
      </c>
      <c r="P15" s="13" t="n">
        <v>3.03792569659443</v>
      </c>
      <c r="Q15" s="12" t="n">
        <v>102</v>
      </c>
      <c r="R15" s="13" t="n">
        <v>1.97368421052632</v>
      </c>
      <c r="S15" s="12" t="n">
        <v>122</v>
      </c>
      <c r="T15" s="13" t="n">
        <v>2.36068111455108</v>
      </c>
      <c r="U15" s="7" t="n">
        <v>3</v>
      </c>
      <c r="V15" s="8" t="n">
        <v>0.0580495356037152</v>
      </c>
      <c r="W15" s="12" t="n">
        <v>105</v>
      </c>
      <c r="X15" s="13" t="n">
        <v>2.03173374613003</v>
      </c>
      <c r="Y15" s="12" t="n">
        <v>197</v>
      </c>
      <c r="Z15" s="13" t="n">
        <v>3.81191950464396</v>
      </c>
    </row>
    <row r="16" customFormat="false" ht="12.75" hidden="false" customHeight="false" outlineLevel="0" collapsed="false">
      <c r="A16" s="14" t="s">
        <v>18</v>
      </c>
      <c r="B16" s="15" t="n">
        <v>319</v>
      </c>
      <c r="C16" s="15" t="n">
        <v>7</v>
      </c>
      <c r="D16" s="16" t="n">
        <v>2.19435736677116</v>
      </c>
      <c r="E16" s="15" t="n">
        <v>99</v>
      </c>
      <c r="F16" s="16" t="n">
        <v>31.0344827586207</v>
      </c>
      <c r="G16" s="15" t="n">
        <v>97</v>
      </c>
      <c r="H16" s="16" t="n">
        <v>30.4075235109718</v>
      </c>
      <c r="I16" s="15" t="n">
        <v>73</v>
      </c>
      <c r="J16" s="16" t="n">
        <v>22.884012539185</v>
      </c>
      <c r="K16" s="15" t="n">
        <v>4</v>
      </c>
      <c r="L16" s="16" t="n">
        <v>1.25391849529781</v>
      </c>
      <c r="M16" s="15" t="n">
        <v>0</v>
      </c>
      <c r="N16" s="16" t="n">
        <v>0</v>
      </c>
      <c r="O16" s="15" t="n">
        <v>2</v>
      </c>
      <c r="P16" s="16" t="n">
        <v>0.626959247648903</v>
      </c>
      <c r="Q16" s="15" t="n">
        <v>4</v>
      </c>
      <c r="R16" s="16" t="n">
        <v>1.25391849529781</v>
      </c>
      <c r="S16" s="15" t="n">
        <v>2</v>
      </c>
      <c r="T16" s="16" t="n">
        <v>0.626959247648903</v>
      </c>
      <c r="U16" s="15" t="n">
        <v>0</v>
      </c>
      <c r="V16" s="16" t="n">
        <v>0</v>
      </c>
      <c r="W16" s="15" t="n">
        <v>3</v>
      </c>
      <c r="X16" s="16" t="n">
        <v>0.940438871473354</v>
      </c>
      <c r="Y16" s="15" t="n">
        <v>28</v>
      </c>
      <c r="Z16" s="16" t="n">
        <v>8.77742946708464</v>
      </c>
    </row>
    <row r="17" customFormat="false" ht="12.75" hidden="false" customHeight="false" outlineLevel="0" collapsed="false">
      <c r="A17" s="14" t="s">
        <v>19</v>
      </c>
      <c r="B17" s="15" t="n">
        <v>2477</v>
      </c>
      <c r="C17" s="15" t="n">
        <v>17</v>
      </c>
      <c r="D17" s="16" t="n">
        <v>0.686314089624546</v>
      </c>
      <c r="E17" s="15" t="n">
        <v>427</v>
      </c>
      <c r="F17" s="16" t="n">
        <v>17.2385950746871</v>
      </c>
      <c r="G17" s="15" t="n">
        <v>776</v>
      </c>
      <c r="H17" s="16" t="n">
        <v>31.3282196205087</v>
      </c>
      <c r="I17" s="15" t="n">
        <v>789</v>
      </c>
      <c r="J17" s="16" t="n">
        <v>31.8530480419863</v>
      </c>
      <c r="K17" s="15" t="n">
        <v>110</v>
      </c>
      <c r="L17" s="16" t="n">
        <v>4.44085587404118</v>
      </c>
      <c r="M17" s="15" t="n">
        <v>5</v>
      </c>
      <c r="N17" s="16" t="n">
        <v>0.20185708518369</v>
      </c>
      <c r="O17" s="15" t="n">
        <v>100</v>
      </c>
      <c r="P17" s="16" t="n">
        <v>4.0371417036738</v>
      </c>
      <c r="Q17" s="15" t="n">
        <v>67</v>
      </c>
      <c r="R17" s="16" t="n">
        <v>2.70488494146145</v>
      </c>
      <c r="S17" s="15" t="n">
        <v>90</v>
      </c>
      <c r="T17" s="16" t="n">
        <v>3.63342753330642</v>
      </c>
      <c r="U17" s="15" t="n">
        <v>3</v>
      </c>
      <c r="V17" s="16" t="n">
        <v>0.121114251110214</v>
      </c>
      <c r="W17" s="15" t="n">
        <v>17</v>
      </c>
      <c r="X17" s="16" t="n">
        <v>0.686314089624546</v>
      </c>
      <c r="Y17" s="15" t="n">
        <v>76</v>
      </c>
      <c r="Z17" s="16" t="n">
        <v>3.06822769479209</v>
      </c>
    </row>
    <row r="18" customFormat="false" ht="12.75" hidden="false" customHeight="false" outlineLevel="0" collapsed="false">
      <c r="A18" s="14" t="s">
        <v>20</v>
      </c>
      <c r="B18" s="15" t="n">
        <v>963</v>
      </c>
      <c r="C18" s="15" t="n">
        <v>10</v>
      </c>
      <c r="D18" s="16" t="n">
        <v>1.03842159916926</v>
      </c>
      <c r="E18" s="15" t="n">
        <v>238</v>
      </c>
      <c r="F18" s="16" t="n">
        <v>24.7144340602285</v>
      </c>
      <c r="G18" s="15" t="n">
        <v>315</v>
      </c>
      <c r="H18" s="16" t="n">
        <v>32.7102803738318</v>
      </c>
      <c r="I18" s="15" t="n">
        <v>262</v>
      </c>
      <c r="J18" s="16" t="n">
        <v>27.2066458982347</v>
      </c>
      <c r="K18" s="15" t="n">
        <v>28</v>
      </c>
      <c r="L18" s="16" t="n">
        <v>2.90758047767394</v>
      </c>
      <c r="M18" s="15" t="n">
        <v>0</v>
      </c>
      <c r="N18" s="16" t="n">
        <v>0</v>
      </c>
      <c r="O18" s="15" t="n">
        <v>33</v>
      </c>
      <c r="P18" s="16" t="n">
        <v>3.42679127725857</v>
      </c>
      <c r="Q18" s="15" t="n">
        <v>15</v>
      </c>
      <c r="R18" s="16" t="n">
        <v>1.55763239875389</v>
      </c>
      <c r="S18" s="15" t="n">
        <v>19</v>
      </c>
      <c r="T18" s="16" t="n">
        <v>1.9730010384216</v>
      </c>
      <c r="U18" s="15" t="n">
        <v>0</v>
      </c>
      <c r="V18" s="16" t="n">
        <v>0</v>
      </c>
      <c r="W18" s="15" t="n">
        <v>18</v>
      </c>
      <c r="X18" s="16" t="n">
        <v>1.86915887850467</v>
      </c>
      <c r="Y18" s="15" t="n">
        <v>25</v>
      </c>
      <c r="Z18" s="16" t="n">
        <v>2.59605399792316</v>
      </c>
    </row>
    <row r="19" customFormat="false" ht="12.75" hidden="false" customHeight="false" outlineLevel="0" collapsed="false">
      <c r="A19" s="14" t="s">
        <v>21</v>
      </c>
      <c r="B19" s="15" t="n">
        <v>451</v>
      </c>
      <c r="C19" s="15" t="n">
        <v>2</v>
      </c>
      <c r="D19" s="16" t="n">
        <v>0.443458980044346</v>
      </c>
      <c r="E19" s="15" t="n">
        <v>151</v>
      </c>
      <c r="F19" s="16" t="n">
        <v>33.4811529933481</v>
      </c>
      <c r="G19" s="15" t="n">
        <v>153</v>
      </c>
      <c r="H19" s="16" t="n">
        <v>33.9246119733925</v>
      </c>
      <c r="I19" s="15" t="n">
        <v>95</v>
      </c>
      <c r="J19" s="16" t="n">
        <v>21.0643015521064</v>
      </c>
      <c r="K19" s="15" t="n">
        <v>14</v>
      </c>
      <c r="L19" s="16" t="n">
        <v>3.10421286031042</v>
      </c>
      <c r="M19" s="15" t="n">
        <v>0</v>
      </c>
      <c r="N19" s="16" t="n">
        <v>0</v>
      </c>
      <c r="O19" s="15" t="n">
        <v>4</v>
      </c>
      <c r="P19" s="16" t="n">
        <v>0.886917960088692</v>
      </c>
      <c r="Q19" s="15" t="n">
        <v>6</v>
      </c>
      <c r="R19" s="16" t="n">
        <v>1.33037694013304</v>
      </c>
      <c r="S19" s="15" t="n">
        <v>3</v>
      </c>
      <c r="T19" s="16" t="n">
        <v>0.665188470066519</v>
      </c>
      <c r="U19" s="15" t="n">
        <v>0</v>
      </c>
      <c r="V19" s="16" t="n">
        <v>0</v>
      </c>
      <c r="W19" s="15" t="n">
        <v>8</v>
      </c>
      <c r="X19" s="16" t="n">
        <v>1.77383592017738</v>
      </c>
      <c r="Y19" s="15" t="n">
        <v>15</v>
      </c>
      <c r="Z19" s="16" t="n">
        <v>3.32594235033259</v>
      </c>
    </row>
    <row r="20" customFormat="false" ht="12.75" hidden="false" customHeight="false" outlineLevel="0" collapsed="false">
      <c r="A20" s="14" t="s">
        <v>22</v>
      </c>
      <c r="B20" s="15" t="n">
        <v>535</v>
      </c>
      <c r="C20" s="15" t="n">
        <v>4</v>
      </c>
      <c r="D20" s="16" t="n">
        <v>0.747663551401869</v>
      </c>
      <c r="E20" s="15" t="n">
        <v>134</v>
      </c>
      <c r="F20" s="16" t="n">
        <v>25.0467289719626</v>
      </c>
      <c r="G20" s="15" t="n">
        <v>161</v>
      </c>
      <c r="H20" s="16" t="n">
        <v>30.0934579439252</v>
      </c>
      <c r="I20" s="15" t="n">
        <v>103</v>
      </c>
      <c r="J20" s="16" t="n">
        <v>19.2523364485981</v>
      </c>
      <c r="K20" s="15" t="n">
        <v>18</v>
      </c>
      <c r="L20" s="16" t="n">
        <v>3.36448598130841</v>
      </c>
      <c r="M20" s="15" t="n">
        <v>1</v>
      </c>
      <c r="N20" s="16" t="n">
        <v>0.186915887850467</v>
      </c>
      <c r="O20" s="15" t="n">
        <v>7</v>
      </c>
      <c r="P20" s="16" t="n">
        <v>1.30841121495327</v>
      </c>
      <c r="Q20" s="15" t="n">
        <v>7</v>
      </c>
      <c r="R20" s="16" t="n">
        <v>1.30841121495327</v>
      </c>
      <c r="S20" s="15" t="n">
        <v>4</v>
      </c>
      <c r="T20" s="16" t="n">
        <v>0.747663551401869</v>
      </c>
      <c r="U20" s="15" t="n">
        <v>0</v>
      </c>
      <c r="V20" s="16" t="n">
        <v>0</v>
      </c>
      <c r="W20" s="15" t="n">
        <v>51</v>
      </c>
      <c r="X20" s="16" t="n">
        <v>9.53271028037383</v>
      </c>
      <c r="Y20" s="15" t="n">
        <v>45</v>
      </c>
      <c r="Z20" s="16" t="n">
        <v>8.41121495327103</v>
      </c>
    </row>
    <row r="21" customFormat="false" ht="12.75" hidden="false" customHeight="false" outlineLevel="0" collapsed="false">
      <c r="A21" s="14" t="s">
        <v>23</v>
      </c>
      <c r="B21" s="15" t="n">
        <v>423</v>
      </c>
      <c r="C21" s="15" t="n">
        <v>1</v>
      </c>
      <c r="D21" s="16" t="n">
        <v>0.236406619385343</v>
      </c>
      <c r="E21" s="15" t="n">
        <v>108</v>
      </c>
      <c r="F21" s="16" t="n">
        <v>25.531914893617</v>
      </c>
      <c r="G21" s="15" t="n">
        <v>153</v>
      </c>
      <c r="H21" s="16" t="n">
        <v>36.1702127659575</v>
      </c>
      <c r="I21" s="15" t="n">
        <v>115</v>
      </c>
      <c r="J21" s="16" t="n">
        <v>27.1867612293144</v>
      </c>
      <c r="K21" s="15" t="n">
        <v>12</v>
      </c>
      <c r="L21" s="16" t="n">
        <v>2.83687943262411</v>
      </c>
      <c r="M21" s="15" t="n">
        <v>0</v>
      </c>
      <c r="N21" s="16" t="n">
        <v>0</v>
      </c>
      <c r="O21" s="15" t="n">
        <v>11</v>
      </c>
      <c r="P21" s="16" t="n">
        <v>2.60047281323877</v>
      </c>
      <c r="Q21" s="15" t="n">
        <v>3</v>
      </c>
      <c r="R21" s="16" t="n">
        <v>0.709219858156028</v>
      </c>
      <c r="S21" s="15" t="n">
        <v>4</v>
      </c>
      <c r="T21" s="16" t="n">
        <v>0.945626477541371</v>
      </c>
      <c r="U21" s="15" t="n">
        <v>0</v>
      </c>
      <c r="V21" s="16" t="n">
        <v>0</v>
      </c>
      <c r="W21" s="15" t="n">
        <v>8</v>
      </c>
      <c r="X21" s="16" t="n">
        <v>1.89125295508274</v>
      </c>
      <c r="Y21" s="15" t="n">
        <v>8</v>
      </c>
      <c r="Z21" s="16" t="n">
        <v>1.89125295508274</v>
      </c>
    </row>
    <row r="22" customFormat="false" ht="12.75" hidden="false" customHeight="false" outlineLevel="0" collapsed="false">
      <c r="A22" s="17" t="s">
        <v>24</v>
      </c>
      <c r="B22" s="10" t="n">
        <v>9877</v>
      </c>
      <c r="C22" s="12" t="n">
        <v>20</v>
      </c>
      <c r="D22" s="13" t="n">
        <v>0.20249063480814</v>
      </c>
      <c r="E22" s="12" t="n">
        <v>1705</v>
      </c>
      <c r="F22" s="13" t="n">
        <v>17.2623266173939</v>
      </c>
      <c r="G22" s="7" t="n">
        <v>3331</v>
      </c>
      <c r="H22" s="8" t="n">
        <v>33.7248152272957</v>
      </c>
      <c r="I22" s="12" t="n">
        <v>3024</v>
      </c>
      <c r="J22" s="13" t="n">
        <v>30.6165839829908</v>
      </c>
      <c r="K22" s="12" t="n">
        <v>95</v>
      </c>
      <c r="L22" s="13" t="n">
        <v>0.961830515338666</v>
      </c>
      <c r="M22" s="7" t="n">
        <v>15</v>
      </c>
      <c r="N22" s="8" t="n">
        <v>0.151867976106105</v>
      </c>
      <c r="O22" s="12" t="n">
        <v>478</v>
      </c>
      <c r="P22" s="13" t="n">
        <v>4.83952617191455</v>
      </c>
      <c r="Q22" s="12" t="n">
        <v>316</v>
      </c>
      <c r="R22" s="13" t="n">
        <v>3.19935202996861</v>
      </c>
      <c r="S22" s="12" t="n">
        <v>407</v>
      </c>
      <c r="T22" s="13" t="n">
        <v>4.12068441834565</v>
      </c>
      <c r="U22" s="7" t="n">
        <v>21</v>
      </c>
      <c r="V22" s="8" t="n">
        <v>0.212615166548547</v>
      </c>
      <c r="W22" s="12" t="n">
        <v>178</v>
      </c>
      <c r="X22" s="13" t="n">
        <v>1.80216664979245</v>
      </c>
      <c r="Y22" s="12" t="n">
        <v>287</v>
      </c>
      <c r="Z22" s="13" t="n">
        <v>2.90574060949681</v>
      </c>
    </row>
    <row r="23" customFormat="false" ht="12.75" hidden="false" customHeight="false" outlineLevel="0" collapsed="false">
      <c r="A23" s="14" t="s">
        <v>25</v>
      </c>
      <c r="B23" s="15" t="n">
        <v>2047</v>
      </c>
      <c r="C23" s="15" t="n">
        <v>5</v>
      </c>
      <c r="D23" s="16" t="n">
        <v>0.244259892525647</v>
      </c>
      <c r="E23" s="15" t="n">
        <v>185</v>
      </c>
      <c r="F23" s="16" t="n">
        <v>9.03761602344895</v>
      </c>
      <c r="G23" s="15" t="n">
        <v>474</v>
      </c>
      <c r="H23" s="16" t="n">
        <v>23.1558378114314</v>
      </c>
      <c r="I23" s="15" t="n">
        <v>880</v>
      </c>
      <c r="J23" s="16" t="n">
        <v>42.9897410845139</v>
      </c>
      <c r="K23" s="15" t="n">
        <v>18</v>
      </c>
      <c r="L23" s="16" t="n">
        <v>0.87933561309233</v>
      </c>
      <c r="M23" s="15" t="n">
        <v>3</v>
      </c>
      <c r="N23" s="16" t="n">
        <v>0.146555935515388</v>
      </c>
      <c r="O23" s="15" t="n">
        <v>152</v>
      </c>
      <c r="P23" s="16" t="n">
        <v>7.42550073277968</v>
      </c>
      <c r="Q23" s="15" t="n">
        <v>154</v>
      </c>
      <c r="R23" s="16" t="n">
        <v>7.52320468978994</v>
      </c>
      <c r="S23" s="15" t="n">
        <v>136</v>
      </c>
      <c r="T23" s="16" t="n">
        <v>6.64386907669761</v>
      </c>
      <c r="U23" s="15" t="n">
        <v>10</v>
      </c>
      <c r="V23" s="16" t="n">
        <v>0.488519785051295</v>
      </c>
      <c r="W23" s="15" t="n">
        <v>18</v>
      </c>
      <c r="X23" s="16" t="n">
        <v>0.87933561309233</v>
      </c>
      <c r="Y23" s="15" t="n">
        <v>12</v>
      </c>
      <c r="Z23" s="16" t="n">
        <v>0.586223742061554</v>
      </c>
    </row>
    <row r="24" customFormat="false" ht="12.75" hidden="false" customHeight="false" outlineLevel="0" collapsed="false">
      <c r="A24" s="14" t="s">
        <v>26</v>
      </c>
      <c r="B24" s="15" t="n">
        <v>473</v>
      </c>
      <c r="C24" s="15" t="n">
        <v>3</v>
      </c>
      <c r="D24" s="16" t="n">
        <v>0.634249471458774</v>
      </c>
      <c r="E24" s="15" t="n">
        <v>108</v>
      </c>
      <c r="F24" s="16" t="n">
        <v>22.8329809725159</v>
      </c>
      <c r="G24" s="15" t="n">
        <v>177</v>
      </c>
      <c r="H24" s="16" t="n">
        <v>37.4207188160677</v>
      </c>
      <c r="I24" s="15" t="n">
        <v>123</v>
      </c>
      <c r="J24" s="16" t="n">
        <v>26.0042283298097</v>
      </c>
      <c r="K24" s="15" t="n">
        <v>3</v>
      </c>
      <c r="L24" s="16" t="n">
        <v>0.634249471458774</v>
      </c>
      <c r="M24" s="15" t="n">
        <v>0</v>
      </c>
      <c r="N24" s="16" t="n">
        <v>0</v>
      </c>
      <c r="O24" s="15" t="n">
        <v>21</v>
      </c>
      <c r="P24" s="16" t="n">
        <v>4.43974630021142</v>
      </c>
      <c r="Q24" s="15" t="n">
        <v>12</v>
      </c>
      <c r="R24" s="16" t="n">
        <v>2.5369978858351</v>
      </c>
      <c r="S24" s="15" t="n">
        <v>8</v>
      </c>
      <c r="T24" s="16" t="n">
        <v>1.69133192389006</v>
      </c>
      <c r="U24" s="15" t="n">
        <v>0</v>
      </c>
      <c r="V24" s="16" t="n">
        <v>0</v>
      </c>
      <c r="W24" s="15" t="n">
        <v>6</v>
      </c>
      <c r="X24" s="16" t="n">
        <v>1.26849894291755</v>
      </c>
      <c r="Y24" s="15" t="n">
        <v>12</v>
      </c>
      <c r="Z24" s="16" t="n">
        <v>2.5369978858351</v>
      </c>
    </row>
    <row r="25" customFormat="false" ht="12.75" hidden="false" customHeight="false" outlineLevel="0" collapsed="false">
      <c r="A25" s="18" t="s">
        <v>27</v>
      </c>
      <c r="B25" s="15" t="n">
        <v>860</v>
      </c>
      <c r="C25" s="15" t="n">
        <v>1</v>
      </c>
      <c r="D25" s="16" t="n">
        <v>0.116279069767442</v>
      </c>
      <c r="E25" s="15" t="n">
        <v>122</v>
      </c>
      <c r="F25" s="16" t="n">
        <v>14.1860465116279</v>
      </c>
      <c r="G25" s="15" t="n">
        <v>257</v>
      </c>
      <c r="H25" s="16" t="n">
        <v>29.8837209302326</v>
      </c>
      <c r="I25" s="15" t="n">
        <v>313</v>
      </c>
      <c r="J25" s="16" t="n">
        <v>36.3953488372093</v>
      </c>
      <c r="K25" s="15" t="n">
        <v>5</v>
      </c>
      <c r="L25" s="16" t="n">
        <v>0.581395348837209</v>
      </c>
      <c r="M25" s="15" t="n">
        <v>0</v>
      </c>
      <c r="N25" s="16" t="n">
        <v>0</v>
      </c>
      <c r="O25" s="15" t="n">
        <v>48</v>
      </c>
      <c r="P25" s="16" t="n">
        <v>5.58139534883721</v>
      </c>
      <c r="Q25" s="15" t="n">
        <v>27</v>
      </c>
      <c r="R25" s="16" t="n">
        <v>3.13953488372093</v>
      </c>
      <c r="S25" s="15" t="n">
        <v>55</v>
      </c>
      <c r="T25" s="16" t="n">
        <v>6.3953488372093</v>
      </c>
      <c r="U25" s="15" t="n">
        <v>3</v>
      </c>
      <c r="V25" s="16" t="n">
        <v>0.348837209302326</v>
      </c>
      <c r="W25" s="15" t="n">
        <v>9</v>
      </c>
      <c r="X25" s="16" t="n">
        <v>1.04651162790698</v>
      </c>
      <c r="Y25" s="15" t="n">
        <v>20</v>
      </c>
      <c r="Z25" s="16" t="n">
        <v>2.32558139534884</v>
      </c>
    </row>
    <row r="26" customFormat="false" ht="12.75" hidden="false" customHeight="false" outlineLevel="0" collapsed="false">
      <c r="A26" s="14" t="s">
        <v>28</v>
      </c>
      <c r="B26" s="15" t="n">
        <v>1154</v>
      </c>
      <c r="C26" s="15" t="n">
        <v>2</v>
      </c>
      <c r="D26" s="16" t="n">
        <v>0.173310225303293</v>
      </c>
      <c r="E26" s="15" t="n">
        <v>171</v>
      </c>
      <c r="F26" s="16" t="n">
        <v>14.8180242634315</v>
      </c>
      <c r="G26" s="15" t="n">
        <v>332</v>
      </c>
      <c r="H26" s="16" t="n">
        <v>28.7694974003466</v>
      </c>
      <c r="I26" s="15" t="n">
        <v>416</v>
      </c>
      <c r="J26" s="16" t="n">
        <v>36.0485268630849</v>
      </c>
      <c r="K26" s="15" t="n">
        <v>5</v>
      </c>
      <c r="L26" s="16" t="n">
        <v>0.433275563258232</v>
      </c>
      <c r="M26" s="15" t="n">
        <v>0</v>
      </c>
      <c r="N26" s="16" t="n">
        <v>0</v>
      </c>
      <c r="O26" s="15" t="n">
        <v>84</v>
      </c>
      <c r="P26" s="16" t="n">
        <v>7.2790294627383</v>
      </c>
      <c r="Q26" s="15" t="n">
        <v>32</v>
      </c>
      <c r="R26" s="16" t="n">
        <v>2.77296360485269</v>
      </c>
      <c r="S26" s="15" t="n">
        <v>58</v>
      </c>
      <c r="T26" s="16" t="n">
        <v>5.02599653379549</v>
      </c>
      <c r="U26" s="15" t="n">
        <v>3</v>
      </c>
      <c r="V26" s="16" t="n">
        <v>0.259965337954939</v>
      </c>
      <c r="W26" s="15" t="n">
        <v>25</v>
      </c>
      <c r="X26" s="16" t="n">
        <v>2.16637781629116</v>
      </c>
      <c r="Y26" s="15" t="n">
        <v>26</v>
      </c>
      <c r="Z26" s="16" t="n">
        <v>2.25303292894281</v>
      </c>
    </row>
    <row r="27" customFormat="false" ht="12.75" hidden="false" customHeight="false" outlineLevel="0" collapsed="false">
      <c r="A27" s="14" t="s">
        <v>29</v>
      </c>
      <c r="B27" s="15" t="n">
        <v>57</v>
      </c>
      <c r="C27" s="15" t="n">
        <v>0</v>
      </c>
      <c r="D27" s="16" t="n">
        <v>0</v>
      </c>
      <c r="E27" s="15" t="n">
        <v>14</v>
      </c>
      <c r="F27" s="16" t="n">
        <v>24.5614035087719</v>
      </c>
      <c r="G27" s="15" t="n">
        <v>12</v>
      </c>
      <c r="H27" s="16" t="n">
        <v>21.0526315789474</v>
      </c>
      <c r="I27" s="15" t="n">
        <v>8</v>
      </c>
      <c r="J27" s="16" t="n">
        <v>14.0350877192982</v>
      </c>
      <c r="K27" s="15" t="n">
        <v>0</v>
      </c>
      <c r="L27" s="16" t="n">
        <v>0</v>
      </c>
      <c r="M27" s="15" t="n">
        <v>0</v>
      </c>
      <c r="N27" s="16" t="n">
        <v>0</v>
      </c>
      <c r="O27" s="15" t="n">
        <v>2</v>
      </c>
      <c r="P27" s="16" t="n">
        <v>3.50877192982456</v>
      </c>
      <c r="Q27" s="15" t="n">
        <v>0</v>
      </c>
      <c r="R27" s="16" t="n">
        <v>0</v>
      </c>
      <c r="S27" s="15" t="n">
        <v>0</v>
      </c>
      <c r="T27" s="16" t="n">
        <v>0</v>
      </c>
      <c r="U27" s="15" t="n">
        <v>0</v>
      </c>
      <c r="V27" s="16" t="n">
        <v>0</v>
      </c>
      <c r="W27" s="15" t="n">
        <v>18</v>
      </c>
      <c r="X27" s="16" t="n">
        <v>31.5789473684211</v>
      </c>
      <c r="Y27" s="15" t="n">
        <v>3</v>
      </c>
      <c r="Z27" s="16" t="n">
        <v>5.26315789473684</v>
      </c>
    </row>
    <row r="28" customFormat="false" ht="12.75" hidden="false" customHeight="false" outlineLevel="0" collapsed="false">
      <c r="A28" s="14" t="s">
        <v>30</v>
      </c>
      <c r="B28" s="15" t="n">
        <v>552</v>
      </c>
      <c r="C28" s="15" t="n">
        <v>3</v>
      </c>
      <c r="D28" s="16" t="n">
        <v>0.543478260869565</v>
      </c>
      <c r="E28" s="15" t="n">
        <v>147</v>
      </c>
      <c r="F28" s="16" t="n">
        <v>26.6304347826087</v>
      </c>
      <c r="G28" s="15" t="n">
        <v>183</v>
      </c>
      <c r="H28" s="16" t="n">
        <v>33.1521739130435</v>
      </c>
      <c r="I28" s="15" t="n">
        <v>123</v>
      </c>
      <c r="J28" s="16" t="n">
        <v>22.2826086956522</v>
      </c>
      <c r="K28" s="15" t="n">
        <v>2</v>
      </c>
      <c r="L28" s="16" t="n">
        <v>0.36231884057971</v>
      </c>
      <c r="M28" s="15" t="n">
        <v>0</v>
      </c>
      <c r="N28" s="16" t="n">
        <v>0</v>
      </c>
      <c r="O28" s="15" t="n">
        <v>12</v>
      </c>
      <c r="P28" s="16" t="n">
        <v>2.17391304347826</v>
      </c>
      <c r="Q28" s="15" t="n">
        <v>2</v>
      </c>
      <c r="R28" s="16" t="n">
        <v>0.36231884057971</v>
      </c>
      <c r="S28" s="15" t="n">
        <v>10</v>
      </c>
      <c r="T28" s="16" t="n">
        <v>1.81159420289855</v>
      </c>
      <c r="U28" s="15" t="n">
        <v>0</v>
      </c>
      <c r="V28" s="16" t="n">
        <v>0</v>
      </c>
      <c r="W28" s="15" t="n">
        <v>34</v>
      </c>
      <c r="X28" s="16" t="n">
        <v>6.15942028985507</v>
      </c>
      <c r="Y28" s="15" t="n">
        <v>36</v>
      </c>
      <c r="Z28" s="16" t="n">
        <v>6.52173913043478</v>
      </c>
    </row>
    <row r="29" customFormat="false" ht="12.75" hidden="false" customHeight="false" outlineLevel="0" collapsed="false">
      <c r="A29" s="14" t="s">
        <v>31</v>
      </c>
      <c r="B29" s="15" t="n">
        <v>915</v>
      </c>
      <c r="C29" s="15" t="n">
        <v>0</v>
      </c>
      <c r="D29" s="16" t="n">
        <v>0</v>
      </c>
      <c r="E29" s="15" t="n">
        <v>217</v>
      </c>
      <c r="F29" s="16" t="n">
        <v>23.7158469945355</v>
      </c>
      <c r="G29" s="15" t="n">
        <v>419</v>
      </c>
      <c r="H29" s="16" t="n">
        <v>45.792349726776</v>
      </c>
      <c r="I29" s="15" t="n">
        <v>180</v>
      </c>
      <c r="J29" s="16" t="n">
        <v>19.672131147541</v>
      </c>
      <c r="K29" s="15" t="n">
        <v>9</v>
      </c>
      <c r="L29" s="16" t="n">
        <v>0.983606557377049</v>
      </c>
      <c r="M29" s="15" t="n">
        <v>2</v>
      </c>
      <c r="N29" s="16" t="n">
        <v>0.218579234972678</v>
      </c>
      <c r="O29" s="15" t="n">
        <v>25</v>
      </c>
      <c r="P29" s="16" t="n">
        <v>2.73224043715847</v>
      </c>
      <c r="Q29" s="15" t="n">
        <v>9</v>
      </c>
      <c r="R29" s="16" t="n">
        <v>0.983606557377049</v>
      </c>
      <c r="S29" s="15" t="n">
        <v>14</v>
      </c>
      <c r="T29" s="16" t="n">
        <v>1.53005464480874</v>
      </c>
      <c r="U29" s="15" t="n">
        <v>0</v>
      </c>
      <c r="V29" s="16" t="n">
        <v>0</v>
      </c>
      <c r="W29" s="15" t="n">
        <v>17</v>
      </c>
      <c r="X29" s="16" t="n">
        <v>1.85792349726776</v>
      </c>
      <c r="Y29" s="15" t="n">
        <v>23</v>
      </c>
      <c r="Z29" s="16" t="n">
        <v>2.51366120218579</v>
      </c>
    </row>
    <row r="30" customFormat="false" ht="12.75" hidden="false" customHeight="false" outlineLevel="0" collapsed="false">
      <c r="A30" s="14" t="s">
        <v>32</v>
      </c>
      <c r="B30" s="15" t="n">
        <v>410</v>
      </c>
      <c r="C30" s="15" t="n">
        <v>0</v>
      </c>
      <c r="D30" s="16" t="n">
        <v>0</v>
      </c>
      <c r="E30" s="15" t="n">
        <v>91</v>
      </c>
      <c r="F30" s="16" t="n">
        <v>22.1951219512195</v>
      </c>
      <c r="G30" s="15" t="n">
        <v>180</v>
      </c>
      <c r="H30" s="16" t="n">
        <v>43.9024390243903</v>
      </c>
      <c r="I30" s="15" t="n">
        <v>88</v>
      </c>
      <c r="J30" s="16" t="n">
        <v>21.4634146341463</v>
      </c>
      <c r="K30" s="15" t="n">
        <v>5</v>
      </c>
      <c r="L30" s="16" t="n">
        <v>1.21951219512195</v>
      </c>
      <c r="M30" s="15" t="n">
        <v>0</v>
      </c>
      <c r="N30" s="16" t="n">
        <v>0</v>
      </c>
      <c r="O30" s="15" t="n">
        <v>19</v>
      </c>
      <c r="P30" s="16" t="n">
        <v>4.63414634146341</v>
      </c>
      <c r="Q30" s="15" t="n">
        <v>12</v>
      </c>
      <c r="R30" s="16" t="n">
        <v>2.92682926829268</v>
      </c>
      <c r="S30" s="15" t="n">
        <v>6</v>
      </c>
      <c r="T30" s="16" t="n">
        <v>1.46341463414634</v>
      </c>
      <c r="U30" s="15" t="n">
        <v>0</v>
      </c>
      <c r="V30" s="16" t="n">
        <v>0</v>
      </c>
      <c r="W30" s="15" t="n">
        <v>7</v>
      </c>
      <c r="X30" s="16" t="n">
        <v>1.70731707317073</v>
      </c>
      <c r="Y30" s="15" t="n">
        <v>2</v>
      </c>
      <c r="Z30" s="16" t="n">
        <v>0.487804878048781</v>
      </c>
    </row>
    <row r="31" customFormat="false" ht="12.75" hidden="false" customHeight="false" outlineLevel="0" collapsed="false">
      <c r="A31" s="14" t="s">
        <v>33</v>
      </c>
      <c r="B31" s="15" t="n">
        <v>510</v>
      </c>
      <c r="C31" s="15" t="n">
        <v>0</v>
      </c>
      <c r="D31" s="16" t="n">
        <v>0</v>
      </c>
      <c r="E31" s="15" t="n">
        <v>135</v>
      </c>
      <c r="F31" s="16" t="n">
        <v>26.4705882352941</v>
      </c>
      <c r="G31" s="15" t="n">
        <v>178</v>
      </c>
      <c r="H31" s="16" t="n">
        <v>34.9019607843137</v>
      </c>
      <c r="I31" s="15" t="n">
        <v>133</v>
      </c>
      <c r="J31" s="16" t="n">
        <v>26.078431372549</v>
      </c>
      <c r="K31" s="15" t="n">
        <v>6</v>
      </c>
      <c r="L31" s="16" t="n">
        <v>1.17647058823529</v>
      </c>
      <c r="M31" s="15" t="n">
        <v>1</v>
      </c>
      <c r="N31" s="16" t="n">
        <v>0.196078431372549</v>
      </c>
      <c r="O31" s="15" t="n">
        <v>15</v>
      </c>
      <c r="P31" s="16" t="n">
        <v>2.94117647058824</v>
      </c>
      <c r="Q31" s="15" t="n">
        <v>4</v>
      </c>
      <c r="R31" s="16" t="n">
        <v>0.784313725490196</v>
      </c>
      <c r="S31" s="15" t="n">
        <v>7</v>
      </c>
      <c r="T31" s="16" t="n">
        <v>1.37254901960784</v>
      </c>
      <c r="U31" s="15" t="n">
        <v>0</v>
      </c>
      <c r="V31" s="16" t="n">
        <v>0</v>
      </c>
      <c r="W31" s="15" t="n">
        <v>7</v>
      </c>
      <c r="X31" s="16" t="n">
        <v>1.37254901960784</v>
      </c>
      <c r="Y31" s="15" t="n">
        <v>24</v>
      </c>
      <c r="Z31" s="16" t="n">
        <v>4.70588235294118</v>
      </c>
    </row>
    <row r="32" customFormat="false" ht="12.75" hidden="false" customHeight="false" outlineLevel="0" collapsed="false">
      <c r="A32" s="14" t="s">
        <v>34</v>
      </c>
      <c r="B32" s="15" t="n">
        <v>2770</v>
      </c>
      <c r="C32" s="15" t="n">
        <v>6</v>
      </c>
      <c r="D32" s="16" t="n">
        <v>0.216606498194946</v>
      </c>
      <c r="E32" s="15" t="n">
        <v>487</v>
      </c>
      <c r="F32" s="16" t="n">
        <v>17.5812274368231</v>
      </c>
      <c r="G32" s="15" t="n">
        <v>1091</v>
      </c>
      <c r="H32" s="16" t="n">
        <v>39.3862815884477</v>
      </c>
      <c r="I32" s="15" t="n">
        <v>741</v>
      </c>
      <c r="J32" s="16" t="n">
        <v>26.7509025270758</v>
      </c>
      <c r="K32" s="15" t="n">
        <v>41</v>
      </c>
      <c r="L32" s="16" t="n">
        <v>1.48014440433213</v>
      </c>
      <c r="M32" s="15" t="n">
        <v>9</v>
      </c>
      <c r="N32" s="16" t="n">
        <v>0.324909747292419</v>
      </c>
      <c r="O32" s="15" t="n">
        <v>100</v>
      </c>
      <c r="P32" s="16" t="n">
        <v>3.6101083032491</v>
      </c>
      <c r="Q32" s="15" t="n">
        <v>64</v>
      </c>
      <c r="R32" s="16" t="n">
        <v>2.31046931407942</v>
      </c>
      <c r="S32" s="15" t="n">
        <v>107</v>
      </c>
      <c r="T32" s="16" t="n">
        <v>3.86281588447653</v>
      </c>
      <c r="U32" s="15" t="n">
        <v>4</v>
      </c>
      <c r="V32" s="16" t="n">
        <v>0.144404332129964</v>
      </c>
      <c r="W32" s="15" t="n">
        <v>35</v>
      </c>
      <c r="X32" s="16" t="n">
        <v>1.26353790613718</v>
      </c>
      <c r="Y32" s="15" t="n">
        <v>85</v>
      </c>
      <c r="Z32" s="16" t="n">
        <v>3.06859205776173</v>
      </c>
    </row>
    <row r="33" customFormat="false" ht="12.75" hidden="false" customHeight="false" outlineLevel="0" collapsed="false">
      <c r="A33" s="14" t="s">
        <v>35</v>
      </c>
      <c r="B33" s="15" t="n">
        <v>129</v>
      </c>
      <c r="C33" s="15" t="n">
        <v>0</v>
      </c>
      <c r="D33" s="16" t="n">
        <v>0</v>
      </c>
      <c r="E33" s="15" t="n">
        <v>28</v>
      </c>
      <c r="F33" s="16" t="n">
        <v>21.7054263565891</v>
      </c>
      <c r="G33" s="15" t="n">
        <v>28</v>
      </c>
      <c r="H33" s="16" t="n">
        <v>21.7054263565891</v>
      </c>
      <c r="I33" s="15" t="n">
        <v>19</v>
      </c>
      <c r="J33" s="16" t="n">
        <v>14.7286821705426</v>
      </c>
      <c r="K33" s="15" t="n">
        <v>1</v>
      </c>
      <c r="L33" s="16" t="n">
        <v>0.775193798449612</v>
      </c>
      <c r="M33" s="15" t="n">
        <v>0</v>
      </c>
      <c r="N33" s="16" t="n">
        <v>0</v>
      </c>
      <c r="O33" s="15" t="n">
        <v>0</v>
      </c>
      <c r="P33" s="16" t="n">
        <v>0</v>
      </c>
      <c r="Q33" s="15" t="n">
        <v>0</v>
      </c>
      <c r="R33" s="16" t="n">
        <v>0</v>
      </c>
      <c r="S33" s="15" t="n">
        <v>6</v>
      </c>
      <c r="T33" s="16" t="n">
        <v>4.65116279069768</v>
      </c>
      <c r="U33" s="15" t="n">
        <v>1</v>
      </c>
      <c r="V33" s="16" t="n">
        <v>0.775193798449612</v>
      </c>
      <c r="W33" s="15" t="n">
        <v>2</v>
      </c>
      <c r="X33" s="16" t="n">
        <v>1.55038759689923</v>
      </c>
      <c r="Y33" s="15" t="n">
        <v>44</v>
      </c>
      <c r="Z33" s="16" t="n">
        <v>34.1085271317829</v>
      </c>
    </row>
    <row r="34" customFormat="false" ht="12.75" hidden="false" customHeight="false" outlineLevel="0" collapsed="false">
      <c r="A34" s="17" t="s">
        <v>36</v>
      </c>
      <c r="B34" s="10" t="n">
        <v>2387</v>
      </c>
      <c r="C34" s="12" t="n">
        <v>20</v>
      </c>
      <c r="D34" s="13" t="n">
        <v>0.837871805613741</v>
      </c>
      <c r="E34" s="12" t="n">
        <v>556</v>
      </c>
      <c r="F34" s="13" t="n">
        <v>23.292836196062</v>
      </c>
      <c r="G34" s="7" t="n">
        <v>704</v>
      </c>
      <c r="H34" s="8" t="n">
        <v>29.4930875576037</v>
      </c>
      <c r="I34" s="12" t="n">
        <v>614</v>
      </c>
      <c r="J34" s="13" t="n">
        <v>25.7226644323419</v>
      </c>
      <c r="K34" s="12" t="n">
        <v>36</v>
      </c>
      <c r="L34" s="13" t="n">
        <v>1.50816925010473</v>
      </c>
      <c r="M34" s="7" t="n">
        <v>7</v>
      </c>
      <c r="N34" s="8" t="n">
        <v>0.293255131964809</v>
      </c>
      <c r="O34" s="12" t="n">
        <v>87</v>
      </c>
      <c r="P34" s="13" t="n">
        <v>3.64474235441977</v>
      </c>
      <c r="Q34" s="12" t="n">
        <v>66</v>
      </c>
      <c r="R34" s="13" t="n">
        <v>2.76497695852535</v>
      </c>
      <c r="S34" s="12" t="n">
        <v>45</v>
      </c>
      <c r="T34" s="13" t="n">
        <v>1.88521156263092</v>
      </c>
      <c r="U34" s="7" t="n">
        <v>1</v>
      </c>
      <c r="V34" s="8" t="n">
        <v>0.0418935902806871</v>
      </c>
      <c r="W34" s="12" t="n">
        <v>41</v>
      </c>
      <c r="X34" s="13" t="n">
        <v>1.71763720150817</v>
      </c>
      <c r="Y34" s="12" t="n">
        <v>210</v>
      </c>
      <c r="Z34" s="13" t="n">
        <v>8.79765395894428</v>
      </c>
    </row>
    <row r="35" customFormat="false" ht="12.75" hidden="false" customHeight="false" outlineLevel="0" collapsed="false">
      <c r="A35" s="14" t="s">
        <v>37</v>
      </c>
      <c r="B35" s="15" t="n">
        <v>321</v>
      </c>
      <c r="C35" s="15" t="n">
        <v>1</v>
      </c>
      <c r="D35" s="16" t="n">
        <v>0.311526479750779</v>
      </c>
      <c r="E35" s="15" t="n">
        <v>84</v>
      </c>
      <c r="F35" s="16" t="n">
        <v>26.1682242990654</v>
      </c>
      <c r="G35" s="15" t="n">
        <v>93</v>
      </c>
      <c r="H35" s="16" t="n">
        <v>28.9719626168224</v>
      </c>
      <c r="I35" s="15" t="n">
        <v>81</v>
      </c>
      <c r="J35" s="16" t="n">
        <v>25.2336448598131</v>
      </c>
      <c r="K35" s="15" t="n">
        <v>8</v>
      </c>
      <c r="L35" s="16" t="n">
        <v>2.49221183800623</v>
      </c>
      <c r="M35" s="15" t="n">
        <v>1</v>
      </c>
      <c r="N35" s="16" t="n">
        <v>0.311526479750779</v>
      </c>
      <c r="O35" s="15" t="n">
        <v>12</v>
      </c>
      <c r="P35" s="16" t="n">
        <v>3.73831775700935</v>
      </c>
      <c r="Q35" s="15" t="n">
        <v>11</v>
      </c>
      <c r="R35" s="16" t="n">
        <v>3.42679127725857</v>
      </c>
      <c r="S35" s="15" t="n">
        <v>3</v>
      </c>
      <c r="T35" s="16" t="n">
        <v>0.934579439252336</v>
      </c>
      <c r="U35" s="15" t="n">
        <v>0</v>
      </c>
      <c r="V35" s="16" t="n">
        <v>0</v>
      </c>
      <c r="W35" s="15" t="n">
        <v>6</v>
      </c>
      <c r="X35" s="16" t="n">
        <v>1.86915887850467</v>
      </c>
      <c r="Y35" s="15" t="n">
        <v>21</v>
      </c>
      <c r="Z35" s="16" t="n">
        <v>6.54205607476635</v>
      </c>
    </row>
    <row r="36" customFormat="false" ht="12.75" hidden="false" customHeight="false" outlineLevel="0" collapsed="false">
      <c r="A36" s="19" t="s">
        <v>38</v>
      </c>
      <c r="B36" s="15" t="n">
        <v>224</v>
      </c>
      <c r="C36" s="15" t="n">
        <v>5</v>
      </c>
      <c r="D36" s="16" t="n">
        <v>2.23214285714286</v>
      </c>
      <c r="E36" s="15" t="n">
        <v>64</v>
      </c>
      <c r="F36" s="16" t="n">
        <v>28.5714285714286</v>
      </c>
      <c r="G36" s="31" t="n">
        <v>61</v>
      </c>
      <c r="H36" s="16" t="n">
        <v>27.2321428571429</v>
      </c>
      <c r="I36" s="15" t="n">
        <v>53</v>
      </c>
      <c r="J36" s="16" t="n">
        <v>23.6607142857143</v>
      </c>
      <c r="K36" s="15" t="n">
        <v>0</v>
      </c>
      <c r="L36" s="16" t="n">
        <v>0</v>
      </c>
      <c r="M36" s="31" t="n">
        <v>2</v>
      </c>
      <c r="N36" s="16" t="n">
        <v>0.892857142857143</v>
      </c>
      <c r="O36" s="15" t="n">
        <v>4</v>
      </c>
      <c r="P36" s="16" t="n">
        <v>1.78571428571429</v>
      </c>
      <c r="Q36" s="15" t="n">
        <v>9</v>
      </c>
      <c r="R36" s="16" t="n">
        <v>4.01785714285714</v>
      </c>
      <c r="S36" s="15" t="n">
        <v>3</v>
      </c>
      <c r="T36" s="16" t="n">
        <v>1.33928571428571</v>
      </c>
      <c r="U36" s="31" t="n">
        <v>0</v>
      </c>
      <c r="V36" s="16" t="n">
        <v>0</v>
      </c>
      <c r="W36" s="15" t="n">
        <v>11</v>
      </c>
      <c r="X36" s="16" t="n">
        <v>4.91071428571429</v>
      </c>
      <c r="Y36" s="15" t="n">
        <v>12</v>
      </c>
      <c r="Z36" s="16" t="n">
        <v>5.35714285714286</v>
      </c>
    </row>
    <row r="37" customFormat="false" ht="12.75" hidden="false" customHeight="false" outlineLevel="0" collapsed="false">
      <c r="A37" s="14" t="s">
        <v>39</v>
      </c>
      <c r="B37" s="15" t="n">
        <v>113</v>
      </c>
      <c r="C37" s="15" t="n">
        <v>1</v>
      </c>
      <c r="D37" s="16" t="n">
        <v>0.884955752212389</v>
      </c>
      <c r="E37" s="15" t="n">
        <v>15</v>
      </c>
      <c r="F37" s="16" t="n">
        <v>13.2743362831858</v>
      </c>
      <c r="G37" s="15" t="n">
        <v>32</v>
      </c>
      <c r="H37" s="16" t="n">
        <v>28.3185840707965</v>
      </c>
      <c r="I37" s="15" t="n">
        <v>34</v>
      </c>
      <c r="J37" s="16" t="n">
        <v>30.0884955752212</v>
      </c>
      <c r="K37" s="15" t="n">
        <v>3</v>
      </c>
      <c r="L37" s="16" t="n">
        <v>2.65486725663717</v>
      </c>
      <c r="M37" s="15" t="n">
        <v>0</v>
      </c>
      <c r="N37" s="16" t="n">
        <v>0</v>
      </c>
      <c r="O37" s="15" t="n">
        <v>6</v>
      </c>
      <c r="P37" s="16" t="n">
        <v>5.30973451327434</v>
      </c>
      <c r="Q37" s="15" t="n">
        <v>3</v>
      </c>
      <c r="R37" s="16" t="n">
        <v>2.65486725663717</v>
      </c>
      <c r="S37" s="15" t="n">
        <v>3</v>
      </c>
      <c r="T37" s="16" t="n">
        <v>2.65486725663717</v>
      </c>
      <c r="U37" s="15" t="n">
        <v>0</v>
      </c>
      <c r="V37" s="16" t="n">
        <v>0</v>
      </c>
      <c r="W37" s="15" t="n">
        <v>1</v>
      </c>
      <c r="X37" s="16" t="n">
        <v>0.884955752212389</v>
      </c>
      <c r="Y37" s="15" t="n">
        <v>15</v>
      </c>
      <c r="Z37" s="16" t="n">
        <v>13.2743362831858</v>
      </c>
    </row>
    <row r="38" customFormat="false" ht="12.75" hidden="false" customHeight="false" outlineLevel="0" collapsed="false">
      <c r="A38" s="14" t="s">
        <v>40</v>
      </c>
      <c r="B38" s="15" t="n">
        <v>405</v>
      </c>
      <c r="C38" s="15" t="n">
        <v>6</v>
      </c>
      <c r="D38" s="16" t="n">
        <v>1.48148148148148</v>
      </c>
      <c r="E38" s="15" t="n">
        <v>112</v>
      </c>
      <c r="F38" s="16" t="n">
        <v>27.6543209876543</v>
      </c>
      <c r="G38" s="15" t="n">
        <v>116</v>
      </c>
      <c r="H38" s="16" t="n">
        <v>28.641975308642</v>
      </c>
      <c r="I38" s="15" t="n">
        <v>81</v>
      </c>
      <c r="J38" s="16" t="n">
        <v>20</v>
      </c>
      <c r="K38" s="15" t="n">
        <v>7</v>
      </c>
      <c r="L38" s="16" t="n">
        <v>1.7283950617284</v>
      </c>
      <c r="M38" s="15" t="n">
        <v>0</v>
      </c>
      <c r="N38" s="16" t="n">
        <v>0</v>
      </c>
      <c r="O38" s="15" t="n">
        <v>14</v>
      </c>
      <c r="P38" s="16" t="n">
        <v>3.45679012345679</v>
      </c>
      <c r="Q38" s="15" t="n">
        <v>6</v>
      </c>
      <c r="R38" s="16" t="n">
        <v>1.48148148148148</v>
      </c>
      <c r="S38" s="15" t="n">
        <v>9</v>
      </c>
      <c r="T38" s="16" t="n">
        <v>2.22222222222222</v>
      </c>
      <c r="U38" s="15" t="n">
        <v>0</v>
      </c>
      <c r="V38" s="16" t="n">
        <v>0</v>
      </c>
      <c r="W38" s="15" t="n">
        <v>14</v>
      </c>
      <c r="X38" s="16" t="n">
        <v>3.45679012345679</v>
      </c>
      <c r="Y38" s="15" t="n">
        <v>40</v>
      </c>
      <c r="Z38" s="16" t="n">
        <v>9.87654320987654</v>
      </c>
    </row>
    <row r="39" customFormat="false" ht="12.75" hidden="false" customHeight="false" outlineLevel="0" collapsed="false">
      <c r="A39" s="14" t="s">
        <v>41</v>
      </c>
      <c r="B39" s="15" t="n">
        <v>190</v>
      </c>
      <c r="C39" s="15" t="n">
        <v>2</v>
      </c>
      <c r="D39" s="16" t="n">
        <v>1.05263157894737</v>
      </c>
      <c r="E39" s="15" t="n">
        <v>35</v>
      </c>
      <c r="F39" s="16" t="n">
        <v>18.4210526315789</v>
      </c>
      <c r="G39" s="15" t="n">
        <v>49</v>
      </c>
      <c r="H39" s="16" t="n">
        <v>25.7894736842105</v>
      </c>
      <c r="I39" s="15" t="n">
        <v>57</v>
      </c>
      <c r="J39" s="16" t="n">
        <v>30</v>
      </c>
      <c r="K39" s="15" t="n">
        <v>5</v>
      </c>
      <c r="L39" s="16" t="n">
        <v>2.63157894736842</v>
      </c>
      <c r="M39" s="15" t="n">
        <v>1</v>
      </c>
      <c r="N39" s="16" t="n">
        <v>0.526315789473684</v>
      </c>
      <c r="O39" s="15" t="n">
        <v>4</v>
      </c>
      <c r="P39" s="16" t="n">
        <v>2.10526315789474</v>
      </c>
      <c r="Q39" s="15" t="n">
        <v>10</v>
      </c>
      <c r="R39" s="16" t="n">
        <v>5.26315789473684</v>
      </c>
      <c r="S39" s="15" t="n">
        <v>8</v>
      </c>
      <c r="T39" s="16" t="n">
        <v>4.21052631578947</v>
      </c>
      <c r="U39" s="15" t="n">
        <v>1</v>
      </c>
      <c r="V39" s="16" t="n">
        <v>0.526315789473684</v>
      </c>
      <c r="W39" s="15" t="n">
        <v>0</v>
      </c>
      <c r="X39" s="16" t="n">
        <v>0</v>
      </c>
      <c r="Y39" s="15" t="n">
        <v>18</v>
      </c>
      <c r="Z39" s="16" t="n">
        <v>9.47368421052632</v>
      </c>
    </row>
    <row r="40" customFormat="false" ht="12.75" hidden="false" customHeight="false" outlineLevel="0" collapsed="false">
      <c r="A40" s="14" t="s">
        <v>42</v>
      </c>
      <c r="B40" s="15" t="n">
        <v>101</v>
      </c>
      <c r="C40" s="15" t="n">
        <v>0</v>
      </c>
      <c r="D40" s="16" t="n">
        <v>0</v>
      </c>
      <c r="E40" s="15" t="n">
        <v>18</v>
      </c>
      <c r="F40" s="16" t="n">
        <v>17.8217821782178</v>
      </c>
      <c r="G40" s="15" t="n">
        <v>30</v>
      </c>
      <c r="H40" s="16" t="n">
        <v>29.7029702970297</v>
      </c>
      <c r="I40" s="15" t="n">
        <v>37</v>
      </c>
      <c r="J40" s="16" t="n">
        <v>36.6336633663366</v>
      </c>
      <c r="K40" s="15" t="n">
        <v>0</v>
      </c>
      <c r="L40" s="16" t="n">
        <v>0</v>
      </c>
      <c r="M40" s="15" t="n">
        <v>1</v>
      </c>
      <c r="N40" s="16" t="n">
        <v>0.99009900990099</v>
      </c>
      <c r="O40" s="15" t="n">
        <v>5</v>
      </c>
      <c r="P40" s="16" t="n">
        <v>4.95049504950495</v>
      </c>
      <c r="Q40" s="15" t="n">
        <v>5</v>
      </c>
      <c r="R40" s="16" t="n">
        <v>4.95049504950495</v>
      </c>
      <c r="S40" s="15" t="n">
        <v>1</v>
      </c>
      <c r="T40" s="16" t="n">
        <v>0.99009900990099</v>
      </c>
      <c r="U40" s="15" t="n">
        <v>0</v>
      </c>
      <c r="V40" s="16" t="n">
        <v>0</v>
      </c>
      <c r="W40" s="15" t="n">
        <v>1</v>
      </c>
      <c r="X40" s="16" t="n">
        <v>0.99009900990099</v>
      </c>
      <c r="Y40" s="15" t="n">
        <v>3</v>
      </c>
      <c r="Z40" s="16" t="n">
        <v>2.97029702970297</v>
      </c>
    </row>
    <row r="41" customFormat="false" ht="12.75" hidden="false" customHeight="false" outlineLevel="0" collapsed="false">
      <c r="A41" s="14" t="s">
        <v>43</v>
      </c>
      <c r="B41" s="15" t="n">
        <v>551</v>
      </c>
      <c r="C41" s="15" t="n">
        <v>2</v>
      </c>
      <c r="D41" s="16" t="n">
        <v>0.362976406533575</v>
      </c>
      <c r="E41" s="15" t="n">
        <v>116</v>
      </c>
      <c r="F41" s="16" t="n">
        <v>21.0526315789474</v>
      </c>
      <c r="G41" s="15" t="n">
        <v>171</v>
      </c>
      <c r="H41" s="16" t="n">
        <v>31.0344827586207</v>
      </c>
      <c r="I41" s="15" t="n">
        <v>149</v>
      </c>
      <c r="J41" s="16" t="n">
        <v>27.0417422867514</v>
      </c>
      <c r="K41" s="15" t="n">
        <v>7</v>
      </c>
      <c r="L41" s="16" t="n">
        <v>1.27041742286751</v>
      </c>
      <c r="M41" s="15" t="n">
        <v>2</v>
      </c>
      <c r="N41" s="16" t="n">
        <v>0.362976406533575</v>
      </c>
      <c r="O41" s="15" t="n">
        <v>26</v>
      </c>
      <c r="P41" s="16" t="n">
        <v>4.71869328493648</v>
      </c>
      <c r="Q41" s="15" t="n">
        <v>11</v>
      </c>
      <c r="R41" s="16" t="n">
        <v>1.99637023593466</v>
      </c>
      <c r="S41" s="15" t="n">
        <v>9</v>
      </c>
      <c r="T41" s="16" t="n">
        <v>1.63339382940109</v>
      </c>
      <c r="U41" s="15" t="n">
        <v>0</v>
      </c>
      <c r="V41" s="16" t="n">
        <v>0</v>
      </c>
      <c r="W41" s="15" t="n">
        <v>5</v>
      </c>
      <c r="X41" s="16" t="n">
        <v>0.907441016333938</v>
      </c>
      <c r="Y41" s="15" t="n">
        <v>53</v>
      </c>
      <c r="Z41" s="16" t="n">
        <v>9.61887477313975</v>
      </c>
    </row>
    <row r="42" customFormat="false" ht="12.75" hidden="false" customHeight="false" outlineLevel="0" collapsed="false">
      <c r="A42" s="14" t="s">
        <v>44</v>
      </c>
      <c r="B42" s="15" t="n">
        <v>170</v>
      </c>
      <c r="C42" s="15" t="n">
        <v>1</v>
      </c>
      <c r="D42" s="16" t="n">
        <v>0.588235294117647</v>
      </c>
      <c r="E42" s="15" t="n">
        <v>36</v>
      </c>
      <c r="F42" s="16" t="n">
        <v>21.1764705882353</v>
      </c>
      <c r="G42" s="15" t="n">
        <v>71</v>
      </c>
      <c r="H42" s="16" t="n">
        <v>41.7647058823529</v>
      </c>
      <c r="I42" s="15" t="n">
        <v>39</v>
      </c>
      <c r="J42" s="16" t="n">
        <v>22.9411764705882</v>
      </c>
      <c r="K42" s="15" t="n">
        <v>1</v>
      </c>
      <c r="L42" s="16" t="n">
        <v>0.588235294117647</v>
      </c>
      <c r="M42" s="15" t="n">
        <v>0</v>
      </c>
      <c r="N42" s="16" t="n">
        <v>0</v>
      </c>
      <c r="O42" s="15" t="n">
        <v>5</v>
      </c>
      <c r="P42" s="16" t="n">
        <v>2.94117647058824</v>
      </c>
      <c r="Q42" s="15" t="n">
        <v>5</v>
      </c>
      <c r="R42" s="16" t="n">
        <v>2.94117647058824</v>
      </c>
      <c r="S42" s="15" t="n">
        <v>1</v>
      </c>
      <c r="T42" s="16" t="n">
        <v>0.588235294117647</v>
      </c>
      <c r="U42" s="15" t="n">
        <v>0</v>
      </c>
      <c r="V42" s="16" t="n">
        <v>0</v>
      </c>
      <c r="W42" s="15" t="n">
        <v>1</v>
      </c>
      <c r="X42" s="16" t="n">
        <v>0.588235294117647</v>
      </c>
      <c r="Y42" s="15" t="n">
        <v>10</v>
      </c>
      <c r="Z42" s="16" t="n">
        <v>5.88235294117647</v>
      </c>
    </row>
    <row r="43" customFormat="false" ht="12.75" hidden="false" customHeight="false" outlineLevel="0" collapsed="false">
      <c r="A43" s="14" t="s">
        <v>45</v>
      </c>
      <c r="B43" s="15" t="n">
        <v>67</v>
      </c>
      <c r="C43" s="15" t="n">
        <v>0</v>
      </c>
      <c r="D43" s="16" t="n">
        <v>0</v>
      </c>
      <c r="E43" s="15" t="n">
        <v>22</v>
      </c>
      <c r="F43" s="16" t="n">
        <v>32.8358208955224</v>
      </c>
      <c r="G43" s="15" t="n">
        <v>26</v>
      </c>
      <c r="H43" s="16" t="n">
        <v>38.8059701492537</v>
      </c>
      <c r="I43" s="15" t="n">
        <v>11</v>
      </c>
      <c r="J43" s="16" t="n">
        <v>16.4179104477612</v>
      </c>
      <c r="K43" s="15" t="n">
        <v>1</v>
      </c>
      <c r="L43" s="16" t="n">
        <v>1.49253731343284</v>
      </c>
      <c r="M43" s="15" t="n">
        <v>0</v>
      </c>
      <c r="N43" s="16" t="n">
        <v>0</v>
      </c>
      <c r="O43" s="15" t="n">
        <v>2</v>
      </c>
      <c r="P43" s="16" t="n">
        <v>2.98507462686567</v>
      </c>
      <c r="Q43" s="15" t="n">
        <v>0</v>
      </c>
      <c r="R43" s="16" t="n">
        <v>0</v>
      </c>
      <c r="S43" s="15" t="n">
        <v>0</v>
      </c>
      <c r="T43" s="16" t="n">
        <v>0</v>
      </c>
      <c r="U43" s="15" t="n">
        <v>0</v>
      </c>
      <c r="V43" s="16" t="n">
        <v>0</v>
      </c>
      <c r="W43" s="15" t="n">
        <v>1</v>
      </c>
      <c r="X43" s="16" t="n">
        <v>1.49253731343284</v>
      </c>
      <c r="Y43" s="15" t="n">
        <v>4</v>
      </c>
      <c r="Z43" s="16" t="n">
        <v>5.97014925373134</v>
      </c>
    </row>
    <row r="44" customFormat="false" ht="12.75" hidden="false" customHeight="false" outlineLevel="0" collapsed="false">
      <c r="A44" s="14" t="s">
        <v>46</v>
      </c>
      <c r="B44" s="15" t="n">
        <v>245</v>
      </c>
      <c r="C44" s="15" t="n">
        <v>2</v>
      </c>
      <c r="D44" s="16" t="n">
        <v>0.816326530612245</v>
      </c>
      <c r="E44" s="15" t="n">
        <v>54</v>
      </c>
      <c r="F44" s="16" t="n">
        <v>22.0408163265306</v>
      </c>
      <c r="G44" s="15" t="n">
        <v>55</v>
      </c>
      <c r="H44" s="16" t="n">
        <v>22.4489795918367</v>
      </c>
      <c r="I44" s="15" t="n">
        <v>72</v>
      </c>
      <c r="J44" s="16" t="n">
        <v>29.3877551020408</v>
      </c>
      <c r="K44" s="15" t="n">
        <v>4</v>
      </c>
      <c r="L44" s="16" t="n">
        <v>1.63265306122449</v>
      </c>
      <c r="M44" s="15" t="n">
        <v>0</v>
      </c>
      <c r="N44" s="16" t="n">
        <v>0</v>
      </c>
      <c r="O44" s="15" t="n">
        <v>9</v>
      </c>
      <c r="P44" s="16" t="n">
        <v>3.6734693877551</v>
      </c>
      <c r="Q44" s="15" t="n">
        <v>6</v>
      </c>
      <c r="R44" s="16" t="n">
        <v>2.44897959183673</v>
      </c>
      <c r="S44" s="15" t="n">
        <v>8</v>
      </c>
      <c r="T44" s="16" t="n">
        <v>3.26530612244898</v>
      </c>
      <c r="U44" s="15" t="n">
        <v>0</v>
      </c>
      <c r="V44" s="16" t="n">
        <v>0</v>
      </c>
      <c r="W44" s="15" t="n">
        <v>1</v>
      </c>
      <c r="X44" s="16" t="n">
        <v>0.408163265306122</v>
      </c>
      <c r="Y44" s="15" t="n">
        <v>34</v>
      </c>
      <c r="Z44" s="16" t="n">
        <v>13.8775510204082</v>
      </c>
    </row>
    <row r="45" customFormat="false" ht="12.75" hidden="false" customHeight="false" outlineLevel="0" collapsed="false">
      <c r="A45" s="17" t="s">
        <v>47</v>
      </c>
      <c r="B45" s="10" t="n">
        <v>2458</v>
      </c>
      <c r="C45" s="12" t="n">
        <v>26</v>
      </c>
      <c r="D45" s="13" t="n">
        <v>1.05777054515867</v>
      </c>
      <c r="E45" s="12" t="n">
        <v>608</v>
      </c>
      <c r="F45" s="13" t="n">
        <v>24.7355573637103</v>
      </c>
      <c r="G45" s="7" t="n">
        <v>692</v>
      </c>
      <c r="H45" s="8" t="n">
        <v>28.1529698942229</v>
      </c>
      <c r="I45" s="12" t="n">
        <v>664</v>
      </c>
      <c r="J45" s="13" t="n">
        <v>27.0138323840521</v>
      </c>
      <c r="K45" s="12" t="n">
        <v>73</v>
      </c>
      <c r="L45" s="13" t="n">
        <v>2.96989422294548</v>
      </c>
      <c r="M45" s="7" t="n">
        <v>1</v>
      </c>
      <c r="N45" s="8" t="n">
        <v>0.0406834825061025</v>
      </c>
      <c r="O45" s="12" t="n">
        <v>115</v>
      </c>
      <c r="P45" s="13" t="n">
        <v>4.67860048820179</v>
      </c>
      <c r="Q45" s="12" t="n">
        <v>72</v>
      </c>
      <c r="R45" s="13" t="n">
        <v>2.92921074043938</v>
      </c>
      <c r="S45" s="12" t="n">
        <v>68</v>
      </c>
      <c r="T45" s="13" t="n">
        <v>2.76647681041497</v>
      </c>
      <c r="U45" s="7" t="n">
        <v>3</v>
      </c>
      <c r="V45" s="8" t="n">
        <v>0.122050447518308</v>
      </c>
      <c r="W45" s="12" t="n">
        <v>69</v>
      </c>
      <c r="X45" s="13" t="n">
        <v>2.80716029292107</v>
      </c>
      <c r="Y45" s="12" t="n">
        <v>67</v>
      </c>
      <c r="Z45" s="13" t="n">
        <v>2.72579332790887</v>
      </c>
    </row>
    <row r="46" customFormat="false" ht="12.75" hidden="false" customHeight="false" outlineLevel="0" collapsed="false">
      <c r="A46" s="14" t="s">
        <v>48</v>
      </c>
      <c r="B46" s="15" t="n">
        <v>16</v>
      </c>
      <c r="C46" s="15" t="n">
        <v>0</v>
      </c>
      <c r="D46" s="16" t="n">
        <v>0</v>
      </c>
      <c r="E46" s="15" t="n">
        <v>3</v>
      </c>
      <c r="F46" s="16" t="n">
        <v>18.75</v>
      </c>
      <c r="G46" s="15" t="n">
        <v>7</v>
      </c>
      <c r="H46" s="16" t="n">
        <v>43.75</v>
      </c>
      <c r="I46" s="15" t="n">
        <v>3</v>
      </c>
      <c r="J46" s="16" t="n">
        <v>18.75</v>
      </c>
      <c r="K46" s="15" t="n">
        <v>0</v>
      </c>
      <c r="L46" s="16" t="n">
        <v>0</v>
      </c>
      <c r="M46" s="15" t="n">
        <v>0</v>
      </c>
      <c r="N46" s="16" t="n">
        <v>0</v>
      </c>
      <c r="O46" s="15" t="n">
        <v>0</v>
      </c>
      <c r="P46" s="16" t="n">
        <v>0</v>
      </c>
      <c r="Q46" s="15" t="n">
        <v>2</v>
      </c>
      <c r="R46" s="16" t="n">
        <v>12.5</v>
      </c>
      <c r="S46" s="15" t="n">
        <v>0</v>
      </c>
      <c r="T46" s="16" t="n">
        <v>0</v>
      </c>
      <c r="U46" s="15" t="n">
        <v>0</v>
      </c>
      <c r="V46" s="16" t="n">
        <v>0</v>
      </c>
      <c r="W46" s="15" t="n">
        <v>0</v>
      </c>
      <c r="X46" s="16" t="n">
        <v>0</v>
      </c>
      <c r="Y46" s="15" t="n">
        <v>1</v>
      </c>
      <c r="Z46" s="16" t="n">
        <v>6.25</v>
      </c>
    </row>
    <row r="47" customFormat="false" ht="12.75" hidden="false" customHeight="false" outlineLevel="0" collapsed="false">
      <c r="A47" s="14" t="s">
        <v>49</v>
      </c>
      <c r="B47" s="15" t="n">
        <v>94</v>
      </c>
      <c r="C47" s="15" t="n">
        <v>0</v>
      </c>
      <c r="D47" s="16" t="n">
        <v>0</v>
      </c>
      <c r="E47" s="15" t="n">
        <v>34</v>
      </c>
      <c r="F47" s="16" t="n">
        <v>36.1702127659575</v>
      </c>
      <c r="G47" s="15" t="n">
        <v>25</v>
      </c>
      <c r="H47" s="16" t="n">
        <v>26.5957446808511</v>
      </c>
      <c r="I47" s="15" t="n">
        <v>20</v>
      </c>
      <c r="J47" s="16" t="n">
        <v>21.2765957446809</v>
      </c>
      <c r="K47" s="15" t="n">
        <v>1</v>
      </c>
      <c r="L47" s="16" t="n">
        <v>1.06382978723404</v>
      </c>
      <c r="M47" s="15" t="n">
        <v>0</v>
      </c>
      <c r="N47" s="16" t="n">
        <v>0</v>
      </c>
      <c r="O47" s="15" t="n">
        <v>5</v>
      </c>
      <c r="P47" s="16" t="n">
        <v>5.31914893617021</v>
      </c>
      <c r="Q47" s="15" t="n">
        <v>3</v>
      </c>
      <c r="R47" s="16" t="n">
        <v>3.19148936170213</v>
      </c>
      <c r="S47" s="15" t="n">
        <v>1</v>
      </c>
      <c r="T47" s="16" t="n">
        <v>1.06382978723404</v>
      </c>
      <c r="U47" s="15" t="n">
        <v>0</v>
      </c>
      <c r="V47" s="16" t="n">
        <v>0</v>
      </c>
      <c r="W47" s="15" t="n">
        <v>0</v>
      </c>
      <c r="X47" s="16" t="n">
        <v>0</v>
      </c>
      <c r="Y47" s="15" t="n">
        <v>5</v>
      </c>
      <c r="Z47" s="16" t="n">
        <v>5.31914893617021</v>
      </c>
    </row>
    <row r="48" customFormat="false" ht="12.75" hidden="false" customHeight="false" outlineLevel="0" collapsed="false">
      <c r="A48" s="14" t="s">
        <v>50</v>
      </c>
      <c r="B48" s="15" t="n">
        <v>30</v>
      </c>
      <c r="C48" s="15" t="n">
        <v>0</v>
      </c>
      <c r="D48" s="16" t="n">
        <v>0</v>
      </c>
      <c r="E48" s="15" t="n">
        <v>6</v>
      </c>
      <c r="F48" s="16" t="n">
        <v>20</v>
      </c>
      <c r="G48" s="15" t="n">
        <v>12</v>
      </c>
      <c r="H48" s="16" t="n">
        <v>40</v>
      </c>
      <c r="I48" s="15" t="n">
        <v>9</v>
      </c>
      <c r="J48" s="16" t="n">
        <v>30</v>
      </c>
      <c r="K48" s="15" t="n">
        <v>0</v>
      </c>
      <c r="L48" s="16" t="n">
        <v>0</v>
      </c>
      <c r="M48" s="15" t="n">
        <v>0</v>
      </c>
      <c r="N48" s="16" t="n">
        <v>0</v>
      </c>
      <c r="O48" s="15" t="n">
        <v>0</v>
      </c>
      <c r="P48" s="16" t="n">
        <v>0</v>
      </c>
      <c r="Q48" s="15" t="n">
        <v>0</v>
      </c>
      <c r="R48" s="16" t="n">
        <v>0</v>
      </c>
      <c r="S48" s="15" t="n">
        <v>2</v>
      </c>
      <c r="T48" s="16" t="n">
        <v>6.66666666666667</v>
      </c>
      <c r="U48" s="15" t="n">
        <v>0</v>
      </c>
      <c r="V48" s="16" t="n">
        <v>0</v>
      </c>
      <c r="W48" s="15" t="n">
        <v>1</v>
      </c>
      <c r="X48" s="16" t="n">
        <v>3.33333333333333</v>
      </c>
      <c r="Y48" s="15" t="n">
        <v>0</v>
      </c>
      <c r="Z48" s="16" t="n">
        <v>0</v>
      </c>
    </row>
    <row r="49" customFormat="false" ht="12.75" hidden="false" customHeight="false" outlineLevel="0" collapsed="false">
      <c r="A49" s="14" t="s">
        <v>51</v>
      </c>
      <c r="B49" s="15" t="n">
        <v>99</v>
      </c>
      <c r="C49" s="15" t="n">
        <v>1</v>
      </c>
      <c r="D49" s="16" t="n">
        <v>1.01010101010101</v>
      </c>
      <c r="E49" s="15" t="n">
        <v>31</v>
      </c>
      <c r="F49" s="16" t="n">
        <v>31.3131313131313</v>
      </c>
      <c r="G49" s="15" t="n">
        <v>35</v>
      </c>
      <c r="H49" s="16" t="n">
        <v>35.3535353535354</v>
      </c>
      <c r="I49" s="15" t="n">
        <v>22</v>
      </c>
      <c r="J49" s="16" t="n">
        <v>22.2222222222222</v>
      </c>
      <c r="K49" s="15" t="n">
        <v>5</v>
      </c>
      <c r="L49" s="16" t="n">
        <v>5.05050505050505</v>
      </c>
      <c r="M49" s="15" t="n">
        <v>0</v>
      </c>
      <c r="N49" s="16" t="n">
        <v>0</v>
      </c>
      <c r="O49" s="15" t="n">
        <v>0</v>
      </c>
      <c r="P49" s="16" t="n">
        <v>0</v>
      </c>
      <c r="Q49" s="15" t="n">
        <v>0</v>
      </c>
      <c r="R49" s="16" t="n">
        <v>0</v>
      </c>
      <c r="S49" s="15" t="n">
        <v>1</v>
      </c>
      <c r="T49" s="16" t="n">
        <v>1.01010101010101</v>
      </c>
      <c r="U49" s="15" t="n">
        <v>0</v>
      </c>
      <c r="V49" s="16" t="n">
        <v>0</v>
      </c>
      <c r="W49" s="15" t="n">
        <v>1</v>
      </c>
      <c r="X49" s="16" t="n">
        <v>1.01010101010101</v>
      </c>
      <c r="Y49" s="15" t="n">
        <v>3</v>
      </c>
      <c r="Z49" s="16" t="n">
        <v>3.03030303030303</v>
      </c>
    </row>
    <row r="50" customFormat="false" ht="12.75" hidden="false" customHeight="false" outlineLevel="0" collapsed="false">
      <c r="A50" s="14" t="s">
        <v>52</v>
      </c>
      <c r="B50" s="15" t="n">
        <v>118</v>
      </c>
      <c r="C50" s="15" t="n">
        <v>0</v>
      </c>
      <c r="D50" s="16" t="n">
        <v>0</v>
      </c>
      <c r="E50" s="15" t="n">
        <v>35</v>
      </c>
      <c r="F50" s="16" t="n">
        <v>29.6610169491525</v>
      </c>
      <c r="G50" s="15" t="n">
        <v>37</v>
      </c>
      <c r="H50" s="16" t="n">
        <v>31.3559322033898</v>
      </c>
      <c r="I50" s="15" t="n">
        <v>28</v>
      </c>
      <c r="J50" s="16" t="n">
        <v>23.728813559322</v>
      </c>
      <c r="K50" s="15" t="n">
        <v>3</v>
      </c>
      <c r="L50" s="16" t="n">
        <v>2.54237288135593</v>
      </c>
      <c r="M50" s="15" t="n">
        <v>1</v>
      </c>
      <c r="N50" s="16" t="n">
        <v>0.847457627118644</v>
      </c>
      <c r="O50" s="15" t="n">
        <v>4</v>
      </c>
      <c r="P50" s="16" t="n">
        <v>3.38983050847458</v>
      </c>
      <c r="Q50" s="15" t="n">
        <v>5</v>
      </c>
      <c r="R50" s="16" t="n">
        <v>4.23728813559322</v>
      </c>
      <c r="S50" s="15" t="n">
        <v>3</v>
      </c>
      <c r="T50" s="16" t="n">
        <v>2.54237288135593</v>
      </c>
      <c r="U50" s="15" t="n">
        <v>1</v>
      </c>
      <c r="V50" s="16" t="n">
        <v>0.847457627118644</v>
      </c>
      <c r="W50" s="15" t="n">
        <v>0</v>
      </c>
      <c r="X50" s="16" t="n">
        <v>0</v>
      </c>
      <c r="Y50" s="15" t="n">
        <v>1</v>
      </c>
      <c r="Z50" s="16" t="n">
        <v>0.847457627118644</v>
      </c>
    </row>
    <row r="51" customFormat="false" ht="12.75" hidden="false" customHeight="false" outlineLevel="0" collapsed="false">
      <c r="A51" s="20" t="s">
        <v>53</v>
      </c>
      <c r="B51" s="21" t="n">
        <v>158</v>
      </c>
      <c r="C51" s="15" t="n">
        <v>1</v>
      </c>
      <c r="D51" s="16" t="n">
        <v>0.632911392405063</v>
      </c>
      <c r="E51" s="15" t="n">
        <v>35</v>
      </c>
      <c r="F51" s="16" t="n">
        <v>22.1518987341772</v>
      </c>
      <c r="G51" s="21" t="n">
        <v>46</v>
      </c>
      <c r="H51" s="32" t="n">
        <v>29.1139240506329</v>
      </c>
      <c r="I51" s="15" t="n">
        <v>43</v>
      </c>
      <c r="J51" s="16" t="n">
        <v>27.2151898734177</v>
      </c>
      <c r="K51" s="15" t="n">
        <v>4</v>
      </c>
      <c r="L51" s="16" t="n">
        <v>2.53164556962025</v>
      </c>
      <c r="M51" s="21" t="n">
        <v>0</v>
      </c>
      <c r="N51" s="32" t="n">
        <v>0</v>
      </c>
      <c r="O51" s="15" t="n">
        <v>11</v>
      </c>
      <c r="P51" s="16" t="n">
        <v>6.9620253164557</v>
      </c>
      <c r="Q51" s="15" t="n">
        <v>4</v>
      </c>
      <c r="R51" s="16" t="n">
        <v>2.53164556962025</v>
      </c>
      <c r="S51" s="15" t="n">
        <v>5</v>
      </c>
      <c r="T51" s="16" t="n">
        <v>3.16455696202532</v>
      </c>
      <c r="U51" s="21" t="n">
        <v>0</v>
      </c>
      <c r="V51" s="32" t="n">
        <v>0</v>
      </c>
      <c r="W51" s="15" t="n">
        <v>3</v>
      </c>
      <c r="X51" s="16" t="n">
        <v>1.89873417721519</v>
      </c>
      <c r="Y51" s="15" t="n">
        <v>6</v>
      </c>
      <c r="Z51" s="16" t="n">
        <v>3.79746835443038</v>
      </c>
    </row>
    <row r="52" customFormat="false" ht="12.75" hidden="false" customHeight="false" outlineLevel="0" collapsed="false">
      <c r="A52" s="14" t="s">
        <v>54</v>
      </c>
      <c r="B52" s="15" t="n">
        <v>324</v>
      </c>
      <c r="C52" s="15" t="n">
        <v>5</v>
      </c>
      <c r="D52" s="16" t="n">
        <v>1.54320987654321</v>
      </c>
      <c r="E52" s="15" t="n">
        <v>94</v>
      </c>
      <c r="F52" s="16" t="n">
        <v>29.0123456790124</v>
      </c>
      <c r="G52" s="15" t="n">
        <v>88</v>
      </c>
      <c r="H52" s="16" t="n">
        <v>27.1604938271605</v>
      </c>
      <c r="I52" s="15" t="n">
        <v>73</v>
      </c>
      <c r="J52" s="16" t="n">
        <v>22.5308641975309</v>
      </c>
      <c r="K52" s="15" t="n">
        <v>9</v>
      </c>
      <c r="L52" s="16" t="n">
        <v>2.77777777777778</v>
      </c>
      <c r="M52" s="15" t="n">
        <v>0</v>
      </c>
      <c r="N52" s="16" t="n">
        <v>0</v>
      </c>
      <c r="O52" s="15" t="n">
        <v>10</v>
      </c>
      <c r="P52" s="16" t="n">
        <v>3.08641975308642</v>
      </c>
      <c r="Q52" s="15" t="n">
        <v>4</v>
      </c>
      <c r="R52" s="16" t="n">
        <v>1.23456790123457</v>
      </c>
      <c r="S52" s="15" t="n">
        <v>6</v>
      </c>
      <c r="T52" s="16" t="n">
        <v>1.85185185185185</v>
      </c>
      <c r="U52" s="15" t="n">
        <v>0</v>
      </c>
      <c r="V52" s="16" t="n">
        <v>0</v>
      </c>
      <c r="W52" s="15" t="n">
        <v>21</v>
      </c>
      <c r="X52" s="16" t="n">
        <v>6.48148148148148</v>
      </c>
      <c r="Y52" s="15" t="n">
        <v>14</v>
      </c>
      <c r="Z52" s="16" t="n">
        <v>4.32098765432099</v>
      </c>
    </row>
    <row r="53" customFormat="false" ht="12.75" hidden="false" customHeight="false" outlineLevel="0" collapsed="false">
      <c r="A53" s="14" t="s">
        <v>55</v>
      </c>
      <c r="B53" s="15" t="n">
        <v>85</v>
      </c>
      <c r="C53" s="15" t="n">
        <v>1</v>
      </c>
      <c r="D53" s="16" t="n">
        <v>1.17647058823529</v>
      </c>
      <c r="E53" s="15" t="n">
        <v>16</v>
      </c>
      <c r="F53" s="16" t="n">
        <v>18.8235294117647</v>
      </c>
      <c r="G53" s="15" t="n">
        <v>31</v>
      </c>
      <c r="H53" s="16" t="n">
        <v>36.4705882352941</v>
      </c>
      <c r="I53" s="15" t="n">
        <v>22</v>
      </c>
      <c r="J53" s="16" t="n">
        <v>25.8823529411765</v>
      </c>
      <c r="K53" s="15" t="n">
        <v>1</v>
      </c>
      <c r="L53" s="16" t="n">
        <v>1.17647058823529</v>
      </c>
      <c r="M53" s="15" t="n">
        <v>0</v>
      </c>
      <c r="N53" s="16" t="n">
        <v>0</v>
      </c>
      <c r="O53" s="15" t="n">
        <v>5</v>
      </c>
      <c r="P53" s="16" t="n">
        <v>5.88235294117647</v>
      </c>
      <c r="Q53" s="15" t="n">
        <v>2</v>
      </c>
      <c r="R53" s="16" t="n">
        <v>2.35294117647059</v>
      </c>
      <c r="S53" s="15" t="n">
        <v>1</v>
      </c>
      <c r="T53" s="16" t="n">
        <v>1.17647058823529</v>
      </c>
      <c r="U53" s="15" t="n">
        <v>1</v>
      </c>
      <c r="V53" s="16" t="n">
        <v>1.17647058823529</v>
      </c>
      <c r="W53" s="15" t="n">
        <v>2</v>
      </c>
      <c r="X53" s="16" t="n">
        <v>2.35294117647059</v>
      </c>
      <c r="Y53" s="15" t="n">
        <v>3</v>
      </c>
      <c r="Z53" s="16" t="n">
        <v>3.52941176470588</v>
      </c>
    </row>
    <row r="54" customFormat="false" ht="12.75" hidden="false" customHeight="false" outlineLevel="0" collapsed="false">
      <c r="A54" s="14" t="s">
        <v>56</v>
      </c>
      <c r="B54" s="15" t="n">
        <v>231</v>
      </c>
      <c r="C54" s="15" t="n">
        <v>5</v>
      </c>
      <c r="D54" s="16" t="n">
        <v>2.16450216450216</v>
      </c>
      <c r="E54" s="15" t="n">
        <v>67</v>
      </c>
      <c r="F54" s="16" t="n">
        <v>29.004329004329</v>
      </c>
      <c r="G54" s="15" t="n">
        <v>43</v>
      </c>
      <c r="H54" s="16" t="n">
        <v>18.6147186147186</v>
      </c>
      <c r="I54" s="15" t="n">
        <v>62</v>
      </c>
      <c r="J54" s="16" t="n">
        <v>26.8398268398268</v>
      </c>
      <c r="K54" s="15" t="n">
        <v>4</v>
      </c>
      <c r="L54" s="16" t="n">
        <v>1.73160173160173</v>
      </c>
      <c r="M54" s="15" t="n">
        <v>0</v>
      </c>
      <c r="N54" s="16" t="n">
        <v>0</v>
      </c>
      <c r="O54" s="15" t="n">
        <v>14</v>
      </c>
      <c r="P54" s="16" t="n">
        <v>6.06060606060606</v>
      </c>
      <c r="Q54" s="15" t="n">
        <v>2</v>
      </c>
      <c r="R54" s="16" t="n">
        <v>0.865800865800866</v>
      </c>
      <c r="S54" s="15" t="n">
        <v>6</v>
      </c>
      <c r="T54" s="16" t="n">
        <v>2.5974025974026</v>
      </c>
      <c r="U54" s="15" t="n">
        <v>0</v>
      </c>
      <c r="V54" s="16" t="n">
        <v>0</v>
      </c>
      <c r="W54" s="15" t="n">
        <v>25</v>
      </c>
      <c r="X54" s="16" t="n">
        <v>10.8225108225108</v>
      </c>
      <c r="Y54" s="15" t="n">
        <v>3</v>
      </c>
      <c r="Z54" s="16" t="n">
        <v>1.2987012987013</v>
      </c>
    </row>
    <row r="55" customFormat="false" ht="12.75" hidden="false" customHeight="false" outlineLevel="0" collapsed="false">
      <c r="A55" s="14" t="s">
        <v>57</v>
      </c>
      <c r="B55" s="15" t="n">
        <v>60</v>
      </c>
      <c r="C55" s="15" t="n">
        <v>1</v>
      </c>
      <c r="D55" s="16" t="n">
        <v>1.66666666666667</v>
      </c>
      <c r="E55" s="15" t="n">
        <v>13</v>
      </c>
      <c r="F55" s="16" t="n">
        <v>21.6666666666667</v>
      </c>
      <c r="G55" s="15" t="n">
        <v>21</v>
      </c>
      <c r="H55" s="16" t="n">
        <v>35</v>
      </c>
      <c r="I55" s="15" t="n">
        <v>20</v>
      </c>
      <c r="J55" s="16" t="n">
        <v>33.3333333333333</v>
      </c>
      <c r="K55" s="15" t="n">
        <v>3</v>
      </c>
      <c r="L55" s="16" t="n">
        <v>5</v>
      </c>
      <c r="M55" s="15" t="n">
        <v>0</v>
      </c>
      <c r="N55" s="16" t="n">
        <v>0</v>
      </c>
      <c r="O55" s="15" t="n">
        <v>0</v>
      </c>
      <c r="P55" s="16" t="n">
        <v>0</v>
      </c>
      <c r="Q55" s="15" t="n">
        <v>1</v>
      </c>
      <c r="R55" s="16" t="n">
        <v>1.66666666666667</v>
      </c>
      <c r="S55" s="15" t="n">
        <v>1</v>
      </c>
      <c r="T55" s="16" t="n">
        <v>1.66666666666667</v>
      </c>
      <c r="U55" s="15" t="n">
        <v>0</v>
      </c>
      <c r="V55" s="16" t="n">
        <v>0</v>
      </c>
      <c r="W55" s="15" t="n">
        <v>0</v>
      </c>
      <c r="X55" s="16" t="n">
        <v>0</v>
      </c>
      <c r="Y55" s="15" t="n">
        <v>0</v>
      </c>
      <c r="Z55" s="16" t="n">
        <v>0</v>
      </c>
    </row>
    <row r="56" customFormat="false" ht="12.75" hidden="false" customHeight="false" outlineLevel="0" collapsed="false">
      <c r="A56" s="14" t="s">
        <v>58</v>
      </c>
      <c r="B56" s="15" t="n">
        <v>46</v>
      </c>
      <c r="C56" s="15" t="n">
        <v>0</v>
      </c>
      <c r="D56" s="16" t="n">
        <v>0</v>
      </c>
      <c r="E56" s="15" t="n">
        <v>9</v>
      </c>
      <c r="F56" s="16" t="n">
        <v>19.5652173913043</v>
      </c>
      <c r="G56" s="15" t="n">
        <v>14</v>
      </c>
      <c r="H56" s="16" t="n">
        <v>30.4347826086957</v>
      </c>
      <c r="I56" s="15" t="n">
        <v>19</v>
      </c>
      <c r="J56" s="16" t="n">
        <v>41.304347826087</v>
      </c>
      <c r="K56" s="15" t="n">
        <v>1</v>
      </c>
      <c r="L56" s="16" t="n">
        <v>2.17391304347826</v>
      </c>
      <c r="M56" s="15" t="n">
        <v>0</v>
      </c>
      <c r="N56" s="16" t="n">
        <v>0</v>
      </c>
      <c r="O56" s="15" t="n">
        <v>2</v>
      </c>
      <c r="P56" s="16" t="n">
        <v>4.34782608695652</v>
      </c>
      <c r="Q56" s="15" t="n">
        <v>0</v>
      </c>
      <c r="R56" s="16" t="n">
        <v>0</v>
      </c>
      <c r="S56" s="15" t="n">
        <v>0</v>
      </c>
      <c r="T56" s="16" t="n">
        <v>0</v>
      </c>
      <c r="U56" s="15" t="n">
        <v>0</v>
      </c>
      <c r="V56" s="16" t="n">
        <v>0</v>
      </c>
      <c r="W56" s="15" t="n">
        <v>0</v>
      </c>
      <c r="X56" s="16" t="n">
        <v>0</v>
      </c>
      <c r="Y56" s="15" t="n">
        <v>1</v>
      </c>
      <c r="Z56" s="16" t="n">
        <v>2.17391304347826</v>
      </c>
    </row>
    <row r="57" customFormat="false" ht="12.75" hidden="false" customHeight="false" outlineLevel="0" collapsed="false">
      <c r="A57" s="14" t="s">
        <v>59</v>
      </c>
      <c r="B57" s="15" t="n">
        <v>106</v>
      </c>
      <c r="C57" s="15" t="n">
        <v>1</v>
      </c>
      <c r="D57" s="16" t="n">
        <v>0.943396226415094</v>
      </c>
      <c r="E57" s="15" t="n">
        <v>20</v>
      </c>
      <c r="F57" s="16" t="n">
        <v>18.8679245283019</v>
      </c>
      <c r="G57" s="15" t="n">
        <v>39</v>
      </c>
      <c r="H57" s="16" t="n">
        <v>36.7924528301887</v>
      </c>
      <c r="I57" s="15" t="n">
        <v>34</v>
      </c>
      <c r="J57" s="16" t="n">
        <v>32.0754716981132</v>
      </c>
      <c r="K57" s="15" t="n">
        <v>3</v>
      </c>
      <c r="L57" s="16" t="n">
        <v>2.83018867924528</v>
      </c>
      <c r="M57" s="15" t="n">
        <v>0</v>
      </c>
      <c r="N57" s="16" t="n">
        <v>0</v>
      </c>
      <c r="O57" s="15" t="n">
        <v>4</v>
      </c>
      <c r="P57" s="16" t="n">
        <v>3.77358490566038</v>
      </c>
      <c r="Q57" s="15" t="n">
        <v>2</v>
      </c>
      <c r="R57" s="16" t="n">
        <v>1.88679245283019</v>
      </c>
      <c r="S57" s="15" t="n">
        <v>1</v>
      </c>
      <c r="T57" s="16" t="n">
        <v>0.943396226415094</v>
      </c>
      <c r="U57" s="15" t="n">
        <v>0</v>
      </c>
      <c r="V57" s="16" t="n">
        <v>0</v>
      </c>
      <c r="W57" s="15" t="n">
        <v>1</v>
      </c>
      <c r="X57" s="16" t="n">
        <v>0.943396226415094</v>
      </c>
      <c r="Y57" s="15" t="n">
        <v>1</v>
      </c>
      <c r="Z57" s="16" t="n">
        <v>0.943396226415094</v>
      </c>
    </row>
    <row r="58" customFormat="false" ht="12.75" hidden="false" customHeight="false" outlineLevel="0" collapsed="false">
      <c r="A58" s="14" t="s">
        <v>60</v>
      </c>
      <c r="B58" s="15" t="n">
        <v>30</v>
      </c>
      <c r="C58" s="15" t="n">
        <v>0</v>
      </c>
      <c r="D58" s="16" t="n">
        <v>0</v>
      </c>
      <c r="E58" s="15" t="n">
        <v>10</v>
      </c>
      <c r="F58" s="16" t="n">
        <v>33.3333333333333</v>
      </c>
      <c r="G58" s="15" t="n">
        <v>4</v>
      </c>
      <c r="H58" s="16" t="n">
        <v>13.3333333333333</v>
      </c>
      <c r="I58" s="15" t="n">
        <v>6</v>
      </c>
      <c r="J58" s="16" t="n">
        <v>20</v>
      </c>
      <c r="K58" s="15" t="n">
        <v>3</v>
      </c>
      <c r="L58" s="16" t="n">
        <v>10</v>
      </c>
      <c r="M58" s="15" t="n">
        <v>0</v>
      </c>
      <c r="N58" s="16" t="n">
        <v>0</v>
      </c>
      <c r="O58" s="15" t="n">
        <v>1</v>
      </c>
      <c r="P58" s="16" t="n">
        <v>3.33333333333333</v>
      </c>
      <c r="Q58" s="15" t="n">
        <v>5</v>
      </c>
      <c r="R58" s="16" t="n">
        <v>16.6666666666667</v>
      </c>
      <c r="S58" s="15" t="n">
        <v>0</v>
      </c>
      <c r="T58" s="16" t="n">
        <v>0</v>
      </c>
      <c r="U58" s="15" t="n">
        <v>0</v>
      </c>
      <c r="V58" s="16" t="n">
        <v>0</v>
      </c>
      <c r="W58" s="15" t="n">
        <v>0</v>
      </c>
      <c r="X58" s="16" t="n">
        <v>0</v>
      </c>
      <c r="Y58" s="15" t="n">
        <v>1</v>
      </c>
      <c r="Z58" s="16" t="n">
        <v>3.33333333333333</v>
      </c>
    </row>
    <row r="59" customFormat="false" ht="12.75" hidden="false" customHeight="false" outlineLevel="0" collapsed="false">
      <c r="A59" s="14" t="s">
        <v>61</v>
      </c>
      <c r="B59" s="15" t="n">
        <v>122</v>
      </c>
      <c r="C59" s="15" t="n">
        <v>3</v>
      </c>
      <c r="D59" s="16" t="n">
        <v>2.45901639344262</v>
      </c>
      <c r="E59" s="15" t="n">
        <v>41</v>
      </c>
      <c r="F59" s="16" t="n">
        <v>33.6065573770492</v>
      </c>
      <c r="G59" s="15" t="n">
        <v>34</v>
      </c>
      <c r="H59" s="16" t="n">
        <v>27.8688524590164</v>
      </c>
      <c r="I59" s="15" t="n">
        <v>28</v>
      </c>
      <c r="J59" s="16" t="n">
        <v>22.9508196721311</v>
      </c>
      <c r="K59" s="15" t="n">
        <v>2</v>
      </c>
      <c r="L59" s="16" t="n">
        <v>1.63934426229508</v>
      </c>
      <c r="M59" s="15" t="n">
        <v>0</v>
      </c>
      <c r="N59" s="16" t="n">
        <v>0</v>
      </c>
      <c r="O59" s="15" t="n">
        <v>5</v>
      </c>
      <c r="P59" s="16" t="n">
        <v>4.09836065573771</v>
      </c>
      <c r="Q59" s="15" t="n">
        <v>0</v>
      </c>
      <c r="R59" s="16" t="n">
        <v>0</v>
      </c>
      <c r="S59" s="15" t="n">
        <v>2</v>
      </c>
      <c r="T59" s="16" t="n">
        <v>1.63934426229508</v>
      </c>
      <c r="U59" s="15" t="n">
        <v>0</v>
      </c>
      <c r="V59" s="16" t="n">
        <v>0</v>
      </c>
      <c r="W59" s="15" t="n">
        <v>5</v>
      </c>
      <c r="X59" s="16" t="n">
        <v>4.09836065573771</v>
      </c>
      <c r="Y59" s="15" t="n">
        <v>2</v>
      </c>
      <c r="Z59" s="16" t="n">
        <v>1.63934426229508</v>
      </c>
    </row>
    <row r="60" customFormat="false" ht="12.75" hidden="false" customHeight="false" outlineLevel="0" collapsed="false">
      <c r="A60" s="14" t="s">
        <v>62</v>
      </c>
      <c r="B60" s="15" t="n">
        <v>139</v>
      </c>
      <c r="C60" s="15" t="n">
        <v>2</v>
      </c>
      <c r="D60" s="16" t="n">
        <v>1.43884892086331</v>
      </c>
      <c r="E60" s="15" t="n">
        <v>46</v>
      </c>
      <c r="F60" s="16" t="n">
        <v>33.0935251798561</v>
      </c>
      <c r="G60" s="15" t="n">
        <v>32</v>
      </c>
      <c r="H60" s="16" t="n">
        <v>23.021582733813</v>
      </c>
      <c r="I60" s="15" t="n">
        <v>42</v>
      </c>
      <c r="J60" s="16" t="n">
        <v>30.2158273381295</v>
      </c>
      <c r="K60" s="15" t="n">
        <v>1</v>
      </c>
      <c r="L60" s="16" t="n">
        <v>0.719424460431655</v>
      </c>
      <c r="M60" s="15" t="n">
        <v>0</v>
      </c>
      <c r="N60" s="16" t="n">
        <v>0</v>
      </c>
      <c r="O60" s="15" t="n">
        <v>2</v>
      </c>
      <c r="P60" s="16" t="n">
        <v>1.43884892086331</v>
      </c>
      <c r="Q60" s="15" t="n">
        <v>3</v>
      </c>
      <c r="R60" s="16" t="n">
        <v>2.15827338129496</v>
      </c>
      <c r="S60" s="15" t="n">
        <v>2</v>
      </c>
      <c r="T60" s="16" t="n">
        <v>1.43884892086331</v>
      </c>
      <c r="U60" s="15" t="n">
        <v>0</v>
      </c>
      <c r="V60" s="16" t="n">
        <v>0</v>
      </c>
      <c r="W60" s="15" t="n">
        <v>3</v>
      </c>
      <c r="X60" s="16" t="n">
        <v>2.15827338129496</v>
      </c>
      <c r="Y60" s="15" t="n">
        <v>6</v>
      </c>
      <c r="Z60" s="16" t="n">
        <v>4.31654676258993</v>
      </c>
    </row>
    <row r="61" customFormat="false" ht="12.75" hidden="false" customHeight="false" outlineLevel="0" collapsed="false">
      <c r="A61" s="14" t="s">
        <v>63</v>
      </c>
      <c r="B61" s="15" t="n">
        <v>140</v>
      </c>
      <c r="C61" s="15" t="n">
        <v>0</v>
      </c>
      <c r="D61" s="16" t="n">
        <v>0</v>
      </c>
      <c r="E61" s="15" t="n">
        <v>28</v>
      </c>
      <c r="F61" s="16" t="n">
        <v>20</v>
      </c>
      <c r="G61" s="15" t="n">
        <v>29</v>
      </c>
      <c r="H61" s="16" t="n">
        <v>20.7142857142857</v>
      </c>
      <c r="I61" s="15" t="n">
        <v>50</v>
      </c>
      <c r="J61" s="16" t="n">
        <v>35.7142857142857</v>
      </c>
      <c r="K61" s="15" t="n">
        <v>1</v>
      </c>
      <c r="L61" s="16" t="n">
        <v>0.714285714285714</v>
      </c>
      <c r="M61" s="15" t="n">
        <v>0</v>
      </c>
      <c r="N61" s="16" t="n">
        <v>0</v>
      </c>
      <c r="O61" s="15" t="n">
        <v>13</v>
      </c>
      <c r="P61" s="16" t="n">
        <v>9.28571428571429</v>
      </c>
      <c r="Q61" s="15" t="n">
        <v>8</v>
      </c>
      <c r="R61" s="16" t="n">
        <v>5.71428571428571</v>
      </c>
      <c r="S61" s="15" t="n">
        <v>7</v>
      </c>
      <c r="T61" s="16" t="n">
        <v>5</v>
      </c>
      <c r="U61" s="15" t="n">
        <v>0</v>
      </c>
      <c r="V61" s="16" t="n">
        <v>0</v>
      </c>
      <c r="W61" s="15" t="n">
        <v>1</v>
      </c>
      <c r="X61" s="16" t="n">
        <v>0.714285714285714</v>
      </c>
      <c r="Y61" s="15" t="n">
        <v>3</v>
      </c>
      <c r="Z61" s="16" t="n">
        <v>2.14285714285714</v>
      </c>
    </row>
    <row r="62" customFormat="false" ht="12.75" hidden="false" customHeight="false" outlineLevel="0" collapsed="false">
      <c r="A62" s="14" t="s">
        <v>64</v>
      </c>
      <c r="B62" s="15" t="n">
        <v>425</v>
      </c>
      <c r="C62" s="15" t="n">
        <v>3</v>
      </c>
      <c r="D62" s="16" t="n">
        <v>0.705882352941177</v>
      </c>
      <c r="E62" s="15" t="n">
        <v>74</v>
      </c>
      <c r="F62" s="16" t="n">
        <v>17.4117647058824</v>
      </c>
      <c r="G62" s="15" t="n">
        <v>119</v>
      </c>
      <c r="H62" s="16" t="n">
        <v>28</v>
      </c>
      <c r="I62" s="15" t="n">
        <v>121</v>
      </c>
      <c r="J62" s="16" t="n">
        <v>28.4705882352941</v>
      </c>
      <c r="K62" s="15" t="n">
        <v>25</v>
      </c>
      <c r="L62" s="16" t="n">
        <v>5.88235294117647</v>
      </c>
      <c r="M62" s="15" t="n">
        <v>0</v>
      </c>
      <c r="N62" s="16" t="n">
        <v>0</v>
      </c>
      <c r="O62" s="15" t="n">
        <v>28</v>
      </c>
      <c r="P62" s="16" t="n">
        <v>6.58823529411765</v>
      </c>
      <c r="Q62" s="15" t="n">
        <v>22</v>
      </c>
      <c r="R62" s="16" t="n">
        <v>5.17647058823529</v>
      </c>
      <c r="S62" s="15" t="n">
        <v>23</v>
      </c>
      <c r="T62" s="16" t="n">
        <v>5.41176470588235</v>
      </c>
      <c r="U62" s="15" t="n">
        <v>1</v>
      </c>
      <c r="V62" s="16" t="n">
        <v>0.235294117647059</v>
      </c>
      <c r="W62" s="15" t="n">
        <v>1</v>
      </c>
      <c r="X62" s="16" t="n">
        <v>0.235294117647059</v>
      </c>
      <c r="Y62" s="15" t="n">
        <v>8</v>
      </c>
      <c r="Z62" s="16" t="n">
        <v>1.88235294117647</v>
      </c>
    </row>
    <row r="63" customFormat="false" ht="12.75" hidden="false" customHeight="false" outlineLevel="0" collapsed="false">
      <c r="A63" s="14" t="s">
        <v>65</v>
      </c>
      <c r="B63" s="15" t="n">
        <v>147</v>
      </c>
      <c r="C63" s="15" t="n">
        <v>0</v>
      </c>
      <c r="D63" s="16" t="n">
        <v>0</v>
      </c>
      <c r="E63" s="15" t="n">
        <v>13</v>
      </c>
      <c r="F63" s="16" t="n">
        <v>8.84353741496599</v>
      </c>
      <c r="G63" s="15" t="n">
        <v>54</v>
      </c>
      <c r="H63" s="16" t="n">
        <v>36.734693877551</v>
      </c>
      <c r="I63" s="15" t="n">
        <v>45</v>
      </c>
      <c r="J63" s="16" t="n">
        <v>30.6122448979592</v>
      </c>
      <c r="K63" s="15" t="n">
        <v>6</v>
      </c>
      <c r="L63" s="16" t="n">
        <v>4.08163265306123</v>
      </c>
      <c r="M63" s="15" t="n">
        <v>0</v>
      </c>
      <c r="N63" s="16" t="n">
        <v>0</v>
      </c>
      <c r="O63" s="15" t="n">
        <v>6</v>
      </c>
      <c r="P63" s="16" t="n">
        <v>4.08163265306123</v>
      </c>
      <c r="Q63" s="15" t="n">
        <v>9</v>
      </c>
      <c r="R63" s="16" t="n">
        <v>6.12244897959184</v>
      </c>
      <c r="S63" s="15" t="n">
        <v>7</v>
      </c>
      <c r="T63" s="16" t="n">
        <v>4.76190476190476</v>
      </c>
      <c r="U63" s="15" t="n">
        <v>0</v>
      </c>
      <c r="V63" s="16" t="n">
        <v>0</v>
      </c>
      <c r="W63" s="15" t="n">
        <v>3</v>
      </c>
      <c r="X63" s="16" t="n">
        <v>2.04081632653061</v>
      </c>
      <c r="Y63" s="15" t="n">
        <v>4</v>
      </c>
      <c r="Z63" s="16" t="n">
        <v>2.72108843537415</v>
      </c>
    </row>
    <row r="64" customFormat="false" ht="12.75" hidden="false" customHeight="false" outlineLevel="0" collapsed="false">
      <c r="A64" s="14" t="s">
        <v>66</v>
      </c>
      <c r="B64" s="15" t="n">
        <v>88</v>
      </c>
      <c r="C64" s="15" t="n">
        <v>3</v>
      </c>
      <c r="D64" s="16" t="n">
        <v>3.40909090909091</v>
      </c>
      <c r="E64" s="15" t="n">
        <v>33</v>
      </c>
      <c r="F64" s="16" t="n">
        <v>37.5</v>
      </c>
      <c r="G64" s="15" t="n">
        <v>22</v>
      </c>
      <c r="H64" s="16" t="n">
        <v>25</v>
      </c>
      <c r="I64" s="15" t="n">
        <v>17</v>
      </c>
      <c r="J64" s="16" t="n">
        <v>19.3181818181818</v>
      </c>
      <c r="K64" s="15" t="n">
        <v>1</v>
      </c>
      <c r="L64" s="16" t="n">
        <v>1.13636363636364</v>
      </c>
      <c r="M64" s="15" t="n">
        <v>0</v>
      </c>
      <c r="N64" s="16" t="n">
        <v>0</v>
      </c>
      <c r="O64" s="15" t="n">
        <v>5</v>
      </c>
      <c r="P64" s="16" t="n">
        <v>5.68181818181818</v>
      </c>
      <c r="Q64" s="15" t="n">
        <v>0</v>
      </c>
      <c r="R64" s="16" t="n">
        <v>0</v>
      </c>
      <c r="S64" s="15" t="n">
        <v>0</v>
      </c>
      <c r="T64" s="16" t="n">
        <v>0</v>
      </c>
      <c r="U64" s="15" t="n">
        <v>0</v>
      </c>
      <c r="V64" s="16" t="n">
        <v>0</v>
      </c>
      <c r="W64" s="15" t="n">
        <v>2</v>
      </c>
      <c r="X64" s="16" t="n">
        <v>2.27272727272727</v>
      </c>
      <c r="Y64" s="15" t="n">
        <v>5</v>
      </c>
      <c r="Z64" s="16" t="n">
        <v>5.68181818181818</v>
      </c>
    </row>
    <row r="65" customFormat="false" ht="12.75" hidden="false" customHeight="false" outlineLevel="0" collapsed="false">
      <c r="A65" s="17" t="s">
        <v>67</v>
      </c>
      <c r="B65" s="10" t="n">
        <v>3010</v>
      </c>
      <c r="C65" s="12" t="n">
        <v>13</v>
      </c>
      <c r="D65" s="13" t="n">
        <v>0.431893687707641</v>
      </c>
      <c r="E65" s="12" t="n">
        <v>638</v>
      </c>
      <c r="F65" s="13" t="n">
        <v>21.1960132890365</v>
      </c>
      <c r="G65" s="7" t="n">
        <v>843</v>
      </c>
      <c r="H65" s="8" t="n">
        <v>28.0066445182724</v>
      </c>
      <c r="I65" s="12" t="n">
        <v>914</v>
      </c>
      <c r="J65" s="13" t="n">
        <v>30.3654485049834</v>
      </c>
      <c r="K65" s="12" t="n">
        <v>57</v>
      </c>
      <c r="L65" s="13" t="n">
        <v>1.8936877076412</v>
      </c>
      <c r="M65" s="7" t="n">
        <v>1</v>
      </c>
      <c r="N65" s="8" t="n">
        <v>0.0332225913621263</v>
      </c>
      <c r="O65" s="12" t="n">
        <v>175</v>
      </c>
      <c r="P65" s="13" t="n">
        <v>5.81395348837209</v>
      </c>
      <c r="Q65" s="12" t="n">
        <v>84</v>
      </c>
      <c r="R65" s="13" t="n">
        <v>2.7906976744186</v>
      </c>
      <c r="S65" s="12" t="n">
        <v>106</v>
      </c>
      <c r="T65" s="13" t="n">
        <v>3.52159468438538</v>
      </c>
      <c r="U65" s="7" t="n">
        <v>3</v>
      </c>
      <c r="V65" s="8" t="n">
        <v>0.0996677740863787</v>
      </c>
      <c r="W65" s="12" t="n">
        <v>35</v>
      </c>
      <c r="X65" s="13" t="n">
        <v>1.16279069767442</v>
      </c>
      <c r="Y65" s="12" t="n">
        <v>141</v>
      </c>
      <c r="Z65" s="13" t="n">
        <v>4.6843853820598</v>
      </c>
    </row>
    <row r="66" customFormat="false" ht="12.75" hidden="false" customHeight="false" outlineLevel="0" collapsed="false">
      <c r="A66" s="14" t="s">
        <v>68</v>
      </c>
      <c r="B66" s="15" t="n">
        <v>119</v>
      </c>
      <c r="C66" s="15" t="n">
        <v>0</v>
      </c>
      <c r="D66" s="16" t="n">
        <v>0</v>
      </c>
      <c r="E66" s="15" t="n">
        <v>33</v>
      </c>
      <c r="F66" s="16" t="n">
        <v>27.7310924369748</v>
      </c>
      <c r="G66" s="15" t="n">
        <v>46</v>
      </c>
      <c r="H66" s="16" t="n">
        <v>38.655462184874</v>
      </c>
      <c r="I66" s="15" t="n">
        <v>30</v>
      </c>
      <c r="J66" s="16" t="n">
        <v>25.2100840336134</v>
      </c>
      <c r="K66" s="15" t="n">
        <v>0</v>
      </c>
      <c r="L66" s="16" t="n">
        <v>0</v>
      </c>
      <c r="M66" s="15" t="n">
        <v>0</v>
      </c>
      <c r="N66" s="16" t="n">
        <v>0</v>
      </c>
      <c r="O66" s="15" t="n">
        <v>1</v>
      </c>
      <c r="P66" s="16" t="n">
        <v>0.840336134453782</v>
      </c>
      <c r="Q66" s="15" t="n">
        <v>0</v>
      </c>
      <c r="R66" s="16" t="n">
        <v>0</v>
      </c>
      <c r="S66" s="15" t="n">
        <v>1</v>
      </c>
      <c r="T66" s="16" t="n">
        <v>0.840336134453782</v>
      </c>
      <c r="U66" s="15" t="n">
        <v>0</v>
      </c>
      <c r="V66" s="16" t="n">
        <v>0</v>
      </c>
      <c r="W66" s="15" t="n">
        <v>2</v>
      </c>
      <c r="X66" s="16" t="n">
        <v>1.68067226890756</v>
      </c>
      <c r="Y66" s="15" t="n">
        <v>6</v>
      </c>
      <c r="Z66" s="16" t="n">
        <v>5.04201680672269</v>
      </c>
    </row>
    <row r="67" customFormat="false" ht="12.75" hidden="false" customHeight="false" outlineLevel="0" collapsed="false">
      <c r="A67" s="14" t="s">
        <v>69</v>
      </c>
      <c r="B67" s="15" t="n">
        <v>57</v>
      </c>
      <c r="C67" s="15" t="n">
        <v>2</v>
      </c>
      <c r="D67" s="16" t="n">
        <v>3.50877192982456</v>
      </c>
      <c r="E67" s="15" t="n">
        <v>9</v>
      </c>
      <c r="F67" s="16" t="n">
        <v>15.7894736842105</v>
      </c>
      <c r="G67" s="15" t="n">
        <v>12</v>
      </c>
      <c r="H67" s="16" t="n">
        <v>21.0526315789474</v>
      </c>
      <c r="I67" s="15" t="n">
        <v>18</v>
      </c>
      <c r="J67" s="16" t="n">
        <v>31.5789473684211</v>
      </c>
      <c r="K67" s="15" t="n">
        <v>1</v>
      </c>
      <c r="L67" s="16" t="n">
        <v>1.75438596491228</v>
      </c>
      <c r="M67" s="15" t="n">
        <v>0</v>
      </c>
      <c r="N67" s="16" t="n">
        <v>0</v>
      </c>
      <c r="O67" s="15" t="n">
        <v>7</v>
      </c>
      <c r="P67" s="16" t="n">
        <v>12.280701754386</v>
      </c>
      <c r="Q67" s="15" t="n">
        <v>3</v>
      </c>
      <c r="R67" s="16" t="n">
        <v>5.26315789473684</v>
      </c>
      <c r="S67" s="15" t="n">
        <v>3</v>
      </c>
      <c r="T67" s="16" t="n">
        <v>5.26315789473684</v>
      </c>
      <c r="U67" s="15" t="n">
        <v>0</v>
      </c>
      <c r="V67" s="16" t="n">
        <v>0</v>
      </c>
      <c r="W67" s="15" t="n">
        <v>0</v>
      </c>
      <c r="X67" s="16" t="n">
        <v>0</v>
      </c>
      <c r="Y67" s="15" t="n">
        <v>2</v>
      </c>
      <c r="Z67" s="16" t="n">
        <v>3.50877192982456</v>
      </c>
    </row>
    <row r="68" customFormat="false" ht="12.75" hidden="false" customHeight="false" outlineLevel="0" collapsed="false">
      <c r="A68" s="14" t="s">
        <v>70</v>
      </c>
      <c r="B68" s="15" t="n">
        <v>99</v>
      </c>
      <c r="C68" s="15" t="n">
        <v>0</v>
      </c>
      <c r="D68" s="16" t="n">
        <v>0</v>
      </c>
      <c r="E68" s="15" t="n">
        <v>37</v>
      </c>
      <c r="F68" s="16" t="n">
        <v>37.3737373737374</v>
      </c>
      <c r="G68" s="15" t="n">
        <v>33</v>
      </c>
      <c r="H68" s="16" t="n">
        <v>33.3333333333333</v>
      </c>
      <c r="I68" s="15" t="n">
        <v>13</v>
      </c>
      <c r="J68" s="16" t="n">
        <v>13.1313131313131</v>
      </c>
      <c r="K68" s="15" t="n">
        <v>2</v>
      </c>
      <c r="L68" s="16" t="n">
        <v>2.02020202020202</v>
      </c>
      <c r="M68" s="15" t="n">
        <v>0</v>
      </c>
      <c r="N68" s="16" t="n">
        <v>0</v>
      </c>
      <c r="O68" s="15" t="n">
        <v>4</v>
      </c>
      <c r="P68" s="16" t="n">
        <v>4.04040404040404</v>
      </c>
      <c r="Q68" s="15" t="n">
        <v>1</v>
      </c>
      <c r="R68" s="16" t="n">
        <v>1.01010101010101</v>
      </c>
      <c r="S68" s="15" t="n">
        <v>0</v>
      </c>
      <c r="T68" s="16" t="n">
        <v>0</v>
      </c>
      <c r="U68" s="15" t="n">
        <v>0</v>
      </c>
      <c r="V68" s="16" t="n">
        <v>0</v>
      </c>
      <c r="W68" s="15" t="n">
        <v>2</v>
      </c>
      <c r="X68" s="16" t="n">
        <v>2.02020202020202</v>
      </c>
      <c r="Y68" s="15" t="n">
        <v>7</v>
      </c>
      <c r="Z68" s="16" t="n">
        <v>7.07070707070707</v>
      </c>
    </row>
    <row r="69" customFormat="false" ht="12.75" hidden="false" customHeight="false" outlineLevel="0" collapsed="false">
      <c r="A69" s="14" t="s">
        <v>71</v>
      </c>
      <c r="B69" s="15" t="n">
        <v>63</v>
      </c>
      <c r="C69" s="15" t="n">
        <v>0</v>
      </c>
      <c r="D69" s="16" t="n">
        <v>0</v>
      </c>
      <c r="E69" s="15" t="n">
        <v>19</v>
      </c>
      <c r="F69" s="16" t="n">
        <v>30.1587301587302</v>
      </c>
      <c r="G69" s="15" t="n">
        <v>20</v>
      </c>
      <c r="H69" s="16" t="n">
        <v>31.7460317460317</v>
      </c>
      <c r="I69" s="15" t="n">
        <v>14</v>
      </c>
      <c r="J69" s="16" t="n">
        <v>22.2222222222222</v>
      </c>
      <c r="K69" s="15" t="n">
        <v>0</v>
      </c>
      <c r="L69" s="16" t="n">
        <v>0</v>
      </c>
      <c r="M69" s="15" t="n">
        <v>0</v>
      </c>
      <c r="N69" s="16" t="n">
        <v>0</v>
      </c>
      <c r="O69" s="15" t="n">
        <v>1</v>
      </c>
      <c r="P69" s="16" t="n">
        <v>1.58730158730159</v>
      </c>
      <c r="Q69" s="15" t="n">
        <v>1</v>
      </c>
      <c r="R69" s="16" t="n">
        <v>1.58730158730159</v>
      </c>
      <c r="S69" s="15" t="n">
        <v>1</v>
      </c>
      <c r="T69" s="16" t="n">
        <v>1.58730158730159</v>
      </c>
      <c r="U69" s="15" t="n">
        <v>0</v>
      </c>
      <c r="V69" s="16" t="n">
        <v>0</v>
      </c>
      <c r="W69" s="15" t="n">
        <v>1</v>
      </c>
      <c r="X69" s="16" t="n">
        <v>1.58730158730159</v>
      </c>
      <c r="Y69" s="15" t="n">
        <v>6</v>
      </c>
      <c r="Z69" s="16" t="n">
        <v>9.52380952380952</v>
      </c>
    </row>
    <row r="70" customFormat="false" ht="12.75" hidden="false" customHeight="false" outlineLevel="0" collapsed="false">
      <c r="A70" s="14" t="s">
        <v>72</v>
      </c>
      <c r="B70" s="15" t="n">
        <v>22</v>
      </c>
      <c r="C70" s="15" t="n">
        <v>1</v>
      </c>
      <c r="D70" s="16" t="n">
        <v>4.54545454545455</v>
      </c>
      <c r="E70" s="15" t="n">
        <v>5</v>
      </c>
      <c r="F70" s="16" t="n">
        <v>22.7272727272727</v>
      </c>
      <c r="G70" s="15" t="n">
        <v>4</v>
      </c>
      <c r="H70" s="16" t="n">
        <v>18.1818181818182</v>
      </c>
      <c r="I70" s="15" t="n">
        <v>6</v>
      </c>
      <c r="J70" s="16" t="n">
        <v>27.2727272727273</v>
      </c>
      <c r="K70" s="15" t="n">
        <v>0</v>
      </c>
      <c r="L70" s="16" t="n">
        <v>0</v>
      </c>
      <c r="M70" s="15" t="n">
        <v>0</v>
      </c>
      <c r="N70" s="16" t="n">
        <v>0</v>
      </c>
      <c r="O70" s="15" t="n">
        <v>1</v>
      </c>
      <c r="P70" s="16" t="n">
        <v>4.54545454545455</v>
      </c>
      <c r="Q70" s="15" t="n">
        <v>1</v>
      </c>
      <c r="R70" s="16" t="n">
        <v>4.54545454545455</v>
      </c>
      <c r="S70" s="15" t="n">
        <v>3</v>
      </c>
      <c r="T70" s="16" t="n">
        <v>13.6363636363636</v>
      </c>
      <c r="U70" s="15" t="n">
        <v>0</v>
      </c>
      <c r="V70" s="16" t="n">
        <v>0</v>
      </c>
      <c r="W70" s="15" t="n">
        <v>0</v>
      </c>
      <c r="X70" s="16" t="n">
        <v>0</v>
      </c>
      <c r="Y70" s="15" t="n">
        <v>1</v>
      </c>
      <c r="Z70" s="16" t="n">
        <v>4.54545454545455</v>
      </c>
    </row>
    <row r="71" customFormat="false" ht="12.75" hidden="false" customHeight="false" outlineLevel="0" collapsed="false">
      <c r="A71" s="14" t="s">
        <v>73</v>
      </c>
      <c r="B71" s="15" t="n">
        <v>228</v>
      </c>
      <c r="C71" s="15" t="n">
        <v>1</v>
      </c>
      <c r="D71" s="16" t="n">
        <v>0.43859649122807</v>
      </c>
      <c r="E71" s="15" t="n">
        <v>36</v>
      </c>
      <c r="F71" s="16" t="n">
        <v>15.7894736842105</v>
      </c>
      <c r="G71" s="15" t="n">
        <v>67</v>
      </c>
      <c r="H71" s="16" t="n">
        <v>29.3859649122807</v>
      </c>
      <c r="I71" s="15" t="n">
        <v>93</v>
      </c>
      <c r="J71" s="16" t="n">
        <v>40.7894736842105</v>
      </c>
      <c r="K71" s="15" t="n">
        <v>4</v>
      </c>
      <c r="L71" s="16" t="n">
        <v>1.75438596491228</v>
      </c>
      <c r="M71" s="15" t="n">
        <v>0</v>
      </c>
      <c r="N71" s="16" t="n">
        <v>0</v>
      </c>
      <c r="O71" s="15" t="n">
        <v>14</v>
      </c>
      <c r="P71" s="16" t="n">
        <v>6.14035087719298</v>
      </c>
      <c r="Q71" s="15" t="n">
        <v>5</v>
      </c>
      <c r="R71" s="16" t="n">
        <v>2.19298245614035</v>
      </c>
      <c r="S71" s="15" t="n">
        <v>4</v>
      </c>
      <c r="T71" s="16" t="n">
        <v>1.75438596491228</v>
      </c>
      <c r="U71" s="15" t="n">
        <v>1</v>
      </c>
      <c r="V71" s="16" t="n">
        <v>0.43859649122807</v>
      </c>
      <c r="W71" s="15" t="n">
        <v>0</v>
      </c>
      <c r="X71" s="16" t="n">
        <v>0</v>
      </c>
      <c r="Y71" s="15" t="n">
        <v>3</v>
      </c>
      <c r="Z71" s="16" t="n">
        <v>1.31578947368421</v>
      </c>
    </row>
    <row r="72" customFormat="false" ht="12.75" hidden="false" customHeight="false" outlineLevel="0" collapsed="false">
      <c r="A72" s="14" t="s">
        <v>74</v>
      </c>
      <c r="B72" s="15" t="n">
        <v>117</v>
      </c>
      <c r="C72" s="15" t="n">
        <v>0</v>
      </c>
      <c r="D72" s="16" t="n">
        <v>0</v>
      </c>
      <c r="E72" s="15" t="n">
        <v>13</v>
      </c>
      <c r="F72" s="16" t="n">
        <v>11.1111111111111</v>
      </c>
      <c r="G72" s="15" t="n">
        <v>45</v>
      </c>
      <c r="H72" s="16" t="n">
        <v>38.4615384615385</v>
      </c>
      <c r="I72" s="15" t="n">
        <v>33</v>
      </c>
      <c r="J72" s="16" t="n">
        <v>28.2051282051282</v>
      </c>
      <c r="K72" s="15" t="n">
        <v>2</v>
      </c>
      <c r="L72" s="16" t="n">
        <v>1.70940170940171</v>
      </c>
      <c r="M72" s="15" t="n">
        <v>0</v>
      </c>
      <c r="N72" s="16" t="n">
        <v>0</v>
      </c>
      <c r="O72" s="15" t="n">
        <v>11</v>
      </c>
      <c r="P72" s="16" t="n">
        <v>9.4017094017094</v>
      </c>
      <c r="Q72" s="15" t="n">
        <v>3</v>
      </c>
      <c r="R72" s="16" t="n">
        <v>2.56410256410256</v>
      </c>
      <c r="S72" s="15" t="n">
        <v>9</v>
      </c>
      <c r="T72" s="16" t="n">
        <v>7.69230769230769</v>
      </c>
      <c r="U72" s="15" t="n">
        <v>0</v>
      </c>
      <c r="V72" s="16" t="n">
        <v>0</v>
      </c>
      <c r="W72" s="15" t="n">
        <v>0</v>
      </c>
      <c r="X72" s="16" t="n">
        <v>0</v>
      </c>
      <c r="Y72" s="15" t="n">
        <v>1</v>
      </c>
      <c r="Z72" s="16" t="n">
        <v>0.854700854700855</v>
      </c>
    </row>
    <row r="73" customFormat="false" ht="12.75" hidden="false" customHeight="false" outlineLevel="0" collapsed="false">
      <c r="A73" s="14" t="s">
        <v>75</v>
      </c>
      <c r="B73" s="15" t="n">
        <v>83</v>
      </c>
      <c r="C73" s="15" t="n">
        <v>0</v>
      </c>
      <c r="D73" s="16" t="n">
        <v>0</v>
      </c>
      <c r="E73" s="15" t="n">
        <v>16</v>
      </c>
      <c r="F73" s="16" t="n">
        <v>19.2771084337349</v>
      </c>
      <c r="G73" s="15" t="n">
        <v>23</v>
      </c>
      <c r="H73" s="16" t="n">
        <v>27.710843373494</v>
      </c>
      <c r="I73" s="15" t="n">
        <v>25</v>
      </c>
      <c r="J73" s="16" t="n">
        <v>30.1204819277108</v>
      </c>
      <c r="K73" s="15" t="n">
        <v>1</v>
      </c>
      <c r="L73" s="16" t="n">
        <v>1.20481927710843</v>
      </c>
      <c r="M73" s="15" t="n">
        <v>0</v>
      </c>
      <c r="N73" s="16" t="n">
        <v>0</v>
      </c>
      <c r="O73" s="15" t="n">
        <v>9</v>
      </c>
      <c r="P73" s="16" t="n">
        <v>10.8433734939759</v>
      </c>
      <c r="Q73" s="15" t="n">
        <v>5</v>
      </c>
      <c r="R73" s="16" t="n">
        <v>6.02409638554217</v>
      </c>
      <c r="S73" s="15" t="n">
        <v>3</v>
      </c>
      <c r="T73" s="16" t="n">
        <v>3.6144578313253</v>
      </c>
      <c r="U73" s="15" t="n">
        <v>0</v>
      </c>
      <c r="V73" s="16" t="n">
        <v>0</v>
      </c>
      <c r="W73" s="15" t="n">
        <v>0</v>
      </c>
      <c r="X73" s="16" t="n">
        <v>0</v>
      </c>
      <c r="Y73" s="15" t="n">
        <v>1</v>
      </c>
      <c r="Z73" s="16" t="n">
        <v>1.20481927710843</v>
      </c>
    </row>
    <row r="74" customFormat="false" ht="12.75" hidden="false" customHeight="false" outlineLevel="0" collapsed="false">
      <c r="A74" s="14" t="s">
        <v>76</v>
      </c>
      <c r="B74" s="15" t="n">
        <v>50</v>
      </c>
      <c r="C74" s="15" t="n">
        <v>1</v>
      </c>
      <c r="D74" s="16" t="n">
        <v>2</v>
      </c>
      <c r="E74" s="15" t="n">
        <v>15</v>
      </c>
      <c r="F74" s="16" t="n">
        <v>30</v>
      </c>
      <c r="G74" s="15" t="n">
        <v>13</v>
      </c>
      <c r="H74" s="16" t="n">
        <v>26</v>
      </c>
      <c r="I74" s="15" t="n">
        <v>11</v>
      </c>
      <c r="J74" s="16" t="n">
        <v>22</v>
      </c>
      <c r="K74" s="15" t="n">
        <v>0</v>
      </c>
      <c r="L74" s="16" t="n">
        <v>0</v>
      </c>
      <c r="M74" s="15" t="n">
        <v>0</v>
      </c>
      <c r="N74" s="16" t="n">
        <v>0</v>
      </c>
      <c r="O74" s="15" t="n">
        <v>4</v>
      </c>
      <c r="P74" s="16" t="n">
        <v>8</v>
      </c>
      <c r="Q74" s="15" t="n">
        <v>2</v>
      </c>
      <c r="R74" s="16" t="n">
        <v>4</v>
      </c>
      <c r="S74" s="15" t="n">
        <v>2</v>
      </c>
      <c r="T74" s="16" t="n">
        <v>4</v>
      </c>
      <c r="U74" s="15" t="n">
        <v>0</v>
      </c>
      <c r="V74" s="16" t="n">
        <v>0</v>
      </c>
      <c r="W74" s="15" t="n">
        <v>0</v>
      </c>
      <c r="X74" s="16" t="n">
        <v>0</v>
      </c>
      <c r="Y74" s="15" t="n">
        <v>2</v>
      </c>
      <c r="Z74" s="16" t="n">
        <v>4</v>
      </c>
    </row>
    <row r="75" customFormat="false" ht="12.75" hidden="false" customHeight="false" outlineLevel="0" collapsed="false">
      <c r="A75" s="14" t="s">
        <v>77</v>
      </c>
      <c r="B75" s="15" t="n">
        <v>308</v>
      </c>
      <c r="C75" s="15" t="n">
        <v>0</v>
      </c>
      <c r="D75" s="16" t="n">
        <v>0</v>
      </c>
      <c r="E75" s="15" t="n">
        <v>88</v>
      </c>
      <c r="F75" s="16" t="n">
        <v>28.5714285714286</v>
      </c>
      <c r="G75" s="15" t="n">
        <v>90</v>
      </c>
      <c r="H75" s="16" t="n">
        <v>29.2207792207792</v>
      </c>
      <c r="I75" s="15" t="n">
        <v>73</v>
      </c>
      <c r="J75" s="16" t="n">
        <v>23.7012987012987</v>
      </c>
      <c r="K75" s="15" t="n">
        <v>3</v>
      </c>
      <c r="L75" s="16" t="n">
        <v>0.974025974025974</v>
      </c>
      <c r="M75" s="15" t="n">
        <v>0</v>
      </c>
      <c r="N75" s="16" t="n">
        <v>0</v>
      </c>
      <c r="O75" s="15" t="n">
        <v>11</v>
      </c>
      <c r="P75" s="16" t="n">
        <v>3.57142857142857</v>
      </c>
      <c r="Q75" s="15" t="n">
        <v>7</v>
      </c>
      <c r="R75" s="16" t="n">
        <v>2.27272727272727</v>
      </c>
      <c r="S75" s="15" t="n">
        <v>7</v>
      </c>
      <c r="T75" s="16" t="n">
        <v>2.27272727272727</v>
      </c>
      <c r="U75" s="15" t="n">
        <v>0</v>
      </c>
      <c r="V75" s="16" t="n">
        <v>0</v>
      </c>
      <c r="W75" s="15" t="n">
        <v>11</v>
      </c>
      <c r="X75" s="16" t="n">
        <v>3.57142857142857</v>
      </c>
      <c r="Y75" s="15" t="n">
        <v>18</v>
      </c>
      <c r="Z75" s="16" t="n">
        <v>5.84415584415584</v>
      </c>
    </row>
    <row r="76" customFormat="false" ht="12.75" hidden="false" customHeight="false" outlineLevel="0" collapsed="false">
      <c r="A76" s="14" t="s">
        <v>78</v>
      </c>
      <c r="B76" s="15" t="n">
        <v>98</v>
      </c>
      <c r="C76" s="15" t="n">
        <v>0</v>
      </c>
      <c r="D76" s="16" t="n">
        <v>0</v>
      </c>
      <c r="E76" s="15" t="n">
        <v>30</v>
      </c>
      <c r="F76" s="16" t="n">
        <v>30.6122448979592</v>
      </c>
      <c r="G76" s="15" t="n">
        <v>30</v>
      </c>
      <c r="H76" s="16" t="n">
        <v>30.6122448979592</v>
      </c>
      <c r="I76" s="15" t="n">
        <v>24</v>
      </c>
      <c r="J76" s="16" t="n">
        <v>24.4897959183673</v>
      </c>
      <c r="K76" s="15" t="n">
        <v>0</v>
      </c>
      <c r="L76" s="16" t="n">
        <v>0</v>
      </c>
      <c r="M76" s="15" t="n">
        <v>0</v>
      </c>
      <c r="N76" s="16" t="n">
        <v>0</v>
      </c>
      <c r="O76" s="15" t="n">
        <v>6</v>
      </c>
      <c r="P76" s="16" t="n">
        <v>6.12244897959184</v>
      </c>
      <c r="Q76" s="15" t="n">
        <v>4</v>
      </c>
      <c r="R76" s="16" t="n">
        <v>4.08163265306123</v>
      </c>
      <c r="S76" s="15" t="n">
        <v>1</v>
      </c>
      <c r="T76" s="16" t="n">
        <v>1.02040816326531</v>
      </c>
      <c r="U76" s="15" t="n">
        <v>0</v>
      </c>
      <c r="V76" s="16" t="n">
        <v>0</v>
      </c>
      <c r="W76" s="15" t="n">
        <v>0</v>
      </c>
      <c r="X76" s="16" t="n">
        <v>0</v>
      </c>
      <c r="Y76" s="15" t="n">
        <v>3</v>
      </c>
      <c r="Z76" s="16" t="n">
        <v>3.06122448979592</v>
      </c>
    </row>
    <row r="77" customFormat="false" ht="12.75" hidden="false" customHeight="false" outlineLevel="0" collapsed="false">
      <c r="A77" s="14" t="s">
        <v>79</v>
      </c>
      <c r="B77" s="15" t="n">
        <v>45</v>
      </c>
      <c r="C77" s="15" t="n">
        <v>0</v>
      </c>
      <c r="D77" s="16" t="n">
        <v>0</v>
      </c>
      <c r="E77" s="15" t="n">
        <v>8</v>
      </c>
      <c r="F77" s="16" t="n">
        <v>17.7777777777778</v>
      </c>
      <c r="G77" s="15" t="n">
        <v>19</v>
      </c>
      <c r="H77" s="16" t="n">
        <v>42.2222222222222</v>
      </c>
      <c r="I77" s="15" t="n">
        <v>10</v>
      </c>
      <c r="J77" s="16" t="n">
        <v>22.2222222222222</v>
      </c>
      <c r="K77" s="15" t="n">
        <v>0</v>
      </c>
      <c r="L77" s="16" t="n">
        <v>0</v>
      </c>
      <c r="M77" s="15" t="n">
        <v>0</v>
      </c>
      <c r="N77" s="16" t="n">
        <v>0</v>
      </c>
      <c r="O77" s="15" t="n">
        <v>4</v>
      </c>
      <c r="P77" s="16" t="n">
        <v>8.88888888888889</v>
      </c>
      <c r="Q77" s="15" t="n">
        <v>2</v>
      </c>
      <c r="R77" s="16" t="n">
        <v>4.44444444444445</v>
      </c>
      <c r="S77" s="15" t="n">
        <v>0</v>
      </c>
      <c r="T77" s="16" t="n">
        <v>0</v>
      </c>
      <c r="U77" s="15" t="n">
        <v>0</v>
      </c>
      <c r="V77" s="16" t="n">
        <v>0</v>
      </c>
      <c r="W77" s="15" t="n">
        <v>0</v>
      </c>
      <c r="X77" s="16" t="n">
        <v>0</v>
      </c>
      <c r="Y77" s="15" t="n">
        <v>2</v>
      </c>
      <c r="Z77" s="16" t="n">
        <v>4.44444444444445</v>
      </c>
    </row>
    <row r="78" customFormat="false" ht="12.75" hidden="false" customHeight="false" outlineLevel="0" collapsed="false">
      <c r="A78" s="14" t="s">
        <v>80</v>
      </c>
      <c r="B78" s="15" t="n">
        <v>306</v>
      </c>
      <c r="C78" s="15" t="n">
        <v>0</v>
      </c>
      <c r="D78" s="16" t="n">
        <v>0</v>
      </c>
      <c r="E78" s="15" t="n">
        <v>35</v>
      </c>
      <c r="F78" s="16" t="n">
        <v>11.437908496732</v>
      </c>
      <c r="G78" s="15" t="n">
        <v>72</v>
      </c>
      <c r="H78" s="16" t="n">
        <v>23.5294117647059</v>
      </c>
      <c r="I78" s="15" t="n">
        <v>129</v>
      </c>
      <c r="J78" s="16" t="n">
        <v>42.156862745098</v>
      </c>
      <c r="K78" s="15" t="n">
        <v>8</v>
      </c>
      <c r="L78" s="16" t="n">
        <v>2.61437908496732</v>
      </c>
      <c r="M78" s="15" t="n">
        <v>0</v>
      </c>
      <c r="N78" s="16" t="n">
        <v>0</v>
      </c>
      <c r="O78" s="15" t="n">
        <v>30</v>
      </c>
      <c r="P78" s="16" t="n">
        <v>9.80392156862745</v>
      </c>
      <c r="Q78" s="15" t="n">
        <v>12</v>
      </c>
      <c r="R78" s="16" t="n">
        <v>3.92156862745098</v>
      </c>
      <c r="S78" s="15" t="n">
        <v>16</v>
      </c>
      <c r="T78" s="16" t="n">
        <v>5.22875816993464</v>
      </c>
      <c r="U78" s="15" t="n">
        <v>0</v>
      </c>
      <c r="V78" s="16" t="n">
        <v>0</v>
      </c>
      <c r="W78" s="15" t="n">
        <v>0</v>
      </c>
      <c r="X78" s="16" t="n">
        <v>0</v>
      </c>
      <c r="Y78" s="15" t="n">
        <v>4</v>
      </c>
      <c r="Z78" s="16" t="n">
        <v>1.30718954248366</v>
      </c>
    </row>
    <row r="79" customFormat="false" ht="12.75" hidden="false" customHeight="false" outlineLevel="0" collapsed="false">
      <c r="A79" s="14" t="s">
        <v>81</v>
      </c>
      <c r="B79" s="15" t="n">
        <v>432</v>
      </c>
      <c r="C79" s="15" t="n">
        <v>1</v>
      </c>
      <c r="D79" s="16" t="n">
        <v>0.231481481481481</v>
      </c>
      <c r="E79" s="15" t="n">
        <v>56</v>
      </c>
      <c r="F79" s="16" t="n">
        <v>12.962962962963</v>
      </c>
      <c r="G79" s="15" t="n">
        <v>121</v>
      </c>
      <c r="H79" s="16" t="n">
        <v>28.0092592592593</v>
      </c>
      <c r="I79" s="15" t="n">
        <v>169</v>
      </c>
      <c r="J79" s="16" t="n">
        <v>39.1203703703704</v>
      </c>
      <c r="K79" s="15" t="n">
        <v>8</v>
      </c>
      <c r="L79" s="16" t="n">
        <v>1.85185185185185</v>
      </c>
      <c r="M79" s="15" t="n">
        <v>1</v>
      </c>
      <c r="N79" s="16" t="n">
        <v>0.231481481481481</v>
      </c>
      <c r="O79" s="15" t="n">
        <v>24</v>
      </c>
      <c r="P79" s="16" t="n">
        <v>5.55555555555556</v>
      </c>
      <c r="Q79" s="15" t="n">
        <v>13</v>
      </c>
      <c r="R79" s="16" t="n">
        <v>3.00925925925926</v>
      </c>
      <c r="S79" s="15" t="n">
        <v>24</v>
      </c>
      <c r="T79" s="16" t="n">
        <v>5.55555555555556</v>
      </c>
      <c r="U79" s="15" t="n">
        <v>2</v>
      </c>
      <c r="V79" s="16" t="n">
        <v>0.462962962962963</v>
      </c>
      <c r="W79" s="15" t="n">
        <v>0</v>
      </c>
      <c r="X79" s="16" t="n">
        <v>0</v>
      </c>
      <c r="Y79" s="15" t="n">
        <v>13</v>
      </c>
      <c r="Z79" s="16" t="n">
        <v>3.00925925925926</v>
      </c>
    </row>
    <row r="80" customFormat="false" ht="12.75" hidden="false" customHeight="false" outlineLevel="0" collapsed="false">
      <c r="A80" s="14" t="s">
        <v>82</v>
      </c>
      <c r="B80" s="15" t="n">
        <v>67</v>
      </c>
      <c r="C80" s="15" t="n">
        <v>0</v>
      </c>
      <c r="D80" s="16" t="n">
        <v>0</v>
      </c>
      <c r="E80" s="15" t="n">
        <v>19</v>
      </c>
      <c r="F80" s="16" t="n">
        <v>28.3582089552239</v>
      </c>
      <c r="G80" s="15" t="n">
        <v>18</v>
      </c>
      <c r="H80" s="16" t="n">
        <v>26.865671641791</v>
      </c>
      <c r="I80" s="15" t="n">
        <v>20</v>
      </c>
      <c r="J80" s="16" t="n">
        <v>29.8507462686567</v>
      </c>
      <c r="K80" s="15" t="n">
        <v>0</v>
      </c>
      <c r="L80" s="16" t="n">
        <v>0</v>
      </c>
      <c r="M80" s="15" t="n">
        <v>0</v>
      </c>
      <c r="N80" s="16" t="n">
        <v>0</v>
      </c>
      <c r="O80" s="15" t="n">
        <v>0</v>
      </c>
      <c r="P80" s="16" t="n">
        <v>0</v>
      </c>
      <c r="Q80" s="15" t="n">
        <v>6</v>
      </c>
      <c r="R80" s="16" t="n">
        <v>8.95522388059701</v>
      </c>
      <c r="S80" s="15" t="n">
        <v>0</v>
      </c>
      <c r="T80" s="16" t="n">
        <v>0</v>
      </c>
      <c r="U80" s="15" t="n">
        <v>0</v>
      </c>
      <c r="V80" s="16" t="n">
        <v>0</v>
      </c>
      <c r="W80" s="15" t="n">
        <v>0</v>
      </c>
      <c r="X80" s="16" t="n">
        <v>0</v>
      </c>
      <c r="Y80" s="15" t="n">
        <v>4</v>
      </c>
      <c r="Z80" s="16" t="n">
        <v>5.97014925373134</v>
      </c>
    </row>
    <row r="81" customFormat="false" ht="12.75" hidden="false" customHeight="false" outlineLevel="0" collapsed="false">
      <c r="A81" s="14" t="s">
        <v>83</v>
      </c>
      <c r="B81" s="15" t="n">
        <v>265</v>
      </c>
      <c r="C81" s="15" t="n">
        <v>4</v>
      </c>
      <c r="D81" s="16" t="n">
        <v>1.50943396226415</v>
      </c>
      <c r="E81" s="15" t="n">
        <v>90</v>
      </c>
      <c r="F81" s="16" t="n">
        <v>33.9622641509434</v>
      </c>
      <c r="G81" s="15" t="n">
        <v>77</v>
      </c>
      <c r="H81" s="16" t="n">
        <v>29.0566037735849</v>
      </c>
      <c r="I81" s="15" t="n">
        <v>44</v>
      </c>
      <c r="J81" s="16" t="n">
        <v>16.6037735849057</v>
      </c>
      <c r="K81" s="15" t="n">
        <v>4</v>
      </c>
      <c r="L81" s="16" t="n">
        <v>1.50943396226415</v>
      </c>
      <c r="M81" s="15" t="n">
        <v>0</v>
      </c>
      <c r="N81" s="16" t="n">
        <v>0</v>
      </c>
      <c r="O81" s="15" t="n">
        <v>8</v>
      </c>
      <c r="P81" s="16" t="n">
        <v>3.0188679245283</v>
      </c>
      <c r="Q81" s="15" t="n">
        <v>1</v>
      </c>
      <c r="R81" s="16" t="n">
        <v>0.377358490566038</v>
      </c>
      <c r="S81" s="15" t="n">
        <v>4</v>
      </c>
      <c r="T81" s="16" t="n">
        <v>1.50943396226415</v>
      </c>
      <c r="U81" s="15" t="n">
        <v>0</v>
      </c>
      <c r="V81" s="16" t="n">
        <v>0</v>
      </c>
      <c r="W81" s="15" t="n">
        <v>13</v>
      </c>
      <c r="X81" s="16" t="n">
        <v>4.90566037735849</v>
      </c>
      <c r="Y81" s="15" t="n">
        <v>20</v>
      </c>
      <c r="Z81" s="16" t="n">
        <v>7.54716981132076</v>
      </c>
    </row>
    <row r="82" customFormat="false" ht="12.75" hidden="false" customHeight="false" outlineLevel="0" collapsed="false">
      <c r="A82" s="14" t="s">
        <v>84</v>
      </c>
      <c r="B82" s="15" t="n">
        <v>651</v>
      </c>
      <c r="C82" s="15" t="n">
        <v>3</v>
      </c>
      <c r="D82" s="16" t="n">
        <v>0.460829493087558</v>
      </c>
      <c r="E82" s="15" t="n">
        <v>129</v>
      </c>
      <c r="F82" s="16" t="n">
        <v>19.815668202765</v>
      </c>
      <c r="G82" s="15" t="n">
        <v>153</v>
      </c>
      <c r="H82" s="16" t="n">
        <v>23.5023041474654</v>
      </c>
      <c r="I82" s="15" t="n">
        <v>202</v>
      </c>
      <c r="J82" s="16" t="n">
        <v>31.0291858678956</v>
      </c>
      <c r="K82" s="15" t="n">
        <v>24</v>
      </c>
      <c r="L82" s="16" t="n">
        <v>3.68663594470046</v>
      </c>
      <c r="M82" s="15" t="n">
        <v>0</v>
      </c>
      <c r="N82" s="16" t="n">
        <v>0</v>
      </c>
      <c r="O82" s="15" t="n">
        <v>40</v>
      </c>
      <c r="P82" s="16" t="n">
        <v>6.14439324116743</v>
      </c>
      <c r="Q82" s="15" t="n">
        <v>18</v>
      </c>
      <c r="R82" s="16" t="n">
        <v>2.76497695852535</v>
      </c>
      <c r="S82" s="15" t="n">
        <v>28</v>
      </c>
      <c r="T82" s="16" t="n">
        <v>4.30107526881721</v>
      </c>
      <c r="U82" s="15" t="n">
        <v>0</v>
      </c>
      <c r="V82" s="16" t="n">
        <v>0</v>
      </c>
      <c r="W82" s="15" t="n">
        <v>6</v>
      </c>
      <c r="X82" s="16" t="n">
        <v>0.921658986175115</v>
      </c>
      <c r="Y82" s="15" t="n">
        <v>48</v>
      </c>
      <c r="Z82" s="16" t="n">
        <v>7.37327188940092</v>
      </c>
    </row>
    <row r="83" customFormat="false" ht="12.75" hidden="false" customHeight="false" outlineLevel="0" collapsed="false">
      <c r="A83" s="17" t="s">
        <v>85</v>
      </c>
      <c r="B83" s="10" t="n">
        <v>7378</v>
      </c>
      <c r="C83" s="12" t="n">
        <v>22</v>
      </c>
      <c r="D83" s="13" t="n">
        <v>0.29818378964489</v>
      </c>
      <c r="E83" s="12" t="n">
        <v>964</v>
      </c>
      <c r="F83" s="13" t="n">
        <v>13.0658715098943</v>
      </c>
      <c r="G83" s="7" t="n">
        <v>1600</v>
      </c>
      <c r="H83" s="8" t="n">
        <v>21.6860937923557</v>
      </c>
      <c r="I83" s="12" t="n">
        <v>2946</v>
      </c>
      <c r="J83" s="13" t="n">
        <v>39.9295201951748</v>
      </c>
      <c r="K83" s="12" t="n">
        <v>117</v>
      </c>
      <c r="L83" s="13" t="n">
        <v>1.58579560856601</v>
      </c>
      <c r="M83" s="7" t="n">
        <v>9</v>
      </c>
      <c r="N83" s="8" t="n">
        <v>0.121984277582001</v>
      </c>
      <c r="O83" s="12" t="n">
        <v>553</v>
      </c>
      <c r="P83" s="13" t="n">
        <v>7.49525616698292</v>
      </c>
      <c r="Q83" s="12" t="n">
        <v>325</v>
      </c>
      <c r="R83" s="13" t="n">
        <v>4.40498780157224</v>
      </c>
      <c r="S83" s="12" t="n">
        <v>622</v>
      </c>
      <c r="T83" s="13" t="n">
        <v>8.43046896177826</v>
      </c>
      <c r="U83" s="7" t="n">
        <v>30</v>
      </c>
      <c r="V83" s="8" t="n">
        <v>0.406614258606669</v>
      </c>
      <c r="W83" s="12" t="n">
        <v>45</v>
      </c>
      <c r="X83" s="13" t="n">
        <v>0.609921387910003</v>
      </c>
      <c r="Y83" s="12" t="n">
        <v>145</v>
      </c>
      <c r="Z83" s="13" t="n">
        <v>1.96530224993223</v>
      </c>
    </row>
    <row r="84" customFormat="false" ht="12.75" hidden="false" customHeight="false" outlineLevel="0" collapsed="false">
      <c r="A84" s="14" t="s">
        <v>86</v>
      </c>
      <c r="B84" s="15" t="n">
        <v>180</v>
      </c>
      <c r="C84" s="15" t="n">
        <v>0</v>
      </c>
      <c r="D84" s="16" t="n">
        <v>0</v>
      </c>
      <c r="E84" s="15" t="n">
        <v>58</v>
      </c>
      <c r="F84" s="16" t="n">
        <v>32.2222222222222</v>
      </c>
      <c r="G84" s="15" t="n">
        <v>50</v>
      </c>
      <c r="H84" s="16" t="n">
        <v>27.7777777777778</v>
      </c>
      <c r="I84" s="15" t="n">
        <v>33</v>
      </c>
      <c r="J84" s="16" t="n">
        <v>18.3333333333333</v>
      </c>
      <c r="K84" s="15" t="n">
        <v>2</v>
      </c>
      <c r="L84" s="16" t="n">
        <v>1.11111111111111</v>
      </c>
      <c r="M84" s="15" t="n">
        <v>0</v>
      </c>
      <c r="N84" s="16" t="n">
        <v>0</v>
      </c>
      <c r="O84" s="15" t="n">
        <v>9</v>
      </c>
      <c r="P84" s="16" t="n">
        <v>5</v>
      </c>
      <c r="Q84" s="15" t="n">
        <v>2</v>
      </c>
      <c r="R84" s="16" t="n">
        <v>1.11111111111111</v>
      </c>
      <c r="S84" s="15" t="n">
        <v>8</v>
      </c>
      <c r="T84" s="16" t="n">
        <v>4.44444444444445</v>
      </c>
      <c r="U84" s="15" t="n">
        <v>0</v>
      </c>
      <c r="V84" s="16" t="n">
        <v>0</v>
      </c>
      <c r="W84" s="15" t="n">
        <v>11</v>
      </c>
      <c r="X84" s="16" t="n">
        <v>6.11111111111111</v>
      </c>
      <c r="Y84" s="15" t="n">
        <v>7</v>
      </c>
      <c r="Z84" s="16" t="n">
        <v>3.88888888888889</v>
      </c>
    </row>
    <row r="85" customFormat="false" ht="12.75" hidden="false" customHeight="false" outlineLevel="0" collapsed="false">
      <c r="A85" s="14" t="s">
        <v>87</v>
      </c>
      <c r="B85" s="15" t="n">
        <v>49</v>
      </c>
      <c r="C85" s="15" t="n">
        <v>1</v>
      </c>
      <c r="D85" s="16" t="n">
        <v>2.04081632653061</v>
      </c>
      <c r="E85" s="15" t="n">
        <v>10</v>
      </c>
      <c r="F85" s="16" t="n">
        <v>20.4081632653061</v>
      </c>
      <c r="G85" s="15" t="n">
        <v>8</v>
      </c>
      <c r="H85" s="16" t="n">
        <v>16.3265306122449</v>
      </c>
      <c r="I85" s="15" t="n">
        <v>16</v>
      </c>
      <c r="J85" s="16" t="n">
        <v>32.6530612244898</v>
      </c>
      <c r="K85" s="15" t="n">
        <v>2</v>
      </c>
      <c r="L85" s="16" t="n">
        <v>4.08163265306123</v>
      </c>
      <c r="M85" s="15" t="n">
        <v>0</v>
      </c>
      <c r="N85" s="16" t="n">
        <v>0</v>
      </c>
      <c r="O85" s="15" t="n">
        <v>4</v>
      </c>
      <c r="P85" s="16" t="n">
        <v>8.16326530612245</v>
      </c>
      <c r="Q85" s="15" t="n">
        <v>3</v>
      </c>
      <c r="R85" s="16" t="n">
        <v>6.12244897959184</v>
      </c>
      <c r="S85" s="15" t="n">
        <v>3</v>
      </c>
      <c r="T85" s="16" t="n">
        <v>6.12244897959184</v>
      </c>
      <c r="U85" s="15" t="n">
        <v>1</v>
      </c>
      <c r="V85" s="16" t="n">
        <v>2.04081632653061</v>
      </c>
      <c r="W85" s="15" t="n">
        <v>0</v>
      </c>
      <c r="X85" s="16" t="n">
        <v>0</v>
      </c>
      <c r="Y85" s="15" t="n">
        <v>1</v>
      </c>
      <c r="Z85" s="16" t="n">
        <v>2.04081632653061</v>
      </c>
    </row>
    <row r="86" customFormat="false" ht="12.75" hidden="false" customHeight="false" outlineLevel="0" collapsed="false">
      <c r="A86" s="14" t="s">
        <v>88</v>
      </c>
      <c r="B86" s="15" t="n">
        <v>88</v>
      </c>
      <c r="C86" s="15" t="n">
        <v>0</v>
      </c>
      <c r="D86" s="16" t="n">
        <v>0</v>
      </c>
      <c r="E86" s="15" t="n">
        <v>27</v>
      </c>
      <c r="F86" s="16" t="n">
        <v>30.6818181818182</v>
      </c>
      <c r="G86" s="15" t="n">
        <v>33</v>
      </c>
      <c r="H86" s="16" t="n">
        <v>37.5</v>
      </c>
      <c r="I86" s="15" t="n">
        <v>18</v>
      </c>
      <c r="J86" s="16" t="n">
        <v>20.4545454545455</v>
      </c>
      <c r="K86" s="15" t="n">
        <v>0</v>
      </c>
      <c r="L86" s="16" t="n">
        <v>0</v>
      </c>
      <c r="M86" s="15" t="n">
        <v>0</v>
      </c>
      <c r="N86" s="16" t="n">
        <v>0</v>
      </c>
      <c r="O86" s="15" t="n">
        <v>1</v>
      </c>
      <c r="P86" s="16" t="n">
        <v>1.13636363636364</v>
      </c>
      <c r="Q86" s="15" t="n">
        <v>3</v>
      </c>
      <c r="R86" s="16" t="n">
        <v>3.40909090909091</v>
      </c>
      <c r="S86" s="15" t="n">
        <v>3</v>
      </c>
      <c r="T86" s="16" t="n">
        <v>3.40909090909091</v>
      </c>
      <c r="U86" s="15" t="n">
        <v>0</v>
      </c>
      <c r="V86" s="16" t="n">
        <v>0</v>
      </c>
      <c r="W86" s="15" t="n">
        <v>2</v>
      </c>
      <c r="X86" s="16" t="n">
        <v>2.27272727272727</v>
      </c>
      <c r="Y86" s="15" t="n">
        <v>1</v>
      </c>
      <c r="Z86" s="16" t="n">
        <v>1.13636363636364</v>
      </c>
    </row>
    <row r="87" customFormat="false" ht="12.75" hidden="false" customHeight="false" outlineLevel="0" collapsed="false">
      <c r="A87" s="14" t="s">
        <v>89</v>
      </c>
      <c r="B87" s="15" t="n">
        <v>185</v>
      </c>
      <c r="C87" s="15" t="n">
        <v>0</v>
      </c>
      <c r="D87" s="16" t="n">
        <v>0</v>
      </c>
      <c r="E87" s="15" t="n">
        <v>50</v>
      </c>
      <c r="F87" s="16" t="n">
        <v>27.027027027027</v>
      </c>
      <c r="G87" s="15" t="n">
        <v>51</v>
      </c>
      <c r="H87" s="16" t="n">
        <v>27.5675675675676</v>
      </c>
      <c r="I87" s="15" t="n">
        <v>53</v>
      </c>
      <c r="J87" s="16" t="n">
        <v>28.6486486486487</v>
      </c>
      <c r="K87" s="15" t="n">
        <v>3</v>
      </c>
      <c r="L87" s="16" t="n">
        <v>1.62162162162162</v>
      </c>
      <c r="M87" s="15" t="n">
        <v>0</v>
      </c>
      <c r="N87" s="16" t="n">
        <v>0</v>
      </c>
      <c r="O87" s="15" t="n">
        <v>10</v>
      </c>
      <c r="P87" s="16" t="n">
        <v>5.40540540540541</v>
      </c>
      <c r="Q87" s="15" t="n">
        <v>5</v>
      </c>
      <c r="R87" s="16" t="n">
        <v>2.7027027027027</v>
      </c>
      <c r="S87" s="15" t="n">
        <v>7</v>
      </c>
      <c r="T87" s="16" t="n">
        <v>3.78378378378378</v>
      </c>
      <c r="U87" s="15" t="n">
        <v>0</v>
      </c>
      <c r="V87" s="16" t="n">
        <v>0</v>
      </c>
      <c r="W87" s="15" t="n">
        <v>2</v>
      </c>
      <c r="X87" s="16" t="n">
        <v>1.08108108108108</v>
      </c>
      <c r="Y87" s="15" t="n">
        <v>4</v>
      </c>
      <c r="Z87" s="16" t="n">
        <v>2.16216216216216</v>
      </c>
    </row>
    <row r="88" customFormat="false" ht="12.75" hidden="false" customHeight="false" outlineLevel="0" collapsed="false">
      <c r="A88" s="14" t="s">
        <v>90</v>
      </c>
      <c r="B88" s="15" t="n">
        <v>33</v>
      </c>
      <c r="C88" s="15" t="n">
        <v>1</v>
      </c>
      <c r="D88" s="16" t="n">
        <v>3.03030303030303</v>
      </c>
      <c r="E88" s="15" t="n">
        <v>12</v>
      </c>
      <c r="F88" s="16" t="n">
        <v>36.3636363636364</v>
      </c>
      <c r="G88" s="15" t="n">
        <v>3</v>
      </c>
      <c r="H88" s="16" t="n">
        <v>9.09090909090909</v>
      </c>
      <c r="I88" s="15" t="n">
        <v>10</v>
      </c>
      <c r="J88" s="16" t="n">
        <v>30.3030303030303</v>
      </c>
      <c r="K88" s="15" t="n">
        <v>1</v>
      </c>
      <c r="L88" s="16" t="n">
        <v>3.03030303030303</v>
      </c>
      <c r="M88" s="15" t="n">
        <v>0</v>
      </c>
      <c r="N88" s="16" t="n">
        <v>0</v>
      </c>
      <c r="O88" s="15" t="n">
        <v>1</v>
      </c>
      <c r="P88" s="16" t="n">
        <v>3.03030303030303</v>
      </c>
      <c r="Q88" s="15" t="n">
        <v>3</v>
      </c>
      <c r="R88" s="16" t="n">
        <v>9.09090909090909</v>
      </c>
      <c r="S88" s="15" t="n">
        <v>1</v>
      </c>
      <c r="T88" s="16" t="n">
        <v>3.03030303030303</v>
      </c>
      <c r="U88" s="15" t="n">
        <v>0</v>
      </c>
      <c r="V88" s="16" t="n">
        <v>0</v>
      </c>
      <c r="W88" s="15" t="n">
        <v>0</v>
      </c>
      <c r="X88" s="16" t="n">
        <v>0</v>
      </c>
      <c r="Y88" s="15" t="n">
        <v>1</v>
      </c>
      <c r="Z88" s="16" t="n">
        <v>3.03030303030303</v>
      </c>
    </row>
    <row r="89" customFormat="false" ht="12.75" hidden="false" customHeight="false" outlineLevel="0" collapsed="false">
      <c r="A89" s="14" t="s">
        <v>91</v>
      </c>
      <c r="B89" s="15" t="n">
        <v>697</v>
      </c>
      <c r="C89" s="15" t="n">
        <v>4</v>
      </c>
      <c r="D89" s="16" t="n">
        <v>0.573888091822095</v>
      </c>
      <c r="E89" s="15" t="n">
        <v>70</v>
      </c>
      <c r="F89" s="16" t="n">
        <v>10.0430416068867</v>
      </c>
      <c r="G89" s="15" t="n">
        <v>131</v>
      </c>
      <c r="H89" s="16" t="n">
        <v>18.7948350071736</v>
      </c>
      <c r="I89" s="15" t="n">
        <v>317</v>
      </c>
      <c r="J89" s="16" t="n">
        <v>45.480631276901</v>
      </c>
      <c r="K89" s="15" t="n">
        <v>7</v>
      </c>
      <c r="L89" s="16" t="n">
        <v>1.00430416068867</v>
      </c>
      <c r="M89" s="15" t="n">
        <v>1</v>
      </c>
      <c r="N89" s="16" t="n">
        <v>0.143472022955524</v>
      </c>
      <c r="O89" s="15" t="n">
        <v>51</v>
      </c>
      <c r="P89" s="16" t="n">
        <v>7.31707317073171</v>
      </c>
      <c r="Q89" s="15" t="n">
        <v>40</v>
      </c>
      <c r="R89" s="16" t="n">
        <v>5.73888091822095</v>
      </c>
      <c r="S89" s="15" t="n">
        <v>55</v>
      </c>
      <c r="T89" s="16" t="n">
        <v>7.8909612625538</v>
      </c>
      <c r="U89" s="15" t="n">
        <v>3</v>
      </c>
      <c r="V89" s="16" t="n">
        <v>0.430416068866571</v>
      </c>
      <c r="W89" s="15" t="n">
        <v>4</v>
      </c>
      <c r="X89" s="16" t="n">
        <v>0.573888091822095</v>
      </c>
      <c r="Y89" s="15" t="n">
        <v>14</v>
      </c>
      <c r="Z89" s="16" t="n">
        <v>2.00860832137733</v>
      </c>
    </row>
    <row r="90" customFormat="false" ht="12.75" hidden="false" customHeight="false" outlineLevel="0" collapsed="false">
      <c r="A90" s="14" t="s">
        <v>92</v>
      </c>
      <c r="B90" s="15" t="n">
        <v>220</v>
      </c>
      <c r="C90" s="15" t="n">
        <v>0</v>
      </c>
      <c r="D90" s="16" t="n">
        <v>0</v>
      </c>
      <c r="E90" s="15" t="n">
        <v>32</v>
      </c>
      <c r="F90" s="16" t="n">
        <v>14.5454545454545</v>
      </c>
      <c r="G90" s="15" t="n">
        <v>52</v>
      </c>
      <c r="H90" s="16" t="n">
        <v>23.6363636363636</v>
      </c>
      <c r="I90" s="15" t="n">
        <v>101</v>
      </c>
      <c r="J90" s="16" t="n">
        <v>45.9090909090909</v>
      </c>
      <c r="K90" s="15" t="n">
        <v>5</v>
      </c>
      <c r="L90" s="16" t="n">
        <v>2.27272727272727</v>
      </c>
      <c r="M90" s="15" t="n">
        <v>0</v>
      </c>
      <c r="N90" s="16" t="n">
        <v>0</v>
      </c>
      <c r="O90" s="15" t="n">
        <v>13</v>
      </c>
      <c r="P90" s="16" t="n">
        <v>5.90909090909091</v>
      </c>
      <c r="Q90" s="15" t="n">
        <v>5</v>
      </c>
      <c r="R90" s="16" t="n">
        <v>2.27272727272727</v>
      </c>
      <c r="S90" s="15" t="n">
        <v>5</v>
      </c>
      <c r="T90" s="16" t="n">
        <v>2.27272727272727</v>
      </c>
      <c r="U90" s="15" t="n">
        <v>0</v>
      </c>
      <c r="V90" s="16" t="n">
        <v>0</v>
      </c>
      <c r="W90" s="15" t="n">
        <v>0</v>
      </c>
      <c r="X90" s="16" t="n">
        <v>0</v>
      </c>
      <c r="Y90" s="15" t="n">
        <v>7</v>
      </c>
      <c r="Z90" s="16" t="n">
        <v>3.18181818181818</v>
      </c>
    </row>
    <row r="91" customFormat="false" ht="12.75" hidden="false" customHeight="false" outlineLevel="0" collapsed="false">
      <c r="A91" s="14" t="s">
        <v>93</v>
      </c>
      <c r="B91" s="15" t="n">
        <v>184</v>
      </c>
      <c r="C91" s="15" t="n">
        <v>0</v>
      </c>
      <c r="D91" s="16" t="n">
        <v>0</v>
      </c>
      <c r="E91" s="15" t="n">
        <v>13</v>
      </c>
      <c r="F91" s="16" t="n">
        <v>7.06521739130435</v>
      </c>
      <c r="G91" s="15" t="n">
        <v>30</v>
      </c>
      <c r="H91" s="16" t="n">
        <v>16.304347826087</v>
      </c>
      <c r="I91" s="15" t="n">
        <v>75</v>
      </c>
      <c r="J91" s="16" t="n">
        <v>40.7608695652174</v>
      </c>
      <c r="K91" s="15" t="n">
        <v>3</v>
      </c>
      <c r="L91" s="16" t="n">
        <v>1.6304347826087</v>
      </c>
      <c r="M91" s="15" t="n">
        <v>0</v>
      </c>
      <c r="N91" s="16" t="n">
        <v>0</v>
      </c>
      <c r="O91" s="15" t="n">
        <v>21</v>
      </c>
      <c r="P91" s="16" t="n">
        <v>11.4130434782609</v>
      </c>
      <c r="Q91" s="15" t="n">
        <v>9</v>
      </c>
      <c r="R91" s="16" t="n">
        <v>4.89130434782609</v>
      </c>
      <c r="S91" s="15" t="n">
        <v>29</v>
      </c>
      <c r="T91" s="16" t="n">
        <v>15.7608695652174</v>
      </c>
      <c r="U91" s="15" t="n">
        <v>2</v>
      </c>
      <c r="V91" s="16" t="n">
        <v>1.08695652173913</v>
      </c>
      <c r="W91" s="15" t="n">
        <v>0</v>
      </c>
      <c r="X91" s="16" t="n">
        <v>0</v>
      </c>
      <c r="Y91" s="15" t="n">
        <v>2</v>
      </c>
      <c r="Z91" s="16" t="n">
        <v>1.08695652173913</v>
      </c>
    </row>
    <row r="92" customFormat="false" ht="12.75" hidden="false" customHeight="false" outlineLevel="0" collapsed="false">
      <c r="A92" s="14" t="s">
        <v>94</v>
      </c>
      <c r="B92" s="15" t="n">
        <v>514</v>
      </c>
      <c r="C92" s="15" t="n">
        <v>1</v>
      </c>
      <c r="D92" s="16" t="n">
        <v>0.194552529182879</v>
      </c>
      <c r="E92" s="15" t="n">
        <v>67</v>
      </c>
      <c r="F92" s="16" t="n">
        <v>13.0350194552529</v>
      </c>
      <c r="G92" s="15" t="n">
        <v>114</v>
      </c>
      <c r="H92" s="16" t="n">
        <v>22.1789883268483</v>
      </c>
      <c r="I92" s="15" t="n">
        <v>261</v>
      </c>
      <c r="J92" s="16" t="n">
        <v>50.7782101167315</v>
      </c>
      <c r="K92" s="15" t="n">
        <v>7</v>
      </c>
      <c r="L92" s="16" t="n">
        <v>1.36186770428016</v>
      </c>
      <c r="M92" s="15" t="n">
        <v>3</v>
      </c>
      <c r="N92" s="16" t="n">
        <v>0.583657587548638</v>
      </c>
      <c r="O92" s="15" t="n">
        <v>14</v>
      </c>
      <c r="P92" s="16" t="n">
        <v>2.72373540856031</v>
      </c>
      <c r="Q92" s="15" t="n">
        <v>9</v>
      </c>
      <c r="R92" s="16" t="n">
        <v>1.75097276264591</v>
      </c>
      <c r="S92" s="15" t="n">
        <v>28</v>
      </c>
      <c r="T92" s="16" t="n">
        <v>5.44747081712062</v>
      </c>
      <c r="U92" s="15" t="n">
        <v>1</v>
      </c>
      <c r="V92" s="16" t="n">
        <v>0.194552529182879</v>
      </c>
      <c r="W92" s="15" t="n">
        <v>1</v>
      </c>
      <c r="X92" s="16" t="n">
        <v>0.194552529182879</v>
      </c>
      <c r="Y92" s="15" t="n">
        <v>8</v>
      </c>
      <c r="Z92" s="16" t="n">
        <v>1.55642023346304</v>
      </c>
    </row>
    <row r="93" customFormat="false" ht="12.75" hidden="false" customHeight="false" outlineLevel="0" collapsed="false">
      <c r="A93" s="14" t="s">
        <v>95</v>
      </c>
      <c r="B93" s="15" t="n">
        <v>133</v>
      </c>
      <c r="C93" s="15" t="n">
        <v>1</v>
      </c>
      <c r="D93" s="16" t="n">
        <v>0.75187969924812</v>
      </c>
      <c r="E93" s="15" t="n">
        <v>37</v>
      </c>
      <c r="F93" s="16" t="n">
        <v>27.8195488721804</v>
      </c>
      <c r="G93" s="15" t="n">
        <v>29</v>
      </c>
      <c r="H93" s="16" t="n">
        <v>21.8045112781955</v>
      </c>
      <c r="I93" s="15" t="n">
        <v>45</v>
      </c>
      <c r="J93" s="16" t="n">
        <v>33.8345864661654</v>
      </c>
      <c r="K93" s="15" t="n">
        <v>2</v>
      </c>
      <c r="L93" s="16" t="n">
        <v>1.50375939849624</v>
      </c>
      <c r="M93" s="15" t="n">
        <v>0</v>
      </c>
      <c r="N93" s="16" t="n">
        <v>0</v>
      </c>
      <c r="O93" s="15" t="n">
        <v>4</v>
      </c>
      <c r="P93" s="16" t="n">
        <v>3.00751879699248</v>
      </c>
      <c r="Q93" s="15" t="n">
        <v>2</v>
      </c>
      <c r="R93" s="16" t="n">
        <v>1.50375939849624</v>
      </c>
      <c r="S93" s="15" t="n">
        <v>5</v>
      </c>
      <c r="T93" s="16" t="n">
        <v>3.7593984962406</v>
      </c>
      <c r="U93" s="15" t="n">
        <v>0</v>
      </c>
      <c r="V93" s="16" t="n">
        <v>0</v>
      </c>
      <c r="W93" s="15" t="n">
        <v>1</v>
      </c>
      <c r="X93" s="16" t="n">
        <v>0.75187969924812</v>
      </c>
      <c r="Y93" s="15" t="n">
        <v>7</v>
      </c>
      <c r="Z93" s="16" t="n">
        <v>5.26315789473684</v>
      </c>
    </row>
    <row r="94" customFormat="false" ht="12.75" hidden="false" customHeight="false" outlineLevel="0" collapsed="false">
      <c r="A94" s="14" t="s">
        <v>96</v>
      </c>
      <c r="B94" s="15" t="n">
        <v>471</v>
      </c>
      <c r="C94" s="15" t="n">
        <v>0</v>
      </c>
      <c r="D94" s="16" t="n">
        <v>0</v>
      </c>
      <c r="E94" s="15" t="n">
        <v>35</v>
      </c>
      <c r="F94" s="16" t="n">
        <v>7.43099787685775</v>
      </c>
      <c r="G94" s="15" t="n">
        <v>99</v>
      </c>
      <c r="H94" s="16" t="n">
        <v>21.0191082802548</v>
      </c>
      <c r="I94" s="15" t="n">
        <v>200</v>
      </c>
      <c r="J94" s="16" t="n">
        <v>42.4628450106157</v>
      </c>
      <c r="K94" s="15" t="n">
        <v>13</v>
      </c>
      <c r="L94" s="16" t="n">
        <v>2.76008492569002</v>
      </c>
      <c r="M94" s="15" t="n">
        <v>0</v>
      </c>
      <c r="N94" s="16" t="n">
        <v>0</v>
      </c>
      <c r="O94" s="15" t="n">
        <v>44</v>
      </c>
      <c r="P94" s="16" t="n">
        <v>9.34182590233546</v>
      </c>
      <c r="Q94" s="15" t="n">
        <v>21</v>
      </c>
      <c r="R94" s="16" t="n">
        <v>4.45859872611465</v>
      </c>
      <c r="S94" s="15" t="n">
        <v>44</v>
      </c>
      <c r="T94" s="16" t="n">
        <v>9.34182590233546</v>
      </c>
      <c r="U94" s="15" t="n">
        <v>3</v>
      </c>
      <c r="V94" s="16" t="n">
        <v>0.636942675159236</v>
      </c>
      <c r="W94" s="15" t="n">
        <v>1</v>
      </c>
      <c r="X94" s="16" t="n">
        <v>0.212314225053079</v>
      </c>
      <c r="Y94" s="15" t="n">
        <v>11</v>
      </c>
      <c r="Z94" s="16" t="n">
        <v>2.33545647558386</v>
      </c>
    </row>
    <row r="95" customFormat="false" ht="12.75" hidden="false" customHeight="false" outlineLevel="0" collapsed="false">
      <c r="A95" s="14" t="s">
        <v>97</v>
      </c>
      <c r="B95" s="15" t="n">
        <v>72</v>
      </c>
      <c r="C95" s="15" t="n">
        <v>0</v>
      </c>
      <c r="D95" s="16" t="n">
        <v>0</v>
      </c>
      <c r="E95" s="15" t="n">
        <v>7</v>
      </c>
      <c r="F95" s="16" t="n">
        <v>9.72222222222222</v>
      </c>
      <c r="G95" s="15" t="n">
        <v>13</v>
      </c>
      <c r="H95" s="16" t="n">
        <v>18.0555555555556</v>
      </c>
      <c r="I95" s="15" t="n">
        <v>33</v>
      </c>
      <c r="J95" s="16" t="n">
        <v>45.8333333333333</v>
      </c>
      <c r="K95" s="15" t="n">
        <v>0</v>
      </c>
      <c r="L95" s="16" t="n">
        <v>0</v>
      </c>
      <c r="M95" s="15" t="n">
        <v>0</v>
      </c>
      <c r="N95" s="16" t="n">
        <v>0</v>
      </c>
      <c r="O95" s="15" t="n">
        <v>9</v>
      </c>
      <c r="P95" s="16" t="n">
        <v>12.5</v>
      </c>
      <c r="Q95" s="15" t="n">
        <v>2</v>
      </c>
      <c r="R95" s="16" t="n">
        <v>2.77777777777778</v>
      </c>
      <c r="S95" s="15" t="n">
        <v>6</v>
      </c>
      <c r="T95" s="16" t="n">
        <v>8.33333333333333</v>
      </c>
      <c r="U95" s="15" t="n">
        <v>1</v>
      </c>
      <c r="V95" s="16" t="n">
        <v>1.38888888888889</v>
      </c>
      <c r="W95" s="15" t="n">
        <v>0</v>
      </c>
      <c r="X95" s="16" t="n">
        <v>0</v>
      </c>
      <c r="Y95" s="15" t="n">
        <v>1</v>
      </c>
      <c r="Z95" s="16" t="n">
        <v>1.38888888888889</v>
      </c>
    </row>
    <row r="96" customFormat="false" ht="12.75" hidden="false" customHeight="false" outlineLevel="0" collapsed="false">
      <c r="A96" s="14" t="s">
        <v>98</v>
      </c>
      <c r="B96" s="15" t="n">
        <v>691</v>
      </c>
      <c r="C96" s="15" t="n">
        <v>1</v>
      </c>
      <c r="D96" s="16" t="n">
        <v>0.144717800289436</v>
      </c>
      <c r="E96" s="15" t="n">
        <v>47</v>
      </c>
      <c r="F96" s="16" t="n">
        <v>6.80173661360347</v>
      </c>
      <c r="G96" s="15" t="n">
        <v>135</v>
      </c>
      <c r="H96" s="16" t="n">
        <v>19.5369030390738</v>
      </c>
      <c r="I96" s="15" t="n">
        <v>300</v>
      </c>
      <c r="J96" s="16" t="n">
        <v>43.4153400868307</v>
      </c>
      <c r="K96" s="15" t="n">
        <v>12</v>
      </c>
      <c r="L96" s="16" t="n">
        <v>1.73661360347323</v>
      </c>
      <c r="M96" s="15" t="n">
        <v>0</v>
      </c>
      <c r="N96" s="16" t="n">
        <v>0</v>
      </c>
      <c r="O96" s="15" t="n">
        <v>85</v>
      </c>
      <c r="P96" s="16" t="n">
        <v>12.301013024602</v>
      </c>
      <c r="Q96" s="15" t="n">
        <v>40</v>
      </c>
      <c r="R96" s="16" t="n">
        <v>5.78871201157742</v>
      </c>
      <c r="S96" s="15" t="n">
        <v>57</v>
      </c>
      <c r="T96" s="16" t="n">
        <v>8.24891461649783</v>
      </c>
      <c r="U96" s="15" t="n">
        <v>5</v>
      </c>
      <c r="V96" s="16" t="n">
        <v>0.723589001447178</v>
      </c>
      <c r="W96" s="15" t="n">
        <v>2</v>
      </c>
      <c r="X96" s="16" t="n">
        <v>0.289435600578871</v>
      </c>
      <c r="Y96" s="15" t="n">
        <v>7</v>
      </c>
      <c r="Z96" s="16" t="n">
        <v>1.01302460202605</v>
      </c>
    </row>
    <row r="97" customFormat="false" ht="12.75" hidden="false" customHeight="false" outlineLevel="0" collapsed="false">
      <c r="A97" s="14" t="s">
        <v>99</v>
      </c>
      <c r="B97" s="15" t="n">
        <v>311</v>
      </c>
      <c r="C97" s="15" t="n">
        <v>0</v>
      </c>
      <c r="D97" s="16" t="n">
        <v>0</v>
      </c>
      <c r="E97" s="15" t="n">
        <v>51</v>
      </c>
      <c r="F97" s="16" t="n">
        <v>16.3987138263666</v>
      </c>
      <c r="G97" s="15" t="n">
        <v>76</v>
      </c>
      <c r="H97" s="16" t="n">
        <v>24.4372990353698</v>
      </c>
      <c r="I97" s="15" t="n">
        <v>124</v>
      </c>
      <c r="J97" s="16" t="n">
        <v>39.871382636656</v>
      </c>
      <c r="K97" s="15" t="n">
        <v>5</v>
      </c>
      <c r="L97" s="16" t="n">
        <v>1.60771704180064</v>
      </c>
      <c r="M97" s="15" t="n">
        <v>2</v>
      </c>
      <c r="N97" s="16" t="n">
        <v>0.643086816720257</v>
      </c>
      <c r="O97" s="15" t="n">
        <v>22</v>
      </c>
      <c r="P97" s="16" t="n">
        <v>7.07395498392283</v>
      </c>
      <c r="Q97" s="15" t="n">
        <v>12</v>
      </c>
      <c r="R97" s="16" t="n">
        <v>3.85852090032154</v>
      </c>
      <c r="S97" s="15" t="n">
        <v>12</v>
      </c>
      <c r="T97" s="16" t="n">
        <v>3.85852090032154</v>
      </c>
      <c r="U97" s="15" t="n">
        <v>0</v>
      </c>
      <c r="V97" s="16" t="n">
        <v>0</v>
      </c>
      <c r="W97" s="15" t="n">
        <v>2</v>
      </c>
      <c r="X97" s="16" t="n">
        <v>0.643086816720257</v>
      </c>
      <c r="Y97" s="15" t="n">
        <v>5</v>
      </c>
      <c r="Z97" s="16" t="n">
        <v>1.60771704180064</v>
      </c>
    </row>
    <row r="98" customFormat="false" ht="12.75" hidden="false" customHeight="false" outlineLevel="0" collapsed="false">
      <c r="A98" s="14" t="s">
        <v>100</v>
      </c>
      <c r="B98" s="15" t="n">
        <v>765</v>
      </c>
      <c r="C98" s="15" t="n">
        <v>1</v>
      </c>
      <c r="D98" s="16" t="n">
        <v>0.130718954248366</v>
      </c>
      <c r="E98" s="15" t="n">
        <v>60</v>
      </c>
      <c r="F98" s="16" t="n">
        <v>7.84313725490196</v>
      </c>
      <c r="G98" s="15" t="n">
        <v>168</v>
      </c>
      <c r="H98" s="16" t="n">
        <v>21.9607843137255</v>
      </c>
      <c r="I98" s="15" t="n">
        <v>349</v>
      </c>
      <c r="J98" s="16" t="n">
        <v>45.6209150326797</v>
      </c>
      <c r="K98" s="15" t="n">
        <v>10</v>
      </c>
      <c r="L98" s="16" t="n">
        <v>1.30718954248366</v>
      </c>
      <c r="M98" s="15" t="n">
        <v>2</v>
      </c>
      <c r="N98" s="16" t="n">
        <v>0.261437908496732</v>
      </c>
      <c r="O98" s="15" t="n">
        <v>59</v>
      </c>
      <c r="P98" s="16" t="n">
        <v>7.7124183006536</v>
      </c>
      <c r="Q98" s="15" t="n">
        <v>28</v>
      </c>
      <c r="R98" s="16" t="n">
        <v>3.66013071895425</v>
      </c>
      <c r="S98" s="15" t="n">
        <v>66</v>
      </c>
      <c r="T98" s="16" t="n">
        <v>8.62745098039216</v>
      </c>
      <c r="U98" s="15" t="n">
        <v>1</v>
      </c>
      <c r="V98" s="16" t="n">
        <v>0.130718954248366</v>
      </c>
      <c r="W98" s="15" t="n">
        <v>1</v>
      </c>
      <c r="X98" s="16" t="n">
        <v>0.130718954248366</v>
      </c>
      <c r="Y98" s="15" t="n">
        <v>20</v>
      </c>
      <c r="Z98" s="16" t="n">
        <v>2.61437908496732</v>
      </c>
    </row>
    <row r="99" customFormat="false" ht="12.75" hidden="false" customHeight="false" outlineLevel="0" collapsed="false">
      <c r="A99" s="14" t="s">
        <v>101</v>
      </c>
      <c r="B99" s="15" t="n">
        <v>126</v>
      </c>
      <c r="C99" s="15" t="n">
        <v>7</v>
      </c>
      <c r="D99" s="16" t="n">
        <v>5.55555555555556</v>
      </c>
      <c r="E99" s="15" t="n">
        <v>35</v>
      </c>
      <c r="F99" s="16" t="n">
        <v>27.7777777777778</v>
      </c>
      <c r="G99" s="15" t="n">
        <v>35</v>
      </c>
      <c r="H99" s="16" t="n">
        <v>27.7777777777778</v>
      </c>
      <c r="I99" s="15" t="n">
        <v>25</v>
      </c>
      <c r="J99" s="16" t="n">
        <v>19.8412698412698</v>
      </c>
      <c r="K99" s="15" t="n">
        <v>1</v>
      </c>
      <c r="L99" s="16" t="n">
        <v>0.793650793650794</v>
      </c>
      <c r="M99" s="15" t="n">
        <v>0</v>
      </c>
      <c r="N99" s="16" t="n">
        <v>0</v>
      </c>
      <c r="O99" s="15" t="n">
        <v>2</v>
      </c>
      <c r="P99" s="16" t="n">
        <v>1.58730158730159</v>
      </c>
      <c r="Q99" s="15" t="n">
        <v>2</v>
      </c>
      <c r="R99" s="16" t="n">
        <v>1.58730158730159</v>
      </c>
      <c r="S99" s="15" t="n">
        <v>7</v>
      </c>
      <c r="T99" s="16" t="n">
        <v>5.55555555555556</v>
      </c>
      <c r="U99" s="15" t="n">
        <v>0</v>
      </c>
      <c r="V99" s="16" t="n">
        <v>0</v>
      </c>
      <c r="W99" s="15" t="n">
        <v>10</v>
      </c>
      <c r="X99" s="16" t="n">
        <v>7.93650793650794</v>
      </c>
      <c r="Y99" s="15" t="n">
        <v>2</v>
      </c>
      <c r="Z99" s="16" t="n">
        <v>1.58730158730159</v>
      </c>
    </row>
    <row r="100" customFormat="false" ht="12.75" hidden="false" customHeight="false" outlineLevel="0" collapsed="false">
      <c r="A100" s="14" t="s">
        <v>102</v>
      </c>
      <c r="B100" s="15" t="n">
        <v>1521</v>
      </c>
      <c r="C100" s="15" t="n">
        <v>0</v>
      </c>
      <c r="D100" s="16" t="n">
        <v>0</v>
      </c>
      <c r="E100" s="15" t="n">
        <v>117</v>
      </c>
      <c r="F100" s="16" t="n">
        <v>7.69230769230769</v>
      </c>
      <c r="G100" s="15" t="n">
        <v>277</v>
      </c>
      <c r="H100" s="16" t="n">
        <v>18.2117028270874</v>
      </c>
      <c r="I100" s="15" t="n">
        <v>570</v>
      </c>
      <c r="J100" s="16" t="n">
        <v>37.4753451676529</v>
      </c>
      <c r="K100" s="15" t="n">
        <v>33</v>
      </c>
      <c r="L100" s="16" t="n">
        <v>2.16962524654832</v>
      </c>
      <c r="M100" s="15" t="n">
        <v>1</v>
      </c>
      <c r="N100" s="16" t="n">
        <v>0.0657462195923734</v>
      </c>
      <c r="O100" s="15" t="n">
        <v>157</v>
      </c>
      <c r="P100" s="16" t="n">
        <v>10.3221564760026</v>
      </c>
      <c r="Q100" s="15" t="n">
        <v>90</v>
      </c>
      <c r="R100" s="16" t="n">
        <v>5.91715976331361</v>
      </c>
      <c r="S100" s="15" t="n">
        <v>242</v>
      </c>
      <c r="T100" s="16" t="n">
        <v>15.9105851413544</v>
      </c>
      <c r="U100" s="15" t="n">
        <v>12</v>
      </c>
      <c r="V100" s="16" t="n">
        <v>0.788954635108481</v>
      </c>
      <c r="W100" s="15" t="n">
        <v>1</v>
      </c>
      <c r="X100" s="16" t="n">
        <v>0.0657462195923734</v>
      </c>
      <c r="Y100" s="15" t="n">
        <v>21</v>
      </c>
      <c r="Z100" s="16" t="n">
        <v>1.38067061143984</v>
      </c>
    </row>
    <row r="101" customFormat="false" ht="12.75" hidden="false" customHeight="false" outlineLevel="0" collapsed="false">
      <c r="A101" s="14" t="s">
        <v>103</v>
      </c>
      <c r="B101" s="15" t="n">
        <v>145</v>
      </c>
      <c r="C101" s="15" t="n">
        <v>1</v>
      </c>
      <c r="D101" s="16" t="n">
        <v>0.689655172413793</v>
      </c>
      <c r="E101" s="15" t="n">
        <v>33</v>
      </c>
      <c r="F101" s="16" t="n">
        <v>22.7586206896552</v>
      </c>
      <c r="G101" s="15" t="n">
        <v>38</v>
      </c>
      <c r="H101" s="16" t="n">
        <v>26.2068965517241</v>
      </c>
      <c r="I101" s="15" t="n">
        <v>48</v>
      </c>
      <c r="J101" s="16" t="n">
        <v>33.1034482758621</v>
      </c>
      <c r="K101" s="15" t="n">
        <v>1</v>
      </c>
      <c r="L101" s="16" t="n">
        <v>0.689655172413793</v>
      </c>
      <c r="M101" s="15" t="n">
        <v>0</v>
      </c>
      <c r="N101" s="16" t="n">
        <v>0</v>
      </c>
      <c r="O101" s="15" t="n">
        <v>6</v>
      </c>
      <c r="P101" s="16" t="n">
        <v>4.13793103448276</v>
      </c>
      <c r="Q101" s="15" t="n">
        <v>7</v>
      </c>
      <c r="R101" s="16" t="n">
        <v>4.82758620689655</v>
      </c>
      <c r="S101" s="15" t="n">
        <v>4</v>
      </c>
      <c r="T101" s="16" t="n">
        <v>2.75862068965517</v>
      </c>
      <c r="U101" s="15" t="n">
        <v>0</v>
      </c>
      <c r="V101" s="16" t="n">
        <v>0</v>
      </c>
      <c r="W101" s="15" t="n">
        <v>0</v>
      </c>
      <c r="X101" s="16" t="n">
        <v>0</v>
      </c>
      <c r="Y101" s="15" t="n">
        <v>7</v>
      </c>
      <c r="Z101" s="16" t="n">
        <v>4.82758620689655</v>
      </c>
    </row>
    <row r="102" customFormat="false" ht="12.75" hidden="false" customHeight="false" outlineLevel="0" collapsed="false">
      <c r="A102" s="14" t="s">
        <v>104</v>
      </c>
      <c r="B102" s="15" t="n">
        <v>81</v>
      </c>
      <c r="C102" s="15" t="n">
        <v>0</v>
      </c>
      <c r="D102" s="16" t="n">
        <v>0</v>
      </c>
      <c r="E102" s="15" t="n">
        <v>23</v>
      </c>
      <c r="F102" s="16" t="n">
        <v>28.3950617283951</v>
      </c>
      <c r="G102" s="15" t="n">
        <v>20</v>
      </c>
      <c r="H102" s="16" t="n">
        <v>24.6913580246914</v>
      </c>
      <c r="I102" s="15" t="n">
        <v>24</v>
      </c>
      <c r="J102" s="16" t="n">
        <v>29.6296296296296</v>
      </c>
      <c r="K102" s="15" t="n">
        <v>0</v>
      </c>
      <c r="L102" s="16" t="n">
        <v>0</v>
      </c>
      <c r="M102" s="15" t="n">
        <v>0</v>
      </c>
      <c r="N102" s="16" t="n">
        <v>0</v>
      </c>
      <c r="O102" s="15" t="n">
        <v>2</v>
      </c>
      <c r="P102" s="16" t="n">
        <v>2.46913580246914</v>
      </c>
      <c r="Q102" s="15" t="n">
        <v>3</v>
      </c>
      <c r="R102" s="16" t="n">
        <v>3.7037037037037</v>
      </c>
      <c r="S102" s="15" t="n">
        <v>2</v>
      </c>
      <c r="T102" s="16" t="n">
        <v>2.46913580246914</v>
      </c>
      <c r="U102" s="15" t="n">
        <v>0</v>
      </c>
      <c r="V102" s="16" t="n">
        <v>0</v>
      </c>
      <c r="W102" s="15" t="n">
        <v>1</v>
      </c>
      <c r="X102" s="16" t="n">
        <v>1.23456790123457</v>
      </c>
      <c r="Y102" s="15" t="n">
        <v>6</v>
      </c>
      <c r="Z102" s="16" t="n">
        <v>7.40740740740741</v>
      </c>
    </row>
    <row r="103" customFormat="false" ht="12.75" hidden="false" customHeight="false" outlineLevel="0" collapsed="false">
      <c r="A103" s="14" t="s">
        <v>105</v>
      </c>
      <c r="B103" s="15" t="n">
        <v>196</v>
      </c>
      <c r="C103" s="15" t="n">
        <v>2</v>
      </c>
      <c r="D103" s="16" t="n">
        <v>1.02040816326531</v>
      </c>
      <c r="E103" s="15" t="n">
        <v>40</v>
      </c>
      <c r="F103" s="16" t="n">
        <v>20.4081632653061</v>
      </c>
      <c r="G103" s="15" t="n">
        <v>46</v>
      </c>
      <c r="H103" s="16" t="n">
        <v>23.469387755102</v>
      </c>
      <c r="I103" s="15" t="n">
        <v>73</v>
      </c>
      <c r="J103" s="16" t="n">
        <v>37.2448979591837</v>
      </c>
      <c r="K103" s="15" t="n">
        <v>2</v>
      </c>
      <c r="L103" s="16" t="n">
        <v>1.02040816326531</v>
      </c>
      <c r="M103" s="15" t="n">
        <v>0</v>
      </c>
      <c r="N103" s="16" t="n">
        <v>0</v>
      </c>
      <c r="O103" s="15" t="n">
        <v>8</v>
      </c>
      <c r="P103" s="16" t="n">
        <v>4.08163265306123</v>
      </c>
      <c r="Q103" s="15" t="n">
        <v>12</v>
      </c>
      <c r="R103" s="16" t="n">
        <v>6.12244897959184</v>
      </c>
      <c r="S103" s="15" t="n">
        <v>8</v>
      </c>
      <c r="T103" s="16" t="n">
        <v>4.08163265306123</v>
      </c>
      <c r="U103" s="15" t="n">
        <v>0</v>
      </c>
      <c r="V103" s="16" t="n">
        <v>0</v>
      </c>
      <c r="W103" s="15" t="n">
        <v>2</v>
      </c>
      <c r="X103" s="16" t="n">
        <v>1.02040816326531</v>
      </c>
      <c r="Y103" s="15" t="n">
        <v>3</v>
      </c>
      <c r="Z103" s="16" t="n">
        <v>1.53061224489796</v>
      </c>
    </row>
    <row r="104" customFormat="false" ht="12.75" hidden="false" customHeight="false" outlineLevel="0" collapsed="false">
      <c r="A104" s="14" t="s">
        <v>106</v>
      </c>
      <c r="B104" s="15" t="n">
        <v>149</v>
      </c>
      <c r="C104" s="15" t="n">
        <v>0</v>
      </c>
      <c r="D104" s="16" t="n">
        <v>0</v>
      </c>
      <c r="E104" s="15" t="n">
        <v>26</v>
      </c>
      <c r="F104" s="16" t="n">
        <v>17.4496644295302</v>
      </c>
      <c r="G104" s="15" t="n">
        <v>36</v>
      </c>
      <c r="H104" s="16" t="n">
        <v>24.1610738255034</v>
      </c>
      <c r="I104" s="15" t="n">
        <v>64</v>
      </c>
      <c r="J104" s="16" t="n">
        <v>42.9530201342282</v>
      </c>
      <c r="K104" s="15" t="n">
        <v>2</v>
      </c>
      <c r="L104" s="16" t="n">
        <v>1.34228187919463</v>
      </c>
      <c r="M104" s="15" t="n">
        <v>0</v>
      </c>
      <c r="N104" s="16" t="n">
        <v>0</v>
      </c>
      <c r="O104" s="15" t="n">
        <v>11</v>
      </c>
      <c r="P104" s="16" t="n">
        <v>7.38255033557047</v>
      </c>
      <c r="Q104" s="15" t="n">
        <v>8</v>
      </c>
      <c r="R104" s="16" t="n">
        <v>5.36912751677852</v>
      </c>
      <c r="S104" s="15" t="n">
        <v>0</v>
      </c>
      <c r="T104" s="16" t="n">
        <v>0</v>
      </c>
      <c r="U104" s="15" t="n">
        <v>0</v>
      </c>
      <c r="V104" s="16" t="n">
        <v>0</v>
      </c>
      <c r="W104" s="15" t="n">
        <v>1</v>
      </c>
      <c r="X104" s="16" t="n">
        <v>0.671140939597316</v>
      </c>
      <c r="Y104" s="15" t="n">
        <v>1</v>
      </c>
      <c r="Z104" s="16" t="n">
        <v>0.671140939597316</v>
      </c>
    </row>
    <row r="105" customFormat="false" ht="12.75" hidden="false" customHeight="false" outlineLevel="0" collapsed="false">
      <c r="A105" s="14" t="s">
        <v>107</v>
      </c>
      <c r="B105" s="15" t="n">
        <v>191</v>
      </c>
      <c r="C105" s="15" t="n">
        <v>1</v>
      </c>
      <c r="D105" s="16" t="n">
        <v>0.523560209424084</v>
      </c>
      <c r="E105" s="15" t="n">
        <v>31</v>
      </c>
      <c r="F105" s="16" t="n">
        <v>16.2303664921466</v>
      </c>
      <c r="G105" s="15" t="n">
        <v>49</v>
      </c>
      <c r="H105" s="16" t="n">
        <v>25.6544502617801</v>
      </c>
      <c r="I105" s="15" t="n">
        <v>79</v>
      </c>
      <c r="J105" s="16" t="n">
        <v>41.3612565445026</v>
      </c>
      <c r="K105" s="15" t="n">
        <v>3</v>
      </c>
      <c r="L105" s="16" t="n">
        <v>1.57068062827225</v>
      </c>
      <c r="M105" s="15" t="n">
        <v>0</v>
      </c>
      <c r="N105" s="16" t="n">
        <v>0</v>
      </c>
      <c r="O105" s="15" t="n">
        <v>5</v>
      </c>
      <c r="P105" s="16" t="n">
        <v>2.61780104712042</v>
      </c>
      <c r="Q105" s="15" t="n">
        <v>4</v>
      </c>
      <c r="R105" s="16" t="n">
        <v>2.09424083769634</v>
      </c>
      <c r="S105" s="15" t="n">
        <v>13</v>
      </c>
      <c r="T105" s="16" t="n">
        <v>6.80628272251309</v>
      </c>
      <c r="U105" s="15" t="n">
        <v>1</v>
      </c>
      <c r="V105" s="16" t="n">
        <v>0.523560209424084</v>
      </c>
      <c r="W105" s="15" t="n">
        <v>1</v>
      </c>
      <c r="X105" s="16" t="n">
        <v>0.523560209424084</v>
      </c>
      <c r="Y105" s="15" t="n">
        <v>4</v>
      </c>
      <c r="Z105" s="16" t="n">
        <v>2.09424083769634</v>
      </c>
    </row>
    <row r="106" customFormat="false" ht="12.75" hidden="false" customHeight="false" outlineLevel="0" collapsed="false">
      <c r="A106" s="14" t="s">
        <v>108</v>
      </c>
      <c r="B106" s="15" t="n">
        <v>376</v>
      </c>
      <c r="C106" s="15" t="n">
        <v>1</v>
      </c>
      <c r="D106" s="16" t="n">
        <v>0.265957446808511</v>
      </c>
      <c r="E106" s="15" t="n">
        <v>83</v>
      </c>
      <c r="F106" s="16" t="n">
        <v>22.0744680851064</v>
      </c>
      <c r="G106" s="15" t="n">
        <v>107</v>
      </c>
      <c r="H106" s="16" t="n">
        <v>28.4574468085106</v>
      </c>
      <c r="I106" s="15" t="n">
        <v>128</v>
      </c>
      <c r="J106" s="16" t="n">
        <v>34.0425531914894</v>
      </c>
      <c r="K106" s="15" t="n">
        <v>3</v>
      </c>
      <c r="L106" s="16" t="n">
        <v>0.797872340425532</v>
      </c>
      <c r="M106" s="15" t="n">
        <v>0</v>
      </c>
      <c r="N106" s="16" t="n">
        <v>0</v>
      </c>
      <c r="O106" s="15" t="n">
        <v>15</v>
      </c>
      <c r="P106" s="16" t="n">
        <v>3.98936170212766</v>
      </c>
      <c r="Q106" s="15" t="n">
        <v>15</v>
      </c>
      <c r="R106" s="16" t="n">
        <v>3.98936170212766</v>
      </c>
      <c r="S106" s="15" t="n">
        <v>17</v>
      </c>
      <c r="T106" s="16" t="n">
        <v>4.52127659574468</v>
      </c>
      <c r="U106" s="15" t="n">
        <v>0</v>
      </c>
      <c r="V106" s="16" t="n">
        <v>0</v>
      </c>
      <c r="W106" s="15" t="n">
        <v>2</v>
      </c>
      <c r="X106" s="16" t="n">
        <v>0.531914893617021</v>
      </c>
      <c r="Y106" s="15" t="n">
        <v>5</v>
      </c>
      <c r="Z106" s="16" t="n">
        <v>1.32978723404255</v>
      </c>
    </row>
    <row r="107" customFormat="false" ht="12.75" hidden="false" customHeight="false" outlineLevel="0" collapsed="false">
      <c r="A107" s="17" t="s">
        <v>109</v>
      </c>
      <c r="B107" s="10" t="n">
        <v>3668</v>
      </c>
      <c r="C107" s="12" t="n">
        <v>49</v>
      </c>
      <c r="D107" s="13" t="n">
        <v>1.33587786259542</v>
      </c>
      <c r="E107" s="12" t="n">
        <v>942</v>
      </c>
      <c r="F107" s="13" t="n">
        <v>25.6815703380589</v>
      </c>
      <c r="G107" s="7" t="n">
        <v>1129</v>
      </c>
      <c r="H107" s="8" t="n">
        <v>30.7797164667394</v>
      </c>
      <c r="I107" s="12" t="n">
        <v>914</v>
      </c>
      <c r="J107" s="13" t="n">
        <v>24.9182115594329</v>
      </c>
      <c r="K107" s="12" t="n">
        <v>36</v>
      </c>
      <c r="L107" s="13" t="n">
        <v>0.981461286804798</v>
      </c>
      <c r="M107" s="7" t="n">
        <v>7</v>
      </c>
      <c r="N107" s="8" t="n">
        <v>0.190839694656489</v>
      </c>
      <c r="O107" s="12" t="n">
        <v>115</v>
      </c>
      <c r="P107" s="13" t="n">
        <v>3.13522355507088</v>
      </c>
      <c r="Q107" s="12" t="n">
        <v>80</v>
      </c>
      <c r="R107" s="13" t="n">
        <v>2.18102508178844</v>
      </c>
      <c r="S107" s="12" t="n">
        <v>103</v>
      </c>
      <c r="T107" s="13" t="n">
        <v>2.80806979280262</v>
      </c>
      <c r="U107" s="7" t="n">
        <v>6</v>
      </c>
      <c r="V107" s="8" t="n">
        <v>0.163576881134133</v>
      </c>
      <c r="W107" s="12" t="n">
        <v>69</v>
      </c>
      <c r="X107" s="13" t="n">
        <v>1.88113413304253</v>
      </c>
      <c r="Y107" s="12" t="n">
        <v>218</v>
      </c>
      <c r="Z107" s="13" t="n">
        <v>5.9432933478735</v>
      </c>
    </row>
    <row r="108" customFormat="false" ht="12.75" hidden="false" customHeight="false" outlineLevel="0" collapsed="false">
      <c r="A108" s="20" t="s">
        <v>110</v>
      </c>
      <c r="B108" s="21" t="n">
        <v>278</v>
      </c>
      <c r="C108" s="15" t="n">
        <v>1</v>
      </c>
      <c r="D108" s="16" t="n">
        <v>0.359712230215827</v>
      </c>
      <c r="E108" s="15" t="n">
        <v>49</v>
      </c>
      <c r="F108" s="16" t="n">
        <v>17.6258992805755</v>
      </c>
      <c r="G108" s="21" t="n">
        <v>80</v>
      </c>
      <c r="H108" s="32" t="n">
        <v>28.7769784172662</v>
      </c>
      <c r="I108" s="15" t="n">
        <v>96</v>
      </c>
      <c r="J108" s="16" t="n">
        <v>34.5323741007194</v>
      </c>
      <c r="K108" s="15" t="n">
        <v>3</v>
      </c>
      <c r="L108" s="16" t="n">
        <v>1.07913669064748</v>
      </c>
      <c r="M108" s="21" t="n">
        <v>1</v>
      </c>
      <c r="N108" s="32" t="n">
        <v>0.359712230215827</v>
      </c>
      <c r="O108" s="15" t="n">
        <v>23</v>
      </c>
      <c r="P108" s="16" t="n">
        <v>8.27338129496403</v>
      </c>
      <c r="Q108" s="15" t="n">
        <v>8</v>
      </c>
      <c r="R108" s="16" t="n">
        <v>2.87769784172662</v>
      </c>
      <c r="S108" s="15" t="n">
        <v>11</v>
      </c>
      <c r="T108" s="16" t="n">
        <v>3.9568345323741</v>
      </c>
      <c r="U108" s="21" t="n">
        <v>1</v>
      </c>
      <c r="V108" s="32" t="n">
        <v>0.359712230215827</v>
      </c>
      <c r="W108" s="15" t="n">
        <v>1</v>
      </c>
      <c r="X108" s="16" t="n">
        <v>0.359712230215827</v>
      </c>
      <c r="Y108" s="15" t="n">
        <v>4</v>
      </c>
      <c r="Z108" s="16" t="n">
        <v>1.43884892086331</v>
      </c>
    </row>
    <row r="109" customFormat="false" ht="12.75" hidden="false" customHeight="false" outlineLevel="0" collapsed="false">
      <c r="A109" s="20" t="s">
        <v>111</v>
      </c>
      <c r="B109" s="21" t="n">
        <v>506</v>
      </c>
      <c r="C109" s="15" t="n">
        <v>12</v>
      </c>
      <c r="D109" s="16" t="n">
        <v>2.37154150197628</v>
      </c>
      <c r="E109" s="15" t="n">
        <v>142</v>
      </c>
      <c r="F109" s="16" t="n">
        <v>28.0632411067194</v>
      </c>
      <c r="G109" s="21" t="n">
        <v>164</v>
      </c>
      <c r="H109" s="32" t="n">
        <v>32.4110671936759</v>
      </c>
      <c r="I109" s="15" t="n">
        <v>134</v>
      </c>
      <c r="J109" s="16" t="n">
        <v>26.4822134387352</v>
      </c>
      <c r="K109" s="15" t="n">
        <v>3</v>
      </c>
      <c r="L109" s="16" t="n">
        <v>0.592885375494071</v>
      </c>
      <c r="M109" s="21" t="n">
        <v>0</v>
      </c>
      <c r="N109" s="32" t="n">
        <v>0</v>
      </c>
      <c r="O109" s="15" t="n">
        <v>7</v>
      </c>
      <c r="P109" s="16" t="n">
        <v>1.38339920948617</v>
      </c>
      <c r="Q109" s="15" t="n">
        <v>14</v>
      </c>
      <c r="R109" s="16" t="n">
        <v>2.76679841897233</v>
      </c>
      <c r="S109" s="15" t="n">
        <v>14</v>
      </c>
      <c r="T109" s="16" t="n">
        <v>2.76679841897233</v>
      </c>
      <c r="U109" s="21" t="n">
        <v>0</v>
      </c>
      <c r="V109" s="32" t="n">
        <v>0</v>
      </c>
      <c r="W109" s="15" t="n">
        <v>6</v>
      </c>
      <c r="X109" s="16" t="n">
        <v>1.18577075098814</v>
      </c>
      <c r="Y109" s="15" t="n">
        <v>10</v>
      </c>
      <c r="Z109" s="16" t="n">
        <v>1.97628458498024</v>
      </c>
    </row>
    <row r="110" customFormat="false" ht="12.75" hidden="false" customHeight="false" outlineLevel="0" collapsed="false">
      <c r="A110" s="20" t="s">
        <v>112</v>
      </c>
      <c r="B110" s="21" t="n">
        <v>69</v>
      </c>
      <c r="C110" s="15" t="n">
        <v>0</v>
      </c>
      <c r="D110" s="16" t="n">
        <v>0</v>
      </c>
      <c r="E110" s="15" t="n">
        <v>8</v>
      </c>
      <c r="F110" s="16" t="n">
        <v>11.5942028985507</v>
      </c>
      <c r="G110" s="21" t="n">
        <v>24</v>
      </c>
      <c r="H110" s="32" t="n">
        <v>34.7826086956522</v>
      </c>
      <c r="I110" s="15" t="n">
        <v>20</v>
      </c>
      <c r="J110" s="16" t="n">
        <v>28.9855072463768</v>
      </c>
      <c r="K110" s="15" t="n">
        <v>0</v>
      </c>
      <c r="L110" s="16" t="n">
        <v>0</v>
      </c>
      <c r="M110" s="21" t="n">
        <v>0</v>
      </c>
      <c r="N110" s="32" t="n">
        <v>0</v>
      </c>
      <c r="O110" s="15" t="n">
        <v>6</v>
      </c>
      <c r="P110" s="16" t="n">
        <v>8.69565217391304</v>
      </c>
      <c r="Q110" s="15" t="n">
        <v>2</v>
      </c>
      <c r="R110" s="16" t="n">
        <v>2.89855072463768</v>
      </c>
      <c r="S110" s="15" t="n">
        <v>1</v>
      </c>
      <c r="T110" s="16" t="n">
        <v>1.44927536231884</v>
      </c>
      <c r="U110" s="21" t="n">
        <v>1</v>
      </c>
      <c r="V110" s="32" t="n">
        <v>1.44927536231884</v>
      </c>
      <c r="W110" s="15" t="n">
        <v>1</v>
      </c>
      <c r="X110" s="16" t="n">
        <v>1.44927536231884</v>
      </c>
      <c r="Y110" s="15" t="n">
        <v>6</v>
      </c>
      <c r="Z110" s="16" t="n">
        <v>8.69565217391304</v>
      </c>
    </row>
    <row r="111" customFormat="false" ht="12.75" hidden="false" customHeight="false" outlineLevel="0" collapsed="false">
      <c r="A111" s="20" t="s">
        <v>113</v>
      </c>
      <c r="B111" s="21" t="n">
        <v>76</v>
      </c>
      <c r="C111" s="15" t="n">
        <v>1</v>
      </c>
      <c r="D111" s="16" t="n">
        <v>1.31578947368421</v>
      </c>
      <c r="E111" s="15" t="n">
        <v>23</v>
      </c>
      <c r="F111" s="16" t="n">
        <v>30.2631578947368</v>
      </c>
      <c r="G111" s="21" t="n">
        <v>30</v>
      </c>
      <c r="H111" s="32" t="n">
        <v>39.4736842105263</v>
      </c>
      <c r="I111" s="15" t="n">
        <v>15</v>
      </c>
      <c r="J111" s="16" t="n">
        <v>19.7368421052632</v>
      </c>
      <c r="K111" s="15" t="n">
        <v>0</v>
      </c>
      <c r="L111" s="16" t="n">
        <v>0</v>
      </c>
      <c r="M111" s="21" t="n">
        <v>0</v>
      </c>
      <c r="N111" s="32" t="n">
        <v>0</v>
      </c>
      <c r="O111" s="15" t="n">
        <v>3</v>
      </c>
      <c r="P111" s="16" t="n">
        <v>3.94736842105263</v>
      </c>
      <c r="Q111" s="15" t="n">
        <v>1</v>
      </c>
      <c r="R111" s="16" t="n">
        <v>1.31578947368421</v>
      </c>
      <c r="S111" s="15" t="n">
        <v>0</v>
      </c>
      <c r="T111" s="16" t="n">
        <v>0</v>
      </c>
      <c r="U111" s="21" t="n">
        <v>0</v>
      </c>
      <c r="V111" s="32" t="n">
        <v>0</v>
      </c>
      <c r="W111" s="15" t="n">
        <v>1</v>
      </c>
      <c r="X111" s="16" t="n">
        <v>1.31578947368421</v>
      </c>
      <c r="Y111" s="15" t="n">
        <v>2</v>
      </c>
      <c r="Z111" s="16" t="n">
        <v>2.63157894736842</v>
      </c>
    </row>
    <row r="112" customFormat="false" ht="12.75" hidden="false" customHeight="false" outlineLevel="0" collapsed="false">
      <c r="A112" s="20" t="s">
        <v>114</v>
      </c>
      <c r="B112" s="21" t="n">
        <v>220</v>
      </c>
      <c r="C112" s="15" t="n">
        <v>3</v>
      </c>
      <c r="D112" s="16" t="n">
        <v>1.36363636363636</v>
      </c>
      <c r="E112" s="15" t="n">
        <v>98</v>
      </c>
      <c r="F112" s="16" t="n">
        <v>44.5454545454546</v>
      </c>
      <c r="G112" s="21" t="n">
        <v>61</v>
      </c>
      <c r="H112" s="32" t="n">
        <v>27.7272727272727</v>
      </c>
      <c r="I112" s="15" t="n">
        <v>37</v>
      </c>
      <c r="J112" s="16" t="n">
        <v>16.8181818181818</v>
      </c>
      <c r="K112" s="15" t="n">
        <v>1</v>
      </c>
      <c r="L112" s="16" t="n">
        <v>0.454545454545455</v>
      </c>
      <c r="M112" s="21" t="n">
        <v>0</v>
      </c>
      <c r="N112" s="32" t="n">
        <v>0</v>
      </c>
      <c r="O112" s="15" t="n">
        <v>3</v>
      </c>
      <c r="P112" s="16" t="n">
        <v>1.36363636363636</v>
      </c>
      <c r="Q112" s="15" t="n">
        <v>6</v>
      </c>
      <c r="R112" s="16" t="n">
        <v>2.72727272727273</v>
      </c>
      <c r="S112" s="15" t="n">
        <v>4</v>
      </c>
      <c r="T112" s="16" t="n">
        <v>1.81818181818182</v>
      </c>
      <c r="U112" s="21" t="n">
        <v>0</v>
      </c>
      <c r="V112" s="32" t="n">
        <v>0</v>
      </c>
      <c r="W112" s="15" t="n">
        <v>5</v>
      </c>
      <c r="X112" s="16" t="n">
        <v>2.27272727272727</v>
      </c>
      <c r="Y112" s="15" t="n">
        <v>2</v>
      </c>
      <c r="Z112" s="16" t="n">
        <v>0.909090909090909</v>
      </c>
    </row>
    <row r="113" customFormat="false" ht="12.75" hidden="false" customHeight="false" outlineLevel="0" collapsed="false">
      <c r="A113" s="20" t="s">
        <v>115</v>
      </c>
      <c r="B113" s="21" t="n">
        <v>41</v>
      </c>
      <c r="C113" s="15" t="n">
        <v>0</v>
      </c>
      <c r="D113" s="16" t="n">
        <v>0</v>
      </c>
      <c r="E113" s="15" t="n">
        <v>8</v>
      </c>
      <c r="F113" s="16" t="n">
        <v>19.5121951219512</v>
      </c>
      <c r="G113" s="21" t="n">
        <v>9</v>
      </c>
      <c r="H113" s="32" t="n">
        <v>21.9512195121951</v>
      </c>
      <c r="I113" s="15" t="n">
        <v>9</v>
      </c>
      <c r="J113" s="16" t="n">
        <v>21.9512195121951</v>
      </c>
      <c r="K113" s="15" t="n">
        <v>0</v>
      </c>
      <c r="L113" s="16" t="n">
        <v>0</v>
      </c>
      <c r="M113" s="21" t="n">
        <v>0</v>
      </c>
      <c r="N113" s="32" t="n">
        <v>0</v>
      </c>
      <c r="O113" s="15" t="n">
        <v>1</v>
      </c>
      <c r="P113" s="16" t="n">
        <v>2.4390243902439</v>
      </c>
      <c r="Q113" s="15" t="n">
        <v>2</v>
      </c>
      <c r="R113" s="16" t="n">
        <v>4.87804878048781</v>
      </c>
      <c r="S113" s="15" t="n">
        <v>2</v>
      </c>
      <c r="T113" s="16" t="n">
        <v>4.87804878048781</v>
      </c>
      <c r="U113" s="21" t="n">
        <v>0</v>
      </c>
      <c r="V113" s="32" t="n">
        <v>0</v>
      </c>
      <c r="W113" s="15" t="n">
        <v>1</v>
      </c>
      <c r="X113" s="16" t="n">
        <v>2.4390243902439</v>
      </c>
      <c r="Y113" s="15" t="n">
        <v>9</v>
      </c>
      <c r="Z113" s="16" t="n">
        <v>21.9512195121951</v>
      </c>
    </row>
    <row r="114" customFormat="false" ht="12.75" hidden="false" customHeight="false" outlineLevel="0" collapsed="false">
      <c r="A114" s="20" t="s">
        <v>116</v>
      </c>
      <c r="B114" s="21" t="n">
        <v>314</v>
      </c>
      <c r="C114" s="15" t="n">
        <v>7</v>
      </c>
      <c r="D114" s="16" t="n">
        <v>2.22929936305733</v>
      </c>
      <c r="E114" s="15" t="n">
        <v>79</v>
      </c>
      <c r="F114" s="16" t="n">
        <v>25.1592356687898</v>
      </c>
      <c r="G114" s="21" t="n">
        <v>126</v>
      </c>
      <c r="H114" s="32" t="n">
        <v>40.1273885350319</v>
      </c>
      <c r="I114" s="15" t="n">
        <v>57</v>
      </c>
      <c r="J114" s="16" t="n">
        <v>18.1528662420382</v>
      </c>
      <c r="K114" s="15" t="n">
        <v>4</v>
      </c>
      <c r="L114" s="16" t="n">
        <v>1.27388535031847</v>
      </c>
      <c r="M114" s="21" t="n">
        <v>0</v>
      </c>
      <c r="N114" s="32" t="n">
        <v>0</v>
      </c>
      <c r="O114" s="15" t="n">
        <v>6</v>
      </c>
      <c r="P114" s="16" t="n">
        <v>1.91082802547771</v>
      </c>
      <c r="Q114" s="15" t="n">
        <v>10</v>
      </c>
      <c r="R114" s="16" t="n">
        <v>3.18471337579618</v>
      </c>
      <c r="S114" s="15" t="n">
        <v>8</v>
      </c>
      <c r="T114" s="16" t="n">
        <v>2.54777070063694</v>
      </c>
      <c r="U114" s="21" t="n">
        <v>1</v>
      </c>
      <c r="V114" s="32" t="n">
        <v>0.318471337579618</v>
      </c>
      <c r="W114" s="15" t="n">
        <v>5</v>
      </c>
      <c r="X114" s="16" t="n">
        <v>1.59235668789809</v>
      </c>
      <c r="Y114" s="15" t="n">
        <v>11</v>
      </c>
      <c r="Z114" s="16" t="n">
        <v>3.5031847133758</v>
      </c>
    </row>
    <row r="115" customFormat="false" ht="12.75" hidden="false" customHeight="false" outlineLevel="0" collapsed="false">
      <c r="A115" s="20" t="s">
        <v>117</v>
      </c>
      <c r="B115" s="21" t="n">
        <v>169</v>
      </c>
      <c r="C115" s="15" t="n">
        <v>4</v>
      </c>
      <c r="D115" s="16" t="n">
        <v>2.36686390532544</v>
      </c>
      <c r="E115" s="15" t="n">
        <v>63</v>
      </c>
      <c r="F115" s="16" t="n">
        <v>37.2781065088757</v>
      </c>
      <c r="G115" s="21" t="n">
        <v>43</v>
      </c>
      <c r="H115" s="32" t="n">
        <v>25.4437869822485</v>
      </c>
      <c r="I115" s="15" t="n">
        <v>33</v>
      </c>
      <c r="J115" s="16" t="n">
        <v>19.5266272189349</v>
      </c>
      <c r="K115" s="15" t="n">
        <v>0</v>
      </c>
      <c r="L115" s="16" t="n">
        <v>0</v>
      </c>
      <c r="M115" s="21" t="n">
        <v>0</v>
      </c>
      <c r="N115" s="32" t="n">
        <v>0</v>
      </c>
      <c r="O115" s="15" t="n">
        <v>5</v>
      </c>
      <c r="P115" s="16" t="n">
        <v>2.9585798816568</v>
      </c>
      <c r="Q115" s="15" t="n">
        <v>1</v>
      </c>
      <c r="R115" s="16" t="n">
        <v>0.591715976331361</v>
      </c>
      <c r="S115" s="15" t="n">
        <v>1</v>
      </c>
      <c r="T115" s="16" t="n">
        <v>0.591715976331361</v>
      </c>
      <c r="U115" s="21" t="n">
        <v>0</v>
      </c>
      <c r="V115" s="32" t="n">
        <v>0</v>
      </c>
      <c r="W115" s="15" t="n">
        <v>6</v>
      </c>
      <c r="X115" s="16" t="n">
        <v>3.55029585798817</v>
      </c>
      <c r="Y115" s="15" t="n">
        <v>13</v>
      </c>
      <c r="Z115" s="16" t="n">
        <v>7.69230769230769</v>
      </c>
    </row>
    <row r="116" customFormat="false" ht="12.75" hidden="false" customHeight="false" outlineLevel="0" collapsed="false">
      <c r="A116" s="20" t="s">
        <v>118</v>
      </c>
      <c r="B116" s="21" t="n">
        <v>180</v>
      </c>
      <c r="C116" s="15" t="n">
        <v>1</v>
      </c>
      <c r="D116" s="16" t="n">
        <v>0.555555555555556</v>
      </c>
      <c r="E116" s="15" t="n">
        <v>34</v>
      </c>
      <c r="F116" s="16" t="n">
        <v>18.8888888888889</v>
      </c>
      <c r="G116" s="21" t="n">
        <v>48</v>
      </c>
      <c r="H116" s="32" t="n">
        <v>26.6666666666667</v>
      </c>
      <c r="I116" s="15" t="n">
        <v>70</v>
      </c>
      <c r="J116" s="16" t="n">
        <v>38.8888888888889</v>
      </c>
      <c r="K116" s="15" t="n">
        <v>1</v>
      </c>
      <c r="L116" s="16" t="n">
        <v>0.555555555555556</v>
      </c>
      <c r="M116" s="21" t="n">
        <v>1</v>
      </c>
      <c r="N116" s="32" t="n">
        <v>0.555555555555556</v>
      </c>
      <c r="O116" s="15" t="n">
        <v>8</v>
      </c>
      <c r="P116" s="16" t="n">
        <v>4.44444444444445</v>
      </c>
      <c r="Q116" s="15" t="n">
        <v>3</v>
      </c>
      <c r="R116" s="16" t="n">
        <v>1.66666666666667</v>
      </c>
      <c r="S116" s="15" t="n">
        <v>7</v>
      </c>
      <c r="T116" s="16" t="n">
        <v>3.88888888888889</v>
      </c>
      <c r="U116" s="21" t="n">
        <v>0</v>
      </c>
      <c r="V116" s="32" t="n">
        <v>0</v>
      </c>
      <c r="W116" s="15" t="n">
        <v>4</v>
      </c>
      <c r="X116" s="16" t="n">
        <v>2.22222222222222</v>
      </c>
      <c r="Y116" s="15" t="n">
        <v>3</v>
      </c>
      <c r="Z116" s="16" t="n">
        <v>1.66666666666667</v>
      </c>
    </row>
    <row r="117" customFormat="false" ht="12.75" hidden="false" customHeight="false" outlineLevel="0" collapsed="false">
      <c r="A117" s="20" t="s">
        <v>119</v>
      </c>
      <c r="B117" s="21" t="n">
        <v>48</v>
      </c>
      <c r="C117" s="15" t="n">
        <v>0</v>
      </c>
      <c r="D117" s="16" t="n">
        <v>0</v>
      </c>
      <c r="E117" s="15" t="n">
        <v>12</v>
      </c>
      <c r="F117" s="16" t="n">
        <v>25</v>
      </c>
      <c r="G117" s="21" t="n">
        <v>15</v>
      </c>
      <c r="H117" s="32" t="n">
        <v>31.25</v>
      </c>
      <c r="I117" s="15" t="n">
        <v>10</v>
      </c>
      <c r="J117" s="16" t="n">
        <v>20.8333333333333</v>
      </c>
      <c r="K117" s="15" t="n">
        <v>0</v>
      </c>
      <c r="L117" s="16" t="n">
        <v>0</v>
      </c>
      <c r="M117" s="21" t="n">
        <v>0</v>
      </c>
      <c r="N117" s="32" t="n">
        <v>0</v>
      </c>
      <c r="O117" s="15" t="n">
        <v>2</v>
      </c>
      <c r="P117" s="16" t="n">
        <v>4.16666666666667</v>
      </c>
      <c r="Q117" s="15" t="n">
        <v>2</v>
      </c>
      <c r="R117" s="16" t="n">
        <v>4.16666666666667</v>
      </c>
      <c r="S117" s="15" t="n">
        <v>3</v>
      </c>
      <c r="T117" s="16" t="n">
        <v>6.25</v>
      </c>
      <c r="U117" s="21" t="n">
        <v>0</v>
      </c>
      <c r="V117" s="32" t="n">
        <v>0</v>
      </c>
      <c r="W117" s="15" t="n">
        <v>1</v>
      </c>
      <c r="X117" s="16" t="n">
        <v>2.08333333333333</v>
      </c>
      <c r="Y117" s="15" t="n">
        <v>3</v>
      </c>
      <c r="Z117" s="16" t="n">
        <v>6.25</v>
      </c>
    </row>
    <row r="118" customFormat="false" ht="12.75" hidden="false" customHeight="false" outlineLevel="0" collapsed="false">
      <c r="A118" s="20" t="s">
        <v>120</v>
      </c>
      <c r="B118" s="21" t="n">
        <v>195</v>
      </c>
      <c r="C118" s="15" t="n">
        <v>1</v>
      </c>
      <c r="D118" s="16" t="n">
        <v>0.512820512820513</v>
      </c>
      <c r="E118" s="15" t="n">
        <v>46</v>
      </c>
      <c r="F118" s="16" t="n">
        <v>23.5897435897436</v>
      </c>
      <c r="G118" s="21" t="n">
        <v>61</v>
      </c>
      <c r="H118" s="32" t="n">
        <v>31.2820512820513</v>
      </c>
      <c r="I118" s="15" t="n">
        <v>55</v>
      </c>
      <c r="J118" s="16" t="n">
        <v>28.2051282051282</v>
      </c>
      <c r="K118" s="15" t="n">
        <v>5</v>
      </c>
      <c r="L118" s="16" t="n">
        <v>2.56410256410256</v>
      </c>
      <c r="M118" s="21" t="n">
        <v>0</v>
      </c>
      <c r="N118" s="32" t="n">
        <v>0</v>
      </c>
      <c r="O118" s="15" t="n">
        <v>3</v>
      </c>
      <c r="P118" s="16" t="n">
        <v>1.53846153846154</v>
      </c>
      <c r="Q118" s="15" t="n">
        <v>4</v>
      </c>
      <c r="R118" s="16" t="n">
        <v>2.05128205128205</v>
      </c>
      <c r="S118" s="15" t="n">
        <v>13</v>
      </c>
      <c r="T118" s="16" t="n">
        <v>6.66666666666667</v>
      </c>
      <c r="U118" s="21" t="n">
        <v>1</v>
      </c>
      <c r="V118" s="32" t="n">
        <v>0.512820512820513</v>
      </c>
      <c r="W118" s="15" t="n">
        <v>1</v>
      </c>
      <c r="X118" s="16" t="n">
        <v>0.512820512820513</v>
      </c>
      <c r="Y118" s="15" t="n">
        <v>5</v>
      </c>
      <c r="Z118" s="16" t="n">
        <v>2.56410256410256</v>
      </c>
    </row>
    <row r="119" customFormat="false" ht="12.75" hidden="false" customHeight="false" outlineLevel="0" collapsed="false">
      <c r="A119" s="20" t="s">
        <v>121</v>
      </c>
      <c r="B119" s="21" t="n">
        <v>114</v>
      </c>
      <c r="C119" s="15" t="n">
        <v>1</v>
      </c>
      <c r="D119" s="16" t="n">
        <v>0.87719298245614</v>
      </c>
      <c r="E119" s="15" t="n">
        <v>13</v>
      </c>
      <c r="F119" s="16" t="n">
        <v>11.4035087719298</v>
      </c>
      <c r="G119" s="21" t="n">
        <v>34</v>
      </c>
      <c r="H119" s="32" t="n">
        <v>29.8245614035088</v>
      </c>
      <c r="I119" s="15" t="n">
        <v>42</v>
      </c>
      <c r="J119" s="16" t="n">
        <v>36.8421052631579</v>
      </c>
      <c r="K119" s="15" t="n">
        <v>1</v>
      </c>
      <c r="L119" s="16" t="n">
        <v>0.87719298245614</v>
      </c>
      <c r="M119" s="21" t="n">
        <v>1</v>
      </c>
      <c r="N119" s="32" t="n">
        <v>0.87719298245614</v>
      </c>
      <c r="O119" s="15" t="n">
        <v>7</v>
      </c>
      <c r="P119" s="16" t="n">
        <v>6.14035087719298</v>
      </c>
      <c r="Q119" s="15" t="n">
        <v>4</v>
      </c>
      <c r="R119" s="16" t="n">
        <v>3.50877192982456</v>
      </c>
      <c r="S119" s="15" t="n">
        <v>9</v>
      </c>
      <c r="T119" s="16" t="n">
        <v>7.89473684210526</v>
      </c>
      <c r="U119" s="21" t="n">
        <v>0</v>
      </c>
      <c r="V119" s="32" t="n">
        <v>0</v>
      </c>
      <c r="W119" s="15" t="n">
        <v>0</v>
      </c>
      <c r="X119" s="16" t="n">
        <v>0</v>
      </c>
      <c r="Y119" s="15" t="n">
        <v>2</v>
      </c>
      <c r="Z119" s="16" t="n">
        <v>1.75438596491228</v>
      </c>
    </row>
    <row r="120" customFormat="false" ht="12.75" hidden="false" customHeight="false" outlineLevel="0" collapsed="false">
      <c r="A120" s="20" t="s">
        <v>122</v>
      </c>
      <c r="B120" s="21" t="n">
        <v>111</v>
      </c>
      <c r="C120" s="15" t="n">
        <v>0</v>
      </c>
      <c r="D120" s="16" t="n">
        <v>0</v>
      </c>
      <c r="E120" s="15" t="n">
        <v>24</v>
      </c>
      <c r="F120" s="16" t="n">
        <v>21.6216216216216</v>
      </c>
      <c r="G120" s="21" t="n">
        <v>42</v>
      </c>
      <c r="H120" s="32" t="n">
        <v>37.8378378378378</v>
      </c>
      <c r="I120" s="15" t="n">
        <v>31</v>
      </c>
      <c r="J120" s="16" t="n">
        <v>27.9279279279279</v>
      </c>
      <c r="K120" s="15" t="n">
        <v>1</v>
      </c>
      <c r="L120" s="16" t="n">
        <v>0.900900900900901</v>
      </c>
      <c r="M120" s="21" t="n">
        <v>0</v>
      </c>
      <c r="N120" s="32" t="n">
        <v>0</v>
      </c>
      <c r="O120" s="15" t="n">
        <v>4</v>
      </c>
      <c r="P120" s="16" t="n">
        <v>3.6036036036036</v>
      </c>
      <c r="Q120" s="15" t="n">
        <v>5</v>
      </c>
      <c r="R120" s="16" t="n">
        <v>4.50450450450451</v>
      </c>
      <c r="S120" s="15" t="n">
        <v>1</v>
      </c>
      <c r="T120" s="16" t="n">
        <v>0.900900900900901</v>
      </c>
      <c r="U120" s="21" t="n">
        <v>0</v>
      </c>
      <c r="V120" s="32" t="n">
        <v>0</v>
      </c>
      <c r="W120" s="15" t="n">
        <v>2</v>
      </c>
      <c r="X120" s="16" t="n">
        <v>1.8018018018018</v>
      </c>
      <c r="Y120" s="15" t="n">
        <v>1</v>
      </c>
      <c r="Z120" s="16" t="n">
        <v>0.900900900900901</v>
      </c>
    </row>
    <row r="121" customFormat="false" ht="12.75" hidden="false" customHeight="false" outlineLevel="0" collapsed="false">
      <c r="A121" s="20" t="s">
        <v>123</v>
      </c>
      <c r="B121" s="21" t="n">
        <v>47</v>
      </c>
      <c r="C121" s="15" t="n">
        <v>0</v>
      </c>
      <c r="D121" s="16" t="n">
        <v>0</v>
      </c>
      <c r="E121" s="15" t="n">
        <v>10</v>
      </c>
      <c r="F121" s="16" t="n">
        <v>21.2765957446809</v>
      </c>
      <c r="G121" s="21" t="n">
        <v>15</v>
      </c>
      <c r="H121" s="32" t="n">
        <v>31.9148936170213</v>
      </c>
      <c r="I121" s="15" t="n">
        <v>20</v>
      </c>
      <c r="J121" s="16" t="n">
        <v>42.5531914893617</v>
      </c>
      <c r="K121" s="15" t="n">
        <v>0</v>
      </c>
      <c r="L121" s="16" t="n">
        <v>0</v>
      </c>
      <c r="M121" s="21" t="n">
        <v>0</v>
      </c>
      <c r="N121" s="32" t="n">
        <v>0</v>
      </c>
      <c r="O121" s="15" t="n">
        <v>0</v>
      </c>
      <c r="P121" s="16" t="n">
        <v>0</v>
      </c>
      <c r="Q121" s="15" t="n">
        <v>0</v>
      </c>
      <c r="R121" s="16" t="n">
        <v>0</v>
      </c>
      <c r="S121" s="15" t="n">
        <v>1</v>
      </c>
      <c r="T121" s="16" t="n">
        <v>2.12765957446809</v>
      </c>
      <c r="U121" s="21" t="n">
        <v>0</v>
      </c>
      <c r="V121" s="32" t="n">
        <v>0</v>
      </c>
      <c r="W121" s="15" t="n">
        <v>1</v>
      </c>
      <c r="X121" s="16" t="n">
        <v>2.12765957446809</v>
      </c>
      <c r="Y121" s="15" t="n">
        <v>0</v>
      </c>
      <c r="Z121" s="16" t="n">
        <v>0</v>
      </c>
    </row>
    <row r="122" customFormat="false" ht="12.75" hidden="false" customHeight="false" outlineLevel="0" collapsed="false">
      <c r="A122" s="20" t="s">
        <v>124</v>
      </c>
      <c r="B122" s="21" t="n">
        <v>83</v>
      </c>
      <c r="C122" s="15" t="n">
        <v>1</v>
      </c>
      <c r="D122" s="16" t="n">
        <v>1.20481927710843</v>
      </c>
      <c r="E122" s="15" t="n">
        <v>26</v>
      </c>
      <c r="F122" s="16" t="n">
        <v>31.3253012048193</v>
      </c>
      <c r="G122" s="21" t="n">
        <v>32</v>
      </c>
      <c r="H122" s="32" t="n">
        <v>38.5542168674699</v>
      </c>
      <c r="I122" s="15" t="n">
        <v>18</v>
      </c>
      <c r="J122" s="16" t="n">
        <v>21.6867469879518</v>
      </c>
      <c r="K122" s="15" t="n">
        <v>0</v>
      </c>
      <c r="L122" s="16" t="n">
        <v>0</v>
      </c>
      <c r="M122" s="21" t="n">
        <v>0</v>
      </c>
      <c r="N122" s="32" t="n">
        <v>0</v>
      </c>
      <c r="O122" s="15" t="n">
        <v>2</v>
      </c>
      <c r="P122" s="16" t="n">
        <v>2.40963855421687</v>
      </c>
      <c r="Q122" s="15" t="n">
        <v>1</v>
      </c>
      <c r="R122" s="16" t="n">
        <v>1.20481927710843</v>
      </c>
      <c r="S122" s="15" t="n">
        <v>2</v>
      </c>
      <c r="T122" s="16" t="n">
        <v>2.40963855421687</v>
      </c>
      <c r="U122" s="21" t="n">
        <v>0</v>
      </c>
      <c r="V122" s="32" t="n">
        <v>0</v>
      </c>
      <c r="W122" s="15" t="n">
        <v>0</v>
      </c>
      <c r="X122" s="16" t="n">
        <v>0</v>
      </c>
      <c r="Y122" s="15" t="n">
        <v>1</v>
      </c>
      <c r="Z122" s="16" t="n">
        <v>1.20481927710843</v>
      </c>
    </row>
    <row r="123" customFormat="false" ht="12.75" hidden="false" customHeight="false" outlineLevel="0" collapsed="false">
      <c r="A123" s="20" t="s">
        <v>125</v>
      </c>
      <c r="B123" s="21" t="n">
        <v>181</v>
      </c>
      <c r="C123" s="15" t="n">
        <v>4</v>
      </c>
      <c r="D123" s="16" t="n">
        <v>2.20994475138122</v>
      </c>
      <c r="E123" s="15" t="n">
        <v>63</v>
      </c>
      <c r="F123" s="16" t="n">
        <v>34.8066298342541</v>
      </c>
      <c r="G123" s="21" t="n">
        <v>58</v>
      </c>
      <c r="H123" s="32" t="n">
        <v>32.0441988950276</v>
      </c>
      <c r="I123" s="15" t="n">
        <v>37</v>
      </c>
      <c r="J123" s="16" t="n">
        <v>20.4419889502762</v>
      </c>
      <c r="K123" s="15" t="n">
        <v>1</v>
      </c>
      <c r="L123" s="16" t="n">
        <v>0.552486187845304</v>
      </c>
      <c r="M123" s="21" t="n">
        <v>1</v>
      </c>
      <c r="N123" s="32" t="n">
        <v>0.552486187845304</v>
      </c>
      <c r="O123" s="15" t="n">
        <v>3</v>
      </c>
      <c r="P123" s="16" t="n">
        <v>1.65745856353591</v>
      </c>
      <c r="Q123" s="15" t="n">
        <v>2</v>
      </c>
      <c r="R123" s="16" t="n">
        <v>1.10497237569061</v>
      </c>
      <c r="S123" s="15" t="n">
        <v>3</v>
      </c>
      <c r="T123" s="16" t="n">
        <v>1.65745856353591</v>
      </c>
      <c r="U123" s="21" t="n">
        <v>1</v>
      </c>
      <c r="V123" s="32" t="n">
        <v>0.552486187845304</v>
      </c>
      <c r="W123" s="15" t="n">
        <v>4</v>
      </c>
      <c r="X123" s="16" t="n">
        <v>2.20994475138122</v>
      </c>
      <c r="Y123" s="15" t="n">
        <v>4</v>
      </c>
      <c r="Z123" s="16" t="n">
        <v>2.20994475138122</v>
      </c>
    </row>
    <row r="124" customFormat="false" ht="12.75" hidden="false" customHeight="false" outlineLevel="0" collapsed="false">
      <c r="A124" s="20" t="s">
        <v>126</v>
      </c>
      <c r="B124" s="21" t="n">
        <v>180</v>
      </c>
      <c r="C124" s="15" t="n">
        <v>1</v>
      </c>
      <c r="D124" s="16" t="n">
        <v>0.555555555555556</v>
      </c>
      <c r="E124" s="15" t="n">
        <v>40</v>
      </c>
      <c r="F124" s="16" t="n">
        <v>22.2222222222222</v>
      </c>
      <c r="G124" s="21" t="n">
        <v>52</v>
      </c>
      <c r="H124" s="32" t="n">
        <v>28.8888888888889</v>
      </c>
      <c r="I124" s="15" t="n">
        <v>49</v>
      </c>
      <c r="J124" s="16" t="n">
        <v>27.2222222222222</v>
      </c>
      <c r="K124" s="15" t="n">
        <v>5</v>
      </c>
      <c r="L124" s="16" t="n">
        <v>2.77777777777778</v>
      </c>
      <c r="M124" s="21" t="n">
        <v>1</v>
      </c>
      <c r="N124" s="32" t="n">
        <v>0.555555555555556</v>
      </c>
      <c r="O124" s="15" t="n">
        <v>12</v>
      </c>
      <c r="P124" s="16" t="n">
        <v>6.66666666666667</v>
      </c>
      <c r="Q124" s="15" t="n">
        <v>3</v>
      </c>
      <c r="R124" s="16" t="n">
        <v>1.66666666666667</v>
      </c>
      <c r="S124" s="15" t="n">
        <v>2</v>
      </c>
      <c r="T124" s="16" t="n">
        <v>1.11111111111111</v>
      </c>
      <c r="U124" s="21" t="n">
        <v>0</v>
      </c>
      <c r="V124" s="32" t="n">
        <v>0</v>
      </c>
      <c r="W124" s="15" t="n">
        <v>0</v>
      </c>
      <c r="X124" s="16" t="n">
        <v>0</v>
      </c>
      <c r="Y124" s="15" t="n">
        <v>15</v>
      </c>
      <c r="Z124" s="16" t="n">
        <v>8.33333333333333</v>
      </c>
    </row>
    <row r="125" customFormat="false" ht="12.75" hidden="false" customHeight="false" outlineLevel="0" collapsed="false">
      <c r="A125" s="20" t="s">
        <v>127</v>
      </c>
      <c r="B125" s="21" t="n">
        <v>112</v>
      </c>
      <c r="C125" s="15" t="n">
        <v>1</v>
      </c>
      <c r="D125" s="16" t="n">
        <v>0.892857142857143</v>
      </c>
      <c r="E125" s="15" t="n">
        <v>35</v>
      </c>
      <c r="F125" s="16" t="n">
        <v>31.25</v>
      </c>
      <c r="G125" s="21" t="n">
        <v>36</v>
      </c>
      <c r="H125" s="32" t="n">
        <v>32.1428571428571</v>
      </c>
      <c r="I125" s="15" t="n">
        <v>31</v>
      </c>
      <c r="J125" s="16" t="n">
        <v>27.6785714285714</v>
      </c>
      <c r="K125" s="15" t="n">
        <v>0</v>
      </c>
      <c r="L125" s="16" t="n">
        <v>0</v>
      </c>
      <c r="M125" s="21" t="n">
        <v>0</v>
      </c>
      <c r="N125" s="32" t="n">
        <v>0</v>
      </c>
      <c r="O125" s="15" t="n">
        <v>4</v>
      </c>
      <c r="P125" s="16" t="n">
        <v>3.57142857142857</v>
      </c>
      <c r="Q125" s="15" t="n">
        <v>1</v>
      </c>
      <c r="R125" s="16" t="n">
        <v>0.892857142857143</v>
      </c>
      <c r="S125" s="15" t="n">
        <v>3</v>
      </c>
      <c r="T125" s="16" t="n">
        <v>2.67857142857143</v>
      </c>
      <c r="U125" s="21" t="n">
        <v>0</v>
      </c>
      <c r="V125" s="32" t="n">
        <v>0</v>
      </c>
      <c r="W125" s="15" t="n">
        <v>0</v>
      </c>
      <c r="X125" s="16" t="n">
        <v>0</v>
      </c>
      <c r="Y125" s="15" t="n">
        <v>1</v>
      </c>
      <c r="Z125" s="16" t="n">
        <v>0.892857142857143</v>
      </c>
    </row>
    <row r="126" customFormat="false" ht="12.75" hidden="false" customHeight="false" outlineLevel="0" collapsed="false">
      <c r="A126" s="20" t="s">
        <v>128</v>
      </c>
      <c r="B126" s="21" t="n">
        <v>61</v>
      </c>
      <c r="C126" s="15" t="n">
        <v>2</v>
      </c>
      <c r="D126" s="16" t="n">
        <v>3.27868852459016</v>
      </c>
      <c r="E126" s="15" t="n">
        <v>14</v>
      </c>
      <c r="F126" s="16" t="n">
        <v>22.9508196721311</v>
      </c>
      <c r="G126" s="21" t="n">
        <v>24</v>
      </c>
      <c r="H126" s="32" t="n">
        <v>39.344262295082</v>
      </c>
      <c r="I126" s="15" t="n">
        <v>15</v>
      </c>
      <c r="J126" s="16" t="n">
        <v>24.5901639344262</v>
      </c>
      <c r="K126" s="15" t="n">
        <v>0</v>
      </c>
      <c r="L126" s="16" t="n">
        <v>0</v>
      </c>
      <c r="M126" s="21" t="n">
        <v>0</v>
      </c>
      <c r="N126" s="32" t="n">
        <v>0</v>
      </c>
      <c r="O126" s="15" t="n">
        <v>2</v>
      </c>
      <c r="P126" s="16" t="n">
        <v>3.27868852459016</v>
      </c>
      <c r="Q126" s="15" t="n">
        <v>0</v>
      </c>
      <c r="R126" s="16" t="n">
        <v>0</v>
      </c>
      <c r="S126" s="15" t="n">
        <v>3</v>
      </c>
      <c r="T126" s="16" t="n">
        <v>4.91803278688525</v>
      </c>
      <c r="U126" s="21" t="n">
        <v>0</v>
      </c>
      <c r="V126" s="32" t="n">
        <v>0</v>
      </c>
      <c r="W126" s="15" t="n">
        <v>0</v>
      </c>
      <c r="X126" s="16" t="n">
        <v>0</v>
      </c>
      <c r="Y126" s="15" t="n">
        <v>1</v>
      </c>
      <c r="Z126" s="16" t="n">
        <v>1.63934426229508</v>
      </c>
    </row>
    <row r="127" customFormat="false" ht="12.75" hidden="false" customHeight="false" outlineLevel="0" collapsed="false">
      <c r="A127" s="20" t="s">
        <v>129</v>
      </c>
      <c r="B127" s="21" t="n">
        <v>70</v>
      </c>
      <c r="C127" s="15" t="n">
        <v>0</v>
      </c>
      <c r="D127" s="16" t="n">
        <v>0</v>
      </c>
      <c r="E127" s="15" t="n">
        <v>11</v>
      </c>
      <c r="F127" s="16" t="n">
        <v>15.7142857142857</v>
      </c>
      <c r="G127" s="21" t="n">
        <v>20</v>
      </c>
      <c r="H127" s="32" t="n">
        <v>28.5714285714286</v>
      </c>
      <c r="I127" s="15" t="n">
        <v>27</v>
      </c>
      <c r="J127" s="16" t="n">
        <v>38.5714285714286</v>
      </c>
      <c r="K127" s="15" t="n">
        <v>1</v>
      </c>
      <c r="L127" s="16" t="n">
        <v>1.42857142857143</v>
      </c>
      <c r="M127" s="21" t="n">
        <v>0</v>
      </c>
      <c r="N127" s="32" t="n">
        <v>0</v>
      </c>
      <c r="O127" s="15" t="n">
        <v>1</v>
      </c>
      <c r="P127" s="16" t="n">
        <v>1.42857142857143</v>
      </c>
      <c r="Q127" s="15" t="n">
        <v>1</v>
      </c>
      <c r="R127" s="16" t="n">
        <v>1.42857142857143</v>
      </c>
      <c r="S127" s="15" t="n">
        <v>2</v>
      </c>
      <c r="T127" s="16" t="n">
        <v>2.85714285714286</v>
      </c>
      <c r="U127" s="21" t="n">
        <v>0</v>
      </c>
      <c r="V127" s="32" t="n">
        <v>0</v>
      </c>
      <c r="W127" s="15" t="n">
        <v>1</v>
      </c>
      <c r="X127" s="16" t="n">
        <v>1.42857142857143</v>
      </c>
      <c r="Y127" s="15" t="n">
        <v>6</v>
      </c>
      <c r="Z127" s="16" t="n">
        <v>8.57142857142857</v>
      </c>
    </row>
    <row r="128" customFormat="false" ht="12.75" hidden="false" customHeight="false" outlineLevel="0" collapsed="false">
      <c r="A128" s="20" t="s">
        <v>130</v>
      </c>
      <c r="B128" s="21" t="n">
        <v>481</v>
      </c>
      <c r="C128" s="15" t="n">
        <v>6</v>
      </c>
      <c r="D128" s="16" t="n">
        <v>1.24740124740125</v>
      </c>
      <c r="E128" s="15" t="n">
        <v>117</v>
      </c>
      <c r="F128" s="16" t="n">
        <v>24.3243243243243</v>
      </c>
      <c r="G128" s="21" t="n">
        <v>103</v>
      </c>
      <c r="H128" s="32" t="n">
        <v>21.4137214137214</v>
      </c>
      <c r="I128" s="15" t="n">
        <v>75</v>
      </c>
      <c r="J128" s="16" t="n">
        <v>15.5925155925156</v>
      </c>
      <c r="K128" s="15" t="n">
        <v>3</v>
      </c>
      <c r="L128" s="16" t="n">
        <v>0.623700623700624</v>
      </c>
      <c r="M128" s="21" t="n">
        <v>2</v>
      </c>
      <c r="N128" s="32" t="n">
        <v>0.415800415800416</v>
      </c>
      <c r="O128" s="15" t="n">
        <v>11</v>
      </c>
      <c r="P128" s="16" t="n">
        <v>2.28690228690229</v>
      </c>
      <c r="Q128" s="15" t="n">
        <v>9</v>
      </c>
      <c r="R128" s="16" t="n">
        <v>1.87110187110187</v>
      </c>
      <c r="S128" s="15" t="n">
        <v>12</v>
      </c>
      <c r="T128" s="16" t="n">
        <v>2.4948024948025</v>
      </c>
      <c r="U128" s="21" t="n">
        <v>1</v>
      </c>
      <c r="V128" s="32" t="n">
        <v>0.207900207900208</v>
      </c>
      <c r="W128" s="15" t="n">
        <v>28</v>
      </c>
      <c r="X128" s="16" t="n">
        <v>5.82120582120582</v>
      </c>
      <c r="Y128" s="15" t="n">
        <v>114</v>
      </c>
      <c r="Z128" s="16" t="n">
        <v>23.7006237006237</v>
      </c>
    </row>
    <row r="129" customFormat="false" ht="12.75" hidden="false" customHeight="false" outlineLevel="0" collapsed="false">
      <c r="A129" s="20" t="s">
        <v>131</v>
      </c>
      <c r="B129" s="21" t="n">
        <v>54</v>
      </c>
      <c r="C129" s="15" t="n">
        <v>1</v>
      </c>
      <c r="D129" s="16" t="n">
        <v>1.85185185185185</v>
      </c>
      <c r="E129" s="15" t="n">
        <v>13</v>
      </c>
      <c r="F129" s="16" t="n">
        <v>24.0740740740741</v>
      </c>
      <c r="G129" s="21" t="n">
        <v>22</v>
      </c>
      <c r="H129" s="32" t="n">
        <v>40.7407407407407</v>
      </c>
      <c r="I129" s="15" t="n">
        <v>13</v>
      </c>
      <c r="J129" s="16" t="n">
        <v>24.0740740740741</v>
      </c>
      <c r="K129" s="15" t="n">
        <v>3</v>
      </c>
      <c r="L129" s="16" t="n">
        <v>5.55555555555556</v>
      </c>
      <c r="M129" s="21" t="n">
        <v>0</v>
      </c>
      <c r="N129" s="32" t="n">
        <v>0</v>
      </c>
      <c r="O129" s="15" t="n">
        <v>0</v>
      </c>
      <c r="P129" s="16" t="n">
        <v>0</v>
      </c>
      <c r="Q129" s="15" t="n">
        <v>0</v>
      </c>
      <c r="R129" s="16" t="n">
        <v>0</v>
      </c>
      <c r="S129" s="15" t="n">
        <v>0</v>
      </c>
      <c r="T129" s="16" t="n">
        <v>0</v>
      </c>
      <c r="U129" s="21" t="n">
        <v>0</v>
      </c>
      <c r="V129" s="32" t="n">
        <v>0</v>
      </c>
      <c r="W129" s="15" t="n">
        <v>0</v>
      </c>
      <c r="X129" s="16" t="n">
        <v>0</v>
      </c>
      <c r="Y129" s="15" t="n">
        <v>2</v>
      </c>
      <c r="Z129" s="16" t="n">
        <v>3.7037037037037</v>
      </c>
    </row>
    <row r="130" customFormat="false" ht="12.75" hidden="false" customHeight="false" outlineLevel="0" collapsed="false">
      <c r="A130" s="20" t="s">
        <v>132</v>
      </c>
      <c r="B130" s="21" t="n">
        <v>78</v>
      </c>
      <c r="C130" s="15" t="n">
        <v>2</v>
      </c>
      <c r="D130" s="16" t="n">
        <v>2.56410256410256</v>
      </c>
      <c r="E130" s="15" t="n">
        <v>14</v>
      </c>
      <c r="F130" s="16" t="n">
        <v>17.948717948718</v>
      </c>
      <c r="G130" s="21" t="n">
        <v>30</v>
      </c>
      <c r="H130" s="32" t="n">
        <v>38.4615384615385</v>
      </c>
      <c r="I130" s="15" t="n">
        <v>20</v>
      </c>
      <c r="J130" s="16" t="n">
        <v>25.6410256410256</v>
      </c>
      <c r="K130" s="15" t="n">
        <v>4</v>
      </c>
      <c r="L130" s="16" t="n">
        <v>5.12820512820513</v>
      </c>
      <c r="M130" s="21" t="n">
        <v>0</v>
      </c>
      <c r="N130" s="32" t="n">
        <v>0</v>
      </c>
      <c r="O130" s="15" t="n">
        <v>2</v>
      </c>
      <c r="P130" s="16" t="n">
        <v>2.56410256410256</v>
      </c>
      <c r="Q130" s="15" t="n">
        <v>1</v>
      </c>
      <c r="R130" s="16" t="n">
        <v>1.28205128205128</v>
      </c>
      <c r="S130" s="15" t="n">
        <v>1</v>
      </c>
      <c r="T130" s="16" t="n">
        <v>1.28205128205128</v>
      </c>
      <c r="U130" s="21" t="n">
        <v>0</v>
      </c>
      <c r="V130" s="32" t="n">
        <v>0</v>
      </c>
      <c r="W130" s="15" t="n">
        <v>1</v>
      </c>
      <c r="X130" s="16" t="n">
        <v>1.28205128205128</v>
      </c>
      <c r="Y130" s="15" t="n">
        <v>3</v>
      </c>
      <c r="Z130" s="16" t="n">
        <v>3.84615384615385</v>
      </c>
    </row>
    <row r="131" customFormat="false" ht="12.75" hidden="false" customHeight="false" outlineLevel="0" collapsed="false">
      <c r="A131" s="17" t="s">
        <v>133</v>
      </c>
      <c r="B131" s="10" t="n">
        <v>41489</v>
      </c>
      <c r="C131" s="12" t="n">
        <v>28</v>
      </c>
      <c r="D131" s="13" t="n">
        <v>0.0674877678420786</v>
      </c>
      <c r="E131" s="12" t="n">
        <v>2407</v>
      </c>
      <c r="F131" s="13" t="n">
        <v>5.80153775699583</v>
      </c>
      <c r="G131" s="7" t="n">
        <v>6979</v>
      </c>
      <c r="H131" s="8" t="n">
        <v>16.8213261346381</v>
      </c>
      <c r="I131" s="12" t="n">
        <v>16070</v>
      </c>
      <c r="J131" s="13" t="n">
        <v>38.7331581865073</v>
      </c>
      <c r="K131" s="12" t="n">
        <v>603</v>
      </c>
      <c r="L131" s="13" t="n">
        <v>1.45339728602762</v>
      </c>
      <c r="M131" s="7" t="n">
        <v>15</v>
      </c>
      <c r="N131" s="8" t="n">
        <v>0.0361541613439707</v>
      </c>
      <c r="O131" s="12" t="n">
        <v>5136</v>
      </c>
      <c r="P131" s="13" t="n">
        <v>12.3791848441756</v>
      </c>
      <c r="Q131" s="12" t="n">
        <v>2298</v>
      </c>
      <c r="R131" s="13" t="n">
        <v>5.53881751789631</v>
      </c>
      <c r="S131" s="12" t="n">
        <v>6693</v>
      </c>
      <c r="T131" s="13" t="n">
        <v>16.1319867916797</v>
      </c>
      <c r="U131" s="7" t="n">
        <v>643</v>
      </c>
      <c r="V131" s="8" t="n">
        <v>1.54980838294488</v>
      </c>
      <c r="W131" s="12" t="n">
        <v>97</v>
      </c>
      <c r="X131" s="13" t="n">
        <v>0.233796910024344</v>
      </c>
      <c r="Y131" s="12" t="n">
        <v>520</v>
      </c>
      <c r="Z131" s="13" t="n">
        <v>1.25334425992432</v>
      </c>
    </row>
    <row r="132" customFormat="false" ht="12.75" hidden="false" customHeight="false" outlineLevel="0" collapsed="false">
      <c r="A132" s="20" t="s">
        <v>134</v>
      </c>
      <c r="B132" s="21" t="n">
        <v>504</v>
      </c>
      <c r="C132" s="15" t="n">
        <v>1</v>
      </c>
      <c r="D132" s="16" t="n">
        <v>0.198412698412698</v>
      </c>
      <c r="E132" s="15" t="n">
        <v>50</v>
      </c>
      <c r="F132" s="16" t="n">
        <v>9.92063492063492</v>
      </c>
      <c r="G132" s="21" t="n">
        <v>123</v>
      </c>
      <c r="H132" s="32" t="n">
        <v>24.4047619047619</v>
      </c>
      <c r="I132" s="15" t="n">
        <v>204</v>
      </c>
      <c r="J132" s="16" t="n">
        <v>40.4761904761905</v>
      </c>
      <c r="K132" s="15" t="n">
        <v>11</v>
      </c>
      <c r="L132" s="16" t="n">
        <v>2.18253968253968</v>
      </c>
      <c r="M132" s="21" t="n">
        <v>0</v>
      </c>
      <c r="N132" s="32" t="n">
        <v>0</v>
      </c>
      <c r="O132" s="15" t="n">
        <v>56</v>
      </c>
      <c r="P132" s="16" t="n">
        <v>11.1111111111111</v>
      </c>
      <c r="Q132" s="15" t="n">
        <v>27</v>
      </c>
      <c r="R132" s="16" t="n">
        <v>5.35714285714286</v>
      </c>
      <c r="S132" s="15" t="n">
        <v>24</v>
      </c>
      <c r="T132" s="16" t="n">
        <v>4.76190476190476</v>
      </c>
      <c r="U132" s="21" t="n">
        <v>1</v>
      </c>
      <c r="V132" s="32" t="n">
        <v>0.198412698412698</v>
      </c>
      <c r="W132" s="15" t="n">
        <v>0</v>
      </c>
      <c r="X132" s="16" t="n">
        <v>0</v>
      </c>
      <c r="Y132" s="15" t="n">
        <v>7</v>
      </c>
      <c r="Z132" s="16" t="n">
        <v>1.38888888888889</v>
      </c>
    </row>
    <row r="133" customFormat="false" ht="12.75" hidden="false" customHeight="false" outlineLevel="0" collapsed="false">
      <c r="A133" s="14" t="s">
        <v>135</v>
      </c>
      <c r="B133" s="15" t="n">
        <v>5125</v>
      </c>
      <c r="C133" s="15" t="n">
        <v>5</v>
      </c>
      <c r="D133" s="16" t="n">
        <v>0.0975609756097561</v>
      </c>
      <c r="E133" s="15" t="n">
        <v>290</v>
      </c>
      <c r="F133" s="16" t="n">
        <v>5.65853658536585</v>
      </c>
      <c r="G133" s="15" t="n">
        <v>843</v>
      </c>
      <c r="H133" s="16" t="n">
        <v>16.4487804878049</v>
      </c>
      <c r="I133" s="15" t="n">
        <v>2086</v>
      </c>
      <c r="J133" s="16" t="n">
        <v>40.7024390243902</v>
      </c>
      <c r="K133" s="15" t="n">
        <v>89</v>
      </c>
      <c r="L133" s="16" t="n">
        <v>1.73658536585366</v>
      </c>
      <c r="M133" s="15" t="n">
        <v>1</v>
      </c>
      <c r="N133" s="16" t="n">
        <v>0.0195121951219512</v>
      </c>
      <c r="O133" s="15" t="n">
        <v>766</v>
      </c>
      <c r="P133" s="16" t="n">
        <v>14.9463414634146</v>
      </c>
      <c r="Q133" s="15" t="n">
        <v>338</v>
      </c>
      <c r="R133" s="16" t="n">
        <v>6.59512195121951</v>
      </c>
      <c r="S133" s="15" t="n">
        <v>613</v>
      </c>
      <c r="T133" s="16" t="n">
        <v>11.9609756097561</v>
      </c>
      <c r="U133" s="15" t="n">
        <v>45</v>
      </c>
      <c r="V133" s="16" t="n">
        <v>0.878048780487805</v>
      </c>
      <c r="W133" s="15" t="n">
        <v>10</v>
      </c>
      <c r="X133" s="16" t="n">
        <v>0.195121951219512</v>
      </c>
      <c r="Y133" s="15" t="n">
        <v>39</v>
      </c>
      <c r="Z133" s="16" t="n">
        <v>0.760975609756098</v>
      </c>
    </row>
    <row r="134" customFormat="false" ht="12.75" hidden="false" customHeight="false" outlineLevel="0" collapsed="false">
      <c r="A134" s="14" t="s">
        <v>136</v>
      </c>
      <c r="B134" s="15" t="n">
        <v>870</v>
      </c>
      <c r="C134" s="15" t="n">
        <v>1</v>
      </c>
      <c r="D134" s="16" t="n">
        <v>0.114942528735632</v>
      </c>
      <c r="E134" s="15" t="n">
        <v>57</v>
      </c>
      <c r="F134" s="16" t="n">
        <v>6.55172413793104</v>
      </c>
      <c r="G134" s="15" t="n">
        <v>164</v>
      </c>
      <c r="H134" s="16" t="n">
        <v>18.8505747126437</v>
      </c>
      <c r="I134" s="15" t="n">
        <v>364</v>
      </c>
      <c r="J134" s="16" t="n">
        <v>41.8390804597701</v>
      </c>
      <c r="K134" s="15" t="n">
        <v>12</v>
      </c>
      <c r="L134" s="16" t="n">
        <v>1.37931034482759</v>
      </c>
      <c r="M134" s="15" t="n">
        <v>0</v>
      </c>
      <c r="N134" s="16" t="n">
        <v>0</v>
      </c>
      <c r="O134" s="15" t="n">
        <v>76</v>
      </c>
      <c r="P134" s="16" t="n">
        <v>8.73563218390805</v>
      </c>
      <c r="Q134" s="15" t="n">
        <v>50</v>
      </c>
      <c r="R134" s="16" t="n">
        <v>5.74712643678161</v>
      </c>
      <c r="S134" s="15" t="n">
        <v>75</v>
      </c>
      <c r="T134" s="16" t="n">
        <v>8.62068965517242</v>
      </c>
      <c r="U134" s="15" t="n">
        <v>4</v>
      </c>
      <c r="V134" s="16" t="n">
        <v>0.459770114942529</v>
      </c>
      <c r="W134" s="15" t="n">
        <v>4</v>
      </c>
      <c r="X134" s="16" t="n">
        <v>0.459770114942529</v>
      </c>
      <c r="Y134" s="15" t="n">
        <v>63</v>
      </c>
      <c r="Z134" s="16" t="n">
        <v>7.24137931034483</v>
      </c>
    </row>
    <row r="135" customFormat="false" ht="12.75" hidden="false" customHeight="false" outlineLevel="0" collapsed="false">
      <c r="A135" s="14" t="s">
        <v>137</v>
      </c>
      <c r="B135" s="15" t="n">
        <v>678</v>
      </c>
      <c r="C135" s="15" t="n">
        <v>0</v>
      </c>
      <c r="D135" s="16" t="n">
        <v>0</v>
      </c>
      <c r="E135" s="15" t="n">
        <v>39</v>
      </c>
      <c r="F135" s="16" t="n">
        <v>5.75221238938053</v>
      </c>
      <c r="G135" s="15" t="n">
        <v>97</v>
      </c>
      <c r="H135" s="16" t="n">
        <v>14.306784660767</v>
      </c>
      <c r="I135" s="15" t="n">
        <v>299</v>
      </c>
      <c r="J135" s="16" t="n">
        <v>44.1002949852507</v>
      </c>
      <c r="K135" s="15" t="n">
        <v>13</v>
      </c>
      <c r="L135" s="16" t="n">
        <v>1.91740412979351</v>
      </c>
      <c r="M135" s="15" t="n">
        <v>0</v>
      </c>
      <c r="N135" s="16" t="n">
        <v>0</v>
      </c>
      <c r="O135" s="15" t="n">
        <v>76</v>
      </c>
      <c r="P135" s="16" t="n">
        <v>11.2094395280236</v>
      </c>
      <c r="Q135" s="15" t="n">
        <v>45</v>
      </c>
      <c r="R135" s="16" t="n">
        <v>6.63716814159292</v>
      </c>
      <c r="S135" s="15" t="n">
        <v>95</v>
      </c>
      <c r="T135" s="16" t="n">
        <v>14.0117994100295</v>
      </c>
      <c r="U135" s="15" t="n">
        <v>5</v>
      </c>
      <c r="V135" s="16" t="n">
        <v>0.737463126843658</v>
      </c>
      <c r="W135" s="15" t="n">
        <v>3</v>
      </c>
      <c r="X135" s="16" t="n">
        <v>0.442477876106195</v>
      </c>
      <c r="Y135" s="15" t="n">
        <v>6</v>
      </c>
      <c r="Z135" s="16" t="n">
        <v>0.884955752212389</v>
      </c>
    </row>
    <row r="136" customFormat="false" ht="12.75" hidden="false" customHeight="false" outlineLevel="0" collapsed="false">
      <c r="A136" s="14" t="s">
        <v>138</v>
      </c>
      <c r="B136" s="15" t="n">
        <v>1601</v>
      </c>
      <c r="C136" s="15" t="n">
        <v>1</v>
      </c>
      <c r="D136" s="16" t="n">
        <v>0.0624609618988132</v>
      </c>
      <c r="E136" s="15" t="n">
        <v>32</v>
      </c>
      <c r="F136" s="16" t="n">
        <v>1.99875078076202</v>
      </c>
      <c r="G136" s="15" t="n">
        <v>69</v>
      </c>
      <c r="H136" s="16" t="n">
        <v>4.30980637101811</v>
      </c>
      <c r="I136" s="15" t="n">
        <v>396</v>
      </c>
      <c r="J136" s="16" t="n">
        <v>24.73454091193</v>
      </c>
      <c r="K136" s="15" t="n">
        <v>8</v>
      </c>
      <c r="L136" s="16" t="n">
        <v>0.499687695190506</v>
      </c>
      <c r="M136" s="15" t="n">
        <v>0</v>
      </c>
      <c r="N136" s="16" t="n">
        <v>0</v>
      </c>
      <c r="O136" s="15" t="n">
        <v>186</v>
      </c>
      <c r="P136" s="16" t="n">
        <v>11.6177389131793</v>
      </c>
      <c r="Q136" s="15" t="n">
        <v>105</v>
      </c>
      <c r="R136" s="16" t="n">
        <v>6.55840099937539</v>
      </c>
      <c r="S136" s="15" t="n">
        <v>721</v>
      </c>
      <c r="T136" s="16" t="n">
        <v>45.0343535290443</v>
      </c>
      <c r="U136" s="15" t="n">
        <v>67</v>
      </c>
      <c r="V136" s="16" t="n">
        <v>4.18488444722049</v>
      </c>
      <c r="W136" s="15" t="n">
        <v>1</v>
      </c>
      <c r="X136" s="16" t="n">
        <v>0.0624609618988132</v>
      </c>
      <c r="Y136" s="15" t="n">
        <v>15</v>
      </c>
      <c r="Z136" s="16" t="n">
        <v>0.936914428482199</v>
      </c>
    </row>
    <row r="137" customFormat="false" ht="12.75" hidden="false" customHeight="false" outlineLevel="0" collapsed="false">
      <c r="A137" s="14" t="s">
        <v>139</v>
      </c>
      <c r="B137" s="15" t="n">
        <v>428</v>
      </c>
      <c r="C137" s="15" t="n">
        <v>0</v>
      </c>
      <c r="D137" s="16" t="n">
        <v>0</v>
      </c>
      <c r="E137" s="15" t="n">
        <v>31</v>
      </c>
      <c r="F137" s="16" t="n">
        <v>7.24299065420561</v>
      </c>
      <c r="G137" s="15" t="n">
        <v>81</v>
      </c>
      <c r="H137" s="16" t="n">
        <v>18.9252336448598</v>
      </c>
      <c r="I137" s="15" t="n">
        <v>188</v>
      </c>
      <c r="J137" s="16" t="n">
        <v>43.9252336448598</v>
      </c>
      <c r="K137" s="15" t="n">
        <v>6</v>
      </c>
      <c r="L137" s="16" t="n">
        <v>1.4018691588785</v>
      </c>
      <c r="M137" s="15" t="n">
        <v>0</v>
      </c>
      <c r="N137" s="16" t="n">
        <v>0</v>
      </c>
      <c r="O137" s="15" t="n">
        <v>53</v>
      </c>
      <c r="P137" s="16" t="n">
        <v>12.3831775700935</v>
      </c>
      <c r="Q137" s="15" t="n">
        <v>25</v>
      </c>
      <c r="R137" s="16" t="n">
        <v>5.8411214953271</v>
      </c>
      <c r="S137" s="15" t="n">
        <v>38</v>
      </c>
      <c r="T137" s="16" t="n">
        <v>8.8785046728972</v>
      </c>
      <c r="U137" s="15" t="n">
        <v>4</v>
      </c>
      <c r="V137" s="16" t="n">
        <v>0.934579439252336</v>
      </c>
      <c r="W137" s="15" t="n">
        <v>0</v>
      </c>
      <c r="X137" s="16" t="n">
        <v>0</v>
      </c>
      <c r="Y137" s="15" t="n">
        <v>2</v>
      </c>
      <c r="Z137" s="16" t="n">
        <v>0.467289719626168</v>
      </c>
    </row>
    <row r="138" customFormat="false" ht="12.75" hidden="false" customHeight="false" outlineLevel="0" collapsed="false">
      <c r="A138" s="14" t="s">
        <v>140</v>
      </c>
      <c r="B138" s="15" t="n">
        <v>2603</v>
      </c>
      <c r="C138" s="15" t="n">
        <v>0</v>
      </c>
      <c r="D138" s="16" t="n">
        <v>0</v>
      </c>
      <c r="E138" s="15" t="n">
        <v>130</v>
      </c>
      <c r="F138" s="16" t="n">
        <v>4.99423741836343</v>
      </c>
      <c r="G138" s="15" t="n">
        <v>362</v>
      </c>
      <c r="H138" s="16" t="n">
        <v>13.9070303495966</v>
      </c>
      <c r="I138" s="15" t="n">
        <v>1092</v>
      </c>
      <c r="J138" s="16" t="n">
        <v>41.9515943142528</v>
      </c>
      <c r="K138" s="15" t="n">
        <v>37</v>
      </c>
      <c r="L138" s="16" t="n">
        <v>1.42143680368805</v>
      </c>
      <c r="M138" s="15" t="n">
        <v>3</v>
      </c>
      <c r="N138" s="16" t="n">
        <v>0.115251632731464</v>
      </c>
      <c r="O138" s="15" t="n">
        <v>406</v>
      </c>
      <c r="P138" s="16" t="n">
        <v>15.5973876296581</v>
      </c>
      <c r="Q138" s="15" t="n">
        <v>196</v>
      </c>
      <c r="R138" s="16" t="n">
        <v>7.52977333845563</v>
      </c>
      <c r="S138" s="15" t="n">
        <v>331</v>
      </c>
      <c r="T138" s="16" t="n">
        <v>12.7160968113715</v>
      </c>
      <c r="U138" s="15" t="n">
        <v>29</v>
      </c>
      <c r="V138" s="16" t="n">
        <v>1.11409911640415</v>
      </c>
      <c r="W138" s="15" t="n">
        <v>5</v>
      </c>
      <c r="X138" s="16" t="n">
        <v>0.19208605455244</v>
      </c>
      <c r="Y138" s="15" t="n">
        <v>12</v>
      </c>
      <c r="Z138" s="16" t="n">
        <v>0.461006530925855</v>
      </c>
    </row>
    <row r="139" customFormat="false" ht="12.75" hidden="false" customHeight="false" outlineLevel="0" collapsed="false">
      <c r="A139" s="14" t="s">
        <v>141</v>
      </c>
      <c r="B139" s="15" t="n">
        <v>558</v>
      </c>
      <c r="C139" s="15" t="n">
        <v>1</v>
      </c>
      <c r="D139" s="16" t="n">
        <v>0.17921146953405</v>
      </c>
      <c r="E139" s="15" t="n">
        <v>30</v>
      </c>
      <c r="F139" s="16" t="n">
        <v>5.37634408602151</v>
      </c>
      <c r="G139" s="15" t="n">
        <v>62</v>
      </c>
      <c r="H139" s="16" t="n">
        <v>11.1111111111111</v>
      </c>
      <c r="I139" s="15" t="n">
        <v>225</v>
      </c>
      <c r="J139" s="16" t="n">
        <v>40.3225806451613</v>
      </c>
      <c r="K139" s="15" t="n">
        <v>2</v>
      </c>
      <c r="L139" s="16" t="n">
        <v>0.3584229390681</v>
      </c>
      <c r="M139" s="15" t="n">
        <v>0</v>
      </c>
      <c r="N139" s="16" t="n">
        <v>0</v>
      </c>
      <c r="O139" s="15" t="n">
        <v>86</v>
      </c>
      <c r="P139" s="16" t="n">
        <v>15.4121863799283</v>
      </c>
      <c r="Q139" s="15" t="n">
        <v>37</v>
      </c>
      <c r="R139" s="16" t="n">
        <v>6.63082437275986</v>
      </c>
      <c r="S139" s="15" t="n">
        <v>98</v>
      </c>
      <c r="T139" s="16" t="n">
        <v>17.5627240143369</v>
      </c>
      <c r="U139" s="15" t="n">
        <v>13</v>
      </c>
      <c r="V139" s="16" t="n">
        <v>2.32974910394265</v>
      </c>
      <c r="W139" s="15" t="n">
        <v>1</v>
      </c>
      <c r="X139" s="16" t="n">
        <v>0.17921146953405</v>
      </c>
      <c r="Y139" s="15" t="n">
        <v>3</v>
      </c>
      <c r="Z139" s="16" t="n">
        <v>0.537634408602151</v>
      </c>
    </row>
    <row r="140" customFormat="false" ht="12.75" hidden="false" customHeight="false" outlineLevel="0" collapsed="false">
      <c r="A140" s="14" t="s">
        <v>142</v>
      </c>
      <c r="B140" s="15" t="n">
        <v>28285</v>
      </c>
      <c r="C140" s="15" t="n">
        <v>19</v>
      </c>
      <c r="D140" s="16" t="n">
        <v>0.0671734134700371</v>
      </c>
      <c r="E140" s="15" t="n">
        <v>1736</v>
      </c>
      <c r="F140" s="16" t="n">
        <v>6.13752872547287</v>
      </c>
      <c r="G140" s="15" t="n">
        <v>5124</v>
      </c>
      <c r="H140" s="16" t="n">
        <v>18.1156089800247</v>
      </c>
      <c r="I140" s="15" t="n">
        <v>11010</v>
      </c>
      <c r="J140" s="16" t="n">
        <v>38.9252253844794</v>
      </c>
      <c r="K140" s="15" t="n">
        <v>422</v>
      </c>
      <c r="L140" s="16" t="n">
        <v>1.49195686759767</v>
      </c>
      <c r="M140" s="15" t="n">
        <v>11</v>
      </c>
      <c r="N140" s="16" t="n">
        <v>0.0388898709563373</v>
      </c>
      <c r="O140" s="15" t="n">
        <v>3342</v>
      </c>
      <c r="P140" s="16" t="n">
        <v>11.8154498850981</v>
      </c>
      <c r="Q140" s="15" t="n">
        <v>1415</v>
      </c>
      <c r="R140" s="16" t="n">
        <v>5.00265158211066</v>
      </c>
      <c r="S140" s="15" t="n">
        <v>4319</v>
      </c>
      <c r="T140" s="16" t="n">
        <v>15.2695775145837</v>
      </c>
      <c r="U140" s="15" t="n">
        <v>445</v>
      </c>
      <c r="V140" s="16" t="n">
        <v>1.57327205232455</v>
      </c>
      <c r="W140" s="15" t="n">
        <v>72</v>
      </c>
      <c r="X140" s="16" t="n">
        <v>0.254551882623299</v>
      </c>
      <c r="Y140" s="15" t="n">
        <v>370</v>
      </c>
      <c r="Z140" s="16" t="n">
        <v>1.30811384125862</v>
      </c>
    </row>
    <row r="141" customFormat="false" ht="12.75" hidden="false" customHeight="false" outlineLevel="0" collapsed="false">
      <c r="A141" s="14" t="s">
        <v>143</v>
      </c>
      <c r="B141" s="15" t="n">
        <v>837</v>
      </c>
      <c r="C141" s="15" t="n">
        <v>0</v>
      </c>
      <c r="D141" s="16" t="n">
        <v>0</v>
      </c>
      <c r="E141" s="15" t="n">
        <v>12</v>
      </c>
      <c r="F141" s="16" t="n">
        <v>1.4336917562724</v>
      </c>
      <c r="G141" s="15" t="n">
        <v>54</v>
      </c>
      <c r="H141" s="16" t="n">
        <v>6.45161290322581</v>
      </c>
      <c r="I141" s="15" t="n">
        <v>206</v>
      </c>
      <c r="J141" s="16" t="n">
        <v>24.6117084826762</v>
      </c>
      <c r="K141" s="15" t="n">
        <v>3</v>
      </c>
      <c r="L141" s="16" t="n">
        <v>0.3584229390681</v>
      </c>
      <c r="M141" s="15" t="n">
        <v>0</v>
      </c>
      <c r="N141" s="16" t="n">
        <v>0</v>
      </c>
      <c r="O141" s="15" t="n">
        <v>89</v>
      </c>
      <c r="P141" s="16" t="n">
        <v>10.6332138590203</v>
      </c>
      <c r="Q141" s="15" t="n">
        <v>60</v>
      </c>
      <c r="R141" s="16" t="n">
        <v>7.16845878136201</v>
      </c>
      <c r="S141" s="15" t="n">
        <v>379</v>
      </c>
      <c r="T141" s="16" t="n">
        <v>45.2807646356033</v>
      </c>
      <c r="U141" s="15" t="n">
        <v>30</v>
      </c>
      <c r="V141" s="16" t="n">
        <v>3.584229390681</v>
      </c>
      <c r="W141" s="15" t="n">
        <v>1</v>
      </c>
      <c r="X141" s="16" t="n">
        <v>0.1194743130227</v>
      </c>
      <c r="Y141" s="15" t="n">
        <v>3</v>
      </c>
      <c r="Z141" s="16" t="n">
        <v>0.3584229390681</v>
      </c>
    </row>
    <row r="142" customFormat="false" ht="12.75" hidden="false" customHeight="false" outlineLevel="0" collapsed="false">
      <c r="A142" s="22" t="s">
        <v>144</v>
      </c>
      <c r="B142" s="23"/>
      <c r="C142" s="23"/>
      <c r="D142" s="24"/>
      <c r="E142" s="23"/>
      <c r="F142" s="24"/>
      <c r="G142" s="33"/>
      <c r="H142" s="24"/>
      <c r="I142" s="23"/>
      <c r="J142" s="24"/>
      <c r="K142" s="23"/>
      <c r="L142" s="24"/>
      <c r="M142" s="33"/>
      <c r="N142" s="24"/>
      <c r="O142" s="23"/>
      <c r="P142" s="24"/>
      <c r="Q142" s="33"/>
      <c r="R142" s="23"/>
      <c r="S142" s="23"/>
      <c r="T142" s="24"/>
      <c r="U142" s="33"/>
      <c r="V142" s="23"/>
      <c r="W142" s="23"/>
      <c r="X142" s="24"/>
      <c r="Y142" s="23"/>
      <c r="Z142" s="24"/>
    </row>
    <row r="143" customFormat="false" ht="12.75" hidden="false" customHeight="false" outlineLevel="0" collapsed="false">
      <c r="A143" s="25" t="s">
        <v>145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</row>
    <row r="144" customFormat="false" ht="12.75" hidden="false" customHeight="false" outlineLevel="0" collapsed="false">
      <c r="A144" s="35"/>
    </row>
  </sheetData>
  <mergeCells count="19">
    <mergeCell ref="A1:Z1"/>
    <mergeCell ref="A2:Z2"/>
    <mergeCell ref="A3:A6"/>
    <mergeCell ref="B3:B6"/>
    <mergeCell ref="C3:Z3"/>
    <mergeCell ref="C4:D5"/>
    <mergeCell ref="E4:H4"/>
    <mergeCell ref="I4:L4"/>
    <mergeCell ref="M4:N5"/>
    <mergeCell ref="O4:P5"/>
    <mergeCell ref="Q4:R5"/>
    <mergeCell ref="S4:T5"/>
    <mergeCell ref="U4:V5"/>
    <mergeCell ref="W4:X5"/>
    <mergeCell ref="Y4:Z5"/>
    <mergeCell ref="E5:F5"/>
    <mergeCell ref="G5:H5"/>
    <mergeCell ref="I5:J5"/>
    <mergeCell ref="K5:L5"/>
  </mergeCells>
  <conditionalFormatting sqref="A9:A14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LLEN OFFIR HOLGUIN VILLA</cp:lastModifiedBy>
  <dcterms:modified xsi:type="dcterms:W3CDTF">2019-02-07T21:36:51Z</dcterms:modified>
  <cp:revision>0</cp:revision>
  <dc:subject/>
  <dc:title/>
</cp:coreProperties>
</file>