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T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H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95">
  <si>
    <t xml:space="preserve">NACIDOS VIVOS SEGÚN SEXO Y MUNICIPIO RESIDENCIA HABITUAL DE LA MADRE</t>
  </si>
  <si>
    <t xml:space="preserve">ANTIOQUIA 2016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5024</v>
      </c>
      <c r="C5" s="10" t="n">
        <v>38499</v>
      </c>
      <c r="D5" s="8" t="n">
        <v>51.3155790147153</v>
      </c>
      <c r="E5" s="10" t="n">
        <v>36512</v>
      </c>
      <c r="F5" s="8" t="n">
        <v>48.6670931968437</v>
      </c>
      <c r="G5" s="10" t="n">
        <v>13</v>
      </c>
      <c r="H5" s="8" t="n">
        <v>0.0173277884410322</v>
      </c>
    </row>
    <row r="6" customFormat="false" ht="12.75" hidden="false" customHeight="false" outlineLevel="0" collapsed="false">
      <c r="A6" s="11" t="s">
        <v>10</v>
      </c>
      <c r="B6" s="12" t="n">
        <v>1334</v>
      </c>
      <c r="C6" s="12" t="n">
        <v>703</v>
      </c>
      <c r="D6" s="13" t="n">
        <v>52.6986506746627</v>
      </c>
      <c r="E6" s="12" t="n">
        <v>631</v>
      </c>
      <c r="F6" s="13" t="n">
        <v>47.3013493253373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29</v>
      </c>
      <c r="D7" s="16" t="n">
        <v>58</v>
      </c>
      <c r="E7" s="15" t="n">
        <v>21</v>
      </c>
      <c r="F7" s="16" t="n">
        <v>42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56</v>
      </c>
      <c r="D8" s="16" t="n">
        <v>52.3364485981308</v>
      </c>
      <c r="E8" s="15" t="n">
        <v>51</v>
      </c>
      <c r="F8" s="16" t="n">
        <v>47.6635514018692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298</v>
      </c>
      <c r="D9" s="16" t="n">
        <v>53.1194295900178</v>
      </c>
      <c r="E9" s="15" t="n">
        <v>263</v>
      </c>
      <c r="F9" s="16" t="n">
        <v>46.8805704099822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50</v>
      </c>
      <c r="D10" s="16" t="n">
        <v>47.6190476190476</v>
      </c>
      <c r="E10" s="15" t="n">
        <v>55</v>
      </c>
      <c r="F10" s="16" t="n">
        <v>52.3809523809524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107</v>
      </c>
      <c r="D11" s="16" t="n">
        <v>54.5918367346939</v>
      </c>
      <c r="E11" s="15" t="n">
        <v>89</v>
      </c>
      <c r="F11" s="16" t="n">
        <v>45.4081632653061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163</v>
      </c>
      <c r="D12" s="16" t="n">
        <v>51.7460317460318</v>
      </c>
      <c r="E12" s="15" t="n">
        <v>152</v>
      </c>
      <c r="F12" s="16" t="n">
        <v>48.2539682539683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63</v>
      </c>
      <c r="C13" s="12" t="n">
        <v>2343</v>
      </c>
      <c r="D13" s="13" t="n">
        <v>50.2466223461291</v>
      </c>
      <c r="E13" s="12" t="n">
        <v>2320</v>
      </c>
      <c r="F13" s="13" t="n">
        <v>49.7533776538709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187</v>
      </c>
      <c r="D14" s="16" t="n">
        <v>49.7340425531915</v>
      </c>
      <c r="E14" s="15" t="n">
        <v>189</v>
      </c>
      <c r="F14" s="16" t="n">
        <v>50.2659574468085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974</v>
      </c>
      <c r="D15" s="16" t="n">
        <v>49.1919191919192</v>
      </c>
      <c r="E15" s="15" t="n">
        <v>1006</v>
      </c>
      <c r="F15" s="16" t="n">
        <v>50.8080808080808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483</v>
      </c>
      <c r="D16" s="16" t="n">
        <v>51.1652542372881</v>
      </c>
      <c r="E16" s="15" t="n">
        <v>461</v>
      </c>
      <c r="F16" s="16" t="n">
        <v>48.8347457627119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218</v>
      </c>
      <c r="D17" s="16" t="n">
        <v>48.5523385300668</v>
      </c>
      <c r="E17" s="15" t="n">
        <v>231</v>
      </c>
      <c r="F17" s="16" t="n">
        <v>51.4476614699332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293</v>
      </c>
      <c r="D18" s="16" t="n">
        <v>53.2727272727273</v>
      </c>
      <c r="E18" s="15" t="n">
        <v>257</v>
      </c>
      <c r="F18" s="16" t="n">
        <v>46.7272727272727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188</v>
      </c>
      <c r="D19" s="16" t="n">
        <v>51.6483516483517</v>
      </c>
      <c r="E19" s="15" t="n">
        <v>176</v>
      </c>
      <c r="F19" s="16" t="n">
        <v>48.3516483516484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271</v>
      </c>
      <c r="C20" s="12" t="n">
        <v>4759</v>
      </c>
      <c r="D20" s="13" t="n">
        <v>51.3321108833999</v>
      </c>
      <c r="E20" s="12" t="n">
        <v>4507</v>
      </c>
      <c r="F20" s="13" t="n">
        <v>48.6139575018876</v>
      </c>
      <c r="G20" s="12" t="n">
        <v>5</v>
      </c>
      <c r="H20" s="13" t="n">
        <v>0.0539316147125445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047</v>
      </c>
      <c r="D21" s="16" t="n">
        <v>52.1674140508221</v>
      </c>
      <c r="E21" s="15" t="n">
        <v>960</v>
      </c>
      <c r="F21" s="16" t="n">
        <v>47.832585949177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254</v>
      </c>
      <c r="D22" s="16" t="n">
        <v>55.5798687089716</v>
      </c>
      <c r="E22" s="15" t="n">
        <v>203</v>
      </c>
      <c r="F22" s="16" t="n">
        <v>44.4201312910285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432</v>
      </c>
      <c r="D23" s="16" t="n">
        <v>50.7638072855464</v>
      </c>
      <c r="E23" s="15" t="n">
        <v>417</v>
      </c>
      <c r="F23" s="16" t="n">
        <v>49.0011750881316</v>
      </c>
      <c r="G23" s="15" t="n">
        <v>2</v>
      </c>
      <c r="H23" s="16" t="n">
        <v>0.235017626321974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520</v>
      </c>
      <c r="D24" s="16" t="n">
        <v>51.0805500982318</v>
      </c>
      <c r="E24" s="15" t="n">
        <v>497</v>
      </c>
      <c r="F24" s="16" t="n">
        <v>48.8212180746562</v>
      </c>
      <c r="G24" s="15" t="n">
        <v>1</v>
      </c>
      <c r="H24" s="16" t="n">
        <v>0.0982318271119843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27</v>
      </c>
      <c r="D25" s="16" t="n">
        <v>46.551724137931</v>
      </c>
      <c r="E25" s="15" t="n">
        <v>31</v>
      </c>
      <c r="F25" s="16" t="n">
        <v>53.448275862069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248</v>
      </c>
      <c r="D26" s="16" t="n">
        <v>48.7229862475442</v>
      </c>
      <c r="E26" s="15" t="n">
        <v>261</v>
      </c>
      <c r="F26" s="16" t="n">
        <v>51.2770137524558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409</v>
      </c>
      <c r="D27" s="16" t="n">
        <v>47.8362573099415</v>
      </c>
      <c r="E27" s="15" t="n">
        <v>446</v>
      </c>
      <c r="F27" s="16" t="n">
        <v>52.1637426900585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220</v>
      </c>
      <c r="D28" s="16" t="n">
        <v>52.5059665871122</v>
      </c>
      <c r="E28" s="15" t="n">
        <v>199</v>
      </c>
      <c r="F28" s="16" t="n">
        <v>47.4940334128878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278</v>
      </c>
      <c r="D29" s="16" t="n">
        <v>55.9356136820926</v>
      </c>
      <c r="E29" s="15" t="n">
        <v>218</v>
      </c>
      <c r="F29" s="16" t="n">
        <v>43.8631790744467</v>
      </c>
      <c r="G29" s="15" t="n">
        <v>1</v>
      </c>
      <c r="H29" s="16" t="n">
        <v>0.201207243460765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1281</v>
      </c>
      <c r="D30" s="16" t="n">
        <v>50.974930362117</v>
      </c>
      <c r="E30" s="15" t="n">
        <v>1231</v>
      </c>
      <c r="F30" s="16" t="n">
        <v>48.9852765618782</v>
      </c>
      <c r="G30" s="15" t="n">
        <v>1</v>
      </c>
      <c r="H30" s="16" t="n">
        <v>0.0397930760047752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43</v>
      </c>
      <c r="D31" s="16" t="n">
        <v>49.4252873563218</v>
      </c>
      <c r="E31" s="15" t="n">
        <v>44</v>
      </c>
      <c r="F31" s="16" t="n">
        <v>50.5747126436782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7</v>
      </c>
      <c r="C32" s="12" t="n">
        <v>1217</v>
      </c>
      <c r="D32" s="13" t="n">
        <v>53.44751866491</v>
      </c>
      <c r="E32" s="12" t="n">
        <v>1060</v>
      </c>
      <c r="F32" s="13" t="n">
        <v>46.55248133509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172</v>
      </c>
      <c r="D33" s="16" t="n">
        <v>54.4303797468354</v>
      </c>
      <c r="E33" s="15" t="n">
        <v>144</v>
      </c>
      <c r="F33" s="16" t="n">
        <v>45.5696202531646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107</v>
      </c>
      <c r="D34" s="16" t="n">
        <v>53.7688442211055</v>
      </c>
      <c r="E34" s="15" t="n">
        <v>92</v>
      </c>
      <c r="F34" s="16" t="n">
        <v>46.2311557788945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61</v>
      </c>
      <c r="D35" s="16" t="n">
        <v>53.9823008849558</v>
      </c>
      <c r="E35" s="15" t="n">
        <v>52</v>
      </c>
      <c r="F35" s="16" t="n">
        <v>46.0176991150442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199</v>
      </c>
      <c r="D36" s="16" t="n">
        <v>50.765306122449</v>
      </c>
      <c r="E36" s="15" t="n">
        <v>193</v>
      </c>
      <c r="F36" s="16" t="n">
        <v>49.234693877551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108</v>
      </c>
      <c r="D37" s="16" t="n">
        <v>56.25</v>
      </c>
      <c r="E37" s="15" t="n">
        <v>84</v>
      </c>
      <c r="F37" s="16" t="n">
        <v>43.75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56</v>
      </c>
      <c r="D38" s="16" t="n">
        <v>52.3364485981308</v>
      </c>
      <c r="E38" s="15" t="n">
        <v>51</v>
      </c>
      <c r="F38" s="16" t="n">
        <v>47.6635514018692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280</v>
      </c>
      <c r="D39" s="16" t="n">
        <v>51.8518518518519</v>
      </c>
      <c r="E39" s="15" t="n">
        <v>260</v>
      </c>
      <c r="F39" s="16" t="n">
        <v>48.1481481481481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86</v>
      </c>
      <c r="D40" s="16" t="n">
        <v>59.3103448275862</v>
      </c>
      <c r="E40" s="15" t="n">
        <v>59</v>
      </c>
      <c r="F40" s="16" t="n">
        <v>40.6896551724138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38</v>
      </c>
      <c r="D41" s="16" t="n">
        <v>53.5211267605634</v>
      </c>
      <c r="E41" s="15" t="n">
        <v>33</v>
      </c>
      <c r="F41" s="16" t="n">
        <v>46.4788732394366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110</v>
      </c>
      <c r="D42" s="16" t="n">
        <v>54.4554455445545</v>
      </c>
      <c r="E42" s="15" t="n">
        <v>92</v>
      </c>
      <c r="F42" s="16" t="n">
        <v>45.5445544554456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380</v>
      </c>
      <c r="C43" s="12" t="n">
        <v>1201</v>
      </c>
      <c r="D43" s="13" t="n">
        <v>50.4621848739496</v>
      </c>
      <c r="E43" s="12" t="n">
        <v>1179</v>
      </c>
      <c r="F43" s="13" t="n">
        <v>49.5378151260504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5</v>
      </c>
      <c r="D44" s="16" t="n">
        <v>41.6666666666667</v>
      </c>
      <c r="E44" s="15" t="n">
        <v>7</v>
      </c>
      <c r="F44" s="16" t="n">
        <v>58.333333333333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48</v>
      </c>
      <c r="D45" s="16" t="n">
        <v>54.5454545454545</v>
      </c>
      <c r="E45" s="15" t="n">
        <v>40</v>
      </c>
      <c r="F45" s="16" t="n">
        <v>45.4545454545455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9</v>
      </c>
      <c r="D46" s="16" t="n">
        <v>39.1304347826087</v>
      </c>
      <c r="E46" s="15" t="n">
        <v>14</v>
      </c>
      <c r="F46" s="16" t="n">
        <v>60.8695652173913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60</v>
      </c>
      <c r="D47" s="16" t="n">
        <v>50.8474576271186</v>
      </c>
      <c r="E47" s="15" t="n">
        <v>58</v>
      </c>
      <c r="F47" s="16" t="n">
        <v>49.1525423728814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60</v>
      </c>
      <c r="D48" s="16" t="n">
        <v>48.3870967741936</v>
      </c>
      <c r="E48" s="15" t="n">
        <v>64</v>
      </c>
      <c r="F48" s="16" t="n">
        <v>51.6129032258065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87</v>
      </c>
      <c r="D49" s="16" t="n">
        <v>51.4792899408284</v>
      </c>
      <c r="E49" s="15" t="n">
        <v>82</v>
      </c>
      <c r="F49" s="16" t="n">
        <v>48.5207100591716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148</v>
      </c>
      <c r="D50" s="16" t="n">
        <v>51.3888888888889</v>
      </c>
      <c r="E50" s="15" t="n">
        <v>140</v>
      </c>
      <c r="F50" s="16" t="n">
        <v>48.6111111111111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56</v>
      </c>
      <c r="D51" s="16" t="n">
        <v>51.8518518518519</v>
      </c>
      <c r="E51" s="15" t="n">
        <v>52</v>
      </c>
      <c r="F51" s="16" t="n">
        <v>48.1481481481481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121</v>
      </c>
      <c r="D52" s="16" t="n">
        <v>48.207171314741</v>
      </c>
      <c r="E52" s="15" t="n">
        <v>130</v>
      </c>
      <c r="F52" s="16" t="n">
        <v>51.792828685259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48</v>
      </c>
      <c r="D53" s="16" t="n">
        <v>52.1739130434783</v>
      </c>
      <c r="E53" s="15" t="n">
        <v>44</v>
      </c>
      <c r="F53" s="16" t="n">
        <v>47.8260869565217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29</v>
      </c>
      <c r="D54" s="16" t="n">
        <v>52.7272727272727</v>
      </c>
      <c r="E54" s="15" t="n">
        <v>26</v>
      </c>
      <c r="F54" s="16" t="n">
        <v>47.2727272727273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62</v>
      </c>
      <c r="D55" s="16" t="n">
        <v>55.8558558558559</v>
      </c>
      <c r="E55" s="15" t="n">
        <v>49</v>
      </c>
      <c r="F55" s="16" t="n">
        <v>44.1441441441441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13</v>
      </c>
      <c r="D56" s="16" t="n">
        <v>72.2222222222222</v>
      </c>
      <c r="E56" s="15" t="n">
        <v>5</v>
      </c>
      <c r="F56" s="16" t="n">
        <v>27.7777777777778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52</v>
      </c>
      <c r="D57" s="16" t="n">
        <v>47.7064220183486</v>
      </c>
      <c r="E57" s="15" t="n">
        <v>57</v>
      </c>
      <c r="F57" s="16" t="n">
        <v>52.2935779816514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55</v>
      </c>
      <c r="D58" s="16" t="n">
        <v>45.0819672131148</v>
      </c>
      <c r="E58" s="15" t="n">
        <v>67</v>
      </c>
      <c r="F58" s="16" t="n">
        <v>54.9180327868853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53</v>
      </c>
      <c r="D59" s="16" t="n">
        <v>46.4912280701754</v>
      </c>
      <c r="E59" s="15" t="n">
        <v>61</v>
      </c>
      <c r="F59" s="16" t="n">
        <v>53.5087719298246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198</v>
      </c>
      <c r="D60" s="16" t="n">
        <v>54.5454545454545</v>
      </c>
      <c r="E60" s="15" t="n">
        <v>165</v>
      </c>
      <c r="F60" s="16" t="n">
        <v>45.4545454545455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61</v>
      </c>
      <c r="D61" s="16" t="n">
        <v>45.8646616541353</v>
      </c>
      <c r="E61" s="15" t="n">
        <v>72</v>
      </c>
      <c r="F61" s="16" t="n">
        <v>54.1353383458647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36</v>
      </c>
      <c r="D62" s="16" t="n">
        <v>43.9024390243903</v>
      </c>
      <c r="E62" s="15" t="n">
        <v>46</v>
      </c>
      <c r="F62" s="16" t="n">
        <v>56.0975609756098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91</v>
      </c>
      <c r="C63" s="12" t="n">
        <v>1598</v>
      </c>
      <c r="D63" s="13" t="n">
        <v>51.6984794564866</v>
      </c>
      <c r="E63" s="12" t="n">
        <v>1493</v>
      </c>
      <c r="F63" s="13" t="n">
        <v>48.3015205435134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74</v>
      </c>
      <c r="D64" s="16" t="n">
        <v>51.3888888888889</v>
      </c>
      <c r="E64" s="15" t="n">
        <v>70</v>
      </c>
      <c r="F64" s="16" t="n">
        <v>48.6111111111111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29</v>
      </c>
      <c r="D65" s="16" t="n">
        <v>43.9393939393939</v>
      </c>
      <c r="E65" s="15" t="n">
        <v>37</v>
      </c>
      <c r="F65" s="16" t="n">
        <v>56.0606060606061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65</v>
      </c>
      <c r="D66" s="16" t="n">
        <v>56.0344827586207</v>
      </c>
      <c r="E66" s="15" t="n">
        <v>51</v>
      </c>
      <c r="F66" s="16" t="n">
        <v>43.9655172413793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36</v>
      </c>
      <c r="D67" s="16" t="n">
        <v>47.3684210526316</v>
      </c>
      <c r="E67" s="15" t="n">
        <v>40</v>
      </c>
      <c r="F67" s="16" t="n">
        <v>52.6315789473684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15</v>
      </c>
      <c r="D68" s="16" t="n">
        <v>60</v>
      </c>
      <c r="E68" s="15" t="n">
        <v>10</v>
      </c>
      <c r="F68" s="16" t="n">
        <v>4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27</v>
      </c>
      <c r="D69" s="16" t="n">
        <v>56.9506726457399</v>
      </c>
      <c r="E69" s="15" t="n">
        <v>96</v>
      </c>
      <c r="F69" s="16" t="n">
        <v>43.0493273542601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65</v>
      </c>
      <c r="D70" s="16" t="n">
        <v>54.1666666666667</v>
      </c>
      <c r="E70" s="15" t="n">
        <v>55</v>
      </c>
      <c r="F70" s="16" t="n">
        <v>45.8333333333333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33</v>
      </c>
      <c r="D71" s="16" t="n">
        <v>44.5945945945946</v>
      </c>
      <c r="E71" s="15" t="n">
        <v>41</v>
      </c>
      <c r="F71" s="16" t="n">
        <v>55.4054054054054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34</v>
      </c>
      <c r="D72" s="16" t="n">
        <v>54.8387096774194</v>
      </c>
      <c r="E72" s="15" t="n">
        <v>28</v>
      </c>
      <c r="F72" s="16" t="n">
        <v>45.1612903225806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151</v>
      </c>
      <c r="D73" s="16" t="n">
        <v>45.7575757575758</v>
      </c>
      <c r="E73" s="15" t="n">
        <v>179</v>
      </c>
      <c r="F73" s="16" t="n">
        <v>54.2424242424243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38</v>
      </c>
      <c r="D74" s="16" t="n">
        <v>42.2222222222222</v>
      </c>
      <c r="E74" s="15" t="n">
        <v>52</v>
      </c>
      <c r="F74" s="16" t="n">
        <v>57.7777777777778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22</v>
      </c>
      <c r="D75" s="16" t="n">
        <v>52.3809523809524</v>
      </c>
      <c r="E75" s="15" t="n">
        <v>20</v>
      </c>
      <c r="F75" s="16" t="n">
        <v>47.6190476190476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162</v>
      </c>
      <c r="D76" s="16" t="n">
        <v>51.5923566878981</v>
      </c>
      <c r="E76" s="15" t="n">
        <v>152</v>
      </c>
      <c r="F76" s="16" t="n">
        <v>48.4076433121019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243</v>
      </c>
      <c r="D77" s="16" t="n">
        <v>52.3706896551724</v>
      </c>
      <c r="E77" s="15" t="n">
        <v>221</v>
      </c>
      <c r="F77" s="16" t="n">
        <v>47.6293103448276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46</v>
      </c>
      <c r="D78" s="16" t="n">
        <v>63.8888888888889</v>
      </c>
      <c r="E78" s="15" t="n">
        <v>26</v>
      </c>
      <c r="F78" s="16" t="n">
        <v>36.1111111111111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119</v>
      </c>
      <c r="D79" s="16" t="n">
        <v>47.7911646586345</v>
      </c>
      <c r="E79" s="15" t="n">
        <v>130</v>
      </c>
      <c r="F79" s="16" t="n">
        <v>52.2088353413655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339</v>
      </c>
      <c r="D80" s="16" t="n">
        <v>54.3269230769231</v>
      </c>
      <c r="E80" s="15" t="n">
        <v>285</v>
      </c>
      <c r="F80" s="16" t="n">
        <v>45.6730769230769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145</v>
      </c>
      <c r="C81" s="12" t="n">
        <v>3642</v>
      </c>
      <c r="D81" s="13" t="n">
        <v>50.9727081875437</v>
      </c>
      <c r="E81" s="12" t="n">
        <v>3501</v>
      </c>
      <c r="F81" s="13" t="n">
        <v>48.999300209937</v>
      </c>
      <c r="G81" s="12" t="n">
        <v>2</v>
      </c>
      <c r="H81" s="13" t="n">
        <v>0.0279916025192442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86</v>
      </c>
      <c r="D82" s="16" t="n">
        <v>49.4252873563218</v>
      </c>
      <c r="E82" s="15" t="n">
        <v>88</v>
      </c>
      <c r="F82" s="16" t="n">
        <v>50.5747126436782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21</v>
      </c>
      <c r="D83" s="16" t="n">
        <v>52.5</v>
      </c>
      <c r="E83" s="15" t="n">
        <v>19</v>
      </c>
      <c r="F83" s="16" t="n">
        <v>47.5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46</v>
      </c>
      <c r="D84" s="16" t="n">
        <v>56.0975609756098</v>
      </c>
      <c r="E84" s="15" t="n">
        <v>36</v>
      </c>
      <c r="F84" s="16" t="n">
        <v>43.9024390243903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103</v>
      </c>
      <c r="D85" s="16" t="n">
        <v>51.7587939698493</v>
      </c>
      <c r="E85" s="15" t="n">
        <v>96</v>
      </c>
      <c r="F85" s="16" t="n">
        <v>48.241206030150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22</v>
      </c>
      <c r="D86" s="16" t="n">
        <v>48.8888888888889</v>
      </c>
      <c r="E86" s="15" t="n">
        <v>23</v>
      </c>
      <c r="F86" s="16" t="n">
        <v>51.1111111111111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344</v>
      </c>
      <c r="D87" s="16" t="n">
        <v>51.497005988024</v>
      </c>
      <c r="E87" s="15" t="n">
        <v>324</v>
      </c>
      <c r="F87" s="16" t="n">
        <v>48.5029940119761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92</v>
      </c>
      <c r="D88" s="16" t="n">
        <v>44.8780487804878</v>
      </c>
      <c r="E88" s="15" t="n">
        <v>113</v>
      </c>
      <c r="F88" s="16" t="n">
        <v>55.1219512195122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97</v>
      </c>
      <c r="D89" s="16" t="n">
        <v>49.238578680203</v>
      </c>
      <c r="E89" s="15" t="n">
        <v>100</v>
      </c>
      <c r="F89" s="16" t="n">
        <v>50.761421319797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260</v>
      </c>
      <c r="D90" s="16" t="n">
        <v>53.1697341513292</v>
      </c>
      <c r="E90" s="15" t="n">
        <v>229</v>
      </c>
      <c r="F90" s="16" t="n">
        <v>46.8302658486708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68</v>
      </c>
      <c r="D91" s="16" t="n">
        <v>49.6350364963504</v>
      </c>
      <c r="E91" s="15" t="n">
        <v>69</v>
      </c>
      <c r="F91" s="16" t="n">
        <v>50.3649635036496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240</v>
      </c>
      <c r="D92" s="16" t="n">
        <v>52.4017467248908</v>
      </c>
      <c r="E92" s="15" t="n">
        <v>218</v>
      </c>
      <c r="F92" s="16" t="n">
        <v>47.5982532751092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34</v>
      </c>
      <c r="D93" s="16" t="n">
        <v>43.0379746835443</v>
      </c>
      <c r="E93" s="15" t="n">
        <v>45</v>
      </c>
      <c r="F93" s="16" t="n">
        <v>56.962025316455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343</v>
      </c>
      <c r="D94" s="16" t="n">
        <v>49.5664739884393</v>
      </c>
      <c r="E94" s="15" t="n">
        <v>349</v>
      </c>
      <c r="F94" s="16" t="n">
        <v>50.4335260115607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116</v>
      </c>
      <c r="D95" s="16" t="n">
        <v>49.3617021276596</v>
      </c>
      <c r="E95" s="15" t="n">
        <v>118</v>
      </c>
      <c r="F95" s="16" t="n">
        <v>50.2127659574468</v>
      </c>
      <c r="G95" s="15" t="n">
        <v>1</v>
      </c>
      <c r="H95" s="16" t="n">
        <v>0.425531914893617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362</v>
      </c>
      <c r="D96" s="16" t="n">
        <v>50.8426966292135</v>
      </c>
      <c r="E96" s="15" t="n">
        <v>350</v>
      </c>
      <c r="F96" s="16" t="n">
        <v>49.1573033707865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64</v>
      </c>
      <c r="D97" s="16" t="n">
        <v>55.6521739130435</v>
      </c>
      <c r="E97" s="15" t="n">
        <v>51</v>
      </c>
      <c r="F97" s="16" t="n">
        <v>44.3478260869565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786</v>
      </c>
      <c r="D98" s="16" t="n">
        <v>51.6086671043992</v>
      </c>
      <c r="E98" s="15" t="n">
        <v>737</v>
      </c>
      <c r="F98" s="16" t="n">
        <v>48.3913328956008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85</v>
      </c>
      <c r="D99" s="16" t="n">
        <v>50.8982035928144</v>
      </c>
      <c r="E99" s="15" t="n">
        <v>81</v>
      </c>
      <c r="F99" s="16" t="n">
        <v>48.5029940119761</v>
      </c>
      <c r="G99" s="15" t="n">
        <v>1</v>
      </c>
      <c r="H99" s="16" t="n">
        <v>0.598802395209581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45</v>
      </c>
      <c r="D100" s="16" t="n">
        <v>59.2105263157895</v>
      </c>
      <c r="E100" s="15" t="n">
        <v>31</v>
      </c>
      <c r="F100" s="16" t="n">
        <v>40.7894736842105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91</v>
      </c>
      <c r="D101" s="16" t="n">
        <v>50.2762430939227</v>
      </c>
      <c r="E101" s="15" t="n">
        <v>90</v>
      </c>
      <c r="F101" s="16" t="n">
        <v>49.7237569060774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90</v>
      </c>
      <c r="D102" s="16" t="n">
        <v>53.2544378698225</v>
      </c>
      <c r="E102" s="15" t="n">
        <v>79</v>
      </c>
      <c r="F102" s="16" t="n">
        <v>46.745562130177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80</v>
      </c>
      <c r="D103" s="16" t="n">
        <v>47.3372781065089</v>
      </c>
      <c r="E103" s="15" t="n">
        <v>89</v>
      </c>
      <c r="F103" s="16" t="n">
        <v>52.6627218934911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167</v>
      </c>
      <c r="D104" s="16" t="n">
        <v>50.1501501501502</v>
      </c>
      <c r="E104" s="15" t="n">
        <v>166</v>
      </c>
      <c r="F104" s="16" t="n">
        <v>49.8498498498498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40</v>
      </c>
      <c r="C105" s="12" t="n">
        <v>1858</v>
      </c>
      <c r="D105" s="13" t="n">
        <v>51.043956043956</v>
      </c>
      <c r="E105" s="12" t="n">
        <v>1782</v>
      </c>
      <c r="F105" s="13" t="n">
        <v>48.956043956044</v>
      </c>
      <c r="G105" s="12" t="n">
        <v>0</v>
      </c>
      <c r="H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131</v>
      </c>
      <c r="D106" s="16" t="n">
        <v>51.7786561264822</v>
      </c>
      <c r="E106" s="15" t="n">
        <v>122</v>
      </c>
      <c r="F106" s="16" t="n">
        <v>48.2213438735178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259</v>
      </c>
      <c r="D107" s="16" t="n">
        <v>51.2871287128713</v>
      </c>
      <c r="E107" s="15" t="n">
        <v>246</v>
      </c>
      <c r="F107" s="16" t="n">
        <v>48.7128712871287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26</v>
      </c>
      <c r="D108" s="16" t="n">
        <v>50.9803921568627</v>
      </c>
      <c r="E108" s="15" t="n">
        <v>25</v>
      </c>
      <c r="F108" s="16" t="n">
        <v>49.0196078431373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48</v>
      </c>
      <c r="D109" s="16" t="n">
        <v>48.4848484848485</v>
      </c>
      <c r="E109" s="15" t="n">
        <v>51</v>
      </c>
      <c r="F109" s="16" t="n">
        <v>51.5151515151515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120</v>
      </c>
      <c r="D110" s="16" t="n">
        <v>53.8116591928251</v>
      </c>
      <c r="E110" s="15" t="n">
        <v>103</v>
      </c>
      <c r="F110" s="16" t="n">
        <v>46.1883408071749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14</v>
      </c>
      <c r="D111" s="16" t="n">
        <v>42.4242424242424</v>
      </c>
      <c r="E111" s="15" t="n">
        <v>19</v>
      </c>
      <c r="F111" s="16" t="n">
        <v>57.5757575757576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190</v>
      </c>
      <c r="D112" s="16" t="n">
        <v>53.6723163841808</v>
      </c>
      <c r="E112" s="15" t="n">
        <v>164</v>
      </c>
      <c r="F112" s="16" t="n">
        <v>46.3276836158192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100</v>
      </c>
      <c r="D113" s="16" t="n">
        <v>49.7512437810945</v>
      </c>
      <c r="E113" s="15" t="n">
        <v>101</v>
      </c>
      <c r="F113" s="16" t="n">
        <v>50.2487562189055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80</v>
      </c>
      <c r="D114" s="16" t="n">
        <v>54.421768707483</v>
      </c>
      <c r="E114" s="15" t="n">
        <v>67</v>
      </c>
      <c r="F114" s="16" t="n">
        <v>45.578231292517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22</v>
      </c>
      <c r="D115" s="16" t="n">
        <v>55</v>
      </c>
      <c r="E115" s="15" t="n">
        <v>18</v>
      </c>
      <c r="F115" s="16" t="n">
        <v>4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96</v>
      </c>
      <c r="D116" s="16" t="n">
        <v>52.4590163934426</v>
      </c>
      <c r="E116" s="15" t="n">
        <v>87</v>
      </c>
      <c r="F116" s="16" t="n">
        <v>47.5409836065574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49</v>
      </c>
      <c r="D117" s="16" t="n">
        <v>52.1276595744681</v>
      </c>
      <c r="E117" s="15" t="n">
        <v>45</v>
      </c>
      <c r="F117" s="16" t="n">
        <v>47.8723404255319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54</v>
      </c>
      <c r="D118" s="16" t="n">
        <v>49.0909090909091</v>
      </c>
      <c r="E118" s="15" t="n">
        <v>56</v>
      </c>
      <c r="F118" s="16" t="n">
        <v>50.9090909090909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18</v>
      </c>
      <c r="D119" s="16" t="n">
        <v>46.1538461538462</v>
      </c>
      <c r="E119" s="15" t="n">
        <v>21</v>
      </c>
      <c r="F119" s="16" t="n">
        <v>53.8461538461539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44</v>
      </c>
      <c r="D120" s="16" t="n">
        <v>50</v>
      </c>
      <c r="E120" s="15" t="n">
        <v>44</v>
      </c>
      <c r="F120" s="16" t="n">
        <v>50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105</v>
      </c>
      <c r="D121" s="16" t="n">
        <v>56.1497326203209</v>
      </c>
      <c r="E121" s="15" t="n">
        <v>82</v>
      </c>
      <c r="F121" s="16" t="n">
        <v>43.8502673796791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102</v>
      </c>
      <c r="D122" s="16" t="n">
        <v>50.4950495049505</v>
      </c>
      <c r="E122" s="15" t="n">
        <v>100</v>
      </c>
      <c r="F122" s="16" t="n">
        <v>49.5049504950495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58</v>
      </c>
      <c r="D123" s="16" t="n">
        <v>46.4</v>
      </c>
      <c r="E123" s="15" t="n">
        <v>67</v>
      </c>
      <c r="F123" s="16" t="n">
        <v>53.6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29</v>
      </c>
      <c r="D124" s="16" t="n">
        <v>44.6153846153846</v>
      </c>
      <c r="E124" s="15" t="n">
        <v>36</v>
      </c>
      <c r="F124" s="16" t="n">
        <v>55.3846153846154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33</v>
      </c>
      <c r="D125" s="16" t="n">
        <v>49.2537313432836</v>
      </c>
      <c r="E125" s="15" t="n">
        <v>34</v>
      </c>
      <c r="F125" s="16" t="n">
        <v>50.7462686567164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215</v>
      </c>
      <c r="D126" s="16" t="n">
        <v>47.1491228070176</v>
      </c>
      <c r="E126" s="15" t="n">
        <v>241</v>
      </c>
      <c r="F126" s="16" t="n">
        <v>52.8508771929825</v>
      </c>
      <c r="G126" s="15" t="n">
        <v>0</v>
      </c>
      <c r="H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17</v>
      </c>
      <c r="D127" s="16" t="n">
        <v>56.6666666666667</v>
      </c>
      <c r="E127" s="15" t="n">
        <v>13</v>
      </c>
      <c r="F127" s="16" t="n">
        <v>43.3333333333333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48</v>
      </c>
      <c r="D128" s="16" t="n">
        <v>54.5454545454545</v>
      </c>
      <c r="E128" s="15" t="n">
        <v>40</v>
      </c>
      <c r="F128" s="16" t="n">
        <v>45.454545454545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223</v>
      </c>
      <c r="C129" s="12" t="n">
        <v>21178</v>
      </c>
      <c r="D129" s="13" t="n">
        <v>51.3742328311865</v>
      </c>
      <c r="E129" s="12" t="n">
        <v>20039</v>
      </c>
      <c r="F129" s="13" t="n">
        <v>48.6112121873711</v>
      </c>
      <c r="G129" s="12" t="n">
        <v>6</v>
      </c>
      <c r="H129" s="13" t="n">
        <v>0.0145549814423987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210</v>
      </c>
      <c r="D130" s="16" t="n">
        <v>48.1651376146789</v>
      </c>
      <c r="E130" s="15" t="n">
        <v>226</v>
      </c>
      <c r="F130" s="16" t="n">
        <v>51.834862385321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2534</v>
      </c>
      <c r="D131" s="16" t="n">
        <v>50.2279484638256</v>
      </c>
      <c r="E131" s="15" t="n">
        <v>2510</v>
      </c>
      <c r="F131" s="16" t="n">
        <v>49.7522299306244</v>
      </c>
      <c r="G131" s="15" t="n">
        <v>1</v>
      </c>
      <c r="H131" s="16" t="n">
        <v>0.0198216055500496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460</v>
      </c>
      <c r="D132" s="16" t="n">
        <v>53.2407407407408</v>
      </c>
      <c r="E132" s="15" t="n">
        <v>404</v>
      </c>
      <c r="F132" s="16" t="n">
        <v>46.7592592592593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368</v>
      </c>
      <c r="D133" s="16" t="n">
        <v>55.0898203592814</v>
      </c>
      <c r="E133" s="15" t="n">
        <v>298</v>
      </c>
      <c r="F133" s="16" t="n">
        <v>44.6107784431138</v>
      </c>
      <c r="G133" s="15" t="n">
        <v>2</v>
      </c>
      <c r="H133" s="16" t="n">
        <v>0.29940119760479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806</v>
      </c>
      <c r="D134" s="16" t="n">
        <v>50.6281407035176</v>
      </c>
      <c r="E134" s="15" t="n">
        <v>786</v>
      </c>
      <c r="F134" s="16" t="n">
        <v>49.3718592964824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227</v>
      </c>
      <c r="D135" s="16" t="n">
        <v>50</v>
      </c>
      <c r="E135" s="15" t="n">
        <v>227</v>
      </c>
      <c r="F135" s="16" t="n">
        <v>50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1344</v>
      </c>
      <c r="D136" s="16" t="n">
        <v>51.9319938176198</v>
      </c>
      <c r="E136" s="15" t="n">
        <v>1244</v>
      </c>
      <c r="F136" s="16" t="n">
        <v>48.0680061823802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311</v>
      </c>
      <c r="D137" s="16" t="n">
        <v>48.9763779527559</v>
      </c>
      <c r="E137" s="15" t="n">
        <v>324</v>
      </c>
      <c r="F137" s="16" t="n">
        <v>51.0236220472441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14550</v>
      </c>
      <c r="D138" s="16" t="n">
        <v>51.5701424824555</v>
      </c>
      <c r="E138" s="15" t="n">
        <v>13661</v>
      </c>
      <c r="F138" s="16" t="n">
        <v>48.4192244984759</v>
      </c>
      <c r="G138" s="15" t="n">
        <v>3</v>
      </c>
      <c r="H138" s="16" t="n">
        <v>0.0106330190685475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368</v>
      </c>
      <c r="D139" s="16" t="n">
        <v>50.6189821182944</v>
      </c>
      <c r="E139" s="15" t="n">
        <v>359</v>
      </c>
      <c r="F139" s="16" t="n">
        <v>49.3810178817056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0" min="3" style="26" width="5.71"/>
    <col collapsed="false" customWidth="false" hidden="false" outlineLevel="0" max="257" min="21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</row>
    <row r="5" customFormat="false" ht="12.75" hidden="false" customHeight="true" outlineLevel="0" collapsed="false">
      <c r="A5" s="9" t="s">
        <v>9</v>
      </c>
      <c r="B5" s="10" t="n">
        <v>75024</v>
      </c>
      <c r="C5" s="10" t="n">
        <v>812</v>
      </c>
      <c r="D5" s="8" t="n">
        <v>1.08232032416293</v>
      </c>
      <c r="E5" s="10" t="n">
        <v>15758</v>
      </c>
      <c r="F5" s="8" t="n">
        <v>21.0039454041373</v>
      </c>
      <c r="G5" s="10" t="n">
        <v>22020</v>
      </c>
      <c r="H5" s="8" t="n">
        <v>29.3506078055022</v>
      </c>
      <c r="I5" s="10" t="n">
        <v>17270</v>
      </c>
      <c r="J5" s="8" t="n">
        <v>23.0193004905097</v>
      </c>
      <c r="K5" s="10" t="n">
        <v>11712</v>
      </c>
      <c r="L5" s="8" t="n">
        <v>15.6110044785669</v>
      </c>
      <c r="M5" s="10" t="n">
        <v>5907</v>
      </c>
      <c r="N5" s="8" t="n">
        <v>7.8734804862444</v>
      </c>
      <c r="O5" s="10" t="n">
        <v>1389</v>
      </c>
      <c r="P5" s="8" t="n">
        <v>1.85140754958413</v>
      </c>
      <c r="Q5" s="10" t="n">
        <v>141</v>
      </c>
      <c r="R5" s="8" t="n">
        <v>0.187939859245042</v>
      </c>
      <c r="S5" s="10" t="n">
        <v>15</v>
      </c>
      <c r="T5" s="8" t="n">
        <v>0.0199936020473449</v>
      </c>
    </row>
    <row r="6" customFormat="false" ht="12.75" hidden="false" customHeight="false" outlineLevel="0" collapsed="false">
      <c r="A6" s="11" t="s">
        <v>10</v>
      </c>
      <c r="B6" s="12" t="n">
        <v>1334</v>
      </c>
      <c r="C6" s="12" t="n">
        <v>25</v>
      </c>
      <c r="D6" s="13" t="n">
        <v>1.87406296851574</v>
      </c>
      <c r="E6" s="12" t="n">
        <v>364</v>
      </c>
      <c r="F6" s="13" t="n">
        <v>27.2863568215892</v>
      </c>
      <c r="G6" s="12" t="n">
        <v>396</v>
      </c>
      <c r="H6" s="13" t="n">
        <v>29.6851574212894</v>
      </c>
      <c r="I6" s="12" t="n">
        <v>271</v>
      </c>
      <c r="J6" s="13" t="n">
        <v>20.3148425787106</v>
      </c>
      <c r="K6" s="12" t="n">
        <v>167</v>
      </c>
      <c r="L6" s="13" t="n">
        <v>12.5187406296852</v>
      </c>
      <c r="M6" s="12" t="n">
        <v>86</v>
      </c>
      <c r="N6" s="13" t="n">
        <v>6.44677661169415</v>
      </c>
      <c r="O6" s="12" t="n">
        <v>19</v>
      </c>
      <c r="P6" s="13" t="n">
        <v>1.42428785607196</v>
      </c>
      <c r="Q6" s="12" t="n">
        <v>5</v>
      </c>
      <c r="R6" s="13" t="n">
        <v>0.374812593703148</v>
      </c>
      <c r="S6" s="12" t="n">
        <v>1</v>
      </c>
      <c r="T6" s="13" t="n">
        <v>0.0749625187406297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1</v>
      </c>
      <c r="D7" s="16" t="n">
        <v>2</v>
      </c>
      <c r="E7" s="15" t="n">
        <v>12</v>
      </c>
      <c r="F7" s="16" t="n">
        <v>24</v>
      </c>
      <c r="G7" s="15" t="n">
        <v>13</v>
      </c>
      <c r="H7" s="16" t="n">
        <v>26</v>
      </c>
      <c r="I7" s="15" t="n">
        <v>12</v>
      </c>
      <c r="J7" s="16" t="n">
        <v>24</v>
      </c>
      <c r="K7" s="15" t="n">
        <v>9</v>
      </c>
      <c r="L7" s="16" t="n">
        <v>18</v>
      </c>
      <c r="M7" s="15" t="n">
        <v>3</v>
      </c>
      <c r="N7" s="16" t="n">
        <v>6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1</v>
      </c>
      <c r="D8" s="16" t="n">
        <v>0.934579439252336</v>
      </c>
      <c r="E8" s="15" t="n">
        <v>24</v>
      </c>
      <c r="F8" s="16" t="n">
        <v>22.4299065420561</v>
      </c>
      <c r="G8" s="15" t="n">
        <v>33</v>
      </c>
      <c r="H8" s="16" t="n">
        <v>30.8411214953271</v>
      </c>
      <c r="I8" s="15" t="n">
        <v>29</v>
      </c>
      <c r="J8" s="16" t="n">
        <v>27.1028037383178</v>
      </c>
      <c r="K8" s="15" t="n">
        <v>12</v>
      </c>
      <c r="L8" s="16" t="n">
        <v>11.214953271028</v>
      </c>
      <c r="M8" s="15" t="n">
        <v>6</v>
      </c>
      <c r="N8" s="16" t="n">
        <v>5.60747663551402</v>
      </c>
      <c r="O8" s="15" t="n">
        <v>2</v>
      </c>
      <c r="P8" s="16" t="n">
        <v>1.86915887850467</v>
      </c>
      <c r="Q8" s="15" t="n">
        <v>0</v>
      </c>
      <c r="R8" s="16" t="n">
        <v>0</v>
      </c>
      <c r="S8" s="15" t="n">
        <v>0</v>
      </c>
      <c r="T8" s="16" t="n">
        <v>0</v>
      </c>
    </row>
    <row r="9" customFormat="false" ht="12.75" hidden="false" customHeight="true" outlineLevel="0" collapsed="false">
      <c r="A9" s="14" t="s">
        <v>13</v>
      </c>
      <c r="B9" s="15" t="n">
        <v>561</v>
      </c>
      <c r="C9" s="15" t="n">
        <v>11</v>
      </c>
      <c r="D9" s="16" t="n">
        <v>1.96078431372549</v>
      </c>
      <c r="E9" s="15" t="n">
        <v>159</v>
      </c>
      <c r="F9" s="16" t="n">
        <v>28.3422459893048</v>
      </c>
      <c r="G9" s="15" t="n">
        <v>165</v>
      </c>
      <c r="H9" s="16" t="n">
        <v>29.4117647058824</v>
      </c>
      <c r="I9" s="15" t="n">
        <v>112</v>
      </c>
      <c r="J9" s="16" t="n">
        <v>19.9643493761141</v>
      </c>
      <c r="K9" s="15" t="n">
        <v>68</v>
      </c>
      <c r="L9" s="16" t="n">
        <v>12.1212121212121</v>
      </c>
      <c r="M9" s="15" t="n">
        <v>32</v>
      </c>
      <c r="N9" s="16" t="n">
        <v>5.70409982174688</v>
      </c>
      <c r="O9" s="15" t="n">
        <v>9</v>
      </c>
      <c r="P9" s="16" t="n">
        <v>1.60427807486631</v>
      </c>
      <c r="Q9" s="15" t="n">
        <v>5</v>
      </c>
      <c r="R9" s="16" t="n">
        <v>0.89126559714795</v>
      </c>
      <c r="S9" s="15" t="n">
        <v>0</v>
      </c>
      <c r="T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1</v>
      </c>
      <c r="D10" s="16" t="n">
        <v>0.952380952380952</v>
      </c>
      <c r="E10" s="15" t="n">
        <v>36</v>
      </c>
      <c r="F10" s="16" t="n">
        <v>34.2857142857143</v>
      </c>
      <c r="G10" s="15" t="n">
        <v>25</v>
      </c>
      <c r="H10" s="16" t="n">
        <v>23.8095238095238</v>
      </c>
      <c r="I10" s="15" t="n">
        <v>21</v>
      </c>
      <c r="J10" s="16" t="n">
        <v>20</v>
      </c>
      <c r="K10" s="15" t="n">
        <v>11</v>
      </c>
      <c r="L10" s="16" t="n">
        <v>10.4761904761905</v>
      </c>
      <c r="M10" s="15" t="n">
        <v>9</v>
      </c>
      <c r="N10" s="16" t="n">
        <v>8.57142857142857</v>
      </c>
      <c r="O10" s="15" t="n">
        <v>2</v>
      </c>
      <c r="P10" s="16" t="n">
        <v>1.9047619047619</v>
      </c>
      <c r="Q10" s="15" t="n">
        <v>0</v>
      </c>
      <c r="R10" s="16" t="n">
        <v>0</v>
      </c>
      <c r="S10" s="15" t="n">
        <v>0</v>
      </c>
      <c r="T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7</v>
      </c>
      <c r="D11" s="16" t="n">
        <v>3.57142857142857</v>
      </c>
      <c r="E11" s="15" t="n">
        <v>57</v>
      </c>
      <c r="F11" s="16" t="n">
        <v>29.0816326530612</v>
      </c>
      <c r="G11" s="15" t="n">
        <v>62</v>
      </c>
      <c r="H11" s="16" t="n">
        <v>31.6326530612245</v>
      </c>
      <c r="I11" s="15" t="n">
        <v>32</v>
      </c>
      <c r="J11" s="16" t="n">
        <v>16.3265306122449</v>
      </c>
      <c r="K11" s="15" t="n">
        <v>25</v>
      </c>
      <c r="L11" s="16" t="n">
        <v>12.7551020408163</v>
      </c>
      <c r="M11" s="15" t="n">
        <v>12</v>
      </c>
      <c r="N11" s="16" t="n">
        <v>6.12244897959184</v>
      </c>
      <c r="O11" s="15" t="n">
        <v>1</v>
      </c>
      <c r="P11" s="16" t="n">
        <v>0.510204081632653</v>
      </c>
      <c r="Q11" s="15" t="n">
        <v>0</v>
      </c>
      <c r="R11" s="16" t="n">
        <v>0</v>
      </c>
      <c r="S11" s="15" t="n">
        <v>0</v>
      </c>
      <c r="T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4</v>
      </c>
      <c r="D12" s="16" t="n">
        <v>1.26984126984127</v>
      </c>
      <c r="E12" s="15" t="n">
        <v>76</v>
      </c>
      <c r="F12" s="16" t="n">
        <v>24.1269841269841</v>
      </c>
      <c r="G12" s="15" t="n">
        <v>98</v>
      </c>
      <c r="H12" s="16" t="n">
        <v>31.1111111111111</v>
      </c>
      <c r="I12" s="15" t="n">
        <v>65</v>
      </c>
      <c r="J12" s="16" t="n">
        <v>20.6349206349206</v>
      </c>
      <c r="K12" s="15" t="n">
        <v>42</v>
      </c>
      <c r="L12" s="16" t="n">
        <v>13.3333333333333</v>
      </c>
      <c r="M12" s="15" t="n">
        <v>24</v>
      </c>
      <c r="N12" s="16" t="n">
        <v>7.61904761904762</v>
      </c>
      <c r="O12" s="15" t="n">
        <v>5</v>
      </c>
      <c r="P12" s="16" t="n">
        <v>1.58730158730159</v>
      </c>
      <c r="Q12" s="15" t="n">
        <v>0</v>
      </c>
      <c r="R12" s="16" t="n">
        <v>0</v>
      </c>
      <c r="S12" s="15" t="n">
        <v>1</v>
      </c>
      <c r="T12" s="16" t="n">
        <v>0.317460317460317</v>
      </c>
    </row>
    <row r="13" customFormat="false" ht="12.75" hidden="false" customHeight="false" outlineLevel="0" collapsed="false">
      <c r="A13" s="17" t="s">
        <v>17</v>
      </c>
      <c r="B13" s="10" t="n">
        <v>4663</v>
      </c>
      <c r="C13" s="12" t="n">
        <v>112</v>
      </c>
      <c r="D13" s="13" t="n">
        <v>2.40188719708342</v>
      </c>
      <c r="E13" s="12" t="n">
        <v>1359</v>
      </c>
      <c r="F13" s="13" t="n">
        <v>29.144327686039</v>
      </c>
      <c r="G13" s="7" t="n">
        <v>1383</v>
      </c>
      <c r="H13" s="8" t="n">
        <v>29.6590177996998</v>
      </c>
      <c r="I13" s="12" t="n">
        <v>939</v>
      </c>
      <c r="J13" s="13" t="n">
        <v>20.1372506969762</v>
      </c>
      <c r="K13" s="12" t="n">
        <v>536</v>
      </c>
      <c r="L13" s="13" t="n">
        <v>11.4947458717564</v>
      </c>
      <c r="M13" s="7" t="n">
        <v>264</v>
      </c>
      <c r="N13" s="8" t="n">
        <v>5.66159125026807</v>
      </c>
      <c r="O13" s="12" t="n">
        <v>58</v>
      </c>
      <c r="P13" s="13" t="n">
        <v>1.24383444134677</v>
      </c>
      <c r="Q13" s="12" t="n">
        <v>11</v>
      </c>
      <c r="R13" s="13" t="n">
        <v>0.235899635427836</v>
      </c>
      <c r="S13" s="7" t="n">
        <v>1</v>
      </c>
      <c r="T13" s="8" t="n">
        <v>0.0214454214025306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9</v>
      </c>
      <c r="D14" s="16" t="n">
        <v>2.3936170212766</v>
      </c>
      <c r="E14" s="15" t="n">
        <v>123</v>
      </c>
      <c r="F14" s="16" t="n">
        <v>32.7127659574468</v>
      </c>
      <c r="G14" s="15" t="n">
        <v>99</v>
      </c>
      <c r="H14" s="16" t="n">
        <v>26.3297872340426</v>
      </c>
      <c r="I14" s="15" t="n">
        <v>62</v>
      </c>
      <c r="J14" s="16" t="n">
        <v>16.4893617021277</v>
      </c>
      <c r="K14" s="15" t="n">
        <v>39</v>
      </c>
      <c r="L14" s="16" t="n">
        <v>10.3723404255319</v>
      </c>
      <c r="M14" s="15" t="n">
        <v>37</v>
      </c>
      <c r="N14" s="16" t="n">
        <v>9.84042553191489</v>
      </c>
      <c r="O14" s="15" t="n">
        <v>5</v>
      </c>
      <c r="P14" s="16" t="n">
        <v>1.32978723404255</v>
      </c>
      <c r="Q14" s="15" t="n">
        <v>2</v>
      </c>
      <c r="R14" s="16" t="n">
        <v>0.531914893617021</v>
      </c>
      <c r="S14" s="15" t="n">
        <v>0</v>
      </c>
      <c r="T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32</v>
      </c>
      <c r="D15" s="16" t="n">
        <v>1.61616161616162</v>
      </c>
      <c r="E15" s="15" t="n">
        <v>518</v>
      </c>
      <c r="F15" s="16" t="n">
        <v>26.1616161616162</v>
      </c>
      <c r="G15" s="15" t="n">
        <v>622</v>
      </c>
      <c r="H15" s="16" t="n">
        <v>31.4141414141414</v>
      </c>
      <c r="I15" s="15" t="n">
        <v>427</v>
      </c>
      <c r="J15" s="16" t="n">
        <v>21.5656565656566</v>
      </c>
      <c r="K15" s="15" t="n">
        <v>232</v>
      </c>
      <c r="L15" s="16" t="n">
        <v>11.7171717171717</v>
      </c>
      <c r="M15" s="15" t="n">
        <v>113</v>
      </c>
      <c r="N15" s="16" t="n">
        <v>5.70707070707071</v>
      </c>
      <c r="O15" s="15" t="n">
        <v>30</v>
      </c>
      <c r="P15" s="16" t="n">
        <v>1.51515151515152</v>
      </c>
      <c r="Q15" s="15" t="n">
        <v>6</v>
      </c>
      <c r="R15" s="16" t="n">
        <v>0.303030303030303</v>
      </c>
      <c r="S15" s="15" t="n">
        <v>0</v>
      </c>
      <c r="T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24</v>
      </c>
      <c r="D16" s="16" t="n">
        <v>2.54237288135593</v>
      </c>
      <c r="E16" s="15" t="n">
        <v>259</v>
      </c>
      <c r="F16" s="16" t="n">
        <v>27.4364406779661</v>
      </c>
      <c r="G16" s="15" t="n">
        <v>284</v>
      </c>
      <c r="H16" s="16" t="n">
        <v>30.0847457627119</v>
      </c>
      <c r="I16" s="15" t="n">
        <v>218</v>
      </c>
      <c r="J16" s="16" t="n">
        <v>23.0932203389831</v>
      </c>
      <c r="K16" s="15" t="n">
        <v>107</v>
      </c>
      <c r="L16" s="16" t="n">
        <v>11.3347457627119</v>
      </c>
      <c r="M16" s="15" t="n">
        <v>46</v>
      </c>
      <c r="N16" s="16" t="n">
        <v>4.8728813559322</v>
      </c>
      <c r="O16" s="15" t="n">
        <v>6</v>
      </c>
      <c r="P16" s="16" t="n">
        <v>0.635593220338983</v>
      </c>
      <c r="Q16" s="15" t="n">
        <v>0</v>
      </c>
      <c r="R16" s="16" t="n">
        <v>0</v>
      </c>
      <c r="S16" s="15" t="n">
        <v>0</v>
      </c>
      <c r="T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21</v>
      </c>
      <c r="D17" s="16" t="n">
        <v>4.67706013363029</v>
      </c>
      <c r="E17" s="15" t="n">
        <v>152</v>
      </c>
      <c r="F17" s="16" t="n">
        <v>33.8530066815145</v>
      </c>
      <c r="G17" s="15" t="n">
        <v>129</v>
      </c>
      <c r="H17" s="16" t="n">
        <v>28.7305122494432</v>
      </c>
      <c r="I17" s="15" t="n">
        <v>80</v>
      </c>
      <c r="J17" s="16" t="n">
        <v>17.8173719376392</v>
      </c>
      <c r="K17" s="15" t="n">
        <v>43</v>
      </c>
      <c r="L17" s="16" t="n">
        <v>9.57683741648107</v>
      </c>
      <c r="M17" s="15" t="n">
        <v>19</v>
      </c>
      <c r="N17" s="16" t="n">
        <v>4.23162583518931</v>
      </c>
      <c r="O17" s="15" t="n">
        <v>4</v>
      </c>
      <c r="P17" s="16" t="n">
        <v>0.89086859688196</v>
      </c>
      <c r="Q17" s="15" t="n">
        <v>1</v>
      </c>
      <c r="R17" s="16" t="n">
        <v>0.22271714922049</v>
      </c>
      <c r="S17" s="15" t="n">
        <v>0</v>
      </c>
      <c r="T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18</v>
      </c>
      <c r="D18" s="16" t="n">
        <v>3.27272727272727</v>
      </c>
      <c r="E18" s="15" t="n">
        <v>197</v>
      </c>
      <c r="F18" s="16" t="n">
        <v>35.8181818181818</v>
      </c>
      <c r="G18" s="15" t="n">
        <v>140</v>
      </c>
      <c r="H18" s="16" t="n">
        <v>25.4545454545455</v>
      </c>
      <c r="I18" s="15" t="n">
        <v>86</v>
      </c>
      <c r="J18" s="16" t="n">
        <v>15.6363636363636</v>
      </c>
      <c r="K18" s="15" t="n">
        <v>71</v>
      </c>
      <c r="L18" s="16" t="n">
        <v>12.9090909090909</v>
      </c>
      <c r="M18" s="15" t="n">
        <v>24</v>
      </c>
      <c r="N18" s="16" t="n">
        <v>4.36363636363636</v>
      </c>
      <c r="O18" s="15" t="n">
        <v>12</v>
      </c>
      <c r="P18" s="16" t="n">
        <v>2.18181818181818</v>
      </c>
      <c r="Q18" s="15" t="n">
        <v>2</v>
      </c>
      <c r="R18" s="16" t="n">
        <v>0.363636363636364</v>
      </c>
      <c r="S18" s="15" t="n">
        <v>0</v>
      </c>
      <c r="T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8</v>
      </c>
      <c r="D19" s="16" t="n">
        <v>2.1978021978022</v>
      </c>
      <c r="E19" s="15" t="n">
        <v>110</v>
      </c>
      <c r="F19" s="16" t="n">
        <v>30.2197802197802</v>
      </c>
      <c r="G19" s="15" t="n">
        <v>109</v>
      </c>
      <c r="H19" s="16" t="n">
        <v>29.9450549450549</v>
      </c>
      <c r="I19" s="15" t="n">
        <v>66</v>
      </c>
      <c r="J19" s="16" t="n">
        <v>18.1318681318681</v>
      </c>
      <c r="K19" s="15" t="n">
        <v>44</v>
      </c>
      <c r="L19" s="16" t="n">
        <v>12.0879120879121</v>
      </c>
      <c r="M19" s="15" t="n">
        <v>25</v>
      </c>
      <c r="N19" s="16" t="n">
        <v>6.86813186813187</v>
      </c>
      <c r="O19" s="15" t="n">
        <v>1</v>
      </c>
      <c r="P19" s="16" t="n">
        <v>0.274725274725275</v>
      </c>
      <c r="Q19" s="15" t="n">
        <v>0</v>
      </c>
      <c r="R19" s="16" t="n">
        <v>0</v>
      </c>
      <c r="S19" s="15" t="n">
        <v>1</v>
      </c>
      <c r="T19" s="16" t="n">
        <v>0.274725274725275</v>
      </c>
    </row>
    <row r="20" customFormat="false" ht="12.75" hidden="false" customHeight="false" outlineLevel="0" collapsed="false">
      <c r="A20" s="17" t="s">
        <v>24</v>
      </c>
      <c r="B20" s="10" t="n">
        <v>9271</v>
      </c>
      <c r="C20" s="12" t="n">
        <v>178</v>
      </c>
      <c r="D20" s="13" t="n">
        <v>1.91996548376658</v>
      </c>
      <c r="E20" s="12" t="n">
        <v>2586</v>
      </c>
      <c r="F20" s="13" t="n">
        <v>27.893431129328</v>
      </c>
      <c r="G20" s="7" t="n">
        <v>2757</v>
      </c>
      <c r="H20" s="8" t="n">
        <v>29.737892352497</v>
      </c>
      <c r="I20" s="12" t="n">
        <v>1922</v>
      </c>
      <c r="J20" s="13" t="n">
        <v>20.7313126955021</v>
      </c>
      <c r="K20" s="12" t="n">
        <v>1153</v>
      </c>
      <c r="L20" s="13" t="n">
        <v>12.4366303527128</v>
      </c>
      <c r="M20" s="7" t="n">
        <v>504</v>
      </c>
      <c r="N20" s="8" t="n">
        <v>5.43630676302449</v>
      </c>
      <c r="O20" s="12" t="n">
        <v>157</v>
      </c>
      <c r="P20" s="13" t="n">
        <v>1.6934527019739</v>
      </c>
      <c r="Q20" s="12" t="n">
        <v>11</v>
      </c>
      <c r="R20" s="13" t="n">
        <v>0.118649552367598</v>
      </c>
      <c r="S20" s="7" t="n">
        <v>3</v>
      </c>
      <c r="T20" s="8" t="n">
        <v>0.0323589688275267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5</v>
      </c>
      <c r="D21" s="16" t="n">
        <v>0.747384155455904</v>
      </c>
      <c r="E21" s="15" t="n">
        <v>465</v>
      </c>
      <c r="F21" s="16" t="n">
        <v>23.168908819133</v>
      </c>
      <c r="G21" s="15" t="n">
        <v>613</v>
      </c>
      <c r="H21" s="16" t="n">
        <v>30.5430991529646</v>
      </c>
      <c r="I21" s="15" t="n">
        <v>468</v>
      </c>
      <c r="J21" s="16" t="n">
        <v>23.3183856502242</v>
      </c>
      <c r="K21" s="15" t="n">
        <v>283</v>
      </c>
      <c r="L21" s="16" t="n">
        <v>14.1006477329347</v>
      </c>
      <c r="M21" s="15" t="n">
        <v>123</v>
      </c>
      <c r="N21" s="16" t="n">
        <v>6.12855007473842</v>
      </c>
      <c r="O21" s="15" t="n">
        <v>37</v>
      </c>
      <c r="P21" s="16" t="n">
        <v>1.8435475834579</v>
      </c>
      <c r="Q21" s="15" t="n">
        <v>3</v>
      </c>
      <c r="R21" s="16" t="n">
        <v>0.149476831091181</v>
      </c>
      <c r="S21" s="15" t="n">
        <v>0</v>
      </c>
      <c r="T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8</v>
      </c>
      <c r="D22" s="16" t="n">
        <v>1.75054704595186</v>
      </c>
      <c r="E22" s="15" t="n">
        <v>131</v>
      </c>
      <c r="F22" s="16" t="n">
        <v>28.6652078774617</v>
      </c>
      <c r="G22" s="15" t="n">
        <v>140</v>
      </c>
      <c r="H22" s="16" t="n">
        <v>30.6345733041576</v>
      </c>
      <c r="I22" s="15" t="n">
        <v>82</v>
      </c>
      <c r="J22" s="16" t="n">
        <v>17.9431072210066</v>
      </c>
      <c r="K22" s="15" t="n">
        <v>60</v>
      </c>
      <c r="L22" s="16" t="n">
        <v>13.1291028446389</v>
      </c>
      <c r="M22" s="15" t="n">
        <v>23</v>
      </c>
      <c r="N22" s="16" t="n">
        <v>5.0328227571116</v>
      </c>
      <c r="O22" s="15" t="n">
        <v>12</v>
      </c>
      <c r="P22" s="16" t="n">
        <v>2.62582056892779</v>
      </c>
      <c r="Q22" s="15" t="n">
        <v>1</v>
      </c>
      <c r="R22" s="16" t="n">
        <v>0.218818380743983</v>
      </c>
      <c r="S22" s="15" t="n">
        <v>0</v>
      </c>
      <c r="T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14</v>
      </c>
      <c r="D23" s="16" t="n">
        <v>1.64512338425382</v>
      </c>
      <c r="E23" s="15" t="n">
        <v>208</v>
      </c>
      <c r="F23" s="16" t="n">
        <v>24.4418331374853</v>
      </c>
      <c r="G23" s="15" t="n">
        <v>253</v>
      </c>
      <c r="H23" s="16" t="n">
        <v>29.7297297297297</v>
      </c>
      <c r="I23" s="15" t="n">
        <v>200</v>
      </c>
      <c r="J23" s="16" t="n">
        <v>23.5017626321974</v>
      </c>
      <c r="K23" s="15" t="n">
        <v>120</v>
      </c>
      <c r="L23" s="16" t="n">
        <v>14.1010575793184</v>
      </c>
      <c r="M23" s="15" t="n">
        <v>41</v>
      </c>
      <c r="N23" s="16" t="n">
        <v>4.81786133960047</v>
      </c>
      <c r="O23" s="15" t="n">
        <v>13</v>
      </c>
      <c r="P23" s="16" t="n">
        <v>1.52761457109283</v>
      </c>
      <c r="Q23" s="15" t="n">
        <v>2</v>
      </c>
      <c r="R23" s="16" t="n">
        <v>0.235017626321974</v>
      </c>
      <c r="S23" s="15" t="n">
        <v>0</v>
      </c>
      <c r="T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23</v>
      </c>
      <c r="D24" s="16" t="n">
        <v>2.25933202357564</v>
      </c>
      <c r="E24" s="15" t="n">
        <v>271</v>
      </c>
      <c r="F24" s="16" t="n">
        <v>26.6208251473477</v>
      </c>
      <c r="G24" s="15" t="n">
        <v>308</v>
      </c>
      <c r="H24" s="16" t="n">
        <v>30.2554027504912</v>
      </c>
      <c r="I24" s="15" t="n">
        <v>217</v>
      </c>
      <c r="J24" s="16" t="n">
        <v>21.3163064833006</v>
      </c>
      <c r="K24" s="15" t="n">
        <v>108</v>
      </c>
      <c r="L24" s="16" t="n">
        <v>10.6090373280943</v>
      </c>
      <c r="M24" s="15" t="n">
        <v>66</v>
      </c>
      <c r="N24" s="16" t="n">
        <v>6.48330058939096</v>
      </c>
      <c r="O24" s="15" t="n">
        <v>24</v>
      </c>
      <c r="P24" s="16" t="n">
        <v>2.35756385068762</v>
      </c>
      <c r="Q24" s="15" t="n">
        <v>1</v>
      </c>
      <c r="R24" s="16" t="n">
        <v>0.0982318271119843</v>
      </c>
      <c r="S24" s="15" t="n">
        <v>0</v>
      </c>
      <c r="T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1</v>
      </c>
      <c r="D25" s="16" t="n">
        <v>1.72413793103448</v>
      </c>
      <c r="E25" s="15" t="n">
        <v>16</v>
      </c>
      <c r="F25" s="16" t="n">
        <v>27.5862068965517</v>
      </c>
      <c r="G25" s="15" t="n">
        <v>16</v>
      </c>
      <c r="H25" s="16" t="n">
        <v>27.5862068965517</v>
      </c>
      <c r="I25" s="15" t="n">
        <v>6</v>
      </c>
      <c r="J25" s="16" t="n">
        <v>10.3448275862069</v>
      </c>
      <c r="K25" s="15" t="n">
        <v>11</v>
      </c>
      <c r="L25" s="16" t="n">
        <v>18.9655172413793</v>
      </c>
      <c r="M25" s="15" t="n">
        <v>7</v>
      </c>
      <c r="N25" s="16" t="n">
        <v>12.0689655172414</v>
      </c>
      <c r="O25" s="15" t="n">
        <v>1</v>
      </c>
      <c r="P25" s="16" t="n">
        <v>1.72413793103448</v>
      </c>
      <c r="Q25" s="15" t="n">
        <v>0</v>
      </c>
      <c r="R25" s="16" t="n">
        <v>0</v>
      </c>
      <c r="S25" s="15" t="n">
        <v>0</v>
      </c>
      <c r="T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13</v>
      </c>
      <c r="D26" s="16" t="n">
        <v>2.55402750491159</v>
      </c>
      <c r="E26" s="15" t="n">
        <v>167</v>
      </c>
      <c r="F26" s="16" t="n">
        <v>32.8094302554028</v>
      </c>
      <c r="G26" s="15" t="n">
        <v>146</v>
      </c>
      <c r="H26" s="16" t="n">
        <v>28.6836935166994</v>
      </c>
      <c r="I26" s="15" t="n">
        <v>84</v>
      </c>
      <c r="J26" s="16" t="n">
        <v>16.5029469548134</v>
      </c>
      <c r="K26" s="15" t="n">
        <v>61</v>
      </c>
      <c r="L26" s="16" t="n">
        <v>11.9842829076621</v>
      </c>
      <c r="M26" s="15" t="n">
        <v>25</v>
      </c>
      <c r="N26" s="16" t="n">
        <v>4.91159135559921</v>
      </c>
      <c r="O26" s="15" t="n">
        <v>10</v>
      </c>
      <c r="P26" s="16" t="n">
        <v>1.96463654223969</v>
      </c>
      <c r="Q26" s="15" t="n">
        <v>2</v>
      </c>
      <c r="R26" s="16" t="n">
        <v>0.392927308447937</v>
      </c>
      <c r="S26" s="15" t="n">
        <v>1</v>
      </c>
      <c r="T26" s="16" t="n">
        <v>0.196463654223969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23</v>
      </c>
      <c r="D27" s="16" t="n">
        <v>2.69005847953216</v>
      </c>
      <c r="E27" s="15" t="n">
        <v>276</v>
      </c>
      <c r="F27" s="16" t="n">
        <v>32.280701754386</v>
      </c>
      <c r="G27" s="15" t="n">
        <v>254</v>
      </c>
      <c r="H27" s="16" t="n">
        <v>29.7076023391813</v>
      </c>
      <c r="I27" s="15" t="n">
        <v>155</v>
      </c>
      <c r="J27" s="16" t="n">
        <v>18.1286549707602</v>
      </c>
      <c r="K27" s="15" t="n">
        <v>104</v>
      </c>
      <c r="L27" s="16" t="n">
        <v>12.1637426900585</v>
      </c>
      <c r="M27" s="15" t="n">
        <v>32</v>
      </c>
      <c r="N27" s="16" t="n">
        <v>3.74269005847953</v>
      </c>
      <c r="O27" s="15" t="n">
        <v>10</v>
      </c>
      <c r="P27" s="16" t="n">
        <v>1.16959064327485</v>
      </c>
      <c r="Q27" s="15" t="n">
        <v>0</v>
      </c>
      <c r="R27" s="16" t="n">
        <v>0</v>
      </c>
      <c r="S27" s="15" t="n">
        <v>1</v>
      </c>
      <c r="T27" s="16" t="n">
        <v>0.116959064327485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12</v>
      </c>
      <c r="D28" s="16" t="n">
        <v>2.86396181384248</v>
      </c>
      <c r="E28" s="15" t="n">
        <v>127</v>
      </c>
      <c r="F28" s="16" t="n">
        <v>30.3102625298329</v>
      </c>
      <c r="G28" s="15" t="n">
        <v>137</v>
      </c>
      <c r="H28" s="16" t="n">
        <v>32.6968973747017</v>
      </c>
      <c r="I28" s="15" t="n">
        <v>79</v>
      </c>
      <c r="J28" s="16" t="n">
        <v>18.854415274463</v>
      </c>
      <c r="K28" s="15" t="n">
        <v>35</v>
      </c>
      <c r="L28" s="16" t="n">
        <v>8.35322195704057</v>
      </c>
      <c r="M28" s="15" t="n">
        <v>21</v>
      </c>
      <c r="N28" s="16" t="n">
        <v>5.01193317422434</v>
      </c>
      <c r="O28" s="15" t="n">
        <v>8</v>
      </c>
      <c r="P28" s="16" t="n">
        <v>1.90930787589499</v>
      </c>
      <c r="Q28" s="15" t="n">
        <v>0</v>
      </c>
      <c r="R28" s="16" t="n">
        <v>0</v>
      </c>
      <c r="S28" s="15" t="n">
        <v>0</v>
      </c>
      <c r="T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15</v>
      </c>
      <c r="D29" s="16" t="n">
        <v>3.01810865191147</v>
      </c>
      <c r="E29" s="15" t="n">
        <v>163</v>
      </c>
      <c r="F29" s="16" t="n">
        <v>32.7967806841046</v>
      </c>
      <c r="G29" s="15" t="n">
        <v>137</v>
      </c>
      <c r="H29" s="16" t="n">
        <v>27.5653923541247</v>
      </c>
      <c r="I29" s="15" t="n">
        <v>79</v>
      </c>
      <c r="J29" s="16" t="n">
        <v>15.8953722334004</v>
      </c>
      <c r="K29" s="15" t="n">
        <v>68</v>
      </c>
      <c r="L29" s="16" t="n">
        <v>13.682092555332</v>
      </c>
      <c r="M29" s="15" t="n">
        <v>30</v>
      </c>
      <c r="N29" s="16" t="n">
        <v>6.03621730382294</v>
      </c>
      <c r="O29" s="15" t="n">
        <v>5</v>
      </c>
      <c r="P29" s="16" t="n">
        <v>1.00603621730382</v>
      </c>
      <c r="Q29" s="15" t="n">
        <v>0</v>
      </c>
      <c r="R29" s="16" t="n">
        <v>0</v>
      </c>
      <c r="S29" s="15" t="n">
        <v>0</v>
      </c>
      <c r="T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53</v>
      </c>
      <c r="D30" s="16" t="n">
        <v>2.10903302825308</v>
      </c>
      <c r="E30" s="15" t="n">
        <v>742</v>
      </c>
      <c r="F30" s="16" t="n">
        <v>29.5264623955432</v>
      </c>
      <c r="G30" s="15" t="n">
        <v>722</v>
      </c>
      <c r="H30" s="16" t="n">
        <v>28.7306008754477</v>
      </c>
      <c r="I30" s="15" t="n">
        <v>535</v>
      </c>
      <c r="J30" s="16" t="n">
        <v>21.2892956625547</v>
      </c>
      <c r="K30" s="15" t="n">
        <v>295</v>
      </c>
      <c r="L30" s="16" t="n">
        <v>11.7389574214087</v>
      </c>
      <c r="M30" s="15" t="n">
        <v>131</v>
      </c>
      <c r="N30" s="16" t="n">
        <v>5.21289295662555</v>
      </c>
      <c r="O30" s="15" t="n">
        <v>32</v>
      </c>
      <c r="P30" s="16" t="n">
        <v>1.27337843215281</v>
      </c>
      <c r="Q30" s="15" t="n">
        <v>2</v>
      </c>
      <c r="R30" s="16" t="n">
        <v>0.0795861520095503</v>
      </c>
      <c r="S30" s="15" t="n">
        <v>1</v>
      </c>
      <c r="T30" s="16" t="n">
        <v>0.0397930760047752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1</v>
      </c>
      <c r="D31" s="16" t="n">
        <v>1.14942528735632</v>
      </c>
      <c r="E31" s="15" t="n">
        <v>20</v>
      </c>
      <c r="F31" s="16" t="n">
        <v>22.9885057471264</v>
      </c>
      <c r="G31" s="15" t="n">
        <v>31</v>
      </c>
      <c r="H31" s="16" t="n">
        <v>35.632183908046</v>
      </c>
      <c r="I31" s="15" t="n">
        <v>17</v>
      </c>
      <c r="J31" s="16" t="n">
        <v>19.5402298850575</v>
      </c>
      <c r="K31" s="15" t="n">
        <v>8</v>
      </c>
      <c r="L31" s="16" t="n">
        <v>9.19540229885057</v>
      </c>
      <c r="M31" s="15" t="n">
        <v>5</v>
      </c>
      <c r="N31" s="16" t="n">
        <v>5.74712643678161</v>
      </c>
      <c r="O31" s="15" t="n">
        <v>5</v>
      </c>
      <c r="P31" s="16" t="n">
        <v>5.74712643678161</v>
      </c>
      <c r="Q31" s="15" t="n">
        <v>0</v>
      </c>
      <c r="R31" s="16" t="n">
        <v>0</v>
      </c>
      <c r="S31" s="15" t="n">
        <v>0</v>
      </c>
      <c r="T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7</v>
      </c>
      <c r="C32" s="12" t="n">
        <v>42</v>
      </c>
      <c r="D32" s="13" t="n">
        <v>1.84453227931489</v>
      </c>
      <c r="E32" s="12" t="n">
        <v>614</v>
      </c>
      <c r="F32" s="13" t="n">
        <v>26.9653052261748</v>
      </c>
      <c r="G32" s="7" t="n">
        <v>707</v>
      </c>
      <c r="H32" s="8" t="n">
        <v>31.0496267018006</v>
      </c>
      <c r="I32" s="12" t="n">
        <v>473</v>
      </c>
      <c r="J32" s="13" t="n">
        <v>20.7729468599034</v>
      </c>
      <c r="K32" s="12" t="n">
        <v>275</v>
      </c>
      <c r="L32" s="13" t="n">
        <v>12.0772946859903</v>
      </c>
      <c r="M32" s="7" t="n">
        <v>115</v>
      </c>
      <c r="N32" s="8" t="n">
        <v>5.05050505050505</v>
      </c>
      <c r="O32" s="12" t="n">
        <v>46</v>
      </c>
      <c r="P32" s="13" t="n">
        <v>2.02020202020202</v>
      </c>
      <c r="Q32" s="12" t="n">
        <v>5</v>
      </c>
      <c r="R32" s="13" t="n">
        <v>0.219587176108915</v>
      </c>
      <c r="S32" s="7" t="n">
        <v>0</v>
      </c>
      <c r="T32" s="8" t="n">
        <v>0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5</v>
      </c>
      <c r="D33" s="16" t="n">
        <v>1.58227848101266</v>
      </c>
      <c r="E33" s="15" t="n">
        <v>81</v>
      </c>
      <c r="F33" s="16" t="n">
        <v>25.6329113924051</v>
      </c>
      <c r="G33" s="15" t="n">
        <v>93</v>
      </c>
      <c r="H33" s="16" t="n">
        <v>29.4303797468354</v>
      </c>
      <c r="I33" s="15" t="n">
        <v>69</v>
      </c>
      <c r="J33" s="16" t="n">
        <v>21.8354430379747</v>
      </c>
      <c r="K33" s="15" t="n">
        <v>43</v>
      </c>
      <c r="L33" s="16" t="n">
        <v>13.6075949367089</v>
      </c>
      <c r="M33" s="15" t="n">
        <v>13</v>
      </c>
      <c r="N33" s="16" t="n">
        <v>4.11392405063291</v>
      </c>
      <c r="O33" s="15" t="n">
        <v>12</v>
      </c>
      <c r="P33" s="16" t="n">
        <v>3.79746835443038</v>
      </c>
      <c r="Q33" s="15" t="n">
        <v>0</v>
      </c>
      <c r="R33" s="16" t="n">
        <v>0</v>
      </c>
      <c r="S33" s="15" t="n">
        <v>0</v>
      </c>
      <c r="T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6</v>
      </c>
      <c r="D34" s="16" t="n">
        <v>3.01507537688442</v>
      </c>
      <c r="E34" s="15" t="n">
        <v>46</v>
      </c>
      <c r="F34" s="16" t="n">
        <v>23.1155778894472</v>
      </c>
      <c r="G34" s="31" t="n">
        <v>57</v>
      </c>
      <c r="H34" s="16" t="n">
        <v>28.643216080402</v>
      </c>
      <c r="I34" s="15" t="n">
        <v>42</v>
      </c>
      <c r="J34" s="16" t="n">
        <v>21.105527638191</v>
      </c>
      <c r="K34" s="15" t="n">
        <v>27</v>
      </c>
      <c r="L34" s="16" t="n">
        <v>13.5678391959799</v>
      </c>
      <c r="M34" s="31" t="n">
        <v>16</v>
      </c>
      <c r="N34" s="16" t="n">
        <v>8.04020100502513</v>
      </c>
      <c r="O34" s="15" t="n">
        <v>4</v>
      </c>
      <c r="P34" s="16" t="n">
        <v>2.01005025125628</v>
      </c>
      <c r="Q34" s="15" t="n">
        <v>1</v>
      </c>
      <c r="R34" s="16" t="n">
        <v>0.50251256281407</v>
      </c>
      <c r="S34" s="31" t="n">
        <v>0</v>
      </c>
      <c r="T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2</v>
      </c>
      <c r="D35" s="16" t="n">
        <v>1.76991150442478</v>
      </c>
      <c r="E35" s="15" t="n">
        <v>22</v>
      </c>
      <c r="F35" s="16" t="n">
        <v>19.4690265486726</v>
      </c>
      <c r="G35" s="15" t="n">
        <v>32</v>
      </c>
      <c r="H35" s="16" t="n">
        <v>28.3185840707965</v>
      </c>
      <c r="I35" s="15" t="n">
        <v>33</v>
      </c>
      <c r="J35" s="16" t="n">
        <v>29.2035398230089</v>
      </c>
      <c r="K35" s="15" t="n">
        <v>17</v>
      </c>
      <c r="L35" s="16" t="n">
        <v>15.0442477876106</v>
      </c>
      <c r="M35" s="15" t="n">
        <v>6</v>
      </c>
      <c r="N35" s="16" t="n">
        <v>5.30973451327434</v>
      </c>
      <c r="O35" s="15" t="n">
        <v>1</v>
      </c>
      <c r="P35" s="16" t="n">
        <v>0.884955752212389</v>
      </c>
      <c r="Q35" s="15" t="n">
        <v>0</v>
      </c>
      <c r="R35" s="16" t="n">
        <v>0</v>
      </c>
      <c r="S35" s="15" t="n">
        <v>0</v>
      </c>
      <c r="T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7</v>
      </c>
      <c r="D36" s="16" t="n">
        <v>1.78571428571429</v>
      </c>
      <c r="E36" s="15" t="n">
        <v>116</v>
      </c>
      <c r="F36" s="16" t="n">
        <v>29.5918367346939</v>
      </c>
      <c r="G36" s="15" t="n">
        <v>117</v>
      </c>
      <c r="H36" s="16" t="n">
        <v>29.8469387755102</v>
      </c>
      <c r="I36" s="15" t="n">
        <v>78</v>
      </c>
      <c r="J36" s="16" t="n">
        <v>19.8979591836735</v>
      </c>
      <c r="K36" s="15" t="n">
        <v>50</v>
      </c>
      <c r="L36" s="16" t="n">
        <v>12.7551020408163</v>
      </c>
      <c r="M36" s="15" t="n">
        <v>16</v>
      </c>
      <c r="N36" s="16" t="n">
        <v>4.08163265306123</v>
      </c>
      <c r="O36" s="15" t="n">
        <v>7</v>
      </c>
      <c r="P36" s="16" t="n">
        <v>1.78571428571429</v>
      </c>
      <c r="Q36" s="15" t="n">
        <v>1</v>
      </c>
      <c r="R36" s="16" t="n">
        <v>0.255102040816327</v>
      </c>
      <c r="S36" s="15" t="n">
        <v>0</v>
      </c>
      <c r="T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4</v>
      </c>
      <c r="D37" s="16" t="n">
        <v>2.08333333333333</v>
      </c>
      <c r="E37" s="15" t="n">
        <v>47</v>
      </c>
      <c r="F37" s="16" t="n">
        <v>24.4791666666667</v>
      </c>
      <c r="G37" s="15" t="n">
        <v>67</v>
      </c>
      <c r="H37" s="16" t="n">
        <v>34.8958333333333</v>
      </c>
      <c r="I37" s="15" t="n">
        <v>40</v>
      </c>
      <c r="J37" s="16" t="n">
        <v>20.8333333333333</v>
      </c>
      <c r="K37" s="15" t="n">
        <v>19</v>
      </c>
      <c r="L37" s="16" t="n">
        <v>9.89583333333333</v>
      </c>
      <c r="M37" s="15" t="n">
        <v>11</v>
      </c>
      <c r="N37" s="16" t="n">
        <v>5.72916666666667</v>
      </c>
      <c r="O37" s="15" t="n">
        <v>4</v>
      </c>
      <c r="P37" s="16" t="n">
        <v>2.08333333333333</v>
      </c>
      <c r="Q37" s="15" t="n">
        <v>0</v>
      </c>
      <c r="R37" s="16" t="n">
        <v>0</v>
      </c>
      <c r="S37" s="15" t="n">
        <v>0</v>
      </c>
      <c r="T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1</v>
      </c>
      <c r="D38" s="16" t="n">
        <v>0.934579439252336</v>
      </c>
      <c r="E38" s="15" t="n">
        <v>32</v>
      </c>
      <c r="F38" s="16" t="n">
        <v>29.9065420560748</v>
      </c>
      <c r="G38" s="15" t="n">
        <v>35</v>
      </c>
      <c r="H38" s="16" t="n">
        <v>32.7102803738318</v>
      </c>
      <c r="I38" s="15" t="n">
        <v>18</v>
      </c>
      <c r="J38" s="16" t="n">
        <v>16.8224299065421</v>
      </c>
      <c r="K38" s="15" t="n">
        <v>8</v>
      </c>
      <c r="L38" s="16" t="n">
        <v>7.47663551401869</v>
      </c>
      <c r="M38" s="15" t="n">
        <v>8</v>
      </c>
      <c r="N38" s="16" t="n">
        <v>7.47663551401869</v>
      </c>
      <c r="O38" s="15" t="n">
        <v>4</v>
      </c>
      <c r="P38" s="16" t="n">
        <v>3.73831775700935</v>
      </c>
      <c r="Q38" s="15" t="n">
        <v>1</v>
      </c>
      <c r="R38" s="16" t="n">
        <v>0.934579439252336</v>
      </c>
      <c r="S38" s="15" t="n">
        <v>0</v>
      </c>
      <c r="T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11</v>
      </c>
      <c r="D39" s="16" t="n">
        <v>2.03703703703704</v>
      </c>
      <c r="E39" s="15" t="n">
        <v>164</v>
      </c>
      <c r="F39" s="16" t="n">
        <v>30.3703703703704</v>
      </c>
      <c r="G39" s="15" t="n">
        <v>180</v>
      </c>
      <c r="H39" s="16" t="n">
        <v>33.3333333333333</v>
      </c>
      <c r="I39" s="15" t="n">
        <v>108</v>
      </c>
      <c r="J39" s="16" t="n">
        <v>20</v>
      </c>
      <c r="K39" s="15" t="n">
        <v>57</v>
      </c>
      <c r="L39" s="16" t="n">
        <v>10.5555555555556</v>
      </c>
      <c r="M39" s="15" t="n">
        <v>16</v>
      </c>
      <c r="N39" s="16" t="n">
        <v>2.96296296296296</v>
      </c>
      <c r="O39" s="15" t="n">
        <v>4</v>
      </c>
      <c r="P39" s="16" t="n">
        <v>0.740740740740741</v>
      </c>
      <c r="Q39" s="15" t="n">
        <v>0</v>
      </c>
      <c r="R39" s="16" t="n">
        <v>0</v>
      </c>
      <c r="S39" s="15" t="n">
        <v>0</v>
      </c>
      <c r="T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2</v>
      </c>
      <c r="D40" s="16" t="n">
        <v>1.37931034482759</v>
      </c>
      <c r="E40" s="15" t="n">
        <v>36</v>
      </c>
      <c r="F40" s="16" t="n">
        <v>24.8275862068966</v>
      </c>
      <c r="G40" s="15" t="n">
        <v>42</v>
      </c>
      <c r="H40" s="16" t="n">
        <v>28.9655172413793</v>
      </c>
      <c r="I40" s="15" t="n">
        <v>26</v>
      </c>
      <c r="J40" s="16" t="n">
        <v>17.9310344827586</v>
      </c>
      <c r="K40" s="15" t="n">
        <v>21</v>
      </c>
      <c r="L40" s="16" t="n">
        <v>14.4827586206897</v>
      </c>
      <c r="M40" s="15" t="n">
        <v>16</v>
      </c>
      <c r="N40" s="16" t="n">
        <v>11.0344827586207</v>
      </c>
      <c r="O40" s="15" t="n">
        <v>2</v>
      </c>
      <c r="P40" s="16" t="n">
        <v>1.37931034482759</v>
      </c>
      <c r="Q40" s="15" t="n">
        <v>0</v>
      </c>
      <c r="R40" s="16" t="n">
        <v>0</v>
      </c>
      <c r="S40" s="15" t="n">
        <v>0</v>
      </c>
      <c r="T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2</v>
      </c>
      <c r="D41" s="16" t="n">
        <v>2.8169014084507</v>
      </c>
      <c r="E41" s="15" t="n">
        <v>14</v>
      </c>
      <c r="F41" s="16" t="n">
        <v>19.7183098591549</v>
      </c>
      <c r="G41" s="15" t="n">
        <v>17</v>
      </c>
      <c r="H41" s="16" t="n">
        <v>23.943661971831</v>
      </c>
      <c r="I41" s="15" t="n">
        <v>20</v>
      </c>
      <c r="J41" s="16" t="n">
        <v>28.169014084507</v>
      </c>
      <c r="K41" s="15" t="n">
        <v>14</v>
      </c>
      <c r="L41" s="16" t="n">
        <v>19.7183098591549</v>
      </c>
      <c r="M41" s="15" t="n">
        <v>2</v>
      </c>
      <c r="N41" s="16" t="n">
        <v>2.8169014084507</v>
      </c>
      <c r="O41" s="15" t="n">
        <v>2</v>
      </c>
      <c r="P41" s="16" t="n">
        <v>2.8169014084507</v>
      </c>
      <c r="Q41" s="15" t="n">
        <v>0</v>
      </c>
      <c r="R41" s="16" t="n">
        <v>0</v>
      </c>
      <c r="S41" s="15" t="n">
        <v>0</v>
      </c>
      <c r="T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2</v>
      </c>
      <c r="D42" s="16" t="n">
        <v>0.99009900990099</v>
      </c>
      <c r="E42" s="15" t="n">
        <v>56</v>
      </c>
      <c r="F42" s="16" t="n">
        <v>27.7227722772277</v>
      </c>
      <c r="G42" s="15" t="n">
        <v>67</v>
      </c>
      <c r="H42" s="16" t="n">
        <v>33.1683168316832</v>
      </c>
      <c r="I42" s="15" t="n">
        <v>39</v>
      </c>
      <c r="J42" s="16" t="n">
        <v>19.3069306930693</v>
      </c>
      <c r="K42" s="15" t="n">
        <v>19</v>
      </c>
      <c r="L42" s="16" t="n">
        <v>9.40594059405941</v>
      </c>
      <c r="M42" s="15" t="n">
        <v>11</v>
      </c>
      <c r="N42" s="16" t="n">
        <v>5.44554455445545</v>
      </c>
      <c r="O42" s="15" t="n">
        <v>6</v>
      </c>
      <c r="P42" s="16" t="n">
        <v>2.97029702970297</v>
      </c>
      <c r="Q42" s="15" t="n">
        <v>2</v>
      </c>
      <c r="R42" s="16" t="n">
        <v>0.99009900990099</v>
      </c>
      <c r="S42" s="15" t="n">
        <v>0</v>
      </c>
      <c r="T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380</v>
      </c>
      <c r="C43" s="12" t="n">
        <v>37</v>
      </c>
      <c r="D43" s="13" t="n">
        <v>1.5546218487395</v>
      </c>
      <c r="E43" s="12" t="n">
        <v>678</v>
      </c>
      <c r="F43" s="13" t="n">
        <v>28.4873949579832</v>
      </c>
      <c r="G43" s="7" t="n">
        <v>690</v>
      </c>
      <c r="H43" s="8" t="n">
        <v>28.9915966386555</v>
      </c>
      <c r="I43" s="12" t="n">
        <v>474</v>
      </c>
      <c r="J43" s="13" t="n">
        <v>19.9159663865546</v>
      </c>
      <c r="K43" s="12" t="n">
        <v>301</v>
      </c>
      <c r="L43" s="13" t="n">
        <v>12.6470588235294</v>
      </c>
      <c r="M43" s="7" t="n">
        <v>146</v>
      </c>
      <c r="N43" s="8" t="n">
        <v>6.13445378151261</v>
      </c>
      <c r="O43" s="12" t="n">
        <v>48</v>
      </c>
      <c r="P43" s="13" t="n">
        <v>2.01680672268908</v>
      </c>
      <c r="Q43" s="12" t="n">
        <v>6</v>
      </c>
      <c r="R43" s="13" t="n">
        <v>0.252100840336134</v>
      </c>
      <c r="S43" s="7" t="n">
        <v>0</v>
      </c>
      <c r="T43" s="8" t="n">
        <v>0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0</v>
      </c>
      <c r="D44" s="16" t="n">
        <v>0</v>
      </c>
      <c r="E44" s="15" t="n">
        <v>3</v>
      </c>
      <c r="F44" s="16" t="n">
        <v>25</v>
      </c>
      <c r="G44" s="15" t="n">
        <v>3</v>
      </c>
      <c r="H44" s="16" t="n">
        <v>25</v>
      </c>
      <c r="I44" s="15" t="n">
        <v>3</v>
      </c>
      <c r="J44" s="16" t="n">
        <v>25</v>
      </c>
      <c r="K44" s="15" t="n">
        <v>2</v>
      </c>
      <c r="L44" s="16" t="n">
        <v>16.6666666666667</v>
      </c>
      <c r="M44" s="15" t="n">
        <v>1</v>
      </c>
      <c r="N44" s="16" t="n">
        <v>8.33333333333333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</v>
      </c>
      <c r="D45" s="16" t="n">
        <v>1.13636363636364</v>
      </c>
      <c r="E45" s="15" t="n">
        <v>20</v>
      </c>
      <c r="F45" s="16" t="n">
        <v>22.7272727272727</v>
      </c>
      <c r="G45" s="15" t="n">
        <v>29</v>
      </c>
      <c r="H45" s="16" t="n">
        <v>32.9545454545455</v>
      </c>
      <c r="I45" s="15" t="n">
        <v>17</v>
      </c>
      <c r="J45" s="16" t="n">
        <v>19.3181818181818</v>
      </c>
      <c r="K45" s="15" t="n">
        <v>9</v>
      </c>
      <c r="L45" s="16" t="n">
        <v>10.2272727272727</v>
      </c>
      <c r="M45" s="15" t="n">
        <v>11</v>
      </c>
      <c r="N45" s="16" t="n">
        <v>12.5</v>
      </c>
      <c r="O45" s="15" t="n">
        <v>1</v>
      </c>
      <c r="P45" s="16" t="n">
        <v>1.13636363636364</v>
      </c>
      <c r="Q45" s="15" t="n">
        <v>0</v>
      </c>
      <c r="R45" s="16" t="n">
        <v>0</v>
      </c>
      <c r="S45" s="15" t="n">
        <v>0</v>
      </c>
      <c r="T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0</v>
      </c>
      <c r="D46" s="16" t="n">
        <v>0</v>
      </c>
      <c r="E46" s="15" t="n">
        <v>10</v>
      </c>
      <c r="F46" s="16" t="n">
        <v>43.4782608695652</v>
      </c>
      <c r="G46" s="15" t="n">
        <v>5</v>
      </c>
      <c r="H46" s="16" t="n">
        <v>21.7391304347826</v>
      </c>
      <c r="I46" s="15" t="n">
        <v>5</v>
      </c>
      <c r="J46" s="16" t="n">
        <v>21.7391304347826</v>
      </c>
      <c r="K46" s="15" t="n">
        <v>3</v>
      </c>
      <c r="L46" s="16" t="n">
        <v>13.0434782608696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2</v>
      </c>
      <c r="D47" s="16" t="n">
        <v>1.69491525423729</v>
      </c>
      <c r="E47" s="15" t="n">
        <v>33</v>
      </c>
      <c r="F47" s="16" t="n">
        <v>27.9661016949153</v>
      </c>
      <c r="G47" s="15" t="n">
        <v>37</v>
      </c>
      <c r="H47" s="16" t="n">
        <v>31.3559322033898</v>
      </c>
      <c r="I47" s="15" t="n">
        <v>25</v>
      </c>
      <c r="J47" s="16" t="n">
        <v>21.1864406779661</v>
      </c>
      <c r="K47" s="15" t="n">
        <v>8</v>
      </c>
      <c r="L47" s="16" t="n">
        <v>6.77966101694915</v>
      </c>
      <c r="M47" s="15" t="n">
        <v>10</v>
      </c>
      <c r="N47" s="16" t="n">
        <v>8.47457627118644</v>
      </c>
      <c r="O47" s="15" t="n">
        <v>3</v>
      </c>
      <c r="P47" s="16" t="n">
        <v>2.54237288135593</v>
      </c>
      <c r="Q47" s="15" t="n">
        <v>0</v>
      </c>
      <c r="R47" s="16" t="n">
        <v>0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4</v>
      </c>
      <c r="D48" s="16" t="n">
        <v>3.2258064516129</v>
      </c>
      <c r="E48" s="15" t="n">
        <v>28</v>
      </c>
      <c r="F48" s="16" t="n">
        <v>22.5806451612903</v>
      </c>
      <c r="G48" s="15" t="n">
        <v>36</v>
      </c>
      <c r="H48" s="16" t="n">
        <v>29.0322580645161</v>
      </c>
      <c r="I48" s="15" t="n">
        <v>21</v>
      </c>
      <c r="J48" s="16" t="n">
        <v>16.9354838709677</v>
      </c>
      <c r="K48" s="15" t="n">
        <v>17</v>
      </c>
      <c r="L48" s="16" t="n">
        <v>13.7096774193548</v>
      </c>
      <c r="M48" s="15" t="n">
        <v>15</v>
      </c>
      <c r="N48" s="16" t="n">
        <v>12.0967741935484</v>
      </c>
      <c r="O48" s="15" t="n">
        <v>3</v>
      </c>
      <c r="P48" s="16" t="n">
        <v>2.41935483870968</v>
      </c>
      <c r="Q48" s="15" t="n">
        <v>0</v>
      </c>
      <c r="R48" s="16" t="n">
        <v>0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3</v>
      </c>
      <c r="D49" s="16" t="n">
        <v>1.77514792899408</v>
      </c>
      <c r="E49" s="15" t="n">
        <v>58</v>
      </c>
      <c r="F49" s="16" t="n">
        <v>34.3195266272189</v>
      </c>
      <c r="G49" s="21" t="n">
        <v>42</v>
      </c>
      <c r="H49" s="32" t="n">
        <v>24.8520710059172</v>
      </c>
      <c r="I49" s="15" t="n">
        <v>34</v>
      </c>
      <c r="J49" s="16" t="n">
        <v>20.1183431952663</v>
      </c>
      <c r="K49" s="15" t="n">
        <v>22</v>
      </c>
      <c r="L49" s="16" t="n">
        <v>13.0177514792899</v>
      </c>
      <c r="M49" s="21" t="n">
        <v>6</v>
      </c>
      <c r="N49" s="32" t="n">
        <v>3.55029585798817</v>
      </c>
      <c r="O49" s="15" t="n">
        <v>3</v>
      </c>
      <c r="P49" s="16" t="n">
        <v>1.77514792899408</v>
      </c>
      <c r="Q49" s="15" t="n">
        <v>1</v>
      </c>
      <c r="R49" s="16" t="n">
        <v>0.591715976331361</v>
      </c>
      <c r="S49" s="21" t="n">
        <v>0</v>
      </c>
      <c r="T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4</v>
      </c>
      <c r="D50" s="16" t="n">
        <v>1.38888888888889</v>
      </c>
      <c r="E50" s="15" t="n">
        <v>86</v>
      </c>
      <c r="F50" s="16" t="n">
        <v>29.8611111111111</v>
      </c>
      <c r="G50" s="15" t="n">
        <v>79</v>
      </c>
      <c r="H50" s="16" t="n">
        <v>27.4305555555556</v>
      </c>
      <c r="I50" s="15" t="n">
        <v>60</v>
      </c>
      <c r="J50" s="16" t="n">
        <v>20.8333333333333</v>
      </c>
      <c r="K50" s="15" t="n">
        <v>32</v>
      </c>
      <c r="L50" s="16" t="n">
        <v>11.1111111111111</v>
      </c>
      <c r="M50" s="15" t="n">
        <v>20</v>
      </c>
      <c r="N50" s="16" t="n">
        <v>6.94444444444445</v>
      </c>
      <c r="O50" s="15" t="n">
        <v>6</v>
      </c>
      <c r="P50" s="16" t="n">
        <v>2.08333333333333</v>
      </c>
      <c r="Q50" s="15" t="n">
        <v>1</v>
      </c>
      <c r="R50" s="16" t="n">
        <v>0.347222222222222</v>
      </c>
      <c r="S50" s="15" t="n">
        <v>0</v>
      </c>
      <c r="T50" s="16" t="n">
        <v>0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1</v>
      </c>
      <c r="D51" s="16" t="n">
        <v>0.925925925925926</v>
      </c>
      <c r="E51" s="15" t="n">
        <v>34</v>
      </c>
      <c r="F51" s="16" t="n">
        <v>31.4814814814815</v>
      </c>
      <c r="G51" s="15" t="n">
        <v>33</v>
      </c>
      <c r="H51" s="16" t="n">
        <v>30.5555555555556</v>
      </c>
      <c r="I51" s="15" t="n">
        <v>19</v>
      </c>
      <c r="J51" s="16" t="n">
        <v>17.5925925925926</v>
      </c>
      <c r="K51" s="15" t="n">
        <v>9</v>
      </c>
      <c r="L51" s="16" t="n">
        <v>8.33333333333333</v>
      </c>
      <c r="M51" s="15" t="n">
        <v>9</v>
      </c>
      <c r="N51" s="16" t="n">
        <v>8.33333333333333</v>
      </c>
      <c r="O51" s="15" t="n">
        <v>3</v>
      </c>
      <c r="P51" s="16" t="n">
        <v>2.77777777777778</v>
      </c>
      <c r="Q51" s="15" t="n">
        <v>0</v>
      </c>
      <c r="R51" s="16" t="n">
        <v>0</v>
      </c>
      <c r="S51" s="15" t="n">
        <v>0</v>
      </c>
      <c r="T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3</v>
      </c>
      <c r="D52" s="16" t="n">
        <v>1.19521912350598</v>
      </c>
      <c r="E52" s="15" t="n">
        <v>66</v>
      </c>
      <c r="F52" s="16" t="n">
        <v>26.2948207171315</v>
      </c>
      <c r="G52" s="15" t="n">
        <v>75</v>
      </c>
      <c r="H52" s="16" t="n">
        <v>29.8804780876494</v>
      </c>
      <c r="I52" s="15" t="n">
        <v>41</v>
      </c>
      <c r="J52" s="16" t="n">
        <v>16.3346613545817</v>
      </c>
      <c r="K52" s="15" t="n">
        <v>43</v>
      </c>
      <c r="L52" s="16" t="n">
        <v>17.1314741035857</v>
      </c>
      <c r="M52" s="15" t="n">
        <v>17</v>
      </c>
      <c r="N52" s="16" t="n">
        <v>6.77290836653386</v>
      </c>
      <c r="O52" s="15" t="n">
        <v>6</v>
      </c>
      <c r="P52" s="16" t="n">
        <v>2.39043824701195</v>
      </c>
      <c r="Q52" s="15" t="n">
        <v>0</v>
      </c>
      <c r="R52" s="16" t="n">
        <v>0</v>
      </c>
      <c r="S52" s="15" t="n">
        <v>0</v>
      </c>
      <c r="T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3</v>
      </c>
      <c r="D53" s="16" t="n">
        <v>3.26086956521739</v>
      </c>
      <c r="E53" s="15" t="n">
        <v>26</v>
      </c>
      <c r="F53" s="16" t="n">
        <v>28.2608695652174</v>
      </c>
      <c r="G53" s="15" t="n">
        <v>29</v>
      </c>
      <c r="H53" s="16" t="n">
        <v>31.5217391304348</v>
      </c>
      <c r="I53" s="15" t="n">
        <v>16</v>
      </c>
      <c r="J53" s="16" t="n">
        <v>17.3913043478261</v>
      </c>
      <c r="K53" s="15" t="n">
        <v>8</v>
      </c>
      <c r="L53" s="16" t="n">
        <v>8.69565217391304</v>
      </c>
      <c r="M53" s="15" t="n">
        <v>8</v>
      </c>
      <c r="N53" s="16" t="n">
        <v>8.69565217391304</v>
      </c>
      <c r="O53" s="15" t="n">
        <v>2</v>
      </c>
      <c r="P53" s="16" t="n">
        <v>2.17391304347826</v>
      </c>
      <c r="Q53" s="15" t="n">
        <v>0</v>
      </c>
      <c r="R53" s="16" t="n">
        <v>0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0</v>
      </c>
      <c r="D54" s="16" t="n">
        <v>0</v>
      </c>
      <c r="E54" s="15" t="n">
        <v>17</v>
      </c>
      <c r="F54" s="16" t="n">
        <v>30.9090909090909</v>
      </c>
      <c r="G54" s="15" t="n">
        <v>18</v>
      </c>
      <c r="H54" s="16" t="n">
        <v>32.7272727272727</v>
      </c>
      <c r="I54" s="15" t="n">
        <v>8</v>
      </c>
      <c r="J54" s="16" t="n">
        <v>14.5454545454545</v>
      </c>
      <c r="K54" s="15" t="n">
        <v>8</v>
      </c>
      <c r="L54" s="16" t="n">
        <v>14.5454545454545</v>
      </c>
      <c r="M54" s="15" t="n">
        <v>3</v>
      </c>
      <c r="N54" s="16" t="n">
        <v>5.45454545454545</v>
      </c>
      <c r="O54" s="15" t="n">
        <v>1</v>
      </c>
      <c r="P54" s="16" t="n">
        <v>1.81818181818182</v>
      </c>
      <c r="Q54" s="15" t="n">
        <v>0</v>
      </c>
      <c r="R54" s="16" t="n">
        <v>0</v>
      </c>
      <c r="S54" s="15" t="n">
        <v>0</v>
      </c>
      <c r="T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1</v>
      </c>
      <c r="D55" s="16" t="n">
        <v>0.900900900900901</v>
      </c>
      <c r="E55" s="15" t="n">
        <v>35</v>
      </c>
      <c r="F55" s="16" t="n">
        <v>31.5315315315315</v>
      </c>
      <c r="G55" s="15" t="n">
        <v>36</v>
      </c>
      <c r="H55" s="16" t="n">
        <v>32.4324324324324</v>
      </c>
      <c r="I55" s="15" t="n">
        <v>15</v>
      </c>
      <c r="J55" s="16" t="n">
        <v>13.5135135135135</v>
      </c>
      <c r="K55" s="15" t="n">
        <v>16</v>
      </c>
      <c r="L55" s="16" t="n">
        <v>14.4144144144144</v>
      </c>
      <c r="M55" s="15" t="n">
        <v>4</v>
      </c>
      <c r="N55" s="16" t="n">
        <v>3.6036036036036</v>
      </c>
      <c r="O55" s="15" t="n">
        <v>4</v>
      </c>
      <c r="P55" s="16" t="n">
        <v>3.6036036036036</v>
      </c>
      <c r="Q55" s="15" t="n">
        <v>0</v>
      </c>
      <c r="R55" s="16" t="n">
        <v>0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1</v>
      </c>
      <c r="D56" s="16" t="n">
        <v>5.55555555555556</v>
      </c>
      <c r="E56" s="15" t="n">
        <v>5</v>
      </c>
      <c r="F56" s="16" t="n">
        <v>27.7777777777778</v>
      </c>
      <c r="G56" s="15" t="n">
        <v>2</v>
      </c>
      <c r="H56" s="16" t="n">
        <v>11.1111111111111</v>
      </c>
      <c r="I56" s="15" t="n">
        <v>6</v>
      </c>
      <c r="J56" s="16" t="n">
        <v>33.3333333333333</v>
      </c>
      <c r="K56" s="15" t="n">
        <v>3</v>
      </c>
      <c r="L56" s="16" t="n">
        <v>16.6666666666667</v>
      </c>
      <c r="M56" s="15" t="n">
        <v>0</v>
      </c>
      <c r="N56" s="16" t="n">
        <v>0</v>
      </c>
      <c r="O56" s="15" t="n">
        <v>1</v>
      </c>
      <c r="P56" s="16" t="n">
        <v>5.55555555555556</v>
      </c>
      <c r="Q56" s="15" t="n">
        <v>0</v>
      </c>
      <c r="R56" s="16" t="n">
        <v>0</v>
      </c>
      <c r="S56" s="15" t="n">
        <v>0</v>
      </c>
      <c r="T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2</v>
      </c>
      <c r="D57" s="16" t="n">
        <v>1.8348623853211</v>
      </c>
      <c r="E57" s="15" t="n">
        <v>30</v>
      </c>
      <c r="F57" s="16" t="n">
        <v>27.5229357798165</v>
      </c>
      <c r="G57" s="15" t="n">
        <v>23</v>
      </c>
      <c r="H57" s="16" t="n">
        <v>21.1009174311927</v>
      </c>
      <c r="I57" s="15" t="n">
        <v>27</v>
      </c>
      <c r="J57" s="16" t="n">
        <v>24.7706422018349</v>
      </c>
      <c r="K57" s="15" t="n">
        <v>15</v>
      </c>
      <c r="L57" s="16" t="n">
        <v>13.7614678899083</v>
      </c>
      <c r="M57" s="15" t="n">
        <v>6</v>
      </c>
      <c r="N57" s="16" t="n">
        <v>5.5045871559633</v>
      </c>
      <c r="O57" s="15" t="n">
        <v>5</v>
      </c>
      <c r="P57" s="16" t="n">
        <v>4.58715596330275</v>
      </c>
      <c r="Q57" s="15" t="n">
        <v>1</v>
      </c>
      <c r="R57" s="16" t="n">
        <v>0.917431192660551</v>
      </c>
      <c r="S57" s="15" t="n">
        <v>0</v>
      </c>
      <c r="T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3</v>
      </c>
      <c r="D58" s="16" t="n">
        <v>2.45901639344262</v>
      </c>
      <c r="E58" s="15" t="n">
        <v>40</v>
      </c>
      <c r="F58" s="16" t="n">
        <v>32.7868852459016</v>
      </c>
      <c r="G58" s="15" t="n">
        <v>29</v>
      </c>
      <c r="H58" s="16" t="n">
        <v>23.7704918032787</v>
      </c>
      <c r="I58" s="15" t="n">
        <v>24</v>
      </c>
      <c r="J58" s="16" t="n">
        <v>19.672131147541</v>
      </c>
      <c r="K58" s="15" t="n">
        <v>19</v>
      </c>
      <c r="L58" s="16" t="n">
        <v>15.5737704918033</v>
      </c>
      <c r="M58" s="15" t="n">
        <v>5</v>
      </c>
      <c r="N58" s="16" t="n">
        <v>4.09836065573771</v>
      </c>
      <c r="O58" s="15" t="n">
        <v>2</v>
      </c>
      <c r="P58" s="16" t="n">
        <v>1.63934426229508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3</v>
      </c>
      <c r="D59" s="16" t="n">
        <v>2.63157894736842</v>
      </c>
      <c r="E59" s="15" t="n">
        <v>26</v>
      </c>
      <c r="F59" s="16" t="n">
        <v>22.8070175438596</v>
      </c>
      <c r="G59" s="15" t="n">
        <v>32</v>
      </c>
      <c r="H59" s="16" t="n">
        <v>28.0701754385965</v>
      </c>
      <c r="I59" s="15" t="n">
        <v>29</v>
      </c>
      <c r="J59" s="16" t="n">
        <v>25.4385964912281</v>
      </c>
      <c r="K59" s="15" t="n">
        <v>14</v>
      </c>
      <c r="L59" s="16" t="n">
        <v>12.280701754386</v>
      </c>
      <c r="M59" s="15" t="n">
        <v>9</v>
      </c>
      <c r="N59" s="16" t="n">
        <v>7.89473684210526</v>
      </c>
      <c r="O59" s="15" t="n">
        <v>0</v>
      </c>
      <c r="P59" s="16" t="n">
        <v>0</v>
      </c>
      <c r="Q59" s="15" t="n">
        <v>1</v>
      </c>
      <c r="R59" s="16" t="n">
        <v>0.87719298245614</v>
      </c>
      <c r="S59" s="15" t="n">
        <v>0</v>
      </c>
      <c r="T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2</v>
      </c>
      <c r="D60" s="16" t="n">
        <v>0.550964187327824</v>
      </c>
      <c r="E60" s="15" t="n">
        <v>103</v>
      </c>
      <c r="F60" s="16" t="n">
        <v>28.3746556473829</v>
      </c>
      <c r="G60" s="15" t="n">
        <v>112</v>
      </c>
      <c r="H60" s="16" t="n">
        <v>30.8539944903581</v>
      </c>
      <c r="I60" s="15" t="n">
        <v>77</v>
      </c>
      <c r="J60" s="16" t="n">
        <v>21.2121212121212</v>
      </c>
      <c r="K60" s="15" t="n">
        <v>49</v>
      </c>
      <c r="L60" s="16" t="n">
        <v>13.4986225895317</v>
      </c>
      <c r="M60" s="15" t="n">
        <v>16</v>
      </c>
      <c r="N60" s="16" t="n">
        <v>4.40771349862259</v>
      </c>
      <c r="O60" s="15" t="n">
        <v>4</v>
      </c>
      <c r="P60" s="16" t="n">
        <v>1.10192837465565</v>
      </c>
      <c r="Q60" s="15" t="n">
        <v>0</v>
      </c>
      <c r="R60" s="16" t="n">
        <v>0</v>
      </c>
      <c r="S60" s="15" t="n">
        <v>0</v>
      </c>
      <c r="T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2</v>
      </c>
      <c r="D61" s="16" t="n">
        <v>1.50375939849624</v>
      </c>
      <c r="E61" s="15" t="n">
        <v>36</v>
      </c>
      <c r="F61" s="16" t="n">
        <v>27.0676691729323</v>
      </c>
      <c r="G61" s="15" t="n">
        <v>40</v>
      </c>
      <c r="H61" s="16" t="n">
        <v>30.0751879699248</v>
      </c>
      <c r="I61" s="15" t="n">
        <v>30</v>
      </c>
      <c r="J61" s="16" t="n">
        <v>22.5563909774436</v>
      </c>
      <c r="K61" s="15" t="n">
        <v>18</v>
      </c>
      <c r="L61" s="16" t="n">
        <v>13.5338345864662</v>
      </c>
      <c r="M61" s="15" t="n">
        <v>5</v>
      </c>
      <c r="N61" s="16" t="n">
        <v>3.7593984962406</v>
      </c>
      <c r="O61" s="15" t="n">
        <v>1</v>
      </c>
      <c r="P61" s="16" t="n">
        <v>0.75187969924812</v>
      </c>
      <c r="Q61" s="15" t="n">
        <v>1</v>
      </c>
      <c r="R61" s="16" t="n">
        <v>0.75187969924812</v>
      </c>
      <c r="S61" s="15" t="n">
        <v>0</v>
      </c>
      <c r="T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2</v>
      </c>
      <c r="D62" s="16" t="n">
        <v>2.4390243902439</v>
      </c>
      <c r="E62" s="15" t="n">
        <v>22</v>
      </c>
      <c r="F62" s="16" t="n">
        <v>26.8292682926829</v>
      </c>
      <c r="G62" s="15" t="n">
        <v>30</v>
      </c>
      <c r="H62" s="16" t="n">
        <v>36.5853658536585</v>
      </c>
      <c r="I62" s="15" t="n">
        <v>17</v>
      </c>
      <c r="J62" s="16" t="n">
        <v>20.7317073170732</v>
      </c>
      <c r="K62" s="15" t="n">
        <v>6</v>
      </c>
      <c r="L62" s="16" t="n">
        <v>7.31707317073171</v>
      </c>
      <c r="M62" s="15" t="n">
        <v>1</v>
      </c>
      <c r="N62" s="16" t="n">
        <v>1.21951219512195</v>
      </c>
      <c r="O62" s="15" t="n">
        <v>3</v>
      </c>
      <c r="P62" s="16" t="n">
        <v>3.65853658536585</v>
      </c>
      <c r="Q62" s="15" t="n">
        <v>1</v>
      </c>
      <c r="R62" s="16" t="n">
        <v>1.21951219512195</v>
      </c>
      <c r="S62" s="15" t="n">
        <v>0</v>
      </c>
      <c r="T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91</v>
      </c>
      <c r="C63" s="12" t="n">
        <v>34</v>
      </c>
      <c r="D63" s="13" t="n">
        <v>1.09996764801035</v>
      </c>
      <c r="E63" s="12" t="n">
        <v>775</v>
      </c>
      <c r="F63" s="13" t="n">
        <v>25.0727919767066</v>
      </c>
      <c r="G63" s="7" t="n">
        <v>914</v>
      </c>
      <c r="H63" s="8" t="n">
        <v>29.5697185376901</v>
      </c>
      <c r="I63" s="12" t="n">
        <v>652</v>
      </c>
      <c r="J63" s="13" t="n">
        <v>21.0934972500809</v>
      </c>
      <c r="K63" s="12" t="n">
        <v>415</v>
      </c>
      <c r="L63" s="13" t="n">
        <v>13.4260757036558</v>
      </c>
      <c r="M63" s="7" t="n">
        <v>214</v>
      </c>
      <c r="N63" s="8" t="n">
        <v>6.92332578453575</v>
      </c>
      <c r="O63" s="12" t="n">
        <v>82</v>
      </c>
      <c r="P63" s="13" t="n">
        <v>2.65286315108379</v>
      </c>
      <c r="Q63" s="12" t="n">
        <v>4</v>
      </c>
      <c r="R63" s="13" t="n">
        <v>0.129407958589453</v>
      </c>
      <c r="S63" s="7" t="n">
        <v>1</v>
      </c>
      <c r="T63" s="8" t="n">
        <v>0.0323519896473633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2</v>
      </c>
      <c r="D64" s="16" t="n">
        <v>1.38888888888889</v>
      </c>
      <c r="E64" s="15" t="n">
        <v>31</v>
      </c>
      <c r="F64" s="16" t="n">
        <v>21.5277777777778</v>
      </c>
      <c r="G64" s="15" t="n">
        <v>53</v>
      </c>
      <c r="H64" s="16" t="n">
        <v>36.8055555555556</v>
      </c>
      <c r="I64" s="15" t="n">
        <v>19</v>
      </c>
      <c r="J64" s="16" t="n">
        <v>13.1944444444444</v>
      </c>
      <c r="K64" s="15" t="n">
        <v>24</v>
      </c>
      <c r="L64" s="16" t="n">
        <v>16.6666666666667</v>
      </c>
      <c r="M64" s="15" t="n">
        <v>10</v>
      </c>
      <c r="N64" s="16" t="n">
        <v>6.94444444444445</v>
      </c>
      <c r="O64" s="15" t="n">
        <v>5</v>
      </c>
      <c r="P64" s="16" t="n">
        <v>3.47222222222222</v>
      </c>
      <c r="Q64" s="15" t="n">
        <v>0</v>
      </c>
      <c r="R64" s="16" t="n">
        <v>0</v>
      </c>
      <c r="S64" s="15" t="n">
        <v>0</v>
      </c>
      <c r="T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1</v>
      </c>
      <c r="D65" s="16" t="n">
        <v>1.51515151515152</v>
      </c>
      <c r="E65" s="15" t="n">
        <v>24</v>
      </c>
      <c r="F65" s="16" t="n">
        <v>36.3636363636364</v>
      </c>
      <c r="G65" s="15" t="n">
        <v>23</v>
      </c>
      <c r="H65" s="16" t="n">
        <v>34.8484848484849</v>
      </c>
      <c r="I65" s="15" t="n">
        <v>13</v>
      </c>
      <c r="J65" s="16" t="n">
        <v>19.6969696969697</v>
      </c>
      <c r="K65" s="15" t="n">
        <v>4</v>
      </c>
      <c r="L65" s="16" t="n">
        <v>6.06060606060606</v>
      </c>
      <c r="M65" s="15" t="n">
        <v>1</v>
      </c>
      <c r="N65" s="16" t="n">
        <v>1.51515151515152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2</v>
      </c>
      <c r="D66" s="16" t="n">
        <v>1.72413793103448</v>
      </c>
      <c r="E66" s="15" t="n">
        <v>32</v>
      </c>
      <c r="F66" s="16" t="n">
        <v>27.5862068965517</v>
      </c>
      <c r="G66" s="15" t="n">
        <v>39</v>
      </c>
      <c r="H66" s="16" t="n">
        <v>33.6206896551724</v>
      </c>
      <c r="I66" s="15" t="n">
        <v>23</v>
      </c>
      <c r="J66" s="16" t="n">
        <v>19.8275862068966</v>
      </c>
      <c r="K66" s="15" t="n">
        <v>10</v>
      </c>
      <c r="L66" s="16" t="n">
        <v>8.62068965517242</v>
      </c>
      <c r="M66" s="15" t="n">
        <v>8</v>
      </c>
      <c r="N66" s="16" t="n">
        <v>6.89655172413793</v>
      </c>
      <c r="O66" s="15" t="n">
        <v>2</v>
      </c>
      <c r="P66" s="16" t="n">
        <v>1.72413793103448</v>
      </c>
      <c r="Q66" s="15" t="n">
        <v>0</v>
      </c>
      <c r="R66" s="16" t="n">
        <v>0</v>
      </c>
      <c r="S66" s="15" t="n">
        <v>0</v>
      </c>
      <c r="T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0</v>
      </c>
      <c r="D67" s="16" t="n">
        <v>0</v>
      </c>
      <c r="E67" s="15" t="n">
        <v>24</v>
      </c>
      <c r="F67" s="16" t="n">
        <v>31.5789473684211</v>
      </c>
      <c r="G67" s="15" t="n">
        <v>21</v>
      </c>
      <c r="H67" s="16" t="n">
        <v>27.6315789473684</v>
      </c>
      <c r="I67" s="15" t="n">
        <v>16</v>
      </c>
      <c r="J67" s="16" t="n">
        <v>21.0526315789474</v>
      </c>
      <c r="K67" s="15" t="n">
        <v>6</v>
      </c>
      <c r="L67" s="16" t="n">
        <v>7.89473684210526</v>
      </c>
      <c r="M67" s="15" t="n">
        <v>8</v>
      </c>
      <c r="N67" s="16" t="n">
        <v>10.5263157894737</v>
      </c>
      <c r="O67" s="15" t="n">
        <v>1</v>
      </c>
      <c r="P67" s="16" t="n">
        <v>1.31578947368421</v>
      </c>
      <c r="Q67" s="15" t="n">
        <v>0</v>
      </c>
      <c r="R67" s="16" t="n">
        <v>0</v>
      </c>
      <c r="S67" s="15" t="n">
        <v>0</v>
      </c>
      <c r="T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0</v>
      </c>
      <c r="D68" s="16" t="n">
        <v>0</v>
      </c>
      <c r="E68" s="15" t="n">
        <v>3</v>
      </c>
      <c r="F68" s="16" t="n">
        <v>12</v>
      </c>
      <c r="G68" s="15" t="n">
        <v>8</v>
      </c>
      <c r="H68" s="16" t="n">
        <v>32</v>
      </c>
      <c r="I68" s="15" t="n">
        <v>4</v>
      </c>
      <c r="J68" s="16" t="n">
        <v>16</v>
      </c>
      <c r="K68" s="15" t="n">
        <v>5</v>
      </c>
      <c r="L68" s="16" t="n">
        <v>20</v>
      </c>
      <c r="M68" s="15" t="n">
        <v>4</v>
      </c>
      <c r="N68" s="16" t="n">
        <v>16</v>
      </c>
      <c r="O68" s="15" t="n">
        <v>0</v>
      </c>
      <c r="P68" s="16" t="n">
        <v>0</v>
      </c>
      <c r="Q68" s="15" t="n">
        <v>1</v>
      </c>
      <c r="R68" s="16" t="n">
        <v>4</v>
      </c>
      <c r="S68" s="15" t="n">
        <v>0</v>
      </c>
      <c r="T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</v>
      </c>
      <c r="D69" s="16" t="n">
        <v>0.448430493273543</v>
      </c>
      <c r="E69" s="15" t="n">
        <v>40</v>
      </c>
      <c r="F69" s="16" t="n">
        <v>17.9372197309417</v>
      </c>
      <c r="G69" s="15" t="n">
        <v>73</v>
      </c>
      <c r="H69" s="16" t="n">
        <v>32.7354260089686</v>
      </c>
      <c r="I69" s="15" t="n">
        <v>55</v>
      </c>
      <c r="J69" s="16" t="n">
        <v>24.6636771300448</v>
      </c>
      <c r="K69" s="15" t="n">
        <v>29</v>
      </c>
      <c r="L69" s="16" t="n">
        <v>13.0044843049327</v>
      </c>
      <c r="M69" s="15" t="n">
        <v>15</v>
      </c>
      <c r="N69" s="16" t="n">
        <v>6.72645739910314</v>
      </c>
      <c r="O69" s="15" t="n">
        <v>9</v>
      </c>
      <c r="P69" s="16" t="n">
        <v>4.03587443946188</v>
      </c>
      <c r="Q69" s="15" t="n">
        <v>0</v>
      </c>
      <c r="R69" s="16" t="n">
        <v>0</v>
      </c>
      <c r="S69" s="15" t="n">
        <v>1</v>
      </c>
      <c r="T69" s="16" t="n">
        <v>0.448430493273543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2</v>
      </c>
      <c r="D70" s="16" t="n">
        <v>1.66666666666667</v>
      </c>
      <c r="E70" s="15" t="n">
        <v>14</v>
      </c>
      <c r="F70" s="16" t="n">
        <v>11.6666666666667</v>
      </c>
      <c r="G70" s="15" t="n">
        <v>42</v>
      </c>
      <c r="H70" s="16" t="n">
        <v>35</v>
      </c>
      <c r="I70" s="15" t="n">
        <v>32</v>
      </c>
      <c r="J70" s="16" t="n">
        <v>26.6666666666667</v>
      </c>
      <c r="K70" s="15" t="n">
        <v>19</v>
      </c>
      <c r="L70" s="16" t="n">
        <v>15.8333333333333</v>
      </c>
      <c r="M70" s="15" t="n">
        <v>7</v>
      </c>
      <c r="N70" s="16" t="n">
        <v>5.83333333333333</v>
      </c>
      <c r="O70" s="15" t="n">
        <v>4</v>
      </c>
      <c r="P70" s="16" t="n">
        <v>3.33333333333333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0</v>
      </c>
      <c r="D71" s="16" t="n">
        <v>0</v>
      </c>
      <c r="E71" s="15" t="n">
        <v>23</v>
      </c>
      <c r="F71" s="16" t="n">
        <v>31.0810810810811</v>
      </c>
      <c r="G71" s="15" t="n">
        <v>20</v>
      </c>
      <c r="H71" s="16" t="n">
        <v>27.027027027027</v>
      </c>
      <c r="I71" s="15" t="n">
        <v>12</v>
      </c>
      <c r="J71" s="16" t="n">
        <v>16.2162162162162</v>
      </c>
      <c r="K71" s="15" t="n">
        <v>10</v>
      </c>
      <c r="L71" s="16" t="n">
        <v>13.5135135135135</v>
      </c>
      <c r="M71" s="15" t="n">
        <v>7</v>
      </c>
      <c r="N71" s="16" t="n">
        <v>9.45945945945946</v>
      </c>
      <c r="O71" s="15" t="n">
        <v>2</v>
      </c>
      <c r="P71" s="16" t="n">
        <v>2.7027027027027</v>
      </c>
      <c r="Q71" s="15" t="n">
        <v>0</v>
      </c>
      <c r="R71" s="16" t="n">
        <v>0</v>
      </c>
      <c r="S71" s="15" t="n">
        <v>0</v>
      </c>
      <c r="T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0</v>
      </c>
      <c r="D72" s="16" t="n">
        <v>0</v>
      </c>
      <c r="E72" s="15" t="n">
        <v>21</v>
      </c>
      <c r="F72" s="16" t="n">
        <v>33.8709677419355</v>
      </c>
      <c r="G72" s="15" t="n">
        <v>11</v>
      </c>
      <c r="H72" s="16" t="n">
        <v>17.741935483871</v>
      </c>
      <c r="I72" s="15" t="n">
        <v>19</v>
      </c>
      <c r="J72" s="16" t="n">
        <v>30.6451612903226</v>
      </c>
      <c r="K72" s="15" t="n">
        <v>5</v>
      </c>
      <c r="L72" s="16" t="n">
        <v>8.06451612903226</v>
      </c>
      <c r="M72" s="15" t="n">
        <v>3</v>
      </c>
      <c r="N72" s="16" t="n">
        <v>4.83870967741936</v>
      </c>
      <c r="O72" s="15" t="n">
        <v>3</v>
      </c>
      <c r="P72" s="16" t="n">
        <v>4.83870967741936</v>
      </c>
      <c r="Q72" s="15" t="n">
        <v>0</v>
      </c>
      <c r="R72" s="16" t="n">
        <v>0</v>
      </c>
      <c r="S72" s="15" t="n">
        <v>0</v>
      </c>
      <c r="T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9</v>
      </c>
      <c r="D73" s="16" t="n">
        <v>2.72727272727273</v>
      </c>
      <c r="E73" s="15" t="n">
        <v>107</v>
      </c>
      <c r="F73" s="16" t="n">
        <v>32.4242424242424</v>
      </c>
      <c r="G73" s="15" t="n">
        <v>86</v>
      </c>
      <c r="H73" s="16" t="n">
        <v>26.0606060606061</v>
      </c>
      <c r="I73" s="15" t="n">
        <v>52</v>
      </c>
      <c r="J73" s="16" t="n">
        <v>15.7575757575758</v>
      </c>
      <c r="K73" s="15" t="n">
        <v>44</v>
      </c>
      <c r="L73" s="16" t="n">
        <v>13.3333333333333</v>
      </c>
      <c r="M73" s="15" t="n">
        <v>20</v>
      </c>
      <c r="N73" s="16" t="n">
        <v>6.06060606060606</v>
      </c>
      <c r="O73" s="15" t="n">
        <v>9</v>
      </c>
      <c r="P73" s="16" t="n">
        <v>2.72727272727273</v>
      </c>
      <c r="Q73" s="15" t="n">
        <v>3</v>
      </c>
      <c r="R73" s="16" t="n">
        <v>0.909090909090909</v>
      </c>
      <c r="S73" s="15" t="n">
        <v>0</v>
      </c>
      <c r="T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0</v>
      </c>
      <c r="D74" s="16" t="n">
        <v>0</v>
      </c>
      <c r="E74" s="15" t="n">
        <v>21</v>
      </c>
      <c r="F74" s="16" t="n">
        <v>23.3333333333333</v>
      </c>
      <c r="G74" s="15" t="n">
        <v>21</v>
      </c>
      <c r="H74" s="16" t="n">
        <v>23.3333333333333</v>
      </c>
      <c r="I74" s="15" t="n">
        <v>16</v>
      </c>
      <c r="J74" s="16" t="n">
        <v>17.7777777777778</v>
      </c>
      <c r="K74" s="15" t="n">
        <v>16</v>
      </c>
      <c r="L74" s="16" t="n">
        <v>17.7777777777778</v>
      </c>
      <c r="M74" s="15" t="n">
        <v>12</v>
      </c>
      <c r="N74" s="16" t="n">
        <v>13.3333333333333</v>
      </c>
      <c r="O74" s="15" t="n">
        <v>4</v>
      </c>
      <c r="P74" s="16" t="n">
        <v>4.44444444444445</v>
      </c>
      <c r="Q74" s="15" t="n">
        <v>0</v>
      </c>
      <c r="R74" s="16" t="n">
        <v>0</v>
      </c>
      <c r="S74" s="15" t="n">
        <v>0</v>
      </c>
      <c r="T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3</v>
      </c>
      <c r="D75" s="16" t="n">
        <v>7.14285714285714</v>
      </c>
      <c r="E75" s="15" t="n">
        <v>6</v>
      </c>
      <c r="F75" s="16" t="n">
        <v>14.2857142857143</v>
      </c>
      <c r="G75" s="15" t="n">
        <v>10</v>
      </c>
      <c r="H75" s="16" t="n">
        <v>23.8095238095238</v>
      </c>
      <c r="I75" s="15" t="n">
        <v>11</v>
      </c>
      <c r="J75" s="16" t="n">
        <v>26.1904761904762</v>
      </c>
      <c r="K75" s="15" t="n">
        <v>6</v>
      </c>
      <c r="L75" s="16" t="n">
        <v>14.2857142857143</v>
      </c>
      <c r="M75" s="15" t="n">
        <v>5</v>
      </c>
      <c r="N75" s="16" t="n">
        <v>11.9047619047619</v>
      </c>
      <c r="O75" s="15" t="n">
        <v>1</v>
      </c>
      <c r="P75" s="16" t="n">
        <v>2.38095238095238</v>
      </c>
      <c r="Q75" s="15" t="n">
        <v>0</v>
      </c>
      <c r="R75" s="16" t="n">
        <v>0</v>
      </c>
      <c r="S75" s="15" t="n">
        <v>0</v>
      </c>
      <c r="T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0</v>
      </c>
      <c r="D76" s="16" t="n">
        <v>0</v>
      </c>
      <c r="E76" s="15" t="n">
        <v>54</v>
      </c>
      <c r="F76" s="16" t="n">
        <v>17.1974522292994</v>
      </c>
      <c r="G76" s="15" t="n">
        <v>102</v>
      </c>
      <c r="H76" s="16" t="n">
        <v>32.484076433121</v>
      </c>
      <c r="I76" s="15" t="n">
        <v>70</v>
      </c>
      <c r="J76" s="16" t="n">
        <v>22.2929936305733</v>
      </c>
      <c r="K76" s="15" t="n">
        <v>58</v>
      </c>
      <c r="L76" s="16" t="n">
        <v>18.4713375796178</v>
      </c>
      <c r="M76" s="15" t="n">
        <v>22</v>
      </c>
      <c r="N76" s="16" t="n">
        <v>7.00636942675159</v>
      </c>
      <c r="O76" s="15" t="n">
        <v>8</v>
      </c>
      <c r="P76" s="16" t="n">
        <v>2.54777070063694</v>
      </c>
      <c r="Q76" s="15" t="n">
        <v>0</v>
      </c>
      <c r="R76" s="16" t="n">
        <v>0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2</v>
      </c>
      <c r="D77" s="16" t="n">
        <v>0.431034482758621</v>
      </c>
      <c r="E77" s="15" t="n">
        <v>111</v>
      </c>
      <c r="F77" s="16" t="n">
        <v>23.9224137931035</v>
      </c>
      <c r="G77" s="15" t="n">
        <v>124</v>
      </c>
      <c r="H77" s="16" t="n">
        <v>26.7241379310345</v>
      </c>
      <c r="I77" s="15" t="n">
        <v>111</v>
      </c>
      <c r="J77" s="16" t="n">
        <v>23.9224137931035</v>
      </c>
      <c r="K77" s="15" t="n">
        <v>67</v>
      </c>
      <c r="L77" s="16" t="n">
        <v>14.4396551724138</v>
      </c>
      <c r="M77" s="15" t="n">
        <v>31</v>
      </c>
      <c r="N77" s="16" t="n">
        <v>6.68103448275862</v>
      </c>
      <c r="O77" s="15" t="n">
        <v>18</v>
      </c>
      <c r="P77" s="16" t="n">
        <v>3.87931034482759</v>
      </c>
      <c r="Q77" s="15" t="n">
        <v>0</v>
      </c>
      <c r="R77" s="16" t="n">
        <v>0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0</v>
      </c>
      <c r="D78" s="16" t="n">
        <v>0</v>
      </c>
      <c r="E78" s="15" t="n">
        <v>21</v>
      </c>
      <c r="F78" s="16" t="n">
        <v>29.1666666666667</v>
      </c>
      <c r="G78" s="15" t="n">
        <v>20</v>
      </c>
      <c r="H78" s="16" t="n">
        <v>27.7777777777778</v>
      </c>
      <c r="I78" s="15" t="n">
        <v>17</v>
      </c>
      <c r="J78" s="16" t="n">
        <v>23.6111111111111</v>
      </c>
      <c r="K78" s="15" t="n">
        <v>9</v>
      </c>
      <c r="L78" s="16" t="n">
        <v>12.5</v>
      </c>
      <c r="M78" s="15" t="n">
        <v>4</v>
      </c>
      <c r="N78" s="16" t="n">
        <v>5.55555555555556</v>
      </c>
      <c r="O78" s="15" t="n">
        <v>1</v>
      </c>
      <c r="P78" s="16" t="n">
        <v>1.38888888888889</v>
      </c>
      <c r="Q78" s="15" t="n">
        <v>0</v>
      </c>
      <c r="R78" s="16" t="n">
        <v>0</v>
      </c>
      <c r="S78" s="15" t="n">
        <v>0</v>
      </c>
      <c r="T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6</v>
      </c>
      <c r="D79" s="16" t="n">
        <v>2.40963855421687</v>
      </c>
      <c r="E79" s="15" t="n">
        <v>82</v>
      </c>
      <c r="F79" s="16" t="n">
        <v>32.9317269076305</v>
      </c>
      <c r="G79" s="15" t="n">
        <v>69</v>
      </c>
      <c r="H79" s="16" t="n">
        <v>27.710843373494</v>
      </c>
      <c r="I79" s="15" t="n">
        <v>53</v>
      </c>
      <c r="J79" s="16" t="n">
        <v>21.285140562249</v>
      </c>
      <c r="K79" s="15" t="n">
        <v>16</v>
      </c>
      <c r="L79" s="16" t="n">
        <v>6.42570281124498</v>
      </c>
      <c r="M79" s="15" t="n">
        <v>20</v>
      </c>
      <c r="N79" s="16" t="n">
        <v>8.03212851405623</v>
      </c>
      <c r="O79" s="15" t="n">
        <v>3</v>
      </c>
      <c r="P79" s="16" t="n">
        <v>1.20481927710843</v>
      </c>
      <c r="Q79" s="15" t="n">
        <v>0</v>
      </c>
      <c r="R79" s="16" t="n">
        <v>0</v>
      </c>
      <c r="S79" s="15" t="n">
        <v>0</v>
      </c>
      <c r="T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6</v>
      </c>
      <c r="D80" s="16" t="n">
        <v>0.961538461538462</v>
      </c>
      <c r="E80" s="15" t="n">
        <v>161</v>
      </c>
      <c r="F80" s="16" t="n">
        <v>25.8012820512821</v>
      </c>
      <c r="G80" s="15" t="n">
        <v>192</v>
      </c>
      <c r="H80" s="16" t="n">
        <v>30.7692307692308</v>
      </c>
      <c r="I80" s="15" t="n">
        <v>129</v>
      </c>
      <c r="J80" s="16" t="n">
        <v>20.6730769230769</v>
      </c>
      <c r="K80" s="15" t="n">
        <v>87</v>
      </c>
      <c r="L80" s="16" t="n">
        <v>13.9423076923077</v>
      </c>
      <c r="M80" s="15" t="n">
        <v>37</v>
      </c>
      <c r="N80" s="16" t="n">
        <v>5.92948717948718</v>
      </c>
      <c r="O80" s="15" t="n">
        <v>12</v>
      </c>
      <c r="P80" s="16" t="n">
        <v>1.92307692307692</v>
      </c>
      <c r="Q80" s="15" t="n">
        <v>0</v>
      </c>
      <c r="R80" s="16" t="n">
        <v>0</v>
      </c>
      <c r="S80" s="15" t="n">
        <v>0</v>
      </c>
      <c r="T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145</v>
      </c>
      <c r="C81" s="12" t="n">
        <v>34</v>
      </c>
      <c r="D81" s="13" t="n">
        <v>0.475857242827152</v>
      </c>
      <c r="E81" s="12" t="n">
        <v>1407</v>
      </c>
      <c r="F81" s="13" t="n">
        <v>19.6920923722883</v>
      </c>
      <c r="G81" s="7" t="n">
        <v>2091</v>
      </c>
      <c r="H81" s="8" t="n">
        <v>29.2652204338698</v>
      </c>
      <c r="I81" s="12" t="n">
        <v>1637</v>
      </c>
      <c r="J81" s="13" t="n">
        <v>22.9111266620014</v>
      </c>
      <c r="K81" s="12" t="n">
        <v>1170</v>
      </c>
      <c r="L81" s="13" t="n">
        <v>16.3750874737579</v>
      </c>
      <c r="M81" s="7" t="n">
        <v>646</v>
      </c>
      <c r="N81" s="8" t="n">
        <v>9.04128761371589</v>
      </c>
      <c r="O81" s="12" t="n">
        <v>139</v>
      </c>
      <c r="P81" s="13" t="n">
        <v>1.94541637508747</v>
      </c>
      <c r="Q81" s="12" t="n">
        <v>21</v>
      </c>
      <c r="R81" s="13" t="n">
        <v>0.293911826452064</v>
      </c>
      <c r="S81" s="7" t="n">
        <v>0</v>
      </c>
      <c r="T81" s="8" t="n">
        <v>0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0</v>
      </c>
      <c r="D82" s="16" t="n">
        <v>0</v>
      </c>
      <c r="E82" s="15" t="n">
        <v>46</v>
      </c>
      <c r="F82" s="16" t="n">
        <v>26.4367816091954</v>
      </c>
      <c r="G82" s="15" t="n">
        <v>47</v>
      </c>
      <c r="H82" s="16" t="n">
        <v>27.0114942528736</v>
      </c>
      <c r="I82" s="15" t="n">
        <v>40</v>
      </c>
      <c r="J82" s="16" t="n">
        <v>22.9885057471264</v>
      </c>
      <c r="K82" s="15" t="n">
        <v>18</v>
      </c>
      <c r="L82" s="16" t="n">
        <v>10.3448275862069</v>
      </c>
      <c r="M82" s="15" t="n">
        <v>17</v>
      </c>
      <c r="N82" s="16" t="n">
        <v>9.77011494252874</v>
      </c>
      <c r="O82" s="15" t="n">
        <v>5</v>
      </c>
      <c r="P82" s="16" t="n">
        <v>2.8735632183908</v>
      </c>
      <c r="Q82" s="15" t="n">
        <v>1</v>
      </c>
      <c r="R82" s="16" t="n">
        <v>0.574712643678161</v>
      </c>
      <c r="S82" s="15" t="n">
        <v>0</v>
      </c>
      <c r="T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0</v>
      </c>
      <c r="D83" s="16" t="n">
        <v>0</v>
      </c>
      <c r="E83" s="15" t="n">
        <v>4</v>
      </c>
      <c r="F83" s="16" t="n">
        <v>10</v>
      </c>
      <c r="G83" s="15" t="n">
        <v>12</v>
      </c>
      <c r="H83" s="16" t="n">
        <v>30</v>
      </c>
      <c r="I83" s="15" t="n">
        <v>6</v>
      </c>
      <c r="J83" s="16" t="n">
        <v>15</v>
      </c>
      <c r="K83" s="15" t="n">
        <v>9</v>
      </c>
      <c r="L83" s="16" t="n">
        <v>22.5</v>
      </c>
      <c r="M83" s="15" t="n">
        <v>7</v>
      </c>
      <c r="N83" s="16" t="n">
        <v>17.5</v>
      </c>
      <c r="O83" s="15" t="n">
        <v>2</v>
      </c>
      <c r="P83" s="16" t="n">
        <v>5</v>
      </c>
      <c r="Q83" s="15" t="n">
        <v>0</v>
      </c>
      <c r="R83" s="16" t="n">
        <v>0</v>
      </c>
      <c r="S83" s="15" t="n">
        <v>0</v>
      </c>
      <c r="T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0</v>
      </c>
      <c r="D84" s="16" t="n">
        <v>0</v>
      </c>
      <c r="E84" s="15" t="n">
        <v>22</v>
      </c>
      <c r="F84" s="16" t="n">
        <v>26.8292682926829</v>
      </c>
      <c r="G84" s="15" t="n">
        <v>25</v>
      </c>
      <c r="H84" s="16" t="n">
        <v>30.4878048780488</v>
      </c>
      <c r="I84" s="15" t="n">
        <v>19</v>
      </c>
      <c r="J84" s="16" t="n">
        <v>23.1707317073171</v>
      </c>
      <c r="K84" s="15" t="n">
        <v>8</v>
      </c>
      <c r="L84" s="16" t="n">
        <v>9.75609756097561</v>
      </c>
      <c r="M84" s="15" t="n">
        <v>5</v>
      </c>
      <c r="N84" s="16" t="n">
        <v>6.09756097560976</v>
      </c>
      <c r="O84" s="15" t="n">
        <v>3</v>
      </c>
      <c r="P84" s="16" t="n">
        <v>3.65853658536585</v>
      </c>
      <c r="Q84" s="15" t="n">
        <v>0</v>
      </c>
      <c r="R84" s="16" t="n">
        <v>0</v>
      </c>
      <c r="S84" s="15" t="n">
        <v>0</v>
      </c>
      <c r="T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2</v>
      </c>
      <c r="D85" s="16" t="n">
        <v>1.00502512562814</v>
      </c>
      <c r="E85" s="15" t="n">
        <v>41</v>
      </c>
      <c r="F85" s="16" t="n">
        <v>20.6030150753769</v>
      </c>
      <c r="G85" s="15" t="n">
        <v>69</v>
      </c>
      <c r="H85" s="16" t="n">
        <v>34.6733668341709</v>
      </c>
      <c r="I85" s="15" t="n">
        <v>32</v>
      </c>
      <c r="J85" s="16" t="n">
        <v>16.0804020100503</v>
      </c>
      <c r="K85" s="15" t="n">
        <v>26</v>
      </c>
      <c r="L85" s="16" t="n">
        <v>13.0653266331658</v>
      </c>
      <c r="M85" s="15" t="n">
        <v>24</v>
      </c>
      <c r="N85" s="16" t="n">
        <v>12.0603015075377</v>
      </c>
      <c r="O85" s="15" t="n">
        <v>4</v>
      </c>
      <c r="P85" s="16" t="n">
        <v>2.01005025125628</v>
      </c>
      <c r="Q85" s="15" t="n">
        <v>1</v>
      </c>
      <c r="R85" s="16" t="n">
        <v>0.50251256281407</v>
      </c>
      <c r="S85" s="15" t="n">
        <v>0</v>
      </c>
      <c r="T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0</v>
      </c>
      <c r="D86" s="16" t="n">
        <v>0</v>
      </c>
      <c r="E86" s="15" t="n">
        <v>13</v>
      </c>
      <c r="F86" s="16" t="n">
        <v>28.8888888888889</v>
      </c>
      <c r="G86" s="15" t="n">
        <v>10</v>
      </c>
      <c r="H86" s="16" t="n">
        <v>22.2222222222222</v>
      </c>
      <c r="I86" s="15" t="n">
        <v>7</v>
      </c>
      <c r="J86" s="16" t="n">
        <v>15.5555555555556</v>
      </c>
      <c r="K86" s="15" t="n">
        <v>10</v>
      </c>
      <c r="L86" s="16" t="n">
        <v>22.2222222222222</v>
      </c>
      <c r="M86" s="15" t="n">
        <v>3</v>
      </c>
      <c r="N86" s="16" t="n">
        <v>6.66666666666667</v>
      </c>
      <c r="O86" s="15" t="n">
        <v>1</v>
      </c>
      <c r="P86" s="16" t="n">
        <v>2.22222222222222</v>
      </c>
      <c r="Q86" s="15" t="n">
        <v>1</v>
      </c>
      <c r="R86" s="16" t="n">
        <v>2.22222222222222</v>
      </c>
      <c r="S86" s="15" t="n">
        <v>0</v>
      </c>
      <c r="T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1</v>
      </c>
      <c r="D87" s="16" t="n">
        <v>0.149700598802395</v>
      </c>
      <c r="E87" s="15" t="n">
        <v>131</v>
      </c>
      <c r="F87" s="16" t="n">
        <v>19.6107784431138</v>
      </c>
      <c r="G87" s="15" t="n">
        <v>194</v>
      </c>
      <c r="H87" s="16" t="n">
        <v>29.0419161676647</v>
      </c>
      <c r="I87" s="15" t="n">
        <v>162</v>
      </c>
      <c r="J87" s="16" t="n">
        <v>24.251497005988</v>
      </c>
      <c r="K87" s="15" t="n">
        <v>107</v>
      </c>
      <c r="L87" s="16" t="n">
        <v>16.0179640718563</v>
      </c>
      <c r="M87" s="15" t="n">
        <v>58</v>
      </c>
      <c r="N87" s="16" t="n">
        <v>8.68263473053892</v>
      </c>
      <c r="O87" s="15" t="n">
        <v>13</v>
      </c>
      <c r="P87" s="16" t="n">
        <v>1.94610778443114</v>
      </c>
      <c r="Q87" s="15" t="n">
        <v>2</v>
      </c>
      <c r="R87" s="16" t="n">
        <v>0.29940119760479</v>
      </c>
      <c r="S87" s="15" t="n">
        <v>0</v>
      </c>
      <c r="T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1</v>
      </c>
      <c r="D88" s="16" t="n">
        <v>0.487804878048781</v>
      </c>
      <c r="E88" s="15" t="n">
        <v>51</v>
      </c>
      <c r="F88" s="16" t="n">
        <v>24.8780487804878</v>
      </c>
      <c r="G88" s="15" t="n">
        <v>51</v>
      </c>
      <c r="H88" s="16" t="n">
        <v>24.8780487804878</v>
      </c>
      <c r="I88" s="15" t="n">
        <v>53</v>
      </c>
      <c r="J88" s="16" t="n">
        <v>25.8536585365854</v>
      </c>
      <c r="K88" s="15" t="n">
        <v>27</v>
      </c>
      <c r="L88" s="16" t="n">
        <v>13.1707317073171</v>
      </c>
      <c r="M88" s="15" t="n">
        <v>15</v>
      </c>
      <c r="N88" s="16" t="n">
        <v>7.31707317073171</v>
      </c>
      <c r="O88" s="15" t="n">
        <v>7</v>
      </c>
      <c r="P88" s="16" t="n">
        <v>3.41463414634146</v>
      </c>
      <c r="Q88" s="15" t="n">
        <v>0</v>
      </c>
      <c r="R88" s="16" t="n">
        <v>0</v>
      </c>
      <c r="S88" s="15" t="n">
        <v>0</v>
      </c>
      <c r="T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1</v>
      </c>
      <c r="D89" s="16" t="n">
        <v>0.50761421319797</v>
      </c>
      <c r="E89" s="15" t="n">
        <v>38</v>
      </c>
      <c r="F89" s="16" t="n">
        <v>19.2893401015228</v>
      </c>
      <c r="G89" s="15" t="n">
        <v>54</v>
      </c>
      <c r="H89" s="16" t="n">
        <v>27.4111675126904</v>
      </c>
      <c r="I89" s="15" t="n">
        <v>44</v>
      </c>
      <c r="J89" s="16" t="n">
        <v>22.3350253807107</v>
      </c>
      <c r="K89" s="15" t="n">
        <v>42</v>
      </c>
      <c r="L89" s="16" t="n">
        <v>21.3197969543147</v>
      </c>
      <c r="M89" s="15" t="n">
        <v>15</v>
      </c>
      <c r="N89" s="16" t="n">
        <v>7.61421319796954</v>
      </c>
      <c r="O89" s="15" t="n">
        <v>2</v>
      </c>
      <c r="P89" s="16" t="n">
        <v>1.01522842639594</v>
      </c>
      <c r="Q89" s="15" t="n">
        <v>1</v>
      </c>
      <c r="R89" s="16" t="n">
        <v>0.50761421319797</v>
      </c>
      <c r="S89" s="15" t="n">
        <v>0</v>
      </c>
      <c r="T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0</v>
      </c>
      <c r="D90" s="16" t="n">
        <v>0</v>
      </c>
      <c r="E90" s="15" t="n">
        <v>89</v>
      </c>
      <c r="F90" s="16" t="n">
        <v>18.200408997955</v>
      </c>
      <c r="G90" s="15" t="n">
        <v>151</v>
      </c>
      <c r="H90" s="16" t="n">
        <v>30.879345603272</v>
      </c>
      <c r="I90" s="15" t="n">
        <v>109</v>
      </c>
      <c r="J90" s="16" t="n">
        <v>22.2903885480573</v>
      </c>
      <c r="K90" s="15" t="n">
        <v>83</v>
      </c>
      <c r="L90" s="16" t="n">
        <v>16.9734151329243</v>
      </c>
      <c r="M90" s="15" t="n">
        <v>49</v>
      </c>
      <c r="N90" s="16" t="n">
        <v>10.0204498977505</v>
      </c>
      <c r="O90" s="15" t="n">
        <v>7</v>
      </c>
      <c r="P90" s="16" t="n">
        <v>1.43149284253579</v>
      </c>
      <c r="Q90" s="15" t="n">
        <v>1</v>
      </c>
      <c r="R90" s="16" t="n">
        <v>0.204498977505113</v>
      </c>
      <c r="S90" s="15" t="n">
        <v>0</v>
      </c>
      <c r="T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1</v>
      </c>
      <c r="D91" s="16" t="n">
        <v>0.72992700729927</v>
      </c>
      <c r="E91" s="15" t="n">
        <v>38</v>
      </c>
      <c r="F91" s="16" t="n">
        <v>27.7372262773723</v>
      </c>
      <c r="G91" s="15" t="n">
        <v>42</v>
      </c>
      <c r="H91" s="16" t="n">
        <v>30.6569343065693</v>
      </c>
      <c r="I91" s="15" t="n">
        <v>30</v>
      </c>
      <c r="J91" s="16" t="n">
        <v>21.8978102189781</v>
      </c>
      <c r="K91" s="15" t="n">
        <v>15</v>
      </c>
      <c r="L91" s="16" t="n">
        <v>10.9489051094891</v>
      </c>
      <c r="M91" s="15" t="n">
        <v>6</v>
      </c>
      <c r="N91" s="16" t="n">
        <v>4.37956204379562</v>
      </c>
      <c r="O91" s="15" t="n">
        <v>3</v>
      </c>
      <c r="P91" s="16" t="n">
        <v>2.18978102189781</v>
      </c>
      <c r="Q91" s="15" t="n">
        <v>2</v>
      </c>
      <c r="R91" s="16" t="n">
        <v>1.45985401459854</v>
      </c>
      <c r="S91" s="15" t="n">
        <v>0</v>
      </c>
      <c r="T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3</v>
      </c>
      <c r="D92" s="16" t="n">
        <v>0.655021834061135</v>
      </c>
      <c r="E92" s="15" t="n">
        <v>79</v>
      </c>
      <c r="F92" s="16" t="n">
        <v>17.2489082969432</v>
      </c>
      <c r="G92" s="15" t="n">
        <v>124</v>
      </c>
      <c r="H92" s="16" t="n">
        <v>27.0742358078603</v>
      </c>
      <c r="I92" s="15" t="n">
        <v>118</v>
      </c>
      <c r="J92" s="16" t="n">
        <v>25.764192139738</v>
      </c>
      <c r="K92" s="15" t="n">
        <v>72</v>
      </c>
      <c r="L92" s="16" t="n">
        <v>15.7205240174673</v>
      </c>
      <c r="M92" s="15" t="n">
        <v>51</v>
      </c>
      <c r="N92" s="16" t="n">
        <v>11.1353711790393</v>
      </c>
      <c r="O92" s="15" t="n">
        <v>8</v>
      </c>
      <c r="P92" s="16" t="n">
        <v>1.74672489082969</v>
      </c>
      <c r="Q92" s="15" t="n">
        <v>3</v>
      </c>
      <c r="R92" s="16" t="n">
        <v>0.655021834061135</v>
      </c>
      <c r="S92" s="15" t="n">
        <v>0</v>
      </c>
      <c r="T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1</v>
      </c>
      <c r="D93" s="16" t="n">
        <v>1.26582278481013</v>
      </c>
      <c r="E93" s="15" t="n">
        <v>15</v>
      </c>
      <c r="F93" s="16" t="n">
        <v>18.9873417721519</v>
      </c>
      <c r="G93" s="15" t="n">
        <v>25</v>
      </c>
      <c r="H93" s="16" t="n">
        <v>31.6455696202532</v>
      </c>
      <c r="I93" s="15" t="n">
        <v>24</v>
      </c>
      <c r="J93" s="16" t="n">
        <v>30.379746835443</v>
      </c>
      <c r="K93" s="15" t="n">
        <v>9</v>
      </c>
      <c r="L93" s="16" t="n">
        <v>11.3924050632911</v>
      </c>
      <c r="M93" s="15" t="n">
        <v>3</v>
      </c>
      <c r="N93" s="16" t="n">
        <v>3.79746835443038</v>
      </c>
      <c r="O93" s="15" t="n">
        <v>2</v>
      </c>
      <c r="P93" s="16" t="n">
        <v>2.53164556962025</v>
      </c>
      <c r="Q93" s="15" t="n">
        <v>0</v>
      </c>
      <c r="R93" s="16" t="n">
        <v>0</v>
      </c>
      <c r="S93" s="15" t="n">
        <v>0</v>
      </c>
      <c r="T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1</v>
      </c>
      <c r="D94" s="16" t="n">
        <v>0.144508670520231</v>
      </c>
      <c r="E94" s="15" t="n">
        <v>127</v>
      </c>
      <c r="F94" s="16" t="n">
        <v>18.3526011560694</v>
      </c>
      <c r="G94" s="15" t="n">
        <v>186</v>
      </c>
      <c r="H94" s="16" t="n">
        <v>26.878612716763</v>
      </c>
      <c r="I94" s="15" t="n">
        <v>174</v>
      </c>
      <c r="J94" s="16" t="n">
        <v>25.1445086705202</v>
      </c>
      <c r="K94" s="15" t="n">
        <v>120</v>
      </c>
      <c r="L94" s="16" t="n">
        <v>17.3410404624277</v>
      </c>
      <c r="M94" s="15" t="n">
        <v>64</v>
      </c>
      <c r="N94" s="16" t="n">
        <v>9.2485549132948</v>
      </c>
      <c r="O94" s="15" t="n">
        <v>19</v>
      </c>
      <c r="P94" s="16" t="n">
        <v>2.74566473988439</v>
      </c>
      <c r="Q94" s="15" t="n">
        <v>1</v>
      </c>
      <c r="R94" s="16" t="n">
        <v>0.144508670520231</v>
      </c>
      <c r="S94" s="15" t="n">
        <v>0</v>
      </c>
      <c r="T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0</v>
      </c>
      <c r="D95" s="16" t="n">
        <v>0</v>
      </c>
      <c r="E95" s="15" t="n">
        <v>51</v>
      </c>
      <c r="F95" s="16" t="n">
        <v>21.7021276595745</v>
      </c>
      <c r="G95" s="15" t="n">
        <v>77</v>
      </c>
      <c r="H95" s="16" t="n">
        <v>32.7659574468085</v>
      </c>
      <c r="I95" s="15" t="n">
        <v>54</v>
      </c>
      <c r="J95" s="16" t="n">
        <v>22.9787234042553</v>
      </c>
      <c r="K95" s="15" t="n">
        <v>29</v>
      </c>
      <c r="L95" s="16" t="n">
        <v>12.3404255319149</v>
      </c>
      <c r="M95" s="15" t="n">
        <v>19</v>
      </c>
      <c r="N95" s="16" t="n">
        <v>8.08510638297872</v>
      </c>
      <c r="O95" s="15" t="n">
        <v>5</v>
      </c>
      <c r="P95" s="16" t="n">
        <v>2.12765957446809</v>
      </c>
      <c r="Q95" s="15" t="n">
        <v>0</v>
      </c>
      <c r="R95" s="16" t="n">
        <v>0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5</v>
      </c>
      <c r="D96" s="16" t="n">
        <v>0.702247191011236</v>
      </c>
      <c r="E96" s="15" t="n">
        <v>125</v>
      </c>
      <c r="F96" s="16" t="n">
        <v>17.5561797752809</v>
      </c>
      <c r="G96" s="15" t="n">
        <v>227</v>
      </c>
      <c r="H96" s="16" t="n">
        <v>31.8820224719101</v>
      </c>
      <c r="I96" s="15" t="n">
        <v>143</v>
      </c>
      <c r="J96" s="16" t="n">
        <v>20.0842696629213</v>
      </c>
      <c r="K96" s="15" t="n">
        <v>128</v>
      </c>
      <c r="L96" s="16" t="n">
        <v>17.9775280898876</v>
      </c>
      <c r="M96" s="15" t="n">
        <v>72</v>
      </c>
      <c r="N96" s="16" t="n">
        <v>10.1123595505618</v>
      </c>
      <c r="O96" s="15" t="n">
        <v>12</v>
      </c>
      <c r="P96" s="16" t="n">
        <v>1.68539325842697</v>
      </c>
      <c r="Q96" s="15" t="n">
        <v>0</v>
      </c>
      <c r="R96" s="16" t="n">
        <v>0</v>
      </c>
      <c r="S96" s="15" t="n">
        <v>0</v>
      </c>
      <c r="T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0</v>
      </c>
      <c r="D97" s="16" t="n">
        <v>0</v>
      </c>
      <c r="E97" s="15" t="n">
        <v>32</v>
      </c>
      <c r="F97" s="16" t="n">
        <v>27.8260869565217</v>
      </c>
      <c r="G97" s="15" t="n">
        <v>36</v>
      </c>
      <c r="H97" s="16" t="n">
        <v>31.304347826087</v>
      </c>
      <c r="I97" s="15" t="n">
        <v>14</v>
      </c>
      <c r="J97" s="16" t="n">
        <v>12.1739130434783</v>
      </c>
      <c r="K97" s="15" t="n">
        <v>17</v>
      </c>
      <c r="L97" s="16" t="n">
        <v>14.7826086956522</v>
      </c>
      <c r="M97" s="15" t="n">
        <v>11</v>
      </c>
      <c r="N97" s="16" t="n">
        <v>9.56521739130435</v>
      </c>
      <c r="O97" s="15" t="n">
        <v>3</v>
      </c>
      <c r="P97" s="16" t="n">
        <v>2.60869565217391</v>
      </c>
      <c r="Q97" s="15" t="n">
        <v>2</v>
      </c>
      <c r="R97" s="16" t="n">
        <v>1.73913043478261</v>
      </c>
      <c r="S97" s="15" t="n">
        <v>0</v>
      </c>
      <c r="T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10</v>
      </c>
      <c r="D98" s="16" t="n">
        <v>0.656598818122127</v>
      </c>
      <c r="E98" s="15" t="n">
        <v>252</v>
      </c>
      <c r="F98" s="16" t="n">
        <v>16.5462902166776</v>
      </c>
      <c r="G98" s="15" t="n">
        <v>456</v>
      </c>
      <c r="H98" s="16" t="n">
        <v>29.940906106369</v>
      </c>
      <c r="I98" s="15" t="n">
        <v>373</v>
      </c>
      <c r="J98" s="16" t="n">
        <v>24.4911359159554</v>
      </c>
      <c r="K98" s="15" t="n">
        <v>269</v>
      </c>
      <c r="L98" s="16" t="n">
        <v>17.6625082074852</v>
      </c>
      <c r="M98" s="15" t="n">
        <v>140</v>
      </c>
      <c r="N98" s="16" t="n">
        <v>9.19238345370978</v>
      </c>
      <c r="O98" s="15" t="n">
        <v>20</v>
      </c>
      <c r="P98" s="16" t="n">
        <v>1.31319763624425</v>
      </c>
      <c r="Q98" s="15" t="n">
        <v>3</v>
      </c>
      <c r="R98" s="16" t="n">
        <v>0.196979645436638</v>
      </c>
      <c r="S98" s="15" t="n">
        <v>0</v>
      </c>
      <c r="T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4</v>
      </c>
      <c r="D99" s="16" t="n">
        <v>2.39520958083832</v>
      </c>
      <c r="E99" s="15" t="n">
        <v>38</v>
      </c>
      <c r="F99" s="16" t="n">
        <v>22.7544910179641</v>
      </c>
      <c r="G99" s="15" t="n">
        <v>51</v>
      </c>
      <c r="H99" s="16" t="n">
        <v>30.5389221556886</v>
      </c>
      <c r="I99" s="15" t="n">
        <v>24</v>
      </c>
      <c r="J99" s="16" t="n">
        <v>14.3712574850299</v>
      </c>
      <c r="K99" s="15" t="n">
        <v>30</v>
      </c>
      <c r="L99" s="16" t="n">
        <v>17.9640718562874</v>
      </c>
      <c r="M99" s="15" t="n">
        <v>14</v>
      </c>
      <c r="N99" s="16" t="n">
        <v>8.38323353293413</v>
      </c>
      <c r="O99" s="15" t="n">
        <v>5</v>
      </c>
      <c r="P99" s="16" t="n">
        <v>2.9940119760479</v>
      </c>
      <c r="Q99" s="15" t="n">
        <v>1</v>
      </c>
      <c r="R99" s="16" t="n">
        <v>0.598802395209581</v>
      </c>
      <c r="S99" s="15" t="n">
        <v>0</v>
      </c>
      <c r="T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0</v>
      </c>
      <c r="D100" s="16" t="n">
        <v>0</v>
      </c>
      <c r="E100" s="15" t="n">
        <v>14</v>
      </c>
      <c r="F100" s="16" t="n">
        <v>18.4210526315789</v>
      </c>
      <c r="G100" s="15" t="n">
        <v>22</v>
      </c>
      <c r="H100" s="16" t="n">
        <v>28.9473684210526</v>
      </c>
      <c r="I100" s="15" t="n">
        <v>20</v>
      </c>
      <c r="J100" s="16" t="n">
        <v>26.3157894736842</v>
      </c>
      <c r="K100" s="15" t="n">
        <v>13</v>
      </c>
      <c r="L100" s="16" t="n">
        <v>17.1052631578947</v>
      </c>
      <c r="M100" s="15" t="n">
        <v>5</v>
      </c>
      <c r="N100" s="16" t="n">
        <v>6.57894736842105</v>
      </c>
      <c r="O100" s="15" t="n">
        <v>2</v>
      </c>
      <c r="P100" s="16" t="n">
        <v>2.63157894736842</v>
      </c>
      <c r="Q100" s="15" t="n">
        <v>0</v>
      </c>
      <c r="R100" s="16" t="n">
        <v>0</v>
      </c>
      <c r="S100" s="15" t="n">
        <v>0</v>
      </c>
      <c r="T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2</v>
      </c>
      <c r="D101" s="16" t="n">
        <v>1.10497237569061</v>
      </c>
      <c r="E101" s="15" t="n">
        <v>43</v>
      </c>
      <c r="F101" s="16" t="n">
        <v>23.7569060773481</v>
      </c>
      <c r="G101" s="15" t="n">
        <v>50</v>
      </c>
      <c r="H101" s="16" t="n">
        <v>27.6243093922652</v>
      </c>
      <c r="I101" s="15" t="n">
        <v>44</v>
      </c>
      <c r="J101" s="16" t="n">
        <v>24.3093922651934</v>
      </c>
      <c r="K101" s="15" t="n">
        <v>25</v>
      </c>
      <c r="L101" s="16" t="n">
        <v>13.8121546961326</v>
      </c>
      <c r="M101" s="15" t="n">
        <v>14</v>
      </c>
      <c r="N101" s="16" t="n">
        <v>7.73480662983425</v>
      </c>
      <c r="O101" s="15" t="n">
        <v>3</v>
      </c>
      <c r="P101" s="16" t="n">
        <v>1.65745856353591</v>
      </c>
      <c r="Q101" s="15" t="n">
        <v>0</v>
      </c>
      <c r="R101" s="16" t="n">
        <v>0</v>
      </c>
      <c r="S101" s="15" t="n">
        <v>0</v>
      </c>
      <c r="T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1</v>
      </c>
      <c r="D102" s="16" t="n">
        <v>0.591715976331361</v>
      </c>
      <c r="E102" s="15" t="n">
        <v>36</v>
      </c>
      <c r="F102" s="16" t="n">
        <v>21.301775147929</v>
      </c>
      <c r="G102" s="15" t="n">
        <v>39</v>
      </c>
      <c r="H102" s="16" t="n">
        <v>23.0769230769231</v>
      </c>
      <c r="I102" s="15" t="n">
        <v>49</v>
      </c>
      <c r="J102" s="16" t="n">
        <v>28.9940828402367</v>
      </c>
      <c r="K102" s="15" t="n">
        <v>31</v>
      </c>
      <c r="L102" s="16" t="n">
        <v>18.3431952662722</v>
      </c>
      <c r="M102" s="15" t="n">
        <v>11</v>
      </c>
      <c r="N102" s="16" t="n">
        <v>6.50887573964497</v>
      </c>
      <c r="O102" s="15" t="n">
        <v>2</v>
      </c>
      <c r="P102" s="16" t="n">
        <v>1.18343195266272</v>
      </c>
      <c r="Q102" s="15" t="n">
        <v>0</v>
      </c>
      <c r="R102" s="16" t="n">
        <v>0</v>
      </c>
      <c r="S102" s="15" t="n">
        <v>0</v>
      </c>
      <c r="T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0</v>
      </c>
      <c r="D103" s="16" t="n">
        <v>0</v>
      </c>
      <c r="E103" s="15" t="n">
        <v>38</v>
      </c>
      <c r="F103" s="16" t="n">
        <v>22.4852071005917</v>
      </c>
      <c r="G103" s="15" t="n">
        <v>43</v>
      </c>
      <c r="H103" s="16" t="n">
        <v>25.4437869822485</v>
      </c>
      <c r="I103" s="15" t="n">
        <v>34</v>
      </c>
      <c r="J103" s="16" t="n">
        <v>20.1183431952663</v>
      </c>
      <c r="K103" s="15" t="n">
        <v>36</v>
      </c>
      <c r="L103" s="16" t="n">
        <v>21.301775147929</v>
      </c>
      <c r="M103" s="15" t="n">
        <v>14</v>
      </c>
      <c r="N103" s="16" t="n">
        <v>8.28402366863906</v>
      </c>
      <c r="O103" s="15" t="n">
        <v>3</v>
      </c>
      <c r="P103" s="16" t="n">
        <v>1.77514792899408</v>
      </c>
      <c r="Q103" s="15" t="n">
        <v>1</v>
      </c>
      <c r="R103" s="16" t="n">
        <v>0.591715976331361</v>
      </c>
      <c r="S103" s="15" t="n">
        <v>0</v>
      </c>
      <c r="T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1</v>
      </c>
      <c r="D104" s="16" t="n">
        <v>0.3003003003003</v>
      </c>
      <c r="E104" s="15" t="n">
        <v>84</v>
      </c>
      <c r="F104" s="16" t="n">
        <v>25.2252252252252</v>
      </c>
      <c r="G104" s="15" t="n">
        <v>100</v>
      </c>
      <c r="H104" s="16" t="n">
        <v>30.03003003003</v>
      </c>
      <c r="I104" s="15" t="n">
        <v>64</v>
      </c>
      <c r="J104" s="16" t="n">
        <v>19.2192192192192</v>
      </c>
      <c r="K104" s="15" t="n">
        <v>46</v>
      </c>
      <c r="L104" s="16" t="n">
        <v>13.8138138138138</v>
      </c>
      <c r="M104" s="15" t="n">
        <v>29</v>
      </c>
      <c r="N104" s="16" t="n">
        <v>8.70870870870871</v>
      </c>
      <c r="O104" s="15" t="n">
        <v>8</v>
      </c>
      <c r="P104" s="16" t="n">
        <v>2.4024024024024</v>
      </c>
      <c r="Q104" s="15" t="n">
        <v>1</v>
      </c>
      <c r="R104" s="16" t="n">
        <v>0.3003003003003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40</v>
      </c>
      <c r="C105" s="12" t="n">
        <v>58</v>
      </c>
      <c r="D105" s="13" t="n">
        <v>1.59340659340659</v>
      </c>
      <c r="E105" s="12" t="n">
        <v>1068</v>
      </c>
      <c r="F105" s="13" t="n">
        <v>29.3406593406593</v>
      </c>
      <c r="G105" s="7" t="n">
        <v>1093</v>
      </c>
      <c r="H105" s="8" t="n">
        <v>30.0274725274725</v>
      </c>
      <c r="I105" s="12" t="n">
        <v>708</v>
      </c>
      <c r="J105" s="13" t="n">
        <v>19.4505494505495</v>
      </c>
      <c r="K105" s="12" t="n">
        <v>380</v>
      </c>
      <c r="L105" s="13" t="n">
        <v>10.4395604395604</v>
      </c>
      <c r="M105" s="7" t="n">
        <v>250</v>
      </c>
      <c r="N105" s="8" t="n">
        <v>6.86813186813187</v>
      </c>
      <c r="O105" s="12" t="n">
        <v>76</v>
      </c>
      <c r="P105" s="13" t="n">
        <v>2.08791208791209</v>
      </c>
      <c r="Q105" s="12" t="n">
        <v>6</v>
      </c>
      <c r="R105" s="13" t="n">
        <v>0.164835164835165</v>
      </c>
      <c r="S105" s="7" t="n">
        <v>1</v>
      </c>
      <c r="T105" s="8" t="n">
        <v>0.0274725274725275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2</v>
      </c>
      <c r="D106" s="16" t="n">
        <v>0.790513833992095</v>
      </c>
      <c r="E106" s="15" t="n">
        <v>58</v>
      </c>
      <c r="F106" s="16" t="n">
        <v>22.9249011857708</v>
      </c>
      <c r="G106" s="21" t="n">
        <v>86</v>
      </c>
      <c r="H106" s="32" t="n">
        <v>33.9920948616601</v>
      </c>
      <c r="I106" s="15" t="n">
        <v>66</v>
      </c>
      <c r="J106" s="16" t="n">
        <v>26.0869565217391</v>
      </c>
      <c r="K106" s="15" t="n">
        <v>22</v>
      </c>
      <c r="L106" s="16" t="n">
        <v>8.69565217391304</v>
      </c>
      <c r="M106" s="21" t="n">
        <v>13</v>
      </c>
      <c r="N106" s="32" t="n">
        <v>5.13833992094862</v>
      </c>
      <c r="O106" s="15" t="n">
        <v>6</v>
      </c>
      <c r="P106" s="16" t="n">
        <v>2.37154150197628</v>
      </c>
      <c r="Q106" s="15" t="n">
        <v>0</v>
      </c>
      <c r="R106" s="16" t="n">
        <v>0</v>
      </c>
      <c r="S106" s="21" t="n">
        <v>0</v>
      </c>
      <c r="T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3</v>
      </c>
      <c r="D107" s="16" t="n">
        <v>0.594059405940594</v>
      </c>
      <c r="E107" s="15" t="n">
        <v>132</v>
      </c>
      <c r="F107" s="16" t="n">
        <v>26.1386138613861</v>
      </c>
      <c r="G107" s="21" t="n">
        <v>153</v>
      </c>
      <c r="H107" s="32" t="n">
        <v>30.2970297029703</v>
      </c>
      <c r="I107" s="15" t="n">
        <v>112</v>
      </c>
      <c r="J107" s="16" t="n">
        <v>22.1782178217822</v>
      </c>
      <c r="K107" s="15" t="n">
        <v>49</v>
      </c>
      <c r="L107" s="16" t="n">
        <v>9.7029702970297</v>
      </c>
      <c r="M107" s="21" t="n">
        <v>42</v>
      </c>
      <c r="N107" s="32" t="n">
        <v>8.31683168316832</v>
      </c>
      <c r="O107" s="15" t="n">
        <v>14</v>
      </c>
      <c r="P107" s="16" t="n">
        <v>2.77227722772277</v>
      </c>
      <c r="Q107" s="15" t="n">
        <v>0</v>
      </c>
      <c r="R107" s="16" t="n">
        <v>0</v>
      </c>
      <c r="S107" s="21" t="n">
        <v>0</v>
      </c>
      <c r="T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1</v>
      </c>
      <c r="D108" s="16" t="n">
        <v>1.96078431372549</v>
      </c>
      <c r="E108" s="15" t="n">
        <v>16</v>
      </c>
      <c r="F108" s="16" t="n">
        <v>31.3725490196078</v>
      </c>
      <c r="G108" s="21" t="n">
        <v>13</v>
      </c>
      <c r="H108" s="32" t="n">
        <v>25.4901960784314</v>
      </c>
      <c r="I108" s="15" t="n">
        <v>10</v>
      </c>
      <c r="J108" s="16" t="n">
        <v>19.6078431372549</v>
      </c>
      <c r="K108" s="15" t="n">
        <v>3</v>
      </c>
      <c r="L108" s="16" t="n">
        <v>5.88235294117647</v>
      </c>
      <c r="M108" s="21" t="n">
        <v>7</v>
      </c>
      <c r="N108" s="32" t="n">
        <v>13.7254901960784</v>
      </c>
      <c r="O108" s="15" t="n">
        <v>1</v>
      </c>
      <c r="P108" s="16" t="n">
        <v>1.96078431372549</v>
      </c>
      <c r="Q108" s="15" t="n">
        <v>0</v>
      </c>
      <c r="R108" s="16" t="n">
        <v>0</v>
      </c>
      <c r="S108" s="21" t="n">
        <v>0</v>
      </c>
      <c r="T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1</v>
      </c>
      <c r="D109" s="16" t="n">
        <v>1.01010101010101</v>
      </c>
      <c r="E109" s="15" t="n">
        <v>32</v>
      </c>
      <c r="F109" s="16" t="n">
        <v>32.3232323232323</v>
      </c>
      <c r="G109" s="21" t="n">
        <v>31</v>
      </c>
      <c r="H109" s="32" t="n">
        <v>31.3131313131313</v>
      </c>
      <c r="I109" s="15" t="n">
        <v>15</v>
      </c>
      <c r="J109" s="16" t="n">
        <v>15.1515151515152</v>
      </c>
      <c r="K109" s="15" t="n">
        <v>5</v>
      </c>
      <c r="L109" s="16" t="n">
        <v>5.05050505050505</v>
      </c>
      <c r="M109" s="21" t="n">
        <v>12</v>
      </c>
      <c r="N109" s="32" t="n">
        <v>12.1212121212121</v>
      </c>
      <c r="O109" s="15" t="n">
        <v>3</v>
      </c>
      <c r="P109" s="16" t="n">
        <v>3.03030303030303</v>
      </c>
      <c r="Q109" s="15" t="n">
        <v>0</v>
      </c>
      <c r="R109" s="16" t="n">
        <v>0</v>
      </c>
      <c r="S109" s="21" t="n">
        <v>0</v>
      </c>
      <c r="T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0</v>
      </c>
      <c r="D110" s="16" t="n">
        <v>0</v>
      </c>
      <c r="E110" s="15" t="n">
        <v>88</v>
      </c>
      <c r="F110" s="16" t="n">
        <v>39.4618834080718</v>
      </c>
      <c r="G110" s="21" t="n">
        <v>62</v>
      </c>
      <c r="H110" s="32" t="n">
        <v>27.8026905829596</v>
      </c>
      <c r="I110" s="15" t="n">
        <v>33</v>
      </c>
      <c r="J110" s="16" t="n">
        <v>14.7982062780269</v>
      </c>
      <c r="K110" s="15" t="n">
        <v>28</v>
      </c>
      <c r="L110" s="16" t="n">
        <v>12.5560538116592</v>
      </c>
      <c r="M110" s="21" t="n">
        <v>9</v>
      </c>
      <c r="N110" s="32" t="n">
        <v>4.03587443946188</v>
      </c>
      <c r="O110" s="15" t="n">
        <v>3</v>
      </c>
      <c r="P110" s="16" t="n">
        <v>1.34529147982063</v>
      </c>
      <c r="Q110" s="15" t="n">
        <v>0</v>
      </c>
      <c r="R110" s="16" t="n">
        <v>0</v>
      </c>
      <c r="S110" s="21" t="n">
        <v>0</v>
      </c>
      <c r="T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0</v>
      </c>
      <c r="D111" s="16" t="n">
        <v>0</v>
      </c>
      <c r="E111" s="15" t="n">
        <v>8</v>
      </c>
      <c r="F111" s="16" t="n">
        <v>24.2424242424242</v>
      </c>
      <c r="G111" s="21" t="n">
        <v>13</v>
      </c>
      <c r="H111" s="32" t="n">
        <v>39.3939393939394</v>
      </c>
      <c r="I111" s="15" t="n">
        <v>4</v>
      </c>
      <c r="J111" s="16" t="n">
        <v>12.1212121212121</v>
      </c>
      <c r="K111" s="15" t="n">
        <v>5</v>
      </c>
      <c r="L111" s="16" t="n">
        <v>15.1515151515152</v>
      </c>
      <c r="M111" s="21" t="n">
        <v>3</v>
      </c>
      <c r="N111" s="32" t="n">
        <v>9.09090909090909</v>
      </c>
      <c r="O111" s="15" t="n">
        <v>0</v>
      </c>
      <c r="P111" s="16" t="n">
        <v>0</v>
      </c>
      <c r="Q111" s="15" t="n">
        <v>0</v>
      </c>
      <c r="R111" s="16" t="n">
        <v>0</v>
      </c>
      <c r="S111" s="21" t="n">
        <v>0</v>
      </c>
      <c r="T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11</v>
      </c>
      <c r="D112" s="16" t="n">
        <v>3.10734463276836</v>
      </c>
      <c r="E112" s="15" t="n">
        <v>102</v>
      </c>
      <c r="F112" s="16" t="n">
        <v>28.8135593220339</v>
      </c>
      <c r="G112" s="21" t="n">
        <v>112</v>
      </c>
      <c r="H112" s="32" t="n">
        <v>31.6384180790961</v>
      </c>
      <c r="I112" s="15" t="n">
        <v>62</v>
      </c>
      <c r="J112" s="16" t="n">
        <v>17.5141242937853</v>
      </c>
      <c r="K112" s="15" t="n">
        <v>40</v>
      </c>
      <c r="L112" s="16" t="n">
        <v>11.2994350282486</v>
      </c>
      <c r="M112" s="21" t="n">
        <v>20</v>
      </c>
      <c r="N112" s="32" t="n">
        <v>5.64971751412429</v>
      </c>
      <c r="O112" s="15" t="n">
        <v>5</v>
      </c>
      <c r="P112" s="16" t="n">
        <v>1.41242937853107</v>
      </c>
      <c r="Q112" s="15" t="n">
        <v>2</v>
      </c>
      <c r="R112" s="16" t="n">
        <v>0.564971751412429</v>
      </c>
      <c r="S112" s="21" t="n">
        <v>0</v>
      </c>
      <c r="T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3</v>
      </c>
      <c r="D113" s="16" t="n">
        <v>1.49253731343284</v>
      </c>
      <c r="E113" s="15" t="n">
        <v>75</v>
      </c>
      <c r="F113" s="16" t="n">
        <v>37.3134328358209</v>
      </c>
      <c r="G113" s="21" t="n">
        <v>65</v>
      </c>
      <c r="H113" s="32" t="n">
        <v>32.3383084577115</v>
      </c>
      <c r="I113" s="15" t="n">
        <v>24</v>
      </c>
      <c r="J113" s="16" t="n">
        <v>11.9402985074627</v>
      </c>
      <c r="K113" s="15" t="n">
        <v>17</v>
      </c>
      <c r="L113" s="16" t="n">
        <v>8.45771144278607</v>
      </c>
      <c r="M113" s="21" t="n">
        <v>16</v>
      </c>
      <c r="N113" s="32" t="n">
        <v>7.96019900497513</v>
      </c>
      <c r="O113" s="15" t="n">
        <v>1</v>
      </c>
      <c r="P113" s="16" t="n">
        <v>0.497512437810945</v>
      </c>
      <c r="Q113" s="15" t="n">
        <v>0</v>
      </c>
      <c r="R113" s="16" t="n">
        <v>0</v>
      </c>
      <c r="S113" s="21" t="n">
        <v>0</v>
      </c>
      <c r="T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3</v>
      </c>
      <c r="D114" s="16" t="n">
        <v>2.04081632653061</v>
      </c>
      <c r="E114" s="15" t="n">
        <v>43</v>
      </c>
      <c r="F114" s="16" t="n">
        <v>29.2517006802721</v>
      </c>
      <c r="G114" s="21" t="n">
        <v>51</v>
      </c>
      <c r="H114" s="32" t="n">
        <v>34.6938775510204</v>
      </c>
      <c r="I114" s="15" t="n">
        <v>24</v>
      </c>
      <c r="J114" s="16" t="n">
        <v>16.3265306122449</v>
      </c>
      <c r="K114" s="15" t="n">
        <v>12</v>
      </c>
      <c r="L114" s="16" t="n">
        <v>8.16326530612245</v>
      </c>
      <c r="M114" s="21" t="n">
        <v>12</v>
      </c>
      <c r="N114" s="32" t="n">
        <v>8.16326530612245</v>
      </c>
      <c r="O114" s="15" t="n">
        <v>2</v>
      </c>
      <c r="P114" s="16" t="n">
        <v>1.36054421768707</v>
      </c>
      <c r="Q114" s="15" t="n">
        <v>0</v>
      </c>
      <c r="R114" s="16" t="n">
        <v>0</v>
      </c>
      <c r="S114" s="21" t="n">
        <v>0</v>
      </c>
      <c r="T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1</v>
      </c>
      <c r="D115" s="16" t="n">
        <v>2.5</v>
      </c>
      <c r="E115" s="15" t="n">
        <v>13</v>
      </c>
      <c r="F115" s="16" t="n">
        <v>32.5</v>
      </c>
      <c r="G115" s="21" t="n">
        <v>7</v>
      </c>
      <c r="H115" s="32" t="n">
        <v>17.5</v>
      </c>
      <c r="I115" s="15" t="n">
        <v>12</v>
      </c>
      <c r="J115" s="16" t="n">
        <v>30</v>
      </c>
      <c r="K115" s="15" t="n">
        <v>6</v>
      </c>
      <c r="L115" s="16" t="n">
        <v>15</v>
      </c>
      <c r="M115" s="21" t="n">
        <v>1</v>
      </c>
      <c r="N115" s="32" t="n">
        <v>2.5</v>
      </c>
      <c r="O115" s="15" t="n">
        <v>0</v>
      </c>
      <c r="P115" s="16" t="n">
        <v>0</v>
      </c>
      <c r="Q115" s="15" t="n">
        <v>0</v>
      </c>
      <c r="R115" s="16" t="n">
        <v>0</v>
      </c>
      <c r="S115" s="21" t="n">
        <v>0</v>
      </c>
      <c r="T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3</v>
      </c>
      <c r="D116" s="16" t="n">
        <v>1.63934426229508</v>
      </c>
      <c r="E116" s="15" t="n">
        <v>43</v>
      </c>
      <c r="F116" s="16" t="n">
        <v>23.4972677595628</v>
      </c>
      <c r="G116" s="21" t="n">
        <v>59</v>
      </c>
      <c r="H116" s="32" t="n">
        <v>32.2404371584699</v>
      </c>
      <c r="I116" s="15" t="n">
        <v>37</v>
      </c>
      <c r="J116" s="16" t="n">
        <v>20.2185792349727</v>
      </c>
      <c r="K116" s="15" t="n">
        <v>20</v>
      </c>
      <c r="L116" s="16" t="n">
        <v>10.9289617486339</v>
      </c>
      <c r="M116" s="21" t="n">
        <v>16</v>
      </c>
      <c r="N116" s="32" t="n">
        <v>8.74316939890711</v>
      </c>
      <c r="O116" s="15" t="n">
        <v>5</v>
      </c>
      <c r="P116" s="16" t="n">
        <v>2.73224043715847</v>
      </c>
      <c r="Q116" s="15" t="n">
        <v>0</v>
      </c>
      <c r="R116" s="16" t="n">
        <v>0</v>
      </c>
      <c r="S116" s="21" t="n">
        <v>0</v>
      </c>
      <c r="T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0</v>
      </c>
      <c r="D117" s="16" t="n">
        <v>0</v>
      </c>
      <c r="E117" s="15" t="n">
        <v>28</v>
      </c>
      <c r="F117" s="16" t="n">
        <v>29.7872340425532</v>
      </c>
      <c r="G117" s="21" t="n">
        <v>21</v>
      </c>
      <c r="H117" s="32" t="n">
        <v>22.3404255319149</v>
      </c>
      <c r="I117" s="15" t="n">
        <v>20</v>
      </c>
      <c r="J117" s="16" t="n">
        <v>21.2765957446809</v>
      </c>
      <c r="K117" s="15" t="n">
        <v>19</v>
      </c>
      <c r="L117" s="16" t="n">
        <v>20.2127659574468</v>
      </c>
      <c r="M117" s="21" t="n">
        <v>3</v>
      </c>
      <c r="N117" s="32" t="n">
        <v>3.19148936170213</v>
      </c>
      <c r="O117" s="15" t="n">
        <v>2</v>
      </c>
      <c r="P117" s="16" t="n">
        <v>2.12765957446809</v>
      </c>
      <c r="Q117" s="15" t="n">
        <v>0</v>
      </c>
      <c r="R117" s="16" t="n">
        <v>0</v>
      </c>
      <c r="S117" s="21" t="n">
        <v>1</v>
      </c>
      <c r="T117" s="32" t="n">
        <v>1.06382978723404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2</v>
      </c>
      <c r="D118" s="16" t="n">
        <v>1.81818181818182</v>
      </c>
      <c r="E118" s="15" t="n">
        <v>35</v>
      </c>
      <c r="F118" s="16" t="n">
        <v>31.8181818181818</v>
      </c>
      <c r="G118" s="21" t="n">
        <v>32</v>
      </c>
      <c r="H118" s="32" t="n">
        <v>29.0909090909091</v>
      </c>
      <c r="I118" s="15" t="n">
        <v>21</v>
      </c>
      <c r="J118" s="16" t="n">
        <v>19.0909090909091</v>
      </c>
      <c r="K118" s="15" t="n">
        <v>13</v>
      </c>
      <c r="L118" s="16" t="n">
        <v>11.8181818181818</v>
      </c>
      <c r="M118" s="21" t="n">
        <v>5</v>
      </c>
      <c r="N118" s="32" t="n">
        <v>4.54545454545455</v>
      </c>
      <c r="O118" s="15" t="n">
        <v>2</v>
      </c>
      <c r="P118" s="16" t="n">
        <v>1.81818181818182</v>
      </c>
      <c r="Q118" s="15" t="n">
        <v>0</v>
      </c>
      <c r="R118" s="16" t="n">
        <v>0</v>
      </c>
      <c r="S118" s="21" t="n">
        <v>0</v>
      </c>
      <c r="T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0</v>
      </c>
      <c r="D119" s="16" t="n">
        <v>0</v>
      </c>
      <c r="E119" s="15" t="n">
        <v>15</v>
      </c>
      <c r="F119" s="16" t="n">
        <v>38.4615384615385</v>
      </c>
      <c r="G119" s="21" t="n">
        <v>9</v>
      </c>
      <c r="H119" s="32" t="n">
        <v>23.0769230769231</v>
      </c>
      <c r="I119" s="15" t="n">
        <v>6</v>
      </c>
      <c r="J119" s="16" t="n">
        <v>15.3846153846154</v>
      </c>
      <c r="K119" s="15" t="n">
        <v>4</v>
      </c>
      <c r="L119" s="16" t="n">
        <v>10.2564102564103</v>
      </c>
      <c r="M119" s="21" t="n">
        <v>1</v>
      </c>
      <c r="N119" s="32" t="n">
        <v>2.56410256410256</v>
      </c>
      <c r="O119" s="15" t="n">
        <v>4</v>
      </c>
      <c r="P119" s="16" t="n">
        <v>10.2564102564103</v>
      </c>
      <c r="Q119" s="15" t="n">
        <v>0</v>
      </c>
      <c r="R119" s="16" t="n">
        <v>0</v>
      </c>
      <c r="S119" s="21" t="n">
        <v>0</v>
      </c>
      <c r="T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0</v>
      </c>
      <c r="D120" s="16" t="n">
        <v>0</v>
      </c>
      <c r="E120" s="15" t="n">
        <v>28</v>
      </c>
      <c r="F120" s="16" t="n">
        <v>31.8181818181818</v>
      </c>
      <c r="G120" s="21" t="n">
        <v>25</v>
      </c>
      <c r="H120" s="32" t="n">
        <v>28.4090909090909</v>
      </c>
      <c r="I120" s="15" t="n">
        <v>20</v>
      </c>
      <c r="J120" s="16" t="n">
        <v>22.7272727272727</v>
      </c>
      <c r="K120" s="15" t="n">
        <v>12</v>
      </c>
      <c r="L120" s="16" t="n">
        <v>13.6363636363636</v>
      </c>
      <c r="M120" s="21" t="n">
        <v>2</v>
      </c>
      <c r="N120" s="32" t="n">
        <v>2.27272727272727</v>
      </c>
      <c r="O120" s="15" t="n">
        <v>0</v>
      </c>
      <c r="P120" s="16" t="n">
        <v>0</v>
      </c>
      <c r="Q120" s="15" t="n">
        <v>1</v>
      </c>
      <c r="R120" s="16" t="n">
        <v>1.13636363636364</v>
      </c>
      <c r="S120" s="21" t="n">
        <v>0</v>
      </c>
      <c r="T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3</v>
      </c>
      <c r="D121" s="16" t="n">
        <v>1.60427807486631</v>
      </c>
      <c r="E121" s="15" t="n">
        <v>62</v>
      </c>
      <c r="F121" s="16" t="n">
        <v>33.1550802139037</v>
      </c>
      <c r="G121" s="21" t="n">
        <v>58</v>
      </c>
      <c r="H121" s="32" t="n">
        <v>31.0160427807487</v>
      </c>
      <c r="I121" s="15" t="n">
        <v>32</v>
      </c>
      <c r="J121" s="16" t="n">
        <v>17.1122994652406</v>
      </c>
      <c r="K121" s="15" t="n">
        <v>17</v>
      </c>
      <c r="L121" s="16" t="n">
        <v>9.09090909090909</v>
      </c>
      <c r="M121" s="21" t="n">
        <v>14</v>
      </c>
      <c r="N121" s="32" t="n">
        <v>7.48663101604278</v>
      </c>
      <c r="O121" s="15" t="n">
        <v>1</v>
      </c>
      <c r="P121" s="16" t="n">
        <v>0.53475935828877</v>
      </c>
      <c r="Q121" s="15" t="n">
        <v>0</v>
      </c>
      <c r="R121" s="16" t="n">
        <v>0</v>
      </c>
      <c r="S121" s="21" t="n">
        <v>0</v>
      </c>
      <c r="T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6</v>
      </c>
      <c r="D122" s="16" t="n">
        <v>2.97029702970297</v>
      </c>
      <c r="E122" s="15" t="n">
        <v>49</v>
      </c>
      <c r="F122" s="16" t="n">
        <v>24.2574257425743</v>
      </c>
      <c r="G122" s="21" t="n">
        <v>56</v>
      </c>
      <c r="H122" s="32" t="n">
        <v>27.7227722772277</v>
      </c>
      <c r="I122" s="15" t="n">
        <v>44</v>
      </c>
      <c r="J122" s="16" t="n">
        <v>21.7821782178218</v>
      </c>
      <c r="K122" s="15" t="n">
        <v>29</v>
      </c>
      <c r="L122" s="16" t="n">
        <v>14.3564356435644</v>
      </c>
      <c r="M122" s="21" t="n">
        <v>13</v>
      </c>
      <c r="N122" s="32" t="n">
        <v>6.43564356435644</v>
      </c>
      <c r="O122" s="15" t="n">
        <v>5</v>
      </c>
      <c r="P122" s="16" t="n">
        <v>2.47524752475248</v>
      </c>
      <c r="Q122" s="15" t="n">
        <v>0</v>
      </c>
      <c r="R122" s="16" t="n">
        <v>0</v>
      </c>
      <c r="S122" s="21" t="n">
        <v>0</v>
      </c>
      <c r="T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1</v>
      </c>
      <c r="D123" s="16" t="n">
        <v>0.8</v>
      </c>
      <c r="E123" s="15" t="n">
        <v>34</v>
      </c>
      <c r="F123" s="16" t="n">
        <v>27.2</v>
      </c>
      <c r="G123" s="21" t="n">
        <v>35</v>
      </c>
      <c r="H123" s="32" t="n">
        <v>28</v>
      </c>
      <c r="I123" s="15" t="n">
        <v>27</v>
      </c>
      <c r="J123" s="16" t="n">
        <v>21.6</v>
      </c>
      <c r="K123" s="15" t="n">
        <v>16</v>
      </c>
      <c r="L123" s="16" t="n">
        <v>12.8</v>
      </c>
      <c r="M123" s="21" t="n">
        <v>8</v>
      </c>
      <c r="N123" s="32" t="n">
        <v>6.4</v>
      </c>
      <c r="O123" s="15" t="n">
        <v>4</v>
      </c>
      <c r="P123" s="16" t="n">
        <v>3.2</v>
      </c>
      <c r="Q123" s="15" t="n">
        <v>0</v>
      </c>
      <c r="R123" s="16" t="n">
        <v>0</v>
      </c>
      <c r="S123" s="21" t="n">
        <v>0</v>
      </c>
      <c r="T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1</v>
      </c>
      <c r="D124" s="16" t="n">
        <v>1.53846153846154</v>
      </c>
      <c r="E124" s="15" t="n">
        <v>23</v>
      </c>
      <c r="F124" s="16" t="n">
        <v>35.3846153846154</v>
      </c>
      <c r="G124" s="21" t="n">
        <v>18</v>
      </c>
      <c r="H124" s="32" t="n">
        <v>27.6923076923077</v>
      </c>
      <c r="I124" s="15" t="n">
        <v>13</v>
      </c>
      <c r="J124" s="16" t="n">
        <v>20</v>
      </c>
      <c r="K124" s="15" t="n">
        <v>4</v>
      </c>
      <c r="L124" s="16" t="n">
        <v>6.15384615384615</v>
      </c>
      <c r="M124" s="21" t="n">
        <v>4</v>
      </c>
      <c r="N124" s="32" t="n">
        <v>6.15384615384615</v>
      </c>
      <c r="O124" s="15" t="n">
        <v>2</v>
      </c>
      <c r="P124" s="16" t="n">
        <v>3.07692307692308</v>
      </c>
      <c r="Q124" s="15" t="n">
        <v>0</v>
      </c>
      <c r="R124" s="16" t="n">
        <v>0</v>
      </c>
      <c r="S124" s="21" t="n">
        <v>0</v>
      </c>
      <c r="T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67</v>
      </c>
      <c r="C125" s="15" t="n">
        <v>1</v>
      </c>
      <c r="D125" s="16" t="n">
        <v>1.49253731343284</v>
      </c>
      <c r="E125" s="15" t="n">
        <v>22</v>
      </c>
      <c r="F125" s="16" t="n">
        <v>32.8358208955224</v>
      </c>
      <c r="G125" s="21" t="n">
        <v>20</v>
      </c>
      <c r="H125" s="32" t="n">
        <v>29.8507462686567</v>
      </c>
      <c r="I125" s="15" t="n">
        <v>14</v>
      </c>
      <c r="J125" s="16" t="n">
        <v>20.8955223880597</v>
      </c>
      <c r="K125" s="15" t="n">
        <v>5</v>
      </c>
      <c r="L125" s="16" t="n">
        <v>7.46268656716418</v>
      </c>
      <c r="M125" s="21" t="n">
        <v>2</v>
      </c>
      <c r="N125" s="32" t="n">
        <v>2.98507462686567</v>
      </c>
      <c r="O125" s="15" t="n">
        <v>3</v>
      </c>
      <c r="P125" s="16" t="n">
        <v>4.47761194029851</v>
      </c>
      <c r="Q125" s="15" t="n">
        <v>0</v>
      </c>
      <c r="R125" s="16" t="n">
        <v>0</v>
      </c>
      <c r="S125" s="21" t="n">
        <v>0</v>
      </c>
      <c r="T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14</v>
      </c>
      <c r="D126" s="16" t="n">
        <v>3.07017543859649</v>
      </c>
      <c r="E126" s="15" t="n">
        <v>131</v>
      </c>
      <c r="F126" s="16" t="n">
        <v>28.7280701754386</v>
      </c>
      <c r="G126" s="21" t="n">
        <v>128</v>
      </c>
      <c r="H126" s="32" t="n">
        <v>28.0701754385965</v>
      </c>
      <c r="I126" s="15" t="n">
        <v>88</v>
      </c>
      <c r="J126" s="16" t="n">
        <v>19.2982456140351</v>
      </c>
      <c r="K126" s="15" t="n">
        <v>46</v>
      </c>
      <c r="L126" s="16" t="n">
        <v>10.0877192982456</v>
      </c>
      <c r="M126" s="21" t="n">
        <v>37</v>
      </c>
      <c r="N126" s="32" t="n">
        <v>8.1140350877193</v>
      </c>
      <c r="O126" s="15" t="n">
        <v>9</v>
      </c>
      <c r="P126" s="16" t="n">
        <v>1.97368421052632</v>
      </c>
      <c r="Q126" s="15" t="n">
        <v>3</v>
      </c>
      <c r="R126" s="16" t="n">
        <v>0.657894736842105</v>
      </c>
      <c r="S126" s="21" t="n">
        <v>0</v>
      </c>
      <c r="T126" s="32" t="n">
        <v>0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0</v>
      </c>
      <c r="D127" s="16" t="n">
        <v>0</v>
      </c>
      <c r="E127" s="15" t="n">
        <v>11</v>
      </c>
      <c r="F127" s="16" t="n">
        <v>36.6666666666667</v>
      </c>
      <c r="G127" s="21" t="n">
        <v>6</v>
      </c>
      <c r="H127" s="32" t="n">
        <v>20</v>
      </c>
      <c r="I127" s="15" t="n">
        <v>8</v>
      </c>
      <c r="J127" s="16" t="n">
        <v>26.6666666666667</v>
      </c>
      <c r="K127" s="15" t="n">
        <v>1</v>
      </c>
      <c r="L127" s="16" t="n">
        <v>3.33333333333333</v>
      </c>
      <c r="M127" s="21" t="n">
        <v>4</v>
      </c>
      <c r="N127" s="32" t="n">
        <v>13.3333333333333</v>
      </c>
      <c r="O127" s="15" t="n">
        <v>0</v>
      </c>
      <c r="P127" s="16" t="n">
        <v>0</v>
      </c>
      <c r="Q127" s="15" t="n">
        <v>0</v>
      </c>
      <c r="R127" s="16" t="n">
        <v>0</v>
      </c>
      <c r="S127" s="21" t="n">
        <v>0</v>
      </c>
      <c r="T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2</v>
      </c>
      <c r="D128" s="16" t="n">
        <v>2.27272727272727</v>
      </c>
      <c r="E128" s="15" t="n">
        <v>20</v>
      </c>
      <c r="F128" s="16" t="n">
        <v>22.7272727272727</v>
      </c>
      <c r="G128" s="21" t="n">
        <v>33</v>
      </c>
      <c r="H128" s="32" t="n">
        <v>37.5</v>
      </c>
      <c r="I128" s="15" t="n">
        <v>16</v>
      </c>
      <c r="J128" s="16" t="n">
        <v>18.1818181818182</v>
      </c>
      <c r="K128" s="15" t="n">
        <v>7</v>
      </c>
      <c r="L128" s="16" t="n">
        <v>7.95454545454545</v>
      </c>
      <c r="M128" s="21" t="n">
        <v>6</v>
      </c>
      <c r="N128" s="32" t="n">
        <v>6.81818181818182</v>
      </c>
      <c r="O128" s="15" t="n">
        <v>4</v>
      </c>
      <c r="P128" s="16" t="n">
        <v>4.54545454545455</v>
      </c>
      <c r="Q128" s="15" t="n">
        <v>0</v>
      </c>
      <c r="R128" s="16" t="n">
        <v>0</v>
      </c>
      <c r="S128" s="21" t="n">
        <v>0</v>
      </c>
      <c r="T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1223</v>
      </c>
      <c r="C129" s="10" t="n">
        <v>292</v>
      </c>
      <c r="D129" s="13" t="n">
        <v>0.708342430196735</v>
      </c>
      <c r="E129" s="10" t="n">
        <v>6907</v>
      </c>
      <c r="F129" s="13" t="n">
        <v>16.7552094704413</v>
      </c>
      <c r="G129" s="10" t="n">
        <v>11989</v>
      </c>
      <c r="H129" s="8" t="n">
        <v>29.0832787521529</v>
      </c>
      <c r="I129" s="10" t="n">
        <v>10194</v>
      </c>
      <c r="J129" s="13" t="n">
        <v>24.7289134706353</v>
      </c>
      <c r="K129" s="10" t="n">
        <v>7315</v>
      </c>
      <c r="L129" s="13" t="n">
        <v>17.7449482085244</v>
      </c>
      <c r="M129" s="10" t="n">
        <v>3682</v>
      </c>
      <c r="N129" s="8" t="n">
        <v>8.93190694515198</v>
      </c>
      <c r="O129" s="10" t="n">
        <v>764</v>
      </c>
      <c r="P129" s="13" t="n">
        <v>1.85333430366543</v>
      </c>
      <c r="Q129" s="10" t="n">
        <v>72</v>
      </c>
      <c r="R129" s="13" t="n">
        <v>0.174659777308784</v>
      </c>
      <c r="S129" s="10" t="n">
        <v>8</v>
      </c>
      <c r="T129" s="8" t="n">
        <v>0.0194066419231982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6</v>
      </c>
      <c r="D130" s="16" t="n">
        <v>1.37614678899083</v>
      </c>
      <c r="E130" s="15" t="n">
        <v>86</v>
      </c>
      <c r="F130" s="16" t="n">
        <v>19.7247706422018</v>
      </c>
      <c r="G130" s="21" t="n">
        <v>139</v>
      </c>
      <c r="H130" s="32" t="n">
        <v>31.8807339449541</v>
      </c>
      <c r="I130" s="15" t="n">
        <v>113</v>
      </c>
      <c r="J130" s="16" t="n">
        <v>25.9174311926606</v>
      </c>
      <c r="K130" s="15" t="n">
        <v>55</v>
      </c>
      <c r="L130" s="16" t="n">
        <v>12.6146788990826</v>
      </c>
      <c r="M130" s="21" t="n">
        <v>31</v>
      </c>
      <c r="N130" s="32" t="n">
        <v>7.11009174311927</v>
      </c>
      <c r="O130" s="15" t="n">
        <v>6</v>
      </c>
      <c r="P130" s="16" t="n">
        <v>1.37614678899083</v>
      </c>
      <c r="Q130" s="15" t="n">
        <v>0</v>
      </c>
      <c r="R130" s="16" t="n">
        <v>0</v>
      </c>
      <c r="S130" s="21" t="n">
        <v>0</v>
      </c>
      <c r="T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23</v>
      </c>
      <c r="D131" s="16" t="n">
        <v>0.45589692765114</v>
      </c>
      <c r="E131" s="15" t="n">
        <v>849</v>
      </c>
      <c r="F131" s="16" t="n">
        <v>16.8285431119921</v>
      </c>
      <c r="G131" s="15" t="n">
        <v>1569</v>
      </c>
      <c r="H131" s="16" t="n">
        <v>31.1000991080278</v>
      </c>
      <c r="I131" s="15" t="n">
        <v>1315</v>
      </c>
      <c r="J131" s="16" t="n">
        <v>26.0654112983152</v>
      </c>
      <c r="K131" s="15" t="n">
        <v>854</v>
      </c>
      <c r="L131" s="16" t="n">
        <v>16.9276511397423</v>
      </c>
      <c r="M131" s="15" t="n">
        <v>373</v>
      </c>
      <c r="N131" s="16" t="n">
        <v>7.39345887016848</v>
      </c>
      <c r="O131" s="15" t="n">
        <v>58</v>
      </c>
      <c r="P131" s="16" t="n">
        <v>1.14965312190287</v>
      </c>
      <c r="Q131" s="15" t="n">
        <v>4</v>
      </c>
      <c r="R131" s="16" t="n">
        <v>0.0792864222001982</v>
      </c>
      <c r="S131" s="15" t="n">
        <v>0</v>
      </c>
      <c r="T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4</v>
      </c>
      <c r="D132" s="16" t="n">
        <v>0.462962962962963</v>
      </c>
      <c r="E132" s="15" t="n">
        <v>170</v>
      </c>
      <c r="F132" s="16" t="n">
        <v>19.6759259259259</v>
      </c>
      <c r="G132" s="15" t="n">
        <v>311</v>
      </c>
      <c r="H132" s="16" t="n">
        <v>35.9953703703704</v>
      </c>
      <c r="I132" s="15" t="n">
        <v>201</v>
      </c>
      <c r="J132" s="16" t="n">
        <v>23.2638888888889</v>
      </c>
      <c r="K132" s="15" t="n">
        <v>100</v>
      </c>
      <c r="L132" s="16" t="n">
        <v>11.5740740740741</v>
      </c>
      <c r="M132" s="15" t="n">
        <v>61</v>
      </c>
      <c r="N132" s="16" t="n">
        <v>7.06018518518518</v>
      </c>
      <c r="O132" s="15" t="n">
        <v>13</v>
      </c>
      <c r="P132" s="16" t="n">
        <v>1.50462962962963</v>
      </c>
      <c r="Q132" s="15" t="n">
        <v>4</v>
      </c>
      <c r="R132" s="16" t="n">
        <v>0.462962962962963</v>
      </c>
      <c r="S132" s="15" t="n">
        <v>0</v>
      </c>
      <c r="T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2</v>
      </c>
      <c r="D133" s="16" t="n">
        <v>0.29940119760479</v>
      </c>
      <c r="E133" s="15" t="n">
        <v>104</v>
      </c>
      <c r="F133" s="16" t="n">
        <v>15.5688622754491</v>
      </c>
      <c r="G133" s="15" t="n">
        <v>212</v>
      </c>
      <c r="H133" s="16" t="n">
        <v>31.7365269461078</v>
      </c>
      <c r="I133" s="15" t="n">
        <v>171</v>
      </c>
      <c r="J133" s="16" t="n">
        <v>25.5988023952096</v>
      </c>
      <c r="K133" s="15" t="n">
        <v>119</v>
      </c>
      <c r="L133" s="16" t="n">
        <v>17.814371257485</v>
      </c>
      <c r="M133" s="15" t="n">
        <v>51</v>
      </c>
      <c r="N133" s="16" t="n">
        <v>7.63473053892216</v>
      </c>
      <c r="O133" s="15" t="n">
        <v>9</v>
      </c>
      <c r="P133" s="16" t="n">
        <v>1.34730538922156</v>
      </c>
      <c r="Q133" s="15" t="n">
        <v>0</v>
      </c>
      <c r="R133" s="16" t="n">
        <v>0</v>
      </c>
      <c r="S133" s="15" t="n">
        <v>0</v>
      </c>
      <c r="T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6</v>
      </c>
      <c r="D134" s="16" t="n">
        <v>0.376884422110553</v>
      </c>
      <c r="E134" s="15" t="n">
        <v>96</v>
      </c>
      <c r="F134" s="16" t="n">
        <v>6.03015075376884</v>
      </c>
      <c r="G134" s="15" t="n">
        <v>279</v>
      </c>
      <c r="H134" s="16" t="n">
        <v>17.5251256281407</v>
      </c>
      <c r="I134" s="15" t="n">
        <v>387</v>
      </c>
      <c r="J134" s="16" t="n">
        <v>24.3090452261307</v>
      </c>
      <c r="K134" s="15" t="n">
        <v>469</v>
      </c>
      <c r="L134" s="16" t="n">
        <v>29.4597989949749</v>
      </c>
      <c r="M134" s="15" t="n">
        <v>303</v>
      </c>
      <c r="N134" s="16" t="n">
        <v>19.0326633165829</v>
      </c>
      <c r="O134" s="15" t="n">
        <v>50</v>
      </c>
      <c r="P134" s="16" t="n">
        <v>3.14070351758794</v>
      </c>
      <c r="Q134" s="15" t="n">
        <v>1</v>
      </c>
      <c r="R134" s="16" t="n">
        <v>0.0628140703517588</v>
      </c>
      <c r="S134" s="15" t="n">
        <v>1</v>
      </c>
      <c r="T134" s="16" t="n">
        <v>0.0628140703517588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2</v>
      </c>
      <c r="D135" s="16" t="n">
        <v>0.440528634361234</v>
      </c>
      <c r="E135" s="15" t="n">
        <v>81</v>
      </c>
      <c r="F135" s="16" t="n">
        <v>17.84140969163</v>
      </c>
      <c r="G135" s="15" t="n">
        <v>118</v>
      </c>
      <c r="H135" s="16" t="n">
        <v>25.9911894273128</v>
      </c>
      <c r="I135" s="15" t="n">
        <v>121</v>
      </c>
      <c r="J135" s="16" t="n">
        <v>26.6519823788546</v>
      </c>
      <c r="K135" s="15" t="n">
        <v>75</v>
      </c>
      <c r="L135" s="16" t="n">
        <v>16.5198237885463</v>
      </c>
      <c r="M135" s="15" t="n">
        <v>49</v>
      </c>
      <c r="N135" s="16" t="n">
        <v>10.7929515418502</v>
      </c>
      <c r="O135" s="15" t="n">
        <v>8</v>
      </c>
      <c r="P135" s="16" t="n">
        <v>1.76211453744493</v>
      </c>
      <c r="Q135" s="15" t="n">
        <v>0</v>
      </c>
      <c r="R135" s="16" t="n">
        <v>0</v>
      </c>
      <c r="S135" s="15" t="n">
        <v>0</v>
      </c>
      <c r="T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12</v>
      </c>
      <c r="D136" s="16" t="n">
        <v>0.463678516228748</v>
      </c>
      <c r="E136" s="15" t="n">
        <v>411</v>
      </c>
      <c r="F136" s="16" t="n">
        <v>15.8809891808346</v>
      </c>
      <c r="G136" s="15" t="n">
        <v>763</v>
      </c>
      <c r="H136" s="16" t="n">
        <v>29.4822256568779</v>
      </c>
      <c r="I136" s="15" t="n">
        <v>699</v>
      </c>
      <c r="J136" s="16" t="n">
        <v>27.0092735703246</v>
      </c>
      <c r="K136" s="15" t="n">
        <v>457</v>
      </c>
      <c r="L136" s="16" t="n">
        <v>17.6584234930448</v>
      </c>
      <c r="M136" s="15" t="n">
        <v>201</v>
      </c>
      <c r="N136" s="16" t="n">
        <v>7.76661514683153</v>
      </c>
      <c r="O136" s="15" t="n">
        <v>43</v>
      </c>
      <c r="P136" s="16" t="n">
        <v>1.66151468315301</v>
      </c>
      <c r="Q136" s="15" t="n">
        <v>2</v>
      </c>
      <c r="R136" s="16" t="n">
        <v>0.0772797527047913</v>
      </c>
      <c r="S136" s="15" t="n">
        <v>0</v>
      </c>
      <c r="T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3</v>
      </c>
      <c r="D137" s="16" t="n">
        <v>0.47244094488189</v>
      </c>
      <c r="E137" s="15" t="n">
        <v>96</v>
      </c>
      <c r="F137" s="16" t="n">
        <v>15.1181102362205</v>
      </c>
      <c r="G137" s="15" t="n">
        <v>192</v>
      </c>
      <c r="H137" s="16" t="n">
        <v>30.2362204724409</v>
      </c>
      <c r="I137" s="15" t="n">
        <v>146</v>
      </c>
      <c r="J137" s="16" t="n">
        <v>22.992125984252</v>
      </c>
      <c r="K137" s="15" t="n">
        <v>120</v>
      </c>
      <c r="L137" s="16" t="n">
        <v>18.8976377952756</v>
      </c>
      <c r="M137" s="15" t="n">
        <v>58</v>
      </c>
      <c r="N137" s="16" t="n">
        <v>9.13385826771654</v>
      </c>
      <c r="O137" s="15" t="n">
        <v>17</v>
      </c>
      <c r="P137" s="16" t="n">
        <v>2.67716535433071</v>
      </c>
      <c r="Q137" s="15" t="n">
        <v>3</v>
      </c>
      <c r="R137" s="16" t="n">
        <v>0.47244094488189</v>
      </c>
      <c r="S137" s="15" t="n">
        <v>0</v>
      </c>
      <c r="T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231</v>
      </c>
      <c r="D138" s="16" t="n">
        <v>0.81874246827816</v>
      </c>
      <c r="E138" s="15" t="n">
        <v>4957</v>
      </c>
      <c r="F138" s="16" t="n">
        <v>17.56929184093</v>
      </c>
      <c r="G138" s="15" t="n">
        <v>8223</v>
      </c>
      <c r="H138" s="16" t="n">
        <v>29.1451052668888</v>
      </c>
      <c r="I138" s="15" t="n">
        <v>6836</v>
      </c>
      <c r="J138" s="16" t="n">
        <v>24.2291061175303</v>
      </c>
      <c r="K138" s="15" t="n">
        <v>4881</v>
      </c>
      <c r="L138" s="16" t="n">
        <v>17.2999220245268</v>
      </c>
      <c r="M138" s="15" t="n">
        <v>2472</v>
      </c>
      <c r="N138" s="16" t="n">
        <v>8.76160771248316</v>
      </c>
      <c r="O138" s="15" t="n">
        <v>549</v>
      </c>
      <c r="P138" s="16" t="n">
        <v>1.9458424895442</v>
      </c>
      <c r="Q138" s="15" t="n">
        <v>58</v>
      </c>
      <c r="R138" s="16" t="n">
        <v>0.205571701991919</v>
      </c>
      <c r="S138" s="15" t="n">
        <v>7</v>
      </c>
      <c r="T138" s="16" t="n">
        <v>0.0248103778266109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3</v>
      </c>
      <c r="D139" s="16" t="n">
        <v>0.412654745529574</v>
      </c>
      <c r="E139" s="15" t="n">
        <v>57</v>
      </c>
      <c r="F139" s="16" t="n">
        <v>7.8404401650619</v>
      </c>
      <c r="G139" s="15" t="n">
        <v>183</v>
      </c>
      <c r="H139" s="16" t="n">
        <v>25.171939477304</v>
      </c>
      <c r="I139" s="15" t="n">
        <v>205</v>
      </c>
      <c r="J139" s="16" t="n">
        <v>28.1980742778542</v>
      </c>
      <c r="K139" s="15" t="n">
        <v>185</v>
      </c>
      <c r="L139" s="16" t="n">
        <v>25.4470426409904</v>
      </c>
      <c r="M139" s="15" t="n">
        <v>83</v>
      </c>
      <c r="N139" s="16" t="n">
        <v>11.4167812929849</v>
      </c>
      <c r="O139" s="15" t="n">
        <v>11</v>
      </c>
      <c r="P139" s="16" t="n">
        <v>1.5130674002751</v>
      </c>
      <c r="Q139" s="15" t="n">
        <v>0</v>
      </c>
      <c r="R139" s="16" t="n">
        <v>0</v>
      </c>
      <c r="S139" s="15" t="n">
        <v>0</v>
      </c>
      <c r="T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6"/>
      <c r="N142" s="36"/>
      <c r="O142" s="36"/>
    </row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38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8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59</v>
      </c>
      <c r="B3" s="7" t="s">
        <v>3</v>
      </c>
      <c r="C3" s="7" t="s">
        <v>160</v>
      </c>
      <c r="D3" s="7"/>
      <c r="E3" s="8" t="s">
        <v>161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39" customFormat="true" ht="12.75" hidden="false" customHeight="false" outlineLevel="0" collapsed="false">
      <c r="A5" s="9" t="s">
        <v>9</v>
      </c>
      <c r="B5" s="12" t="n">
        <v>75024</v>
      </c>
      <c r="C5" s="10" t="n">
        <v>58316</v>
      </c>
      <c r="D5" s="8" t="n">
        <v>77.7297931328642</v>
      </c>
      <c r="E5" s="10" t="n">
        <v>16708</v>
      </c>
      <c r="F5" s="8" t="n">
        <v>22.2702068671359</v>
      </c>
    </row>
    <row r="6" s="39" customFormat="true" ht="12.75" hidden="false" customHeight="false" outlineLevel="0" collapsed="false">
      <c r="A6" s="11" t="s">
        <v>10</v>
      </c>
      <c r="B6" s="12" t="n">
        <v>1334</v>
      </c>
      <c r="C6" s="12" t="n">
        <v>820</v>
      </c>
      <c r="D6" s="13" t="n">
        <v>61.4692653673163</v>
      </c>
      <c r="E6" s="12" t="n">
        <v>514</v>
      </c>
      <c r="F6" s="13" t="n">
        <v>38.5307346326837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33</v>
      </c>
      <c r="D7" s="16" t="n">
        <v>66</v>
      </c>
      <c r="E7" s="15" t="n">
        <v>17</v>
      </c>
      <c r="F7" s="16" t="n">
        <v>34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49</v>
      </c>
      <c r="D8" s="16" t="n">
        <v>45.7943925233645</v>
      </c>
      <c r="E8" s="15" t="n">
        <v>58</v>
      </c>
      <c r="F8" s="16" t="n">
        <v>54.2056074766355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472</v>
      </c>
      <c r="D9" s="16" t="n">
        <v>84.1354723707665</v>
      </c>
      <c r="E9" s="15" t="n">
        <v>89</v>
      </c>
      <c r="F9" s="16" t="n">
        <v>15.8645276292335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51</v>
      </c>
      <c r="D10" s="16" t="n">
        <v>48.5714285714286</v>
      </c>
      <c r="E10" s="15" t="n">
        <v>54</v>
      </c>
      <c r="F10" s="16" t="n">
        <v>51.4285714285714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56</v>
      </c>
      <c r="D11" s="16" t="n">
        <v>28.5714285714286</v>
      </c>
      <c r="E11" s="15" t="n">
        <v>140</v>
      </c>
      <c r="F11" s="16" t="n">
        <v>71.4285714285714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159</v>
      </c>
      <c r="D12" s="16" t="n">
        <v>50.4761904761905</v>
      </c>
      <c r="E12" s="15" t="n">
        <v>156</v>
      </c>
      <c r="F12" s="16" t="n">
        <v>49.5238095238095</v>
      </c>
    </row>
    <row r="13" s="39" customFormat="true" ht="12.75" hidden="false" customHeight="false" outlineLevel="0" collapsed="false">
      <c r="A13" s="17" t="s">
        <v>17</v>
      </c>
      <c r="B13" s="10" t="n">
        <v>4663</v>
      </c>
      <c r="C13" s="12" t="n">
        <v>3451</v>
      </c>
      <c r="D13" s="13" t="n">
        <v>74.008149260133</v>
      </c>
      <c r="E13" s="12" t="n">
        <v>1212</v>
      </c>
      <c r="F13" s="13" t="n">
        <v>25.991850739867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186</v>
      </c>
      <c r="D14" s="16" t="n">
        <v>49.468085106383</v>
      </c>
      <c r="E14" s="15" t="n">
        <v>190</v>
      </c>
      <c r="F14" s="16" t="n">
        <v>50.531914893617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1779</v>
      </c>
      <c r="D15" s="16" t="n">
        <v>89.8484848484848</v>
      </c>
      <c r="E15" s="15" t="n">
        <v>201</v>
      </c>
      <c r="F15" s="16" t="n">
        <v>10.1515151515152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652</v>
      </c>
      <c r="D16" s="16" t="n">
        <v>69.0677966101695</v>
      </c>
      <c r="E16" s="15" t="n">
        <v>292</v>
      </c>
      <c r="F16" s="16" t="n">
        <v>30.9322033898305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293</v>
      </c>
      <c r="D17" s="16" t="n">
        <v>65.2561247216036</v>
      </c>
      <c r="E17" s="15" t="n">
        <v>156</v>
      </c>
      <c r="F17" s="16" t="n">
        <v>34.7438752783964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299</v>
      </c>
      <c r="D18" s="16" t="n">
        <v>54.3636363636364</v>
      </c>
      <c r="E18" s="15" t="n">
        <v>251</v>
      </c>
      <c r="F18" s="16" t="n">
        <v>45.6363636363636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242</v>
      </c>
      <c r="D19" s="16" t="n">
        <v>66.4835164835165</v>
      </c>
      <c r="E19" s="15" t="n">
        <v>122</v>
      </c>
      <c r="F19" s="16" t="n">
        <v>33.5164835164835</v>
      </c>
    </row>
    <row r="20" s="39" customFormat="true" ht="12.75" hidden="false" customHeight="false" outlineLevel="0" collapsed="false">
      <c r="A20" s="17" t="s">
        <v>24</v>
      </c>
      <c r="B20" s="10" t="n">
        <v>9271</v>
      </c>
      <c r="C20" s="12" t="n">
        <v>5189</v>
      </c>
      <c r="D20" s="13" t="n">
        <v>55.9702297486787</v>
      </c>
      <c r="E20" s="12" t="n">
        <v>4082</v>
      </c>
      <c r="F20" s="13" t="n">
        <v>44.0297702513213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636</v>
      </c>
      <c r="D21" s="16" t="n">
        <v>81.5146985550573</v>
      </c>
      <c r="E21" s="15" t="n">
        <v>371</v>
      </c>
      <c r="F21" s="16" t="n">
        <v>18.4853014449427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191</v>
      </c>
      <c r="D22" s="16" t="n">
        <v>41.7943107221007</v>
      </c>
      <c r="E22" s="15" t="n">
        <v>266</v>
      </c>
      <c r="F22" s="16" t="n">
        <v>58.2056892778993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602</v>
      </c>
      <c r="D23" s="16" t="n">
        <v>70.7403055229142</v>
      </c>
      <c r="E23" s="15" t="n">
        <v>249</v>
      </c>
      <c r="F23" s="16" t="n">
        <v>29.2596944770858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847</v>
      </c>
      <c r="D24" s="16" t="n">
        <v>83.2023575638507</v>
      </c>
      <c r="E24" s="15" t="n">
        <v>171</v>
      </c>
      <c r="F24" s="16" t="n">
        <v>16.7976424361493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17</v>
      </c>
      <c r="D25" s="16" t="n">
        <v>29.3103448275862</v>
      </c>
      <c r="E25" s="15" t="n">
        <v>41</v>
      </c>
      <c r="F25" s="16" t="n">
        <v>70.6896551724138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97</v>
      </c>
      <c r="D26" s="16" t="n">
        <v>19.056974459725</v>
      </c>
      <c r="E26" s="15" t="n">
        <v>412</v>
      </c>
      <c r="F26" s="16" t="n">
        <v>80.943025540275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231</v>
      </c>
      <c r="D27" s="16" t="n">
        <v>27.0175438596491</v>
      </c>
      <c r="E27" s="15" t="n">
        <v>624</v>
      </c>
      <c r="F27" s="16" t="n">
        <v>72.9824561403509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140</v>
      </c>
      <c r="D28" s="16" t="n">
        <v>33.4128878281623</v>
      </c>
      <c r="E28" s="15" t="n">
        <v>279</v>
      </c>
      <c r="F28" s="16" t="n">
        <v>66.5871121718377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229</v>
      </c>
      <c r="D29" s="16" t="n">
        <v>46.0764587525151</v>
      </c>
      <c r="E29" s="15" t="n">
        <v>268</v>
      </c>
      <c r="F29" s="16" t="n">
        <v>53.9235412474849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1160</v>
      </c>
      <c r="D30" s="16" t="n">
        <v>46.1599681655392</v>
      </c>
      <c r="E30" s="15" t="n">
        <v>1353</v>
      </c>
      <c r="F30" s="16" t="n">
        <v>53.8400318344608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39</v>
      </c>
      <c r="D31" s="16" t="n">
        <v>44.8275862068966</v>
      </c>
      <c r="E31" s="15" t="n">
        <v>48</v>
      </c>
      <c r="F31" s="16" t="n">
        <v>55.1724137931034</v>
      </c>
    </row>
    <row r="32" s="39" customFormat="true" ht="12.75" hidden="false" customHeight="false" outlineLevel="0" collapsed="false">
      <c r="A32" s="17" t="s">
        <v>36</v>
      </c>
      <c r="B32" s="10" t="n">
        <v>2277</v>
      </c>
      <c r="C32" s="12" t="n">
        <v>1312</v>
      </c>
      <c r="D32" s="13" t="n">
        <v>57.6196750109794</v>
      </c>
      <c r="E32" s="12" t="n">
        <v>965</v>
      </c>
      <c r="F32" s="13" t="n">
        <v>42.3803249890206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185</v>
      </c>
      <c r="D33" s="16" t="n">
        <v>58.5443037974684</v>
      </c>
      <c r="E33" s="15" t="n">
        <v>131</v>
      </c>
      <c r="F33" s="16" t="n">
        <v>41.4556962025316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98</v>
      </c>
      <c r="D34" s="16" t="n">
        <v>49.2462311557789</v>
      </c>
      <c r="E34" s="15" t="n">
        <v>101</v>
      </c>
      <c r="F34" s="16" t="n">
        <v>50.7537688442211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89</v>
      </c>
      <c r="D35" s="16" t="n">
        <v>78.7610619469027</v>
      </c>
      <c r="E35" s="15" t="n">
        <v>24</v>
      </c>
      <c r="F35" s="16" t="n">
        <v>21.2389380530973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223</v>
      </c>
      <c r="D36" s="16" t="n">
        <v>56.8877551020408</v>
      </c>
      <c r="E36" s="15" t="n">
        <v>169</v>
      </c>
      <c r="F36" s="16" t="n">
        <v>43.1122448979592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68</v>
      </c>
      <c r="D37" s="16" t="n">
        <v>35.4166666666667</v>
      </c>
      <c r="E37" s="15" t="n">
        <v>124</v>
      </c>
      <c r="F37" s="16" t="n">
        <v>64.5833333333333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43</v>
      </c>
      <c r="D38" s="16" t="n">
        <v>40.1869158878505</v>
      </c>
      <c r="E38" s="15" t="n">
        <v>64</v>
      </c>
      <c r="F38" s="16" t="n">
        <v>59.8130841121495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413</v>
      </c>
      <c r="D39" s="16" t="n">
        <v>76.4814814814815</v>
      </c>
      <c r="E39" s="15" t="n">
        <v>127</v>
      </c>
      <c r="F39" s="16" t="n">
        <v>23.5185185185185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92</v>
      </c>
      <c r="D40" s="16" t="n">
        <v>63.448275862069</v>
      </c>
      <c r="E40" s="15" t="n">
        <v>53</v>
      </c>
      <c r="F40" s="16" t="n">
        <v>36.551724137931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30</v>
      </c>
      <c r="D41" s="16" t="n">
        <v>42.2535211267606</v>
      </c>
      <c r="E41" s="15" t="n">
        <v>41</v>
      </c>
      <c r="F41" s="16" t="n">
        <v>57.7464788732394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71</v>
      </c>
      <c r="D42" s="16" t="n">
        <v>35.1485148514851</v>
      </c>
      <c r="E42" s="15" t="n">
        <v>131</v>
      </c>
      <c r="F42" s="16" t="n">
        <v>64.8514851485149</v>
      </c>
    </row>
    <row r="43" s="39" customFormat="true" ht="12.75" hidden="false" customHeight="false" outlineLevel="0" collapsed="false">
      <c r="A43" s="17" t="s">
        <v>47</v>
      </c>
      <c r="B43" s="10" t="n">
        <v>2380</v>
      </c>
      <c r="C43" s="12" t="n">
        <v>960</v>
      </c>
      <c r="D43" s="13" t="n">
        <v>40.3361344537815</v>
      </c>
      <c r="E43" s="12" t="n">
        <v>1420</v>
      </c>
      <c r="F43" s="13" t="n">
        <v>59.6638655462185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7</v>
      </c>
      <c r="D44" s="16" t="n">
        <v>58.3333333333333</v>
      </c>
      <c r="E44" s="15" t="n">
        <v>5</v>
      </c>
      <c r="F44" s="16" t="n">
        <v>41.6666666666667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6</v>
      </c>
      <c r="D45" s="16" t="n">
        <v>18.1818181818182</v>
      </c>
      <c r="E45" s="15" t="n">
        <v>72</v>
      </c>
      <c r="F45" s="16" t="n">
        <v>81.8181818181818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9</v>
      </c>
      <c r="D46" s="16" t="n">
        <v>39.1304347826087</v>
      </c>
      <c r="E46" s="15" t="n">
        <v>14</v>
      </c>
      <c r="F46" s="16" t="n">
        <v>60.8695652173913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43</v>
      </c>
      <c r="D47" s="16" t="n">
        <v>36.4406779661017</v>
      </c>
      <c r="E47" s="15" t="n">
        <v>75</v>
      </c>
      <c r="F47" s="16" t="n">
        <v>63.5593220338983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33</v>
      </c>
      <c r="D48" s="16" t="n">
        <v>26.6129032258065</v>
      </c>
      <c r="E48" s="15" t="n">
        <v>91</v>
      </c>
      <c r="F48" s="16" t="n">
        <v>73.3870967741936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50</v>
      </c>
      <c r="D49" s="16" t="n">
        <v>29.585798816568</v>
      </c>
      <c r="E49" s="15" t="n">
        <v>119</v>
      </c>
      <c r="F49" s="16" t="n">
        <v>70.414201183432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123</v>
      </c>
      <c r="D50" s="16" t="n">
        <v>42.7083333333333</v>
      </c>
      <c r="E50" s="15" t="n">
        <v>165</v>
      </c>
      <c r="F50" s="16" t="n">
        <v>57.2916666666667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23</v>
      </c>
      <c r="D51" s="16" t="n">
        <v>21.2962962962963</v>
      </c>
      <c r="E51" s="15" t="n">
        <v>85</v>
      </c>
      <c r="F51" s="16" t="n">
        <v>78.7037037037037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124</v>
      </c>
      <c r="D52" s="16" t="n">
        <v>49.402390438247</v>
      </c>
      <c r="E52" s="15" t="n">
        <v>127</v>
      </c>
      <c r="F52" s="16" t="n">
        <v>50.597609561753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36</v>
      </c>
      <c r="D53" s="16" t="n">
        <v>39.1304347826087</v>
      </c>
      <c r="E53" s="15" t="n">
        <v>56</v>
      </c>
      <c r="F53" s="16" t="n">
        <v>60.8695652173913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14</v>
      </c>
      <c r="D54" s="16" t="n">
        <v>25.4545454545455</v>
      </c>
      <c r="E54" s="15" t="n">
        <v>41</v>
      </c>
      <c r="F54" s="16" t="n">
        <v>74.5454545454546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24</v>
      </c>
      <c r="D55" s="16" t="n">
        <v>21.6216216216216</v>
      </c>
      <c r="E55" s="15" t="n">
        <v>87</v>
      </c>
      <c r="F55" s="16" t="n">
        <v>78.3783783783784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3</v>
      </c>
      <c r="D56" s="16" t="n">
        <v>16.6666666666667</v>
      </c>
      <c r="E56" s="15" t="n">
        <v>15</v>
      </c>
      <c r="F56" s="16" t="n">
        <v>83.3333333333333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31</v>
      </c>
      <c r="D57" s="16" t="n">
        <v>28.4403669724771</v>
      </c>
      <c r="E57" s="15" t="n">
        <v>78</v>
      </c>
      <c r="F57" s="16" t="n">
        <v>71.5596330275229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64</v>
      </c>
      <c r="D58" s="16" t="n">
        <v>52.4590163934426</v>
      </c>
      <c r="E58" s="15" t="n">
        <v>58</v>
      </c>
      <c r="F58" s="16" t="n">
        <v>47.5409836065574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42</v>
      </c>
      <c r="D59" s="16" t="n">
        <v>36.8421052631579</v>
      </c>
      <c r="E59" s="15" t="n">
        <v>72</v>
      </c>
      <c r="F59" s="16" t="n">
        <v>63.1578947368421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242</v>
      </c>
      <c r="D60" s="16" t="n">
        <v>66.6666666666667</v>
      </c>
      <c r="E60" s="15" t="n">
        <v>121</v>
      </c>
      <c r="F60" s="16" t="n">
        <v>33.3333333333333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51</v>
      </c>
      <c r="D61" s="16" t="n">
        <v>38.3458646616541</v>
      </c>
      <c r="E61" s="15" t="n">
        <v>82</v>
      </c>
      <c r="F61" s="16" t="n">
        <v>61.6541353383459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25</v>
      </c>
      <c r="D62" s="16" t="n">
        <v>30.4878048780488</v>
      </c>
      <c r="E62" s="15" t="n">
        <v>57</v>
      </c>
      <c r="F62" s="16" t="n">
        <v>69.5121951219512</v>
      </c>
    </row>
    <row r="63" s="39" customFormat="true" ht="12.75" hidden="false" customHeight="false" outlineLevel="0" collapsed="false">
      <c r="A63" s="17" t="s">
        <v>67</v>
      </c>
      <c r="B63" s="10" t="n">
        <v>3091</v>
      </c>
      <c r="C63" s="12" t="n">
        <v>1458</v>
      </c>
      <c r="D63" s="13" t="n">
        <v>47.1692009058557</v>
      </c>
      <c r="E63" s="12" t="n">
        <v>1633</v>
      </c>
      <c r="F63" s="13" t="n">
        <v>52.8307990941443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33</v>
      </c>
      <c r="D64" s="16" t="n">
        <v>22.9166666666667</v>
      </c>
      <c r="E64" s="15" t="n">
        <v>111</v>
      </c>
      <c r="F64" s="16" t="n">
        <v>77.0833333333333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20</v>
      </c>
      <c r="D65" s="16" t="n">
        <v>30.3030303030303</v>
      </c>
      <c r="E65" s="15" t="n">
        <v>46</v>
      </c>
      <c r="F65" s="16" t="n">
        <v>69.6969696969697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47</v>
      </c>
      <c r="D66" s="16" t="n">
        <v>40.5172413793103</v>
      </c>
      <c r="E66" s="15" t="n">
        <v>69</v>
      </c>
      <c r="F66" s="16" t="n">
        <v>59.4827586206897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31</v>
      </c>
      <c r="D67" s="16" t="n">
        <v>40.7894736842105</v>
      </c>
      <c r="E67" s="15" t="n">
        <v>45</v>
      </c>
      <c r="F67" s="16" t="n">
        <v>59.2105263157895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19</v>
      </c>
      <c r="D68" s="16" t="n">
        <v>76</v>
      </c>
      <c r="E68" s="15" t="n">
        <v>6</v>
      </c>
      <c r="F68" s="16" t="n">
        <v>24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30</v>
      </c>
      <c r="D69" s="16" t="n">
        <v>58.2959641255605</v>
      </c>
      <c r="E69" s="15" t="n">
        <v>93</v>
      </c>
      <c r="F69" s="16" t="n">
        <v>41.7040358744395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64</v>
      </c>
      <c r="D70" s="16" t="n">
        <v>53.3333333333333</v>
      </c>
      <c r="E70" s="15" t="n">
        <v>56</v>
      </c>
      <c r="F70" s="16" t="n">
        <v>46.6666666666667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38</v>
      </c>
      <c r="D71" s="16" t="n">
        <v>51.3513513513514</v>
      </c>
      <c r="E71" s="15" t="n">
        <v>36</v>
      </c>
      <c r="F71" s="16" t="n">
        <v>48.6486486486487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20</v>
      </c>
      <c r="D72" s="16" t="n">
        <v>32.258064516129</v>
      </c>
      <c r="E72" s="15" t="n">
        <v>42</v>
      </c>
      <c r="F72" s="16" t="n">
        <v>67.741935483871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117</v>
      </c>
      <c r="D73" s="16" t="n">
        <v>35.4545454545455</v>
      </c>
      <c r="E73" s="15" t="n">
        <v>213</v>
      </c>
      <c r="F73" s="16" t="n">
        <v>64.5454545454546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34</v>
      </c>
      <c r="D74" s="16" t="n">
        <v>37.7777777777778</v>
      </c>
      <c r="E74" s="15" t="n">
        <v>56</v>
      </c>
      <c r="F74" s="16" t="n">
        <v>62.2222222222222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24</v>
      </c>
      <c r="D75" s="16" t="n">
        <v>57.1428571428571</v>
      </c>
      <c r="E75" s="15" t="n">
        <v>18</v>
      </c>
      <c r="F75" s="16" t="n">
        <v>42.8571428571429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146</v>
      </c>
      <c r="D76" s="16" t="n">
        <v>46.4968152866242</v>
      </c>
      <c r="E76" s="15" t="n">
        <v>168</v>
      </c>
      <c r="F76" s="16" t="n">
        <v>53.5031847133758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228</v>
      </c>
      <c r="D77" s="16" t="n">
        <v>49.1379310344828</v>
      </c>
      <c r="E77" s="15" t="n">
        <v>236</v>
      </c>
      <c r="F77" s="16" t="n">
        <v>50.8620689655172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20</v>
      </c>
      <c r="D78" s="16" t="n">
        <v>27.7777777777778</v>
      </c>
      <c r="E78" s="15" t="n">
        <v>52</v>
      </c>
      <c r="F78" s="16" t="n">
        <v>72.2222222222222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91</v>
      </c>
      <c r="D79" s="16" t="n">
        <v>36.5461847389558</v>
      </c>
      <c r="E79" s="15" t="n">
        <v>158</v>
      </c>
      <c r="F79" s="16" t="n">
        <v>63.4538152610442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396</v>
      </c>
      <c r="D80" s="16" t="n">
        <v>63.4615384615385</v>
      </c>
      <c r="E80" s="15" t="n">
        <v>228</v>
      </c>
      <c r="F80" s="16" t="n">
        <v>36.5384615384615</v>
      </c>
    </row>
    <row r="81" s="39" customFormat="true" ht="12.75" hidden="false" customHeight="false" outlineLevel="0" collapsed="false">
      <c r="A81" s="17" t="s">
        <v>85</v>
      </c>
      <c r="B81" s="10" t="n">
        <v>7145</v>
      </c>
      <c r="C81" s="12" t="n">
        <v>4166</v>
      </c>
      <c r="D81" s="13" t="n">
        <v>58.3065080475857</v>
      </c>
      <c r="E81" s="12" t="n">
        <v>2979</v>
      </c>
      <c r="F81" s="13" t="n">
        <v>41.6934919524143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53</v>
      </c>
      <c r="D82" s="16" t="n">
        <v>30.4597701149425</v>
      </c>
      <c r="E82" s="15" t="n">
        <v>121</v>
      </c>
      <c r="F82" s="16" t="n">
        <v>69.5402298850575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19</v>
      </c>
      <c r="D83" s="16" t="n">
        <v>47.5</v>
      </c>
      <c r="E83" s="15" t="n">
        <v>21</v>
      </c>
      <c r="F83" s="16" t="n">
        <v>52.5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36</v>
      </c>
      <c r="D84" s="16" t="n">
        <v>43.9024390243903</v>
      </c>
      <c r="E84" s="15" t="n">
        <v>46</v>
      </c>
      <c r="F84" s="16" t="n">
        <v>56.0975609756098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89</v>
      </c>
      <c r="D85" s="16" t="n">
        <v>44.7236180904523</v>
      </c>
      <c r="E85" s="15" t="n">
        <v>110</v>
      </c>
      <c r="F85" s="16" t="n">
        <v>55.2763819095477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13</v>
      </c>
      <c r="D86" s="16" t="n">
        <v>28.8888888888889</v>
      </c>
      <c r="E86" s="15" t="n">
        <v>32</v>
      </c>
      <c r="F86" s="16" t="n">
        <v>71.1111111111111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379</v>
      </c>
      <c r="D87" s="16" t="n">
        <v>56.7365269461078</v>
      </c>
      <c r="E87" s="15" t="n">
        <v>289</v>
      </c>
      <c r="F87" s="16" t="n">
        <v>43.2634730538922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121</v>
      </c>
      <c r="D88" s="16" t="n">
        <v>59.0243902439024</v>
      </c>
      <c r="E88" s="15" t="n">
        <v>84</v>
      </c>
      <c r="F88" s="16" t="n">
        <v>40.9756097560976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109</v>
      </c>
      <c r="D89" s="16" t="n">
        <v>55.3299492385787</v>
      </c>
      <c r="E89" s="15" t="n">
        <v>88</v>
      </c>
      <c r="F89" s="16" t="n">
        <v>44.6700507614213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321</v>
      </c>
      <c r="D90" s="16" t="n">
        <v>65.6441717791411</v>
      </c>
      <c r="E90" s="15" t="n">
        <v>168</v>
      </c>
      <c r="F90" s="16" t="n">
        <v>34.3558282208589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74</v>
      </c>
      <c r="D91" s="16" t="n">
        <v>54.014598540146</v>
      </c>
      <c r="E91" s="15" t="n">
        <v>63</v>
      </c>
      <c r="F91" s="16" t="n">
        <v>45.985401459854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183</v>
      </c>
      <c r="D92" s="16" t="n">
        <v>39.9563318777293</v>
      </c>
      <c r="E92" s="15" t="n">
        <v>275</v>
      </c>
      <c r="F92" s="16" t="n">
        <v>60.0436681222707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64</v>
      </c>
      <c r="D93" s="16" t="n">
        <v>81.0126582278481</v>
      </c>
      <c r="E93" s="15" t="n">
        <v>15</v>
      </c>
      <c r="F93" s="16" t="n">
        <v>18.9873417721519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567</v>
      </c>
      <c r="D94" s="16" t="n">
        <v>81.9364161849711</v>
      </c>
      <c r="E94" s="15" t="n">
        <v>125</v>
      </c>
      <c r="F94" s="16" t="n">
        <v>18.0635838150289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129</v>
      </c>
      <c r="D95" s="16" t="n">
        <v>54.8936170212766</v>
      </c>
      <c r="E95" s="15" t="n">
        <v>106</v>
      </c>
      <c r="F95" s="16" t="n">
        <v>45.1063829787234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500</v>
      </c>
      <c r="D96" s="16" t="n">
        <v>70.2247191011236</v>
      </c>
      <c r="E96" s="15" t="n">
        <v>212</v>
      </c>
      <c r="F96" s="16" t="n">
        <v>29.7752808988764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28</v>
      </c>
      <c r="D97" s="16" t="n">
        <v>24.3478260869565</v>
      </c>
      <c r="E97" s="15" t="n">
        <v>87</v>
      </c>
      <c r="F97" s="16" t="n">
        <v>75.6521739130435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977</v>
      </c>
      <c r="D98" s="16" t="n">
        <v>64.1497045305319</v>
      </c>
      <c r="E98" s="15" t="n">
        <v>546</v>
      </c>
      <c r="F98" s="16" t="n">
        <v>35.8502954694682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73</v>
      </c>
      <c r="D99" s="16" t="n">
        <v>43.7125748502994</v>
      </c>
      <c r="E99" s="15" t="n">
        <v>94</v>
      </c>
      <c r="F99" s="16" t="n">
        <v>56.2874251497006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32</v>
      </c>
      <c r="D100" s="16" t="n">
        <v>42.1052631578947</v>
      </c>
      <c r="E100" s="15" t="n">
        <v>44</v>
      </c>
      <c r="F100" s="16" t="n">
        <v>57.8947368421053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83</v>
      </c>
      <c r="D101" s="16" t="n">
        <v>45.8563535911602</v>
      </c>
      <c r="E101" s="15" t="n">
        <v>98</v>
      </c>
      <c r="F101" s="16" t="n">
        <v>54.1436464088398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85</v>
      </c>
      <c r="D102" s="16" t="n">
        <v>50.2958579881657</v>
      </c>
      <c r="E102" s="15" t="n">
        <v>84</v>
      </c>
      <c r="F102" s="16" t="n">
        <v>49.7041420118343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64</v>
      </c>
      <c r="D103" s="16" t="n">
        <v>37.8698224852071</v>
      </c>
      <c r="E103" s="15" t="n">
        <v>105</v>
      </c>
      <c r="F103" s="16" t="n">
        <v>62.1301775147929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167</v>
      </c>
      <c r="D104" s="16" t="n">
        <v>50.1501501501502</v>
      </c>
      <c r="E104" s="15" t="n">
        <v>166</v>
      </c>
      <c r="F104" s="16" t="n">
        <v>49.8498498498498</v>
      </c>
    </row>
    <row r="105" s="39" customFormat="true" ht="12.75" hidden="false" customHeight="false" outlineLevel="0" collapsed="false">
      <c r="A105" s="17" t="s">
        <v>109</v>
      </c>
      <c r="B105" s="10" t="n">
        <v>3640</v>
      </c>
      <c r="C105" s="12" t="n">
        <v>1615</v>
      </c>
      <c r="D105" s="13" t="n">
        <v>44.3681318681319</v>
      </c>
      <c r="E105" s="12" t="n">
        <v>2025</v>
      </c>
      <c r="F105" s="13" t="n">
        <v>55.6318681318681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119</v>
      </c>
      <c r="D106" s="16" t="n">
        <v>47.0355731225297</v>
      </c>
      <c r="E106" s="15" t="n">
        <v>134</v>
      </c>
      <c r="F106" s="16" t="n">
        <v>52.9644268774704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223</v>
      </c>
      <c r="D107" s="16" t="n">
        <v>44.1584158415842</v>
      </c>
      <c r="E107" s="15" t="n">
        <v>282</v>
      </c>
      <c r="F107" s="16" t="n">
        <v>55.8415841584159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23</v>
      </c>
      <c r="D108" s="16" t="n">
        <v>45.0980392156863</v>
      </c>
      <c r="E108" s="15" t="n">
        <v>28</v>
      </c>
      <c r="F108" s="16" t="n">
        <v>54.9019607843137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35</v>
      </c>
      <c r="D109" s="16" t="n">
        <v>35.3535353535354</v>
      </c>
      <c r="E109" s="15" t="n">
        <v>64</v>
      </c>
      <c r="F109" s="16" t="n">
        <v>64.6464646464647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55</v>
      </c>
      <c r="D110" s="16" t="n">
        <v>24.6636771300448</v>
      </c>
      <c r="E110" s="15" t="n">
        <v>168</v>
      </c>
      <c r="F110" s="16" t="n">
        <v>75.3363228699552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14</v>
      </c>
      <c r="D111" s="16" t="n">
        <v>42.4242424242424</v>
      </c>
      <c r="E111" s="15" t="n">
        <v>19</v>
      </c>
      <c r="F111" s="16" t="n">
        <v>57.5757575757576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206</v>
      </c>
      <c r="D112" s="16" t="n">
        <v>58.1920903954802</v>
      </c>
      <c r="E112" s="15" t="n">
        <v>148</v>
      </c>
      <c r="F112" s="16" t="n">
        <v>41.8079096045198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79</v>
      </c>
      <c r="D113" s="16" t="n">
        <v>39.3034825870647</v>
      </c>
      <c r="E113" s="15" t="n">
        <v>122</v>
      </c>
      <c r="F113" s="16" t="n">
        <v>60.6965174129353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51</v>
      </c>
      <c r="D114" s="16" t="n">
        <v>34.6938775510204</v>
      </c>
      <c r="E114" s="15" t="n">
        <v>96</v>
      </c>
      <c r="F114" s="16" t="n">
        <v>65.3061224489796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20</v>
      </c>
      <c r="D115" s="16" t="n">
        <v>50</v>
      </c>
      <c r="E115" s="15" t="n">
        <v>20</v>
      </c>
      <c r="F115" s="16" t="n">
        <v>5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97</v>
      </c>
      <c r="D116" s="16" t="n">
        <v>53.0054644808743</v>
      </c>
      <c r="E116" s="15" t="n">
        <v>86</v>
      </c>
      <c r="F116" s="16" t="n">
        <v>46.9945355191257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48</v>
      </c>
      <c r="D117" s="16" t="n">
        <v>51.063829787234</v>
      </c>
      <c r="E117" s="15" t="n">
        <v>46</v>
      </c>
      <c r="F117" s="16" t="n">
        <v>48.936170212766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80</v>
      </c>
      <c r="D118" s="16" t="n">
        <v>72.7272727272727</v>
      </c>
      <c r="E118" s="15" t="n">
        <v>30</v>
      </c>
      <c r="F118" s="16" t="n">
        <v>27.2727272727273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11</v>
      </c>
      <c r="D119" s="16" t="n">
        <v>28.2051282051282</v>
      </c>
      <c r="E119" s="15" t="n">
        <v>28</v>
      </c>
      <c r="F119" s="16" t="n">
        <v>71.7948717948718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38</v>
      </c>
      <c r="D120" s="16" t="n">
        <v>43.1818181818182</v>
      </c>
      <c r="E120" s="15" t="n">
        <v>50</v>
      </c>
      <c r="F120" s="16" t="n">
        <v>56.8181818181818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62</v>
      </c>
      <c r="D121" s="16" t="n">
        <v>33.1550802139037</v>
      </c>
      <c r="E121" s="15" t="n">
        <v>125</v>
      </c>
      <c r="F121" s="16" t="n">
        <v>66.8449197860963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88</v>
      </c>
      <c r="D122" s="16" t="n">
        <v>43.5643564356436</v>
      </c>
      <c r="E122" s="15" t="n">
        <v>114</v>
      </c>
      <c r="F122" s="16" t="n">
        <v>56.4356435643564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57</v>
      </c>
      <c r="D123" s="16" t="n">
        <v>45.6</v>
      </c>
      <c r="E123" s="15" t="n">
        <v>68</v>
      </c>
      <c r="F123" s="16" t="n">
        <v>54.4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44</v>
      </c>
      <c r="D124" s="16" t="n">
        <v>67.6923076923077</v>
      </c>
      <c r="E124" s="15" t="n">
        <v>21</v>
      </c>
      <c r="F124" s="16" t="n">
        <v>32.3076923076923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30</v>
      </c>
      <c r="D125" s="16" t="n">
        <v>44.7761194029851</v>
      </c>
      <c r="E125" s="15" t="n">
        <v>37</v>
      </c>
      <c r="F125" s="16" t="n">
        <v>55.2238805970149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186</v>
      </c>
      <c r="D126" s="16" t="n">
        <v>40.7894736842105</v>
      </c>
      <c r="E126" s="15" t="n">
        <v>270</v>
      </c>
      <c r="F126" s="16" t="n">
        <v>59.2105263157895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18</v>
      </c>
      <c r="D127" s="16" t="n">
        <v>60</v>
      </c>
      <c r="E127" s="15" t="n">
        <v>12</v>
      </c>
      <c r="F127" s="16" t="n">
        <v>4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31</v>
      </c>
      <c r="D128" s="16" t="n">
        <v>35.2272727272727</v>
      </c>
      <c r="E128" s="15" t="n">
        <v>57</v>
      </c>
      <c r="F128" s="16" t="n">
        <v>64.7727272727273</v>
      </c>
    </row>
    <row r="129" s="39" customFormat="true" ht="12.75" hidden="false" customHeight="false" outlineLevel="0" collapsed="false">
      <c r="A129" s="17" t="s">
        <v>133</v>
      </c>
      <c r="B129" s="10" t="n">
        <v>41223</v>
      </c>
      <c r="C129" s="12" t="n">
        <v>39345</v>
      </c>
      <c r="D129" s="13" t="n">
        <v>95.4442908085292</v>
      </c>
      <c r="E129" s="12" t="n">
        <v>1878</v>
      </c>
      <c r="F129" s="13" t="n">
        <v>4.55570919147078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191</v>
      </c>
      <c r="D130" s="16" t="n">
        <v>43.8073394495413</v>
      </c>
      <c r="E130" s="15" t="n">
        <v>245</v>
      </c>
      <c r="F130" s="16" t="n">
        <v>56.1926605504587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4877</v>
      </c>
      <c r="D131" s="16" t="n">
        <v>96.6699702675917</v>
      </c>
      <c r="E131" s="15" t="n">
        <v>168</v>
      </c>
      <c r="F131" s="16" t="n">
        <v>3.33002973240833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596</v>
      </c>
      <c r="D132" s="16" t="n">
        <v>68.9814814814815</v>
      </c>
      <c r="E132" s="15" t="n">
        <v>268</v>
      </c>
      <c r="F132" s="16" t="n">
        <v>31.0185185185185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533</v>
      </c>
      <c r="D133" s="16" t="n">
        <v>79.7904191616767</v>
      </c>
      <c r="E133" s="15" t="n">
        <v>135</v>
      </c>
      <c r="F133" s="16" t="n">
        <v>20.2095808383234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1553</v>
      </c>
      <c r="D134" s="16" t="n">
        <v>97.5502512562814</v>
      </c>
      <c r="E134" s="15" t="n">
        <v>39</v>
      </c>
      <c r="F134" s="16" t="n">
        <v>2.44974874371859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230</v>
      </c>
      <c r="D135" s="16" t="n">
        <v>50.6607929515419</v>
      </c>
      <c r="E135" s="15" t="n">
        <v>224</v>
      </c>
      <c r="F135" s="16" t="n">
        <v>49.3392070484582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2363</v>
      </c>
      <c r="D136" s="16" t="n">
        <v>91.306027820711</v>
      </c>
      <c r="E136" s="15" t="n">
        <v>225</v>
      </c>
      <c r="F136" s="16" t="n">
        <v>8.69397217928903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554</v>
      </c>
      <c r="D137" s="16" t="n">
        <v>87.244094488189</v>
      </c>
      <c r="E137" s="15" t="n">
        <v>81</v>
      </c>
      <c r="F137" s="16" t="n">
        <v>12.755905511811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27753</v>
      </c>
      <c r="D138" s="16" t="n">
        <v>98.3660594031332</v>
      </c>
      <c r="E138" s="15" t="n">
        <v>461</v>
      </c>
      <c r="F138" s="16" t="n">
        <v>1.6339405968668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695</v>
      </c>
      <c r="D139" s="16" t="n">
        <v>95.5983493810179</v>
      </c>
      <c r="E139" s="15" t="n">
        <v>32</v>
      </c>
      <c r="F139" s="16" t="n">
        <v>4.40165061898212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8" width="11.42"/>
    <col collapsed="false" customWidth="true" hidden="false" outlineLevel="0" max="14" min="3" style="38" width="7.99"/>
    <col collapsed="false" customWidth="false" hidden="false" outlineLevel="0" max="257" min="15" style="40" width="11.42"/>
  </cols>
  <sheetData>
    <row r="1" s="3" customFormat="true" ht="32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3</v>
      </c>
      <c r="D3" s="7"/>
      <c r="E3" s="7" t="s">
        <v>164</v>
      </c>
      <c r="F3" s="7"/>
      <c r="G3" s="7" t="s">
        <v>165</v>
      </c>
      <c r="H3" s="7"/>
      <c r="I3" s="7" t="s">
        <v>166</v>
      </c>
      <c r="J3" s="7"/>
      <c r="K3" s="7" t="s">
        <v>167</v>
      </c>
      <c r="L3" s="7"/>
      <c r="M3" s="7" t="s">
        <v>6</v>
      </c>
      <c r="N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  <c r="M4" s="7" t="s">
        <v>7</v>
      </c>
      <c r="N4" s="8" t="s">
        <v>8</v>
      </c>
    </row>
    <row r="5" s="41" customFormat="true" ht="12.75" hidden="false" customHeight="false" outlineLevel="0" collapsed="false">
      <c r="A5" s="9" t="s">
        <v>9</v>
      </c>
      <c r="B5" s="10" t="n">
        <v>75024</v>
      </c>
      <c r="C5" s="10" t="n">
        <v>39149</v>
      </c>
      <c r="D5" s="8" t="n">
        <v>52.1819684367669</v>
      </c>
      <c r="E5" s="10" t="n">
        <v>32919</v>
      </c>
      <c r="F5" s="8" t="n">
        <v>43.877959053103</v>
      </c>
      <c r="G5" s="10" t="n">
        <v>1523</v>
      </c>
      <c r="H5" s="8" t="n">
        <v>2.03001706120708</v>
      </c>
      <c r="I5" s="10" t="n">
        <v>37</v>
      </c>
      <c r="J5" s="8" t="n">
        <v>0.049317551716784</v>
      </c>
      <c r="K5" s="10" t="n">
        <v>1394</v>
      </c>
      <c r="L5" s="8" t="n">
        <v>1.85807208359991</v>
      </c>
      <c r="M5" s="10" t="n">
        <v>2</v>
      </c>
      <c r="N5" s="8" t="n">
        <v>0.00266581360631265</v>
      </c>
    </row>
    <row r="6" s="41" customFormat="true" ht="12.75" hidden="false" customHeight="false" outlineLevel="0" collapsed="false">
      <c r="A6" s="11" t="s">
        <v>10</v>
      </c>
      <c r="B6" s="12" t="n">
        <v>1334</v>
      </c>
      <c r="C6" s="12" t="n">
        <v>427</v>
      </c>
      <c r="D6" s="13" t="n">
        <v>32.0089955022489</v>
      </c>
      <c r="E6" s="12" t="n">
        <v>844</v>
      </c>
      <c r="F6" s="13" t="n">
        <v>63.2683658170915</v>
      </c>
      <c r="G6" s="12" t="n">
        <v>50</v>
      </c>
      <c r="H6" s="13" t="n">
        <v>3.74812593703148</v>
      </c>
      <c r="I6" s="12" t="n">
        <v>0</v>
      </c>
      <c r="J6" s="13" t="n">
        <v>0</v>
      </c>
      <c r="K6" s="12" t="n">
        <v>13</v>
      </c>
      <c r="L6" s="13" t="n">
        <v>0.974512743628186</v>
      </c>
      <c r="M6" s="12" t="n">
        <v>0</v>
      </c>
      <c r="N6" s="13" t="n">
        <v>0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12</v>
      </c>
      <c r="D7" s="16" t="n">
        <v>24</v>
      </c>
      <c r="E7" s="15" t="n">
        <v>36</v>
      </c>
      <c r="F7" s="16" t="n">
        <v>72</v>
      </c>
      <c r="G7" s="15" t="n">
        <v>2</v>
      </c>
      <c r="H7" s="16" t="n">
        <v>4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24</v>
      </c>
      <c r="D8" s="16" t="n">
        <v>22.4299065420561</v>
      </c>
      <c r="E8" s="15" t="n">
        <v>80</v>
      </c>
      <c r="F8" s="16" t="n">
        <v>74.7663551401869</v>
      </c>
      <c r="G8" s="15" t="n">
        <v>1</v>
      </c>
      <c r="H8" s="16" t="n">
        <v>0.934579439252336</v>
      </c>
      <c r="I8" s="15" t="n">
        <v>0</v>
      </c>
      <c r="J8" s="16" t="n">
        <v>0</v>
      </c>
      <c r="K8" s="15" t="n">
        <v>2</v>
      </c>
      <c r="L8" s="16" t="n">
        <v>1.86915887850467</v>
      </c>
      <c r="M8" s="15" t="n">
        <v>0</v>
      </c>
      <c r="N8" s="16" t="n">
        <v>0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203</v>
      </c>
      <c r="D9" s="16" t="n">
        <v>36.1853832442068</v>
      </c>
      <c r="E9" s="15" t="n">
        <v>329</v>
      </c>
      <c r="F9" s="16" t="n">
        <v>58.6452762923351</v>
      </c>
      <c r="G9" s="15" t="n">
        <v>29</v>
      </c>
      <c r="H9" s="16" t="n">
        <v>5.16934046345811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39</v>
      </c>
      <c r="D10" s="16" t="n">
        <v>37.1428571428571</v>
      </c>
      <c r="E10" s="15" t="n">
        <v>62</v>
      </c>
      <c r="F10" s="16" t="n">
        <v>59.0476190476191</v>
      </c>
      <c r="G10" s="15" t="n">
        <v>4</v>
      </c>
      <c r="H10" s="16" t="n">
        <v>3.80952380952381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58</v>
      </c>
      <c r="D11" s="16" t="n">
        <v>29.5918367346939</v>
      </c>
      <c r="E11" s="15" t="n">
        <v>132</v>
      </c>
      <c r="F11" s="16" t="n">
        <v>67.3469387755102</v>
      </c>
      <c r="G11" s="15" t="n">
        <v>2</v>
      </c>
      <c r="H11" s="16" t="n">
        <v>1.02040816326531</v>
      </c>
      <c r="I11" s="15" t="n">
        <v>0</v>
      </c>
      <c r="J11" s="16" t="n">
        <v>0</v>
      </c>
      <c r="K11" s="15" t="n">
        <v>4</v>
      </c>
      <c r="L11" s="16" t="n">
        <v>2.04081632653061</v>
      </c>
      <c r="M11" s="15" t="n">
        <v>0</v>
      </c>
      <c r="N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91</v>
      </c>
      <c r="D12" s="16" t="n">
        <v>28.8888888888889</v>
      </c>
      <c r="E12" s="15" t="n">
        <v>205</v>
      </c>
      <c r="F12" s="16" t="n">
        <v>65.0793650793651</v>
      </c>
      <c r="G12" s="15" t="n">
        <v>12</v>
      </c>
      <c r="H12" s="16" t="n">
        <v>3.80952380952381</v>
      </c>
      <c r="I12" s="15" t="n">
        <v>0</v>
      </c>
      <c r="J12" s="16" t="n">
        <v>0</v>
      </c>
      <c r="K12" s="15" t="n">
        <v>7</v>
      </c>
      <c r="L12" s="16" t="n">
        <v>2.22222222222222</v>
      </c>
      <c r="M12" s="15" t="n">
        <v>0</v>
      </c>
      <c r="N12" s="16" t="n">
        <v>0</v>
      </c>
    </row>
    <row r="13" s="41" customFormat="true" ht="12.75" hidden="false" customHeight="false" outlineLevel="0" collapsed="false">
      <c r="A13" s="17" t="s">
        <v>17</v>
      </c>
      <c r="B13" s="10" t="n">
        <v>4663</v>
      </c>
      <c r="C13" s="12" t="n">
        <v>607</v>
      </c>
      <c r="D13" s="13" t="n">
        <v>13.0173707913361</v>
      </c>
      <c r="E13" s="12" t="n">
        <v>3938</v>
      </c>
      <c r="F13" s="13" t="n">
        <v>84.4520694831654</v>
      </c>
      <c r="G13" s="7" t="n">
        <v>61</v>
      </c>
      <c r="H13" s="8" t="n">
        <v>1.30817070555436</v>
      </c>
      <c r="I13" s="12" t="n">
        <v>2</v>
      </c>
      <c r="J13" s="13" t="n">
        <v>0.0428908428050611</v>
      </c>
      <c r="K13" s="12" t="n">
        <v>55</v>
      </c>
      <c r="L13" s="13" t="n">
        <v>1.17949817713918</v>
      </c>
      <c r="M13" s="12" t="n">
        <v>0</v>
      </c>
      <c r="N13" s="13" t="n">
        <v>0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28</v>
      </c>
      <c r="D14" s="16" t="n">
        <v>7.4468085106383</v>
      </c>
      <c r="E14" s="15" t="n">
        <v>334</v>
      </c>
      <c r="F14" s="16" t="n">
        <v>88.8297872340426</v>
      </c>
      <c r="G14" s="15" t="n">
        <v>6</v>
      </c>
      <c r="H14" s="16" t="n">
        <v>1.59574468085106</v>
      </c>
      <c r="I14" s="15" t="n">
        <v>0</v>
      </c>
      <c r="J14" s="16" t="n">
        <v>0</v>
      </c>
      <c r="K14" s="15" t="n">
        <v>8</v>
      </c>
      <c r="L14" s="16" t="n">
        <v>2.12765957446809</v>
      </c>
      <c r="M14" s="15" t="n">
        <v>0</v>
      </c>
      <c r="N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375</v>
      </c>
      <c r="D15" s="16" t="n">
        <v>18.9393939393939</v>
      </c>
      <c r="E15" s="15" t="n">
        <v>1549</v>
      </c>
      <c r="F15" s="16" t="n">
        <v>78.2323232323232</v>
      </c>
      <c r="G15" s="15" t="n">
        <v>37</v>
      </c>
      <c r="H15" s="16" t="n">
        <v>1.86868686868687</v>
      </c>
      <c r="I15" s="15" t="n">
        <v>2</v>
      </c>
      <c r="J15" s="16" t="n">
        <v>0.101010101010101</v>
      </c>
      <c r="K15" s="15" t="n">
        <v>17</v>
      </c>
      <c r="L15" s="16" t="n">
        <v>0.858585858585859</v>
      </c>
      <c r="M15" s="15" t="n">
        <v>0</v>
      </c>
      <c r="N15" s="16" t="n">
        <v>0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132</v>
      </c>
      <c r="D16" s="16" t="n">
        <v>13.9830508474576</v>
      </c>
      <c r="E16" s="15" t="n">
        <v>792</v>
      </c>
      <c r="F16" s="16" t="n">
        <v>83.8983050847458</v>
      </c>
      <c r="G16" s="15" t="n">
        <v>6</v>
      </c>
      <c r="H16" s="16" t="n">
        <v>0.635593220338983</v>
      </c>
      <c r="I16" s="15" t="n">
        <v>0</v>
      </c>
      <c r="J16" s="16" t="n">
        <v>0</v>
      </c>
      <c r="K16" s="15" t="n">
        <v>14</v>
      </c>
      <c r="L16" s="16" t="n">
        <v>1.48305084745763</v>
      </c>
      <c r="M16" s="15" t="n">
        <v>0</v>
      </c>
      <c r="N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12</v>
      </c>
      <c r="D17" s="16" t="n">
        <v>2.67260579064588</v>
      </c>
      <c r="E17" s="15" t="n">
        <v>426</v>
      </c>
      <c r="F17" s="16" t="n">
        <v>94.8775055679287</v>
      </c>
      <c r="G17" s="15" t="n">
        <v>2</v>
      </c>
      <c r="H17" s="16" t="n">
        <v>0.44543429844098</v>
      </c>
      <c r="I17" s="15" t="n">
        <v>0</v>
      </c>
      <c r="J17" s="16" t="n">
        <v>0</v>
      </c>
      <c r="K17" s="15" t="n">
        <v>9</v>
      </c>
      <c r="L17" s="16" t="n">
        <v>2.00445434298441</v>
      </c>
      <c r="M17" s="15" t="n">
        <v>0</v>
      </c>
      <c r="N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32</v>
      </c>
      <c r="D18" s="16" t="n">
        <v>5.81818181818182</v>
      </c>
      <c r="E18" s="15" t="n">
        <v>508</v>
      </c>
      <c r="F18" s="16" t="n">
        <v>92.3636363636364</v>
      </c>
      <c r="G18" s="15" t="n">
        <v>5</v>
      </c>
      <c r="H18" s="16" t="n">
        <v>0.909090909090909</v>
      </c>
      <c r="I18" s="15" t="n">
        <v>0</v>
      </c>
      <c r="J18" s="16" t="n">
        <v>0</v>
      </c>
      <c r="K18" s="15" t="n">
        <v>5</v>
      </c>
      <c r="L18" s="16" t="n">
        <v>0.909090909090909</v>
      </c>
      <c r="M18" s="15" t="n">
        <v>0</v>
      </c>
      <c r="N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28</v>
      </c>
      <c r="D19" s="16" t="n">
        <v>7.69230769230769</v>
      </c>
      <c r="E19" s="15" t="n">
        <v>329</v>
      </c>
      <c r="F19" s="16" t="n">
        <v>90.3846153846154</v>
      </c>
      <c r="G19" s="15" t="n">
        <v>5</v>
      </c>
      <c r="H19" s="16" t="n">
        <v>1.37362637362637</v>
      </c>
      <c r="I19" s="15" t="n">
        <v>0</v>
      </c>
      <c r="J19" s="16" t="n">
        <v>0</v>
      </c>
      <c r="K19" s="15" t="n">
        <v>2</v>
      </c>
      <c r="L19" s="16" t="n">
        <v>0.54945054945055</v>
      </c>
      <c r="M19" s="15" t="n">
        <v>0</v>
      </c>
      <c r="N19" s="16" t="n">
        <v>0</v>
      </c>
    </row>
    <row r="20" s="41" customFormat="true" ht="12.75" hidden="false" customHeight="false" outlineLevel="0" collapsed="false">
      <c r="A20" s="17" t="s">
        <v>24</v>
      </c>
      <c r="B20" s="10" t="n">
        <v>9271</v>
      </c>
      <c r="C20" s="12" t="n">
        <v>2947</v>
      </c>
      <c r="D20" s="13" t="n">
        <v>31.7872937115737</v>
      </c>
      <c r="E20" s="12" t="n">
        <v>5935</v>
      </c>
      <c r="F20" s="13" t="n">
        <v>64.0168266637903</v>
      </c>
      <c r="G20" s="7" t="n">
        <v>235</v>
      </c>
      <c r="H20" s="8" t="n">
        <v>2.53478589148959</v>
      </c>
      <c r="I20" s="12" t="n">
        <v>0</v>
      </c>
      <c r="J20" s="13" t="n">
        <v>0</v>
      </c>
      <c r="K20" s="12" t="n">
        <v>154</v>
      </c>
      <c r="L20" s="13" t="n">
        <v>1.66109373314637</v>
      </c>
      <c r="M20" s="12" t="n">
        <v>0</v>
      </c>
      <c r="N20" s="13" t="n">
        <v>0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084</v>
      </c>
      <c r="D21" s="16" t="n">
        <v>54.01096163428</v>
      </c>
      <c r="E21" s="15" t="n">
        <v>843</v>
      </c>
      <c r="F21" s="16" t="n">
        <v>42.0029895366218</v>
      </c>
      <c r="G21" s="15" t="n">
        <v>63</v>
      </c>
      <c r="H21" s="16" t="n">
        <v>3.1390134529148</v>
      </c>
      <c r="I21" s="15" t="n">
        <v>0</v>
      </c>
      <c r="J21" s="16" t="n">
        <v>0</v>
      </c>
      <c r="K21" s="15" t="n">
        <v>17</v>
      </c>
      <c r="L21" s="16" t="n">
        <v>0.847035376183358</v>
      </c>
      <c r="M21" s="15" t="n">
        <v>0</v>
      </c>
      <c r="N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65</v>
      </c>
      <c r="D22" s="16" t="n">
        <v>14.2231947483589</v>
      </c>
      <c r="E22" s="15" t="n">
        <v>380</v>
      </c>
      <c r="F22" s="16" t="n">
        <v>83.1509846827133</v>
      </c>
      <c r="G22" s="15" t="n">
        <v>4</v>
      </c>
      <c r="H22" s="16" t="n">
        <v>0.87527352297593</v>
      </c>
      <c r="I22" s="15" t="n">
        <v>0</v>
      </c>
      <c r="J22" s="16" t="n">
        <v>0</v>
      </c>
      <c r="K22" s="15" t="n">
        <v>8</v>
      </c>
      <c r="L22" s="16" t="n">
        <v>1.75054704595186</v>
      </c>
      <c r="M22" s="15" t="n">
        <v>0</v>
      </c>
      <c r="N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407</v>
      </c>
      <c r="D23" s="16" t="n">
        <v>47.8260869565217</v>
      </c>
      <c r="E23" s="15" t="n">
        <v>390</v>
      </c>
      <c r="F23" s="16" t="n">
        <v>45.828437132785</v>
      </c>
      <c r="G23" s="15" t="n">
        <v>47</v>
      </c>
      <c r="H23" s="16" t="n">
        <v>5.52291421856639</v>
      </c>
      <c r="I23" s="15" t="n">
        <v>0</v>
      </c>
      <c r="J23" s="16" t="n">
        <v>0</v>
      </c>
      <c r="K23" s="15" t="n">
        <v>7</v>
      </c>
      <c r="L23" s="16" t="n">
        <v>0.82256169212691</v>
      </c>
      <c r="M23" s="15" t="n">
        <v>0</v>
      </c>
      <c r="N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431</v>
      </c>
      <c r="D24" s="16" t="n">
        <v>42.3379174852652</v>
      </c>
      <c r="E24" s="15" t="n">
        <v>537</v>
      </c>
      <c r="F24" s="16" t="n">
        <v>52.7504911591356</v>
      </c>
      <c r="G24" s="15" t="n">
        <v>35</v>
      </c>
      <c r="H24" s="16" t="n">
        <v>3.43811394891945</v>
      </c>
      <c r="I24" s="15" t="n">
        <v>0</v>
      </c>
      <c r="J24" s="16" t="n">
        <v>0</v>
      </c>
      <c r="K24" s="15" t="n">
        <v>15</v>
      </c>
      <c r="L24" s="16" t="n">
        <v>1.47347740667976</v>
      </c>
      <c r="M24" s="15" t="n">
        <v>0</v>
      </c>
      <c r="N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0</v>
      </c>
      <c r="D25" s="16" t="n">
        <v>0</v>
      </c>
      <c r="E25" s="15" t="n">
        <v>56</v>
      </c>
      <c r="F25" s="16" t="n">
        <v>96.551724137931</v>
      </c>
      <c r="G25" s="15" t="n">
        <v>1</v>
      </c>
      <c r="H25" s="16" t="n">
        <v>1.72413793103448</v>
      </c>
      <c r="I25" s="15" t="n">
        <v>0</v>
      </c>
      <c r="J25" s="16" t="n">
        <v>0</v>
      </c>
      <c r="K25" s="15" t="n">
        <v>1</v>
      </c>
      <c r="L25" s="16" t="n">
        <v>1.72413793103448</v>
      </c>
      <c r="M25" s="15" t="n">
        <v>0</v>
      </c>
      <c r="N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49</v>
      </c>
      <c r="D26" s="16" t="n">
        <v>9.62671905697446</v>
      </c>
      <c r="E26" s="15" t="n">
        <v>444</v>
      </c>
      <c r="F26" s="16" t="n">
        <v>87.2298624754421</v>
      </c>
      <c r="G26" s="15" t="n">
        <v>6</v>
      </c>
      <c r="H26" s="16" t="n">
        <v>1.17878192534381</v>
      </c>
      <c r="I26" s="15" t="n">
        <v>0</v>
      </c>
      <c r="J26" s="16" t="n">
        <v>0</v>
      </c>
      <c r="K26" s="15" t="n">
        <v>10</v>
      </c>
      <c r="L26" s="16" t="n">
        <v>1.96463654223969</v>
      </c>
      <c r="M26" s="15" t="n">
        <v>0</v>
      </c>
      <c r="N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91</v>
      </c>
      <c r="D27" s="16" t="n">
        <v>10.6432748538012</v>
      </c>
      <c r="E27" s="15" t="n">
        <v>733</v>
      </c>
      <c r="F27" s="16" t="n">
        <v>85.7309941520468</v>
      </c>
      <c r="G27" s="15" t="n">
        <v>8</v>
      </c>
      <c r="H27" s="16" t="n">
        <v>0.935672514619883</v>
      </c>
      <c r="I27" s="15" t="n">
        <v>0</v>
      </c>
      <c r="J27" s="16" t="n">
        <v>0</v>
      </c>
      <c r="K27" s="15" t="n">
        <v>23</v>
      </c>
      <c r="L27" s="16" t="n">
        <v>2.69005847953216</v>
      </c>
      <c r="M27" s="15" t="n">
        <v>0</v>
      </c>
      <c r="N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44</v>
      </c>
      <c r="D28" s="16" t="n">
        <v>10.5011933174224</v>
      </c>
      <c r="E28" s="15" t="n">
        <v>368</v>
      </c>
      <c r="F28" s="16" t="n">
        <v>87.8281622911695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7</v>
      </c>
      <c r="L28" s="16" t="n">
        <v>1.67064439140811</v>
      </c>
      <c r="M28" s="15" t="n">
        <v>0</v>
      </c>
      <c r="N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45</v>
      </c>
      <c r="D29" s="16" t="n">
        <v>9.05432595573441</v>
      </c>
      <c r="E29" s="15" t="n">
        <v>434</v>
      </c>
      <c r="F29" s="16" t="n">
        <v>87.3239436619718</v>
      </c>
      <c r="G29" s="15" t="n">
        <v>10</v>
      </c>
      <c r="H29" s="16" t="n">
        <v>2.01207243460765</v>
      </c>
      <c r="I29" s="15" t="n">
        <v>0</v>
      </c>
      <c r="J29" s="16" t="n">
        <v>0</v>
      </c>
      <c r="K29" s="15" t="n">
        <v>8</v>
      </c>
      <c r="L29" s="16" t="n">
        <v>1.60965794768612</v>
      </c>
      <c r="M29" s="15" t="n">
        <v>0</v>
      </c>
      <c r="N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725</v>
      </c>
      <c r="D30" s="16" t="n">
        <v>28.849980103462</v>
      </c>
      <c r="E30" s="15" t="n">
        <v>1672</v>
      </c>
      <c r="F30" s="16" t="n">
        <v>66.5340230799841</v>
      </c>
      <c r="G30" s="15" t="n">
        <v>60</v>
      </c>
      <c r="H30" s="16" t="n">
        <v>2.38758456028651</v>
      </c>
      <c r="I30" s="15" t="n">
        <v>0</v>
      </c>
      <c r="J30" s="16" t="n">
        <v>0</v>
      </c>
      <c r="K30" s="15" t="n">
        <v>56</v>
      </c>
      <c r="L30" s="16" t="n">
        <v>2.22841225626741</v>
      </c>
      <c r="M30" s="15" t="n">
        <v>0</v>
      </c>
      <c r="N30" s="16" t="n">
        <v>0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6</v>
      </c>
      <c r="D31" s="16" t="n">
        <v>6.89655172413793</v>
      </c>
      <c r="E31" s="15" t="n">
        <v>78</v>
      </c>
      <c r="F31" s="16" t="n">
        <v>89.6551724137931</v>
      </c>
      <c r="G31" s="15" t="n">
        <v>1</v>
      </c>
      <c r="H31" s="16" t="n">
        <v>1.14942528735632</v>
      </c>
      <c r="I31" s="15" t="n">
        <v>0</v>
      </c>
      <c r="J31" s="16" t="n">
        <v>0</v>
      </c>
      <c r="K31" s="15" t="n">
        <v>2</v>
      </c>
      <c r="L31" s="16" t="n">
        <v>2.29885057471264</v>
      </c>
      <c r="M31" s="15" t="n">
        <v>0</v>
      </c>
      <c r="N31" s="16" t="n">
        <v>0</v>
      </c>
    </row>
    <row r="32" s="41" customFormat="true" ht="12.75" hidden="false" customHeight="false" outlineLevel="0" collapsed="false">
      <c r="A32" s="17" t="s">
        <v>36</v>
      </c>
      <c r="B32" s="10" t="n">
        <v>2277</v>
      </c>
      <c r="C32" s="12" t="n">
        <v>431</v>
      </c>
      <c r="D32" s="13" t="n">
        <v>18.9284145805885</v>
      </c>
      <c r="E32" s="12" t="n">
        <v>1786</v>
      </c>
      <c r="F32" s="13" t="n">
        <v>78.4365393061045</v>
      </c>
      <c r="G32" s="7" t="n">
        <v>36</v>
      </c>
      <c r="H32" s="8" t="n">
        <v>1.58102766798419</v>
      </c>
      <c r="I32" s="12" t="n">
        <v>0</v>
      </c>
      <c r="J32" s="13" t="n">
        <v>0</v>
      </c>
      <c r="K32" s="12" t="n">
        <v>24</v>
      </c>
      <c r="L32" s="13" t="n">
        <v>1.05401844532279</v>
      </c>
      <c r="M32" s="12" t="n">
        <v>0</v>
      </c>
      <c r="N32" s="13" t="n">
        <v>0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43</v>
      </c>
      <c r="D33" s="16" t="n">
        <v>13.6075949367089</v>
      </c>
      <c r="E33" s="15" t="n">
        <v>259</v>
      </c>
      <c r="F33" s="16" t="n">
        <v>81.9620253164557</v>
      </c>
      <c r="G33" s="15" t="n">
        <v>6</v>
      </c>
      <c r="H33" s="16" t="n">
        <v>1.89873417721519</v>
      </c>
      <c r="I33" s="15" t="n">
        <v>0</v>
      </c>
      <c r="J33" s="16" t="n">
        <v>0</v>
      </c>
      <c r="K33" s="15" t="n">
        <v>8</v>
      </c>
      <c r="L33" s="16" t="n">
        <v>2.53164556962025</v>
      </c>
      <c r="M33" s="15" t="n">
        <v>0</v>
      </c>
      <c r="N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23</v>
      </c>
      <c r="D34" s="16" t="n">
        <v>11.5577889447236</v>
      </c>
      <c r="E34" s="15" t="n">
        <v>174</v>
      </c>
      <c r="F34" s="16" t="n">
        <v>87.4371859296482</v>
      </c>
      <c r="G34" s="31" t="n">
        <v>2</v>
      </c>
      <c r="H34" s="16" t="n">
        <v>1.00502512562814</v>
      </c>
      <c r="I34" s="15" t="n">
        <v>0</v>
      </c>
      <c r="J34" s="16" t="n">
        <v>0</v>
      </c>
      <c r="K34" s="15" t="n">
        <v>0</v>
      </c>
      <c r="L34" s="16" t="n">
        <v>0</v>
      </c>
      <c r="M34" s="15" t="n">
        <v>0</v>
      </c>
      <c r="N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24</v>
      </c>
      <c r="D35" s="16" t="n">
        <v>21.2389380530973</v>
      </c>
      <c r="E35" s="15" t="n">
        <v>84</v>
      </c>
      <c r="F35" s="16" t="n">
        <v>74.3362831858407</v>
      </c>
      <c r="G35" s="15" t="n">
        <v>4</v>
      </c>
      <c r="H35" s="16" t="n">
        <v>3.53982300884956</v>
      </c>
      <c r="I35" s="15" t="n">
        <v>0</v>
      </c>
      <c r="J35" s="16" t="n">
        <v>0</v>
      </c>
      <c r="K35" s="15" t="n">
        <v>1</v>
      </c>
      <c r="L35" s="16" t="n">
        <v>0.884955752212389</v>
      </c>
      <c r="M35" s="15" t="n">
        <v>0</v>
      </c>
      <c r="N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54</v>
      </c>
      <c r="D36" s="16" t="n">
        <v>13.7755102040816</v>
      </c>
      <c r="E36" s="15" t="n">
        <v>334</v>
      </c>
      <c r="F36" s="16" t="n">
        <v>85.2040816326531</v>
      </c>
      <c r="G36" s="15" t="n">
        <v>1</v>
      </c>
      <c r="H36" s="16" t="n">
        <v>0.255102040816327</v>
      </c>
      <c r="I36" s="15" t="n">
        <v>0</v>
      </c>
      <c r="J36" s="16" t="n">
        <v>0</v>
      </c>
      <c r="K36" s="15" t="n">
        <v>3</v>
      </c>
      <c r="L36" s="16" t="n">
        <v>0.76530612244898</v>
      </c>
      <c r="M36" s="15" t="n">
        <v>0</v>
      </c>
      <c r="N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38</v>
      </c>
      <c r="D37" s="16" t="n">
        <v>19.7916666666667</v>
      </c>
      <c r="E37" s="15" t="n">
        <v>145</v>
      </c>
      <c r="F37" s="16" t="n">
        <v>75.5208333333333</v>
      </c>
      <c r="G37" s="15" t="n">
        <v>7</v>
      </c>
      <c r="H37" s="16" t="n">
        <v>3.64583333333333</v>
      </c>
      <c r="I37" s="15" t="n">
        <v>0</v>
      </c>
      <c r="J37" s="16" t="n">
        <v>0</v>
      </c>
      <c r="K37" s="15" t="n">
        <v>2</v>
      </c>
      <c r="L37" s="16" t="n">
        <v>1.04166666666667</v>
      </c>
      <c r="M37" s="15" t="n">
        <v>0</v>
      </c>
      <c r="N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35</v>
      </c>
      <c r="D38" s="16" t="n">
        <v>32.7102803738318</v>
      </c>
      <c r="E38" s="15" t="n">
        <v>69</v>
      </c>
      <c r="F38" s="16" t="n">
        <v>64.4859813084112</v>
      </c>
      <c r="G38" s="15" t="n">
        <v>2</v>
      </c>
      <c r="H38" s="16" t="n">
        <v>1.86915887850467</v>
      </c>
      <c r="I38" s="15" t="n">
        <v>0</v>
      </c>
      <c r="J38" s="16" t="n">
        <v>0</v>
      </c>
      <c r="K38" s="15" t="n">
        <v>1</v>
      </c>
      <c r="L38" s="16" t="n">
        <v>0.934579439252336</v>
      </c>
      <c r="M38" s="15" t="n">
        <v>0</v>
      </c>
      <c r="N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157</v>
      </c>
      <c r="D39" s="16" t="n">
        <v>29.0740740740741</v>
      </c>
      <c r="E39" s="15" t="n">
        <v>375</v>
      </c>
      <c r="F39" s="16" t="n">
        <v>69.4444444444444</v>
      </c>
      <c r="G39" s="15" t="n">
        <v>4</v>
      </c>
      <c r="H39" s="16" t="n">
        <v>0.740740740740741</v>
      </c>
      <c r="I39" s="15" t="n">
        <v>0</v>
      </c>
      <c r="J39" s="16" t="n">
        <v>0</v>
      </c>
      <c r="K39" s="15" t="n">
        <v>4</v>
      </c>
      <c r="L39" s="16" t="n">
        <v>0.740740740740741</v>
      </c>
      <c r="M39" s="15" t="n">
        <v>0</v>
      </c>
      <c r="N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22</v>
      </c>
      <c r="D40" s="16" t="n">
        <v>15.1724137931034</v>
      </c>
      <c r="E40" s="15" t="n">
        <v>117</v>
      </c>
      <c r="F40" s="16" t="n">
        <v>80.6896551724138</v>
      </c>
      <c r="G40" s="15" t="n">
        <v>3</v>
      </c>
      <c r="H40" s="16" t="n">
        <v>2.06896551724138</v>
      </c>
      <c r="I40" s="15" t="n">
        <v>0</v>
      </c>
      <c r="J40" s="16" t="n">
        <v>0</v>
      </c>
      <c r="K40" s="15" t="n">
        <v>3</v>
      </c>
      <c r="L40" s="16" t="n">
        <v>2.06896551724138</v>
      </c>
      <c r="M40" s="15" t="n">
        <v>0</v>
      </c>
      <c r="N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4</v>
      </c>
      <c r="D41" s="16" t="n">
        <v>5.63380281690141</v>
      </c>
      <c r="E41" s="15" t="n">
        <v>64</v>
      </c>
      <c r="F41" s="16" t="n">
        <v>90.1408450704225</v>
      </c>
      <c r="G41" s="15" t="n">
        <v>2</v>
      </c>
      <c r="H41" s="16" t="n">
        <v>2.8169014084507</v>
      </c>
      <c r="I41" s="15" t="n">
        <v>0</v>
      </c>
      <c r="J41" s="16" t="n">
        <v>0</v>
      </c>
      <c r="K41" s="15" t="n">
        <v>1</v>
      </c>
      <c r="L41" s="16" t="n">
        <v>1.40845070422535</v>
      </c>
      <c r="M41" s="15" t="n">
        <v>0</v>
      </c>
      <c r="N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31</v>
      </c>
      <c r="D42" s="16" t="n">
        <v>15.3465346534653</v>
      </c>
      <c r="E42" s="15" t="n">
        <v>165</v>
      </c>
      <c r="F42" s="16" t="n">
        <v>81.6831683168317</v>
      </c>
      <c r="G42" s="15" t="n">
        <v>5</v>
      </c>
      <c r="H42" s="16" t="n">
        <v>2.47524752475248</v>
      </c>
      <c r="I42" s="15" t="n">
        <v>0</v>
      </c>
      <c r="J42" s="16" t="n">
        <v>0</v>
      </c>
      <c r="K42" s="15" t="n">
        <v>1</v>
      </c>
      <c r="L42" s="16" t="n">
        <v>0.495049504950495</v>
      </c>
      <c r="M42" s="15" t="n">
        <v>0</v>
      </c>
      <c r="N42" s="16" t="n">
        <v>0</v>
      </c>
    </row>
    <row r="43" s="41" customFormat="true" ht="12.75" hidden="false" customHeight="false" outlineLevel="0" collapsed="false">
      <c r="A43" s="17" t="s">
        <v>47</v>
      </c>
      <c r="B43" s="10" t="n">
        <v>2380</v>
      </c>
      <c r="C43" s="12" t="n">
        <v>491</v>
      </c>
      <c r="D43" s="13" t="n">
        <v>20.6302521008403</v>
      </c>
      <c r="E43" s="12" t="n">
        <v>1820</v>
      </c>
      <c r="F43" s="13" t="n">
        <v>76.4705882352941</v>
      </c>
      <c r="G43" s="7" t="n">
        <v>54</v>
      </c>
      <c r="H43" s="8" t="n">
        <v>2.26890756302521</v>
      </c>
      <c r="I43" s="12" t="n">
        <v>1</v>
      </c>
      <c r="J43" s="13" t="n">
        <v>0.0420168067226891</v>
      </c>
      <c r="K43" s="12" t="n">
        <v>12</v>
      </c>
      <c r="L43" s="13" t="n">
        <v>0.504201680672269</v>
      </c>
      <c r="M43" s="12" t="n">
        <v>2</v>
      </c>
      <c r="N43" s="13" t="n">
        <v>0.0840336134453782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3</v>
      </c>
      <c r="D44" s="16" t="n">
        <v>25</v>
      </c>
      <c r="E44" s="15" t="n">
        <v>9</v>
      </c>
      <c r="F44" s="16" t="n">
        <v>75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0</v>
      </c>
      <c r="L44" s="16" t="n">
        <v>0</v>
      </c>
      <c r="M44" s="15" t="n">
        <v>0</v>
      </c>
      <c r="N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26</v>
      </c>
      <c r="D45" s="16" t="n">
        <v>29.5454545454545</v>
      </c>
      <c r="E45" s="15" t="n">
        <v>61</v>
      </c>
      <c r="F45" s="16" t="n">
        <v>69.3181818181818</v>
      </c>
      <c r="G45" s="15" t="n">
        <v>1</v>
      </c>
      <c r="H45" s="16" t="n">
        <v>1.13636363636364</v>
      </c>
      <c r="I45" s="15" t="n">
        <v>0</v>
      </c>
      <c r="J45" s="16" t="n">
        <v>0</v>
      </c>
      <c r="K45" s="15" t="n">
        <v>0</v>
      </c>
      <c r="L45" s="16" t="n">
        <v>0</v>
      </c>
      <c r="M45" s="15" t="n">
        <v>0</v>
      </c>
      <c r="N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4</v>
      </c>
      <c r="D46" s="16" t="n">
        <v>17.3913043478261</v>
      </c>
      <c r="E46" s="15" t="n">
        <v>19</v>
      </c>
      <c r="F46" s="16" t="n">
        <v>82.6086956521739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28</v>
      </c>
      <c r="D47" s="16" t="n">
        <v>23.728813559322</v>
      </c>
      <c r="E47" s="15" t="n">
        <v>89</v>
      </c>
      <c r="F47" s="16" t="n">
        <v>75.4237288135593</v>
      </c>
      <c r="G47" s="15" t="n">
        <v>1</v>
      </c>
      <c r="H47" s="16" t="n">
        <v>0.847457627118644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24</v>
      </c>
      <c r="D48" s="16" t="n">
        <v>19.3548387096774</v>
      </c>
      <c r="E48" s="15" t="n">
        <v>98</v>
      </c>
      <c r="F48" s="16" t="n">
        <v>79.0322580645161</v>
      </c>
      <c r="G48" s="15" t="n">
        <v>2</v>
      </c>
      <c r="H48" s="16" t="n">
        <v>1.61290322580645</v>
      </c>
      <c r="I48" s="15" t="n">
        <v>0</v>
      </c>
      <c r="J48" s="16" t="n">
        <v>0</v>
      </c>
      <c r="K48" s="15" t="n">
        <v>0</v>
      </c>
      <c r="L48" s="16" t="n">
        <v>0</v>
      </c>
      <c r="M48" s="15" t="n">
        <v>0</v>
      </c>
      <c r="N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32</v>
      </c>
      <c r="D49" s="16" t="n">
        <v>18.9349112426036</v>
      </c>
      <c r="E49" s="15" t="n">
        <v>134</v>
      </c>
      <c r="F49" s="16" t="n">
        <v>79.2899408284024</v>
      </c>
      <c r="G49" s="21" t="n">
        <v>3</v>
      </c>
      <c r="H49" s="32" t="n">
        <v>1.77514792899408</v>
      </c>
      <c r="I49" s="15" t="n">
        <v>0</v>
      </c>
      <c r="J49" s="16" t="n">
        <v>0</v>
      </c>
      <c r="K49" s="15" t="n">
        <v>0</v>
      </c>
      <c r="L49" s="16" t="n">
        <v>0</v>
      </c>
      <c r="M49" s="15" t="n">
        <v>0</v>
      </c>
      <c r="N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22</v>
      </c>
      <c r="D50" s="16" t="n">
        <v>7.63888888888889</v>
      </c>
      <c r="E50" s="15" t="n">
        <v>255</v>
      </c>
      <c r="F50" s="16" t="n">
        <v>88.5416666666667</v>
      </c>
      <c r="G50" s="15" t="n">
        <v>7</v>
      </c>
      <c r="H50" s="16" t="n">
        <v>2.43055555555556</v>
      </c>
      <c r="I50" s="15" t="n">
        <v>0</v>
      </c>
      <c r="J50" s="16" t="n">
        <v>0</v>
      </c>
      <c r="K50" s="15" t="n">
        <v>2</v>
      </c>
      <c r="L50" s="16" t="n">
        <v>0.694444444444444</v>
      </c>
      <c r="M50" s="15" t="n">
        <v>2</v>
      </c>
      <c r="N50" s="16" t="n">
        <v>0.694444444444444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34</v>
      </c>
      <c r="D51" s="16" t="n">
        <v>31.4814814814815</v>
      </c>
      <c r="E51" s="15" t="n">
        <v>71</v>
      </c>
      <c r="F51" s="16" t="n">
        <v>65.7407407407408</v>
      </c>
      <c r="G51" s="15" t="n">
        <v>3</v>
      </c>
      <c r="H51" s="16" t="n">
        <v>2.77777777777778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29</v>
      </c>
      <c r="D52" s="16" t="n">
        <v>11.5537848605578</v>
      </c>
      <c r="E52" s="15" t="n">
        <v>208</v>
      </c>
      <c r="F52" s="16" t="n">
        <v>82.8685258964143</v>
      </c>
      <c r="G52" s="15" t="n">
        <v>10</v>
      </c>
      <c r="H52" s="16" t="n">
        <v>3.98406374501992</v>
      </c>
      <c r="I52" s="15" t="n">
        <v>0</v>
      </c>
      <c r="J52" s="16" t="n">
        <v>0</v>
      </c>
      <c r="K52" s="15" t="n">
        <v>4</v>
      </c>
      <c r="L52" s="16" t="n">
        <v>1.59362549800797</v>
      </c>
      <c r="M52" s="15" t="n">
        <v>0</v>
      </c>
      <c r="N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20</v>
      </c>
      <c r="D53" s="16" t="n">
        <v>21.7391304347826</v>
      </c>
      <c r="E53" s="15" t="n">
        <v>68</v>
      </c>
      <c r="F53" s="16" t="n">
        <v>73.9130434782609</v>
      </c>
      <c r="G53" s="15" t="n">
        <v>2</v>
      </c>
      <c r="H53" s="16" t="n">
        <v>2.17391304347826</v>
      </c>
      <c r="I53" s="15" t="n">
        <v>0</v>
      </c>
      <c r="J53" s="16" t="n">
        <v>0</v>
      </c>
      <c r="K53" s="15" t="n">
        <v>2</v>
      </c>
      <c r="L53" s="16" t="n">
        <v>2.17391304347826</v>
      </c>
      <c r="M53" s="15" t="n">
        <v>0</v>
      </c>
      <c r="N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11</v>
      </c>
      <c r="D54" s="16" t="n">
        <v>20</v>
      </c>
      <c r="E54" s="15" t="n">
        <v>43</v>
      </c>
      <c r="F54" s="16" t="n">
        <v>78.1818181818182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1</v>
      </c>
      <c r="L54" s="16" t="n">
        <v>1.81818181818182</v>
      </c>
      <c r="M54" s="15" t="n">
        <v>0</v>
      </c>
      <c r="N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18</v>
      </c>
      <c r="D55" s="16" t="n">
        <v>16.2162162162162</v>
      </c>
      <c r="E55" s="15" t="n">
        <v>87</v>
      </c>
      <c r="F55" s="16" t="n">
        <v>78.3783783783784</v>
      </c>
      <c r="G55" s="15" t="n">
        <v>5</v>
      </c>
      <c r="H55" s="16" t="n">
        <v>4.50450450450451</v>
      </c>
      <c r="I55" s="15" t="n">
        <v>0</v>
      </c>
      <c r="J55" s="16" t="n">
        <v>0</v>
      </c>
      <c r="K55" s="15" t="n">
        <v>1</v>
      </c>
      <c r="L55" s="16" t="n">
        <v>0.900900900900901</v>
      </c>
      <c r="M55" s="15" t="n">
        <v>0</v>
      </c>
      <c r="N55" s="16" t="n">
        <v>0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6</v>
      </c>
      <c r="D56" s="16" t="n">
        <v>33.3333333333333</v>
      </c>
      <c r="E56" s="15" t="n">
        <v>11</v>
      </c>
      <c r="F56" s="16" t="n">
        <v>61.1111111111111</v>
      </c>
      <c r="G56" s="15" t="n">
        <v>1</v>
      </c>
      <c r="H56" s="16" t="n">
        <v>5.55555555555556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9</v>
      </c>
      <c r="D57" s="16" t="n">
        <v>8.25688073394496</v>
      </c>
      <c r="E57" s="15" t="n">
        <v>99</v>
      </c>
      <c r="F57" s="16" t="n">
        <v>90.8256880733945</v>
      </c>
      <c r="G57" s="15" t="n">
        <v>1</v>
      </c>
      <c r="H57" s="16" t="n">
        <v>0.917431192660551</v>
      </c>
      <c r="I57" s="15" t="n">
        <v>0</v>
      </c>
      <c r="J57" s="16" t="n">
        <v>0</v>
      </c>
      <c r="K57" s="15" t="n">
        <v>0</v>
      </c>
      <c r="L57" s="16" t="n">
        <v>0</v>
      </c>
      <c r="M57" s="15" t="n">
        <v>0</v>
      </c>
      <c r="N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15</v>
      </c>
      <c r="D58" s="16" t="n">
        <v>12.2950819672131</v>
      </c>
      <c r="E58" s="15" t="n">
        <v>105</v>
      </c>
      <c r="F58" s="16" t="n">
        <v>86.0655737704918</v>
      </c>
      <c r="G58" s="15" t="n">
        <v>2</v>
      </c>
      <c r="H58" s="16" t="n">
        <v>1.63934426229508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50</v>
      </c>
      <c r="D59" s="16" t="n">
        <v>43.859649122807</v>
      </c>
      <c r="E59" s="15" t="n">
        <v>60</v>
      </c>
      <c r="F59" s="16" t="n">
        <v>52.6315789473684</v>
      </c>
      <c r="G59" s="15" t="n">
        <v>3</v>
      </c>
      <c r="H59" s="16" t="n">
        <v>2.63157894736842</v>
      </c>
      <c r="I59" s="15" t="n">
        <v>0</v>
      </c>
      <c r="J59" s="16" t="n">
        <v>0</v>
      </c>
      <c r="K59" s="15" t="n">
        <v>1</v>
      </c>
      <c r="L59" s="16" t="n">
        <v>0.87719298245614</v>
      </c>
      <c r="M59" s="15" t="n">
        <v>0</v>
      </c>
      <c r="N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109</v>
      </c>
      <c r="D60" s="16" t="n">
        <v>30.0275482093664</v>
      </c>
      <c r="E60" s="15" t="n">
        <v>248</v>
      </c>
      <c r="F60" s="16" t="n">
        <v>68.3195592286501</v>
      </c>
      <c r="G60" s="15" t="n">
        <v>4</v>
      </c>
      <c r="H60" s="16" t="n">
        <v>1.10192837465565</v>
      </c>
      <c r="I60" s="15" t="n">
        <v>1</v>
      </c>
      <c r="J60" s="16" t="n">
        <v>0.275482093663912</v>
      </c>
      <c r="K60" s="15" t="n">
        <v>1</v>
      </c>
      <c r="L60" s="16" t="n">
        <v>0.275482093663912</v>
      </c>
      <c r="M60" s="15" t="n">
        <v>0</v>
      </c>
      <c r="N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47</v>
      </c>
      <c r="D61" s="16" t="n">
        <v>35.3383458646617</v>
      </c>
      <c r="E61" s="15" t="n">
        <v>78</v>
      </c>
      <c r="F61" s="16" t="n">
        <v>58.6466165413534</v>
      </c>
      <c r="G61" s="15" t="n">
        <v>8</v>
      </c>
      <c r="H61" s="16" t="n">
        <v>6.01503759398496</v>
      </c>
      <c r="I61" s="15" t="n">
        <v>0</v>
      </c>
      <c r="J61" s="16" t="n">
        <v>0</v>
      </c>
      <c r="K61" s="15" t="n">
        <v>0</v>
      </c>
      <c r="L61" s="16" t="n">
        <v>0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4</v>
      </c>
      <c r="D62" s="16" t="n">
        <v>4.87804878048781</v>
      </c>
      <c r="E62" s="15" t="n">
        <v>77</v>
      </c>
      <c r="F62" s="16" t="n">
        <v>93.9024390243902</v>
      </c>
      <c r="G62" s="15" t="n">
        <v>1</v>
      </c>
      <c r="H62" s="16" t="n">
        <v>1.21951219512195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0</v>
      </c>
      <c r="N62" s="16" t="n">
        <v>0</v>
      </c>
    </row>
    <row r="63" s="41" customFormat="true" ht="12.75" hidden="false" customHeight="false" outlineLevel="0" collapsed="false">
      <c r="A63" s="17" t="s">
        <v>67</v>
      </c>
      <c r="B63" s="10" t="n">
        <v>3091</v>
      </c>
      <c r="C63" s="12" t="n">
        <v>940</v>
      </c>
      <c r="D63" s="13" t="n">
        <v>30.4108702685215</v>
      </c>
      <c r="E63" s="12" t="n">
        <v>2078</v>
      </c>
      <c r="F63" s="13" t="n">
        <v>67.227434487221</v>
      </c>
      <c r="G63" s="7" t="n">
        <v>44</v>
      </c>
      <c r="H63" s="8" t="n">
        <v>1.42348754448399</v>
      </c>
      <c r="I63" s="12" t="n">
        <v>3</v>
      </c>
      <c r="J63" s="13" t="n">
        <v>0.0970559689420899</v>
      </c>
      <c r="K63" s="12" t="n">
        <v>26</v>
      </c>
      <c r="L63" s="13" t="n">
        <v>0.841151730831446</v>
      </c>
      <c r="M63" s="12" t="n">
        <v>0</v>
      </c>
      <c r="N63" s="13" t="n">
        <v>0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2</v>
      </c>
      <c r="D64" s="16" t="n">
        <v>8.33333333333333</v>
      </c>
      <c r="E64" s="15" t="n">
        <v>127</v>
      </c>
      <c r="F64" s="16" t="n">
        <v>88.1944444444444</v>
      </c>
      <c r="G64" s="15" t="n">
        <v>2</v>
      </c>
      <c r="H64" s="16" t="n">
        <v>1.38888888888889</v>
      </c>
      <c r="I64" s="15" t="n">
        <v>1</v>
      </c>
      <c r="J64" s="16" t="n">
        <v>0.694444444444444</v>
      </c>
      <c r="K64" s="15" t="n">
        <v>2</v>
      </c>
      <c r="L64" s="16" t="n">
        <v>1.38888888888889</v>
      </c>
      <c r="M64" s="15" t="n">
        <v>0</v>
      </c>
      <c r="N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21</v>
      </c>
      <c r="D65" s="16" t="n">
        <v>31.8181818181818</v>
      </c>
      <c r="E65" s="15" t="n">
        <v>44</v>
      </c>
      <c r="F65" s="16" t="n">
        <v>66.6666666666667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1</v>
      </c>
      <c r="L65" s="16" t="n">
        <v>1.51515151515152</v>
      </c>
      <c r="M65" s="15" t="n">
        <v>0</v>
      </c>
      <c r="N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3</v>
      </c>
      <c r="D66" s="16" t="n">
        <v>11.2068965517241</v>
      </c>
      <c r="E66" s="15" t="n">
        <v>100</v>
      </c>
      <c r="F66" s="16" t="n">
        <v>86.2068965517241</v>
      </c>
      <c r="G66" s="15" t="n">
        <v>1</v>
      </c>
      <c r="H66" s="16" t="n">
        <v>0.862068965517241</v>
      </c>
      <c r="I66" s="15" t="n">
        <v>0</v>
      </c>
      <c r="J66" s="16" t="n">
        <v>0</v>
      </c>
      <c r="K66" s="15" t="n">
        <v>2</v>
      </c>
      <c r="L66" s="16" t="n">
        <v>1.72413793103448</v>
      </c>
      <c r="M66" s="15" t="n">
        <v>0</v>
      </c>
      <c r="N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8</v>
      </c>
      <c r="D67" s="16" t="n">
        <v>10.5263157894737</v>
      </c>
      <c r="E67" s="15" t="n">
        <v>67</v>
      </c>
      <c r="F67" s="16" t="n">
        <v>88.1578947368421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1</v>
      </c>
      <c r="L67" s="16" t="n">
        <v>1.31578947368421</v>
      </c>
      <c r="M67" s="15" t="n">
        <v>0</v>
      </c>
      <c r="N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11</v>
      </c>
      <c r="D68" s="16" t="n">
        <v>44</v>
      </c>
      <c r="E68" s="15" t="n">
        <v>10</v>
      </c>
      <c r="F68" s="16" t="n">
        <v>40</v>
      </c>
      <c r="G68" s="15" t="n">
        <v>4</v>
      </c>
      <c r="H68" s="16" t="n">
        <v>16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0</v>
      </c>
      <c r="N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33</v>
      </c>
      <c r="D69" s="16" t="n">
        <v>59.6412556053812</v>
      </c>
      <c r="E69" s="15" t="n">
        <v>84</v>
      </c>
      <c r="F69" s="16" t="n">
        <v>37.6681614349776</v>
      </c>
      <c r="G69" s="15" t="n">
        <v>2</v>
      </c>
      <c r="H69" s="16" t="n">
        <v>0.896860986547085</v>
      </c>
      <c r="I69" s="15" t="n">
        <v>0</v>
      </c>
      <c r="J69" s="16" t="n">
        <v>0</v>
      </c>
      <c r="K69" s="15" t="n">
        <v>4</v>
      </c>
      <c r="L69" s="16" t="n">
        <v>1.79372197309417</v>
      </c>
      <c r="M69" s="15" t="n">
        <v>0</v>
      </c>
      <c r="N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86</v>
      </c>
      <c r="D70" s="16" t="n">
        <v>71.6666666666667</v>
      </c>
      <c r="E70" s="15" t="n">
        <v>32</v>
      </c>
      <c r="F70" s="16" t="n">
        <v>26.6666666666667</v>
      </c>
      <c r="G70" s="15" t="n">
        <v>1</v>
      </c>
      <c r="H70" s="16" t="n">
        <v>0.833333333333333</v>
      </c>
      <c r="I70" s="15" t="n">
        <v>0</v>
      </c>
      <c r="J70" s="16" t="n">
        <v>0</v>
      </c>
      <c r="K70" s="15" t="n">
        <v>1</v>
      </c>
      <c r="L70" s="16" t="n">
        <v>0.833333333333333</v>
      </c>
      <c r="M70" s="15" t="n">
        <v>0</v>
      </c>
      <c r="N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29</v>
      </c>
      <c r="D71" s="16" t="n">
        <v>39.1891891891892</v>
      </c>
      <c r="E71" s="15" t="n">
        <v>43</v>
      </c>
      <c r="F71" s="16" t="n">
        <v>58.1081081081081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2</v>
      </c>
      <c r="L71" s="16" t="n">
        <v>2.7027027027027</v>
      </c>
      <c r="M71" s="15" t="n">
        <v>0</v>
      </c>
      <c r="N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10</v>
      </c>
      <c r="D72" s="16" t="n">
        <v>16.1290322580645</v>
      </c>
      <c r="E72" s="15" t="n">
        <v>52</v>
      </c>
      <c r="F72" s="16" t="n">
        <v>83.8709677419355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29</v>
      </c>
      <c r="D73" s="16" t="n">
        <v>8.78787878787879</v>
      </c>
      <c r="E73" s="15" t="n">
        <v>292</v>
      </c>
      <c r="F73" s="16" t="n">
        <v>88.4848484848485</v>
      </c>
      <c r="G73" s="15" t="n">
        <v>6</v>
      </c>
      <c r="H73" s="16" t="n">
        <v>1.81818181818182</v>
      </c>
      <c r="I73" s="15" t="n">
        <v>0</v>
      </c>
      <c r="J73" s="16" t="n">
        <v>0</v>
      </c>
      <c r="K73" s="15" t="n">
        <v>3</v>
      </c>
      <c r="L73" s="16" t="n">
        <v>0.909090909090909</v>
      </c>
      <c r="M73" s="15" t="n">
        <v>0</v>
      </c>
      <c r="N73" s="16" t="n">
        <v>0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14</v>
      </c>
      <c r="D74" s="16" t="n">
        <v>15.5555555555556</v>
      </c>
      <c r="E74" s="15" t="n">
        <v>75</v>
      </c>
      <c r="F74" s="16" t="n">
        <v>83.3333333333333</v>
      </c>
      <c r="G74" s="15" t="n">
        <v>1</v>
      </c>
      <c r="H74" s="16" t="n">
        <v>1.11111111111111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13</v>
      </c>
      <c r="D75" s="16" t="n">
        <v>30.952380952381</v>
      </c>
      <c r="E75" s="15" t="n">
        <v>28</v>
      </c>
      <c r="F75" s="16" t="n">
        <v>66.6666666666667</v>
      </c>
      <c r="G75" s="15" t="n">
        <v>0</v>
      </c>
      <c r="H75" s="16" t="n">
        <v>0</v>
      </c>
      <c r="I75" s="15" t="n">
        <v>1</v>
      </c>
      <c r="J75" s="16" t="n">
        <v>2.38095238095238</v>
      </c>
      <c r="K75" s="15" t="n">
        <v>0</v>
      </c>
      <c r="L75" s="16" t="n">
        <v>0</v>
      </c>
      <c r="M75" s="15" t="n">
        <v>0</v>
      </c>
      <c r="N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162</v>
      </c>
      <c r="D76" s="16" t="n">
        <v>51.5923566878981</v>
      </c>
      <c r="E76" s="15" t="n">
        <v>146</v>
      </c>
      <c r="F76" s="16" t="n">
        <v>46.4968152866242</v>
      </c>
      <c r="G76" s="15" t="n">
        <v>3</v>
      </c>
      <c r="H76" s="16" t="n">
        <v>0.955414012738854</v>
      </c>
      <c r="I76" s="15" t="n">
        <v>0</v>
      </c>
      <c r="J76" s="16" t="n">
        <v>0</v>
      </c>
      <c r="K76" s="15" t="n">
        <v>3</v>
      </c>
      <c r="L76" s="16" t="n">
        <v>0.955414012738854</v>
      </c>
      <c r="M76" s="15" t="n">
        <v>0</v>
      </c>
      <c r="N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204</v>
      </c>
      <c r="D77" s="16" t="n">
        <v>43.9655172413793</v>
      </c>
      <c r="E77" s="15" t="n">
        <v>255</v>
      </c>
      <c r="F77" s="16" t="n">
        <v>54.9568965517241</v>
      </c>
      <c r="G77" s="15" t="n">
        <v>3</v>
      </c>
      <c r="H77" s="16" t="n">
        <v>0.646551724137931</v>
      </c>
      <c r="I77" s="15" t="n">
        <v>0</v>
      </c>
      <c r="J77" s="16" t="n">
        <v>0</v>
      </c>
      <c r="K77" s="15" t="n">
        <v>2</v>
      </c>
      <c r="L77" s="16" t="n">
        <v>0.431034482758621</v>
      </c>
      <c r="M77" s="15" t="n">
        <v>0</v>
      </c>
      <c r="N77" s="16" t="n">
        <v>0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9</v>
      </c>
      <c r="D78" s="16" t="n">
        <v>12.5</v>
      </c>
      <c r="E78" s="15" t="n">
        <v>60</v>
      </c>
      <c r="F78" s="16" t="n">
        <v>83.3333333333333</v>
      </c>
      <c r="G78" s="15" t="n">
        <v>2</v>
      </c>
      <c r="H78" s="16" t="n">
        <v>2.77777777777778</v>
      </c>
      <c r="I78" s="15" t="n">
        <v>0</v>
      </c>
      <c r="J78" s="16" t="n">
        <v>0</v>
      </c>
      <c r="K78" s="15" t="n">
        <v>1</v>
      </c>
      <c r="L78" s="16" t="n">
        <v>1.38888888888889</v>
      </c>
      <c r="M78" s="15" t="n">
        <v>0</v>
      </c>
      <c r="N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16</v>
      </c>
      <c r="D79" s="16" t="n">
        <v>6.42570281124498</v>
      </c>
      <c r="E79" s="15" t="n">
        <v>229</v>
      </c>
      <c r="F79" s="16" t="n">
        <v>91.9678714859438</v>
      </c>
      <c r="G79" s="15" t="n">
        <v>3</v>
      </c>
      <c r="H79" s="16" t="n">
        <v>1.20481927710843</v>
      </c>
      <c r="I79" s="15" t="n">
        <v>0</v>
      </c>
      <c r="J79" s="16" t="n">
        <v>0</v>
      </c>
      <c r="K79" s="15" t="n">
        <v>1</v>
      </c>
      <c r="L79" s="16" t="n">
        <v>0.401606425702811</v>
      </c>
      <c r="M79" s="15" t="n">
        <v>0</v>
      </c>
      <c r="N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170</v>
      </c>
      <c r="D80" s="16" t="n">
        <v>27.2435897435897</v>
      </c>
      <c r="E80" s="15" t="n">
        <v>434</v>
      </c>
      <c r="F80" s="16" t="n">
        <v>69.551282051282</v>
      </c>
      <c r="G80" s="15" t="n">
        <v>16</v>
      </c>
      <c r="H80" s="16" t="n">
        <v>2.56410256410256</v>
      </c>
      <c r="I80" s="15" t="n">
        <v>1</v>
      </c>
      <c r="J80" s="16" t="n">
        <v>0.16025641025641</v>
      </c>
      <c r="K80" s="15" t="n">
        <v>3</v>
      </c>
      <c r="L80" s="16" t="n">
        <v>0.480769230769231</v>
      </c>
      <c r="M80" s="15" t="n">
        <v>0</v>
      </c>
      <c r="N80" s="16" t="n">
        <v>0</v>
      </c>
    </row>
    <row r="81" s="41" customFormat="true" ht="12.75" hidden="false" customHeight="false" outlineLevel="0" collapsed="false">
      <c r="A81" s="17" t="s">
        <v>85</v>
      </c>
      <c r="B81" s="10" t="n">
        <v>7145</v>
      </c>
      <c r="C81" s="12" t="n">
        <v>3961</v>
      </c>
      <c r="D81" s="13" t="n">
        <v>55.4373687893632</v>
      </c>
      <c r="E81" s="12" t="n">
        <v>2949</v>
      </c>
      <c r="F81" s="13" t="n">
        <v>41.2736179146256</v>
      </c>
      <c r="G81" s="7" t="n">
        <v>133</v>
      </c>
      <c r="H81" s="8" t="n">
        <v>1.86144156752974</v>
      </c>
      <c r="I81" s="12" t="n">
        <v>0</v>
      </c>
      <c r="J81" s="13" t="n">
        <v>0</v>
      </c>
      <c r="K81" s="12" t="n">
        <v>102</v>
      </c>
      <c r="L81" s="13" t="n">
        <v>1.42757172848146</v>
      </c>
      <c r="M81" s="12" t="n">
        <v>0</v>
      </c>
      <c r="N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31</v>
      </c>
      <c r="D82" s="16" t="n">
        <v>17.816091954023</v>
      </c>
      <c r="E82" s="15" t="n">
        <v>138</v>
      </c>
      <c r="F82" s="16" t="n">
        <v>79.3103448275862</v>
      </c>
      <c r="G82" s="15" t="n">
        <v>4</v>
      </c>
      <c r="H82" s="16" t="n">
        <v>2.29885057471264</v>
      </c>
      <c r="I82" s="15" t="n">
        <v>0</v>
      </c>
      <c r="J82" s="16" t="n">
        <v>0</v>
      </c>
      <c r="K82" s="15" t="n">
        <v>1</v>
      </c>
      <c r="L82" s="16" t="n">
        <v>0.574712643678161</v>
      </c>
      <c r="M82" s="15" t="n">
        <v>0</v>
      </c>
      <c r="N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10</v>
      </c>
      <c r="D83" s="16" t="n">
        <v>25</v>
      </c>
      <c r="E83" s="15" t="n">
        <v>29</v>
      </c>
      <c r="F83" s="16" t="n">
        <v>72.5</v>
      </c>
      <c r="G83" s="15" t="n">
        <v>1</v>
      </c>
      <c r="H83" s="16" t="n">
        <v>2.5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15</v>
      </c>
      <c r="D84" s="16" t="n">
        <v>18.2926829268293</v>
      </c>
      <c r="E84" s="15" t="n">
        <v>65</v>
      </c>
      <c r="F84" s="16" t="n">
        <v>79.2682926829268</v>
      </c>
      <c r="G84" s="15" t="n">
        <v>2</v>
      </c>
      <c r="H84" s="16" t="n">
        <v>2.4390243902439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0</v>
      </c>
      <c r="N84" s="16" t="n">
        <v>0</v>
      </c>
    </row>
    <row r="85" customFormat="false" ht="12.75" hidden="false" customHeight="false" outlineLevel="0" collapsed="false">
      <c r="A85" s="42" t="s">
        <v>89</v>
      </c>
      <c r="B85" s="43" t="n">
        <v>199</v>
      </c>
      <c r="C85" s="43" t="n">
        <v>68</v>
      </c>
      <c r="D85" s="44" t="n">
        <v>34.1708542713568</v>
      </c>
      <c r="E85" s="43" t="n">
        <v>125</v>
      </c>
      <c r="F85" s="44" t="n">
        <v>62.8140703517588</v>
      </c>
      <c r="G85" s="43" t="n">
        <v>4</v>
      </c>
      <c r="H85" s="44" t="n">
        <v>2.01005025125628</v>
      </c>
      <c r="I85" s="43" t="n">
        <v>0</v>
      </c>
      <c r="J85" s="44" t="n">
        <v>0</v>
      </c>
      <c r="K85" s="43" t="n">
        <v>2</v>
      </c>
      <c r="L85" s="44" t="n">
        <v>1.00502512562814</v>
      </c>
      <c r="M85" s="43" t="n">
        <v>0</v>
      </c>
      <c r="N85" s="44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4</v>
      </c>
      <c r="D86" s="16" t="n">
        <v>8.88888888888889</v>
      </c>
      <c r="E86" s="15" t="n">
        <v>40</v>
      </c>
      <c r="F86" s="16" t="n">
        <v>88.8888888888889</v>
      </c>
      <c r="G86" s="15" t="n">
        <v>1</v>
      </c>
      <c r="H86" s="16" t="n">
        <v>2.22222222222222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464</v>
      </c>
      <c r="D87" s="16" t="n">
        <v>69.4610778443114</v>
      </c>
      <c r="E87" s="15" t="n">
        <v>181</v>
      </c>
      <c r="F87" s="16" t="n">
        <v>27.0958083832335</v>
      </c>
      <c r="G87" s="15" t="n">
        <v>12</v>
      </c>
      <c r="H87" s="16" t="n">
        <v>1.79640718562874</v>
      </c>
      <c r="I87" s="15" t="n">
        <v>0</v>
      </c>
      <c r="J87" s="16" t="n">
        <v>0</v>
      </c>
      <c r="K87" s="15" t="n">
        <v>11</v>
      </c>
      <c r="L87" s="16" t="n">
        <v>1.64670658682635</v>
      </c>
      <c r="M87" s="15" t="n">
        <v>0</v>
      </c>
      <c r="N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68</v>
      </c>
      <c r="D88" s="16" t="n">
        <v>33.1707317073171</v>
      </c>
      <c r="E88" s="15" t="n">
        <v>132</v>
      </c>
      <c r="F88" s="16" t="n">
        <v>64.390243902439</v>
      </c>
      <c r="G88" s="15" t="n">
        <v>3</v>
      </c>
      <c r="H88" s="16" t="n">
        <v>1.46341463414634</v>
      </c>
      <c r="I88" s="15" t="n">
        <v>0</v>
      </c>
      <c r="J88" s="16" t="n">
        <v>0</v>
      </c>
      <c r="K88" s="15" t="n">
        <v>2</v>
      </c>
      <c r="L88" s="16" t="n">
        <v>0.975609756097561</v>
      </c>
      <c r="M88" s="15" t="n">
        <v>0</v>
      </c>
      <c r="N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142</v>
      </c>
      <c r="D89" s="16" t="n">
        <v>72.0812182741117</v>
      </c>
      <c r="E89" s="15" t="n">
        <v>49</v>
      </c>
      <c r="F89" s="16" t="n">
        <v>24.8730964467005</v>
      </c>
      <c r="G89" s="15" t="n">
        <v>1</v>
      </c>
      <c r="H89" s="16" t="n">
        <v>0.50761421319797</v>
      </c>
      <c r="I89" s="15" t="n">
        <v>0</v>
      </c>
      <c r="J89" s="16" t="n">
        <v>0</v>
      </c>
      <c r="K89" s="15" t="n">
        <v>5</v>
      </c>
      <c r="L89" s="16" t="n">
        <v>2.53807106598985</v>
      </c>
      <c r="M89" s="15" t="n">
        <v>0</v>
      </c>
      <c r="N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270</v>
      </c>
      <c r="D90" s="16" t="n">
        <v>55.2147239263804</v>
      </c>
      <c r="E90" s="15" t="n">
        <v>208</v>
      </c>
      <c r="F90" s="16" t="n">
        <v>42.5357873210634</v>
      </c>
      <c r="G90" s="15" t="n">
        <v>5</v>
      </c>
      <c r="H90" s="16" t="n">
        <v>1.02249488752556</v>
      </c>
      <c r="I90" s="15" t="n">
        <v>0</v>
      </c>
      <c r="J90" s="16" t="n">
        <v>0</v>
      </c>
      <c r="K90" s="15" t="n">
        <v>6</v>
      </c>
      <c r="L90" s="16" t="n">
        <v>1.22699386503067</v>
      </c>
      <c r="M90" s="15" t="n">
        <v>0</v>
      </c>
      <c r="N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40</v>
      </c>
      <c r="D91" s="16" t="n">
        <v>29.1970802919708</v>
      </c>
      <c r="E91" s="15" t="n">
        <v>91</v>
      </c>
      <c r="F91" s="16" t="n">
        <v>66.4233576642336</v>
      </c>
      <c r="G91" s="15" t="n">
        <v>4</v>
      </c>
      <c r="H91" s="16" t="n">
        <v>2.91970802919708</v>
      </c>
      <c r="I91" s="15" t="n">
        <v>0</v>
      </c>
      <c r="J91" s="16" t="n">
        <v>0</v>
      </c>
      <c r="K91" s="15" t="n">
        <v>2</v>
      </c>
      <c r="L91" s="16" t="n">
        <v>1.45985401459854</v>
      </c>
      <c r="M91" s="15" t="n">
        <v>0</v>
      </c>
      <c r="N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294</v>
      </c>
      <c r="D92" s="16" t="n">
        <v>64.1921397379913</v>
      </c>
      <c r="E92" s="15" t="n">
        <v>146</v>
      </c>
      <c r="F92" s="16" t="n">
        <v>31.8777292576419</v>
      </c>
      <c r="G92" s="15" t="n">
        <v>7</v>
      </c>
      <c r="H92" s="16" t="n">
        <v>1.52838427947598</v>
      </c>
      <c r="I92" s="15" t="n">
        <v>0</v>
      </c>
      <c r="J92" s="16" t="n">
        <v>0</v>
      </c>
      <c r="K92" s="15" t="n">
        <v>11</v>
      </c>
      <c r="L92" s="16" t="n">
        <v>2.40174672489083</v>
      </c>
      <c r="M92" s="15" t="n">
        <v>0</v>
      </c>
      <c r="N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33</v>
      </c>
      <c r="D93" s="16" t="n">
        <v>41.7721518987342</v>
      </c>
      <c r="E93" s="15" t="n">
        <v>38</v>
      </c>
      <c r="F93" s="16" t="n">
        <v>48.1012658227848</v>
      </c>
      <c r="G93" s="15" t="n">
        <v>5</v>
      </c>
      <c r="H93" s="16" t="n">
        <v>6.32911392405063</v>
      </c>
      <c r="I93" s="15" t="n">
        <v>0</v>
      </c>
      <c r="J93" s="16" t="n">
        <v>0</v>
      </c>
      <c r="K93" s="15" t="n">
        <v>3</v>
      </c>
      <c r="L93" s="16" t="n">
        <v>3.79746835443038</v>
      </c>
      <c r="M93" s="15" t="n">
        <v>0</v>
      </c>
      <c r="N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536</v>
      </c>
      <c r="D94" s="16" t="n">
        <v>77.4566473988439</v>
      </c>
      <c r="E94" s="15" t="n">
        <v>145</v>
      </c>
      <c r="F94" s="16" t="n">
        <v>20.9537572254335</v>
      </c>
      <c r="G94" s="15" t="n">
        <v>9</v>
      </c>
      <c r="H94" s="16" t="n">
        <v>1.30057803468208</v>
      </c>
      <c r="I94" s="15" t="n">
        <v>0</v>
      </c>
      <c r="J94" s="16" t="n">
        <v>0</v>
      </c>
      <c r="K94" s="15" t="n">
        <v>2</v>
      </c>
      <c r="L94" s="16" t="n">
        <v>0.289017341040462</v>
      </c>
      <c r="M94" s="15" t="n">
        <v>0</v>
      </c>
      <c r="N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138</v>
      </c>
      <c r="D95" s="16" t="n">
        <v>58.7234042553191</v>
      </c>
      <c r="E95" s="15" t="n">
        <v>92</v>
      </c>
      <c r="F95" s="16" t="n">
        <v>39.1489361702128</v>
      </c>
      <c r="G95" s="15" t="n">
        <v>1</v>
      </c>
      <c r="H95" s="16" t="n">
        <v>0.425531914893617</v>
      </c>
      <c r="I95" s="15" t="n">
        <v>0</v>
      </c>
      <c r="J95" s="16" t="n">
        <v>0</v>
      </c>
      <c r="K95" s="15" t="n">
        <v>4</v>
      </c>
      <c r="L95" s="16" t="n">
        <v>1.70212765957447</v>
      </c>
      <c r="M95" s="15" t="n">
        <v>0</v>
      </c>
      <c r="N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447</v>
      </c>
      <c r="D96" s="16" t="n">
        <v>62.7808988764045</v>
      </c>
      <c r="E96" s="15" t="n">
        <v>239</v>
      </c>
      <c r="F96" s="16" t="n">
        <v>33.5674157303371</v>
      </c>
      <c r="G96" s="15" t="n">
        <v>15</v>
      </c>
      <c r="H96" s="16" t="n">
        <v>2.10674157303371</v>
      </c>
      <c r="I96" s="15" t="n">
        <v>0</v>
      </c>
      <c r="J96" s="16" t="n">
        <v>0</v>
      </c>
      <c r="K96" s="15" t="n">
        <v>11</v>
      </c>
      <c r="L96" s="16" t="n">
        <v>1.54494382022472</v>
      </c>
      <c r="M96" s="15" t="n">
        <v>0</v>
      </c>
      <c r="N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11</v>
      </c>
      <c r="D97" s="16" t="n">
        <v>9.56521739130435</v>
      </c>
      <c r="E97" s="15" t="n">
        <v>101</v>
      </c>
      <c r="F97" s="16" t="n">
        <v>87.8260869565218</v>
      </c>
      <c r="G97" s="15" t="n">
        <v>2</v>
      </c>
      <c r="H97" s="16" t="n">
        <v>1.73913043478261</v>
      </c>
      <c r="I97" s="15" t="n">
        <v>0</v>
      </c>
      <c r="J97" s="16" t="n">
        <v>0</v>
      </c>
      <c r="K97" s="15" t="n">
        <v>1</v>
      </c>
      <c r="L97" s="16" t="n">
        <v>0.869565217391304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1112</v>
      </c>
      <c r="D98" s="16" t="n">
        <v>73.0137885751806</v>
      </c>
      <c r="E98" s="15" t="n">
        <v>346</v>
      </c>
      <c r="F98" s="16" t="n">
        <v>22.7183191070256</v>
      </c>
      <c r="G98" s="15" t="n">
        <v>37</v>
      </c>
      <c r="H98" s="16" t="n">
        <v>2.42941562705187</v>
      </c>
      <c r="I98" s="15" t="n">
        <v>0</v>
      </c>
      <c r="J98" s="16" t="n">
        <v>0</v>
      </c>
      <c r="K98" s="15" t="n">
        <v>28</v>
      </c>
      <c r="L98" s="16" t="n">
        <v>1.83847669074196</v>
      </c>
      <c r="M98" s="15" t="n">
        <v>0</v>
      </c>
      <c r="N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50</v>
      </c>
      <c r="D99" s="16" t="n">
        <v>29.940119760479</v>
      </c>
      <c r="E99" s="15" t="n">
        <v>114</v>
      </c>
      <c r="F99" s="16" t="n">
        <v>68.2634730538922</v>
      </c>
      <c r="G99" s="15" t="n">
        <v>2</v>
      </c>
      <c r="H99" s="16" t="n">
        <v>1.19760479041916</v>
      </c>
      <c r="I99" s="15" t="n">
        <v>0</v>
      </c>
      <c r="J99" s="16" t="n">
        <v>0</v>
      </c>
      <c r="K99" s="15" t="n">
        <v>1</v>
      </c>
      <c r="L99" s="16" t="n">
        <v>0.598802395209581</v>
      </c>
      <c r="M99" s="15" t="n">
        <v>0</v>
      </c>
      <c r="N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9</v>
      </c>
      <c r="D100" s="16" t="n">
        <v>11.8421052631579</v>
      </c>
      <c r="E100" s="15" t="n">
        <v>65</v>
      </c>
      <c r="F100" s="16" t="n">
        <v>85.5263157894737</v>
      </c>
      <c r="G100" s="15" t="n">
        <v>2</v>
      </c>
      <c r="H100" s="16" t="n">
        <v>2.63157894736842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0</v>
      </c>
      <c r="N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49</v>
      </c>
      <c r="D101" s="16" t="n">
        <v>27.0718232044199</v>
      </c>
      <c r="E101" s="15" t="n">
        <v>125</v>
      </c>
      <c r="F101" s="16" t="n">
        <v>69.060773480663</v>
      </c>
      <c r="G101" s="15" t="n">
        <v>3</v>
      </c>
      <c r="H101" s="16" t="n">
        <v>1.65745856353591</v>
      </c>
      <c r="I101" s="15" t="n">
        <v>0</v>
      </c>
      <c r="J101" s="16" t="n">
        <v>0</v>
      </c>
      <c r="K101" s="15" t="n">
        <v>4</v>
      </c>
      <c r="L101" s="16" t="n">
        <v>2.20994475138122</v>
      </c>
      <c r="M101" s="15" t="n">
        <v>0</v>
      </c>
      <c r="N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47</v>
      </c>
      <c r="D102" s="16" t="n">
        <v>27.810650887574</v>
      </c>
      <c r="E102" s="15" t="n">
        <v>116</v>
      </c>
      <c r="F102" s="16" t="n">
        <v>68.6390532544379</v>
      </c>
      <c r="G102" s="15" t="n">
        <v>4</v>
      </c>
      <c r="H102" s="16" t="n">
        <v>2.36686390532544</v>
      </c>
      <c r="I102" s="15" t="n">
        <v>0</v>
      </c>
      <c r="J102" s="16" t="n">
        <v>0</v>
      </c>
      <c r="K102" s="15" t="n">
        <v>2</v>
      </c>
      <c r="L102" s="16" t="n">
        <v>1.18343195266272</v>
      </c>
      <c r="M102" s="15" t="n">
        <v>0</v>
      </c>
      <c r="N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55</v>
      </c>
      <c r="D103" s="16" t="n">
        <v>32.5443786982249</v>
      </c>
      <c r="E103" s="15" t="n">
        <v>112</v>
      </c>
      <c r="F103" s="16" t="n">
        <v>66.2721893491124</v>
      </c>
      <c r="G103" s="15" t="n">
        <v>1</v>
      </c>
      <c r="H103" s="16" t="n">
        <v>0.591715976331361</v>
      </c>
      <c r="I103" s="15" t="n">
        <v>0</v>
      </c>
      <c r="J103" s="16" t="n">
        <v>0</v>
      </c>
      <c r="K103" s="15" t="n">
        <v>1</v>
      </c>
      <c r="L103" s="16" t="n">
        <v>0.591715976331361</v>
      </c>
      <c r="M103" s="15" t="n">
        <v>0</v>
      </c>
      <c r="N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68</v>
      </c>
      <c r="D104" s="16" t="n">
        <v>20.4204204204204</v>
      </c>
      <c r="E104" s="15" t="n">
        <v>252</v>
      </c>
      <c r="F104" s="16" t="n">
        <v>75.6756756756757</v>
      </c>
      <c r="G104" s="15" t="n">
        <v>8</v>
      </c>
      <c r="H104" s="16" t="n">
        <v>2.4024024024024</v>
      </c>
      <c r="I104" s="15" t="n">
        <v>0</v>
      </c>
      <c r="J104" s="16" t="n">
        <v>0</v>
      </c>
      <c r="K104" s="15" t="n">
        <v>5</v>
      </c>
      <c r="L104" s="16" t="n">
        <v>1.5015015015015</v>
      </c>
      <c r="M104" s="15" t="n">
        <v>0</v>
      </c>
      <c r="N104" s="16" t="n">
        <v>0</v>
      </c>
    </row>
    <row r="105" s="41" customFormat="true" ht="12.75" hidden="false" customHeight="false" outlineLevel="0" collapsed="false">
      <c r="A105" s="17" t="s">
        <v>109</v>
      </c>
      <c r="B105" s="10" t="n">
        <v>3640</v>
      </c>
      <c r="C105" s="12" t="n">
        <v>855</v>
      </c>
      <c r="D105" s="13" t="n">
        <v>23.489010989011</v>
      </c>
      <c r="E105" s="12" t="n">
        <v>2684</v>
      </c>
      <c r="F105" s="13" t="n">
        <v>73.7362637362637</v>
      </c>
      <c r="G105" s="7" t="n">
        <v>62</v>
      </c>
      <c r="H105" s="8" t="n">
        <v>1.7032967032967</v>
      </c>
      <c r="I105" s="12" t="n">
        <v>0</v>
      </c>
      <c r="J105" s="13" t="n">
        <v>0</v>
      </c>
      <c r="K105" s="12" t="n">
        <v>39</v>
      </c>
      <c r="L105" s="13" t="n">
        <v>1.07142857142857</v>
      </c>
      <c r="M105" s="12" t="n">
        <v>0</v>
      </c>
      <c r="N105" s="13" t="n">
        <v>0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134</v>
      </c>
      <c r="D106" s="16" t="n">
        <v>52.9644268774704</v>
      </c>
      <c r="E106" s="15" t="n">
        <v>111</v>
      </c>
      <c r="F106" s="16" t="n">
        <v>43.8735177865613</v>
      </c>
      <c r="G106" s="21" t="n">
        <v>5</v>
      </c>
      <c r="H106" s="32" t="n">
        <v>1.97628458498024</v>
      </c>
      <c r="I106" s="15" t="n">
        <v>0</v>
      </c>
      <c r="J106" s="16" t="n">
        <v>0</v>
      </c>
      <c r="K106" s="15" t="n">
        <v>3</v>
      </c>
      <c r="L106" s="16" t="n">
        <v>1.18577075098814</v>
      </c>
      <c r="M106" s="15" t="n">
        <v>0</v>
      </c>
      <c r="N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78</v>
      </c>
      <c r="D107" s="16" t="n">
        <v>15.4455445544554</v>
      </c>
      <c r="E107" s="15" t="n">
        <v>413</v>
      </c>
      <c r="F107" s="16" t="n">
        <v>81.7821782178218</v>
      </c>
      <c r="G107" s="21" t="n">
        <v>8</v>
      </c>
      <c r="H107" s="32" t="n">
        <v>1.58415841584158</v>
      </c>
      <c r="I107" s="15" t="n">
        <v>0</v>
      </c>
      <c r="J107" s="16" t="n">
        <v>0</v>
      </c>
      <c r="K107" s="15" t="n">
        <v>6</v>
      </c>
      <c r="L107" s="16" t="n">
        <v>1.18811881188119</v>
      </c>
      <c r="M107" s="15" t="n">
        <v>0</v>
      </c>
      <c r="N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21</v>
      </c>
      <c r="D108" s="16" t="n">
        <v>41.1764705882353</v>
      </c>
      <c r="E108" s="15" t="n">
        <v>30</v>
      </c>
      <c r="F108" s="16" t="n">
        <v>58.8235294117647</v>
      </c>
      <c r="G108" s="21" t="n">
        <v>0</v>
      </c>
      <c r="H108" s="32" t="n">
        <v>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9</v>
      </c>
      <c r="D109" s="16" t="n">
        <v>9.09090909090909</v>
      </c>
      <c r="E109" s="15" t="n">
        <v>88</v>
      </c>
      <c r="F109" s="16" t="n">
        <v>88.8888888888889</v>
      </c>
      <c r="G109" s="21" t="n">
        <v>0</v>
      </c>
      <c r="H109" s="32" t="n">
        <v>0</v>
      </c>
      <c r="I109" s="15" t="n">
        <v>0</v>
      </c>
      <c r="J109" s="16" t="n">
        <v>0</v>
      </c>
      <c r="K109" s="15" t="n">
        <v>2</v>
      </c>
      <c r="L109" s="16" t="n">
        <v>2.02020202020202</v>
      </c>
      <c r="M109" s="15" t="n">
        <v>0</v>
      </c>
      <c r="N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25</v>
      </c>
      <c r="D110" s="16" t="n">
        <v>11.2107623318386</v>
      </c>
      <c r="E110" s="15" t="n">
        <v>197</v>
      </c>
      <c r="F110" s="16" t="n">
        <v>88.3408071748879</v>
      </c>
      <c r="G110" s="21" t="n">
        <v>1</v>
      </c>
      <c r="H110" s="32" t="n">
        <v>0.448430493273543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0</v>
      </c>
      <c r="N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9</v>
      </c>
      <c r="D111" s="16" t="n">
        <v>27.2727272727273</v>
      </c>
      <c r="E111" s="15" t="n">
        <v>24</v>
      </c>
      <c r="F111" s="16" t="n">
        <v>72.7272727272727</v>
      </c>
      <c r="G111" s="21" t="n">
        <v>0</v>
      </c>
      <c r="H111" s="32" t="n">
        <v>0</v>
      </c>
      <c r="I111" s="15" t="n">
        <v>0</v>
      </c>
      <c r="J111" s="16" t="n">
        <v>0</v>
      </c>
      <c r="K111" s="15" t="n">
        <v>0</v>
      </c>
      <c r="L111" s="16" t="n">
        <v>0</v>
      </c>
      <c r="M111" s="15" t="n">
        <v>0</v>
      </c>
      <c r="N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77</v>
      </c>
      <c r="D112" s="16" t="n">
        <v>21.7514124293785</v>
      </c>
      <c r="E112" s="15" t="n">
        <v>271</v>
      </c>
      <c r="F112" s="16" t="n">
        <v>76.5536723163842</v>
      </c>
      <c r="G112" s="21" t="n">
        <v>6</v>
      </c>
      <c r="H112" s="32" t="n">
        <v>1.69491525423729</v>
      </c>
      <c r="I112" s="15" t="n">
        <v>0</v>
      </c>
      <c r="J112" s="16" t="n">
        <v>0</v>
      </c>
      <c r="K112" s="15" t="n">
        <v>0</v>
      </c>
      <c r="L112" s="16" t="n">
        <v>0</v>
      </c>
      <c r="M112" s="15" t="n">
        <v>0</v>
      </c>
      <c r="N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40</v>
      </c>
      <c r="D113" s="16" t="n">
        <v>19.9004975124378</v>
      </c>
      <c r="E113" s="15" t="n">
        <v>160</v>
      </c>
      <c r="F113" s="16" t="n">
        <v>79.6019900497513</v>
      </c>
      <c r="G113" s="21" t="n">
        <v>1</v>
      </c>
      <c r="H113" s="32" t="n">
        <v>0.497512437810945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0</v>
      </c>
      <c r="N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60</v>
      </c>
      <c r="D114" s="16" t="n">
        <v>40.8163265306122</v>
      </c>
      <c r="E114" s="15" t="n">
        <v>80</v>
      </c>
      <c r="F114" s="16" t="n">
        <v>54.421768707483</v>
      </c>
      <c r="G114" s="21" t="n">
        <v>1</v>
      </c>
      <c r="H114" s="32" t="n">
        <v>0.680272108843537</v>
      </c>
      <c r="I114" s="15" t="n">
        <v>0</v>
      </c>
      <c r="J114" s="16" t="n">
        <v>0</v>
      </c>
      <c r="K114" s="15" t="n">
        <v>6</v>
      </c>
      <c r="L114" s="16" t="n">
        <v>4.08163265306123</v>
      </c>
      <c r="M114" s="15" t="n">
        <v>0</v>
      </c>
      <c r="N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11</v>
      </c>
      <c r="D115" s="16" t="n">
        <v>27.5</v>
      </c>
      <c r="E115" s="15" t="n">
        <v>25</v>
      </c>
      <c r="F115" s="16" t="n">
        <v>62.5</v>
      </c>
      <c r="G115" s="21" t="n">
        <v>3</v>
      </c>
      <c r="H115" s="32" t="n">
        <v>7.5</v>
      </c>
      <c r="I115" s="15" t="n">
        <v>0</v>
      </c>
      <c r="J115" s="16" t="n">
        <v>0</v>
      </c>
      <c r="K115" s="15" t="n">
        <v>1</v>
      </c>
      <c r="L115" s="16" t="n">
        <v>2.5</v>
      </c>
      <c r="M115" s="15" t="n">
        <v>0</v>
      </c>
      <c r="N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42</v>
      </c>
      <c r="D116" s="16" t="n">
        <v>22.9508196721311</v>
      </c>
      <c r="E116" s="15" t="n">
        <v>136</v>
      </c>
      <c r="F116" s="16" t="n">
        <v>74.3169398907104</v>
      </c>
      <c r="G116" s="21" t="n">
        <v>3</v>
      </c>
      <c r="H116" s="32" t="n">
        <v>1.63934426229508</v>
      </c>
      <c r="I116" s="15" t="n">
        <v>0</v>
      </c>
      <c r="J116" s="16" t="n">
        <v>0</v>
      </c>
      <c r="K116" s="15" t="n">
        <v>2</v>
      </c>
      <c r="L116" s="16" t="n">
        <v>1.09289617486339</v>
      </c>
      <c r="M116" s="15" t="n">
        <v>0</v>
      </c>
      <c r="N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18</v>
      </c>
      <c r="D117" s="16" t="n">
        <v>19.1489361702128</v>
      </c>
      <c r="E117" s="15" t="n">
        <v>65</v>
      </c>
      <c r="F117" s="16" t="n">
        <v>69.1489361702128</v>
      </c>
      <c r="G117" s="21" t="n">
        <v>8</v>
      </c>
      <c r="H117" s="32" t="n">
        <v>8.51063829787234</v>
      </c>
      <c r="I117" s="15" t="n">
        <v>0</v>
      </c>
      <c r="J117" s="16" t="n">
        <v>0</v>
      </c>
      <c r="K117" s="15" t="n">
        <v>3</v>
      </c>
      <c r="L117" s="16" t="n">
        <v>3.19148936170213</v>
      </c>
      <c r="M117" s="15" t="n">
        <v>0</v>
      </c>
      <c r="N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34</v>
      </c>
      <c r="D118" s="16" t="n">
        <v>30.9090909090909</v>
      </c>
      <c r="E118" s="15" t="n">
        <v>69</v>
      </c>
      <c r="F118" s="16" t="n">
        <v>62.7272727272727</v>
      </c>
      <c r="G118" s="21" t="n">
        <v>5</v>
      </c>
      <c r="H118" s="32" t="n">
        <v>4.54545454545455</v>
      </c>
      <c r="I118" s="15" t="n">
        <v>0</v>
      </c>
      <c r="J118" s="16" t="n">
        <v>0</v>
      </c>
      <c r="K118" s="15" t="n">
        <v>2</v>
      </c>
      <c r="L118" s="16" t="n">
        <v>1.81818181818182</v>
      </c>
      <c r="M118" s="15" t="n">
        <v>0</v>
      </c>
      <c r="N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11</v>
      </c>
      <c r="D119" s="16" t="n">
        <v>28.2051282051282</v>
      </c>
      <c r="E119" s="15" t="n">
        <v>28</v>
      </c>
      <c r="F119" s="16" t="n">
        <v>71.7948717948718</v>
      </c>
      <c r="G119" s="21" t="n">
        <v>0</v>
      </c>
      <c r="H119" s="32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14</v>
      </c>
      <c r="D120" s="16" t="n">
        <v>15.9090909090909</v>
      </c>
      <c r="E120" s="15" t="n">
        <v>72</v>
      </c>
      <c r="F120" s="16" t="n">
        <v>81.8181818181818</v>
      </c>
      <c r="G120" s="21" t="n">
        <v>2</v>
      </c>
      <c r="H120" s="32" t="n">
        <v>2.27272727272727</v>
      </c>
      <c r="I120" s="15" t="n">
        <v>0</v>
      </c>
      <c r="J120" s="16" t="n">
        <v>0</v>
      </c>
      <c r="K120" s="15" t="n">
        <v>0</v>
      </c>
      <c r="L120" s="16" t="n">
        <v>0</v>
      </c>
      <c r="M120" s="15" t="n">
        <v>0</v>
      </c>
      <c r="N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20</v>
      </c>
      <c r="D121" s="16" t="n">
        <v>10.6951871657754</v>
      </c>
      <c r="E121" s="15" t="n">
        <v>163</v>
      </c>
      <c r="F121" s="16" t="n">
        <v>87.1657754010695</v>
      </c>
      <c r="G121" s="21" t="n">
        <v>0</v>
      </c>
      <c r="H121" s="32" t="n">
        <v>0</v>
      </c>
      <c r="I121" s="15" t="n">
        <v>0</v>
      </c>
      <c r="J121" s="16" t="n">
        <v>0</v>
      </c>
      <c r="K121" s="15" t="n">
        <v>4</v>
      </c>
      <c r="L121" s="16" t="n">
        <v>2.13903743315508</v>
      </c>
      <c r="M121" s="15" t="n">
        <v>0</v>
      </c>
      <c r="N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58</v>
      </c>
      <c r="D122" s="16" t="n">
        <v>28.7128712871287</v>
      </c>
      <c r="E122" s="15" t="n">
        <v>135</v>
      </c>
      <c r="F122" s="16" t="n">
        <v>66.8316831683168</v>
      </c>
      <c r="G122" s="21" t="n">
        <v>8</v>
      </c>
      <c r="H122" s="32" t="n">
        <v>3.96039603960396</v>
      </c>
      <c r="I122" s="15" t="n">
        <v>0</v>
      </c>
      <c r="J122" s="16" t="n">
        <v>0</v>
      </c>
      <c r="K122" s="15" t="n">
        <v>1</v>
      </c>
      <c r="L122" s="16" t="n">
        <v>0.495049504950495</v>
      </c>
      <c r="M122" s="15" t="n">
        <v>0</v>
      </c>
      <c r="N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36</v>
      </c>
      <c r="D123" s="16" t="n">
        <v>28.8</v>
      </c>
      <c r="E123" s="15" t="n">
        <v>89</v>
      </c>
      <c r="F123" s="16" t="n">
        <v>71.2</v>
      </c>
      <c r="G123" s="21" t="n">
        <v>0</v>
      </c>
      <c r="H123" s="32" t="n">
        <v>0</v>
      </c>
      <c r="I123" s="15" t="n">
        <v>0</v>
      </c>
      <c r="J123" s="16" t="n">
        <v>0</v>
      </c>
      <c r="K123" s="15" t="n">
        <v>0</v>
      </c>
      <c r="L123" s="16" t="n">
        <v>0</v>
      </c>
      <c r="M123" s="15" t="n">
        <v>0</v>
      </c>
      <c r="N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16</v>
      </c>
      <c r="D124" s="16" t="n">
        <v>24.6153846153846</v>
      </c>
      <c r="E124" s="15" t="n">
        <v>48</v>
      </c>
      <c r="F124" s="16" t="n">
        <v>73.8461538461539</v>
      </c>
      <c r="G124" s="21" t="n">
        <v>1</v>
      </c>
      <c r="H124" s="32" t="n">
        <v>1.53846153846154</v>
      </c>
      <c r="I124" s="15" t="n">
        <v>0</v>
      </c>
      <c r="J124" s="16" t="n">
        <v>0</v>
      </c>
      <c r="K124" s="15" t="n">
        <v>0</v>
      </c>
      <c r="L124" s="16" t="n">
        <v>0</v>
      </c>
      <c r="M124" s="15" t="n">
        <v>0</v>
      </c>
      <c r="N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38</v>
      </c>
      <c r="D125" s="16" t="n">
        <v>56.7164179104478</v>
      </c>
      <c r="E125" s="15" t="n">
        <v>28</v>
      </c>
      <c r="F125" s="16" t="n">
        <v>41.7910447761194</v>
      </c>
      <c r="G125" s="21" t="n">
        <v>1</v>
      </c>
      <c r="H125" s="32" t="n">
        <v>1.49253731343284</v>
      </c>
      <c r="I125" s="15" t="n">
        <v>0</v>
      </c>
      <c r="J125" s="16" t="n">
        <v>0</v>
      </c>
      <c r="K125" s="15" t="n">
        <v>0</v>
      </c>
      <c r="L125" s="16" t="n">
        <v>0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59</v>
      </c>
      <c r="D126" s="16" t="n">
        <v>12.9385964912281</v>
      </c>
      <c r="E126" s="15" t="n">
        <v>382</v>
      </c>
      <c r="F126" s="16" t="n">
        <v>83.7719298245614</v>
      </c>
      <c r="G126" s="21" t="n">
        <v>8</v>
      </c>
      <c r="H126" s="32" t="n">
        <v>1.75438596491228</v>
      </c>
      <c r="I126" s="15" t="n">
        <v>0</v>
      </c>
      <c r="J126" s="16" t="n">
        <v>0</v>
      </c>
      <c r="K126" s="15" t="n">
        <v>7</v>
      </c>
      <c r="L126" s="16" t="n">
        <v>1.53508771929825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11</v>
      </c>
      <c r="D127" s="16" t="n">
        <v>36.6666666666667</v>
      </c>
      <c r="E127" s="15" t="n">
        <v>19</v>
      </c>
      <c r="F127" s="16" t="n">
        <v>63.3333333333333</v>
      </c>
      <c r="G127" s="21" t="n">
        <v>0</v>
      </c>
      <c r="H127" s="32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34</v>
      </c>
      <c r="D128" s="16" t="n">
        <v>38.6363636363636</v>
      </c>
      <c r="E128" s="15" t="n">
        <v>51</v>
      </c>
      <c r="F128" s="16" t="n">
        <v>57.9545454545455</v>
      </c>
      <c r="G128" s="21" t="n">
        <v>1</v>
      </c>
      <c r="H128" s="32" t="n">
        <v>1.13636363636364</v>
      </c>
      <c r="I128" s="15" t="n">
        <v>0</v>
      </c>
      <c r="J128" s="16" t="n">
        <v>0</v>
      </c>
      <c r="K128" s="15" t="n">
        <v>2</v>
      </c>
      <c r="L128" s="16" t="n">
        <v>2.27272727272727</v>
      </c>
      <c r="M128" s="15" t="n">
        <v>0</v>
      </c>
      <c r="N128" s="16" t="n">
        <v>0</v>
      </c>
    </row>
    <row r="129" s="41" customFormat="true" ht="12.75" hidden="false" customHeight="false" outlineLevel="0" collapsed="false">
      <c r="A129" s="17" t="s">
        <v>133</v>
      </c>
      <c r="B129" s="10" t="n">
        <v>41223</v>
      </c>
      <c r="C129" s="12" t="n">
        <v>28490</v>
      </c>
      <c r="D129" s="13" t="n">
        <v>69.1119035489896</v>
      </c>
      <c r="E129" s="12" t="n">
        <v>10885</v>
      </c>
      <c r="F129" s="13" t="n">
        <v>26.4051621667516</v>
      </c>
      <c r="G129" s="7" t="n">
        <v>848</v>
      </c>
      <c r="H129" s="8" t="n">
        <v>2.05710404385901</v>
      </c>
      <c r="I129" s="12" t="n">
        <v>31</v>
      </c>
      <c r="J129" s="13" t="n">
        <v>0.0752007374523931</v>
      </c>
      <c r="K129" s="12" t="n">
        <v>969</v>
      </c>
      <c r="L129" s="13" t="n">
        <v>2.35062950294738</v>
      </c>
      <c r="M129" s="12" t="n">
        <v>0</v>
      </c>
      <c r="N129" s="13" t="n">
        <v>0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242</v>
      </c>
      <c r="D130" s="16" t="n">
        <v>55.5045871559633</v>
      </c>
      <c r="E130" s="15" t="n">
        <v>183</v>
      </c>
      <c r="F130" s="16" t="n">
        <v>41.9724770642202</v>
      </c>
      <c r="G130" s="21" t="n">
        <v>7</v>
      </c>
      <c r="H130" s="32" t="n">
        <v>1.60550458715596</v>
      </c>
      <c r="I130" s="15" t="n">
        <v>0</v>
      </c>
      <c r="J130" s="16" t="n">
        <v>0</v>
      </c>
      <c r="K130" s="15" t="n">
        <v>4</v>
      </c>
      <c r="L130" s="16" t="n">
        <v>0.917431192660551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3575</v>
      </c>
      <c r="D131" s="16" t="n">
        <v>70.8622398414272</v>
      </c>
      <c r="E131" s="15" t="n">
        <v>1209</v>
      </c>
      <c r="F131" s="16" t="n">
        <v>23.9643211100099</v>
      </c>
      <c r="G131" s="15" t="n">
        <v>152</v>
      </c>
      <c r="H131" s="16" t="n">
        <v>3.01288404360753</v>
      </c>
      <c r="I131" s="15" t="n">
        <v>5</v>
      </c>
      <c r="J131" s="16" t="n">
        <v>0.0991080277502478</v>
      </c>
      <c r="K131" s="15" t="n">
        <v>104</v>
      </c>
      <c r="L131" s="16" t="n">
        <v>2.06144697720515</v>
      </c>
      <c r="M131" s="15" t="n">
        <v>0</v>
      </c>
      <c r="N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565</v>
      </c>
      <c r="D132" s="16" t="n">
        <v>65.3935185185185</v>
      </c>
      <c r="E132" s="15" t="n">
        <v>266</v>
      </c>
      <c r="F132" s="16" t="n">
        <v>30.787037037037</v>
      </c>
      <c r="G132" s="15" t="n">
        <v>10</v>
      </c>
      <c r="H132" s="16" t="n">
        <v>1.15740740740741</v>
      </c>
      <c r="I132" s="15" t="n">
        <v>2</v>
      </c>
      <c r="J132" s="16" t="n">
        <v>0.231481481481481</v>
      </c>
      <c r="K132" s="15" t="n">
        <v>21</v>
      </c>
      <c r="L132" s="16" t="n">
        <v>2.43055555555556</v>
      </c>
      <c r="M132" s="15" t="n">
        <v>0</v>
      </c>
      <c r="N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469</v>
      </c>
      <c r="D133" s="16" t="n">
        <v>70.2095808383234</v>
      </c>
      <c r="E133" s="15" t="n">
        <v>175</v>
      </c>
      <c r="F133" s="16" t="n">
        <v>26.1976047904192</v>
      </c>
      <c r="G133" s="15" t="n">
        <v>12</v>
      </c>
      <c r="H133" s="16" t="n">
        <v>1.79640718562874</v>
      </c>
      <c r="I133" s="15" t="n">
        <v>0</v>
      </c>
      <c r="J133" s="16" t="n">
        <v>0</v>
      </c>
      <c r="K133" s="15" t="n">
        <v>12</v>
      </c>
      <c r="L133" s="16" t="n">
        <v>1.79640718562874</v>
      </c>
      <c r="M133" s="15" t="n">
        <v>0</v>
      </c>
      <c r="N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1346</v>
      </c>
      <c r="D134" s="16" t="n">
        <v>84.5477386934673</v>
      </c>
      <c r="E134" s="15" t="n">
        <v>138</v>
      </c>
      <c r="F134" s="16" t="n">
        <v>8.66834170854271</v>
      </c>
      <c r="G134" s="15" t="n">
        <v>28</v>
      </c>
      <c r="H134" s="16" t="n">
        <v>1.75879396984925</v>
      </c>
      <c r="I134" s="15" t="n">
        <v>2</v>
      </c>
      <c r="J134" s="16" t="n">
        <v>0.125628140703518</v>
      </c>
      <c r="K134" s="15" t="n">
        <v>78</v>
      </c>
      <c r="L134" s="16" t="n">
        <v>4.89949748743719</v>
      </c>
      <c r="M134" s="15" t="n">
        <v>0</v>
      </c>
      <c r="N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321</v>
      </c>
      <c r="D135" s="16" t="n">
        <v>70.704845814978</v>
      </c>
      <c r="E135" s="15" t="n">
        <v>119</v>
      </c>
      <c r="F135" s="16" t="n">
        <v>26.2114537444934</v>
      </c>
      <c r="G135" s="15" t="n">
        <v>8</v>
      </c>
      <c r="H135" s="16" t="n">
        <v>1.76211453744493</v>
      </c>
      <c r="I135" s="15" t="n">
        <v>0</v>
      </c>
      <c r="J135" s="16" t="n">
        <v>0</v>
      </c>
      <c r="K135" s="15" t="n">
        <v>6</v>
      </c>
      <c r="L135" s="16" t="n">
        <v>1.3215859030837</v>
      </c>
      <c r="M135" s="15" t="n">
        <v>0</v>
      </c>
      <c r="N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1909</v>
      </c>
      <c r="D136" s="16" t="n">
        <v>73.7635239567234</v>
      </c>
      <c r="E136" s="15" t="n">
        <v>535</v>
      </c>
      <c r="F136" s="16" t="n">
        <v>20.6723338485317</v>
      </c>
      <c r="G136" s="15" t="n">
        <v>49</v>
      </c>
      <c r="H136" s="16" t="n">
        <v>1.89335394126739</v>
      </c>
      <c r="I136" s="15" t="n">
        <v>2</v>
      </c>
      <c r="J136" s="16" t="n">
        <v>0.0772797527047913</v>
      </c>
      <c r="K136" s="15" t="n">
        <v>93</v>
      </c>
      <c r="L136" s="16" t="n">
        <v>3.5935085007728</v>
      </c>
      <c r="M136" s="15" t="n">
        <v>0</v>
      </c>
      <c r="N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497</v>
      </c>
      <c r="D137" s="16" t="n">
        <v>78.2677165354331</v>
      </c>
      <c r="E137" s="15" t="n">
        <v>106</v>
      </c>
      <c r="F137" s="16" t="n">
        <v>16.6929133858268</v>
      </c>
      <c r="G137" s="15" t="n">
        <v>9</v>
      </c>
      <c r="H137" s="16" t="n">
        <v>1.41732283464567</v>
      </c>
      <c r="I137" s="15" t="n">
        <v>0</v>
      </c>
      <c r="J137" s="16" t="n">
        <v>0</v>
      </c>
      <c r="K137" s="15" t="n">
        <v>23</v>
      </c>
      <c r="L137" s="16" t="n">
        <v>3.62204724409449</v>
      </c>
      <c r="M137" s="15" t="n">
        <v>0</v>
      </c>
      <c r="N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18948</v>
      </c>
      <c r="D138" s="16" t="n">
        <v>67.1581484369462</v>
      </c>
      <c r="E138" s="15" t="n">
        <v>8086</v>
      </c>
      <c r="F138" s="16" t="n">
        <v>28.6595307294251</v>
      </c>
      <c r="G138" s="15" t="n">
        <v>563</v>
      </c>
      <c r="H138" s="16" t="n">
        <v>1.99546324519742</v>
      </c>
      <c r="I138" s="15" t="n">
        <v>20</v>
      </c>
      <c r="J138" s="16" t="n">
        <v>0.0708867937903169</v>
      </c>
      <c r="K138" s="15" t="n">
        <v>597</v>
      </c>
      <c r="L138" s="16" t="n">
        <v>2.11597079464096</v>
      </c>
      <c r="M138" s="15" t="n">
        <v>0</v>
      </c>
      <c r="N138" s="16" t="n">
        <v>0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618</v>
      </c>
      <c r="D139" s="16" t="n">
        <v>85.0068775790922</v>
      </c>
      <c r="E139" s="15" t="n">
        <v>68</v>
      </c>
      <c r="F139" s="16" t="n">
        <v>9.353507565337</v>
      </c>
      <c r="G139" s="15" t="n">
        <v>10</v>
      </c>
      <c r="H139" s="16" t="n">
        <v>1.37551581843191</v>
      </c>
      <c r="I139" s="15" t="n">
        <v>0</v>
      </c>
      <c r="J139" s="16" t="n">
        <v>0</v>
      </c>
      <c r="K139" s="15" t="n">
        <v>31</v>
      </c>
      <c r="L139" s="16" t="n">
        <v>4.26409903713893</v>
      </c>
      <c r="M139" s="15" t="n">
        <v>0</v>
      </c>
      <c r="N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24"/>
      <c r="N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4"/>
      <c r="H141" s="27"/>
      <c r="I141" s="26"/>
      <c r="J141" s="27"/>
      <c r="K141" s="26"/>
      <c r="L141" s="27"/>
      <c r="M141" s="27"/>
      <c r="N141" s="27"/>
    </row>
    <row r="142" customFormat="false" ht="12.75" hidden="false" customHeight="false" outlineLevel="0" collapsed="false">
      <c r="A142" s="28"/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69</v>
      </c>
      <c r="D3" s="7"/>
      <c r="E3" s="8" t="s">
        <v>170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5024</v>
      </c>
      <c r="C5" s="10" t="n">
        <v>6989</v>
      </c>
      <c r="D5" s="8" t="n">
        <v>9.31568564725954</v>
      </c>
      <c r="E5" s="10" t="n">
        <v>67930</v>
      </c>
      <c r="F5" s="8" t="n">
        <v>90.5443591384091</v>
      </c>
      <c r="G5" s="10" t="n">
        <v>105</v>
      </c>
      <c r="H5" s="8" t="n">
        <v>0.139955214331414</v>
      </c>
    </row>
    <row r="6" customFormat="false" ht="12.75" hidden="false" customHeight="false" outlineLevel="0" collapsed="false">
      <c r="A6" s="11" t="s">
        <v>10</v>
      </c>
      <c r="B6" s="12" t="n">
        <v>1334</v>
      </c>
      <c r="C6" s="12" t="n">
        <v>96</v>
      </c>
      <c r="D6" s="13" t="n">
        <v>7.19640179910045</v>
      </c>
      <c r="E6" s="12" t="n">
        <v>1238</v>
      </c>
      <c r="F6" s="13" t="n">
        <v>92.8035982008996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2</v>
      </c>
      <c r="D7" s="16" t="n">
        <v>4</v>
      </c>
      <c r="E7" s="15" t="n">
        <v>48</v>
      </c>
      <c r="F7" s="16" t="n">
        <v>96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8</v>
      </c>
      <c r="D8" s="16" t="n">
        <v>7.47663551401869</v>
      </c>
      <c r="E8" s="15" t="n">
        <v>99</v>
      </c>
      <c r="F8" s="16" t="n">
        <v>92.5233644859813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36</v>
      </c>
      <c r="D9" s="16" t="n">
        <v>6.41711229946524</v>
      </c>
      <c r="E9" s="15" t="n">
        <v>525</v>
      </c>
      <c r="F9" s="16" t="n">
        <v>93.5828877005348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11</v>
      </c>
      <c r="D10" s="16" t="n">
        <v>10.4761904761905</v>
      </c>
      <c r="E10" s="15" t="n">
        <v>94</v>
      </c>
      <c r="F10" s="16" t="n">
        <v>89.5238095238095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12</v>
      </c>
      <c r="D11" s="16" t="n">
        <v>6.12244897959184</v>
      </c>
      <c r="E11" s="15" t="n">
        <v>184</v>
      </c>
      <c r="F11" s="16" t="n">
        <v>93.8775510204082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27</v>
      </c>
      <c r="D12" s="16" t="n">
        <v>8.57142857142857</v>
      </c>
      <c r="E12" s="15" t="n">
        <v>288</v>
      </c>
      <c r="F12" s="16" t="n">
        <v>91.4285714285714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63</v>
      </c>
      <c r="C13" s="12" t="n">
        <v>322</v>
      </c>
      <c r="D13" s="13" t="n">
        <v>6.90542569161484</v>
      </c>
      <c r="E13" s="12" t="n">
        <v>4339</v>
      </c>
      <c r="F13" s="13" t="n">
        <v>93.0516834655801</v>
      </c>
      <c r="G13" s="12" t="n">
        <v>2</v>
      </c>
      <c r="H13" s="13" t="n">
        <v>0.0428908428050611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34</v>
      </c>
      <c r="D14" s="16" t="n">
        <v>9.04255319148936</v>
      </c>
      <c r="E14" s="15" t="n">
        <v>341</v>
      </c>
      <c r="F14" s="16" t="n">
        <v>90.6914893617021</v>
      </c>
      <c r="G14" s="15" t="n">
        <v>1</v>
      </c>
      <c r="H14" s="16" t="n">
        <v>0.265957446808511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118</v>
      </c>
      <c r="D15" s="16" t="n">
        <v>5.95959595959596</v>
      </c>
      <c r="E15" s="15" t="n">
        <v>1861</v>
      </c>
      <c r="F15" s="16" t="n">
        <v>93.989898989899</v>
      </c>
      <c r="G15" s="15" t="n">
        <v>1</v>
      </c>
      <c r="H15" s="16" t="n">
        <v>0.0505050505050505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56</v>
      </c>
      <c r="D16" s="16" t="n">
        <v>5.93220338983051</v>
      </c>
      <c r="E16" s="15" t="n">
        <v>888</v>
      </c>
      <c r="F16" s="16" t="n">
        <v>94.0677966101695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37</v>
      </c>
      <c r="D17" s="16" t="n">
        <v>8.24053452115813</v>
      </c>
      <c r="E17" s="15" t="n">
        <v>412</v>
      </c>
      <c r="F17" s="16" t="n">
        <v>91.7594654788419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39</v>
      </c>
      <c r="D18" s="16" t="n">
        <v>7.09090909090909</v>
      </c>
      <c r="E18" s="15" t="n">
        <v>511</v>
      </c>
      <c r="F18" s="16" t="n">
        <v>92.9090909090909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38</v>
      </c>
      <c r="D19" s="16" t="n">
        <v>10.4395604395604</v>
      </c>
      <c r="E19" s="15" t="n">
        <v>326</v>
      </c>
      <c r="F19" s="16" t="n">
        <v>89.5604395604396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271</v>
      </c>
      <c r="C20" s="12" t="n">
        <v>720</v>
      </c>
      <c r="D20" s="13" t="n">
        <v>7.76615251860641</v>
      </c>
      <c r="E20" s="12" t="n">
        <v>8550</v>
      </c>
      <c r="F20" s="13" t="n">
        <v>92.2230611584511</v>
      </c>
      <c r="G20" s="12" t="n">
        <v>1</v>
      </c>
      <c r="H20" s="13" t="n">
        <v>0.0107863229425089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61</v>
      </c>
      <c r="D21" s="16" t="n">
        <v>8.02192326856004</v>
      </c>
      <c r="E21" s="15" t="n">
        <v>1846</v>
      </c>
      <c r="F21" s="16" t="n">
        <v>91.97807673144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38</v>
      </c>
      <c r="D22" s="16" t="n">
        <v>8.31509846827133</v>
      </c>
      <c r="E22" s="15" t="n">
        <v>419</v>
      </c>
      <c r="F22" s="16" t="n">
        <v>91.6849015317287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72</v>
      </c>
      <c r="D23" s="16" t="n">
        <v>8.46063454759107</v>
      </c>
      <c r="E23" s="15" t="n">
        <v>779</v>
      </c>
      <c r="F23" s="16" t="n">
        <v>91.5393654524089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69</v>
      </c>
      <c r="D24" s="16" t="n">
        <v>6.77799607072692</v>
      </c>
      <c r="E24" s="15" t="n">
        <v>949</v>
      </c>
      <c r="F24" s="16" t="n">
        <v>93.2220039292731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8</v>
      </c>
      <c r="D25" s="16" t="n">
        <v>13.7931034482759</v>
      </c>
      <c r="E25" s="15" t="n">
        <v>50</v>
      </c>
      <c r="F25" s="16" t="n">
        <v>86.2068965517241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43</v>
      </c>
      <c r="D26" s="16" t="n">
        <v>8.44793713163065</v>
      </c>
      <c r="E26" s="15" t="n">
        <v>466</v>
      </c>
      <c r="F26" s="16" t="n">
        <v>91.5520628683694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55</v>
      </c>
      <c r="D27" s="16" t="n">
        <v>6.4327485380117</v>
      </c>
      <c r="E27" s="15" t="n">
        <v>800</v>
      </c>
      <c r="F27" s="16" t="n">
        <v>93.5672514619883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31</v>
      </c>
      <c r="D28" s="16" t="n">
        <v>7.39856801909308</v>
      </c>
      <c r="E28" s="15" t="n">
        <v>388</v>
      </c>
      <c r="F28" s="16" t="n">
        <v>92.6014319809069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36</v>
      </c>
      <c r="D29" s="16" t="n">
        <v>7.24346076458753</v>
      </c>
      <c r="E29" s="15" t="n">
        <v>460</v>
      </c>
      <c r="F29" s="16" t="n">
        <v>92.5553319919517</v>
      </c>
      <c r="G29" s="15" t="n">
        <v>1</v>
      </c>
      <c r="H29" s="16" t="n">
        <v>0.201207243460765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201</v>
      </c>
      <c r="D30" s="16" t="n">
        <v>7.99840827695981</v>
      </c>
      <c r="E30" s="15" t="n">
        <v>2312</v>
      </c>
      <c r="F30" s="16" t="n">
        <v>92.0015917230402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6</v>
      </c>
      <c r="D31" s="16" t="n">
        <v>6.89655172413793</v>
      </c>
      <c r="E31" s="15" t="n">
        <v>81</v>
      </c>
      <c r="F31" s="16" t="n">
        <v>93.1034482758621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7</v>
      </c>
      <c r="C32" s="12" t="n">
        <v>158</v>
      </c>
      <c r="D32" s="13" t="n">
        <v>6.93895476504172</v>
      </c>
      <c r="E32" s="12" t="n">
        <v>2116</v>
      </c>
      <c r="F32" s="13" t="n">
        <v>92.9292929292929</v>
      </c>
      <c r="G32" s="12" t="n">
        <v>3</v>
      </c>
      <c r="H32" s="13" t="n">
        <v>0.131752305665349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19</v>
      </c>
      <c r="D33" s="16" t="n">
        <v>6.0126582278481</v>
      </c>
      <c r="E33" s="15" t="n">
        <v>297</v>
      </c>
      <c r="F33" s="16" t="n">
        <v>93.9873417721519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18</v>
      </c>
      <c r="D34" s="16" t="n">
        <v>9.04522613065327</v>
      </c>
      <c r="E34" s="15" t="n">
        <v>181</v>
      </c>
      <c r="F34" s="16" t="n">
        <v>90.9547738693467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4</v>
      </c>
      <c r="D35" s="16" t="n">
        <v>12.3893805309735</v>
      </c>
      <c r="E35" s="15" t="n">
        <v>99</v>
      </c>
      <c r="F35" s="16" t="n">
        <v>87.6106194690266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25</v>
      </c>
      <c r="D36" s="16" t="n">
        <v>6.37755102040816</v>
      </c>
      <c r="E36" s="15" t="n">
        <v>364</v>
      </c>
      <c r="F36" s="16" t="n">
        <v>92.8571428571429</v>
      </c>
      <c r="G36" s="15" t="n">
        <v>3</v>
      </c>
      <c r="H36" s="16" t="n">
        <v>0.76530612244898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12</v>
      </c>
      <c r="D37" s="16" t="n">
        <v>6.25</v>
      </c>
      <c r="E37" s="15" t="n">
        <v>180</v>
      </c>
      <c r="F37" s="16" t="n">
        <v>93.75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7</v>
      </c>
      <c r="D38" s="16" t="n">
        <v>6.54205607476635</v>
      </c>
      <c r="E38" s="15" t="n">
        <v>100</v>
      </c>
      <c r="F38" s="16" t="n">
        <v>93.4579439252337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39</v>
      </c>
      <c r="D39" s="16" t="n">
        <v>7.22222222222222</v>
      </c>
      <c r="E39" s="15" t="n">
        <v>501</v>
      </c>
      <c r="F39" s="16" t="n">
        <v>92.7777777777778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8</v>
      </c>
      <c r="D40" s="16" t="n">
        <v>5.51724137931035</v>
      </c>
      <c r="E40" s="15" t="n">
        <v>137</v>
      </c>
      <c r="F40" s="16" t="n">
        <v>94.4827586206897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4</v>
      </c>
      <c r="D41" s="16" t="n">
        <v>5.63380281690141</v>
      </c>
      <c r="E41" s="15" t="n">
        <v>67</v>
      </c>
      <c r="F41" s="16" t="n">
        <v>94.3661971830986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12</v>
      </c>
      <c r="D42" s="16" t="n">
        <v>5.94059405940594</v>
      </c>
      <c r="E42" s="15" t="n">
        <v>190</v>
      </c>
      <c r="F42" s="16" t="n">
        <v>94.0594059405941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380</v>
      </c>
      <c r="C43" s="12" t="n">
        <v>204</v>
      </c>
      <c r="D43" s="13" t="n">
        <v>8.57142857142857</v>
      </c>
      <c r="E43" s="12" t="n">
        <v>2169</v>
      </c>
      <c r="F43" s="13" t="n">
        <v>91.1344537815126</v>
      </c>
      <c r="G43" s="12" t="n">
        <v>7</v>
      </c>
      <c r="H43" s="13" t="n">
        <v>0.294117647058824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3</v>
      </c>
      <c r="D44" s="16" t="n">
        <v>25</v>
      </c>
      <c r="E44" s="15" t="n">
        <v>9</v>
      </c>
      <c r="F44" s="16" t="n">
        <v>75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2</v>
      </c>
      <c r="D45" s="16" t="n">
        <v>13.6363636363636</v>
      </c>
      <c r="E45" s="15" t="n">
        <v>76</v>
      </c>
      <c r="F45" s="16" t="n">
        <v>86.3636363636364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1</v>
      </c>
      <c r="D46" s="16" t="n">
        <v>4.34782608695652</v>
      </c>
      <c r="E46" s="15" t="n">
        <v>22</v>
      </c>
      <c r="F46" s="16" t="n">
        <v>95.6521739130435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6</v>
      </c>
      <c r="D47" s="16" t="n">
        <v>5.08474576271187</v>
      </c>
      <c r="E47" s="15" t="n">
        <v>112</v>
      </c>
      <c r="F47" s="16" t="n">
        <v>94.9152542372881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15</v>
      </c>
      <c r="D48" s="16" t="n">
        <v>12.0967741935484</v>
      </c>
      <c r="E48" s="15" t="n">
        <v>109</v>
      </c>
      <c r="F48" s="16" t="n">
        <v>87.9032258064516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4</v>
      </c>
      <c r="D49" s="16" t="n">
        <v>8.28402366863906</v>
      </c>
      <c r="E49" s="15" t="n">
        <v>155</v>
      </c>
      <c r="F49" s="16" t="n">
        <v>91.715976331361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18</v>
      </c>
      <c r="D50" s="16" t="n">
        <v>6.25</v>
      </c>
      <c r="E50" s="15" t="n">
        <v>268</v>
      </c>
      <c r="F50" s="16" t="n">
        <v>93.0555555555556</v>
      </c>
      <c r="G50" s="15" t="n">
        <v>2</v>
      </c>
      <c r="H50" s="16" t="n">
        <v>0.694444444444444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14</v>
      </c>
      <c r="D51" s="16" t="n">
        <v>12.962962962963</v>
      </c>
      <c r="E51" s="15" t="n">
        <v>94</v>
      </c>
      <c r="F51" s="16" t="n">
        <v>87.037037037037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25</v>
      </c>
      <c r="D52" s="16" t="n">
        <v>9.9601593625498</v>
      </c>
      <c r="E52" s="15" t="n">
        <v>226</v>
      </c>
      <c r="F52" s="16" t="n">
        <v>90.0398406374502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5</v>
      </c>
      <c r="D53" s="16" t="n">
        <v>5.43478260869565</v>
      </c>
      <c r="E53" s="15" t="n">
        <v>87</v>
      </c>
      <c r="F53" s="16" t="n">
        <v>94.5652173913043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8</v>
      </c>
      <c r="D54" s="16" t="n">
        <v>14.5454545454545</v>
      </c>
      <c r="E54" s="15" t="n">
        <v>47</v>
      </c>
      <c r="F54" s="16" t="n">
        <v>85.4545454545455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11</v>
      </c>
      <c r="D55" s="16" t="n">
        <v>9.90990990990991</v>
      </c>
      <c r="E55" s="15" t="n">
        <v>100</v>
      </c>
      <c r="F55" s="16" t="n">
        <v>90.0900900900901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2</v>
      </c>
      <c r="D56" s="16" t="n">
        <v>11.1111111111111</v>
      </c>
      <c r="E56" s="15" t="n">
        <v>16</v>
      </c>
      <c r="F56" s="16" t="n">
        <v>88.8888888888889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6</v>
      </c>
      <c r="D57" s="16" t="n">
        <v>5.5045871559633</v>
      </c>
      <c r="E57" s="15" t="n">
        <v>98</v>
      </c>
      <c r="F57" s="16" t="n">
        <v>89.9082568807339</v>
      </c>
      <c r="G57" s="15" t="n">
        <v>5</v>
      </c>
      <c r="H57" s="16" t="n">
        <v>4.58715596330275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7</v>
      </c>
      <c r="D58" s="16" t="n">
        <v>5.73770491803279</v>
      </c>
      <c r="E58" s="15" t="n">
        <v>115</v>
      </c>
      <c r="F58" s="16" t="n">
        <v>94.2622950819672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9</v>
      </c>
      <c r="D59" s="16" t="n">
        <v>7.89473684210526</v>
      </c>
      <c r="E59" s="15" t="n">
        <v>105</v>
      </c>
      <c r="F59" s="16" t="n">
        <v>92.1052631578947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36</v>
      </c>
      <c r="D60" s="16" t="n">
        <v>9.91735537190083</v>
      </c>
      <c r="E60" s="15" t="n">
        <v>327</v>
      </c>
      <c r="F60" s="16" t="n">
        <v>90.0826446280992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6</v>
      </c>
      <c r="D61" s="16" t="n">
        <v>4.51127819548872</v>
      </c>
      <c r="E61" s="15" t="n">
        <v>127</v>
      </c>
      <c r="F61" s="16" t="n">
        <v>95.4887218045113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6</v>
      </c>
      <c r="D62" s="16" t="n">
        <v>7.31707317073171</v>
      </c>
      <c r="E62" s="15" t="n">
        <v>76</v>
      </c>
      <c r="F62" s="16" t="n">
        <v>92.6829268292683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91</v>
      </c>
      <c r="C63" s="12" t="n">
        <v>286</v>
      </c>
      <c r="D63" s="13" t="n">
        <v>9.25266903914591</v>
      </c>
      <c r="E63" s="12" t="n">
        <v>2795</v>
      </c>
      <c r="F63" s="13" t="n">
        <v>90.4238110643805</v>
      </c>
      <c r="G63" s="12" t="n">
        <v>10</v>
      </c>
      <c r="H63" s="13" t="n">
        <v>0.323519896473633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9</v>
      </c>
      <c r="D64" s="16" t="n">
        <v>6.25</v>
      </c>
      <c r="E64" s="15" t="n">
        <v>135</v>
      </c>
      <c r="F64" s="16" t="n">
        <v>93.75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8</v>
      </c>
      <c r="D65" s="16" t="n">
        <v>12.1212121212121</v>
      </c>
      <c r="E65" s="15" t="n">
        <v>58</v>
      </c>
      <c r="F65" s="16" t="n">
        <v>87.8787878787879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9</v>
      </c>
      <c r="D66" s="16" t="n">
        <v>7.75862068965517</v>
      </c>
      <c r="E66" s="15" t="n">
        <v>107</v>
      </c>
      <c r="F66" s="16" t="n">
        <v>92.2413793103448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9</v>
      </c>
      <c r="D67" s="16" t="n">
        <v>11.8421052631579</v>
      </c>
      <c r="E67" s="15" t="n">
        <v>67</v>
      </c>
      <c r="F67" s="16" t="n">
        <v>88.1578947368421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2</v>
      </c>
      <c r="D68" s="16" t="n">
        <v>8</v>
      </c>
      <c r="E68" s="15" t="n">
        <v>23</v>
      </c>
      <c r="F68" s="16" t="n">
        <v>92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15</v>
      </c>
      <c r="D69" s="16" t="n">
        <v>6.72645739910314</v>
      </c>
      <c r="E69" s="15" t="n">
        <v>208</v>
      </c>
      <c r="F69" s="16" t="n">
        <v>93.2735426008969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10</v>
      </c>
      <c r="D70" s="16" t="n">
        <v>8.33333333333333</v>
      </c>
      <c r="E70" s="15" t="n">
        <v>110</v>
      </c>
      <c r="F70" s="16" t="n">
        <v>91.6666666666667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5</v>
      </c>
      <c r="D71" s="16" t="n">
        <v>6.75675675675676</v>
      </c>
      <c r="E71" s="15" t="n">
        <v>69</v>
      </c>
      <c r="F71" s="16" t="n">
        <v>93.2432432432432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5</v>
      </c>
      <c r="D72" s="16" t="n">
        <v>8.06451612903226</v>
      </c>
      <c r="E72" s="15" t="n">
        <v>57</v>
      </c>
      <c r="F72" s="16" t="n">
        <v>91.9354838709677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28</v>
      </c>
      <c r="D73" s="16" t="n">
        <v>8.48484848484849</v>
      </c>
      <c r="E73" s="15" t="n">
        <v>292</v>
      </c>
      <c r="F73" s="16" t="n">
        <v>88.4848484848485</v>
      </c>
      <c r="G73" s="15" t="n">
        <v>10</v>
      </c>
      <c r="H73" s="16" t="n">
        <v>3.03030303030303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5</v>
      </c>
      <c r="D74" s="16" t="n">
        <v>5.55555555555556</v>
      </c>
      <c r="E74" s="15" t="n">
        <v>85</v>
      </c>
      <c r="F74" s="16" t="n">
        <v>94.4444444444444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3</v>
      </c>
      <c r="D75" s="16" t="n">
        <v>7.14285714285714</v>
      </c>
      <c r="E75" s="15" t="n">
        <v>39</v>
      </c>
      <c r="F75" s="16" t="n">
        <v>92.8571428571429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37</v>
      </c>
      <c r="D76" s="16" t="n">
        <v>11.7834394904459</v>
      </c>
      <c r="E76" s="15" t="n">
        <v>277</v>
      </c>
      <c r="F76" s="16" t="n">
        <v>88.2165605095541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57</v>
      </c>
      <c r="D77" s="16" t="n">
        <v>12.2844827586207</v>
      </c>
      <c r="E77" s="15" t="n">
        <v>407</v>
      </c>
      <c r="F77" s="16" t="n">
        <v>87.7155172413793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7</v>
      </c>
      <c r="D78" s="16" t="n">
        <v>9.72222222222222</v>
      </c>
      <c r="E78" s="15" t="n">
        <v>65</v>
      </c>
      <c r="F78" s="16" t="n">
        <v>90.2777777777778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13</v>
      </c>
      <c r="D79" s="16" t="n">
        <v>5.22088353413655</v>
      </c>
      <c r="E79" s="15" t="n">
        <v>236</v>
      </c>
      <c r="F79" s="16" t="n">
        <v>94.7791164658635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64</v>
      </c>
      <c r="D80" s="16" t="n">
        <v>10.2564102564103</v>
      </c>
      <c r="E80" s="15" t="n">
        <v>560</v>
      </c>
      <c r="F80" s="16" t="n">
        <v>89.7435897435898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145</v>
      </c>
      <c r="C81" s="12" t="n">
        <v>748</v>
      </c>
      <c r="D81" s="13" t="n">
        <v>10.4688593421973</v>
      </c>
      <c r="E81" s="12" t="n">
        <v>6397</v>
      </c>
      <c r="F81" s="13" t="n">
        <v>89.5311406578027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17</v>
      </c>
      <c r="D82" s="16" t="n">
        <v>9.77011494252874</v>
      </c>
      <c r="E82" s="15" t="n">
        <v>157</v>
      </c>
      <c r="F82" s="16" t="n">
        <v>90.229885057471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6</v>
      </c>
      <c r="D83" s="16" t="n">
        <v>15</v>
      </c>
      <c r="E83" s="15" t="n">
        <v>34</v>
      </c>
      <c r="F83" s="16" t="n">
        <v>85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7</v>
      </c>
      <c r="D84" s="16" t="n">
        <v>8.53658536585366</v>
      </c>
      <c r="E84" s="15" t="n">
        <v>75</v>
      </c>
      <c r="F84" s="16" t="n">
        <v>91.4634146341464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17</v>
      </c>
      <c r="D85" s="16" t="n">
        <v>8.5427135678392</v>
      </c>
      <c r="E85" s="15" t="n">
        <v>182</v>
      </c>
      <c r="F85" s="16" t="n">
        <v>91.457286432160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0</v>
      </c>
      <c r="D86" s="16" t="n">
        <v>0</v>
      </c>
      <c r="E86" s="15" t="n">
        <v>45</v>
      </c>
      <c r="F86" s="16" t="n">
        <v>10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77</v>
      </c>
      <c r="D87" s="16" t="n">
        <v>11.5269461077844</v>
      </c>
      <c r="E87" s="15" t="n">
        <v>591</v>
      </c>
      <c r="F87" s="16" t="n">
        <v>88.4730538922156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14</v>
      </c>
      <c r="D88" s="16" t="n">
        <v>6.82926829268293</v>
      </c>
      <c r="E88" s="15" t="n">
        <v>191</v>
      </c>
      <c r="F88" s="16" t="n">
        <v>93.1707317073171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24</v>
      </c>
      <c r="D89" s="16" t="n">
        <v>12.1827411167513</v>
      </c>
      <c r="E89" s="15" t="n">
        <v>173</v>
      </c>
      <c r="F89" s="16" t="n">
        <v>87.8172588832487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71</v>
      </c>
      <c r="D90" s="16" t="n">
        <v>14.519427402863</v>
      </c>
      <c r="E90" s="15" t="n">
        <v>418</v>
      </c>
      <c r="F90" s="16" t="n">
        <v>85.480572597137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17</v>
      </c>
      <c r="D91" s="16" t="n">
        <v>12.4087591240876</v>
      </c>
      <c r="E91" s="15" t="n">
        <v>120</v>
      </c>
      <c r="F91" s="16" t="n">
        <v>87.5912408759124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42</v>
      </c>
      <c r="D92" s="16" t="n">
        <v>9.1703056768559</v>
      </c>
      <c r="E92" s="15" t="n">
        <v>416</v>
      </c>
      <c r="F92" s="16" t="n">
        <v>90.8296943231441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8</v>
      </c>
      <c r="D93" s="16" t="n">
        <v>10.126582278481</v>
      </c>
      <c r="E93" s="15" t="n">
        <v>71</v>
      </c>
      <c r="F93" s="16" t="n">
        <v>89.873417721519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80</v>
      </c>
      <c r="D94" s="16" t="n">
        <v>11.5606936416185</v>
      </c>
      <c r="E94" s="15" t="n">
        <v>612</v>
      </c>
      <c r="F94" s="16" t="n">
        <v>88.4393063583815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35</v>
      </c>
      <c r="D95" s="16" t="n">
        <v>14.8936170212766</v>
      </c>
      <c r="E95" s="15" t="n">
        <v>200</v>
      </c>
      <c r="F95" s="16" t="n">
        <v>85.1063829787234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81</v>
      </c>
      <c r="D96" s="16" t="n">
        <v>11.376404494382</v>
      </c>
      <c r="E96" s="15" t="n">
        <v>631</v>
      </c>
      <c r="F96" s="16" t="n">
        <v>88.623595505618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12</v>
      </c>
      <c r="D97" s="16" t="n">
        <v>10.4347826086957</v>
      </c>
      <c r="E97" s="15" t="n">
        <v>103</v>
      </c>
      <c r="F97" s="16" t="n">
        <v>89.5652173913044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155</v>
      </c>
      <c r="D98" s="16" t="n">
        <v>10.177281680893</v>
      </c>
      <c r="E98" s="15" t="n">
        <v>1368</v>
      </c>
      <c r="F98" s="16" t="n">
        <v>89.822718319107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9</v>
      </c>
      <c r="D99" s="16" t="n">
        <v>5.38922155688623</v>
      </c>
      <c r="E99" s="15" t="n">
        <v>158</v>
      </c>
      <c r="F99" s="16" t="n">
        <v>94.6107784431138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3</v>
      </c>
      <c r="D100" s="16" t="n">
        <v>3.94736842105263</v>
      </c>
      <c r="E100" s="15" t="n">
        <v>73</v>
      </c>
      <c r="F100" s="16" t="n">
        <v>96.0526315789474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9</v>
      </c>
      <c r="D101" s="16" t="n">
        <v>4.97237569060774</v>
      </c>
      <c r="E101" s="15" t="n">
        <v>172</v>
      </c>
      <c r="F101" s="16" t="n">
        <v>95.0276243093923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18</v>
      </c>
      <c r="D102" s="16" t="n">
        <v>10.6508875739645</v>
      </c>
      <c r="E102" s="15" t="n">
        <v>151</v>
      </c>
      <c r="F102" s="16" t="n">
        <v>89.3491124260355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20</v>
      </c>
      <c r="D103" s="16" t="n">
        <v>11.8343195266272</v>
      </c>
      <c r="E103" s="15" t="n">
        <v>149</v>
      </c>
      <c r="F103" s="16" t="n">
        <v>88.1656804733728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26</v>
      </c>
      <c r="D104" s="16" t="n">
        <v>7.80780780780781</v>
      </c>
      <c r="E104" s="15" t="n">
        <v>307</v>
      </c>
      <c r="F104" s="16" t="n">
        <v>92.1921921921922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40</v>
      </c>
      <c r="C105" s="12" t="n">
        <v>316</v>
      </c>
      <c r="D105" s="13" t="n">
        <v>8.68131868131868</v>
      </c>
      <c r="E105" s="12" t="n">
        <v>3247</v>
      </c>
      <c r="F105" s="13" t="n">
        <v>89.2032967032967</v>
      </c>
      <c r="G105" s="12" t="n">
        <v>77</v>
      </c>
      <c r="H105" s="13" t="n">
        <v>2.11538461538462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20</v>
      </c>
      <c r="D106" s="16" t="n">
        <v>7.90513833992095</v>
      </c>
      <c r="E106" s="15" t="n">
        <v>233</v>
      </c>
      <c r="F106" s="16" t="n">
        <v>92.0948616600791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49</v>
      </c>
      <c r="D107" s="16" t="n">
        <v>9.7029702970297</v>
      </c>
      <c r="E107" s="15" t="n">
        <v>456</v>
      </c>
      <c r="F107" s="16" t="n">
        <v>90.2970297029703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7</v>
      </c>
      <c r="D108" s="16" t="n">
        <v>13.7254901960784</v>
      </c>
      <c r="E108" s="15" t="n">
        <v>44</v>
      </c>
      <c r="F108" s="16" t="n">
        <v>86.2745098039216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4</v>
      </c>
      <c r="D109" s="16" t="n">
        <v>4.04040404040404</v>
      </c>
      <c r="E109" s="15" t="n">
        <v>95</v>
      </c>
      <c r="F109" s="16" t="n">
        <v>95.959595959596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19</v>
      </c>
      <c r="D110" s="16" t="n">
        <v>8.52017937219731</v>
      </c>
      <c r="E110" s="15" t="n">
        <v>204</v>
      </c>
      <c r="F110" s="16" t="n">
        <v>91.4798206278027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5</v>
      </c>
      <c r="D111" s="16" t="n">
        <v>15.1515151515152</v>
      </c>
      <c r="E111" s="15" t="n">
        <v>28</v>
      </c>
      <c r="F111" s="16" t="n">
        <v>84.8484848484848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29</v>
      </c>
      <c r="D112" s="16" t="n">
        <v>8.19209039548023</v>
      </c>
      <c r="E112" s="15" t="n">
        <v>325</v>
      </c>
      <c r="F112" s="16" t="n">
        <v>91.8079096045198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23</v>
      </c>
      <c r="D113" s="16" t="n">
        <v>11.4427860696517</v>
      </c>
      <c r="E113" s="15" t="n">
        <v>178</v>
      </c>
      <c r="F113" s="16" t="n">
        <v>88.5572139303483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17</v>
      </c>
      <c r="D114" s="16" t="n">
        <v>11.5646258503401</v>
      </c>
      <c r="E114" s="15" t="n">
        <v>130</v>
      </c>
      <c r="F114" s="16" t="n">
        <v>88.4353741496599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3</v>
      </c>
      <c r="D115" s="16" t="n">
        <v>7.5</v>
      </c>
      <c r="E115" s="15" t="n">
        <v>37</v>
      </c>
      <c r="F115" s="16" t="n">
        <v>92.5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16</v>
      </c>
      <c r="D116" s="16" t="n">
        <v>8.74316939890711</v>
      </c>
      <c r="E116" s="15" t="n">
        <v>167</v>
      </c>
      <c r="F116" s="16" t="n">
        <v>91.2568306010929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9</v>
      </c>
      <c r="D117" s="16" t="n">
        <v>9.57446808510638</v>
      </c>
      <c r="E117" s="15" t="n">
        <v>85</v>
      </c>
      <c r="F117" s="16" t="n">
        <v>90.4255319148936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6</v>
      </c>
      <c r="D118" s="16" t="n">
        <v>5.45454545454545</v>
      </c>
      <c r="E118" s="15" t="n">
        <v>104</v>
      </c>
      <c r="F118" s="16" t="n">
        <v>94.5454545454546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3</v>
      </c>
      <c r="D119" s="16" t="n">
        <v>7.69230769230769</v>
      </c>
      <c r="E119" s="15" t="n">
        <v>36</v>
      </c>
      <c r="F119" s="16" t="n">
        <v>92.3076923076923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5</v>
      </c>
      <c r="D120" s="16" t="n">
        <v>5.68181818181818</v>
      </c>
      <c r="E120" s="15" t="n">
        <v>83</v>
      </c>
      <c r="F120" s="16" t="n">
        <v>94.3181818181818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19</v>
      </c>
      <c r="D121" s="16" t="n">
        <v>10.1604278074866</v>
      </c>
      <c r="E121" s="15" t="n">
        <v>168</v>
      </c>
      <c r="F121" s="16" t="n">
        <v>89.8395721925134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18</v>
      </c>
      <c r="D122" s="16" t="n">
        <v>8.91089108910891</v>
      </c>
      <c r="E122" s="15" t="n">
        <v>184</v>
      </c>
      <c r="F122" s="16" t="n">
        <v>91.0891089108911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9</v>
      </c>
      <c r="D123" s="16" t="n">
        <v>7.2</v>
      </c>
      <c r="E123" s="15" t="n">
        <v>116</v>
      </c>
      <c r="F123" s="16" t="n">
        <v>92.8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10</v>
      </c>
      <c r="D124" s="16" t="n">
        <v>15.3846153846154</v>
      </c>
      <c r="E124" s="15" t="n">
        <v>55</v>
      </c>
      <c r="F124" s="16" t="n">
        <v>84.6153846153846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5</v>
      </c>
      <c r="D125" s="16" t="n">
        <v>7.46268656716418</v>
      </c>
      <c r="E125" s="15" t="n">
        <v>62</v>
      </c>
      <c r="F125" s="16" t="n">
        <v>92.5373134328358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32</v>
      </c>
      <c r="D126" s="16" t="n">
        <v>7.01754385964912</v>
      </c>
      <c r="E126" s="15" t="n">
        <v>347</v>
      </c>
      <c r="F126" s="16" t="n">
        <v>76.0964912280702</v>
      </c>
      <c r="G126" s="15" t="n">
        <v>77</v>
      </c>
      <c r="H126" s="16" t="n">
        <v>16.8859649122807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2</v>
      </c>
      <c r="D127" s="16" t="n">
        <v>6.66666666666667</v>
      </c>
      <c r="E127" s="15" t="n">
        <v>28</v>
      </c>
      <c r="F127" s="16" t="n">
        <v>93.3333333333333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6</v>
      </c>
      <c r="D128" s="16" t="n">
        <v>6.81818181818182</v>
      </c>
      <c r="E128" s="15" t="n">
        <v>82</v>
      </c>
      <c r="F128" s="16" t="n">
        <v>93.1818181818182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223</v>
      </c>
      <c r="C129" s="10" t="n">
        <v>4139</v>
      </c>
      <c r="D129" s="13" t="n">
        <v>10.0405113650147</v>
      </c>
      <c r="E129" s="10" t="n">
        <v>37079</v>
      </c>
      <c r="F129" s="13" t="n">
        <v>89.9473594837833</v>
      </c>
      <c r="G129" s="10" t="n">
        <v>5</v>
      </c>
      <c r="H129" s="13" t="n">
        <v>0.0121291512019989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36</v>
      </c>
      <c r="D130" s="16" t="n">
        <v>8.25688073394496</v>
      </c>
      <c r="E130" s="15" t="n">
        <v>400</v>
      </c>
      <c r="F130" s="16" t="n">
        <v>91.743119266055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514</v>
      </c>
      <c r="D131" s="16" t="n">
        <v>10.1883052527255</v>
      </c>
      <c r="E131" s="15" t="n">
        <v>4531</v>
      </c>
      <c r="F131" s="16" t="n">
        <v>89.8116947472745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106</v>
      </c>
      <c r="D132" s="16" t="n">
        <v>12.2685185185185</v>
      </c>
      <c r="E132" s="15" t="n">
        <v>758</v>
      </c>
      <c r="F132" s="16" t="n">
        <v>87.7314814814815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56</v>
      </c>
      <c r="D133" s="16" t="n">
        <v>8.38323353293413</v>
      </c>
      <c r="E133" s="15" t="n">
        <v>612</v>
      </c>
      <c r="F133" s="16" t="n">
        <v>91.6167664670659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138</v>
      </c>
      <c r="D134" s="16" t="n">
        <v>8.66834170854271</v>
      </c>
      <c r="E134" s="15" t="n">
        <v>1454</v>
      </c>
      <c r="F134" s="16" t="n">
        <v>91.3316582914573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37</v>
      </c>
      <c r="D135" s="16" t="n">
        <v>8.14977973568282</v>
      </c>
      <c r="E135" s="15" t="n">
        <v>417</v>
      </c>
      <c r="F135" s="16" t="n">
        <v>91.850220264317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254</v>
      </c>
      <c r="D136" s="16" t="n">
        <v>9.8145285935085</v>
      </c>
      <c r="E136" s="15" t="n">
        <v>2333</v>
      </c>
      <c r="F136" s="16" t="n">
        <v>90.1468315301391</v>
      </c>
      <c r="G136" s="15" t="n">
        <v>1</v>
      </c>
      <c r="H136" s="16" t="n">
        <v>0.0386398763523957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53</v>
      </c>
      <c r="D137" s="16" t="n">
        <v>8.34645669291339</v>
      </c>
      <c r="E137" s="15" t="n">
        <v>582</v>
      </c>
      <c r="F137" s="16" t="n">
        <v>91.6535433070866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2875</v>
      </c>
      <c r="D138" s="16" t="n">
        <v>10.1899766073581</v>
      </c>
      <c r="E138" s="15" t="n">
        <v>25335</v>
      </c>
      <c r="F138" s="16" t="n">
        <v>89.7958460338839</v>
      </c>
      <c r="G138" s="15" t="n">
        <v>4</v>
      </c>
      <c r="H138" s="16" t="n">
        <v>0.0141773587580634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70</v>
      </c>
      <c r="D139" s="16" t="n">
        <v>9.62861072902338</v>
      </c>
      <c r="E139" s="15" t="n">
        <v>657</v>
      </c>
      <c r="F139" s="16" t="n">
        <v>90.3713892709766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71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3</v>
      </c>
      <c r="D3" s="7"/>
      <c r="E3" s="8" t="s">
        <v>174</v>
      </c>
      <c r="F3" s="8"/>
      <c r="G3" s="7" t="s">
        <v>175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5024</v>
      </c>
      <c r="C5" s="10" t="n">
        <v>74582</v>
      </c>
      <c r="D5" s="8" t="n">
        <v>99.4108551930049</v>
      </c>
      <c r="E5" s="10" t="n">
        <v>333</v>
      </c>
      <c r="F5" s="8" t="n">
        <v>0.443857965451056</v>
      </c>
      <c r="G5" s="10" t="n">
        <v>109</v>
      </c>
      <c r="H5" s="8" t="n">
        <v>0.145286841544039</v>
      </c>
    </row>
    <row r="6" customFormat="false" ht="12.75" hidden="false" customHeight="false" outlineLevel="0" collapsed="false">
      <c r="A6" s="11" t="s">
        <v>10</v>
      </c>
      <c r="B6" s="12" t="n">
        <v>1334</v>
      </c>
      <c r="C6" s="12" t="n">
        <v>1326</v>
      </c>
      <c r="D6" s="13" t="n">
        <v>99.400299850075</v>
      </c>
      <c r="E6" s="12" t="n">
        <v>4</v>
      </c>
      <c r="F6" s="13" t="n">
        <v>0.299850074962519</v>
      </c>
      <c r="G6" s="12" t="n">
        <v>4</v>
      </c>
      <c r="H6" s="13" t="n">
        <v>0.299850074962519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50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107</v>
      </c>
      <c r="D8" s="16" t="n">
        <v>100</v>
      </c>
      <c r="E8" s="15" t="n">
        <v>0</v>
      </c>
      <c r="F8" s="16" t="n">
        <v>0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561</v>
      </c>
      <c r="D9" s="16" t="n">
        <v>100</v>
      </c>
      <c r="E9" s="15" t="n">
        <v>0</v>
      </c>
      <c r="F9" s="16" t="n">
        <v>0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104</v>
      </c>
      <c r="D10" s="16" t="n">
        <v>99.0476190476191</v>
      </c>
      <c r="E10" s="15" t="n">
        <v>0</v>
      </c>
      <c r="F10" s="16" t="n">
        <v>0</v>
      </c>
      <c r="G10" s="15" t="n">
        <v>1</v>
      </c>
      <c r="H10" s="16" t="n">
        <v>0.952380952380952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191</v>
      </c>
      <c r="D11" s="16" t="n">
        <v>97.4489795918367</v>
      </c>
      <c r="E11" s="15" t="n">
        <v>4</v>
      </c>
      <c r="F11" s="16" t="n">
        <v>2.04081632653061</v>
      </c>
      <c r="G11" s="15" t="n">
        <v>1</v>
      </c>
      <c r="H11" s="16" t="n">
        <v>0.510204081632653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313</v>
      </c>
      <c r="D12" s="16" t="n">
        <v>99.3650793650794</v>
      </c>
      <c r="E12" s="15" t="n">
        <v>0</v>
      </c>
      <c r="F12" s="16" t="n">
        <v>0</v>
      </c>
      <c r="G12" s="15" t="n">
        <v>2</v>
      </c>
      <c r="H12" s="16" t="n">
        <v>0.634920634920635</v>
      </c>
    </row>
    <row r="13" customFormat="false" ht="12.75" hidden="false" customHeight="false" outlineLevel="0" collapsed="false">
      <c r="A13" s="17" t="s">
        <v>17</v>
      </c>
      <c r="B13" s="10" t="n">
        <v>4663</v>
      </c>
      <c r="C13" s="12" t="n">
        <v>4646</v>
      </c>
      <c r="D13" s="13" t="n">
        <v>99.635427836157</v>
      </c>
      <c r="E13" s="12" t="n">
        <v>7</v>
      </c>
      <c r="F13" s="13" t="n">
        <v>0.150117949817714</v>
      </c>
      <c r="G13" s="12" t="n">
        <v>10</v>
      </c>
      <c r="H13" s="13" t="n">
        <v>0.214454214025306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372</v>
      </c>
      <c r="D14" s="16" t="n">
        <v>98.936170212766</v>
      </c>
      <c r="E14" s="15" t="n">
        <v>1</v>
      </c>
      <c r="F14" s="16" t="n">
        <v>0.265957446808511</v>
      </c>
      <c r="G14" s="15" t="n">
        <v>3</v>
      </c>
      <c r="H14" s="16" t="n">
        <v>0.797872340425532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1975</v>
      </c>
      <c r="D15" s="16" t="n">
        <v>99.7474747474748</v>
      </c>
      <c r="E15" s="15" t="n">
        <v>3</v>
      </c>
      <c r="F15" s="16" t="n">
        <v>0.151515151515152</v>
      </c>
      <c r="G15" s="15" t="n">
        <v>2</v>
      </c>
      <c r="H15" s="16" t="n">
        <v>0.101010101010101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941</v>
      </c>
      <c r="D16" s="16" t="n">
        <v>99.6822033898305</v>
      </c>
      <c r="E16" s="15" t="n">
        <v>1</v>
      </c>
      <c r="F16" s="16" t="n">
        <v>0.105932203389831</v>
      </c>
      <c r="G16" s="15" t="n">
        <v>2</v>
      </c>
      <c r="H16" s="16" t="n">
        <v>0.211864406779661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446</v>
      </c>
      <c r="D17" s="16" t="n">
        <v>99.3318485523385</v>
      </c>
      <c r="E17" s="15" t="n">
        <v>1</v>
      </c>
      <c r="F17" s="16" t="n">
        <v>0.22271714922049</v>
      </c>
      <c r="G17" s="15" t="n">
        <v>2</v>
      </c>
      <c r="H17" s="16" t="n">
        <v>0.44543429844098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548</v>
      </c>
      <c r="D18" s="16" t="n">
        <v>99.6363636363636</v>
      </c>
      <c r="E18" s="15" t="n">
        <v>1</v>
      </c>
      <c r="F18" s="16" t="n">
        <v>0.181818181818182</v>
      </c>
      <c r="G18" s="15" t="n">
        <v>1</v>
      </c>
      <c r="H18" s="16" t="n">
        <v>0.181818181818182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364</v>
      </c>
      <c r="D19" s="16" t="n">
        <v>100</v>
      </c>
      <c r="E19" s="15" t="n">
        <v>0</v>
      </c>
      <c r="F19" s="16" t="n">
        <v>0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271</v>
      </c>
      <c r="C20" s="12" t="n">
        <v>9213</v>
      </c>
      <c r="D20" s="13" t="n">
        <v>99.3743932693345</v>
      </c>
      <c r="E20" s="12" t="n">
        <v>43</v>
      </c>
      <c r="F20" s="13" t="n">
        <v>0.463811886527883</v>
      </c>
      <c r="G20" s="12" t="n">
        <v>15</v>
      </c>
      <c r="H20" s="13" t="n">
        <v>0.161794844137633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1998</v>
      </c>
      <c r="D21" s="16" t="n">
        <v>99.5515695067265</v>
      </c>
      <c r="E21" s="15" t="n">
        <v>7</v>
      </c>
      <c r="F21" s="16" t="n">
        <v>0.348779272546089</v>
      </c>
      <c r="G21" s="15" t="n">
        <v>2</v>
      </c>
      <c r="H21" s="16" t="n">
        <v>0.0996512207274539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455</v>
      </c>
      <c r="D22" s="16" t="n">
        <v>99.562363238512</v>
      </c>
      <c r="E22" s="15" t="n">
        <v>2</v>
      </c>
      <c r="F22" s="16" t="n">
        <v>0.437636761487965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849</v>
      </c>
      <c r="D23" s="16" t="n">
        <v>99.764982373678</v>
      </c>
      <c r="E23" s="15" t="n">
        <v>2</v>
      </c>
      <c r="F23" s="16" t="n">
        <v>0.235017626321974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1013</v>
      </c>
      <c r="D24" s="16" t="n">
        <v>99.5088408644401</v>
      </c>
      <c r="E24" s="15" t="n">
        <v>4</v>
      </c>
      <c r="F24" s="16" t="n">
        <v>0.392927308447937</v>
      </c>
      <c r="G24" s="15" t="n">
        <v>1</v>
      </c>
      <c r="H24" s="16" t="n">
        <v>0.0982318271119843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58</v>
      </c>
      <c r="D25" s="16" t="n">
        <v>100</v>
      </c>
      <c r="E25" s="15" t="n">
        <v>0</v>
      </c>
      <c r="F25" s="16" t="n">
        <v>0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503</v>
      </c>
      <c r="D26" s="16" t="n">
        <v>98.8212180746562</v>
      </c>
      <c r="E26" s="15" t="n">
        <v>5</v>
      </c>
      <c r="F26" s="16" t="n">
        <v>0.982318271119843</v>
      </c>
      <c r="G26" s="15" t="n">
        <v>1</v>
      </c>
      <c r="H26" s="16" t="n">
        <v>0.196463654223969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848</v>
      </c>
      <c r="D27" s="16" t="n">
        <v>99.1812865497076</v>
      </c>
      <c r="E27" s="15" t="n">
        <v>3</v>
      </c>
      <c r="F27" s="16" t="n">
        <v>0.350877192982456</v>
      </c>
      <c r="G27" s="15" t="n">
        <v>4</v>
      </c>
      <c r="H27" s="16" t="n">
        <v>0.467836257309942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418</v>
      </c>
      <c r="D28" s="16" t="n">
        <v>99.7613365155131</v>
      </c>
      <c r="E28" s="15" t="n">
        <v>1</v>
      </c>
      <c r="F28" s="16" t="n">
        <v>0.238663484486874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497</v>
      </c>
      <c r="D29" s="16" t="n">
        <v>100</v>
      </c>
      <c r="E29" s="15" t="n">
        <v>0</v>
      </c>
      <c r="F29" s="16" t="n">
        <v>0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2488</v>
      </c>
      <c r="D30" s="16" t="n">
        <v>99.0051730998806</v>
      </c>
      <c r="E30" s="15" t="n">
        <v>19</v>
      </c>
      <c r="F30" s="16" t="n">
        <v>0.756068444090728</v>
      </c>
      <c r="G30" s="15" t="n">
        <v>6</v>
      </c>
      <c r="H30" s="16" t="n">
        <v>0.238758456028651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86</v>
      </c>
      <c r="D31" s="16" t="n">
        <v>98.8505747126437</v>
      </c>
      <c r="E31" s="15" t="n">
        <v>0</v>
      </c>
      <c r="F31" s="16" t="n">
        <v>0</v>
      </c>
      <c r="G31" s="15" t="n">
        <v>1</v>
      </c>
      <c r="H31" s="16" t="n">
        <v>1.14942528735632</v>
      </c>
    </row>
    <row r="32" customFormat="false" ht="12.75" hidden="false" customHeight="false" outlineLevel="0" collapsed="false">
      <c r="A32" s="17" t="s">
        <v>36</v>
      </c>
      <c r="B32" s="10" t="n">
        <v>2277</v>
      </c>
      <c r="C32" s="12" t="n">
        <v>2248</v>
      </c>
      <c r="D32" s="13" t="n">
        <v>98.7263943785683</v>
      </c>
      <c r="E32" s="12" t="n">
        <v>22</v>
      </c>
      <c r="F32" s="13" t="n">
        <v>0.966183574879227</v>
      </c>
      <c r="G32" s="12" t="n">
        <v>7</v>
      </c>
      <c r="H32" s="13" t="n">
        <v>0.307422046552481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307</v>
      </c>
      <c r="D33" s="16" t="n">
        <v>97.1518987341772</v>
      </c>
      <c r="E33" s="15" t="n">
        <v>9</v>
      </c>
      <c r="F33" s="16" t="n">
        <v>2.84810126582279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196</v>
      </c>
      <c r="D34" s="16" t="n">
        <v>98.4924623115578</v>
      </c>
      <c r="E34" s="15" t="n">
        <v>2</v>
      </c>
      <c r="F34" s="16" t="n">
        <v>1.00502512562814</v>
      </c>
      <c r="G34" s="15" t="n">
        <v>1</v>
      </c>
      <c r="H34" s="16" t="n">
        <v>0.50251256281407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112</v>
      </c>
      <c r="D35" s="16" t="n">
        <v>99.1150442477876</v>
      </c>
      <c r="E35" s="15" t="n">
        <v>0</v>
      </c>
      <c r="F35" s="16" t="n">
        <v>0</v>
      </c>
      <c r="G35" s="15" t="n">
        <v>1</v>
      </c>
      <c r="H35" s="16" t="n">
        <v>0.884955752212389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384</v>
      </c>
      <c r="D36" s="16" t="n">
        <v>97.9591836734694</v>
      </c>
      <c r="E36" s="15" t="n">
        <v>5</v>
      </c>
      <c r="F36" s="16" t="n">
        <v>1.27551020408163</v>
      </c>
      <c r="G36" s="15" t="n">
        <v>3</v>
      </c>
      <c r="H36" s="16" t="n">
        <v>0.76530612244898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190</v>
      </c>
      <c r="D37" s="16" t="n">
        <v>98.9583333333333</v>
      </c>
      <c r="E37" s="15" t="n">
        <v>2</v>
      </c>
      <c r="F37" s="16" t="n">
        <v>1.04166666666667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106</v>
      </c>
      <c r="D38" s="16" t="n">
        <v>99.0654205607477</v>
      </c>
      <c r="E38" s="15" t="n">
        <v>0</v>
      </c>
      <c r="F38" s="16" t="n">
        <v>0</v>
      </c>
      <c r="G38" s="15" t="n">
        <v>1</v>
      </c>
      <c r="H38" s="16" t="n">
        <v>0.934579439252336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538</v>
      </c>
      <c r="D39" s="16" t="n">
        <v>99.6296296296296</v>
      </c>
      <c r="E39" s="15" t="n">
        <v>1</v>
      </c>
      <c r="F39" s="16" t="n">
        <v>0.185185185185185</v>
      </c>
      <c r="G39" s="15" t="n">
        <v>1</v>
      </c>
      <c r="H39" s="16" t="n">
        <v>0.185185185185185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145</v>
      </c>
      <c r="D40" s="16" t="n">
        <v>100</v>
      </c>
      <c r="E40" s="15" t="n">
        <v>0</v>
      </c>
      <c r="F40" s="16" t="n">
        <v>0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70</v>
      </c>
      <c r="D41" s="16" t="n">
        <v>98.5915492957747</v>
      </c>
      <c r="E41" s="15" t="n">
        <v>1</v>
      </c>
      <c r="F41" s="16" t="n">
        <v>1.40845070422535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200</v>
      </c>
      <c r="D42" s="16" t="n">
        <v>99.009900990099</v>
      </c>
      <c r="E42" s="15" t="n">
        <v>2</v>
      </c>
      <c r="F42" s="16" t="n">
        <v>0.99009900990099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380</v>
      </c>
      <c r="C43" s="12" t="n">
        <v>2337</v>
      </c>
      <c r="D43" s="13" t="n">
        <v>98.1932773109244</v>
      </c>
      <c r="E43" s="12" t="n">
        <v>34</v>
      </c>
      <c r="F43" s="13" t="n">
        <v>1.42857142857143</v>
      </c>
      <c r="G43" s="12" t="n">
        <v>9</v>
      </c>
      <c r="H43" s="13" t="n">
        <v>0.378151260504202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12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87</v>
      </c>
      <c r="D45" s="16" t="n">
        <v>98.8636363636364</v>
      </c>
      <c r="E45" s="15" t="n">
        <v>1</v>
      </c>
      <c r="F45" s="16" t="n">
        <v>1.13636363636364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23</v>
      </c>
      <c r="D46" s="16" t="n">
        <v>100</v>
      </c>
      <c r="E46" s="15" t="n">
        <v>0</v>
      </c>
      <c r="F46" s="16" t="n">
        <v>0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118</v>
      </c>
      <c r="D47" s="16" t="n">
        <v>100</v>
      </c>
      <c r="E47" s="15" t="n">
        <v>0</v>
      </c>
      <c r="F47" s="16" t="n">
        <v>0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121</v>
      </c>
      <c r="D48" s="16" t="n">
        <v>97.5806451612903</v>
      </c>
      <c r="E48" s="15" t="n">
        <v>3</v>
      </c>
      <c r="F48" s="16" t="n">
        <v>2.4193548387096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166</v>
      </c>
      <c r="D49" s="16" t="n">
        <v>98.2248520710059</v>
      </c>
      <c r="E49" s="15" t="n">
        <v>2</v>
      </c>
      <c r="F49" s="16" t="n">
        <v>1.18343195266272</v>
      </c>
      <c r="G49" s="15" t="n">
        <v>1</v>
      </c>
      <c r="H49" s="16" t="n">
        <v>0.591715976331361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280</v>
      </c>
      <c r="D50" s="16" t="n">
        <v>97.2222222222222</v>
      </c>
      <c r="E50" s="15" t="n">
        <v>6</v>
      </c>
      <c r="F50" s="16" t="n">
        <v>2.08333333333333</v>
      </c>
      <c r="G50" s="15" t="n">
        <v>2</v>
      </c>
      <c r="H50" s="16" t="n">
        <v>0.694444444444444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105</v>
      </c>
      <c r="D51" s="16" t="n">
        <v>97.2222222222222</v>
      </c>
      <c r="E51" s="15" t="n">
        <v>1</v>
      </c>
      <c r="F51" s="16" t="n">
        <v>0.925925925925926</v>
      </c>
      <c r="G51" s="15" t="n">
        <v>2</v>
      </c>
      <c r="H51" s="16" t="n">
        <v>1.85185185185185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245</v>
      </c>
      <c r="D52" s="16" t="n">
        <v>97.609561752988</v>
      </c>
      <c r="E52" s="15" t="n">
        <v>5</v>
      </c>
      <c r="F52" s="16" t="n">
        <v>1.99203187250996</v>
      </c>
      <c r="G52" s="15" t="n">
        <v>1</v>
      </c>
      <c r="H52" s="16" t="n">
        <v>0.398406374501992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92</v>
      </c>
      <c r="D53" s="16" t="n">
        <v>100</v>
      </c>
      <c r="E53" s="15" t="n">
        <v>0</v>
      </c>
      <c r="F53" s="16" t="n">
        <v>0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55</v>
      </c>
      <c r="D54" s="16" t="n">
        <v>100</v>
      </c>
      <c r="E54" s="15" t="n">
        <v>0</v>
      </c>
      <c r="F54" s="16" t="n">
        <v>0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110</v>
      </c>
      <c r="D55" s="16" t="n">
        <v>99.0990990990991</v>
      </c>
      <c r="E55" s="15" t="n">
        <v>0</v>
      </c>
      <c r="F55" s="16" t="n">
        <v>0</v>
      </c>
      <c r="G55" s="15" t="n">
        <v>1</v>
      </c>
      <c r="H55" s="16" t="n">
        <v>0.900900900900901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18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102</v>
      </c>
      <c r="D57" s="16" t="n">
        <v>93.5779816513762</v>
      </c>
      <c r="E57" s="15" t="n">
        <v>6</v>
      </c>
      <c r="F57" s="16" t="n">
        <v>5.5045871559633</v>
      </c>
      <c r="G57" s="15" t="n">
        <v>1</v>
      </c>
      <c r="H57" s="16" t="n">
        <v>0.917431192660551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117</v>
      </c>
      <c r="D58" s="16" t="n">
        <v>95.9016393442623</v>
      </c>
      <c r="E58" s="15" t="n">
        <v>5</v>
      </c>
      <c r="F58" s="16" t="n">
        <v>4.09836065573771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114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360</v>
      </c>
      <c r="D60" s="16" t="n">
        <v>99.1735537190083</v>
      </c>
      <c r="E60" s="15" t="n">
        <v>2</v>
      </c>
      <c r="F60" s="16" t="n">
        <v>0.550964187327824</v>
      </c>
      <c r="G60" s="15" t="n">
        <v>1</v>
      </c>
      <c r="H60" s="16" t="n">
        <v>0.275482093663912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132</v>
      </c>
      <c r="D61" s="16" t="n">
        <v>99.2481203007519</v>
      </c>
      <c r="E61" s="15" t="n">
        <v>1</v>
      </c>
      <c r="F61" s="16" t="n">
        <v>0.75187969924812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80</v>
      </c>
      <c r="D62" s="16" t="n">
        <v>97.5609756097561</v>
      </c>
      <c r="E62" s="15" t="n">
        <v>2</v>
      </c>
      <c r="F62" s="16" t="n">
        <v>2.4390243902439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91</v>
      </c>
      <c r="C63" s="12" t="n">
        <v>3044</v>
      </c>
      <c r="D63" s="13" t="n">
        <v>98.4794564865739</v>
      </c>
      <c r="E63" s="12" t="n">
        <v>36</v>
      </c>
      <c r="F63" s="13" t="n">
        <v>1.16467162730508</v>
      </c>
      <c r="G63" s="12" t="n">
        <v>11</v>
      </c>
      <c r="H63" s="13" t="n">
        <v>0.355871886120996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143</v>
      </c>
      <c r="D64" s="16" t="n">
        <v>99.3055555555556</v>
      </c>
      <c r="E64" s="15" t="n">
        <v>1</v>
      </c>
      <c r="F64" s="16" t="n">
        <v>0.694444444444444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66</v>
      </c>
      <c r="D65" s="16" t="n">
        <v>100</v>
      </c>
      <c r="E65" s="15" t="n">
        <v>0</v>
      </c>
      <c r="F65" s="16" t="n">
        <v>0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13</v>
      </c>
      <c r="D66" s="16" t="n">
        <v>97.4137931034483</v>
      </c>
      <c r="E66" s="15" t="n">
        <v>3</v>
      </c>
      <c r="F66" s="16" t="n">
        <v>2.58620689655172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74</v>
      </c>
      <c r="D67" s="16" t="n">
        <v>97.3684210526316</v>
      </c>
      <c r="E67" s="15" t="n">
        <v>2</v>
      </c>
      <c r="F67" s="16" t="n">
        <v>2.63157894736842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25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222</v>
      </c>
      <c r="D69" s="16" t="n">
        <v>99.5515695067265</v>
      </c>
      <c r="E69" s="15" t="n">
        <v>1</v>
      </c>
      <c r="F69" s="16" t="n">
        <v>0.448430493273543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120</v>
      </c>
      <c r="D70" s="16" t="n">
        <v>100</v>
      </c>
      <c r="E70" s="15" t="n">
        <v>0</v>
      </c>
      <c r="F70" s="16" t="n">
        <v>0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74</v>
      </c>
      <c r="D71" s="16" t="n">
        <v>100</v>
      </c>
      <c r="E71" s="15" t="n">
        <v>0</v>
      </c>
      <c r="F71" s="16" t="n">
        <v>0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61</v>
      </c>
      <c r="D72" s="16" t="n">
        <v>98.3870967741936</v>
      </c>
      <c r="E72" s="15" t="n">
        <v>1</v>
      </c>
      <c r="F72" s="16" t="n">
        <v>1.61290322580645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309</v>
      </c>
      <c r="D73" s="16" t="n">
        <v>93.6363636363636</v>
      </c>
      <c r="E73" s="15" t="n">
        <v>15</v>
      </c>
      <c r="F73" s="16" t="n">
        <v>4.54545454545455</v>
      </c>
      <c r="G73" s="15" t="n">
        <v>6</v>
      </c>
      <c r="H73" s="16" t="n">
        <v>1.81818181818182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90</v>
      </c>
      <c r="D74" s="16" t="n">
        <v>100</v>
      </c>
      <c r="E74" s="15" t="n">
        <v>0</v>
      </c>
      <c r="F74" s="16" t="n">
        <v>0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40</v>
      </c>
      <c r="D75" s="16" t="n">
        <v>95.2380952380952</v>
      </c>
      <c r="E75" s="15" t="n">
        <v>1</v>
      </c>
      <c r="F75" s="16" t="n">
        <v>2.38095238095238</v>
      </c>
      <c r="G75" s="15" t="n">
        <v>1</v>
      </c>
      <c r="H75" s="16" t="n">
        <v>2.38095238095238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313</v>
      </c>
      <c r="D76" s="16" t="n">
        <v>99.6815286624204</v>
      </c>
      <c r="E76" s="15" t="n">
        <v>0</v>
      </c>
      <c r="F76" s="16" t="n">
        <v>0</v>
      </c>
      <c r="G76" s="15" t="n">
        <v>1</v>
      </c>
      <c r="H76" s="16" t="n">
        <v>0.318471337579618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460</v>
      </c>
      <c r="D77" s="16" t="n">
        <v>99.1379310344828</v>
      </c>
      <c r="E77" s="15" t="n">
        <v>2</v>
      </c>
      <c r="F77" s="16" t="n">
        <v>0.431034482758621</v>
      </c>
      <c r="G77" s="15" t="n">
        <v>2</v>
      </c>
      <c r="H77" s="16" t="n">
        <v>0.431034482758621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72</v>
      </c>
      <c r="D78" s="16" t="n">
        <v>100</v>
      </c>
      <c r="E78" s="15" t="n">
        <v>0</v>
      </c>
      <c r="F78" s="16" t="n">
        <v>0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244</v>
      </c>
      <c r="D79" s="16" t="n">
        <v>97.9919678714859</v>
      </c>
      <c r="E79" s="15" t="n">
        <v>5</v>
      </c>
      <c r="F79" s="16" t="n">
        <v>2.00803212851406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618</v>
      </c>
      <c r="D80" s="16" t="n">
        <v>99.0384615384616</v>
      </c>
      <c r="E80" s="15" t="n">
        <v>5</v>
      </c>
      <c r="F80" s="16" t="n">
        <v>0.801282051282051</v>
      </c>
      <c r="G80" s="15" t="n">
        <v>1</v>
      </c>
      <c r="H80" s="16" t="n">
        <v>0.16025641025641</v>
      </c>
    </row>
    <row r="81" customFormat="false" ht="12.75" hidden="false" customHeight="false" outlineLevel="0" collapsed="false">
      <c r="A81" s="17" t="s">
        <v>85</v>
      </c>
      <c r="B81" s="10" t="n">
        <v>7145</v>
      </c>
      <c r="C81" s="12" t="n">
        <v>7112</v>
      </c>
      <c r="D81" s="13" t="n">
        <v>99.5381385584325</v>
      </c>
      <c r="E81" s="12" t="n">
        <v>21</v>
      </c>
      <c r="F81" s="13" t="n">
        <v>0.293911826452064</v>
      </c>
      <c r="G81" s="12" t="n">
        <v>12</v>
      </c>
      <c r="H81" s="13" t="n">
        <v>0.167949615115465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172</v>
      </c>
      <c r="D82" s="16" t="n">
        <v>98.8505747126437</v>
      </c>
      <c r="E82" s="15" t="n">
        <v>1</v>
      </c>
      <c r="F82" s="16" t="n">
        <v>0.574712643678161</v>
      </c>
      <c r="G82" s="15" t="n">
        <v>1</v>
      </c>
      <c r="H82" s="16" t="n">
        <v>0.574712643678161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40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79</v>
      </c>
      <c r="D84" s="16" t="n">
        <v>96.3414634146342</v>
      </c>
      <c r="E84" s="15" t="n">
        <v>3</v>
      </c>
      <c r="F84" s="16" t="n">
        <v>3.65853658536585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199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45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662</v>
      </c>
      <c r="D87" s="16" t="n">
        <v>99.1017964071856</v>
      </c>
      <c r="E87" s="15" t="n">
        <v>6</v>
      </c>
      <c r="F87" s="16" t="n">
        <v>0.898203592814371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205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197</v>
      </c>
      <c r="D89" s="16" t="n">
        <v>100</v>
      </c>
      <c r="E89" s="15" t="n">
        <v>0</v>
      </c>
      <c r="F89" s="16" t="n">
        <v>0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488</v>
      </c>
      <c r="D90" s="16" t="n">
        <v>99.7955010224949</v>
      </c>
      <c r="E90" s="15" t="n">
        <v>1</v>
      </c>
      <c r="F90" s="16" t="n">
        <v>0.204498977505113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136</v>
      </c>
      <c r="D91" s="16" t="n">
        <v>99.2700729927007</v>
      </c>
      <c r="E91" s="15" t="n">
        <v>1</v>
      </c>
      <c r="F91" s="16" t="n">
        <v>0.72992700729927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458</v>
      </c>
      <c r="D92" s="16" t="n">
        <v>100</v>
      </c>
      <c r="E92" s="15" t="n">
        <v>0</v>
      </c>
      <c r="F92" s="16" t="n">
        <v>0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79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691</v>
      </c>
      <c r="D94" s="16" t="n">
        <v>99.8554913294798</v>
      </c>
      <c r="E94" s="15" t="n">
        <v>1</v>
      </c>
      <c r="F94" s="16" t="n">
        <v>0.144508670520231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233</v>
      </c>
      <c r="D95" s="16" t="n">
        <v>99.1489361702128</v>
      </c>
      <c r="E95" s="15" t="n">
        <v>0</v>
      </c>
      <c r="F95" s="16" t="n">
        <v>0</v>
      </c>
      <c r="G95" s="15" t="n">
        <v>2</v>
      </c>
      <c r="H95" s="16" t="n">
        <v>0.851063829787234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712</v>
      </c>
      <c r="D96" s="16" t="n">
        <v>100</v>
      </c>
      <c r="E96" s="15" t="n">
        <v>0</v>
      </c>
      <c r="F96" s="16" t="n">
        <v>0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115</v>
      </c>
      <c r="D97" s="16" t="n">
        <v>100</v>
      </c>
      <c r="E97" s="15" t="n">
        <v>0</v>
      </c>
      <c r="F97" s="16" t="n">
        <v>0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1520</v>
      </c>
      <c r="D98" s="16" t="n">
        <v>99.8030203545634</v>
      </c>
      <c r="E98" s="15" t="n">
        <v>2</v>
      </c>
      <c r="F98" s="16" t="n">
        <v>0.131319763624425</v>
      </c>
      <c r="G98" s="15" t="n">
        <v>1</v>
      </c>
      <c r="H98" s="16" t="n">
        <v>0.0656598818122127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165</v>
      </c>
      <c r="D99" s="16" t="n">
        <v>98.8023952095808</v>
      </c>
      <c r="E99" s="15" t="n">
        <v>2</v>
      </c>
      <c r="F99" s="16" t="n">
        <v>1.19760479041916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74</v>
      </c>
      <c r="D100" s="16" t="n">
        <v>97.3684210526316</v>
      </c>
      <c r="E100" s="15" t="n">
        <v>1</v>
      </c>
      <c r="F100" s="16" t="n">
        <v>1.31578947368421</v>
      </c>
      <c r="G100" s="15" t="n">
        <v>1</v>
      </c>
      <c r="H100" s="16" t="n">
        <v>1.31578947368421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175</v>
      </c>
      <c r="D101" s="16" t="n">
        <v>96.6850828729282</v>
      </c>
      <c r="E101" s="15" t="n">
        <v>2</v>
      </c>
      <c r="F101" s="16" t="n">
        <v>1.10497237569061</v>
      </c>
      <c r="G101" s="15" t="n">
        <v>4</v>
      </c>
      <c r="H101" s="16" t="n">
        <v>2.20994475138122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169</v>
      </c>
      <c r="D102" s="16" t="n">
        <v>100</v>
      </c>
      <c r="E102" s="15" t="n">
        <v>0</v>
      </c>
      <c r="F102" s="16" t="n">
        <v>0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169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329</v>
      </c>
      <c r="D104" s="16" t="n">
        <v>98.7987987987988</v>
      </c>
      <c r="E104" s="15" t="n">
        <v>1</v>
      </c>
      <c r="F104" s="16" t="n">
        <v>0.3003003003003</v>
      </c>
      <c r="G104" s="15" t="n">
        <v>3</v>
      </c>
      <c r="H104" s="16" t="n">
        <v>0.900900900900901</v>
      </c>
    </row>
    <row r="105" customFormat="false" ht="12.75" hidden="false" customHeight="false" outlineLevel="0" collapsed="false">
      <c r="A105" s="17" t="s">
        <v>109</v>
      </c>
      <c r="B105" s="10" t="n">
        <v>3640</v>
      </c>
      <c r="C105" s="12" t="n">
        <v>3535</v>
      </c>
      <c r="D105" s="13" t="n">
        <v>97.1153846153846</v>
      </c>
      <c r="E105" s="12" t="n">
        <v>91</v>
      </c>
      <c r="F105" s="13" t="n">
        <v>2.5</v>
      </c>
      <c r="G105" s="12" t="n">
        <v>14</v>
      </c>
      <c r="H105" s="13" t="n">
        <v>0.384615384615385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252</v>
      </c>
      <c r="D106" s="16" t="n">
        <v>99.604743083004</v>
      </c>
      <c r="E106" s="15" t="n">
        <v>0</v>
      </c>
      <c r="F106" s="16" t="n">
        <v>0</v>
      </c>
      <c r="G106" s="15" t="n">
        <v>1</v>
      </c>
      <c r="H106" s="16" t="n">
        <v>0.395256916996047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498</v>
      </c>
      <c r="D107" s="16" t="n">
        <v>98.6138613861386</v>
      </c>
      <c r="E107" s="15" t="n">
        <v>5</v>
      </c>
      <c r="F107" s="16" t="n">
        <v>0.99009900990099</v>
      </c>
      <c r="G107" s="15" t="n">
        <v>2</v>
      </c>
      <c r="H107" s="16" t="n">
        <v>0.396039603960396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51</v>
      </c>
      <c r="D108" s="16" t="n">
        <v>100</v>
      </c>
      <c r="E108" s="15" t="n">
        <v>0</v>
      </c>
      <c r="F108" s="16" t="n">
        <v>0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99</v>
      </c>
      <c r="D109" s="16" t="n">
        <v>100</v>
      </c>
      <c r="E109" s="15" t="n">
        <v>0</v>
      </c>
      <c r="F109" s="16" t="n">
        <v>0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220</v>
      </c>
      <c r="D110" s="16" t="n">
        <v>98.6547085201794</v>
      </c>
      <c r="E110" s="15" t="n">
        <v>3</v>
      </c>
      <c r="F110" s="16" t="n">
        <v>1.34529147982063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33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354</v>
      </c>
      <c r="D112" s="16" t="n">
        <v>100</v>
      </c>
      <c r="E112" s="15" t="n">
        <v>0</v>
      </c>
      <c r="F112" s="16" t="n">
        <v>0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198</v>
      </c>
      <c r="D113" s="16" t="n">
        <v>98.5074626865672</v>
      </c>
      <c r="E113" s="15" t="n">
        <v>1</v>
      </c>
      <c r="F113" s="16" t="n">
        <v>0.497512437810945</v>
      </c>
      <c r="G113" s="15" t="n">
        <v>2</v>
      </c>
      <c r="H113" s="16" t="n">
        <v>0.995024875621891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146</v>
      </c>
      <c r="D114" s="16" t="n">
        <v>99.3197278911565</v>
      </c>
      <c r="E114" s="15" t="n">
        <v>0</v>
      </c>
      <c r="F114" s="16" t="n">
        <v>0</v>
      </c>
      <c r="G114" s="15" t="n">
        <v>1</v>
      </c>
      <c r="H114" s="16" t="n">
        <v>0.680272108843537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40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182</v>
      </c>
      <c r="D116" s="16" t="n">
        <v>99.4535519125683</v>
      </c>
      <c r="E116" s="15" t="n">
        <v>1</v>
      </c>
      <c r="F116" s="16" t="n">
        <v>0.546448087431694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94</v>
      </c>
      <c r="D117" s="16" t="n">
        <v>100</v>
      </c>
      <c r="E117" s="15" t="n">
        <v>0</v>
      </c>
      <c r="F117" s="16" t="n">
        <v>0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109</v>
      </c>
      <c r="D118" s="16" t="n">
        <v>99.0909090909091</v>
      </c>
      <c r="E118" s="15" t="n">
        <v>0</v>
      </c>
      <c r="F118" s="16" t="n">
        <v>0</v>
      </c>
      <c r="G118" s="15" t="n">
        <v>1</v>
      </c>
      <c r="H118" s="16" t="n">
        <v>0.909090909090909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38</v>
      </c>
      <c r="D119" s="16" t="n">
        <v>97.4358974358974</v>
      </c>
      <c r="E119" s="15" t="n">
        <v>1</v>
      </c>
      <c r="F119" s="16" t="n">
        <v>2.56410256410256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87</v>
      </c>
      <c r="D120" s="16" t="n">
        <v>98.8636363636364</v>
      </c>
      <c r="E120" s="15" t="n">
        <v>1</v>
      </c>
      <c r="F120" s="16" t="n">
        <v>1.13636363636364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185</v>
      </c>
      <c r="D121" s="16" t="n">
        <v>98.9304812834225</v>
      </c>
      <c r="E121" s="15" t="n">
        <v>0</v>
      </c>
      <c r="F121" s="16" t="n">
        <v>0</v>
      </c>
      <c r="G121" s="15" t="n">
        <v>2</v>
      </c>
      <c r="H121" s="16" t="n">
        <v>1.06951871657754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199</v>
      </c>
      <c r="D122" s="16" t="n">
        <v>98.5148514851485</v>
      </c>
      <c r="E122" s="15" t="n">
        <v>1</v>
      </c>
      <c r="F122" s="16" t="n">
        <v>0.495049504950495</v>
      </c>
      <c r="G122" s="15" t="n">
        <v>2</v>
      </c>
      <c r="H122" s="16" t="n">
        <v>0.99009900990099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125</v>
      </c>
      <c r="D123" s="16" t="n">
        <v>100</v>
      </c>
      <c r="E123" s="15" t="n">
        <v>0</v>
      </c>
      <c r="F123" s="16" t="n">
        <v>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65</v>
      </c>
      <c r="D124" s="16" t="n">
        <v>100</v>
      </c>
      <c r="E124" s="15" t="n">
        <v>0</v>
      </c>
      <c r="F124" s="16" t="n">
        <v>0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67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375</v>
      </c>
      <c r="D126" s="16" t="n">
        <v>82.2368421052632</v>
      </c>
      <c r="E126" s="15" t="n">
        <v>78</v>
      </c>
      <c r="F126" s="16" t="n">
        <v>17.1052631578947</v>
      </c>
      <c r="G126" s="15" t="n">
        <v>3</v>
      </c>
      <c r="H126" s="16" t="n">
        <v>0.657894736842105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30</v>
      </c>
      <c r="D127" s="16" t="n">
        <v>100</v>
      </c>
      <c r="E127" s="15" t="n">
        <v>0</v>
      </c>
      <c r="F127" s="16" t="n">
        <v>0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88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41223</v>
      </c>
      <c r="C129" s="12" t="n">
        <v>41121</v>
      </c>
      <c r="D129" s="13" t="n">
        <v>99.7525653154792</v>
      </c>
      <c r="E129" s="12" t="n">
        <v>75</v>
      </c>
      <c r="F129" s="13" t="n">
        <v>0.181937268029983</v>
      </c>
      <c r="G129" s="12" t="n">
        <v>27</v>
      </c>
      <c r="H129" s="13" t="n">
        <v>0.065497416490794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433</v>
      </c>
      <c r="D130" s="16" t="n">
        <v>99.3119266055046</v>
      </c>
      <c r="E130" s="15" t="n">
        <v>2</v>
      </c>
      <c r="F130" s="16" t="n">
        <v>0.458715596330275</v>
      </c>
      <c r="G130" s="15" t="n">
        <v>1</v>
      </c>
      <c r="H130" s="16" t="n">
        <v>0.229357798165138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5033</v>
      </c>
      <c r="D131" s="16" t="n">
        <v>99.7621407333994</v>
      </c>
      <c r="E131" s="15" t="n">
        <v>9</v>
      </c>
      <c r="F131" s="16" t="n">
        <v>0.178394449950446</v>
      </c>
      <c r="G131" s="15" t="n">
        <v>3</v>
      </c>
      <c r="H131" s="16" t="n">
        <v>0.0594648166501487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864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667</v>
      </c>
      <c r="D133" s="16" t="n">
        <v>99.8502994011976</v>
      </c>
      <c r="E133" s="15" t="n">
        <v>1</v>
      </c>
      <c r="F133" s="16" t="n">
        <v>0.149700598802395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1588</v>
      </c>
      <c r="D134" s="16" t="n">
        <v>99.748743718593</v>
      </c>
      <c r="E134" s="15" t="n">
        <v>3</v>
      </c>
      <c r="F134" s="16" t="n">
        <v>0.188442211055276</v>
      </c>
      <c r="G134" s="15" t="n">
        <v>1</v>
      </c>
      <c r="H134" s="16" t="n">
        <v>0.0628140703517588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452</v>
      </c>
      <c r="D135" s="16" t="n">
        <v>99.5594713656388</v>
      </c>
      <c r="E135" s="15" t="n">
        <v>2</v>
      </c>
      <c r="F135" s="16" t="n">
        <v>0.440528634361234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2581</v>
      </c>
      <c r="D136" s="16" t="n">
        <v>99.7295208655332</v>
      </c>
      <c r="E136" s="15" t="n">
        <v>6</v>
      </c>
      <c r="F136" s="16" t="n">
        <v>0.231839258114374</v>
      </c>
      <c r="G136" s="15" t="n">
        <v>1</v>
      </c>
      <c r="H136" s="16" t="n">
        <v>0.0386398763523957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633</v>
      </c>
      <c r="D137" s="16" t="n">
        <v>99.6850393700787</v>
      </c>
      <c r="E137" s="15" t="n">
        <v>2</v>
      </c>
      <c r="F137" s="16" t="n">
        <v>0.31496062992126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28143</v>
      </c>
      <c r="D138" s="16" t="n">
        <v>99.7483518820444</v>
      </c>
      <c r="E138" s="15" t="n">
        <v>50</v>
      </c>
      <c r="F138" s="16" t="n">
        <v>0.177216984475792</v>
      </c>
      <c r="G138" s="15" t="n">
        <v>21</v>
      </c>
      <c r="H138" s="16" t="n">
        <v>0.0744311334798327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727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6" min="20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59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7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5024</v>
      </c>
      <c r="C5" s="10" t="n">
        <v>1619</v>
      </c>
      <c r="D5" s="8" t="n">
        <v>2.15797611431009</v>
      </c>
      <c r="E5" s="10" t="n">
        <v>915</v>
      </c>
      <c r="F5" s="8" t="n">
        <v>1.21960972488804</v>
      </c>
      <c r="G5" s="10" t="n">
        <v>1617</v>
      </c>
      <c r="H5" s="8" t="n">
        <v>2.15531030070378</v>
      </c>
      <c r="I5" s="10" t="n">
        <v>2380</v>
      </c>
      <c r="J5" s="13" t="n">
        <v>3.17231819151205</v>
      </c>
      <c r="K5" s="10" t="n">
        <v>3850</v>
      </c>
      <c r="L5" s="13" t="n">
        <v>5.13169119215185</v>
      </c>
      <c r="M5" s="10" t="n">
        <v>6714</v>
      </c>
      <c r="N5" s="13" t="n">
        <v>8.94913627639155</v>
      </c>
      <c r="O5" s="10" t="n">
        <v>8482</v>
      </c>
      <c r="P5" s="8" t="n">
        <v>11.3057155043719</v>
      </c>
      <c r="Q5" s="10" t="n">
        <v>13915</v>
      </c>
      <c r="R5" s="13" t="n">
        <v>18.5473981659202</v>
      </c>
      <c r="S5" s="10" t="n">
        <v>16115</v>
      </c>
      <c r="T5" s="8" t="n">
        <v>21.4797931328642</v>
      </c>
      <c r="U5" s="10" t="n">
        <v>9807</v>
      </c>
      <c r="V5" s="13" t="n">
        <v>13.0718170185541</v>
      </c>
      <c r="W5" s="10" t="n">
        <v>9505</v>
      </c>
      <c r="X5" s="13" t="n">
        <v>12.6692791640009</v>
      </c>
      <c r="Y5" s="10" t="n">
        <v>105</v>
      </c>
      <c r="Z5" s="13" t="n">
        <v>0.139955214331414</v>
      </c>
    </row>
    <row r="6" customFormat="false" ht="12.75" hidden="false" customHeight="false" outlineLevel="0" collapsed="false">
      <c r="A6" s="11" t="s">
        <v>10</v>
      </c>
      <c r="B6" s="12" t="n">
        <v>1334</v>
      </c>
      <c r="C6" s="12" t="n">
        <v>50</v>
      </c>
      <c r="D6" s="13" t="n">
        <v>3.74812593703148</v>
      </c>
      <c r="E6" s="12" t="n">
        <v>30</v>
      </c>
      <c r="F6" s="13" t="n">
        <v>2.24887556221889</v>
      </c>
      <c r="G6" s="12" t="n">
        <v>41</v>
      </c>
      <c r="H6" s="13" t="n">
        <v>3.07346326836582</v>
      </c>
      <c r="I6" s="12" t="n">
        <v>53</v>
      </c>
      <c r="J6" s="13" t="n">
        <v>3.97301349325337</v>
      </c>
      <c r="K6" s="12" t="n">
        <v>101</v>
      </c>
      <c r="L6" s="13" t="n">
        <v>7.5712143928036</v>
      </c>
      <c r="M6" s="12" t="n">
        <v>130</v>
      </c>
      <c r="N6" s="13" t="n">
        <v>9.74512743628186</v>
      </c>
      <c r="O6" s="12" t="n">
        <v>412</v>
      </c>
      <c r="P6" s="13" t="n">
        <v>30.8845577211394</v>
      </c>
      <c r="Q6" s="12" t="n">
        <v>212</v>
      </c>
      <c r="R6" s="13" t="n">
        <v>15.8920539730135</v>
      </c>
      <c r="S6" s="12" t="n">
        <v>195</v>
      </c>
      <c r="T6" s="13" t="n">
        <v>14.6176911544228</v>
      </c>
      <c r="U6" s="12" t="n">
        <v>76</v>
      </c>
      <c r="V6" s="13" t="n">
        <v>5.69715142428786</v>
      </c>
      <c r="W6" s="12" t="n">
        <v>34</v>
      </c>
      <c r="X6" s="13" t="n">
        <v>2.54872563718141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14" t="s">
        <v>11</v>
      </c>
      <c r="B7" s="15" t="n">
        <v>50</v>
      </c>
      <c r="C7" s="15" t="n">
        <v>2</v>
      </c>
      <c r="D7" s="16" t="n">
        <v>4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1</v>
      </c>
      <c r="J7" s="16" t="n">
        <v>2</v>
      </c>
      <c r="K7" s="15" t="n">
        <v>2</v>
      </c>
      <c r="L7" s="16" t="n">
        <v>4</v>
      </c>
      <c r="M7" s="15" t="n">
        <v>10</v>
      </c>
      <c r="N7" s="16" t="n">
        <v>20</v>
      </c>
      <c r="O7" s="15" t="n">
        <v>11</v>
      </c>
      <c r="P7" s="16" t="n">
        <v>22</v>
      </c>
      <c r="Q7" s="15" t="n">
        <v>12</v>
      </c>
      <c r="R7" s="16" t="n">
        <v>24</v>
      </c>
      <c r="S7" s="15" t="n">
        <v>7</v>
      </c>
      <c r="T7" s="16" t="n">
        <v>14</v>
      </c>
      <c r="U7" s="15" t="n">
        <v>4</v>
      </c>
      <c r="V7" s="16" t="n">
        <v>8</v>
      </c>
      <c r="W7" s="15" t="n">
        <v>1</v>
      </c>
      <c r="X7" s="16" t="n">
        <v>2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107</v>
      </c>
      <c r="C8" s="15" t="n">
        <v>2</v>
      </c>
      <c r="D8" s="16" t="n">
        <v>1.86915887850467</v>
      </c>
      <c r="E8" s="15" t="n">
        <v>1</v>
      </c>
      <c r="F8" s="16" t="n">
        <v>0.934579439252336</v>
      </c>
      <c r="G8" s="15" t="n">
        <v>4</v>
      </c>
      <c r="H8" s="16" t="n">
        <v>3.73831775700935</v>
      </c>
      <c r="I8" s="15" t="n">
        <v>2</v>
      </c>
      <c r="J8" s="16" t="n">
        <v>1.86915887850467</v>
      </c>
      <c r="K8" s="15" t="n">
        <v>11</v>
      </c>
      <c r="L8" s="16" t="n">
        <v>10.2803738317757</v>
      </c>
      <c r="M8" s="15" t="n">
        <v>7</v>
      </c>
      <c r="N8" s="16" t="n">
        <v>6.54205607476635</v>
      </c>
      <c r="O8" s="15" t="n">
        <v>19</v>
      </c>
      <c r="P8" s="16" t="n">
        <v>17.7570093457944</v>
      </c>
      <c r="Q8" s="15" t="n">
        <v>21</v>
      </c>
      <c r="R8" s="16" t="n">
        <v>19.6261682242991</v>
      </c>
      <c r="S8" s="15" t="n">
        <v>28</v>
      </c>
      <c r="T8" s="16" t="n">
        <v>26.1682242990654</v>
      </c>
      <c r="U8" s="15" t="n">
        <v>11</v>
      </c>
      <c r="V8" s="16" t="n">
        <v>10.2803738317757</v>
      </c>
      <c r="W8" s="15" t="n">
        <v>1</v>
      </c>
      <c r="X8" s="16" t="n">
        <v>0.934579439252336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561</v>
      </c>
      <c r="C9" s="15" t="n">
        <v>19</v>
      </c>
      <c r="D9" s="16" t="n">
        <v>3.38680926916221</v>
      </c>
      <c r="E9" s="15" t="n">
        <v>14</v>
      </c>
      <c r="F9" s="16" t="n">
        <v>2.49554367201426</v>
      </c>
      <c r="G9" s="15" t="n">
        <v>16</v>
      </c>
      <c r="H9" s="16" t="n">
        <v>2.85204991087344</v>
      </c>
      <c r="I9" s="15" t="n">
        <v>20</v>
      </c>
      <c r="J9" s="16" t="n">
        <v>3.5650623885918</v>
      </c>
      <c r="K9" s="15" t="n">
        <v>33</v>
      </c>
      <c r="L9" s="16" t="n">
        <v>5.88235294117647</v>
      </c>
      <c r="M9" s="15" t="n">
        <v>48</v>
      </c>
      <c r="N9" s="16" t="n">
        <v>8.55614973262032</v>
      </c>
      <c r="O9" s="15" t="n">
        <v>249</v>
      </c>
      <c r="P9" s="16" t="n">
        <v>44.3850267379679</v>
      </c>
      <c r="Q9" s="15" t="n">
        <v>63</v>
      </c>
      <c r="R9" s="16" t="n">
        <v>11.2299465240642</v>
      </c>
      <c r="S9" s="15" t="n">
        <v>61</v>
      </c>
      <c r="T9" s="16" t="n">
        <v>10.873440285205</v>
      </c>
      <c r="U9" s="15" t="n">
        <v>20</v>
      </c>
      <c r="V9" s="16" t="n">
        <v>3.5650623885918</v>
      </c>
      <c r="W9" s="15" t="n">
        <v>18</v>
      </c>
      <c r="X9" s="16" t="n">
        <v>3.20855614973262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105</v>
      </c>
      <c r="C10" s="15" t="n">
        <v>2</v>
      </c>
      <c r="D10" s="16" t="n">
        <v>1.9047619047619</v>
      </c>
      <c r="E10" s="15" t="n">
        <v>1</v>
      </c>
      <c r="F10" s="16" t="n">
        <v>0.952380952380952</v>
      </c>
      <c r="G10" s="15" t="n">
        <v>2</v>
      </c>
      <c r="H10" s="16" t="n">
        <v>1.9047619047619</v>
      </c>
      <c r="I10" s="15" t="n">
        <v>3</v>
      </c>
      <c r="J10" s="16" t="n">
        <v>2.85714285714286</v>
      </c>
      <c r="K10" s="15" t="n">
        <v>3</v>
      </c>
      <c r="L10" s="16" t="n">
        <v>2.85714285714286</v>
      </c>
      <c r="M10" s="15" t="n">
        <v>5</v>
      </c>
      <c r="N10" s="16" t="n">
        <v>4.76190476190476</v>
      </c>
      <c r="O10" s="15" t="n">
        <v>25</v>
      </c>
      <c r="P10" s="16" t="n">
        <v>23.8095238095238</v>
      </c>
      <c r="Q10" s="15" t="n">
        <v>22</v>
      </c>
      <c r="R10" s="16" t="n">
        <v>20.952380952381</v>
      </c>
      <c r="S10" s="15" t="n">
        <v>30</v>
      </c>
      <c r="T10" s="16" t="n">
        <v>28.5714285714286</v>
      </c>
      <c r="U10" s="15" t="n">
        <v>11</v>
      </c>
      <c r="V10" s="16" t="n">
        <v>10.4761904761905</v>
      </c>
      <c r="W10" s="15" t="n">
        <v>1</v>
      </c>
      <c r="X10" s="16" t="n">
        <v>0.952380952380952</v>
      </c>
      <c r="Y10" s="15" t="n">
        <v>0</v>
      </c>
      <c r="Z10" s="16" t="n">
        <v>0</v>
      </c>
    </row>
    <row r="11" customFormat="false" ht="12.75" hidden="false" customHeight="false" outlineLevel="0" collapsed="false">
      <c r="A11" s="14" t="s">
        <v>15</v>
      </c>
      <c r="B11" s="15" t="n">
        <v>196</v>
      </c>
      <c r="C11" s="15" t="n">
        <v>4</v>
      </c>
      <c r="D11" s="16" t="n">
        <v>2.04081632653061</v>
      </c>
      <c r="E11" s="15" t="n">
        <v>6</v>
      </c>
      <c r="F11" s="16" t="n">
        <v>3.06122448979592</v>
      </c>
      <c r="G11" s="15" t="n">
        <v>9</v>
      </c>
      <c r="H11" s="16" t="n">
        <v>4.59183673469388</v>
      </c>
      <c r="I11" s="15" t="n">
        <v>13</v>
      </c>
      <c r="J11" s="16" t="n">
        <v>6.63265306122449</v>
      </c>
      <c r="K11" s="15" t="n">
        <v>19</v>
      </c>
      <c r="L11" s="16" t="n">
        <v>9.69387755102041</v>
      </c>
      <c r="M11" s="15" t="n">
        <v>24</v>
      </c>
      <c r="N11" s="16" t="n">
        <v>12.2448979591837</v>
      </c>
      <c r="O11" s="15" t="n">
        <v>39</v>
      </c>
      <c r="P11" s="16" t="n">
        <v>19.8979591836735</v>
      </c>
      <c r="Q11" s="15" t="n">
        <v>40</v>
      </c>
      <c r="R11" s="16" t="n">
        <v>20.4081632653061</v>
      </c>
      <c r="S11" s="15" t="n">
        <v>28</v>
      </c>
      <c r="T11" s="16" t="n">
        <v>14.2857142857143</v>
      </c>
      <c r="U11" s="15" t="n">
        <v>7</v>
      </c>
      <c r="V11" s="16" t="n">
        <v>3.57142857142857</v>
      </c>
      <c r="W11" s="15" t="n">
        <v>7</v>
      </c>
      <c r="X11" s="16" t="n">
        <v>3.57142857142857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315</v>
      </c>
      <c r="C12" s="15" t="n">
        <v>21</v>
      </c>
      <c r="D12" s="16" t="n">
        <v>6.66666666666667</v>
      </c>
      <c r="E12" s="15" t="n">
        <v>8</v>
      </c>
      <c r="F12" s="16" t="n">
        <v>2.53968253968254</v>
      </c>
      <c r="G12" s="15" t="n">
        <v>10</v>
      </c>
      <c r="H12" s="16" t="n">
        <v>3.17460317460317</v>
      </c>
      <c r="I12" s="15" t="n">
        <v>14</v>
      </c>
      <c r="J12" s="16" t="n">
        <v>4.44444444444445</v>
      </c>
      <c r="K12" s="15" t="n">
        <v>33</v>
      </c>
      <c r="L12" s="16" t="n">
        <v>10.4761904761905</v>
      </c>
      <c r="M12" s="15" t="n">
        <v>36</v>
      </c>
      <c r="N12" s="16" t="n">
        <v>11.4285714285714</v>
      </c>
      <c r="O12" s="15" t="n">
        <v>69</v>
      </c>
      <c r="P12" s="16" t="n">
        <v>21.9047619047619</v>
      </c>
      <c r="Q12" s="15" t="n">
        <v>54</v>
      </c>
      <c r="R12" s="16" t="n">
        <v>17.1428571428571</v>
      </c>
      <c r="S12" s="15" t="n">
        <v>41</v>
      </c>
      <c r="T12" s="16" t="n">
        <v>13.015873015873</v>
      </c>
      <c r="U12" s="15" t="n">
        <v>23</v>
      </c>
      <c r="V12" s="16" t="n">
        <v>7.3015873015873</v>
      </c>
      <c r="W12" s="15" t="n">
        <v>6</v>
      </c>
      <c r="X12" s="16" t="n">
        <v>1.9047619047619</v>
      </c>
      <c r="Y12" s="15" t="n">
        <v>0</v>
      </c>
      <c r="Z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663</v>
      </c>
      <c r="C13" s="12" t="n">
        <v>254</v>
      </c>
      <c r="D13" s="13" t="n">
        <v>5.44713703624276</v>
      </c>
      <c r="E13" s="12" t="n">
        <v>132</v>
      </c>
      <c r="F13" s="13" t="n">
        <v>2.83079562513403</v>
      </c>
      <c r="G13" s="12" t="n">
        <v>252</v>
      </c>
      <c r="H13" s="13" t="n">
        <v>5.4042461934377</v>
      </c>
      <c r="I13" s="12" t="n">
        <v>394</v>
      </c>
      <c r="J13" s="13" t="n">
        <v>8.44949603259704</v>
      </c>
      <c r="K13" s="12" t="n">
        <v>562</v>
      </c>
      <c r="L13" s="8" t="n">
        <v>12.0523268282222</v>
      </c>
      <c r="M13" s="10" t="n">
        <v>770</v>
      </c>
      <c r="N13" s="8" t="n">
        <v>16.5129744799485</v>
      </c>
      <c r="O13" s="12" t="n">
        <v>683</v>
      </c>
      <c r="P13" s="13" t="n">
        <v>14.6472228179284</v>
      </c>
      <c r="Q13" s="12" t="n">
        <v>798</v>
      </c>
      <c r="R13" s="13" t="n">
        <v>17.1134462792194</v>
      </c>
      <c r="S13" s="12" t="n">
        <v>529</v>
      </c>
      <c r="T13" s="13" t="n">
        <v>11.3446279219387</v>
      </c>
      <c r="U13" s="12" t="n">
        <v>197</v>
      </c>
      <c r="V13" s="13" t="n">
        <v>4.22474801629852</v>
      </c>
      <c r="W13" s="10" t="n">
        <v>91</v>
      </c>
      <c r="X13" s="8" t="n">
        <v>1.95153334763028</v>
      </c>
      <c r="Y13" s="10" t="n">
        <v>1</v>
      </c>
      <c r="Z13" s="8" t="n">
        <v>0.0214454214025306</v>
      </c>
    </row>
    <row r="14" customFormat="false" ht="12.75" hidden="false" customHeight="false" outlineLevel="0" collapsed="false">
      <c r="A14" s="14" t="s">
        <v>18</v>
      </c>
      <c r="B14" s="15" t="n">
        <v>376</v>
      </c>
      <c r="C14" s="15" t="n">
        <v>22</v>
      </c>
      <c r="D14" s="16" t="n">
        <v>5.85106382978723</v>
      </c>
      <c r="E14" s="15" t="n">
        <v>19</v>
      </c>
      <c r="F14" s="16" t="n">
        <v>5.0531914893617</v>
      </c>
      <c r="G14" s="15" t="n">
        <v>26</v>
      </c>
      <c r="H14" s="16" t="n">
        <v>6.91489361702128</v>
      </c>
      <c r="I14" s="15" t="n">
        <v>46</v>
      </c>
      <c r="J14" s="16" t="n">
        <v>12.2340425531915</v>
      </c>
      <c r="K14" s="15" t="n">
        <v>52</v>
      </c>
      <c r="L14" s="16" t="n">
        <v>13.8297872340426</v>
      </c>
      <c r="M14" s="15" t="n">
        <v>66</v>
      </c>
      <c r="N14" s="16" t="n">
        <v>17.5531914893617</v>
      </c>
      <c r="O14" s="15" t="n">
        <v>49</v>
      </c>
      <c r="P14" s="16" t="n">
        <v>13.031914893617</v>
      </c>
      <c r="Q14" s="15" t="n">
        <v>55</v>
      </c>
      <c r="R14" s="16" t="n">
        <v>14.6276595744681</v>
      </c>
      <c r="S14" s="15" t="n">
        <v>25</v>
      </c>
      <c r="T14" s="16" t="n">
        <v>6.64893617021277</v>
      </c>
      <c r="U14" s="15" t="n">
        <v>11</v>
      </c>
      <c r="V14" s="16" t="n">
        <v>2.92553191489362</v>
      </c>
      <c r="W14" s="15" t="n">
        <v>5</v>
      </c>
      <c r="X14" s="16" t="n">
        <v>1.32978723404255</v>
      </c>
      <c r="Y14" s="15" t="n">
        <v>0</v>
      </c>
      <c r="Z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80</v>
      </c>
      <c r="C15" s="15" t="n">
        <v>108</v>
      </c>
      <c r="D15" s="16" t="n">
        <v>5.45454545454545</v>
      </c>
      <c r="E15" s="15" t="n">
        <v>42</v>
      </c>
      <c r="F15" s="16" t="n">
        <v>2.12121212121212</v>
      </c>
      <c r="G15" s="15" t="n">
        <v>72</v>
      </c>
      <c r="H15" s="16" t="n">
        <v>3.63636363636364</v>
      </c>
      <c r="I15" s="15" t="n">
        <v>131</v>
      </c>
      <c r="J15" s="16" t="n">
        <v>6.61616161616162</v>
      </c>
      <c r="K15" s="15" t="n">
        <v>217</v>
      </c>
      <c r="L15" s="16" t="n">
        <v>10.959595959596</v>
      </c>
      <c r="M15" s="15" t="n">
        <v>323</v>
      </c>
      <c r="N15" s="16" t="n">
        <v>16.3131313131313</v>
      </c>
      <c r="O15" s="15" t="n">
        <v>256</v>
      </c>
      <c r="P15" s="16" t="n">
        <v>12.9292929292929</v>
      </c>
      <c r="Q15" s="15" t="n">
        <v>362</v>
      </c>
      <c r="R15" s="16" t="n">
        <v>18.2828282828283</v>
      </c>
      <c r="S15" s="15" t="n">
        <v>290</v>
      </c>
      <c r="T15" s="16" t="n">
        <v>14.6464646464646</v>
      </c>
      <c r="U15" s="15" t="n">
        <v>117</v>
      </c>
      <c r="V15" s="16" t="n">
        <v>5.90909090909091</v>
      </c>
      <c r="W15" s="15" t="n">
        <v>61</v>
      </c>
      <c r="X15" s="16" t="n">
        <v>3.08080808080808</v>
      </c>
      <c r="Y15" s="15" t="n">
        <v>1</v>
      </c>
      <c r="Z15" s="16" t="n">
        <v>0.0505050505050505</v>
      </c>
    </row>
    <row r="16" customFormat="false" ht="12.75" hidden="false" customHeight="false" outlineLevel="0" collapsed="false">
      <c r="A16" s="14" t="s">
        <v>20</v>
      </c>
      <c r="B16" s="15" t="n">
        <v>944</v>
      </c>
      <c r="C16" s="15" t="n">
        <v>55</v>
      </c>
      <c r="D16" s="16" t="n">
        <v>5.82627118644068</v>
      </c>
      <c r="E16" s="15" t="n">
        <v>33</v>
      </c>
      <c r="F16" s="16" t="n">
        <v>3.49576271186441</v>
      </c>
      <c r="G16" s="15" t="n">
        <v>69</v>
      </c>
      <c r="H16" s="16" t="n">
        <v>7.30932203389831</v>
      </c>
      <c r="I16" s="15" t="n">
        <v>98</v>
      </c>
      <c r="J16" s="16" t="n">
        <v>10.3813559322034</v>
      </c>
      <c r="K16" s="15" t="n">
        <v>134</v>
      </c>
      <c r="L16" s="16" t="n">
        <v>14.1949152542373</v>
      </c>
      <c r="M16" s="15" t="n">
        <v>146</v>
      </c>
      <c r="N16" s="16" t="n">
        <v>15.4661016949153</v>
      </c>
      <c r="O16" s="15" t="n">
        <v>124</v>
      </c>
      <c r="P16" s="16" t="n">
        <v>13.135593220339</v>
      </c>
      <c r="Q16" s="15" t="n">
        <v>128</v>
      </c>
      <c r="R16" s="16" t="n">
        <v>13.5593220338983</v>
      </c>
      <c r="S16" s="15" t="n">
        <v>104</v>
      </c>
      <c r="T16" s="16" t="n">
        <v>11.0169491525424</v>
      </c>
      <c r="U16" s="15" t="n">
        <v>35</v>
      </c>
      <c r="V16" s="16" t="n">
        <v>3.70762711864407</v>
      </c>
      <c r="W16" s="15" t="n">
        <v>18</v>
      </c>
      <c r="X16" s="16" t="n">
        <v>1.90677966101695</v>
      </c>
      <c r="Y16" s="15" t="n">
        <v>0</v>
      </c>
      <c r="Z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49</v>
      </c>
      <c r="C17" s="15" t="n">
        <v>27</v>
      </c>
      <c r="D17" s="16" t="n">
        <v>6.01336302895323</v>
      </c>
      <c r="E17" s="15" t="n">
        <v>12</v>
      </c>
      <c r="F17" s="16" t="n">
        <v>2.67260579064588</v>
      </c>
      <c r="G17" s="15" t="n">
        <v>35</v>
      </c>
      <c r="H17" s="16" t="n">
        <v>7.79510022271715</v>
      </c>
      <c r="I17" s="15" t="n">
        <v>44</v>
      </c>
      <c r="J17" s="16" t="n">
        <v>9.79955456570156</v>
      </c>
      <c r="K17" s="15" t="n">
        <v>63</v>
      </c>
      <c r="L17" s="16" t="n">
        <v>14.0311804008909</v>
      </c>
      <c r="M17" s="15" t="n">
        <v>73</v>
      </c>
      <c r="N17" s="16" t="n">
        <v>16.2583518930958</v>
      </c>
      <c r="O17" s="15" t="n">
        <v>79</v>
      </c>
      <c r="P17" s="16" t="n">
        <v>17.5946547884187</v>
      </c>
      <c r="Q17" s="15" t="n">
        <v>79</v>
      </c>
      <c r="R17" s="16" t="n">
        <v>17.5946547884187</v>
      </c>
      <c r="S17" s="15" t="n">
        <v>26</v>
      </c>
      <c r="T17" s="16" t="n">
        <v>5.79064587973274</v>
      </c>
      <c r="U17" s="15" t="n">
        <v>7</v>
      </c>
      <c r="V17" s="16" t="n">
        <v>1.55902004454343</v>
      </c>
      <c r="W17" s="15" t="n">
        <v>4</v>
      </c>
      <c r="X17" s="16" t="n">
        <v>0.89086859688196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550</v>
      </c>
      <c r="C18" s="15" t="n">
        <v>16</v>
      </c>
      <c r="D18" s="16" t="n">
        <v>2.90909090909091</v>
      </c>
      <c r="E18" s="15" t="n">
        <v>11</v>
      </c>
      <c r="F18" s="16" t="n">
        <v>2</v>
      </c>
      <c r="G18" s="15" t="n">
        <v>23</v>
      </c>
      <c r="H18" s="16" t="n">
        <v>4.18181818181818</v>
      </c>
      <c r="I18" s="15" t="n">
        <v>37</v>
      </c>
      <c r="J18" s="16" t="n">
        <v>6.72727272727273</v>
      </c>
      <c r="K18" s="15" t="n">
        <v>51</v>
      </c>
      <c r="L18" s="16" t="n">
        <v>9.27272727272727</v>
      </c>
      <c r="M18" s="15" t="n">
        <v>104</v>
      </c>
      <c r="N18" s="16" t="n">
        <v>18.9090909090909</v>
      </c>
      <c r="O18" s="15" t="n">
        <v>119</v>
      </c>
      <c r="P18" s="16" t="n">
        <v>21.6363636363636</v>
      </c>
      <c r="Q18" s="15" t="n">
        <v>108</v>
      </c>
      <c r="R18" s="16" t="n">
        <v>19.6363636363636</v>
      </c>
      <c r="S18" s="15" t="n">
        <v>61</v>
      </c>
      <c r="T18" s="16" t="n">
        <v>11.0909090909091</v>
      </c>
      <c r="U18" s="15" t="n">
        <v>17</v>
      </c>
      <c r="V18" s="16" t="n">
        <v>3.09090909090909</v>
      </c>
      <c r="W18" s="15" t="n">
        <v>3</v>
      </c>
      <c r="X18" s="16" t="n">
        <v>0.545454545454546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64</v>
      </c>
      <c r="C19" s="15" t="n">
        <v>26</v>
      </c>
      <c r="D19" s="16" t="n">
        <v>7.14285714285714</v>
      </c>
      <c r="E19" s="15" t="n">
        <v>15</v>
      </c>
      <c r="F19" s="16" t="n">
        <v>4.12087912087912</v>
      </c>
      <c r="G19" s="15" t="n">
        <v>27</v>
      </c>
      <c r="H19" s="16" t="n">
        <v>7.41758241758242</v>
      </c>
      <c r="I19" s="15" t="n">
        <v>38</v>
      </c>
      <c r="J19" s="16" t="n">
        <v>10.4395604395604</v>
      </c>
      <c r="K19" s="15" t="n">
        <v>45</v>
      </c>
      <c r="L19" s="16" t="n">
        <v>12.3626373626374</v>
      </c>
      <c r="M19" s="15" t="n">
        <v>58</v>
      </c>
      <c r="N19" s="16" t="n">
        <v>15.9340659340659</v>
      </c>
      <c r="O19" s="15" t="n">
        <v>56</v>
      </c>
      <c r="P19" s="16" t="n">
        <v>15.3846153846154</v>
      </c>
      <c r="Q19" s="15" t="n">
        <v>66</v>
      </c>
      <c r="R19" s="16" t="n">
        <v>18.1318681318681</v>
      </c>
      <c r="S19" s="15" t="n">
        <v>23</v>
      </c>
      <c r="T19" s="16" t="n">
        <v>6.31868131868132</v>
      </c>
      <c r="U19" s="15" t="n">
        <v>10</v>
      </c>
      <c r="V19" s="16" t="n">
        <v>2.74725274725275</v>
      </c>
      <c r="W19" s="15" t="n">
        <v>0</v>
      </c>
      <c r="X19" s="16" t="n">
        <v>0</v>
      </c>
      <c r="Y19" s="15" t="n">
        <v>0</v>
      </c>
      <c r="Z19" s="16" t="n">
        <v>0</v>
      </c>
    </row>
    <row r="20" customFormat="false" ht="12.75" hidden="false" customHeight="false" outlineLevel="0" collapsed="false">
      <c r="A20" s="17" t="s">
        <v>24</v>
      </c>
      <c r="B20" s="10" t="n">
        <v>9271</v>
      </c>
      <c r="C20" s="12" t="n">
        <v>424</v>
      </c>
      <c r="D20" s="13" t="n">
        <v>4.57340092762377</v>
      </c>
      <c r="E20" s="12" t="n">
        <v>225</v>
      </c>
      <c r="F20" s="13" t="n">
        <v>2.4269226620645</v>
      </c>
      <c r="G20" s="12" t="n">
        <v>455</v>
      </c>
      <c r="H20" s="13" t="n">
        <v>4.90777693884155</v>
      </c>
      <c r="I20" s="12" t="n">
        <v>560</v>
      </c>
      <c r="J20" s="13" t="n">
        <v>6.04034084780498</v>
      </c>
      <c r="K20" s="12" t="n">
        <v>759</v>
      </c>
      <c r="L20" s="8" t="n">
        <v>8.18681911336425</v>
      </c>
      <c r="M20" s="10" t="n">
        <v>1269</v>
      </c>
      <c r="N20" s="8" t="n">
        <v>13.6878438140438</v>
      </c>
      <c r="O20" s="12" t="n">
        <v>1334</v>
      </c>
      <c r="P20" s="13" t="n">
        <v>14.3889548053069</v>
      </c>
      <c r="Q20" s="12" t="n">
        <v>1649</v>
      </c>
      <c r="R20" s="13" t="n">
        <v>17.7866465321972</v>
      </c>
      <c r="S20" s="12" t="n">
        <v>1254</v>
      </c>
      <c r="T20" s="13" t="n">
        <v>13.5260489699062</v>
      </c>
      <c r="U20" s="12" t="n">
        <v>730</v>
      </c>
      <c r="V20" s="13" t="n">
        <v>7.8740157480315</v>
      </c>
      <c r="W20" s="10" t="n">
        <v>610</v>
      </c>
      <c r="X20" s="8" t="n">
        <v>6.57965699493043</v>
      </c>
      <c r="Y20" s="10" t="n">
        <v>2</v>
      </c>
      <c r="Z20" s="8" t="n">
        <v>0.0215726458850178</v>
      </c>
    </row>
    <row r="21" customFormat="false" ht="12.75" hidden="false" customHeight="false" outlineLevel="0" collapsed="false">
      <c r="A21" s="14" t="s">
        <v>25</v>
      </c>
      <c r="B21" s="15" t="n">
        <v>2007</v>
      </c>
      <c r="C21" s="15" t="n">
        <v>59</v>
      </c>
      <c r="D21" s="16" t="n">
        <v>2.93971101145989</v>
      </c>
      <c r="E21" s="15" t="n">
        <v>36</v>
      </c>
      <c r="F21" s="16" t="n">
        <v>1.79372197309417</v>
      </c>
      <c r="G21" s="15" t="n">
        <v>65</v>
      </c>
      <c r="H21" s="16" t="n">
        <v>3.23866467364225</v>
      </c>
      <c r="I21" s="15" t="n">
        <v>97</v>
      </c>
      <c r="J21" s="16" t="n">
        <v>4.83308420528152</v>
      </c>
      <c r="K21" s="15" t="n">
        <v>154</v>
      </c>
      <c r="L21" s="16" t="n">
        <v>7.67314399601395</v>
      </c>
      <c r="M21" s="15" t="n">
        <v>237</v>
      </c>
      <c r="N21" s="16" t="n">
        <v>11.8086696562033</v>
      </c>
      <c r="O21" s="15" t="n">
        <v>280</v>
      </c>
      <c r="P21" s="16" t="n">
        <v>13.9511709018435</v>
      </c>
      <c r="Q21" s="15" t="n">
        <v>336</v>
      </c>
      <c r="R21" s="16" t="n">
        <v>16.7414050822123</v>
      </c>
      <c r="S21" s="15" t="n">
        <v>340</v>
      </c>
      <c r="T21" s="16" t="n">
        <v>16.9407075236672</v>
      </c>
      <c r="U21" s="15" t="n">
        <v>201</v>
      </c>
      <c r="V21" s="16" t="n">
        <v>10.0149476831091</v>
      </c>
      <c r="W21" s="15" t="n">
        <v>202</v>
      </c>
      <c r="X21" s="16" t="n">
        <v>10.0647732934728</v>
      </c>
      <c r="Y21" s="15" t="n">
        <v>0</v>
      </c>
      <c r="Z21" s="16" t="n">
        <v>0</v>
      </c>
    </row>
    <row r="22" customFormat="false" ht="12.75" hidden="false" customHeight="false" outlineLevel="0" collapsed="false">
      <c r="A22" s="14" t="s">
        <v>26</v>
      </c>
      <c r="B22" s="15" t="n">
        <v>457</v>
      </c>
      <c r="C22" s="15" t="n">
        <v>16</v>
      </c>
      <c r="D22" s="16" t="n">
        <v>3.50109409190372</v>
      </c>
      <c r="E22" s="15" t="n">
        <v>7</v>
      </c>
      <c r="F22" s="16" t="n">
        <v>1.53172866520788</v>
      </c>
      <c r="G22" s="15" t="n">
        <v>17</v>
      </c>
      <c r="H22" s="16" t="n">
        <v>3.7199124726477</v>
      </c>
      <c r="I22" s="15" t="n">
        <v>34</v>
      </c>
      <c r="J22" s="16" t="n">
        <v>7.43982494529541</v>
      </c>
      <c r="K22" s="15" t="n">
        <v>40</v>
      </c>
      <c r="L22" s="16" t="n">
        <v>8.7527352297593</v>
      </c>
      <c r="M22" s="15" t="n">
        <v>74</v>
      </c>
      <c r="N22" s="16" t="n">
        <v>16.1925601750547</v>
      </c>
      <c r="O22" s="15" t="n">
        <v>102</v>
      </c>
      <c r="P22" s="16" t="n">
        <v>22.3194748358862</v>
      </c>
      <c r="Q22" s="15" t="n">
        <v>69</v>
      </c>
      <c r="R22" s="16" t="n">
        <v>15.0984682713348</v>
      </c>
      <c r="S22" s="15" t="n">
        <v>55</v>
      </c>
      <c r="T22" s="16" t="n">
        <v>12.035010940919</v>
      </c>
      <c r="U22" s="15" t="n">
        <v>28</v>
      </c>
      <c r="V22" s="16" t="n">
        <v>6.12691466083151</v>
      </c>
      <c r="W22" s="15" t="n">
        <v>15</v>
      </c>
      <c r="X22" s="16" t="n">
        <v>3.28227571115974</v>
      </c>
      <c r="Y22" s="15" t="n">
        <v>0</v>
      </c>
      <c r="Z22" s="16" t="n">
        <v>0</v>
      </c>
    </row>
    <row r="23" customFormat="false" ht="12.75" hidden="false" customHeight="false" outlineLevel="0" collapsed="false">
      <c r="A23" s="18" t="s">
        <v>27</v>
      </c>
      <c r="B23" s="15" t="n">
        <v>851</v>
      </c>
      <c r="C23" s="15" t="n">
        <v>31</v>
      </c>
      <c r="D23" s="16" t="n">
        <v>3.6427732079906</v>
      </c>
      <c r="E23" s="15" t="n">
        <v>10</v>
      </c>
      <c r="F23" s="16" t="n">
        <v>1.17508813160987</v>
      </c>
      <c r="G23" s="15" t="n">
        <v>29</v>
      </c>
      <c r="H23" s="16" t="n">
        <v>3.40775558166862</v>
      </c>
      <c r="I23" s="15" t="n">
        <v>35</v>
      </c>
      <c r="J23" s="16" t="n">
        <v>4.11280846063455</v>
      </c>
      <c r="K23" s="15" t="n">
        <v>56</v>
      </c>
      <c r="L23" s="16" t="n">
        <v>6.58049353701528</v>
      </c>
      <c r="M23" s="15" t="n">
        <v>98</v>
      </c>
      <c r="N23" s="16" t="n">
        <v>11.5158636897767</v>
      </c>
      <c r="O23" s="15" t="n">
        <v>126</v>
      </c>
      <c r="P23" s="16" t="n">
        <v>14.8061104582844</v>
      </c>
      <c r="Q23" s="15" t="n">
        <v>160</v>
      </c>
      <c r="R23" s="16" t="n">
        <v>18.8014101057579</v>
      </c>
      <c r="S23" s="15" t="n">
        <v>132</v>
      </c>
      <c r="T23" s="16" t="n">
        <v>15.5111633372503</v>
      </c>
      <c r="U23" s="15" t="n">
        <v>91</v>
      </c>
      <c r="V23" s="16" t="n">
        <v>10.6933019976498</v>
      </c>
      <c r="W23" s="15" t="n">
        <v>83</v>
      </c>
      <c r="X23" s="16" t="n">
        <v>9.75323149236193</v>
      </c>
      <c r="Y23" s="15" t="n">
        <v>0</v>
      </c>
      <c r="Z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018</v>
      </c>
      <c r="C24" s="15" t="n">
        <v>35</v>
      </c>
      <c r="D24" s="16" t="n">
        <v>3.43811394891945</v>
      </c>
      <c r="E24" s="15" t="n">
        <v>21</v>
      </c>
      <c r="F24" s="16" t="n">
        <v>2.06286836935167</v>
      </c>
      <c r="G24" s="15" t="n">
        <v>56</v>
      </c>
      <c r="H24" s="16" t="n">
        <v>5.50098231827112</v>
      </c>
      <c r="I24" s="15" t="n">
        <v>50</v>
      </c>
      <c r="J24" s="16" t="n">
        <v>4.91159135559921</v>
      </c>
      <c r="K24" s="15" t="n">
        <v>67</v>
      </c>
      <c r="L24" s="16" t="n">
        <v>6.58153241650295</v>
      </c>
      <c r="M24" s="15" t="n">
        <v>98</v>
      </c>
      <c r="N24" s="16" t="n">
        <v>9.62671905697446</v>
      </c>
      <c r="O24" s="15" t="n">
        <v>128</v>
      </c>
      <c r="P24" s="16" t="n">
        <v>12.573673870334</v>
      </c>
      <c r="Q24" s="15" t="n">
        <v>145</v>
      </c>
      <c r="R24" s="16" t="n">
        <v>14.2436149312377</v>
      </c>
      <c r="S24" s="15" t="n">
        <v>175</v>
      </c>
      <c r="T24" s="16" t="n">
        <v>17.1905697445973</v>
      </c>
      <c r="U24" s="15" t="n">
        <v>133</v>
      </c>
      <c r="V24" s="16" t="n">
        <v>13.0648330058939</v>
      </c>
      <c r="W24" s="15" t="n">
        <v>109</v>
      </c>
      <c r="X24" s="16" t="n">
        <v>10.7072691552063</v>
      </c>
      <c r="Y24" s="15" t="n">
        <v>1</v>
      </c>
      <c r="Z24" s="16" t="n">
        <v>0.0982318271119843</v>
      </c>
    </row>
    <row r="25" customFormat="false" ht="12.75" hidden="false" customHeight="false" outlineLevel="0" collapsed="false">
      <c r="A25" s="14" t="s">
        <v>29</v>
      </c>
      <c r="B25" s="15" t="n">
        <v>58</v>
      </c>
      <c r="C25" s="15" t="n">
        <v>14</v>
      </c>
      <c r="D25" s="16" t="n">
        <v>24.1379310344828</v>
      </c>
      <c r="E25" s="15" t="n">
        <v>5</v>
      </c>
      <c r="F25" s="16" t="n">
        <v>8.62068965517242</v>
      </c>
      <c r="G25" s="15" t="n">
        <v>5</v>
      </c>
      <c r="H25" s="16" t="n">
        <v>8.62068965517242</v>
      </c>
      <c r="I25" s="15" t="n">
        <v>11</v>
      </c>
      <c r="J25" s="16" t="n">
        <v>18.9655172413793</v>
      </c>
      <c r="K25" s="15" t="n">
        <v>7</v>
      </c>
      <c r="L25" s="16" t="n">
        <v>12.0689655172414</v>
      </c>
      <c r="M25" s="15" t="n">
        <v>7</v>
      </c>
      <c r="N25" s="16" t="n">
        <v>12.0689655172414</v>
      </c>
      <c r="O25" s="15" t="n">
        <v>4</v>
      </c>
      <c r="P25" s="16" t="n">
        <v>6.89655172413793</v>
      </c>
      <c r="Q25" s="15" t="n">
        <v>2</v>
      </c>
      <c r="R25" s="16" t="n">
        <v>3.44827586206897</v>
      </c>
      <c r="S25" s="15" t="n">
        <v>1</v>
      </c>
      <c r="T25" s="16" t="n">
        <v>1.72413793103448</v>
      </c>
      <c r="U25" s="15" t="n">
        <v>0</v>
      </c>
      <c r="V25" s="16" t="n">
        <v>0</v>
      </c>
      <c r="W25" s="15" t="n">
        <v>2</v>
      </c>
      <c r="X25" s="16" t="n">
        <v>3.44827586206897</v>
      </c>
      <c r="Y25" s="15" t="n">
        <v>0</v>
      </c>
      <c r="Z25" s="16" t="n">
        <v>0</v>
      </c>
    </row>
    <row r="26" customFormat="false" ht="12.75" hidden="false" customHeight="false" outlineLevel="0" collapsed="false">
      <c r="A26" s="14" t="s">
        <v>30</v>
      </c>
      <c r="B26" s="15" t="n">
        <v>509</v>
      </c>
      <c r="C26" s="15" t="n">
        <v>72</v>
      </c>
      <c r="D26" s="16" t="n">
        <v>14.1453831041257</v>
      </c>
      <c r="E26" s="15" t="n">
        <v>22</v>
      </c>
      <c r="F26" s="16" t="n">
        <v>4.32220039292731</v>
      </c>
      <c r="G26" s="15" t="n">
        <v>44</v>
      </c>
      <c r="H26" s="16" t="n">
        <v>8.64440078585462</v>
      </c>
      <c r="I26" s="15" t="n">
        <v>46</v>
      </c>
      <c r="J26" s="16" t="n">
        <v>9.03732809430256</v>
      </c>
      <c r="K26" s="15" t="n">
        <v>47</v>
      </c>
      <c r="L26" s="16" t="n">
        <v>9.23379174852652</v>
      </c>
      <c r="M26" s="15" t="n">
        <v>87</v>
      </c>
      <c r="N26" s="16" t="n">
        <v>17.0923379174853</v>
      </c>
      <c r="O26" s="15" t="n">
        <v>71</v>
      </c>
      <c r="P26" s="16" t="n">
        <v>13.9489194499018</v>
      </c>
      <c r="Q26" s="15" t="n">
        <v>69</v>
      </c>
      <c r="R26" s="16" t="n">
        <v>13.5559921414538</v>
      </c>
      <c r="S26" s="15" t="n">
        <v>36</v>
      </c>
      <c r="T26" s="16" t="n">
        <v>7.07269155206287</v>
      </c>
      <c r="U26" s="15" t="n">
        <v>11</v>
      </c>
      <c r="V26" s="16" t="n">
        <v>2.16110019646365</v>
      </c>
      <c r="W26" s="15" t="n">
        <v>4</v>
      </c>
      <c r="X26" s="16" t="n">
        <v>0.785854616895874</v>
      </c>
      <c r="Y26" s="15" t="n">
        <v>0</v>
      </c>
      <c r="Z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55</v>
      </c>
      <c r="C27" s="15" t="n">
        <v>21</v>
      </c>
      <c r="D27" s="16" t="n">
        <v>2.45614035087719</v>
      </c>
      <c r="E27" s="15" t="n">
        <v>15</v>
      </c>
      <c r="F27" s="16" t="n">
        <v>1.75438596491228</v>
      </c>
      <c r="G27" s="15" t="n">
        <v>28</v>
      </c>
      <c r="H27" s="16" t="n">
        <v>3.27485380116959</v>
      </c>
      <c r="I27" s="15" t="n">
        <v>46</v>
      </c>
      <c r="J27" s="16" t="n">
        <v>5.38011695906433</v>
      </c>
      <c r="K27" s="15" t="n">
        <v>63</v>
      </c>
      <c r="L27" s="16" t="n">
        <v>7.36842105263158</v>
      </c>
      <c r="M27" s="15" t="n">
        <v>132</v>
      </c>
      <c r="N27" s="16" t="n">
        <v>15.4385964912281</v>
      </c>
      <c r="O27" s="15" t="n">
        <v>142</v>
      </c>
      <c r="P27" s="16" t="n">
        <v>16.6081871345029</v>
      </c>
      <c r="Q27" s="15" t="n">
        <v>157</v>
      </c>
      <c r="R27" s="16" t="n">
        <v>18.3625730994152</v>
      </c>
      <c r="S27" s="15" t="n">
        <v>120</v>
      </c>
      <c r="T27" s="16" t="n">
        <v>14.0350877192982</v>
      </c>
      <c r="U27" s="15" t="n">
        <v>80</v>
      </c>
      <c r="V27" s="16" t="n">
        <v>9.35672514619883</v>
      </c>
      <c r="W27" s="15" t="n">
        <v>51</v>
      </c>
      <c r="X27" s="16" t="n">
        <v>5.96491228070175</v>
      </c>
      <c r="Y27" s="15" t="n">
        <v>0</v>
      </c>
      <c r="Z27" s="16" t="n">
        <v>0</v>
      </c>
    </row>
    <row r="28" customFormat="false" ht="12.75" hidden="false" customHeight="false" outlineLevel="0" collapsed="false">
      <c r="A28" s="14" t="s">
        <v>32</v>
      </c>
      <c r="B28" s="15" t="n">
        <v>419</v>
      </c>
      <c r="C28" s="15" t="n">
        <v>18</v>
      </c>
      <c r="D28" s="16" t="n">
        <v>4.29594272076372</v>
      </c>
      <c r="E28" s="15" t="n">
        <v>12</v>
      </c>
      <c r="F28" s="16" t="n">
        <v>2.86396181384248</v>
      </c>
      <c r="G28" s="15" t="n">
        <v>23</v>
      </c>
      <c r="H28" s="16" t="n">
        <v>5.48926014319809</v>
      </c>
      <c r="I28" s="15" t="n">
        <v>39</v>
      </c>
      <c r="J28" s="16" t="n">
        <v>9.30787589498807</v>
      </c>
      <c r="K28" s="15" t="n">
        <v>47</v>
      </c>
      <c r="L28" s="16" t="n">
        <v>11.2171837708831</v>
      </c>
      <c r="M28" s="15" t="n">
        <v>118</v>
      </c>
      <c r="N28" s="16" t="n">
        <v>28.1622911694511</v>
      </c>
      <c r="O28" s="15" t="n">
        <v>71</v>
      </c>
      <c r="P28" s="16" t="n">
        <v>16.945107398568</v>
      </c>
      <c r="Q28" s="15" t="n">
        <v>56</v>
      </c>
      <c r="R28" s="16" t="n">
        <v>13.3651551312649</v>
      </c>
      <c r="S28" s="15" t="n">
        <v>18</v>
      </c>
      <c r="T28" s="16" t="n">
        <v>4.29594272076372</v>
      </c>
      <c r="U28" s="15" t="n">
        <v>13</v>
      </c>
      <c r="V28" s="16" t="n">
        <v>3.10262529832936</v>
      </c>
      <c r="W28" s="15" t="n">
        <v>4</v>
      </c>
      <c r="X28" s="16" t="n">
        <v>0.954653937947494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97</v>
      </c>
      <c r="C29" s="15" t="n">
        <v>11</v>
      </c>
      <c r="D29" s="16" t="n">
        <v>2.21327967806841</v>
      </c>
      <c r="E29" s="15" t="n">
        <v>6</v>
      </c>
      <c r="F29" s="16" t="n">
        <v>1.20724346076459</v>
      </c>
      <c r="G29" s="15" t="n">
        <v>23</v>
      </c>
      <c r="H29" s="16" t="n">
        <v>4.62776659959759</v>
      </c>
      <c r="I29" s="15" t="n">
        <v>21</v>
      </c>
      <c r="J29" s="16" t="n">
        <v>4.22535211267606</v>
      </c>
      <c r="K29" s="15" t="n">
        <v>45</v>
      </c>
      <c r="L29" s="16" t="n">
        <v>9.05432595573441</v>
      </c>
      <c r="M29" s="15" t="n">
        <v>83</v>
      </c>
      <c r="N29" s="16" t="n">
        <v>16.7002012072435</v>
      </c>
      <c r="O29" s="15" t="n">
        <v>68</v>
      </c>
      <c r="P29" s="16" t="n">
        <v>13.682092555332</v>
      </c>
      <c r="Q29" s="15" t="n">
        <v>150</v>
      </c>
      <c r="R29" s="16" t="n">
        <v>30.1810865191147</v>
      </c>
      <c r="S29" s="15" t="n">
        <v>64</v>
      </c>
      <c r="T29" s="16" t="n">
        <v>12.8772635814889</v>
      </c>
      <c r="U29" s="15" t="n">
        <v>14</v>
      </c>
      <c r="V29" s="16" t="n">
        <v>2.8169014084507</v>
      </c>
      <c r="W29" s="15" t="n">
        <v>12</v>
      </c>
      <c r="X29" s="16" t="n">
        <v>2.41448692152918</v>
      </c>
      <c r="Y29" s="15" t="n">
        <v>0</v>
      </c>
      <c r="Z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513</v>
      </c>
      <c r="C30" s="15" t="n">
        <v>129</v>
      </c>
      <c r="D30" s="16" t="n">
        <v>5.133306804616</v>
      </c>
      <c r="E30" s="15" t="n">
        <v>84</v>
      </c>
      <c r="F30" s="16" t="n">
        <v>3.34261838440111</v>
      </c>
      <c r="G30" s="15" t="n">
        <v>149</v>
      </c>
      <c r="H30" s="16" t="n">
        <v>5.9291683247115</v>
      </c>
      <c r="I30" s="15" t="n">
        <v>176</v>
      </c>
      <c r="J30" s="16" t="n">
        <v>7.00358137684043</v>
      </c>
      <c r="K30" s="15" t="n">
        <v>228</v>
      </c>
      <c r="L30" s="16" t="n">
        <v>9.07282132908874</v>
      </c>
      <c r="M30" s="15" t="n">
        <v>328</v>
      </c>
      <c r="N30" s="16" t="n">
        <v>13.0521289295663</v>
      </c>
      <c r="O30" s="15" t="n">
        <v>334</v>
      </c>
      <c r="P30" s="16" t="n">
        <v>13.2908873855949</v>
      </c>
      <c r="Q30" s="15" t="n">
        <v>498</v>
      </c>
      <c r="R30" s="16" t="n">
        <v>19.816951850378</v>
      </c>
      <c r="S30" s="15" t="n">
        <v>307</v>
      </c>
      <c r="T30" s="16" t="n">
        <v>12.216474333466</v>
      </c>
      <c r="U30" s="15" t="n">
        <v>154</v>
      </c>
      <c r="V30" s="16" t="n">
        <v>6.12813370473538</v>
      </c>
      <c r="W30" s="15" t="n">
        <v>125</v>
      </c>
      <c r="X30" s="16" t="n">
        <v>4.9741345005969</v>
      </c>
      <c r="Y30" s="15" t="n">
        <v>1</v>
      </c>
      <c r="Z30" s="16" t="n">
        <v>0.0397930760047752</v>
      </c>
    </row>
    <row r="31" customFormat="false" ht="12.75" hidden="false" customHeight="false" outlineLevel="0" collapsed="false">
      <c r="A31" s="14" t="s">
        <v>35</v>
      </c>
      <c r="B31" s="15" t="n">
        <v>87</v>
      </c>
      <c r="C31" s="15" t="n">
        <v>18</v>
      </c>
      <c r="D31" s="16" t="n">
        <v>20.6896551724138</v>
      </c>
      <c r="E31" s="15" t="n">
        <v>7</v>
      </c>
      <c r="F31" s="16" t="n">
        <v>8.04597701149425</v>
      </c>
      <c r="G31" s="15" t="n">
        <v>16</v>
      </c>
      <c r="H31" s="16" t="n">
        <v>18.3908045977012</v>
      </c>
      <c r="I31" s="15" t="n">
        <v>5</v>
      </c>
      <c r="J31" s="16" t="n">
        <v>5.74712643678161</v>
      </c>
      <c r="K31" s="15" t="n">
        <v>5</v>
      </c>
      <c r="L31" s="16" t="n">
        <v>5.74712643678161</v>
      </c>
      <c r="M31" s="15" t="n">
        <v>7</v>
      </c>
      <c r="N31" s="16" t="n">
        <v>8.04597701149425</v>
      </c>
      <c r="O31" s="15" t="n">
        <v>8</v>
      </c>
      <c r="P31" s="16" t="n">
        <v>9.19540229885057</v>
      </c>
      <c r="Q31" s="15" t="n">
        <v>7</v>
      </c>
      <c r="R31" s="16" t="n">
        <v>8.04597701149425</v>
      </c>
      <c r="S31" s="15" t="n">
        <v>6</v>
      </c>
      <c r="T31" s="16" t="n">
        <v>6.89655172413793</v>
      </c>
      <c r="U31" s="15" t="n">
        <v>5</v>
      </c>
      <c r="V31" s="16" t="n">
        <v>5.74712643678161</v>
      </c>
      <c r="W31" s="15" t="n">
        <v>3</v>
      </c>
      <c r="X31" s="16" t="n">
        <v>3.44827586206897</v>
      </c>
      <c r="Y31" s="15" t="n">
        <v>0</v>
      </c>
      <c r="Z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77</v>
      </c>
      <c r="C32" s="12" t="n">
        <v>48</v>
      </c>
      <c r="D32" s="13" t="n">
        <v>2.10803689064559</v>
      </c>
      <c r="E32" s="12" t="n">
        <v>42</v>
      </c>
      <c r="F32" s="13" t="n">
        <v>1.84453227931489</v>
      </c>
      <c r="G32" s="12" t="n">
        <v>56</v>
      </c>
      <c r="H32" s="13" t="n">
        <v>2.45937637241985</v>
      </c>
      <c r="I32" s="12" t="n">
        <v>88</v>
      </c>
      <c r="J32" s="13" t="n">
        <v>3.86473429951691</v>
      </c>
      <c r="K32" s="12" t="n">
        <v>187</v>
      </c>
      <c r="L32" s="8" t="n">
        <v>8.21256038647343</v>
      </c>
      <c r="M32" s="10" t="n">
        <v>306</v>
      </c>
      <c r="N32" s="8" t="n">
        <v>13.4387351778656</v>
      </c>
      <c r="O32" s="12" t="n">
        <v>300</v>
      </c>
      <c r="P32" s="13" t="n">
        <v>13.1752305665349</v>
      </c>
      <c r="Q32" s="12" t="n">
        <v>505</v>
      </c>
      <c r="R32" s="13" t="n">
        <v>22.1783047870004</v>
      </c>
      <c r="S32" s="12" t="n">
        <v>456</v>
      </c>
      <c r="T32" s="13" t="n">
        <v>20.0263504611331</v>
      </c>
      <c r="U32" s="12" t="n">
        <v>208</v>
      </c>
      <c r="V32" s="13" t="n">
        <v>9.13482652613087</v>
      </c>
      <c r="W32" s="10" t="n">
        <v>81</v>
      </c>
      <c r="X32" s="8" t="n">
        <v>3.55731225296443</v>
      </c>
      <c r="Y32" s="10" t="n">
        <v>0</v>
      </c>
      <c r="Z32" s="8" t="n">
        <v>0</v>
      </c>
    </row>
    <row r="33" customFormat="false" ht="12.75" hidden="false" customHeight="false" outlineLevel="0" collapsed="false">
      <c r="A33" s="14" t="s">
        <v>37</v>
      </c>
      <c r="B33" s="15" t="n">
        <v>316</v>
      </c>
      <c r="C33" s="15" t="n">
        <v>8</v>
      </c>
      <c r="D33" s="16" t="n">
        <v>2.53164556962025</v>
      </c>
      <c r="E33" s="15" t="n">
        <v>3</v>
      </c>
      <c r="F33" s="16" t="n">
        <v>0.949367088607595</v>
      </c>
      <c r="G33" s="15" t="n">
        <v>4</v>
      </c>
      <c r="H33" s="16" t="n">
        <v>1.26582278481013</v>
      </c>
      <c r="I33" s="15" t="n">
        <v>13</v>
      </c>
      <c r="J33" s="16" t="n">
        <v>4.11392405063291</v>
      </c>
      <c r="K33" s="15" t="n">
        <v>17</v>
      </c>
      <c r="L33" s="16" t="n">
        <v>5.37974683544304</v>
      </c>
      <c r="M33" s="15" t="n">
        <v>43</v>
      </c>
      <c r="N33" s="16" t="n">
        <v>13.6075949367089</v>
      </c>
      <c r="O33" s="15" t="n">
        <v>54</v>
      </c>
      <c r="P33" s="16" t="n">
        <v>17.0886075949367</v>
      </c>
      <c r="Q33" s="15" t="n">
        <v>68</v>
      </c>
      <c r="R33" s="16" t="n">
        <v>21.5189873417722</v>
      </c>
      <c r="S33" s="15" t="n">
        <v>70</v>
      </c>
      <c r="T33" s="16" t="n">
        <v>22.1518987341772</v>
      </c>
      <c r="U33" s="15" t="n">
        <v>28</v>
      </c>
      <c r="V33" s="16" t="n">
        <v>8.86075949367089</v>
      </c>
      <c r="W33" s="15" t="n">
        <v>8</v>
      </c>
      <c r="X33" s="16" t="n">
        <v>2.53164556962025</v>
      </c>
      <c r="Y33" s="15" t="n">
        <v>0</v>
      </c>
      <c r="Z33" s="16" t="n">
        <v>0</v>
      </c>
    </row>
    <row r="34" customFormat="false" ht="12.75" hidden="false" customHeight="false" outlineLevel="0" collapsed="false">
      <c r="A34" s="19" t="s">
        <v>38</v>
      </c>
      <c r="B34" s="15" t="n">
        <v>199</v>
      </c>
      <c r="C34" s="15" t="n">
        <v>3</v>
      </c>
      <c r="D34" s="16" t="n">
        <v>1.50753768844221</v>
      </c>
      <c r="E34" s="15" t="n">
        <v>3</v>
      </c>
      <c r="F34" s="16" t="n">
        <v>1.50753768844221</v>
      </c>
      <c r="G34" s="15" t="n">
        <v>3</v>
      </c>
      <c r="H34" s="16" t="n">
        <v>1.50753768844221</v>
      </c>
      <c r="I34" s="15" t="n">
        <v>2</v>
      </c>
      <c r="J34" s="16" t="n">
        <v>1.00502512562814</v>
      </c>
      <c r="K34" s="15" t="n">
        <v>23</v>
      </c>
      <c r="L34" s="16" t="n">
        <v>11.5577889447236</v>
      </c>
      <c r="M34" s="15" t="n">
        <v>19</v>
      </c>
      <c r="N34" s="16" t="n">
        <v>9.54773869346734</v>
      </c>
      <c r="O34" s="15" t="n">
        <v>23</v>
      </c>
      <c r="P34" s="16" t="n">
        <v>11.5577889447236</v>
      </c>
      <c r="Q34" s="15" t="n">
        <v>34</v>
      </c>
      <c r="R34" s="16" t="n">
        <v>17.0854271356784</v>
      </c>
      <c r="S34" s="15" t="n">
        <v>51</v>
      </c>
      <c r="T34" s="16" t="n">
        <v>25.6281407035176</v>
      </c>
      <c r="U34" s="15" t="n">
        <v>27</v>
      </c>
      <c r="V34" s="16" t="n">
        <v>13.5678391959799</v>
      </c>
      <c r="W34" s="15" t="n">
        <v>11</v>
      </c>
      <c r="X34" s="16" t="n">
        <v>5.52763819095477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3</v>
      </c>
      <c r="C35" s="15" t="n">
        <v>2</v>
      </c>
      <c r="D35" s="16" t="n">
        <v>1.76991150442478</v>
      </c>
      <c r="E35" s="15" t="n">
        <v>0</v>
      </c>
      <c r="F35" s="16" t="n">
        <v>0</v>
      </c>
      <c r="G35" s="15" t="n">
        <v>3</v>
      </c>
      <c r="H35" s="16" t="n">
        <v>2.65486725663717</v>
      </c>
      <c r="I35" s="15" t="n">
        <v>8</v>
      </c>
      <c r="J35" s="16" t="n">
        <v>7.07964601769912</v>
      </c>
      <c r="K35" s="15" t="n">
        <v>5</v>
      </c>
      <c r="L35" s="16" t="n">
        <v>4.42477876106195</v>
      </c>
      <c r="M35" s="15" t="n">
        <v>13</v>
      </c>
      <c r="N35" s="16" t="n">
        <v>11.5044247787611</v>
      </c>
      <c r="O35" s="15" t="n">
        <v>14</v>
      </c>
      <c r="P35" s="16" t="n">
        <v>12.3893805309735</v>
      </c>
      <c r="Q35" s="15" t="n">
        <v>30</v>
      </c>
      <c r="R35" s="16" t="n">
        <v>26.5486725663717</v>
      </c>
      <c r="S35" s="15" t="n">
        <v>26</v>
      </c>
      <c r="T35" s="16" t="n">
        <v>23.0088495575221</v>
      </c>
      <c r="U35" s="15" t="n">
        <v>9</v>
      </c>
      <c r="V35" s="16" t="n">
        <v>7.9646017699115</v>
      </c>
      <c r="W35" s="15" t="n">
        <v>3</v>
      </c>
      <c r="X35" s="16" t="n">
        <v>2.65486725663717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2</v>
      </c>
      <c r="C36" s="15" t="n">
        <v>11</v>
      </c>
      <c r="D36" s="16" t="n">
        <v>2.80612244897959</v>
      </c>
      <c r="E36" s="15" t="n">
        <v>9</v>
      </c>
      <c r="F36" s="16" t="n">
        <v>2.29591836734694</v>
      </c>
      <c r="G36" s="15" t="n">
        <v>8</v>
      </c>
      <c r="H36" s="16" t="n">
        <v>2.04081632653061</v>
      </c>
      <c r="I36" s="15" t="n">
        <v>19</v>
      </c>
      <c r="J36" s="16" t="n">
        <v>4.8469387755102</v>
      </c>
      <c r="K36" s="15" t="n">
        <v>34</v>
      </c>
      <c r="L36" s="16" t="n">
        <v>8.6734693877551</v>
      </c>
      <c r="M36" s="15" t="n">
        <v>66</v>
      </c>
      <c r="N36" s="16" t="n">
        <v>16.8367346938776</v>
      </c>
      <c r="O36" s="15" t="n">
        <v>39</v>
      </c>
      <c r="P36" s="16" t="n">
        <v>9.94897959183673</v>
      </c>
      <c r="Q36" s="15" t="n">
        <v>88</v>
      </c>
      <c r="R36" s="16" t="n">
        <v>22.4489795918367</v>
      </c>
      <c r="S36" s="15" t="n">
        <v>72</v>
      </c>
      <c r="T36" s="16" t="n">
        <v>18.3673469387755</v>
      </c>
      <c r="U36" s="15" t="n">
        <v>23</v>
      </c>
      <c r="V36" s="16" t="n">
        <v>5.86734693877551</v>
      </c>
      <c r="W36" s="15" t="n">
        <v>23</v>
      </c>
      <c r="X36" s="16" t="n">
        <v>5.86734693877551</v>
      </c>
      <c r="Y36" s="15" t="n">
        <v>0</v>
      </c>
      <c r="Z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2</v>
      </c>
      <c r="C37" s="15" t="n">
        <v>3</v>
      </c>
      <c r="D37" s="16" t="n">
        <v>1.5625</v>
      </c>
      <c r="E37" s="15" t="n">
        <v>1</v>
      </c>
      <c r="F37" s="16" t="n">
        <v>0.520833333333333</v>
      </c>
      <c r="G37" s="15" t="n">
        <v>6</v>
      </c>
      <c r="H37" s="16" t="n">
        <v>3.125</v>
      </c>
      <c r="I37" s="15" t="n">
        <v>6</v>
      </c>
      <c r="J37" s="16" t="n">
        <v>3.125</v>
      </c>
      <c r="K37" s="15" t="n">
        <v>15</v>
      </c>
      <c r="L37" s="16" t="n">
        <v>7.8125</v>
      </c>
      <c r="M37" s="15" t="n">
        <v>12</v>
      </c>
      <c r="N37" s="16" t="n">
        <v>6.25</v>
      </c>
      <c r="O37" s="15" t="n">
        <v>23</v>
      </c>
      <c r="P37" s="16" t="n">
        <v>11.9791666666667</v>
      </c>
      <c r="Q37" s="15" t="n">
        <v>45</v>
      </c>
      <c r="R37" s="16" t="n">
        <v>23.4375</v>
      </c>
      <c r="S37" s="15" t="n">
        <v>43</v>
      </c>
      <c r="T37" s="16" t="n">
        <v>22.3958333333333</v>
      </c>
      <c r="U37" s="15" t="n">
        <v>32</v>
      </c>
      <c r="V37" s="16" t="n">
        <v>16.6666666666667</v>
      </c>
      <c r="W37" s="15" t="n">
        <v>6</v>
      </c>
      <c r="X37" s="16" t="n">
        <v>3.125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107</v>
      </c>
      <c r="C38" s="15" t="n">
        <v>1</v>
      </c>
      <c r="D38" s="16" t="n">
        <v>0.934579439252336</v>
      </c>
      <c r="E38" s="15" t="n">
        <v>0</v>
      </c>
      <c r="F38" s="16" t="n">
        <v>0</v>
      </c>
      <c r="G38" s="15" t="n">
        <v>3</v>
      </c>
      <c r="H38" s="16" t="n">
        <v>2.80373831775701</v>
      </c>
      <c r="I38" s="15" t="n">
        <v>2</v>
      </c>
      <c r="J38" s="16" t="n">
        <v>1.86915887850467</v>
      </c>
      <c r="K38" s="15" t="n">
        <v>7</v>
      </c>
      <c r="L38" s="16" t="n">
        <v>6.54205607476635</v>
      </c>
      <c r="M38" s="15" t="n">
        <v>10</v>
      </c>
      <c r="N38" s="16" t="n">
        <v>9.34579439252337</v>
      </c>
      <c r="O38" s="15" t="n">
        <v>12</v>
      </c>
      <c r="P38" s="16" t="n">
        <v>11.214953271028</v>
      </c>
      <c r="Q38" s="15" t="n">
        <v>19</v>
      </c>
      <c r="R38" s="16" t="n">
        <v>17.7570093457944</v>
      </c>
      <c r="S38" s="15" t="n">
        <v>28</v>
      </c>
      <c r="T38" s="16" t="n">
        <v>26.1682242990654</v>
      </c>
      <c r="U38" s="15" t="n">
        <v>19</v>
      </c>
      <c r="V38" s="16" t="n">
        <v>17.7570093457944</v>
      </c>
      <c r="W38" s="15" t="n">
        <v>6</v>
      </c>
      <c r="X38" s="16" t="n">
        <v>5.60747663551402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40</v>
      </c>
      <c r="C39" s="15" t="n">
        <v>15</v>
      </c>
      <c r="D39" s="16" t="n">
        <v>2.77777777777778</v>
      </c>
      <c r="E39" s="15" t="n">
        <v>19</v>
      </c>
      <c r="F39" s="16" t="n">
        <v>3.51851851851852</v>
      </c>
      <c r="G39" s="15" t="n">
        <v>23</v>
      </c>
      <c r="H39" s="16" t="n">
        <v>4.25925925925926</v>
      </c>
      <c r="I39" s="15" t="n">
        <v>30</v>
      </c>
      <c r="J39" s="16" t="n">
        <v>5.55555555555556</v>
      </c>
      <c r="K39" s="15" t="n">
        <v>48</v>
      </c>
      <c r="L39" s="16" t="n">
        <v>8.88888888888889</v>
      </c>
      <c r="M39" s="15" t="n">
        <v>89</v>
      </c>
      <c r="N39" s="16" t="n">
        <v>16.4814814814815</v>
      </c>
      <c r="O39" s="15" t="n">
        <v>78</v>
      </c>
      <c r="P39" s="16" t="n">
        <v>14.4444444444444</v>
      </c>
      <c r="Q39" s="15" t="n">
        <v>111</v>
      </c>
      <c r="R39" s="16" t="n">
        <v>20.5555555555556</v>
      </c>
      <c r="S39" s="15" t="n">
        <v>88</v>
      </c>
      <c r="T39" s="16" t="n">
        <v>16.2962962962963</v>
      </c>
      <c r="U39" s="15" t="n">
        <v>22</v>
      </c>
      <c r="V39" s="16" t="n">
        <v>4.07407407407407</v>
      </c>
      <c r="W39" s="15" t="n">
        <v>17</v>
      </c>
      <c r="X39" s="16" t="n">
        <v>3.14814814814815</v>
      </c>
      <c r="Y39" s="15" t="n">
        <v>0</v>
      </c>
      <c r="Z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45</v>
      </c>
      <c r="C40" s="15" t="n">
        <v>0</v>
      </c>
      <c r="D40" s="16" t="n">
        <v>0</v>
      </c>
      <c r="E40" s="15" t="n">
        <v>1</v>
      </c>
      <c r="F40" s="16" t="n">
        <v>0.689655172413793</v>
      </c>
      <c r="G40" s="15" t="n">
        <v>2</v>
      </c>
      <c r="H40" s="16" t="n">
        <v>1.37931034482759</v>
      </c>
      <c r="I40" s="15" t="n">
        <v>1</v>
      </c>
      <c r="J40" s="16" t="n">
        <v>0.689655172413793</v>
      </c>
      <c r="K40" s="15" t="n">
        <v>11</v>
      </c>
      <c r="L40" s="16" t="n">
        <v>7.58620689655172</v>
      </c>
      <c r="M40" s="15" t="n">
        <v>12</v>
      </c>
      <c r="N40" s="16" t="n">
        <v>8.27586206896552</v>
      </c>
      <c r="O40" s="15" t="n">
        <v>20</v>
      </c>
      <c r="P40" s="16" t="n">
        <v>13.7931034482759</v>
      </c>
      <c r="Q40" s="15" t="n">
        <v>45</v>
      </c>
      <c r="R40" s="16" t="n">
        <v>31.0344827586207</v>
      </c>
      <c r="S40" s="15" t="n">
        <v>32</v>
      </c>
      <c r="T40" s="16" t="n">
        <v>22.0689655172414</v>
      </c>
      <c r="U40" s="15" t="n">
        <v>18</v>
      </c>
      <c r="V40" s="16" t="n">
        <v>12.4137931034483</v>
      </c>
      <c r="W40" s="15" t="n">
        <v>3</v>
      </c>
      <c r="X40" s="16" t="n">
        <v>2.06896551724138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71</v>
      </c>
      <c r="C41" s="15" t="n">
        <v>3</v>
      </c>
      <c r="D41" s="16" t="n">
        <v>4.22535211267606</v>
      </c>
      <c r="E41" s="15" t="n">
        <v>2</v>
      </c>
      <c r="F41" s="16" t="n">
        <v>2.8169014084507</v>
      </c>
      <c r="G41" s="15" t="n">
        <v>1</v>
      </c>
      <c r="H41" s="16" t="n">
        <v>1.40845070422535</v>
      </c>
      <c r="I41" s="15" t="n">
        <v>2</v>
      </c>
      <c r="J41" s="16" t="n">
        <v>2.8169014084507</v>
      </c>
      <c r="K41" s="15" t="n">
        <v>3</v>
      </c>
      <c r="L41" s="16" t="n">
        <v>4.22535211267606</v>
      </c>
      <c r="M41" s="15" t="n">
        <v>9</v>
      </c>
      <c r="N41" s="16" t="n">
        <v>12.6760563380282</v>
      </c>
      <c r="O41" s="15" t="n">
        <v>9</v>
      </c>
      <c r="P41" s="16" t="n">
        <v>12.6760563380282</v>
      </c>
      <c r="Q41" s="15" t="n">
        <v>17</v>
      </c>
      <c r="R41" s="16" t="n">
        <v>23.943661971831</v>
      </c>
      <c r="S41" s="15" t="n">
        <v>13</v>
      </c>
      <c r="T41" s="16" t="n">
        <v>18.3098591549296</v>
      </c>
      <c r="U41" s="15" t="n">
        <v>11</v>
      </c>
      <c r="V41" s="16" t="n">
        <v>15.4929577464789</v>
      </c>
      <c r="W41" s="15" t="n">
        <v>1</v>
      </c>
      <c r="X41" s="16" t="n">
        <v>1.40845070422535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02</v>
      </c>
      <c r="C42" s="15" t="n">
        <v>2</v>
      </c>
      <c r="D42" s="16" t="n">
        <v>0.99009900990099</v>
      </c>
      <c r="E42" s="15" t="n">
        <v>4</v>
      </c>
      <c r="F42" s="16" t="n">
        <v>1.98019801980198</v>
      </c>
      <c r="G42" s="15" t="n">
        <v>3</v>
      </c>
      <c r="H42" s="16" t="n">
        <v>1.48514851485149</v>
      </c>
      <c r="I42" s="15" t="n">
        <v>5</v>
      </c>
      <c r="J42" s="16" t="n">
        <v>2.47524752475248</v>
      </c>
      <c r="K42" s="15" t="n">
        <v>24</v>
      </c>
      <c r="L42" s="16" t="n">
        <v>11.8811881188119</v>
      </c>
      <c r="M42" s="15" t="n">
        <v>33</v>
      </c>
      <c r="N42" s="16" t="n">
        <v>16.3366336633663</v>
      </c>
      <c r="O42" s="15" t="n">
        <v>28</v>
      </c>
      <c r="P42" s="16" t="n">
        <v>13.8613861386139</v>
      </c>
      <c r="Q42" s="15" t="n">
        <v>48</v>
      </c>
      <c r="R42" s="16" t="n">
        <v>23.7623762376238</v>
      </c>
      <c r="S42" s="15" t="n">
        <v>33</v>
      </c>
      <c r="T42" s="16" t="n">
        <v>16.3366336633663</v>
      </c>
      <c r="U42" s="15" t="n">
        <v>19</v>
      </c>
      <c r="V42" s="16" t="n">
        <v>9.40594059405941</v>
      </c>
      <c r="W42" s="15" t="n">
        <v>3</v>
      </c>
      <c r="X42" s="16" t="n">
        <v>1.48514851485149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380</v>
      </c>
      <c r="C43" s="12" t="n">
        <v>38</v>
      </c>
      <c r="D43" s="13" t="n">
        <v>1.59663865546218</v>
      </c>
      <c r="E43" s="12" t="n">
        <v>40</v>
      </c>
      <c r="F43" s="13" t="n">
        <v>1.68067226890756</v>
      </c>
      <c r="G43" s="12" t="n">
        <v>66</v>
      </c>
      <c r="H43" s="13" t="n">
        <v>2.77310924369748</v>
      </c>
      <c r="I43" s="12" t="n">
        <v>96</v>
      </c>
      <c r="J43" s="13" t="n">
        <v>4.03361344537815</v>
      </c>
      <c r="K43" s="12" t="n">
        <v>159</v>
      </c>
      <c r="L43" s="8" t="n">
        <v>6.68067226890756</v>
      </c>
      <c r="M43" s="10" t="n">
        <v>287</v>
      </c>
      <c r="N43" s="8" t="n">
        <v>12.0588235294118</v>
      </c>
      <c r="O43" s="12" t="n">
        <v>369</v>
      </c>
      <c r="P43" s="13" t="n">
        <v>15.5042016806723</v>
      </c>
      <c r="Q43" s="12" t="n">
        <v>566</v>
      </c>
      <c r="R43" s="13" t="n">
        <v>23.781512605042</v>
      </c>
      <c r="S43" s="12" t="n">
        <v>436</v>
      </c>
      <c r="T43" s="13" t="n">
        <v>18.3193277310924</v>
      </c>
      <c r="U43" s="12" t="n">
        <v>194</v>
      </c>
      <c r="V43" s="13" t="n">
        <v>8.15126050420168</v>
      </c>
      <c r="W43" s="10" t="n">
        <v>124</v>
      </c>
      <c r="X43" s="8" t="n">
        <v>5.21008403361345</v>
      </c>
      <c r="Y43" s="10" t="n">
        <v>5</v>
      </c>
      <c r="Z43" s="8" t="n">
        <v>0.210084033613445</v>
      </c>
    </row>
    <row r="44" customFormat="false" ht="12.75" hidden="false" customHeight="false" outlineLevel="0" collapsed="false">
      <c r="A44" s="14" t="s">
        <v>48</v>
      </c>
      <c r="B44" s="15" t="n">
        <v>12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0</v>
      </c>
      <c r="J44" s="16" t="n">
        <v>0</v>
      </c>
      <c r="K44" s="15" t="n">
        <v>2</v>
      </c>
      <c r="L44" s="16" t="n">
        <v>16.6666666666667</v>
      </c>
      <c r="M44" s="15" t="n">
        <v>1</v>
      </c>
      <c r="N44" s="16" t="n">
        <v>8.33333333333333</v>
      </c>
      <c r="O44" s="15" t="n">
        <v>2</v>
      </c>
      <c r="P44" s="16" t="n">
        <v>16.6666666666667</v>
      </c>
      <c r="Q44" s="15" t="n">
        <v>3</v>
      </c>
      <c r="R44" s="16" t="n">
        <v>25</v>
      </c>
      <c r="S44" s="15" t="n">
        <v>1</v>
      </c>
      <c r="T44" s="16" t="n">
        <v>8.33333333333333</v>
      </c>
      <c r="U44" s="15" t="n">
        <v>1</v>
      </c>
      <c r="V44" s="16" t="n">
        <v>8.33333333333333</v>
      </c>
      <c r="W44" s="15" t="n">
        <v>2</v>
      </c>
      <c r="X44" s="16" t="n">
        <v>16.6666666666667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88</v>
      </c>
      <c r="C45" s="15" t="n">
        <v>1</v>
      </c>
      <c r="D45" s="16" t="n">
        <v>1.13636363636364</v>
      </c>
      <c r="E45" s="15" t="n">
        <v>1</v>
      </c>
      <c r="F45" s="16" t="n">
        <v>1.13636363636364</v>
      </c>
      <c r="G45" s="15" t="n">
        <v>2</v>
      </c>
      <c r="H45" s="16" t="n">
        <v>2.27272727272727</v>
      </c>
      <c r="I45" s="15" t="n">
        <v>2</v>
      </c>
      <c r="J45" s="16" t="n">
        <v>2.27272727272727</v>
      </c>
      <c r="K45" s="15" t="n">
        <v>1</v>
      </c>
      <c r="L45" s="16" t="n">
        <v>1.13636363636364</v>
      </c>
      <c r="M45" s="15" t="n">
        <v>8</v>
      </c>
      <c r="N45" s="16" t="n">
        <v>9.09090909090909</v>
      </c>
      <c r="O45" s="15" t="n">
        <v>16</v>
      </c>
      <c r="P45" s="16" t="n">
        <v>18.1818181818182</v>
      </c>
      <c r="Q45" s="15" t="n">
        <v>25</v>
      </c>
      <c r="R45" s="16" t="n">
        <v>28.4090909090909</v>
      </c>
      <c r="S45" s="15" t="n">
        <v>23</v>
      </c>
      <c r="T45" s="16" t="n">
        <v>26.1363636363636</v>
      </c>
      <c r="U45" s="15" t="n">
        <v>8</v>
      </c>
      <c r="V45" s="16" t="n">
        <v>9.09090909090909</v>
      </c>
      <c r="W45" s="15" t="n">
        <v>1</v>
      </c>
      <c r="X45" s="16" t="n">
        <v>1.13636363636364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3</v>
      </c>
      <c r="C46" s="15" t="n">
        <v>1</v>
      </c>
      <c r="D46" s="16" t="n">
        <v>4.34782608695652</v>
      </c>
      <c r="E46" s="15" t="n">
        <v>0</v>
      </c>
      <c r="F46" s="16" t="n">
        <v>0</v>
      </c>
      <c r="G46" s="15" t="n">
        <v>0</v>
      </c>
      <c r="H46" s="16" t="n">
        <v>0</v>
      </c>
      <c r="I46" s="15" t="n">
        <v>2</v>
      </c>
      <c r="J46" s="16" t="n">
        <v>8.69565217391304</v>
      </c>
      <c r="K46" s="15" t="n">
        <v>2</v>
      </c>
      <c r="L46" s="16" t="n">
        <v>8.69565217391304</v>
      </c>
      <c r="M46" s="15" t="n">
        <v>3</v>
      </c>
      <c r="N46" s="16" t="n">
        <v>13.0434782608696</v>
      </c>
      <c r="O46" s="15" t="n">
        <v>2</v>
      </c>
      <c r="P46" s="16" t="n">
        <v>8.69565217391304</v>
      </c>
      <c r="Q46" s="15" t="n">
        <v>6</v>
      </c>
      <c r="R46" s="16" t="n">
        <v>26.0869565217391</v>
      </c>
      <c r="S46" s="15" t="n">
        <v>5</v>
      </c>
      <c r="T46" s="16" t="n">
        <v>21.7391304347826</v>
      </c>
      <c r="U46" s="15" t="n">
        <v>1</v>
      </c>
      <c r="V46" s="16" t="n">
        <v>4.34782608695652</v>
      </c>
      <c r="W46" s="15" t="n">
        <v>1</v>
      </c>
      <c r="X46" s="16" t="n">
        <v>4.34782608695652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118</v>
      </c>
      <c r="C47" s="15" t="n">
        <v>2</v>
      </c>
      <c r="D47" s="16" t="n">
        <v>1.69491525423729</v>
      </c>
      <c r="E47" s="15" t="n">
        <v>4</v>
      </c>
      <c r="F47" s="16" t="n">
        <v>3.38983050847458</v>
      </c>
      <c r="G47" s="15" t="n">
        <v>7</v>
      </c>
      <c r="H47" s="16" t="n">
        <v>5.93220338983051</v>
      </c>
      <c r="I47" s="15" t="n">
        <v>6</v>
      </c>
      <c r="J47" s="16" t="n">
        <v>5.08474576271187</v>
      </c>
      <c r="K47" s="15" t="n">
        <v>12</v>
      </c>
      <c r="L47" s="16" t="n">
        <v>10.1694915254237</v>
      </c>
      <c r="M47" s="15" t="n">
        <v>17</v>
      </c>
      <c r="N47" s="16" t="n">
        <v>14.406779661017</v>
      </c>
      <c r="O47" s="15" t="n">
        <v>25</v>
      </c>
      <c r="P47" s="16" t="n">
        <v>21.1864406779661</v>
      </c>
      <c r="Q47" s="15" t="n">
        <v>20</v>
      </c>
      <c r="R47" s="16" t="n">
        <v>16.9491525423729</v>
      </c>
      <c r="S47" s="15" t="n">
        <v>17</v>
      </c>
      <c r="T47" s="16" t="n">
        <v>14.406779661017</v>
      </c>
      <c r="U47" s="15" t="n">
        <v>4</v>
      </c>
      <c r="V47" s="16" t="n">
        <v>3.38983050847458</v>
      </c>
      <c r="W47" s="15" t="n">
        <v>4</v>
      </c>
      <c r="X47" s="16" t="n">
        <v>3.38983050847458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124</v>
      </c>
      <c r="C48" s="15" t="n">
        <v>0</v>
      </c>
      <c r="D48" s="16" t="n">
        <v>0</v>
      </c>
      <c r="E48" s="15" t="n">
        <v>2</v>
      </c>
      <c r="F48" s="16" t="n">
        <v>1.61290322580645</v>
      </c>
      <c r="G48" s="15" t="n">
        <v>2</v>
      </c>
      <c r="H48" s="16" t="n">
        <v>1.61290322580645</v>
      </c>
      <c r="I48" s="15" t="n">
        <v>6</v>
      </c>
      <c r="J48" s="16" t="n">
        <v>4.83870967741936</v>
      </c>
      <c r="K48" s="15" t="n">
        <v>18</v>
      </c>
      <c r="L48" s="16" t="n">
        <v>14.5161290322581</v>
      </c>
      <c r="M48" s="15" t="n">
        <v>17</v>
      </c>
      <c r="N48" s="16" t="n">
        <v>13.7096774193548</v>
      </c>
      <c r="O48" s="15" t="n">
        <v>18</v>
      </c>
      <c r="P48" s="16" t="n">
        <v>14.5161290322581</v>
      </c>
      <c r="Q48" s="15" t="n">
        <v>39</v>
      </c>
      <c r="R48" s="16" t="n">
        <v>31.4516129032258</v>
      </c>
      <c r="S48" s="15" t="n">
        <v>13</v>
      </c>
      <c r="T48" s="16" t="n">
        <v>10.4838709677419</v>
      </c>
      <c r="U48" s="15" t="n">
        <v>6</v>
      </c>
      <c r="V48" s="16" t="n">
        <v>4.83870967741936</v>
      </c>
      <c r="W48" s="15" t="n">
        <v>3</v>
      </c>
      <c r="X48" s="16" t="n">
        <v>2.41935483870968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69</v>
      </c>
      <c r="C49" s="15" t="n">
        <v>2</v>
      </c>
      <c r="D49" s="16" t="n">
        <v>1.18343195266272</v>
      </c>
      <c r="E49" s="15" t="n">
        <v>0</v>
      </c>
      <c r="F49" s="16" t="n">
        <v>0</v>
      </c>
      <c r="G49" s="15" t="n">
        <v>2</v>
      </c>
      <c r="H49" s="16" t="n">
        <v>1.18343195266272</v>
      </c>
      <c r="I49" s="15" t="n">
        <v>9</v>
      </c>
      <c r="J49" s="16" t="n">
        <v>5.32544378698225</v>
      </c>
      <c r="K49" s="15" t="n">
        <v>5</v>
      </c>
      <c r="L49" s="32" t="n">
        <v>2.9585798816568</v>
      </c>
      <c r="M49" s="21" t="n">
        <v>15</v>
      </c>
      <c r="N49" s="32" t="n">
        <v>8.87573964497041</v>
      </c>
      <c r="O49" s="15" t="n">
        <v>16</v>
      </c>
      <c r="P49" s="16" t="n">
        <v>9.46745562130178</v>
      </c>
      <c r="Q49" s="15" t="n">
        <v>34</v>
      </c>
      <c r="R49" s="16" t="n">
        <v>20.1183431952663</v>
      </c>
      <c r="S49" s="15" t="n">
        <v>52</v>
      </c>
      <c r="T49" s="16" t="n">
        <v>30.7692307692308</v>
      </c>
      <c r="U49" s="15" t="n">
        <v>18</v>
      </c>
      <c r="V49" s="16" t="n">
        <v>10.6508875739645</v>
      </c>
      <c r="W49" s="21" t="n">
        <v>16</v>
      </c>
      <c r="X49" s="32" t="n">
        <v>9.46745562130178</v>
      </c>
      <c r="Y49" s="21" t="n">
        <v>0</v>
      </c>
      <c r="Z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88</v>
      </c>
      <c r="C50" s="15" t="n">
        <v>10</v>
      </c>
      <c r="D50" s="16" t="n">
        <v>3.47222222222222</v>
      </c>
      <c r="E50" s="15" t="n">
        <v>14</v>
      </c>
      <c r="F50" s="16" t="n">
        <v>4.86111111111111</v>
      </c>
      <c r="G50" s="15" t="n">
        <v>13</v>
      </c>
      <c r="H50" s="16" t="n">
        <v>4.51388888888889</v>
      </c>
      <c r="I50" s="15" t="n">
        <v>19</v>
      </c>
      <c r="J50" s="16" t="n">
        <v>6.59722222222222</v>
      </c>
      <c r="K50" s="15" t="n">
        <v>24</v>
      </c>
      <c r="L50" s="16" t="n">
        <v>8.33333333333333</v>
      </c>
      <c r="M50" s="15" t="n">
        <v>41</v>
      </c>
      <c r="N50" s="16" t="n">
        <v>14.2361111111111</v>
      </c>
      <c r="O50" s="15" t="n">
        <v>47</v>
      </c>
      <c r="P50" s="16" t="n">
        <v>16.3194444444444</v>
      </c>
      <c r="Q50" s="15" t="n">
        <v>67</v>
      </c>
      <c r="R50" s="16" t="n">
        <v>23.2638888888889</v>
      </c>
      <c r="S50" s="15" t="n">
        <v>37</v>
      </c>
      <c r="T50" s="16" t="n">
        <v>12.8472222222222</v>
      </c>
      <c r="U50" s="15" t="n">
        <v>9</v>
      </c>
      <c r="V50" s="16" t="n">
        <v>3.125</v>
      </c>
      <c r="W50" s="15" t="n">
        <v>5</v>
      </c>
      <c r="X50" s="16" t="n">
        <v>1.73611111111111</v>
      </c>
      <c r="Y50" s="15" t="n">
        <v>2</v>
      </c>
      <c r="Z50" s="16" t="n">
        <v>0.694444444444444</v>
      </c>
    </row>
    <row r="51" customFormat="false" ht="12.75" hidden="false" customHeight="false" outlineLevel="0" collapsed="false">
      <c r="A51" s="14" t="s">
        <v>55</v>
      </c>
      <c r="B51" s="15" t="n">
        <v>108</v>
      </c>
      <c r="C51" s="15" t="n">
        <v>2</v>
      </c>
      <c r="D51" s="16" t="n">
        <v>1.85185185185185</v>
      </c>
      <c r="E51" s="15" t="n">
        <v>2</v>
      </c>
      <c r="F51" s="16" t="n">
        <v>1.85185185185185</v>
      </c>
      <c r="G51" s="15" t="n">
        <v>2</v>
      </c>
      <c r="H51" s="16" t="n">
        <v>1.85185185185185</v>
      </c>
      <c r="I51" s="15" t="n">
        <v>0</v>
      </c>
      <c r="J51" s="16" t="n">
        <v>0</v>
      </c>
      <c r="K51" s="15" t="n">
        <v>4</v>
      </c>
      <c r="L51" s="16" t="n">
        <v>3.7037037037037</v>
      </c>
      <c r="M51" s="15" t="n">
        <v>14</v>
      </c>
      <c r="N51" s="16" t="n">
        <v>12.962962962963</v>
      </c>
      <c r="O51" s="15" t="n">
        <v>23</v>
      </c>
      <c r="P51" s="16" t="n">
        <v>21.2962962962963</v>
      </c>
      <c r="Q51" s="15" t="n">
        <v>27</v>
      </c>
      <c r="R51" s="16" t="n">
        <v>25</v>
      </c>
      <c r="S51" s="15" t="n">
        <v>26</v>
      </c>
      <c r="T51" s="16" t="n">
        <v>24.0740740740741</v>
      </c>
      <c r="U51" s="15" t="n">
        <v>6</v>
      </c>
      <c r="V51" s="16" t="n">
        <v>5.55555555555556</v>
      </c>
      <c r="W51" s="15" t="n">
        <v>2</v>
      </c>
      <c r="X51" s="16" t="n">
        <v>1.85185185185185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51</v>
      </c>
      <c r="C52" s="15" t="n">
        <v>8</v>
      </c>
      <c r="D52" s="16" t="n">
        <v>3.18725099601594</v>
      </c>
      <c r="E52" s="15" t="n">
        <v>4</v>
      </c>
      <c r="F52" s="16" t="n">
        <v>1.59362549800797</v>
      </c>
      <c r="G52" s="15" t="n">
        <v>11</v>
      </c>
      <c r="H52" s="16" t="n">
        <v>4.38247011952191</v>
      </c>
      <c r="I52" s="15" t="n">
        <v>9</v>
      </c>
      <c r="J52" s="16" t="n">
        <v>3.58565737051793</v>
      </c>
      <c r="K52" s="15" t="n">
        <v>13</v>
      </c>
      <c r="L52" s="16" t="n">
        <v>5.1792828685259</v>
      </c>
      <c r="M52" s="15" t="n">
        <v>28</v>
      </c>
      <c r="N52" s="16" t="n">
        <v>11.1553784860558</v>
      </c>
      <c r="O52" s="15" t="n">
        <v>27</v>
      </c>
      <c r="P52" s="16" t="n">
        <v>10.7569721115538</v>
      </c>
      <c r="Q52" s="15" t="n">
        <v>67</v>
      </c>
      <c r="R52" s="16" t="n">
        <v>26.6932270916335</v>
      </c>
      <c r="S52" s="15" t="n">
        <v>40</v>
      </c>
      <c r="T52" s="16" t="n">
        <v>15.9362549800797</v>
      </c>
      <c r="U52" s="15" t="n">
        <v>22</v>
      </c>
      <c r="V52" s="16" t="n">
        <v>8.76494023904383</v>
      </c>
      <c r="W52" s="15" t="n">
        <v>21</v>
      </c>
      <c r="X52" s="16" t="n">
        <v>8.36653386454183</v>
      </c>
      <c r="Y52" s="15" t="n">
        <v>1</v>
      </c>
      <c r="Z52" s="16" t="n">
        <v>0.398406374501992</v>
      </c>
    </row>
    <row r="53" customFormat="false" ht="12.75" hidden="false" customHeight="false" outlineLevel="0" collapsed="false">
      <c r="A53" s="14" t="s">
        <v>57</v>
      </c>
      <c r="B53" s="15" t="n">
        <v>92</v>
      </c>
      <c r="C53" s="15" t="n">
        <v>0</v>
      </c>
      <c r="D53" s="16" t="n">
        <v>0</v>
      </c>
      <c r="E53" s="15" t="n">
        <v>1</v>
      </c>
      <c r="F53" s="16" t="n">
        <v>1.08695652173913</v>
      </c>
      <c r="G53" s="15" t="n">
        <v>0</v>
      </c>
      <c r="H53" s="16" t="n">
        <v>0</v>
      </c>
      <c r="I53" s="15" t="n">
        <v>2</v>
      </c>
      <c r="J53" s="16" t="n">
        <v>2.17391304347826</v>
      </c>
      <c r="K53" s="15" t="n">
        <v>5</v>
      </c>
      <c r="L53" s="16" t="n">
        <v>5.43478260869565</v>
      </c>
      <c r="M53" s="15" t="n">
        <v>8</v>
      </c>
      <c r="N53" s="16" t="n">
        <v>8.69565217391304</v>
      </c>
      <c r="O53" s="15" t="n">
        <v>11</v>
      </c>
      <c r="P53" s="16" t="n">
        <v>11.9565217391304</v>
      </c>
      <c r="Q53" s="15" t="n">
        <v>29</v>
      </c>
      <c r="R53" s="16" t="n">
        <v>31.5217391304348</v>
      </c>
      <c r="S53" s="15" t="n">
        <v>18</v>
      </c>
      <c r="T53" s="16" t="n">
        <v>19.5652173913043</v>
      </c>
      <c r="U53" s="15" t="n">
        <v>11</v>
      </c>
      <c r="V53" s="16" t="n">
        <v>11.9565217391304</v>
      </c>
      <c r="W53" s="15" t="n">
        <v>7</v>
      </c>
      <c r="X53" s="16" t="n">
        <v>7.60869565217391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55</v>
      </c>
      <c r="C54" s="15" t="n">
        <v>0</v>
      </c>
      <c r="D54" s="16" t="n">
        <v>0</v>
      </c>
      <c r="E54" s="15" t="n">
        <v>1</v>
      </c>
      <c r="F54" s="16" t="n">
        <v>1.81818181818182</v>
      </c>
      <c r="G54" s="15" t="n">
        <v>1</v>
      </c>
      <c r="H54" s="16" t="n">
        <v>1.81818181818182</v>
      </c>
      <c r="I54" s="15" t="n">
        <v>2</v>
      </c>
      <c r="J54" s="16" t="n">
        <v>3.63636363636364</v>
      </c>
      <c r="K54" s="15" t="n">
        <v>4</v>
      </c>
      <c r="L54" s="16" t="n">
        <v>7.27272727272727</v>
      </c>
      <c r="M54" s="15" t="n">
        <v>8</v>
      </c>
      <c r="N54" s="16" t="n">
        <v>14.5454545454545</v>
      </c>
      <c r="O54" s="15" t="n">
        <v>6</v>
      </c>
      <c r="P54" s="16" t="n">
        <v>10.9090909090909</v>
      </c>
      <c r="Q54" s="15" t="n">
        <v>18</v>
      </c>
      <c r="R54" s="16" t="n">
        <v>32.7272727272727</v>
      </c>
      <c r="S54" s="15" t="n">
        <v>7</v>
      </c>
      <c r="T54" s="16" t="n">
        <v>12.7272727272727</v>
      </c>
      <c r="U54" s="15" t="n">
        <v>4</v>
      </c>
      <c r="V54" s="16" t="n">
        <v>7.27272727272727</v>
      </c>
      <c r="W54" s="15" t="n">
        <v>4</v>
      </c>
      <c r="X54" s="16" t="n">
        <v>7.27272727272727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111</v>
      </c>
      <c r="C55" s="15" t="n">
        <v>1</v>
      </c>
      <c r="D55" s="16" t="n">
        <v>0.900900900900901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4</v>
      </c>
      <c r="J55" s="16" t="n">
        <v>3.6036036036036</v>
      </c>
      <c r="K55" s="15" t="n">
        <v>8</v>
      </c>
      <c r="L55" s="16" t="n">
        <v>7.20720720720721</v>
      </c>
      <c r="M55" s="15" t="n">
        <v>10</v>
      </c>
      <c r="N55" s="16" t="n">
        <v>9.00900900900901</v>
      </c>
      <c r="O55" s="15" t="n">
        <v>15</v>
      </c>
      <c r="P55" s="16" t="n">
        <v>13.5135135135135</v>
      </c>
      <c r="Q55" s="15" t="n">
        <v>15</v>
      </c>
      <c r="R55" s="16" t="n">
        <v>13.5135135135135</v>
      </c>
      <c r="S55" s="15" t="n">
        <v>26</v>
      </c>
      <c r="T55" s="16" t="n">
        <v>23.4234234234234</v>
      </c>
      <c r="U55" s="15" t="n">
        <v>26</v>
      </c>
      <c r="V55" s="16" t="n">
        <v>23.4234234234234</v>
      </c>
      <c r="W55" s="15" t="n">
        <v>6</v>
      </c>
      <c r="X55" s="16" t="n">
        <v>5.40540540540541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18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2</v>
      </c>
      <c r="N56" s="16" t="n">
        <v>11.1111111111111</v>
      </c>
      <c r="O56" s="15" t="n">
        <v>2</v>
      </c>
      <c r="P56" s="16" t="n">
        <v>11.1111111111111</v>
      </c>
      <c r="Q56" s="15" t="n">
        <v>7</v>
      </c>
      <c r="R56" s="16" t="n">
        <v>38.8888888888889</v>
      </c>
      <c r="S56" s="15" t="n">
        <v>3</v>
      </c>
      <c r="T56" s="16" t="n">
        <v>16.6666666666667</v>
      </c>
      <c r="U56" s="15" t="n">
        <v>2</v>
      </c>
      <c r="V56" s="16" t="n">
        <v>11.1111111111111</v>
      </c>
      <c r="W56" s="15" t="n">
        <v>2</v>
      </c>
      <c r="X56" s="16" t="n">
        <v>11.1111111111111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109</v>
      </c>
      <c r="C57" s="15" t="n">
        <v>1</v>
      </c>
      <c r="D57" s="16" t="n">
        <v>0.917431192660551</v>
      </c>
      <c r="E57" s="15" t="n">
        <v>4</v>
      </c>
      <c r="F57" s="16" t="n">
        <v>3.6697247706422</v>
      </c>
      <c r="G57" s="15" t="n">
        <v>2</v>
      </c>
      <c r="H57" s="16" t="n">
        <v>1.8348623853211</v>
      </c>
      <c r="I57" s="15" t="n">
        <v>5</v>
      </c>
      <c r="J57" s="16" t="n">
        <v>4.58715596330275</v>
      </c>
      <c r="K57" s="15" t="n">
        <v>14</v>
      </c>
      <c r="L57" s="16" t="n">
        <v>12.8440366972477</v>
      </c>
      <c r="M57" s="15" t="n">
        <v>16</v>
      </c>
      <c r="N57" s="16" t="n">
        <v>14.6788990825688</v>
      </c>
      <c r="O57" s="15" t="n">
        <v>17</v>
      </c>
      <c r="P57" s="16" t="n">
        <v>15.5963302752294</v>
      </c>
      <c r="Q57" s="15" t="n">
        <v>25</v>
      </c>
      <c r="R57" s="16" t="n">
        <v>22.9357798165138</v>
      </c>
      <c r="S57" s="15" t="n">
        <v>16</v>
      </c>
      <c r="T57" s="16" t="n">
        <v>14.6788990825688</v>
      </c>
      <c r="U57" s="15" t="n">
        <v>6</v>
      </c>
      <c r="V57" s="16" t="n">
        <v>5.5045871559633</v>
      </c>
      <c r="W57" s="15" t="n">
        <v>1</v>
      </c>
      <c r="X57" s="16" t="n">
        <v>0.917431192660551</v>
      </c>
      <c r="Y57" s="15" t="n">
        <v>2</v>
      </c>
      <c r="Z57" s="16" t="n">
        <v>1.8348623853211</v>
      </c>
    </row>
    <row r="58" customFormat="false" ht="12.75" hidden="false" customHeight="false" outlineLevel="0" collapsed="false">
      <c r="A58" s="14" t="s">
        <v>62</v>
      </c>
      <c r="B58" s="15" t="n">
        <v>122</v>
      </c>
      <c r="C58" s="15" t="n">
        <v>0</v>
      </c>
      <c r="D58" s="16" t="n">
        <v>0</v>
      </c>
      <c r="E58" s="15" t="n">
        <v>0</v>
      </c>
      <c r="F58" s="16" t="n">
        <v>0</v>
      </c>
      <c r="G58" s="15" t="n">
        <v>6</v>
      </c>
      <c r="H58" s="16" t="n">
        <v>4.91803278688525</v>
      </c>
      <c r="I58" s="15" t="n">
        <v>7</v>
      </c>
      <c r="J58" s="16" t="n">
        <v>5.73770491803279</v>
      </c>
      <c r="K58" s="15" t="n">
        <v>8</v>
      </c>
      <c r="L58" s="16" t="n">
        <v>6.55737704918033</v>
      </c>
      <c r="M58" s="15" t="n">
        <v>12</v>
      </c>
      <c r="N58" s="16" t="n">
        <v>9.83606557377049</v>
      </c>
      <c r="O58" s="15" t="n">
        <v>22</v>
      </c>
      <c r="P58" s="16" t="n">
        <v>18.0327868852459</v>
      </c>
      <c r="Q58" s="15" t="n">
        <v>34</v>
      </c>
      <c r="R58" s="16" t="n">
        <v>27.8688524590164</v>
      </c>
      <c r="S58" s="15" t="n">
        <v>21</v>
      </c>
      <c r="T58" s="16" t="n">
        <v>17.2131147540984</v>
      </c>
      <c r="U58" s="15" t="n">
        <v>9</v>
      </c>
      <c r="V58" s="16" t="n">
        <v>7.37704918032787</v>
      </c>
      <c r="W58" s="15" t="n">
        <v>3</v>
      </c>
      <c r="X58" s="16" t="n">
        <v>2.45901639344262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14</v>
      </c>
      <c r="C59" s="15" t="n">
        <v>2</v>
      </c>
      <c r="D59" s="16" t="n">
        <v>1.75438596491228</v>
      </c>
      <c r="E59" s="15" t="n">
        <v>0</v>
      </c>
      <c r="F59" s="16" t="n">
        <v>0</v>
      </c>
      <c r="G59" s="15" t="n">
        <v>3</v>
      </c>
      <c r="H59" s="16" t="n">
        <v>2.63157894736842</v>
      </c>
      <c r="I59" s="15" t="n">
        <v>0</v>
      </c>
      <c r="J59" s="16" t="n">
        <v>0</v>
      </c>
      <c r="K59" s="15" t="n">
        <v>10</v>
      </c>
      <c r="L59" s="16" t="n">
        <v>8.7719298245614</v>
      </c>
      <c r="M59" s="15" t="n">
        <v>14</v>
      </c>
      <c r="N59" s="16" t="n">
        <v>12.280701754386</v>
      </c>
      <c r="O59" s="15" t="n">
        <v>16</v>
      </c>
      <c r="P59" s="16" t="n">
        <v>14.0350877192982</v>
      </c>
      <c r="Q59" s="15" t="n">
        <v>18</v>
      </c>
      <c r="R59" s="16" t="n">
        <v>15.7894736842105</v>
      </c>
      <c r="S59" s="15" t="n">
        <v>25</v>
      </c>
      <c r="T59" s="16" t="n">
        <v>21.9298245614035</v>
      </c>
      <c r="U59" s="15" t="n">
        <v>12</v>
      </c>
      <c r="V59" s="16" t="n">
        <v>10.5263157894737</v>
      </c>
      <c r="W59" s="15" t="n">
        <v>14</v>
      </c>
      <c r="X59" s="16" t="n">
        <v>12.280701754386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63</v>
      </c>
      <c r="C60" s="15" t="n">
        <v>3</v>
      </c>
      <c r="D60" s="16" t="n">
        <v>0.826446280991736</v>
      </c>
      <c r="E60" s="15" t="n">
        <v>6</v>
      </c>
      <c r="F60" s="16" t="n">
        <v>1.65289256198347</v>
      </c>
      <c r="G60" s="15" t="n">
        <v>4</v>
      </c>
      <c r="H60" s="16" t="n">
        <v>1.10192837465565</v>
      </c>
      <c r="I60" s="15" t="n">
        <v>14</v>
      </c>
      <c r="J60" s="16" t="n">
        <v>3.85674931129477</v>
      </c>
      <c r="K60" s="15" t="n">
        <v>14</v>
      </c>
      <c r="L60" s="16" t="n">
        <v>3.85674931129477</v>
      </c>
      <c r="M60" s="15" t="n">
        <v>47</v>
      </c>
      <c r="N60" s="16" t="n">
        <v>12.9476584022039</v>
      </c>
      <c r="O60" s="15" t="n">
        <v>59</v>
      </c>
      <c r="P60" s="16" t="n">
        <v>16.2534435261708</v>
      </c>
      <c r="Q60" s="15" t="n">
        <v>88</v>
      </c>
      <c r="R60" s="16" t="n">
        <v>24.2424242424242</v>
      </c>
      <c r="S60" s="15" t="n">
        <v>67</v>
      </c>
      <c r="T60" s="16" t="n">
        <v>18.4573002754821</v>
      </c>
      <c r="U60" s="15" t="n">
        <v>35</v>
      </c>
      <c r="V60" s="16" t="n">
        <v>9.64187327823692</v>
      </c>
      <c r="W60" s="15" t="n">
        <v>26</v>
      </c>
      <c r="X60" s="16" t="n">
        <v>7.16253443526171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33</v>
      </c>
      <c r="C61" s="15" t="n">
        <v>2</v>
      </c>
      <c r="D61" s="16" t="n">
        <v>1.50375939849624</v>
      </c>
      <c r="E61" s="15" t="n">
        <v>1</v>
      </c>
      <c r="F61" s="16" t="n">
        <v>0.75187969924812</v>
      </c>
      <c r="G61" s="15" t="n">
        <v>5</v>
      </c>
      <c r="H61" s="16" t="n">
        <v>3.7593984962406</v>
      </c>
      <c r="I61" s="15" t="n">
        <v>3</v>
      </c>
      <c r="J61" s="16" t="n">
        <v>2.25563909774436</v>
      </c>
      <c r="K61" s="15" t="n">
        <v>7</v>
      </c>
      <c r="L61" s="16" t="n">
        <v>5.26315789473684</v>
      </c>
      <c r="M61" s="15" t="n">
        <v>13</v>
      </c>
      <c r="N61" s="16" t="n">
        <v>9.77443609022556</v>
      </c>
      <c r="O61" s="15" t="n">
        <v>25</v>
      </c>
      <c r="P61" s="16" t="n">
        <v>18.796992481203</v>
      </c>
      <c r="Q61" s="15" t="n">
        <v>29</v>
      </c>
      <c r="R61" s="16" t="n">
        <v>21.8045112781955</v>
      </c>
      <c r="S61" s="15" t="n">
        <v>31</v>
      </c>
      <c r="T61" s="16" t="n">
        <v>23.3082706766917</v>
      </c>
      <c r="U61" s="15" t="n">
        <v>12</v>
      </c>
      <c r="V61" s="16" t="n">
        <v>9.02255639097744</v>
      </c>
      <c r="W61" s="15" t="n">
        <v>5</v>
      </c>
      <c r="X61" s="16" t="n">
        <v>3.7593984962406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82</v>
      </c>
      <c r="C62" s="15" t="n">
        <v>3</v>
      </c>
      <c r="D62" s="16" t="n">
        <v>3.65853658536585</v>
      </c>
      <c r="E62" s="15" t="n">
        <v>0</v>
      </c>
      <c r="F62" s="16" t="n">
        <v>0</v>
      </c>
      <c r="G62" s="15" t="n">
        <v>6</v>
      </c>
      <c r="H62" s="16" t="n">
        <v>7.31707317073171</v>
      </c>
      <c r="I62" s="15" t="n">
        <v>6</v>
      </c>
      <c r="J62" s="16" t="n">
        <v>7.31707317073171</v>
      </c>
      <c r="K62" s="15" t="n">
        <v>8</v>
      </c>
      <c r="L62" s="16" t="n">
        <v>9.75609756097561</v>
      </c>
      <c r="M62" s="15" t="n">
        <v>13</v>
      </c>
      <c r="N62" s="16" t="n">
        <v>15.8536585365854</v>
      </c>
      <c r="O62" s="15" t="n">
        <v>20</v>
      </c>
      <c r="P62" s="16" t="n">
        <v>24.390243902439</v>
      </c>
      <c r="Q62" s="15" t="n">
        <v>15</v>
      </c>
      <c r="R62" s="16" t="n">
        <v>18.2926829268293</v>
      </c>
      <c r="S62" s="15" t="n">
        <v>8</v>
      </c>
      <c r="T62" s="16" t="n">
        <v>9.75609756097561</v>
      </c>
      <c r="U62" s="15" t="n">
        <v>2</v>
      </c>
      <c r="V62" s="16" t="n">
        <v>2.4390243902439</v>
      </c>
      <c r="W62" s="15" t="n">
        <v>1</v>
      </c>
      <c r="X62" s="16" t="n">
        <v>1.21951219512195</v>
      </c>
      <c r="Y62" s="15" t="n">
        <v>0</v>
      </c>
      <c r="Z62" s="16" t="n">
        <v>0</v>
      </c>
    </row>
    <row r="63" customFormat="false" ht="12.75" hidden="false" customHeight="false" outlineLevel="0" collapsed="false">
      <c r="A63" s="17" t="s">
        <v>67</v>
      </c>
      <c r="B63" s="10" t="n">
        <v>3091</v>
      </c>
      <c r="C63" s="12" t="n">
        <v>34</v>
      </c>
      <c r="D63" s="13" t="n">
        <v>1.09996764801035</v>
      </c>
      <c r="E63" s="12" t="n">
        <v>52</v>
      </c>
      <c r="F63" s="13" t="n">
        <v>1.68230346166289</v>
      </c>
      <c r="G63" s="12" t="n">
        <v>75</v>
      </c>
      <c r="H63" s="13" t="n">
        <v>2.42639922355225</v>
      </c>
      <c r="I63" s="12" t="n">
        <v>117</v>
      </c>
      <c r="J63" s="13" t="n">
        <v>3.78518278874151</v>
      </c>
      <c r="K63" s="12" t="n">
        <v>213</v>
      </c>
      <c r="L63" s="8" t="n">
        <v>6.89097379488839</v>
      </c>
      <c r="M63" s="10" t="n">
        <v>361</v>
      </c>
      <c r="N63" s="8" t="n">
        <v>11.6790682626982</v>
      </c>
      <c r="O63" s="12" t="n">
        <v>450</v>
      </c>
      <c r="P63" s="13" t="n">
        <v>14.5583953413135</v>
      </c>
      <c r="Q63" s="12" t="n">
        <v>666</v>
      </c>
      <c r="R63" s="13" t="n">
        <v>21.546425105144</v>
      </c>
      <c r="S63" s="12" t="n">
        <v>623</v>
      </c>
      <c r="T63" s="13" t="n">
        <v>20.1552895503073</v>
      </c>
      <c r="U63" s="12" t="n">
        <v>305</v>
      </c>
      <c r="V63" s="13" t="n">
        <v>9.86735684244581</v>
      </c>
      <c r="W63" s="10" t="n">
        <v>188</v>
      </c>
      <c r="X63" s="8" t="n">
        <v>6.0821740537043</v>
      </c>
      <c r="Y63" s="10" t="n">
        <v>7</v>
      </c>
      <c r="Z63" s="8" t="n">
        <v>0.226463927531543</v>
      </c>
    </row>
    <row r="64" customFormat="false" ht="12.75" hidden="false" customHeight="false" outlineLevel="0" collapsed="false">
      <c r="A64" s="14" t="s">
        <v>68</v>
      </c>
      <c r="B64" s="15" t="n">
        <v>144</v>
      </c>
      <c r="C64" s="15" t="n">
        <v>2</v>
      </c>
      <c r="D64" s="16" t="n">
        <v>1.38888888888889</v>
      </c>
      <c r="E64" s="15" t="n">
        <v>2</v>
      </c>
      <c r="F64" s="16" t="n">
        <v>1.38888888888889</v>
      </c>
      <c r="G64" s="15" t="n">
        <v>1</v>
      </c>
      <c r="H64" s="16" t="n">
        <v>0.694444444444444</v>
      </c>
      <c r="I64" s="15" t="n">
        <v>4</v>
      </c>
      <c r="J64" s="16" t="n">
        <v>2.77777777777778</v>
      </c>
      <c r="K64" s="15" t="n">
        <v>16</v>
      </c>
      <c r="L64" s="16" t="n">
        <v>11.1111111111111</v>
      </c>
      <c r="M64" s="15" t="n">
        <v>18</v>
      </c>
      <c r="N64" s="16" t="n">
        <v>12.5</v>
      </c>
      <c r="O64" s="15" t="n">
        <v>19</v>
      </c>
      <c r="P64" s="16" t="n">
        <v>13.1944444444444</v>
      </c>
      <c r="Q64" s="15" t="n">
        <v>31</v>
      </c>
      <c r="R64" s="16" t="n">
        <v>21.5277777777778</v>
      </c>
      <c r="S64" s="15" t="n">
        <v>24</v>
      </c>
      <c r="T64" s="16" t="n">
        <v>16.6666666666667</v>
      </c>
      <c r="U64" s="15" t="n">
        <v>18</v>
      </c>
      <c r="V64" s="16" t="n">
        <v>12.5</v>
      </c>
      <c r="W64" s="15" t="n">
        <v>9</v>
      </c>
      <c r="X64" s="16" t="n">
        <v>6.25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66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0</v>
      </c>
      <c r="H65" s="16" t="n">
        <v>0</v>
      </c>
      <c r="I65" s="15" t="n">
        <v>1</v>
      </c>
      <c r="J65" s="16" t="n">
        <v>1.51515151515152</v>
      </c>
      <c r="K65" s="15" t="n">
        <v>4</v>
      </c>
      <c r="L65" s="16" t="n">
        <v>6.06060606060606</v>
      </c>
      <c r="M65" s="15" t="n">
        <v>12</v>
      </c>
      <c r="N65" s="16" t="n">
        <v>18.1818181818182</v>
      </c>
      <c r="O65" s="15" t="n">
        <v>3</v>
      </c>
      <c r="P65" s="16" t="n">
        <v>4.54545454545455</v>
      </c>
      <c r="Q65" s="15" t="n">
        <v>15</v>
      </c>
      <c r="R65" s="16" t="n">
        <v>22.7272727272727</v>
      </c>
      <c r="S65" s="15" t="n">
        <v>16</v>
      </c>
      <c r="T65" s="16" t="n">
        <v>24.2424242424242</v>
      </c>
      <c r="U65" s="15" t="n">
        <v>7</v>
      </c>
      <c r="V65" s="16" t="n">
        <v>10.6060606060606</v>
      </c>
      <c r="W65" s="15" t="n">
        <v>8</v>
      </c>
      <c r="X65" s="16" t="n">
        <v>12.1212121212121</v>
      </c>
      <c r="Y65" s="15" t="n">
        <v>0</v>
      </c>
      <c r="Z65" s="16" t="n">
        <v>0</v>
      </c>
    </row>
    <row r="66" customFormat="false" ht="12.75" hidden="false" customHeight="false" outlineLevel="0" collapsed="false">
      <c r="A66" s="14" t="s">
        <v>70</v>
      </c>
      <c r="B66" s="15" t="n">
        <v>116</v>
      </c>
      <c r="C66" s="15" t="n">
        <v>1</v>
      </c>
      <c r="D66" s="16" t="n">
        <v>0.862068965517241</v>
      </c>
      <c r="E66" s="15" t="n">
        <v>1</v>
      </c>
      <c r="F66" s="16" t="n">
        <v>0.862068965517241</v>
      </c>
      <c r="G66" s="15" t="n">
        <v>7</v>
      </c>
      <c r="H66" s="16" t="n">
        <v>6.03448275862069</v>
      </c>
      <c r="I66" s="15" t="n">
        <v>4</v>
      </c>
      <c r="J66" s="16" t="n">
        <v>3.44827586206897</v>
      </c>
      <c r="K66" s="15" t="n">
        <v>9</v>
      </c>
      <c r="L66" s="16" t="n">
        <v>7.75862068965517</v>
      </c>
      <c r="M66" s="15" t="n">
        <v>15</v>
      </c>
      <c r="N66" s="16" t="n">
        <v>12.9310344827586</v>
      </c>
      <c r="O66" s="15" t="n">
        <v>18</v>
      </c>
      <c r="P66" s="16" t="n">
        <v>15.5172413793103</v>
      </c>
      <c r="Q66" s="15" t="n">
        <v>29</v>
      </c>
      <c r="R66" s="16" t="n">
        <v>25</v>
      </c>
      <c r="S66" s="15" t="n">
        <v>18</v>
      </c>
      <c r="T66" s="16" t="n">
        <v>15.5172413793103</v>
      </c>
      <c r="U66" s="15" t="n">
        <v>9</v>
      </c>
      <c r="V66" s="16" t="n">
        <v>7.75862068965517</v>
      </c>
      <c r="W66" s="15" t="n">
        <v>5</v>
      </c>
      <c r="X66" s="16" t="n">
        <v>4.31034482758621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76</v>
      </c>
      <c r="C67" s="15" t="n">
        <v>0</v>
      </c>
      <c r="D67" s="16" t="n">
        <v>0</v>
      </c>
      <c r="E67" s="15" t="n">
        <v>0</v>
      </c>
      <c r="F67" s="16" t="n">
        <v>0</v>
      </c>
      <c r="G67" s="15" t="n">
        <v>1</v>
      </c>
      <c r="H67" s="16" t="n">
        <v>1.31578947368421</v>
      </c>
      <c r="I67" s="15" t="n">
        <v>4</v>
      </c>
      <c r="J67" s="16" t="n">
        <v>5.26315789473684</v>
      </c>
      <c r="K67" s="15" t="n">
        <v>11</v>
      </c>
      <c r="L67" s="16" t="n">
        <v>14.4736842105263</v>
      </c>
      <c r="M67" s="15" t="n">
        <v>12</v>
      </c>
      <c r="N67" s="16" t="n">
        <v>15.7894736842105</v>
      </c>
      <c r="O67" s="15" t="n">
        <v>21</v>
      </c>
      <c r="P67" s="16" t="n">
        <v>27.6315789473684</v>
      </c>
      <c r="Q67" s="15" t="n">
        <v>15</v>
      </c>
      <c r="R67" s="16" t="n">
        <v>19.7368421052632</v>
      </c>
      <c r="S67" s="15" t="n">
        <v>9</v>
      </c>
      <c r="T67" s="16" t="n">
        <v>11.8421052631579</v>
      </c>
      <c r="U67" s="15" t="n">
        <v>1</v>
      </c>
      <c r="V67" s="16" t="n">
        <v>1.31578947368421</v>
      </c>
      <c r="W67" s="15" t="n">
        <v>1</v>
      </c>
      <c r="X67" s="16" t="n">
        <v>1.31578947368421</v>
      </c>
      <c r="Y67" s="15" t="n">
        <v>1</v>
      </c>
      <c r="Z67" s="16" t="n">
        <v>1.31578947368421</v>
      </c>
    </row>
    <row r="68" customFormat="false" ht="12.75" hidden="false" customHeight="false" outlineLevel="0" collapsed="false">
      <c r="A68" s="14" t="s">
        <v>72</v>
      </c>
      <c r="B68" s="15" t="n">
        <v>25</v>
      </c>
      <c r="C68" s="15" t="n">
        <v>0</v>
      </c>
      <c r="D68" s="16" t="n">
        <v>0</v>
      </c>
      <c r="E68" s="15" t="n">
        <v>2</v>
      </c>
      <c r="F68" s="16" t="n">
        <v>8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2</v>
      </c>
      <c r="N68" s="16" t="n">
        <v>8</v>
      </c>
      <c r="O68" s="15" t="n">
        <v>0</v>
      </c>
      <c r="P68" s="16" t="n">
        <v>0</v>
      </c>
      <c r="Q68" s="15" t="n">
        <v>4</v>
      </c>
      <c r="R68" s="16" t="n">
        <v>16</v>
      </c>
      <c r="S68" s="15" t="n">
        <v>8</v>
      </c>
      <c r="T68" s="16" t="n">
        <v>32</v>
      </c>
      <c r="U68" s="15" t="n">
        <v>6</v>
      </c>
      <c r="V68" s="16" t="n">
        <v>24</v>
      </c>
      <c r="W68" s="15" t="n">
        <v>3</v>
      </c>
      <c r="X68" s="16" t="n">
        <v>12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23</v>
      </c>
      <c r="C69" s="15" t="n">
        <v>0</v>
      </c>
      <c r="D69" s="16" t="n">
        <v>0</v>
      </c>
      <c r="E69" s="15" t="n">
        <v>1</v>
      </c>
      <c r="F69" s="16" t="n">
        <v>0.448430493273543</v>
      </c>
      <c r="G69" s="15" t="n">
        <v>2</v>
      </c>
      <c r="H69" s="16" t="n">
        <v>0.896860986547085</v>
      </c>
      <c r="I69" s="15" t="n">
        <v>7</v>
      </c>
      <c r="J69" s="16" t="n">
        <v>3.1390134529148</v>
      </c>
      <c r="K69" s="15" t="n">
        <v>10</v>
      </c>
      <c r="L69" s="16" t="n">
        <v>4.48430493273543</v>
      </c>
      <c r="M69" s="15" t="n">
        <v>20</v>
      </c>
      <c r="N69" s="16" t="n">
        <v>8.96860986547085</v>
      </c>
      <c r="O69" s="15" t="n">
        <v>31</v>
      </c>
      <c r="P69" s="16" t="n">
        <v>13.9013452914798</v>
      </c>
      <c r="Q69" s="15" t="n">
        <v>41</v>
      </c>
      <c r="R69" s="16" t="n">
        <v>18.3856502242152</v>
      </c>
      <c r="S69" s="15" t="n">
        <v>62</v>
      </c>
      <c r="T69" s="16" t="n">
        <v>27.8026905829596</v>
      </c>
      <c r="U69" s="15" t="n">
        <v>27</v>
      </c>
      <c r="V69" s="16" t="n">
        <v>12.1076233183857</v>
      </c>
      <c r="W69" s="15" t="n">
        <v>22</v>
      </c>
      <c r="X69" s="16" t="n">
        <v>9.86547085201794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20</v>
      </c>
      <c r="C70" s="15" t="n">
        <v>0</v>
      </c>
      <c r="D70" s="16" t="n">
        <v>0</v>
      </c>
      <c r="E70" s="15" t="n">
        <v>1</v>
      </c>
      <c r="F70" s="16" t="n">
        <v>0.833333333333333</v>
      </c>
      <c r="G70" s="15" t="n">
        <v>3</v>
      </c>
      <c r="H70" s="16" t="n">
        <v>2.5</v>
      </c>
      <c r="I70" s="15" t="n">
        <v>1</v>
      </c>
      <c r="J70" s="16" t="n">
        <v>0.833333333333333</v>
      </c>
      <c r="K70" s="15" t="n">
        <v>3</v>
      </c>
      <c r="L70" s="16" t="n">
        <v>2.5</v>
      </c>
      <c r="M70" s="15" t="n">
        <v>7</v>
      </c>
      <c r="N70" s="16" t="n">
        <v>5.83333333333333</v>
      </c>
      <c r="O70" s="15" t="n">
        <v>12</v>
      </c>
      <c r="P70" s="16" t="n">
        <v>10</v>
      </c>
      <c r="Q70" s="15" t="n">
        <v>27</v>
      </c>
      <c r="R70" s="16" t="n">
        <v>22.5</v>
      </c>
      <c r="S70" s="15" t="n">
        <v>34</v>
      </c>
      <c r="T70" s="16" t="n">
        <v>28.3333333333333</v>
      </c>
      <c r="U70" s="15" t="n">
        <v>15</v>
      </c>
      <c r="V70" s="16" t="n">
        <v>12.5</v>
      </c>
      <c r="W70" s="15" t="n">
        <v>17</v>
      </c>
      <c r="X70" s="16" t="n">
        <v>14.1666666666667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74</v>
      </c>
      <c r="C71" s="15" t="n">
        <v>1</v>
      </c>
      <c r="D71" s="16" t="n">
        <v>1.35135135135135</v>
      </c>
      <c r="E71" s="15" t="n">
        <v>0</v>
      </c>
      <c r="F71" s="16" t="n">
        <v>0</v>
      </c>
      <c r="G71" s="15" t="n">
        <v>1</v>
      </c>
      <c r="H71" s="16" t="n">
        <v>1.35135135135135</v>
      </c>
      <c r="I71" s="15" t="n">
        <v>3</v>
      </c>
      <c r="J71" s="16" t="n">
        <v>4.05405405405405</v>
      </c>
      <c r="K71" s="15" t="n">
        <v>3</v>
      </c>
      <c r="L71" s="16" t="n">
        <v>4.05405405405405</v>
      </c>
      <c r="M71" s="15" t="n">
        <v>4</v>
      </c>
      <c r="N71" s="16" t="n">
        <v>5.40540540540541</v>
      </c>
      <c r="O71" s="15" t="n">
        <v>10</v>
      </c>
      <c r="P71" s="16" t="n">
        <v>13.5135135135135</v>
      </c>
      <c r="Q71" s="15" t="n">
        <v>22</v>
      </c>
      <c r="R71" s="16" t="n">
        <v>29.7297297297297</v>
      </c>
      <c r="S71" s="15" t="n">
        <v>15</v>
      </c>
      <c r="T71" s="16" t="n">
        <v>20.2702702702703</v>
      </c>
      <c r="U71" s="15" t="n">
        <v>7</v>
      </c>
      <c r="V71" s="16" t="n">
        <v>9.45945945945946</v>
      </c>
      <c r="W71" s="15" t="n">
        <v>8</v>
      </c>
      <c r="X71" s="16" t="n">
        <v>10.8108108108108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62</v>
      </c>
      <c r="C72" s="15" t="n">
        <v>1</v>
      </c>
      <c r="D72" s="16" t="n">
        <v>1.61290322580645</v>
      </c>
      <c r="E72" s="15" t="n">
        <v>0</v>
      </c>
      <c r="F72" s="16" t="n">
        <v>0</v>
      </c>
      <c r="G72" s="15" t="n">
        <v>1</v>
      </c>
      <c r="H72" s="16" t="n">
        <v>1.61290322580645</v>
      </c>
      <c r="I72" s="15" t="n">
        <v>3</v>
      </c>
      <c r="J72" s="16" t="n">
        <v>4.83870967741936</v>
      </c>
      <c r="K72" s="15" t="n">
        <v>7</v>
      </c>
      <c r="L72" s="16" t="n">
        <v>11.2903225806452</v>
      </c>
      <c r="M72" s="15" t="n">
        <v>9</v>
      </c>
      <c r="N72" s="16" t="n">
        <v>14.5161290322581</v>
      </c>
      <c r="O72" s="15" t="n">
        <v>11</v>
      </c>
      <c r="P72" s="16" t="n">
        <v>17.741935483871</v>
      </c>
      <c r="Q72" s="15" t="n">
        <v>17</v>
      </c>
      <c r="R72" s="16" t="n">
        <v>27.4193548387097</v>
      </c>
      <c r="S72" s="15" t="n">
        <v>8</v>
      </c>
      <c r="T72" s="16" t="n">
        <v>12.9032258064516</v>
      </c>
      <c r="U72" s="15" t="n">
        <v>3</v>
      </c>
      <c r="V72" s="16" t="n">
        <v>4.83870967741936</v>
      </c>
      <c r="W72" s="15" t="n">
        <v>2</v>
      </c>
      <c r="X72" s="16" t="n">
        <v>3.2258064516129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330</v>
      </c>
      <c r="C73" s="15" t="n">
        <v>9</v>
      </c>
      <c r="D73" s="16" t="n">
        <v>2.72727272727273</v>
      </c>
      <c r="E73" s="15" t="n">
        <v>11</v>
      </c>
      <c r="F73" s="16" t="n">
        <v>3.33333333333333</v>
      </c>
      <c r="G73" s="15" t="n">
        <v>13</v>
      </c>
      <c r="H73" s="16" t="n">
        <v>3.93939393939394</v>
      </c>
      <c r="I73" s="15" t="n">
        <v>18</v>
      </c>
      <c r="J73" s="16" t="n">
        <v>5.45454545454545</v>
      </c>
      <c r="K73" s="15" t="n">
        <v>28</v>
      </c>
      <c r="L73" s="16" t="n">
        <v>8.48484848484849</v>
      </c>
      <c r="M73" s="15" t="n">
        <v>42</v>
      </c>
      <c r="N73" s="16" t="n">
        <v>12.7272727272727</v>
      </c>
      <c r="O73" s="15" t="n">
        <v>39</v>
      </c>
      <c r="P73" s="16" t="n">
        <v>11.8181818181818</v>
      </c>
      <c r="Q73" s="15" t="n">
        <v>53</v>
      </c>
      <c r="R73" s="16" t="n">
        <v>16.0606060606061</v>
      </c>
      <c r="S73" s="15" t="n">
        <v>65</v>
      </c>
      <c r="T73" s="16" t="n">
        <v>19.6969696969697</v>
      </c>
      <c r="U73" s="15" t="n">
        <v>34</v>
      </c>
      <c r="V73" s="16" t="n">
        <v>10.3030303030303</v>
      </c>
      <c r="W73" s="15" t="n">
        <v>13</v>
      </c>
      <c r="X73" s="16" t="n">
        <v>3.93939393939394</v>
      </c>
      <c r="Y73" s="15" t="n">
        <v>5</v>
      </c>
      <c r="Z73" s="16" t="n">
        <v>1.51515151515152</v>
      </c>
    </row>
    <row r="74" customFormat="false" ht="12.75" hidden="false" customHeight="false" outlineLevel="0" collapsed="false">
      <c r="A74" s="14" t="s">
        <v>78</v>
      </c>
      <c r="B74" s="15" t="n">
        <v>90</v>
      </c>
      <c r="C74" s="15" t="n">
        <v>0</v>
      </c>
      <c r="D74" s="16" t="n">
        <v>0</v>
      </c>
      <c r="E74" s="15" t="n">
        <v>4</v>
      </c>
      <c r="F74" s="16" t="n">
        <v>4.44444444444445</v>
      </c>
      <c r="G74" s="15" t="n">
        <v>2</v>
      </c>
      <c r="H74" s="16" t="n">
        <v>2.22222222222222</v>
      </c>
      <c r="I74" s="15" t="n">
        <v>5</v>
      </c>
      <c r="J74" s="16" t="n">
        <v>5.55555555555556</v>
      </c>
      <c r="K74" s="15" t="n">
        <v>9</v>
      </c>
      <c r="L74" s="16" t="n">
        <v>10</v>
      </c>
      <c r="M74" s="15" t="n">
        <v>14</v>
      </c>
      <c r="N74" s="16" t="n">
        <v>15.5555555555556</v>
      </c>
      <c r="O74" s="15" t="n">
        <v>17</v>
      </c>
      <c r="P74" s="16" t="n">
        <v>18.8888888888889</v>
      </c>
      <c r="Q74" s="15" t="n">
        <v>20</v>
      </c>
      <c r="R74" s="16" t="n">
        <v>22.2222222222222</v>
      </c>
      <c r="S74" s="15" t="n">
        <v>10</v>
      </c>
      <c r="T74" s="16" t="n">
        <v>11.1111111111111</v>
      </c>
      <c r="U74" s="15" t="n">
        <v>3</v>
      </c>
      <c r="V74" s="16" t="n">
        <v>3.33333333333333</v>
      </c>
      <c r="W74" s="15" t="n">
        <v>6</v>
      </c>
      <c r="X74" s="16" t="n">
        <v>6.66666666666667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9</v>
      </c>
      <c r="B75" s="15" t="n">
        <v>42</v>
      </c>
      <c r="C75" s="15" t="n">
        <v>2</v>
      </c>
      <c r="D75" s="16" t="n">
        <v>4.76190476190476</v>
      </c>
      <c r="E75" s="15" t="n">
        <v>1</v>
      </c>
      <c r="F75" s="16" t="n">
        <v>2.38095238095238</v>
      </c>
      <c r="G75" s="15" t="n">
        <v>2</v>
      </c>
      <c r="H75" s="16" t="n">
        <v>4.76190476190476</v>
      </c>
      <c r="I75" s="15" t="n">
        <v>3</v>
      </c>
      <c r="J75" s="16" t="n">
        <v>7.14285714285714</v>
      </c>
      <c r="K75" s="15" t="n">
        <v>2</v>
      </c>
      <c r="L75" s="16" t="n">
        <v>4.76190476190476</v>
      </c>
      <c r="M75" s="15" t="n">
        <v>5</v>
      </c>
      <c r="N75" s="16" t="n">
        <v>11.9047619047619</v>
      </c>
      <c r="O75" s="15" t="n">
        <v>6</v>
      </c>
      <c r="P75" s="16" t="n">
        <v>14.2857142857143</v>
      </c>
      <c r="Q75" s="15" t="n">
        <v>6</v>
      </c>
      <c r="R75" s="16" t="n">
        <v>14.2857142857143</v>
      </c>
      <c r="S75" s="15" t="n">
        <v>6</v>
      </c>
      <c r="T75" s="16" t="n">
        <v>14.2857142857143</v>
      </c>
      <c r="U75" s="15" t="n">
        <v>5</v>
      </c>
      <c r="V75" s="16" t="n">
        <v>11.9047619047619</v>
      </c>
      <c r="W75" s="15" t="n">
        <v>4</v>
      </c>
      <c r="X75" s="16" t="n">
        <v>9.52380952380952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314</v>
      </c>
      <c r="C76" s="15" t="n">
        <v>2</v>
      </c>
      <c r="D76" s="16" t="n">
        <v>0.636942675159236</v>
      </c>
      <c r="E76" s="15" t="n">
        <v>3</v>
      </c>
      <c r="F76" s="16" t="n">
        <v>0.955414012738854</v>
      </c>
      <c r="G76" s="15" t="n">
        <v>3</v>
      </c>
      <c r="H76" s="16" t="n">
        <v>0.955414012738854</v>
      </c>
      <c r="I76" s="15" t="n">
        <v>8</v>
      </c>
      <c r="J76" s="16" t="n">
        <v>2.54777070063694</v>
      </c>
      <c r="K76" s="15" t="n">
        <v>16</v>
      </c>
      <c r="L76" s="16" t="n">
        <v>5.09554140127389</v>
      </c>
      <c r="M76" s="15" t="n">
        <v>20</v>
      </c>
      <c r="N76" s="16" t="n">
        <v>6.36942675159236</v>
      </c>
      <c r="O76" s="15" t="n">
        <v>49</v>
      </c>
      <c r="P76" s="16" t="n">
        <v>15.6050955414013</v>
      </c>
      <c r="Q76" s="15" t="n">
        <v>83</v>
      </c>
      <c r="R76" s="16" t="n">
        <v>26.4331210191083</v>
      </c>
      <c r="S76" s="15" t="n">
        <v>95</v>
      </c>
      <c r="T76" s="16" t="n">
        <v>30.2547770700637</v>
      </c>
      <c r="U76" s="15" t="n">
        <v>27</v>
      </c>
      <c r="V76" s="16" t="n">
        <v>8.59872611464968</v>
      </c>
      <c r="W76" s="15" t="n">
        <v>8</v>
      </c>
      <c r="X76" s="16" t="n">
        <v>2.54777070063694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64</v>
      </c>
      <c r="C77" s="15" t="n">
        <v>6</v>
      </c>
      <c r="D77" s="16" t="n">
        <v>1.29310344827586</v>
      </c>
      <c r="E77" s="15" t="n">
        <v>7</v>
      </c>
      <c r="F77" s="16" t="n">
        <v>1.50862068965517</v>
      </c>
      <c r="G77" s="15" t="n">
        <v>9</v>
      </c>
      <c r="H77" s="16" t="n">
        <v>1.93965517241379</v>
      </c>
      <c r="I77" s="15" t="n">
        <v>9</v>
      </c>
      <c r="J77" s="16" t="n">
        <v>1.93965517241379</v>
      </c>
      <c r="K77" s="15" t="n">
        <v>23</v>
      </c>
      <c r="L77" s="16" t="n">
        <v>4.95689655172414</v>
      </c>
      <c r="M77" s="15" t="n">
        <v>49</v>
      </c>
      <c r="N77" s="16" t="n">
        <v>10.5603448275862</v>
      </c>
      <c r="O77" s="15" t="n">
        <v>75</v>
      </c>
      <c r="P77" s="16" t="n">
        <v>16.1637931034483</v>
      </c>
      <c r="Q77" s="15" t="n">
        <v>95</v>
      </c>
      <c r="R77" s="16" t="n">
        <v>20.4741379310345</v>
      </c>
      <c r="S77" s="15" t="n">
        <v>111</v>
      </c>
      <c r="T77" s="16" t="n">
        <v>23.9224137931035</v>
      </c>
      <c r="U77" s="15" t="n">
        <v>49</v>
      </c>
      <c r="V77" s="16" t="n">
        <v>10.5603448275862</v>
      </c>
      <c r="W77" s="15" t="n">
        <v>31</v>
      </c>
      <c r="X77" s="16" t="n">
        <v>6.68103448275862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72</v>
      </c>
      <c r="C78" s="15" t="n">
        <v>1</v>
      </c>
      <c r="D78" s="16" t="n">
        <v>1.38888888888889</v>
      </c>
      <c r="E78" s="15" t="n">
        <v>3</v>
      </c>
      <c r="F78" s="16" t="n">
        <v>4.16666666666667</v>
      </c>
      <c r="G78" s="15" t="n">
        <v>1</v>
      </c>
      <c r="H78" s="16" t="n">
        <v>1.38888888888889</v>
      </c>
      <c r="I78" s="15" t="n">
        <v>3</v>
      </c>
      <c r="J78" s="16" t="n">
        <v>4.16666666666667</v>
      </c>
      <c r="K78" s="15" t="n">
        <v>8</v>
      </c>
      <c r="L78" s="16" t="n">
        <v>11.1111111111111</v>
      </c>
      <c r="M78" s="15" t="n">
        <v>14</v>
      </c>
      <c r="N78" s="16" t="n">
        <v>19.4444444444444</v>
      </c>
      <c r="O78" s="15" t="n">
        <v>10</v>
      </c>
      <c r="P78" s="16" t="n">
        <v>13.8888888888889</v>
      </c>
      <c r="Q78" s="15" t="n">
        <v>16</v>
      </c>
      <c r="R78" s="16" t="n">
        <v>22.2222222222222</v>
      </c>
      <c r="S78" s="15" t="n">
        <v>7</v>
      </c>
      <c r="T78" s="16" t="n">
        <v>9.72222222222222</v>
      </c>
      <c r="U78" s="15" t="n">
        <v>5</v>
      </c>
      <c r="V78" s="16" t="n">
        <v>6.94444444444445</v>
      </c>
      <c r="W78" s="15" t="n">
        <v>4</v>
      </c>
      <c r="X78" s="16" t="n">
        <v>5.55555555555556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3</v>
      </c>
      <c r="B79" s="15" t="n">
        <v>249</v>
      </c>
      <c r="C79" s="15" t="n">
        <v>5</v>
      </c>
      <c r="D79" s="16" t="n">
        <v>2.00803212851406</v>
      </c>
      <c r="E79" s="15" t="n">
        <v>7</v>
      </c>
      <c r="F79" s="16" t="n">
        <v>2.81124497991968</v>
      </c>
      <c r="G79" s="15" t="n">
        <v>12</v>
      </c>
      <c r="H79" s="16" t="n">
        <v>4.81927710843374</v>
      </c>
      <c r="I79" s="15" t="n">
        <v>17</v>
      </c>
      <c r="J79" s="16" t="n">
        <v>6.82730923694779</v>
      </c>
      <c r="K79" s="15" t="n">
        <v>25</v>
      </c>
      <c r="L79" s="16" t="n">
        <v>10.0401606425703</v>
      </c>
      <c r="M79" s="15" t="n">
        <v>39</v>
      </c>
      <c r="N79" s="16" t="n">
        <v>15.6626506024096</v>
      </c>
      <c r="O79" s="15" t="n">
        <v>41</v>
      </c>
      <c r="P79" s="16" t="n">
        <v>16.4658634538153</v>
      </c>
      <c r="Q79" s="15" t="n">
        <v>63</v>
      </c>
      <c r="R79" s="16" t="n">
        <v>25.3012048192771</v>
      </c>
      <c r="S79" s="15" t="n">
        <v>24</v>
      </c>
      <c r="T79" s="16" t="n">
        <v>9.63855421686747</v>
      </c>
      <c r="U79" s="15" t="n">
        <v>13</v>
      </c>
      <c r="V79" s="16" t="n">
        <v>5.22088353413655</v>
      </c>
      <c r="W79" s="15" t="n">
        <v>2</v>
      </c>
      <c r="X79" s="16" t="n">
        <v>0.803212851405622</v>
      </c>
      <c r="Y79" s="15" t="n">
        <v>1</v>
      </c>
      <c r="Z79" s="16" t="n">
        <v>0.401606425702811</v>
      </c>
    </row>
    <row r="80" customFormat="false" ht="12.75" hidden="false" customHeight="false" outlineLevel="0" collapsed="false">
      <c r="A80" s="14" t="s">
        <v>84</v>
      </c>
      <c r="B80" s="15" t="n">
        <v>624</v>
      </c>
      <c r="C80" s="15" t="n">
        <v>4</v>
      </c>
      <c r="D80" s="16" t="n">
        <v>0.641025641025641</v>
      </c>
      <c r="E80" s="15" t="n">
        <v>9</v>
      </c>
      <c r="F80" s="16" t="n">
        <v>1.44230769230769</v>
      </c>
      <c r="G80" s="15" t="n">
        <v>17</v>
      </c>
      <c r="H80" s="16" t="n">
        <v>2.72435897435897</v>
      </c>
      <c r="I80" s="15" t="n">
        <v>27</v>
      </c>
      <c r="J80" s="16" t="n">
        <v>4.32692307692308</v>
      </c>
      <c r="K80" s="15" t="n">
        <v>39</v>
      </c>
      <c r="L80" s="16" t="n">
        <v>6.25</v>
      </c>
      <c r="M80" s="15" t="n">
        <v>79</v>
      </c>
      <c r="N80" s="16" t="n">
        <v>12.6602564102564</v>
      </c>
      <c r="O80" s="15" t="n">
        <v>88</v>
      </c>
      <c r="P80" s="16" t="n">
        <v>14.1025641025641</v>
      </c>
      <c r="Q80" s="15" t="n">
        <v>129</v>
      </c>
      <c r="R80" s="16" t="n">
        <v>20.6730769230769</v>
      </c>
      <c r="S80" s="15" t="n">
        <v>111</v>
      </c>
      <c r="T80" s="16" t="n">
        <v>17.7884615384615</v>
      </c>
      <c r="U80" s="15" t="n">
        <v>76</v>
      </c>
      <c r="V80" s="16" t="n">
        <v>12.1794871794872</v>
      </c>
      <c r="W80" s="15" t="n">
        <v>45</v>
      </c>
      <c r="X80" s="16" t="n">
        <v>7.21153846153846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145</v>
      </c>
      <c r="C81" s="12" t="n">
        <v>72</v>
      </c>
      <c r="D81" s="13" t="n">
        <v>1.00769769069279</v>
      </c>
      <c r="E81" s="12" t="n">
        <v>35</v>
      </c>
      <c r="F81" s="13" t="n">
        <v>0.489853044086774</v>
      </c>
      <c r="G81" s="12" t="n">
        <v>63</v>
      </c>
      <c r="H81" s="13" t="n">
        <v>0.881735479356193</v>
      </c>
      <c r="I81" s="12" t="n">
        <v>129</v>
      </c>
      <c r="J81" s="13" t="n">
        <v>1.80545836249125</v>
      </c>
      <c r="K81" s="12" t="n">
        <v>263</v>
      </c>
      <c r="L81" s="8" t="n">
        <v>3.68089573128062</v>
      </c>
      <c r="M81" s="10" t="n">
        <v>535</v>
      </c>
      <c r="N81" s="8" t="n">
        <v>7.48775367389783</v>
      </c>
      <c r="O81" s="12" t="n">
        <v>897</v>
      </c>
      <c r="P81" s="13" t="n">
        <v>12.554233729881</v>
      </c>
      <c r="Q81" s="12" t="n">
        <v>1368</v>
      </c>
      <c r="R81" s="13" t="n">
        <v>19.1462561231631</v>
      </c>
      <c r="S81" s="12" t="n">
        <v>1887</v>
      </c>
      <c r="T81" s="13" t="n">
        <v>26.4100769769069</v>
      </c>
      <c r="U81" s="12" t="n">
        <v>1138</v>
      </c>
      <c r="V81" s="13" t="n">
        <v>15.92722183345</v>
      </c>
      <c r="W81" s="10" t="n">
        <v>754</v>
      </c>
      <c r="X81" s="8" t="n">
        <v>10.5528341497551</v>
      </c>
      <c r="Y81" s="10" t="n">
        <v>4</v>
      </c>
      <c r="Z81" s="8" t="n">
        <v>0.0559832050384885</v>
      </c>
    </row>
    <row r="82" customFormat="false" ht="12.75" hidden="false" customHeight="false" outlineLevel="0" collapsed="false">
      <c r="A82" s="14" t="s">
        <v>86</v>
      </c>
      <c r="B82" s="15" t="n">
        <v>174</v>
      </c>
      <c r="C82" s="15" t="n">
        <v>2</v>
      </c>
      <c r="D82" s="16" t="n">
        <v>1.14942528735632</v>
      </c>
      <c r="E82" s="15" t="n">
        <v>2</v>
      </c>
      <c r="F82" s="16" t="n">
        <v>1.14942528735632</v>
      </c>
      <c r="G82" s="15" t="n">
        <v>2</v>
      </c>
      <c r="H82" s="16" t="n">
        <v>1.14942528735632</v>
      </c>
      <c r="I82" s="15" t="n">
        <v>2</v>
      </c>
      <c r="J82" s="16" t="n">
        <v>1.14942528735632</v>
      </c>
      <c r="K82" s="15" t="n">
        <v>7</v>
      </c>
      <c r="L82" s="16" t="n">
        <v>4.02298850574713</v>
      </c>
      <c r="M82" s="15" t="n">
        <v>12</v>
      </c>
      <c r="N82" s="16" t="n">
        <v>6.89655172413793</v>
      </c>
      <c r="O82" s="15" t="n">
        <v>32</v>
      </c>
      <c r="P82" s="16" t="n">
        <v>18.3908045977012</v>
      </c>
      <c r="Q82" s="15" t="n">
        <v>23</v>
      </c>
      <c r="R82" s="16" t="n">
        <v>13.2183908045977</v>
      </c>
      <c r="S82" s="15" t="n">
        <v>40</v>
      </c>
      <c r="T82" s="16" t="n">
        <v>22.9885057471264</v>
      </c>
      <c r="U82" s="15" t="n">
        <v>23</v>
      </c>
      <c r="V82" s="16" t="n">
        <v>13.2183908045977</v>
      </c>
      <c r="W82" s="15" t="n">
        <v>29</v>
      </c>
      <c r="X82" s="16" t="n">
        <v>16.6666666666667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40</v>
      </c>
      <c r="C83" s="15" t="n">
        <v>1</v>
      </c>
      <c r="D83" s="16" t="n">
        <v>2.5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2</v>
      </c>
      <c r="L83" s="16" t="n">
        <v>5</v>
      </c>
      <c r="M83" s="15" t="n">
        <v>1</v>
      </c>
      <c r="N83" s="16" t="n">
        <v>2.5</v>
      </c>
      <c r="O83" s="15" t="n">
        <v>4</v>
      </c>
      <c r="P83" s="16" t="n">
        <v>10</v>
      </c>
      <c r="Q83" s="15" t="n">
        <v>13</v>
      </c>
      <c r="R83" s="16" t="n">
        <v>32.5</v>
      </c>
      <c r="S83" s="15" t="n">
        <v>15</v>
      </c>
      <c r="T83" s="16" t="n">
        <v>37.5</v>
      </c>
      <c r="U83" s="15" t="n">
        <v>2</v>
      </c>
      <c r="V83" s="16" t="n">
        <v>5</v>
      </c>
      <c r="W83" s="15" t="n">
        <v>2</v>
      </c>
      <c r="X83" s="16" t="n">
        <v>5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2</v>
      </c>
      <c r="C84" s="15" t="n">
        <v>0</v>
      </c>
      <c r="D84" s="16" t="n">
        <v>0</v>
      </c>
      <c r="E84" s="15" t="n">
        <v>1</v>
      </c>
      <c r="F84" s="16" t="n">
        <v>1.21951219512195</v>
      </c>
      <c r="G84" s="15" t="n">
        <v>2</v>
      </c>
      <c r="H84" s="16" t="n">
        <v>2.4390243902439</v>
      </c>
      <c r="I84" s="15" t="n">
        <v>1</v>
      </c>
      <c r="J84" s="16" t="n">
        <v>1.21951219512195</v>
      </c>
      <c r="K84" s="15" t="n">
        <v>3</v>
      </c>
      <c r="L84" s="16" t="n">
        <v>3.65853658536585</v>
      </c>
      <c r="M84" s="15" t="n">
        <v>6</v>
      </c>
      <c r="N84" s="16" t="n">
        <v>7.31707317073171</v>
      </c>
      <c r="O84" s="15" t="n">
        <v>12</v>
      </c>
      <c r="P84" s="16" t="n">
        <v>14.6341463414634</v>
      </c>
      <c r="Q84" s="15" t="n">
        <v>17</v>
      </c>
      <c r="R84" s="16" t="n">
        <v>20.7317073170732</v>
      </c>
      <c r="S84" s="15" t="n">
        <v>26</v>
      </c>
      <c r="T84" s="16" t="n">
        <v>31.7073170731707</v>
      </c>
      <c r="U84" s="15" t="n">
        <v>11</v>
      </c>
      <c r="V84" s="16" t="n">
        <v>13.4146341463415</v>
      </c>
      <c r="W84" s="15" t="n">
        <v>3</v>
      </c>
      <c r="X84" s="16" t="n">
        <v>3.65853658536585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99</v>
      </c>
      <c r="C85" s="15" t="n">
        <v>3</v>
      </c>
      <c r="D85" s="16" t="n">
        <v>1.50753768844221</v>
      </c>
      <c r="E85" s="15" t="n">
        <v>1</v>
      </c>
      <c r="F85" s="16" t="n">
        <v>0.50251256281407</v>
      </c>
      <c r="G85" s="15" t="n">
        <v>7</v>
      </c>
      <c r="H85" s="16" t="n">
        <v>3.51758793969849</v>
      </c>
      <c r="I85" s="15" t="n">
        <v>5</v>
      </c>
      <c r="J85" s="16" t="n">
        <v>2.51256281407035</v>
      </c>
      <c r="K85" s="15" t="n">
        <v>7</v>
      </c>
      <c r="L85" s="16" t="n">
        <v>3.51758793969849</v>
      </c>
      <c r="M85" s="15" t="n">
        <v>24</v>
      </c>
      <c r="N85" s="16" t="n">
        <v>12.0603015075377</v>
      </c>
      <c r="O85" s="15" t="n">
        <v>42</v>
      </c>
      <c r="P85" s="16" t="n">
        <v>21.105527638191</v>
      </c>
      <c r="Q85" s="15" t="n">
        <v>37</v>
      </c>
      <c r="R85" s="16" t="n">
        <v>18.5929648241206</v>
      </c>
      <c r="S85" s="15" t="n">
        <v>49</v>
      </c>
      <c r="T85" s="16" t="n">
        <v>24.6231155778894</v>
      </c>
      <c r="U85" s="15" t="n">
        <v>15</v>
      </c>
      <c r="V85" s="16" t="n">
        <v>7.53768844221106</v>
      </c>
      <c r="W85" s="15" t="n">
        <v>9</v>
      </c>
      <c r="X85" s="16" t="n">
        <v>4.52261306532663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45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2</v>
      </c>
      <c r="L86" s="16" t="n">
        <v>4.44444444444445</v>
      </c>
      <c r="M86" s="15" t="n">
        <v>8</v>
      </c>
      <c r="N86" s="16" t="n">
        <v>17.7777777777778</v>
      </c>
      <c r="O86" s="15" t="n">
        <v>3</v>
      </c>
      <c r="P86" s="16" t="n">
        <v>6.66666666666667</v>
      </c>
      <c r="Q86" s="15" t="n">
        <v>10</v>
      </c>
      <c r="R86" s="16" t="n">
        <v>22.2222222222222</v>
      </c>
      <c r="S86" s="15" t="n">
        <v>13</v>
      </c>
      <c r="T86" s="16" t="n">
        <v>28.8888888888889</v>
      </c>
      <c r="U86" s="15" t="n">
        <v>8</v>
      </c>
      <c r="V86" s="16" t="n">
        <v>17.7777777777778</v>
      </c>
      <c r="W86" s="15" t="n">
        <v>1</v>
      </c>
      <c r="X86" s="16" t="n">
        <v>2.22222222222222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68</v>
      </c>
      <c r="C87" s="15" t="n">
        <v>7</v>
      </c>
      <c r="D87" s="16" t="n">
        <v>1.04790419161677</v>
      </c>
      <c r="E87" s="15" t="n">
        <v>1</v>
      </c>
      <c r="F87" s="16" t="n">
        <v>0.149700598802395</v>
      </c>
      <c r="G87" s="15" t="n">
        <v>6</v>
      </c>
      <c r="H87" s="16" t="n">
        <v>0.898203592814371</v>
      </c>
      <c r="I87" s="15" t="n">
        <v>10</v>
      </c>
      <c r="J87" s="16" t="n">
        <v>1.49700598802395</v>
      </c>
      <c r="K87" s="15" t="n">
        <v>22</v>
      </c>
      <c r="L87" s="16" t="n">
        <v>3.2934131736527</v>
      </c>
      <c r="M87" s="15" t="n">
        <v>45</v>
      </c>
      <c r="N87" s="16" t="n">
        <v>6.73652694610779</v>
      </c>
      <c r="O87" s="15" t="n">
        <v>79</v>
      </c>
      <c r="P87" s="16" t="n">
        <v>11.8263473053892</v>
      </c>
      <c r="Q87" s="15" t="n">
        <v>121</v>
      </c>
      <c r="R87" s="16" t="n">
        <v>18.1137724550898</v>
      </c>
      <c r="S87" s="15" t="n">
        <v>173</v>
      </c>
      <c r="T87" s="16" t="n">
        <v>25.8982035928144</v>
      </c>
      <c r="U87" s="15" t="n">
        <v>137</v>
      </c>
      <c r="V87" s="16" t="n">
        <v>20.5089820359281</v>
      </c>
      <c r="W87" s="15" t="n">
        <v>65</v>
      </c>
      <c r="X87" s="16" t="n">
        <v>9.73053892215569</v>
      </c>
      <c r="Y87" s="15" t="n">
        <v>2</v>
      </c>
      <c r="Z87" s="16" t="n">
        <v>0.29940119760479</v>
      </c>
    </row>
    <row r="88" customFormat="false" ht="12.75" hidden="false" customHeight="false" outlineLevel="0" collapsed="false">
      <c r="A88" s="14" t="s">
        <v>92</v>
      </c>
      <c r="B88" s="15" t="n">
        <v>205</v>
      </c>
      <c r="C88" s="15" t="n">
        <v>4</v>
      </c>
      <c r="D88" s="16" t="n">
        <v>1.95121951219512</v>
      </c>
      <c r="E88" s="15" t="n">
        <v>0</v>
      </c>
      <c r="F88" s="16" t="n">
        <v>0</v>
      </c>
      <c r="G88" s="15" t="n">
        <v>0</v>
      </c>
      <c r="H88" s="16" t="n">
        <v>0</v>
      </c>
      <c r="I88" s="15" t="n">
        <v>1</v>
      </c>
      <c r="J88" s="16" t="n">
        <v>0.487804878048781</v>
      </c>
      <c r="K88" s="15" t="n">
        <v>6</v>
      </c>
      <c r="L88" s="16" t="n">
        <v>2.92682926829268</v>
      </c>
      <c r="M88" s="15" t="n">
        <v>16</v>
      </c>
      <c r="N88" s="16" t="n">
        <v>7.80487804878049</v>
      </c>
      <c r="O88" s="15" t="n">
        <v>25</v>
      </c>
      <c r="P88" s="16" t="n">
        <v>12.1951219512195</v>
      </c>
      <c r="Q88" s="15" t="n">
        <v>46</v>
      </c>
      <c r="R88" s="16" t="n">
        <v>22.4390243902439</v>
      </c>
      <c r="S88" s="15" t="n">
        <v>63</v>
      </c>
      <c r="T88" s="16" t="n">
        <v>30.7317073170732</v>
      </c>
      <c r="U88" s="15" t="n">
        <v>35</v>
      </c>
      <c r="V88" s="16" t="n">
        <v>17.0731707317073</v>
      </c>
      <c r="W88" s="15" t="n">
        <v>9</v>
      </c>
      <c r="X88" s="16" t="n">
        <v>4.39024390243902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97</v>
      </c>
      <c r="C89" s="15" t="n">
        <v>1</v>
      </c>
      <c r="D89" s="16" t="n">
        <v>0.50761421319797</v>
      </c>
      <c r="E89" s="15" t="n">
        <v>0</v>
      </c>
      <c r="F89" s="16" t="n">
        <v>0</v>
      </c>
      <c r="G89" s="15" t="n">
        <v>2</v>
      </c>
      <c r="H89" s="16" t="n">
        <v>1.01522842639594</v>
      </c>
      <c r="I89" s="15" t="n">
        <v>7</v>
      </c>
      <c r="J89" s="16" t="n">
        <v>3.55329949238579</v>
      </c>
      <c r="K89" s="15" t="n">
        <v>10</v>
      </c>
      <c r="L89" s="16" t="n">
        <v>5.0761421319797</v>
      </c>
      <c r="M89" s="15" t="n">
        <v>19</v>
      </c>
      <c r="N89" s="16" t="n">
        <v>9.64467005076142</v>
      </c>
      <c r="O89" s="15" t="n">
        <v>19</v>
      </c>
      <c r="P89" s="16" t="n">
        <v>9.64467005076142</v>
      </c>
      <c r="Q89" s="15" t="n">
        <v>34</v>
      </c>
      <c r="R89" s="16" t="n">
        <v>17.258883248731</v>
      </c>
      <c r="S89" s="15" t="n">
        <v>53</v>
      </c>
      <c r="T89" s="16" t="n">
        <v>26.9035532994924</v>
      </c>
      <c r="U89" s="15" t="n">
        <v>31</v>
      </c>
      <c r="V89" s="16" t="n">
        <v>15.7360406091371</v>
      </c>
      <c r="W89" s="15" t="n">
        <v>21</v>
      </c>
      <c r="X89" s="16" t="n">
        <v>10.6598984771574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489</v>
      </c>
      <c r="C90" s="15" t="n">
        <v>0</v>
      </c>
      <c r="D90" s="16" t="n">
        <v>0</v>
      </c>
      <c r="E90" s="15" t="n">
        <v>1</v>
      </c>
      <c r="F90" s="16" t="n">
        <v>0.204498977505113</v>
      </c>
      <c r="G90" s="15" t="n">
        <v>4</v>
      </c>
      <c r="H90" s="16" t="n">
        <v>0.81799591002045</v>
      </c>
      <c r="I90" s="15" t="n">
        <v>4</v>
      </c>
      <c r="J90" s="16" t="n">
        <v>0.81799591002045</v>
      </c>
      <c r="K90" s="15" t="n">
        <v>20</v>
      </c>
      <c r="L90" s="16" t="n">
        <v>4.08997955010225</v>
      </c>
      <c r="M90" s="15" t="n">
        <v>41</v>
      </c>
      <c r="N90" s="16" t="n">
        <v>8.38445807770961</v>
      </c>
      <c r="O90" s="15" t="n">
        <v>70</v>
      </c>
      <c r="P90" s="16" t="n">
        <v>14.3149284253579</v>
      </c>
      <c r="Q90" s="15" t="n">
        <v>96</v>
      </c>
      <c r="R90" s="16" t="n">
        <v>19.6319018404908</v>
      </c>
      <c r="S90" s="15" t="n">
        <v>117</v>
      </c>
      <c r="T90" s="16" t="n">
        <v>23.9263803680982</v>
      </c>
      <c r="U90" s="15" t="n">
        <v>72</v>
      </c>
      <c r="V90" s="16" t="n">
        <v>14.7239263803681</v>
      </c>
      <c r="W90" s="15" t="n">
        <v>64</v>
      </c>
      <c r="X90" s="16" t="n">
        <v>13.0879345603272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37</v>
      </c>
      <c r="C91" s="15" t="n">
        <v>1</v>
      </c>
      <c r="D91" s="16" t="n">
        <v>0.72992700729927</v>
      </c>
      <c r="E91" s="15" t="n">
        <v>0</v>
      </c>
      <c r="F91" s="16" t="n">
        <v>0</v>
      </c>
      <c r="G91" s="15" t="n">
        <v>2</v>
      </c>
      <c r="H91" s="16" t="n">
        <v>1.45985401459854</v>
      </c>
      <c r="I91" s="15" t="n">
        <v>2</v>
      </c>
      <c r="J91" s="16" t="n">
        <v>1.45985401459854</v>
      </c>
      <c r="K91" s="15" t="n">
        <v>12</v>
      </c>
      <c r="L91" s="16" t="n">
        <v>8.75912408759124</v>
      </c>
      <c r="M91" s="15" t="n">
        <v>15</v>
      </c>
      <c r="N91" s="16" t="n">
        <v>10.9489051094891</v>
      </c>
      <c r="O91" s="15" t="n">
        <v>17</v>
      </c>
      <c r="P91" s="16" t="n">
        <v>12.4087591240876</v>
      </c>
      <c r="Q91" s="15" t="n">
        <v>28</v>
      </c>
      <c r="R91" s="16" t="n">
        <v>20.4379562043796</v>
      </c>
      <c r="S91" s="15" t="n">
        <v>35</v>
      </c>
      <c r="T91" s="16" t="n">
        <v>25.5474452554745</v>
      </c>
      <c r="U91" s="15" t="n">
        <v>17</v>
      </c>
      <c r="V91" s="16" t="n">
        <v>12.4087591240876</v>
      </c>
      <c r="W91" s="15" t="n">
        <v>8</v>
      </c>
      <c r="X91" s="16" t="n">
        <v>5.83941605839416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58</v>
      </c>
      <c r="C92" s="15" t="n">
        <v>1</v>
      </c>
      <c r="D92" s="16" t="n">
        <v>0.218340611353712</v>
      </c>
      <c r="E92" s="15" t="n">
        <v>2</v>
      </c>
      <c r="F92" s="16" t="n">
        <v>0.436681222707424</v>
      </c>
      <c r="G92" s="15" t="n">
        <v>2</v>
      </c>
      <c r="H92" s="16" t="n">
        <v>0.436681222707424</v>
      </c>
      <c r="I92" s="15" t="n">
        <v>7</v>
      </c>
      <c r="J92" s="16" t="n">
        <v>1.52838427947598</v>
      </c>
      <c r="K92" s="15" t="n">
        <v>11</v>
      </c>
      <c r="L92" s="16" t="n">
        <v>2.40174672489083</v>
      </c>
      <c r="M92" s="15" t="n">
        <v>30</v>
      </c>
      <c r="N92" s="16" t="n">
        <v>6.55021834061135</v>
      </c>
      <c r="O92" s="15" t="n">
        <v>51</v>
      </c>
      <c r="P92" s="16" t="n">
        <v>11.1353711790393</v>
      </c>
      <c r="Q92" s="15" t="n">
        <v>89</v>
      </c>
      <c r="R92" s="16" t="n">
        <v>19.4323144104804</v>
      </c>
      <c r="S92" s="15" t="n">
        <v>137</v>
      </c>
      <c r="T92" s="16" t="n">
        <v>29.9126637554585</v>
      </c>
      <c r="U92" s="15" t="n">
        <v>76</v>
      </c>
      <c r="V92" s="16" t="n">
        <v>16.5938864628821</v>
      </c>
      <c r="W92" s="15" t="n">
        <v>52</v>
      </c>
      <c r="X92" s="16" t="n">
        <v>11.353711790393</v>
      </c>
      <c r="Y92" s="15" t="n">
        <v>0</v>
      </c>
      <c r="Z92" s="16" t="n">
        <v>0</v>
      </c>
    </row>
    <row r="93" customFormat="false" ht="12.75" hidden="false" customHeight="false" outlineLevel="0" collapsed="false">
      <c r="A93" s="14" t="s">
        <v>97</v>
      </c>
      <c r="B93" s="15" t="n">
        <v>79</v>
      </c>
      <c r="C93" s="15" t="n">
        <v>1</v>
      </c>
      <c r="D93" s="16" t="n">
        <v>1.26582278481013</v>
      </c>
      <c r="E93" s="15" t="n">
        <v>1</v>
      </c>
      <c r="F93" s="16" t="n">
        <v>1.26582278481013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3</v>
      </c>
      <c r="L93" s="16" t="n">
        <v>3.79746835443038</v>
      </c>
      <c r="M93" s="15" t="n">
        <v>4</v>
      </c>
      <c r="N93" s="16" t="n">
        <v>5.06329113924051</v>
      </c>
      <c r="O93" s="15" t="n">
        <v>11</v>
      </c>
      <c r="P93" s="16" t="n">
        <v>13.9240506329114</v>
      </c>
      <c r="Q93" s="15" t="n">
        <v>14</v>
      </c>
      <c r="R93" s="16" t="n">
        <v>17.7215189873418</v>
      </c>
      <c r="S93" s="15" t="n">
        <v>19</v>
      </c>
      <c r="T93" s="16" t="n">
        <v>24.0506329113924</v>
      </c>
      <c r="U93" s="15" t="n">
        <v>18</v>
      </c>
      <c r="V93" s="16" t="n">
        <v>22.7848101265823</v>
      </c>
      <c r="W93" s="15" t="n">
        <v>8</v>
      </c>
      <c r="X93" s="16" t="n">
        <v>10.126582278481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92</v>
      </c>
      <c r="C94" s="15" t="n">
        <v>8</v>
      </c>
      <c r="D94" s="16" t="n">
        <v>1.15606936416185</v>
      </c>
      <c r="E94" s="15" t="n">
        <v>1</v>
      </c>
      <c r="F94" s="16" t="n">
        <v>0.144508670520231</v>
      </c>
      <c r="G94" s="15" t="n">
        <v>5</v>
      </c>
      <c r="H94" s="16" t="n">
        <v>0.722543352601156</v>
      </c>
      <c r="I94" s="15" t="n">
        <v>10</v>
      </c>
      <c r="J94" s="16" t="n">
        <v>1.44508670520231</v>
      </c>
      <c r="K94" s="15" t="n">
        <v>20</v>
      </c>
      <c r="L94" s="16" t="n">
        <v>2.89017341040462</v>
      </c>
      <c r="M94" s="15" t="n">
        <v>42</v>
      </c>
      <c r="N94" s="16" t="n">
        <v>6.06936416184971</v>
      </c>
      <c r="O94" s="15" t="n">
        <v>62</v>
      </c>
      <c r="P94" s="16" t="n">
        <v>8.95953757225434</v>
      </c>
      <c r="Q94" s="15" t="n">
        <v>96</v>
      </c>
      <c r="R94" s="16" t="n">
        <v>13.8728323699422</v>
      </c>
      <c r="S94" s="15" t="n">
        <v>187</v>
      </c>
      <c r="T94" s="16" t="n">
        <v>27.0231213872832</v>
      </c>
      <c r="U94" s="15" t="n">
        <v>147</v>
      </c>
      <c r="V94" s="16" t="n">
        <v>21.242774566474</v>
      </c>
      <c r="W94" s="15" t="n">
        <v>114</v>
      </c>
      <c r="X94" s="16" t="n">
        <v>16.4739884393064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35</v>
      </c>
      <c r="C95" s="15" t="n">
        <v>3</v>
      </c>
      <c r="D95" s="16" t="n">
        <v>1.27659574468085</v>
      </c>
      <c r="E95" s="15" t="n">
        <v>3</v>
      </c>
      <c r="F95" s="16" t="n">
        <v>1.27659574468085</v>
      </c>
      <c r="G95" s="15" t="n">
        <v>1</v>
      </c>
      <c r="H95" s="16" t="n">
        <v>0.425531914893617</v>
      </c>
      <c r="I95" s="15" t="n">
        <v>4</v>
      </c>
      <c r="J95" s="16" t="n">
        <v>1.70212765957447</v>
      </c>
      <c r="K95" s="15" t="n">
        <v>14</v>
      </c>
      <c r="L95" s="16" t="n">
        <v>5.95744680851064</v>
      </c>
      <c r="M95" s="15" t="n">
        <v>13</v>
      </c>
      <c r="N95" s="16" t="n">
        <v>5.53191489361702</v>
      </c>
      <c r="O95" s="15" t="n">
        <v>33</v>
      </c>
      <c r="P95" s="16" t="n">
        <v>14.0425531914894</v>
      </c>
      <c r="Q95" s="15" t="n">
        <v>41</v>
      </c>
      <c r="R95" s="16" t="n">
        <v>17.4468085106383</v>
      </c>
      <c r="S95" s="15" t="n">
        <v>52</v>
      </c>
      <c r="T95" s="16" t="n">
        <v>22.1276595744681</v>
      </c>
      <c r="U95" s="15" t="n">
        <v>48</v>
      </c>
      <c r="V95" s="16" t="n">
        <v>20.4255319148936</v>
      </c>
      <c r="W95" s="15" t="n">
        <v>23</v>
      </c>
      <c r="X95" s="16" t="n">
        <v>9.78723404255319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712</v>
      </c>
      <c r="C96" s="15" t="n">
        <v>5</v>
      </c>
      <c r="D96" s="16" t="n">
        <v>0.702247191011236</v>
      </c>
      <c r="E96" s="15" t="n">
        <v>2</v>
      </c>
      <c r="F96" s="16" t="n">
        <v>0.280898876404494</v>
      </c>
      <c r="G96" s="15" t="n">
        <v>8</v>
      </c>
      <c r="H96" s="16" t="n">
        <v>1.12359550561798</v>
      </c>
      <c r="I96" s="15" t="n">
        <v>14</v>
      </c>
      <c r="J96" s="16" t="n">
        <v>1.96629213483146</v>
      </c>
      <c r="K96" s="15" t="n">
        <v>23</v>
      </c>
      <c r="L96" s="16" t="n">
        <v>3.23033707865169</v>
      </c>
      <c r="M96" s="15" t="n">
        <v>42</v>
      </c>
      <c r="N96" s="16" t="n">
        <v>5.89887640449438</v>
      </c>
      <c r="O96" s="15" t="n">
        <v>88</v>
      </c>
      <c r="P96" s="16" t="n">
        <v>12.3595505617978</v>
      </c>
      <c r="Q96" s="15" t="n">
        <v>136</v>
      </c>
      <c r="R96" s="16" t="n">
        <v>19.1011235955056</v>
      </c>
      <c r="S96" s="15" t="n">
        <v>203</v>
      </c>
      <c r="T96" s="16" t="n">
        <v>28.5112359550562</v>
      </c>
      <c r="U96" s="15" t="n">
        <v>116</v>
      </c>
      <c r="V96" s="16" t="n">
        <v>16.2921348314607</v>
      </c>
      <c r="W96" s="15" t="n">
        <v>75</v>
      </c>
      <c r="X96" s="16" t="n">
        <v>10.5337078651685</v>
      </c>
      <c r="Y96" s="15" t="n">
        <v>0</v>
      </c>
      <c r="Z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115</v>
      </c>
      <c r="C97" s="15" t="n">
        <v>3</v>
      </c>
      <c r="D97" s="16" t="n">
        <v>2.60869565217391</v>
      </c>
      <c r="E97" s="15" t="n">
        <v>3</v>
      </c>
      <c r="F97" s="16" t="n">
        <v>2.60869565217391</v>
      </c>
      <c r="G97" s="15" t="n">
        <v>2</v>
      </c>
      <c r="H97" s="16" t="n">
        <v>1.73913043478261</v>
      </c>
      <c r="I97" s="15" t="n">
        <v>5</v>
      </c>
      <c r="J97" s="16" t="n">
        <v>4.34782608695652</v>
      </c>
      <c r="K97" s="15" t="n">
        <v>7</v>
      </c>
      <c r="L97" s="16" t="n">
        <v>6.08695652173913</v>
      </c>
      <c r="M97" s="15" t="n">
        <v>9</v>
      </c>
      <c r="N97" s="16" t="n">
        <v>7.82608695652174</v>
      </c>
      <c r="O97" s="15" t="n">
        <v>16</v>
      </c>
      <c r="P97" s="16" t="n">
        <v>13.9130434782609</v>
      </c>
      <c r="Q97" s="15" t="n">
        <v>21</v>
      </c>
      <c r="R97" s="16" t="n">
        <v>18.2608695652174</v>
      </c>
      <c r="S97" s="15" t="n">
        <v>29</v>
      </c>
      <c r="T97" s="16" t="n">
        <v>25.2173913043478</v>
      </c>
      <c r="U97" s="15" t="n">
        <v>12</v>
      </c>
      <c r="V97" s="16" t="n">
        <v>10.4347826086957</v>
      </c>
      <c r="W97" s="15" t="n">
        <v>8</v>
      </c>
      <c r="X97" s="16" t="n">
        <v>6.95652173913044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523</v>
      </c>
      <c r="C98" s="15" t="n">
        <v>17</v>
      </c>
      <c r="D98" s="16" t="n">
        <v>1.11621799080762</v>
      </c>
      <c r="E98" s="15" t="n">
        <v>7</v>
      </c>
      <c r="F98" s="16" t="n">
        <v>0.459619172685489</v>
      </c>
      <c r="G98" s="15" t="n">
        <v>6</v>
      </c>
      <c r="H98" s="16" t="n">
        <v>0.393959290873276</v>
      </c>
      <c r="I98" s="15" t="n">
        <v>22</v>
      </c>
      <c r="J98" s="16" t="n">
        <v>1.44451739986868</v>
      </c>
      <c r="K98" s="15" t="n">
        <v>35</v>
      </c>
      <c r="L98" s="16" t="n">
        <v>2.29809586342745</v>
      </c>
      <c r="M98" s="15" t="n">
        <v>100</v>
      </c>
      <c r="N98" s="16" t="n">
        <v>6.56598818122127</v>
      </c>
      <c r="O98" s="15" t="n">
        <v>166</v>
      </c>
      <c r="P98" s="16" t="n">
        <v>10.8995403808273</v>
      </c>
      <c r="Q98" s="15" t="n">
        <v>297</v>
      </c>
      <c r="R98" s="16" t="n">
        <v>19.5009848982272</v>
      </c>
      <c r="S98" s="15" t="n">
        <v>431</v>
      </c>
      <c r="T98" s="16" t="n">
        <v>28.2994090610637</v>
      </c>
      <c r="U98" s="15" t="n">
        <v>230</v>
      </c>
      <c r="V98" s="16" t="n">
        <v>15.1017728168089</v>
      </c>
      <c r="W98" s="15" t="n">
        <v>211</v>
      </c>
      <c r="X98" s="16" t="n">
        <v>13.8542350623769</v>
      </c>
      <c r="Y98" s="15" t="n">
        <v>1</v>
      </c>
      <c r="Z98" s="16" t="n">
        <v>0.0656598818122127</v>
      </c>
    </row>
    <row r="99" customFormat="false" ht="12.75" hidden="false" customHeight="false" outlineLevel="0" collapsed="false">
      <c r="A99" s="14" t="s">
        <v>103</v>
      </c>
      <c r="B99" s="15" t="n">
        <v>167</v>
      </c>
      <c r="C99" s="15" t="n">
        <v>2</v>
      </c>
      <c r="D99" s="16" t="n">
        <v>1.19760479041916</v>
      </c>
      <c r="E99" s="15" t="n">
        <v>2</v>
      </c>
      <c r="F99" s="16" t="n">
        <v>1.19760479041916</v>
      </c>
      <c r="G99" s="15" t="n">
        <v>8</v>
      </c>
      <c r="H99" s="16" t="n">
        <v>4.79041916167665</v>
      </c>
      <c r="I99" s="15" t="n">
        <v>10</v>
      </c>
      <c r="J99" s="16" t="n">
        <v>5.98802395209581</v>
      </c>
      <c r="K99" s="15" t="n">
        <v>14</v>
      </c>
      <c r="L99" s="16" t="n">
        <v>8.38323353293413</v>
      </c>
      <c r="M99" s="15" t="n">
        <v>25</v>
      </c>
      <c r="N99" s="16" t="n">
        <v>14.9700598802395</v>
      </c>
      <c r="O99" s="15" t="n">
        <v>22</v>
      </c>
      <c r="P99" s="16" t="n">
        <v>13.1736526946108</v>
      </c>
      <c r="Q99" s="15" t="n">
        <v>43</v>
      </c>
      <c r="R99" s="16" t="n">
        <v>25.748502994012</v>
      </c>
      <c r="S99" s="15" t="n">
        <v>26</v>
      </c>
      <c r="T99" s="16" t="n">
        <v>15.5688622754491</v>
      </c>
      <c r="U99" s="15" t="n">
        <v>12</v>
      </c>
      <c r="V99" s="16" t="n">
        <v>7.18562874251497</v>
      </c>
      <c r="W99" s="15" t="n">
        <v>3</v>
      </c>
      <c r="X99" s="16" t="n">
        <v>1.79640718562874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76</v>
      </c>
      <c r="C100" s="15" t="n">
        <v>6</v>
      </c>
      <c r="D100" s="16" t="n">
        <v>7.89473684210526</v>
      </c>
      <c r="E100" s="15" t="n">
        <v>1</v>
      </c>
      <c r="F100" s="16" t="n">
        <v>1.31578947368421</v>
      </c>
      <c r="G100" s="15" t="n">
        <v>3</v>
      </c>
      <c r="H100" s="16" t="n">
        <v>3.94736842105263</v>
      </c>
      <c r="I100" s="15" t="n">
        <v>5</v>
      </c>
      <c r="J100" s="16" t="n">
        <v>6.57894736842105</v>
      </c>
      <c r="K100" s="15" t="n">
        <v>5</v>
      </c>
      <c r="L100" s="16" t="n">
        <v>6.57894736842105</v>
      </c>
      <c r="M100" s="15" t="n">
        <v>12</v>
      </c>
      <c r="N100" s="16" t="n">
        <v>15.7894736842105</v>
      </c>
      <c r="O100" s="15" t="n">
        <v>11</v>
      </c>
      <c r="P100" s="16" t="n">
        <v>14.4736842105263</v>
      </c>
      <c r="Q100" s="15" t="n">
        <v>16</v>
      </c>
      <c r="R100" s="16" t="n">
        <v>21.0526315789474</v>
      </c>
      <c r="S100" s="15" t="n">
        <v>13</v>
      </c>
      <c r="T100" s="16" t="n">
        <v>17.1052631578947</v>
      </c>
      <c r="U100" s="15" t="n">
        <v>3</v>
      </c>
      <c r="V100" s="16" t="n">
        <v>3.94736842105263</v>
      </c>
      <c r="W100" s="15" t="n">
        <v>1</v>
      </c>
      <c r="X100" s="16" t="n">
        <v>1.31578947368421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1</v>
      </c>
      <c r="C101" s="15" t="n">
        <v>2</v>
      </c>
      <c r="D101" s="16" t="n">
        <v>1.10497237569061</v>
      </c>
      <c r="E101" s="15" t="n">
        <v>5</v>
      </c>
      <c r="F101" s="16" t="n">
        <v>2.76243093922652</v>
      </c>
      <c r="G101" s="15" t="n">
        <v>0</v>
      </c>
      <c r="H101" s="16" t="n">
        <v>0</v>
      </c>
      <c r="I101" s="15" t="n">
        <v>3</v>
      </c>
      <c r="J101" s="16" t="n">
        <v>1.65745856353591</v>
      </c>
      <c r="K101" s="15" t="n">
        <v>18</v>
      </c>
      <c r="L101" s="16" t="n">
        <v>9.94475138121547</v>
      </c>
      <c r="M101" s="15" t="n">
        <v>10</v>
      </c>
      <c r="N101" s="16" t="n">
        <v>5.52486187845304</v>
      </c>
      <c r="O101" s="15" t="n">
        <v>29</v>
      </c>
      <c r="P101" s="16" t="n">
        <v>16.0220994475138</v>
      </c>
      <c r="Q101" s="15" t="n">
        <v>46</v>
      </c>
      <c r="R101" s="16" t="n">
        <v>25.414364640884</v>
      </c>
      <c r="S101" s="15" t="n">
        <v>40</v>
      </c>
      <c r="T101" s="16" t="n">
        <v>22.0994475138122</v>
      </c>
      <c r="U101" s="15" t="n">
        <v>19</v>
      </c>
      <c r="V101" s="16" t="n">
        <v>10.4972375690608</v>
      </c>
      <c r="W101" s="15" t="n">
        <v>8</v>
      </c>
      <c r="X101" s="16" t="n">
        <v>4.41988950276243</v>
      </c>
      <c r="Y101" s="15" t="n">
        <v>1</v>
      </c>
      <c r="Z101" s="16" t="n">
        <v>0.552486187845304</v>
      </c>
    </row>
    <row r="102" customFormat="false" ht="12.75" hidden="false" customHeight="false" outlineLevel="0" collapsed="false">
      <c r="A102" s="14" t="s">
        <v>106</v>
      </c>
      <c r="B102" s="15" t="n">
        <v>169</v>
      </c>
      <c r="C102" s="15" t="n">
        <v>2</v>
      </c>
      <c r="D102" s="16" t="n">
        <v>1.18343195266272</v>
      </c>
      <c r="E102" s="15" t="n">
        <v>0</v>
      </c>
      <c r="F102" s="16" t="n">
        <v>0</v>
      </c>
      <c r="G102" s="15" t="n">
        <v>1</v>
      </c>
      <c r="H102" s="16" t="n">
        <v>0.591715976331361</v>
      </c>
      <c r="I102" s="15" t="n">
        <v>2</v>
      </c>
      <c r="J102" s="16" t="n">
        <v>1.18343195266272</v>
      </c>
      <c r="K102" s="15" t="n">
        <v>5</v>
      </c>
      <c r="L102" s="16" t="n">
        <v>2.9585798816568</v>
      </c>
      <c r="M102" s="15" t="n">
        <v>7</v>
      </c>
      <c r="N102" s="16" t="n">
        <v>4.14201183431953</v>
      </c>
      <c r="O102" s="15" t="n">
        <v>22</v>
      </c>
      <c r="P102" s="16" t="n">
        <v>13.0177514792899</v>
      </c>
      <c r="Q102" s="15" t="n">
        <v>23</v>
      </c>
      <c r="R102" s="16" t="n">
        <v>13.6094674556213</v>
      </c>
      <c r="S102" s="15" t="n">
        <v>43</v>
      </c>
      <c r="T102" s="16" t="n">
        <v>25.4437869822485</v>
      </c>
      <c r="U102" s="15" t="n">
        <v>45</v>
      </c>
      <c r="V102" s="16" t="n">
        <v>26.6272189349112</v>
      </c>
      <c r="W102" s="15" t="n">
        <v>19</v>
      </c>
      <c r="X102" s="16" t="n">
        <v>11.2426035502959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69</v>
      </c>
      <c r="C103" s="15" t="n">
        <v>2</v>
      </c>
      <c r="D103" s="16" t="n">
        <v>1.18343195266272</v>
      </c>
      <c r="E103" s="15" t="n">
        <v>1</v>
      </c>
      <c r="F103" s="16" t="n">
        <v>0.591715976331361</v>
      </c>
      <c r="G103" s="15" t="n">
        <v>0</v>
      </c>
      <c r="H103" s="16" t="n">
        <v>0</v>
      </c>
      <c r="I103" s="15" t="n">
        <v>5</v>
      </c>
      <c r="J103" s="16" t="n">
        <v>2.9585798816568</v>
      </c>
      <c r="K103" s="15" t="n">
        <v>6</v>
      </c>
      <c r="L103" s="16" t="n">
        <v>3.55029585798817</v>
      </c>
      <c r="M103" s="15" t="n">
        <v>18</v>
      </c>
      <c r="N103" s="16" t="n">
        <v>10.6508875739645</v>
      </c>
      <c r="O103" s="15" t="n">
        <v>33</v>
      </c>
      <c r="P103" s="16" t="n">
        <v>19.5266272189349</v>
      </c>
      <c r="Q103" s="15" t="n">
        <v>46</v>
      </c>
      <c r="R103" s="16" t="n">
        <v>27.2189349112426</v>
      </c>
      <c r="S103" s="15" t="n">
        <v>39</v>
      </c>
      <c r="T103" s="16" t="n">
        <v>23.0769230769231</v>
      </c>
      <c r="U103" s="15" t="n">
        <v>13</v>
      </c>
      <c r="V103" s="16" t="n">
        <v>7.69230769230769</v>
      </c>
      <c r="W103" s="15" t="n">
        <v>6</v>
      </c>
      <c r="X103" s="16" t="n">
        <v>3.55029585798817</v>
      </c>
      <c r="Y103" s="15" t="n">
        <v>0</v>
      </c>
      <c r="Z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333</v>
      </c>
      <c r="C104" s="15" t="n">
        <v>1</v>
      </c>
      <c r="D104" s="16" t="n">
        <v>0.3003003003003</v>
      </c>
      <c r="E104" s="15" t="n">
        <v>1</v>
      </c>
      <c r="F104" s="16" t="n">
        <v>0.3003003003003</v>
      </c>
      <c r="G104" s="15" t="n">
        <v>2</v>
      </c>
      <c r="H104" s="16" t="n">
        <v>0.600600600600601</v>
      </c>
      <c r="I104" s="15" t="n">
        <v>10</v>
      </c>
      <c r="J104" s="16" t="n">
        <v>3.003003003003</v>
      </c>
      <c r="K104" s="15" t="n">
        <v>11</v>
      </c>
      <c r="L104" s="16" t="n">
        <v>3.3033033033033</v>
      </c>
      <c r="M104" s="15" t="n">
        <v>36</v>
      </c>
      <c r="N104" s="16" t="n">
        <v>10.8108108108108</v>
      </c>
      <c r="O104" s="15" t="n">
        <v>50</v>
      </c>
      <c r="P104" s="16" t="n">
        <v>15.015015015015</v>
      </c>
      <c r="Q104" s="15" t="n">
        <v>75</v>
      </c>
      <c r="R104" s="16" t="n">
        <v>22.5225225225225</v>
      </c>
      <c r="S104" s="15" t="n">
        <v>84</v>
      </c>
      <c r="T104" s="16" t="n">
        <v>25.2252252252252</v>
      </c>
      <c r="U104" s="15" t="n">
        <v>48</v>
      </c>
      <c r="V104" s="16" t="n">
        <v>14.4144144144144</v>
      </c>
      <c r="W104" s="15" t="n">
        <v>15</v>
      </c>
      <c r="X104" s="16" t="n">
        <v>4.50450450450451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640</v>
      </c>
      <c r="C105" s="12" t="n">
        <v>58</v>
      </c>
      <c r="D105" s="13" t="n">
        <v>1.59340659340659</v>
      </c>
      <c r="E105" s="12" t="n">
        <v>30</v>
      </c>
      <c r="F105" s="13" t="n">
        <v>0.824175824175824</v>
      </c>
      <c r="G105" s="12" t="n">
        <v>68</v>
      </c>
      <c r="H105" s="13" t="n">
        <v>1.86813186813187</v>
      </c>
      <c r="I105" s="12" t="n">
        <v>127</v>
      </c>
      <c r="J105" s="13" t="n">
        <v>3.48901098901099</v>
      </c>
      <c r="K105" s="12" t="n">
        <v>206</v>
      </c>
      <c r="L105" s="8" t="n">
        <v>5.65934065934066</v>
      </c>
      <c r="M105" s="10" t="n">
        <v>324</v>
      </c>
      <c r="N105" s="8" t="n">
        <v>8.9010989010989</v>
      </c>
      <c r="O105" s="12" t="n">
        <v>485</v>
      </c>
      <c r="P105" s="13" t="n">
        <v>13.3241758241758</v>
      </c>
      <c r="Q105" s="12" t="n">
        <v>886</v>
      </c>
      <c r="R105" s="13" t="n">
        <v>24.3406593406593</v>
      </c>
      <c r="S105" s="12" t="n">
        <v>678</v>
      </c>
      <c r="T105" s="13" t="n">
        <v>18.6263736263736</v>
      </c>
      <c r="U105" s="12" t="n">
        <v>446</v>
      </c>
      <c r="V105" s="13" t="n">
        <v>12.2527472527473</v>
      </c>
      <c r="W105" s="10" t="n">
        <v>254</v>
      </c>
      <c r="X105" s="8" t="n">
        <v>6.97802197802198</v>
      </c>
      <c r="Y105" s="10" t="n">
        <v>78</v>
      </c>
      <c r="Z105" s="8" t="n">
        <v>2.14285714285714</v>
      </c>
    </row>
    <row r="106" customFormat="false" ht="12.75" hidden="false" customHeight="false" outlineLevel="0" collapsed="false">
      <c r="A106" s="20" t="s">
        <v>110</v>
      </c>
      <c r="B106" s="21" t="n">
        <v>253</v>
      </c>
      <c r="C106" s="15" t="n">
        <v>2</v>
      </c>
      <c r="D106" s="16" t="n">
        <v>0.790513833992095</v>
      </c>
      <c r="E106" s="15" t="n">
        <v>3</v>
      </c>
      <c r="F106" s="16" t="n">
        <v>1.18577075098814</v>
      </c>
      <c r="G106" s="15" t="n">
        <v>3</v>
      </c>
      <c r="H106" s="16" t="n">
        <v>1.18577075098814</v>
      </c>
      <c r="I106" s="15" t="n">
        <v>9</v>
      </c>
      <c r="J106" s="16" t="n">
        <v>3.55731225296443</v>
      </c>
      <c r="K106" s="15" t="n">
        <v>20</v>
      </c>
      <c r="L106" s="32" t="n">
        <v>7.90513833992095</v>
      </c>
      <c r="M106" s="21" t="n">
        <v>25</v>
      </c>
      <c r="N106" s="32" t="n">
        <v>9.88142292490119</v>
      </c>
      <c r="O106" s="15" t="n">
        <v>41</v>
      </c>
      <c r="P106" s="16" t="n">
        <v>16.2055335968379</v>
      </c>
      <c r="Q106" s="15" t="n">
        <v>58</v>
      </c>
      <c r="R106" s="16" t="n">
        <v>22.9249011857708</v>
      </c>
      <c r="S106" s="15" t="n">
        <v>47</v>
      </c>
      <c r="T106" s="16" t="n">
        <v>18.5770750988142</v>
      </c>
      <c r="U106" s="15" t="n">
        <v>25</v>
      </c>
      <c r="V106" s="16" t="n">
        <v>9.88142292490119</v>
      </c>
      <c r="W106" s="21" t="n">
        <v>20</v>
      </c>
      <c r="X106" s="32" t="n">
        <v>7.90513833992095</v>
      </c>
      <c r="Y106" s="21" t="n">
        <v>0</v>
      </c>
      <c r="Z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505</v>
      </c>
      <c r="C107" s="15" t="n">
        <v>14</v>
      </c>
      <c r="D107" s="16" t="n">
        <v>2.77227722772277</v>
      </c>
      <c r="E107" s="15" t="n">
        <v>8</v>
      </c>
      <c r="F107" s="16" t="n">
        <v>1.58415841584158</v>
      </c>
      <c r="G107" s="15" t="n">
        <v>11</v>
      </c>
      <c r="H107" s="16" t="n">
        <v>2.17821782178218</v>
      </c>
      <c r="I107" s="15" t="n">
        <v>15</v>
      </c>
      <c r="J107" s="16" t="n">
        <v>2.97029702970297</v>
      </c>
      <c r="K107" s="15" t="n">
        <v>36</v>
      </c>
      <c r="L107" s="32" t="n">
        <v>7.12871287128713</v>
      </c>
      <c r="M107" s="21" t="n">
        <v>37</v>
      </c>
      <c r="N107" s="32" t="n">
        <v>7.32673267326733</v>
      </c>
      <c r="O107" s="15" t="n">
        <v>48</v>
      </c>
      <c r="P107" s="16" t="n">
        <v>9.50495049504951</v>
      </c>
      <c r="Q107" s="15" t="n">
        <v>145</v>
      </c>
      <c r="R107" s="16" t="n">
        <v>28.7128712871287</v>
      </c>
      <c r="S107" s="15" t="n">
        <v>82</v>
      </c>
      <c r="T107" s="16" t="n">
        <v>16.2376237623762</v>
      </c>
      <c r="U107" s="15" t="n">
        <v>86</v>
      </c>
      <c r="V107" s="16" t="n">
        <v>17.029702970297</v>
      </c>
      <c r="W107" s="21" t="n">
        <v>22</v>
      </c>
      <c r="X107" s="32" t="n">
        <v>4.35643564356436</v>
      </c>
      <c r="Y107" s="21" t="n">
        <v>1</v>
      </c>
      <c r="Z107" s="32" t="n">
        <v>0.198019801980198</v>
      </c>
    </row>
    <row r="108" customFormat="false" ht="12.75" hidden="false" customHeight="false" outlineLevel="0" collapsed="false">
      <c r="A108" s="20" t="s">
        <v>112</v>
      </c>
      <c r="B108" s="21" t="n">
        <v>51</v>
      </c>
      <c r="C108" s="15" t="n">
        <v>1</v>
      </c>
      <c r="D108" s="16" t="n">
        <v>1.96078431372549</v>
      </c>
      <c r="E108" s="15" t="n">
        <v>0</v>
      </c>
      <c r="F108" s="16" t="n">
        <v>0</v>
      </c>
      <c r="G108" s="15" t="n">
        <v>1</v>
      </c>
      <c r="H108" s="16" t="n">
        <v>1.96078431372549</v>
      </c>
      <c r="I108" s="15" t="n">
        <v>0</v>
      </c>
      <c r="J108" s="16" t="n">
        <v>0</v>
      </c>
      <c r="K108" s="15" t="n">
        <v>2</v>
      </c>
      <c r="L108" s="32" t="n">
        <v>3.92156862745098</v>
      </c>
      <c r="M108" s="21" t="n">
        <v>5</v>
      </c>
      <c r="N108" s="32" t="n">
        <v>9.80392156862745</v>
      </c>
      <c r="O108" s="15" t="n">
        <v>7</v>
      </c>
      <c r="P108" s="16" t="n">
        <v>13.7254901960784</v>
      </c>
      <c r="Q108" s="15" t="n">
        <v>12</v>
      </c>
      <c r="R108" s="16" t="n">
        <v>23.5294117647059</v>
      </c>
      <c r="S108" s="15" t="n">
        <v>16</v>
      </c>
      <c r="T108" s="16" t="n">
        <v>31.3725490196078</v>
      </c>
      <c r="U108" s="15" t="n">
        <v>4</v>
      </c>
      <c r="V108" s="16" t="n">
        <v>7.84313725490196</v>
      </c>
      <c r="W108" s="21" t="n">
        <v>3</v>
      </c>
      <c r="X108" s="32" t="n">
        <v>5.88235294117647</v>
      </c>
      <c r="Y108" s="21" t="n">
        <v>0</v>
      </c>
      <c r="Z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0</v>
      </c>
      <c r="D109" s="16" t="n">
        <v>0</v>
      </c>
      <c r="E109" s="15" t="n">
        <v>2</v>
      </c>
      <c r="F109" s="16" t="n">
        <v>2.02020202020202</v>
      </c>
      <c r="G109" s="15" t="n">
        <v>1</v>
      </c>
      <c r="H109" s="16" t="n">
        <v>1.01010101010101</v>
      </c>
      <c r="I109" s="15" t="n">
        <v>3</v>
      </c>
      <c r="J109" s="16" t="n">
        <v>3.03030303030303</v>
      </c>
      <c r="K109" s="15" t="n">
        <v>4</v>
      </c>
      <c r="L109" s="32" t="n">
        <v>4.04040404040404</v>
      </c>
      <c r="M109" s="21" t="n">
        <v>11</v>
      </c>
      <c r="N109" s="32" t="n">
        <v>11.1111111111111</v>
      </c>
      <c r="O109" s="15" t="n">
        <v>18</v>
      </c>
      <c r="P109" s="16" t="n">
        <v>18.1818181818182</v>
      </c>
      <c r="Q109" s="15" t="n">
        <v>23</v>
      </c>
      <c r="R109" s="16" t="n">
        <v>23.2323232323232</v>
      </c>
      <c r="S109" s="15" t="n">
        <v>21</v>
      </c>
      <c r="T109" s="16" t="n">
        <v>21.2121212121212</v>
      </c>
      <c r="U109" s="15" t="n">
        <v>11</v>
      </c>
      <c r="V109" s="16" t="n">
        <v>11.1111111111111</v>
      </c>
      <c r="W109" s="21" t="n">
        <v>5</v>
      </c>
      <c r="X109" s="32" t="n">
        <v>5.05050505050505</v>
      </c>
      <c r="Y109" s="21" t="n">
        <v>0</v>
      </c>
      <c r="Z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23</v>
      </c>
      <c r="C110" s="15" t="n">
        <v>5</v>
      </c>
      <c r="D110" s="16" t="n">
        <v>2.24215246636771</v>
      </c>
      <c r="E110" s="15" t="n">
        <v>0</v>
      </c>
      <c r="F110" s="16" t="n">
        <v>0</v>
      </c>
      <c r="G110" s="15" t="n">
        <v>4</v>
      </c>
      <c r="H110" s="16" t="n">
        <v>1.79372197309417</v>
      </c>
      <c r="I110" s="15" t="n">
        <v>8</v>
      </c>
      <c r="J110" s="16" t="n">
        <v>3.58744394618834</v>
      </c>
      <c r="K110" s="15" t="n">
        <v>10</v>
      </c>
      <c r="L110" s="32" t="n">
        <v>4.48430493273543</v>
      </c>
      <c r="M110" s="21" t="n">
        <v>22</v>
      </c>
      <c r="N110" s="32" t="n">
        <v>9.86547085201794</v>
      </c>
      <c r="O110" s="15" t="n">
        <v>28</v>
      </c>
      <c r="P110" s="16" t="n">
        <v>12.5560538116592</v>
      </c>
      <c r="Q110" s="15" t="n">
        <v>50</v>
      </c>
      <c r="R110" s="16" t="n">
        <v>22.4215246636771</v>
      </c>
      <c r="S110" s="15" t="n">
        <v>40</v>
      </c>
      <c r="T110" s="16" t="n">
        <v>17.9372197309417</v>
      </c>
      <c r="U110" s="15" t="n">
        <v>36</v>
      </c>
      <c r="V110" s="16" t="n">
        <v>16.1434977578475</v>
      </c>
      <c r="W110" s="21" t="n">
        <v>20</v>
      </c>
      <c r="X110" s="32" t="n">
        <v>8.96860986547085</v>
      </c>
      <c r="Y110" s="21" t="n">
        <v>0</v>
      </c>
      <c r="Z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3</v>
      </c>
      <c r="C111" s="15" t="n">
        <v>0</v>
      </c>
      <c r="D111" s="16" t="n">
        <v>0</v>
      </c>
      <c r="E111" s="15" t="n">
        <v>2</v>
      </c>
      <c r="F111" s="16" t="n">
        <v>6.06060606060606</v>
      </c>
      <c r="G111" s="15" t="n">
        <v>0</v>
      </c>
      <c r="H111" s="16" t="n">
        <v>0</v>
      </c>
      <c r="I111" s="15" t="n">
        <v>0</v>
      </c>
      <c r="J111" s="16" t="n">
        <v>0</v>
      </c>
      <c r="K111" s="15" t="n">
        <v>1</v>
      </c>
      <c r="L111" s="32" t="n">
        <v>3.03030303030303</v>
      </c>
      <c r="M111" s="21" t="n">
        <v>3</v>
      </c>
      <c r="N111" s="32" t="n">
        <v>9.09090909090909</v>
      </c>
      <c r="O111" s="15" t="n">
        <v>6</v>
      </c>
      <c r="P111" s="16" t="n">
        <v>18.1818181818182</v>
      </c>
      <c r="Q111" s="15" t="n">
        <v>11</v>
      </c>
      <c r="R111" s="16" t="n">
        <v>33.3333333333333</v>
      </c>
      <c r="S111" s="15" t="n">
        <v>4</v>
      </c>
      <c r="T111" s="16" t="n">
        <v>12.1212121212121</v>
      </c>
      <c r="U111" s="15" t="n">
        <v>2</v>
      </c>
      <c r="V111" s="16" t="n">
        <v>6.06060606060606</v>
      </c>
      <c r="W111" s="21" t="n">
        <v>4</v>
      </c>
      <c r="X111" s="32" t="n">
        <v>12.1212121212121</v>
      </c>
      <c r="Y111" s="21" t="n">
        <v>0</v>
      </c>
      <c r="Z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354</v>
      </c>
      <c r="C112" s="15" t="n">
        <v>2</v>
      </c>
      <c r="D112" s="16" t="n">
        <v>0.564971751412429</v>
      </c>
      <c r="E112" s="15" t="n">
        <v>4</v>
      </c>
      <c r="F112" s="16" t="n">
        <v>1.12994350282486</v>
      </c>
      <c r="G112" s="15" t="n">
        <v>8</v>
      </c>
      <c r="H112" s="16" t="n">
        <v>2.25988700564972</v>
      </c>
      <c r="I112" s="15" t="n">
        <v>19</v>
      </c>
      <c r="J112" s="16" t="n">
        <v>5.36723163841808</v>
      </c>
      <c r="K112" s="15" t="n">
        <v>26</v>
      </c>
      <c r="L112" s="32" t="n">
        <v>7.34463276836158</v>
      </c>
      <c r="M112" s="21" t="n">
        <v>32</v>
      </c>
      <c r="N112" s="32" t="n">
        <v>9.03954802259887</v>
      </c>
      <c r="O112" s="15" t="n">
        <v>44</v>
      </c>
      <c r="P112" s="16" t="n">
        <v>12.4293785310734</v>
      </c>
      <c r="Q112" s="15" t="n">
        <v>96</v>
      </c>
      <c r="R112" s="16" t="n">
        <v>27.1186440677966</v>
      </c>
      <c r="S112" s="15" t="n">
        <v>63</v>
      </c>
      <c r="T112" s="16" t="n">
        <v>17.7966101694915</v>
      </c>
      <c r="U112" s="15" t="n">
        <v>35</v>
      </c>
      <c r="V112" s="16" t="n">
        <v>9.88700564971751</v>
      </c>
      <c r="W112" s="21" t="n">
        <v>25</v>
      </c>
      <c r="X112" s="32" t="n">
        <v>7.06214689265537</v>
      </c>
      <c r="Y112" s="21" t="n">
        <v>0</v>
      </c>
      <c r="Z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201</v>
      </c>
      <c r="C113" s="15" t="n">
        <v>2</v>
      </c>
      <c r="D113" s="16" t="n">
        <v>0.995024875621891</v>
      </c>
      <c r="E113" s="15" t="n">
        <v>3</v>
      </c>
      <c r="F113" s="16" t="n">
        <v>1.49253731343284</v>
      </c>
      <c r="G113" s="15" t="n">
        <v>2</v>
      </c>
      <c r="H113" s="16" t="n">
        <v>0.995024875621891</v>
      </c>
      <c r="I113" s="15" t="n">
        <v>7</v>
      </c>
      <c r="J113" s="16" t="n">
        <v>3.48258706467662</v>
      </c>
      <c r="K113" s="15" t="n">
        <v>9</v>
      </c>
      <c r="L113" s="32" t="n">
        <v>4.47761194029851</v>
      </c>
      <c r="M113" s="21" t="n">
        <v>11</v>
      </c>
      <c r="N113" s="32" t="n">
        <v>5.4726368159204</v>
      </c>
      <c r="O113" s="15" t="n">
        <v>25</v>
      </c>
      <c r="P113" s="16" t="n">
        <v>12.4378109452736</v>
      </c>
      <c r="Q113" s="15" t="n">
        <v>62</v>
      </c>
      <c r="R113" s="16" t="n">
        <v>30.8457711442786</v>
      </c>
      <c r="S113" s="15" t="n">
        <v>44</v>
      </c>
      <c r="T113" s="16" t="n">
        <v>21.8905472636816</v>
      </c>
      <c r="U113" s="15" t="n">
        <v>28</v>
      </c>
      <c r="V113" s="16" t="n">
        <v>13.9303482587065</v>
      </c>
      <c r="W113" s="21" t="n">
        <v>8</v>
      </c>
      <c r="X113" s="32" t="n">
        <v>3.98009950248756</v>
      </c>
      <c r="Y113" s="21" t="n">
        <v>0</v>
      </c>
      <c r="Z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47</v>
      </c>
      <c r="C114" s="15" t="n">
        <v>4</v>
      </c>
      <c r="D114" s="16" t="n">
        <v>2.72108843537415</v>
      </c>
      <c r="E114" s="15" t="n">
        <v>0</v>
      </c>
      <c r="F114" s="16" t="n">
        <v>0</v>
      </c>
      <c r="G114" s="15" t="n">
        <v>2</v>
      </c>
      <c r="H114" s="16" t="n">
        <v>1.36054421768707</v>
      </c>
      <c r="I114" s="15" t="n">
        <v>7</v>
      </c>
      <c r="J114" s="16" t="n">
        <v>4.76190476190476</v>
      </c>
      <c r="K114" s="15" t="n">
        <v>11</v>
      </c>
      <c r="L114" s="32" t="n">
        <v>7.48299319727891</v>
      </c>
      <c r="M114" s="21" t="n">
        <v>18</v>
      </c>
      <c r="N114" s="32" t="n">
        <v>12.2448979591837</v>
      </c>
      <c r="O114" s="15" t="n">
        <v>14</v>
      </c>
      <c r="P114" s="16" t="n">
        <v>9.52380952380952</v>
      </c>
      <c r="Q114" s="15" t="n">
        <v>24</v>
      </c>
      <c r="R114" s="16" t="n">
        <v>16.3265306122449</v>
      </c>
      <c r="S114" s="15" t="n">
        <v>24</v>
      </c>
      <c r="T114" s="16" t="n">
        <v>16.3265306122449</v>
      </c>
      <c r="U114" s="15" t="n">
        <v>23</v>
      </c>
      <c r="V114" s="16" t="n">
        <v>15.6462585034014</v>
      </c>
      <c r="W114" s="21" t="n">
        <v>20</v>
      </c>
      <c r="X114" s="32" t="n">
        <v>13.6054421768708</v>
      </c>
      <c r="Y114" s="21" t="n">
        <v>0</v>
      </c>
      <c r="Z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0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2</v>
      </c>
      <c r="J115" s="16" t="n">
        <v>5</v>
      </c>
      <c r="K115" s="15" t="n">
        <v>0</v>
      </c>
      <c r="L115" s="32" t="n">
        <v>0</v>
      </c>
      <c r="M115" s="21" t="n">
        <v>3</v>
      </c>
      <c r="N115" s="32" t="n">
        <v>7.5</v>
      </c>
      <c r="O115" s="15" t="n">
        <v>7</v>
      </c>
      <c r="P115" s="16" t="n">
        <v>17.5</v>
      </c>
      <c r="Q115" s="15" t="n">
        <v>8</v>
      </c>
      <c r="R115" s="16" t="n">
        <v>20</v>
      </c>
      <c r="S115" s="15" t="n">
        <v>10</v>
      </c>
      <c r="T115" s="16" t="n">
        <v>25</v>
      </c>
      <c r="U115" s="15" t="n">
        <v>7</v>
      </c>
      <c r="V115" s="16" t="n">
        <v>17.5</v>
      </c>
      <c r="W115" s="21" t="n">
        <v>3</v>
      </c>
      <c r="X115" s="32" t="n">
        <v>7.5</v>
      </c>
      <c r="Y115" s="21" t="n">
        <v>0</v>
      </c>
      <c r="Z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83</v>
      </c>
      <c r="C116" s="15" t="n">
        <v>2</v>
      </c>
      <c r="D116" s="16" t="n">
        <v>1.09289617486339</v>
      </c>
      <c r="E116" s="15" t="n">
        <v>1</v>
      </c>
      <c r="F116" s="16" t="n">
        <v>0.546448087431694</v>
      </c>
      <c r="G116" s="15" t="n">
        <v>3</v>
      </c>
      <c r="H116" s="16" t="n">
        <v>1.63934426229508</v>
      </c>
      <c r="I116" s="15" t="n">
        <v>6</v>
      </c>
      <c r="J116" s="16" t="n">
        <v>3.27868852459016</v>
      </c>
      <c r="K116" s="15" t="n">
        <v>11</v>
      </c>
      <c r="L116" s="32" t="n">
        <v>6.01092896174863</v>
      </c>
      <c r="M116" s="21" t="n">
        <v>26</v>
      </c>
      <c r="N116" s="32" t="n">
        <v>14.207650273224</v>
      </c>
      <c r="O116" s="15" t="n">
        <v>21</v>
      </c>
      <c r="P116" s="16" t="n">
        <v>11.4754098360656</v>
      </c>
      <c r="Q116" s="15" t="n">
        <v>49</v>
      </c>
      <c r="R116" s="16" t="n">
        <v>26.775956284153</v>
      </c>
      <c r="S116" s="15" t="n">
        <v>29</v>
      </c>
      <c r="T116" s="16" t="n">
        <v>15.8469945355191</v>
      </c>
      <c r="U116" s="15" t="n">
        <v>31</v>
      </c>
      <c r="V116" s="16" t="n">
        <v>16.9398907103825</v>
      </c>
      <c r="W116" s="21" t="n">
        <v>4</v>
      </c>
      <c r="X116" s="32" t="n">
        <v>2.18579234972678</v>
      </c>
      <c r="Y116" s="21" t="n">
        <v>0</v>
      </c>
      <c r="Z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4</v>
      </c>
      <c r="C117" s="15" t="n">
        <v>1</v>
      </c>
      <c r="D117" s="16" t="n">
        <v>1.06382978723404</v>
      </c>
      <c r="E117" s="15" t="n">
        <v>0</v>
      </c>
      <c r="F117" s="16" t="n">
        <v>0</v>
      </c>
      <c r="G117" s="15" t="n">
        <v>3</v>
      </c>
      <c r="H117" s="16" t="n">
        <v>3.19148936170213</v>
      </c>
      <c r="I117" s="15" t="n">
        <v>2</v>
      </c>
      <c r="J117" s="16" t="n">
        <v>2.12765957446809</v>
      </c>
      <c r="K117" s="15" t="n">
        <v>6</v>
      </c>
      <c r="L117" s="32" t="n">
        <v>6.38297872340426</v>
      </c>
      <c r="M117" s="21" t="n">
        <v>12</v>
      </c>
      <c r="N117" s="32" t="n">
        <v>12.7659574468085</v>
      </c>
      <c r="O117" s="15" t="n">
        <v>12</v>
      </c>
      <c r="P117" s="16" t="n">
        <v>12.7659574468085</v>
      </c>
      <c r="Q117" s="15" t="n">
        <v>29</v>
      </c>
      <c r="R117" s="16" t="n">
        <v>30.8510638297872</v>
      </c>
      <c r="S117" s="15" t="n">
        <v>18</v>
      </c>
      <c r="T117" s="16" t="n">
        <v>19.1489361702128</v>
      </c>
      <c r="U117" s="15" t="n">
        <v>8</v>
      </c>
      <c r="V117" s="16" t="n">
        <v>8.51063829787234</v>
      </c>
      <c r="W117" s="21" t="n">
        <v>3</v>
      </c>
      <c r="X117" s="32" t="n">
        <v>3.19148936170213</v>
      </c>
      <c r="Y117" s="21" t="n">
        <v>0</v>
      </c>
      <c r="Z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110</v>
      </c>
      <c r="C118" s="15" t="n">
        <v>1</v>
      </c>
      <c r="D118" s="16" t="n">
        <v>0.909090909090909</v>
      </c>
      <c r="E118" s="15" t="n">
        <v>0</v>
      </c>
      <c r="F118" s="16" t="n">
        <v>0</v>
      </c>
      <c r="G118" s="15" t="n">
        <v>2</v>
      </c>
      <c r="H118" s="16" t="n">
        <v>1.81818181818182</v>
      </c>
      <c r="I118" s="15" t="n">
        <v>3</v>
      </c>
      <c r="J118" s="16" t="n">
        <v>2.72727272727273</v>
      </c>
      <c r="K118" s="15" t="n">
        <v>6</v>
      </c>
      <c r="L118" s="32" t="n">
        <v>5.45454545454545</v>
      </c>
      <c r="M118" s="21" t="n">
        <v>8</v>
      </c>
      <c r="N118" s="32" t="n">
        <v>7.27272727272727</v>
      </c>
      <c r="O118" s="15" t="n">
        <v>19</v>
      </c>
      <c r="P118" s="16" t="n">
        <v>17.2727272727273</v>
      </c>
      <c r="Q118" s="15" t="n">
        <v>29</v>
      </c>
      <c r="R118" s="16" t="n">
        <v>26.3636363636364</v>
      </c>
      <c r="S118" s="15" t="n">
        <v>29</v>
      </c>
      <c r="T118" s="16" t="n">
        <v>26.3636363636364</v>
      </c>
      <c r="U118" s="15" t="n">
        <v>7</v>
      </c>
      <c r="V118" s="16" t="n">
        <v>6.36363636363636</v>
      </c>
      <c r="W118" s="21" t="n">
        <v>6</v>
      </c>
      <c r="X118" s="32" t="n">
        <v>5.45454545454545</v>
      </c>
      <c r="Y118" s="21" t="n">
        <v>0</v>
      </c>
      <c r="Z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39</v>
      </c>
      <c r="C119" s="15" t="n">
        <v>0</v>
      </c>
      <c r="D119" s="16" t="n">
        <v>0</v>
      </c>
      <c r="E119" s="15" t="n">
        <v>1</v>
      </c>
      <c r="F119" s="16" t="n">
        <v>2.56410256410256</v>
      </c>
      <c r="G119" s="15" t="n">
        <v>0</v>
      </c>
      <c r="H119" s="16" t="n">
        <v>0</v>
      </c>
      <c r="I119" s="15" t="n">
        <v>0</v>
      </c>
      <c r="J119" s="16" t="n">
        <v>0</v>
      </c>
      <c r="K119" s="15" t="n">
        <v>0</v>
      </c>
      <c r="L119" s="32" t="n">
        <v>0</v>
      </c>
      <c r="M119" s="21" t="n">
        <v>3</v>
      </c>
      <c r="N119" s="32" t="n">
        <v>7.69230769230769</v>
      </c>
      <c r="O119" s="15" t="n">
        <v>5</v>
      </c>
      <c r="P119" s="16" t="n">
        <v>12.8205128205128</v>
      </c>
      <c r="Q119" s="15" t="n">
        <v>11</v>
      </c>
      <c r="R119" s="16" t="n">
        <v>28.2051282051282</v>
      </c>
      <c r="S119" s="15" t="n">
        <v>9</v>
      </c>
      <c r="T119" s="16" t="n">
        <v>23.0769230769231</v>
      </c>
      <c r="U119" s="15" t="n">
        <v>5</v>
      </c>
      <c r="V119" s="16" t="n">
        <v>12.8205128205128</v>
      </c>
      <c r="W119" s="21" t="n">
        <v>5</v>
      </c>
      <c r="X119" s="32" t="n">
        <v>12.8205128205128</v>
      </c>
      <c r="Y119" s="21" t="n">
        <v>0</v>
      </c>
      <c r="Z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88</v>
      </c>
      <c r="C120" s="15" t="n">
        <v>1</v>
      </c>
      <c r="D120" s="16" t="n">
        <v>1.13636363636364</v>
      </c>
      <c r="E120" s="15" t="n">
        <v>0</v>
      </c>
      <c r="F120" s="16" t="n">
        <v>0</v>
      </c>
      <c r="G120" s="15" t="n">
        <v>4</v>
      </c>
      <c r="H120" s="16" t="n">
        <v>4.54545454545455</v>
      </c>
      <c r="I120" s="15" t="n">
        <v>5</v>
      </c>
      <c r="J120" s="16" t="n">
        <v>5.68181818181818</v>
      </c>
      <c r="K120" s="15" t="n">
        <v>9</v>
      </c>
      <c r="L120" s="32" t="n">
        <v>10.2272727272727</v>
      </c>
      <c r="M120" s="21" t="n">
        <v>12</v>
      </c>
      <c r="N120" s="32" t="n">
        <v>13.6363636363636</v>
      </c>
      <c r="O120" s="15" t="n">
        <v>12</v>
      </c>
      <c r="P120" s="16" t="n">
        <v>13.6363636363636</v>
      </c>
      <c r="Q120" s="15" t="n">
        <v>19</v>
      </c>
      <c r="R120" s="16" t="n">
        <v>21.5909090909091</v>
      </c>
      <c r="S120" s="15" t="n">
        <v>14</v>
      </c>
      <c r="T120" s="16" t="n">
        <v>15.9090909090909</v>
      </c>
      <c r="U120" s="15" t="n">
        <v>7</v>
      </c>
      <c r="V120" s="16" t="n">
        <v>7.95454545454545</v>
      </c>
      <c r="W120" s="21" t="n">
        <v>5</v>
      </c>
      <c r="X120" s="32" t="n">
        <v>5.68181818181818</v>
      </c>
      <c r="Y120" s="21" t="n">
        <v>0</v>
      </c>
      <c r="Z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87</v>
      </c>
      <c r="C121" s="15" t="n">
        <v>5</v>
      </c>
      <c r="D121" s="16" t="n">
        <v>2.67379679144385</v>
      </c>
      <c r="E121" s="15" t="n">
        <v>0</v>
      </c>
      <c r="F121" s="16" t="n">
        <v>0</v>
      </c>
      <c r="G121" s="15" t="n">
        <v>4</v>
      </c>
      <c r="H121" s="16" t="n">
        <v>2.13903743315508</v>
      </c>
      <c r="I121" s="15" t="n">
        <v>11</v>
      </c>
      <c r="J121" s="16" t="n">
        <v>5.88235294117647</v>
      </c>
      <c r="K121" s="15" t="n">
        <v>13</v>
      </c>
      <c r="L121" s="32" t="n">
        <v>6.95187165775401</v>
      </c>
      <c r="M121" s="21" t="n">
        <v>20</v>
      </c>
      <c r="N121" s="32" t="n">
        <v>10.6951871657754</v>
      </c>
      <c r="O121" s="15" t="n">
        <v>44</v>
      </c>
      <c r="P121" s="16" t="n">
        <v>23.5294117647059</v>
      </c>
      <c r="Q121" s="15" t="n">
        <v>33</v>
      </c>
      <c r="R121" s="16" t="n">
        <v>17.6470588235294</v>
      </c>
      <c r="S121" s="15" t="n">
        <v>43</v>
      </c>
      <c r="T121" s="16" t="n">
        <v>22.9946524064171</v>
      </c>
      <c r="U121" s="15" t="n">
        <v>13</v>
      </c>
      <c r="V121" s="16" t="n">
        <v>6.95187165775401</v>
      </c>
      <c r="W121" s="21" t="n">
        <v>1</v>
      </c>
      <c r="X121" s="32" t="n">
        <v>0.53475935828877</v>
      </c>
      <c r="Y121" s="21" t="n">
        <v>0</v>
      </c>
      <c r="Z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202</v>
      </c>
      <c r="C122" s="15" t="n">
        <v>1</v>
      </c>
      <c r="D122" s="16" t="n">
        <v>0.495049504950495</v>
      </c>
      <c r="E122" s="15" t="n">
        <v>1</v>
      </c>
      <c r="F122" s="16" t="n">
        <v>0.495049504950495</v>
      </c>
      <c r="G122" s="15" t="n">
        <v>2</v>
      </c>
      <c r="H122" s="16" t="n">
        <v>0.99009900990099</v>
      </c>
      <c r="I122" s="15" t="n">
        <v>8</v>
      </c>
      <c r="J122" s="16" t="n">
        <v>3.96039603960396</v>
      </c>
      <c r="K122" s="15" t="n">
        <v>9</v>
      </c>
      <c r="L122" s="32" t="n">
        <v>4.45544554455446</v>
      </c>
      <c r="M122" s="21" t="n">
        <v>12</v>
      </c>
      <c r="N122" s="32" t="n">
        <v>5.94059405940594</v>
      </c>
      <c r="O122" s="15" t="n">
        <v>27</v>
      </c>
      <c r="P122" s="16" t="n">
        <v>13.3663366336634</v>
      </c>
      <c r="Q122" s="15" t="n">
        <v>33</v>
      </c>
      <c r="R122" s="16" t="n">
        <v>16.3366336633663</v>
      </c>
      <c r="S122" s="15" t="n">
        <v>47</v>
      </c>
      <c r="T122" s="16" t="n">
        <v>23.2673267326733</v>
      </c>
      <c r="U122" s="15" t="n">
        <v>46</v>
      </c>
      <c r="V122" s="16" t="n">
        <v>22.7722772277228</v>
      </c>
      <c r="W122" s="21" t="n">
        <v>16</v>
      </c>
      <c r="X122" s="32" t="n">
        <v>7.92079207920792</v>
      </c>
      <c r="Y122" s="21" t="n">
        <v>0</v>
      </c>
      <c r="Z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25</v>
      </c>
      <c r="C123" s="15" t="n">
        <v>2</v>
      </c>
      <c r="D123" s="16" t="n">
        <v>1.6</v>
      </c>
      <c r="E123" s="15" t="n">
        <v>0</v>
      </c>
      <c r="F123" s="16" t="n">
        <v>0</v>
      </c>
      <c r="G123" s="15" t="n">
        <v>1</v>
      </c>
      <c r="H123" s="16" t="n">
        <v>0.8</v>
      </c>
      <c r="I123" s="15" t="n">
        <v>3</v>
      </c>
      <c r="J123" s="16" t="n">
        <v>2.4</v>
      </c>
      <c r="K123" s="15" t="n">
        <v>5</v>
      </c>
      <c r="L123" s="32" t="n">
        <v>4</v>
      </c>
      <c r="M123" s="21" t="n">
        <v>8</v>
      </c>
      <c r="N123" s="32" t="n">
        <v>6.4</v>
      </c>
      <c r="O123" s="15" t="n">
        <v>26</v>
      </c>
      <c r="P123" s="16" t="n">
        <v>20.8</v>
      </c>
      <c r="Q123" s="15" t="n">
        <v>40</v>
      </c>
      <c r="R123" s="16" t="n">
        <v>32</v>
      </c>
      <c r="S123" s="15" t="n">
        <v>25</v>
      </c>
      <c r="T123" s="16" t="n">
        <v>20</v>
      </c>
      <c r="U123" s="15" t="n">
        <v>14</v>
      </c>
      <c r="V123" s="16" t="n">
        <v>11.2</v>
      </c>
      <c r="W123" s="21" t="n">
        <v>1</v>
      </c>
      <c r="X123" s="32" t="n">
        <v>0.8</v>
      </c>
      <c r="Y123" s="21" t="n">
        <v>0</v>
      </c>
      <c r="Z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65</v>
      </c>
      <c r="C124" s="15" t="n">
        <v>2</v>
      </c>
      <c r="D124" s="16" t="n">
        <v>3.07692307692308</v>
      </c>
      <c r="E124" s="15" t="n">
        <v>0</v>
      </c>
      <c r="F124" s="16" t="n">
        <v>0</v>
      </c>
      <c r="G124" s="15" t="n">
        <v>0</v>
      </c>
      <c r="H124" s="16" t="n">
        <v>0</v>
      </c>
      <c r="I124" s="15" t="n">
        <v>0</v>
      </c>
      <c r="J124" s="16" t="n">
        <v>0</v>
      </c>
      <c r="K124" s="15" t="n">
        <v>2</v>
      </c>
      <c r="L124" s="32" t="n">
        <v>3.07692307692308</v>
      </c>
      <c r="M124" s="21" t="n">
        <v>8</v>
      </c>
      <c r="N124" s="32" t="n">
        <v>12.3076923076923</v>
      </c>
      <c r="O124" s="15" t="n">
        <v>11</v>
      </c>
      <c r="P124" s="16" t="n">
        <v>16.9230769230769</v>
      </c>
      <c r="Q124" s="15" t="n">
        <v>9</v>
      </c>
      <c r="R124" s="16" t="n">
        <v>13.8461538461538</v>
      </c>
      <c r="S124" s="15" t="n">
        <v>13</v>
      </c>
      <c r="T124" s="16" t="n">
        <v>20</v>
      </c>
      <c r="U124" s="15" t="n">
        <v>17</v>
      </c>
      <c r="V124" s="16" t="n">
        <v>26.1538461538462</v>
      </c>
      <c r="W124" s="21" t="n">
        <v>3</v>
      </c>
      <c r="X124" s="32" t="n">
        <v>4.61538461538462</v>
      </c>
      <c r="Y124" s="21" t="n">
        <v>0</v>
      </c>
      <c r="Z124" s="32" t="n">
        <v>0</v>
      </c>
    </row>
    <row r="125" customFormat="false" ht="12.75" hidden="false" customHeight="false" outlineLevel="0" collapsed="false">
      <c r="A125" s="20" t="s">
        <v>129</v>
      </c>
      <c r="B125" s="21" t="n">
        <v>67</v>
      </c>
      <c r="C125" s="15" t="n">
        <v>1</v>
      </c>
      <c r="D125" s="16" t="n">
        <v>1.49253731343284</v>
      </c>
      <c r="E125" s="15" t="n">
        <v>0</v>
      </c>
      <c r="F125" s="16" t="n">
        <v>0</v>
      </c>
      <c r="G125" s="15" t="n">
        <v>0</v>
      </c>
      <c r="H125" s="16" t="n">
        <v>0</v>
      </c>
      <c r="I125" s="15" t="n">
        <v>0</v>
      </c>
      <c r="J125" s="16" t="n">
        <v>0</v>
      </c>
      <c r="K125" s="15" t="n">
        <v>1</v>
      </c>
      <c r="L125" s="32" t="n">
        <v>1.49253731343284</v>
      </c>
      <c r="M125" s="21" t="n">
        <v>6</v>
      </c>
      <c r="N125" s="32" t="n">
        <v>8.95522388059701</v>
      </c>
      <c r="O125" s="15" t="n">
        <v>12</v>
      </c>
      <c r="P125" s="16" t="n">
        <v>17.910447761194</v>
      </c>
      <c r="Q125" s="15" t="n">
        <v>21</v>
      </c>
      <c r="R125" s="16" t="n">
        <v>31.3432835820896</v>
      </c>
      <c r="S125" s="15" t="n">
        <v>16</v>
      </c>
      <c r="T125" s="16" t="n">
        <v>23.8805970149254</v>
      </c>
      <c r="U125" s="15" t="n">
        <v>7</v>
      </c>
      <c r="V125" s="16" t="n">
        <v>10.4477611940299</v>
      </c>
      <c r="W125" s="21" t="n">
        <v>3</v>
      </c>
      <c r="X125" s="32" t="n">
        <v>4.47761194029851</v>
      </c>
      <c r="Y125" s="21" t="n">
        <v>0</v>
      </c>
      <c r="Z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56</v>
      </c>
      <c r="C126" s="15" t="n">
        <v>9</v>
      </c>
      <c r="D126" s="16" t="n">
        <v>1.97368421052632</v>
      </c>
      <c r="E126" s="15" t="n">
        <v>4</v>
      </c>
      <c r="F126" s="16" t="n">
        <v>0.87719298245614</v>
      </c>
      <c r="G126" s="15" t="n">
        <v>14</v>
      </c>
      <c r="H126" s="16" t="n">
        <v>3.07017543859649</v>
      </c>
      <c r="I126" s="15" t="n">
        <v>17</v>
      </c>
      <c r="J126" s="16" t="n">
        <v>3.7280701754386</v>
      </c>
      <c r="K126" s="15" t="n">
        <v>20</v>
      </c>
      <c r="L126" s="32" t="n">
        <v>4.3859649122807</v>
      </c>
      <c r="M126" s="21" t="n">
        <v>26</v>
      </c>
      <c r="N126" s="32" t="n">
        <v>5.70175438596491</v>
      </c>
      <c r="O126" s="15" t="n">
        <v>45</v>
      </c>
      <c r="P126" s="16" t="n">
        <v>9.86842105263158</v>
      </c>
      <c r="Q126" s="15" t="n">
        <v>87</v>
      </c>
      <c r="R126" s="16" t="n">
        <v>19.0789473684211</v>
      </c>
      <c r="S126" s="15" t="n">
        <v>67</v>
      </c>
      <c r="T126" s="16" t="n">
        <v>14.6929824561404</v>
      </c>
      <c r="U126" s="15" t="n">
        <v>20</v>
      </c>
      <c r="V126" s="16" t="n">
        <v>4.3859649122807</v>
      </c>
      <c r="W126" s="21" t="n">
        <v>70</v>
      </c>
      <c r="X126" s="32" t="n">
        <v>15.3508771929825</v>
      </c>
      <c r="Y126" s="21" t="n">
        <v>77</v>
      </c>
      <c r="Z126" s="32" t="n">
        <v>16.8859649122807</v>
      </c>
    </row>
    <row r="127" customFormat="false" ht="12.75" hidden="false" customHeight="false" outlineLevel="0" collapsed="false">
      <c r="A127" s="20" t="s">
        <v>131</v>
      </c>
      <c r="B127" s="21" t="n">
        <v>30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1</v>
      </c>
      <c r="J127" s="16" t="n">
        <v>3.33333333333333</v>
      </c>
      <c r="K127" s="15" t="n">
        <v>0</v>
      </c>
      <c r="L127" s="32" t="n">
        <v>0</v>
      </c>
      <c r="M127" s="21" t="n">
        <v>5</v>
      </c>
      <c r="N127" s="32" t="n">
        <v>16.6666666666667</v>
      </c>
      <c r="O127" s="15" t="n">
        <v>2</v>
      </c>
      <c r="P127" s="16" t="n">
        <v>6.66666666666667</v>
      </c>
      <c r="Q127" s="15" t="n">
        <v>10</v>
      </c>
      <c r="R127" s="16" t="n">
        <v>33.3333333333333</v>
      </c>
      <c r="S127" s="15" t="n">
        <v>5</v>
      </c>
      <c r="T127" s="16" t="n">
        <v>16.6666666666667</v>
      </c>
      <c r="U127" s="15" t="n">
        <v>6</v>
      </c>
      <c r="V127" s="16" t="n">
        <v>20</v>
      </c>
      <c r="W127" s="21" t="n">
        <v>1</v>
      </c>
      <c r="X127" s="32" t="n">
        <v>3.33333333333333</v>
      </c>
      <c r="Y127" s="21" t="n">
        <v>0</v>
      </c>
      <c r="Z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88</v>
      </c>
      <c r="C128" s="15" t="n">
        <v>3</v>
      </c>
      <c r="D128" s="16" t="n">
        <v>3.40909090909091</v>
      </c>
      <c r="E128" s="15" t="n">
        <v>1</v>
      </c>
      <c r="F128" s="16" t="n">
        <v>1.13636363636364</v>
      </c>
      <c r="G128" s="15" t="n">
        <v>3</v>
      </c>
      <c r="H128" s="16" t="n">
        <v>3.40909090909091</v>
      </c>
      <c r="I128" s="15" t="n">
        <v>1</v>
      </c>
      <c r="J128" s="16" t="n">
        <v>1.13636363636364</v>
      </c>
      <c r="K128" s="15" t="n">
        <v>5</v>
      </c>
      <c r="L128" s="32" t="n">
        <v>5.68181818181818</v>
      </c>
      <c r="M128" s="21" t="n">
        <v>11</v>
      </c>
      <c r="N128" s="32" t="n">
        <v>12.5</v>
      </c>
      <c r="O128" s="15" t="n">
        <v>11</v>
      </c>
      <c r="P128" s="16" t="n">
        <v>12.5</v>
      </c>
      <c r="Q128" s="15" t="n">
        <v>27</v>
      </c>
      <c r="R128" s="16" t="n">
        <v>30.6818181818182</v>
      </c>
      <c r="S128" s="15" t="n">
        <v>12</v>
      </c>
      <c r="T128" s="16" t="n">
        <v>13.6363636363636</v>
      </c>
      <c r="U128" s="15" t="n">
        <v>8</v>
      </c>
      <c r="V128" s="16" t="n">
        <v>9.09090909090909</v>
      </c>
      <c r="W128" s="21" t="n">
        <v>6</v>
      </c>
      <c r="X128" s="32" t="n">
        <v>6.81818181818182</v>
      </c>
      <c r="Y128" s="21" t="n">
        <v>0</v>
      </c>
      <c r="Z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41223</v>
      </c>
      <c r="C129" s="12" t="n">
        <v>641</v>
      </c>
      <c r="D129" s="13" t="n">
        <v>1.55495718409626</v>
      </c>
      <c r="E129" s="12" t="n">
        <v>329</v>
      </c>
      <c r="F129" s="13" t="n">
        <v>0.798098149091527</v>
      </c>
      <c r="G129" s="12" t="n">
        <v>541</v>
      </c>
      <c r="H129" s="13" t="n">
        <v>1.31237416005628</v>
      </c>
      <c r="I129" s="12" t="n">
        <v>816</v>
      </c>
      <c r="J129" s="13" t="n">
        <v>1.97947747616622</v>
      </c>
      <c r="K129" s="12" t="n">
        <v>1400</v>
      </c>
      <c r="L129" s="8" t="n">
        <v>3.39616233655969</v>
      </c>
      <c r="M129" s="10" t="n">
        <v>2732</v>
      </c>
      <c r="N129" s="8" t="n">
        <v>6.62736821677219</v>
      </c>
      <c r="O129" s="12" t="n">
        <v>3552</v>
      </c>
      <c r="P129" s="13" t="n">
        <v>8.61654901390001</v>
      </c>
      <c r="Q129" s="12" t="n">
        <v>7265</v>
      </c>
      <c r="R129" s="13" t="n">
        <v>17.6236566965044</v>
      </c>
      <c r="S129" s="12" t="n">
        <v>10057</v>
      </c>
      <c r="T129" s="13" t="n">
        <v>24.3965747277006</v>
      </c>
      <c r="U129" s="12" t="n">
        <v>6513</v>
      </c>
      <c r="V129" s="13" t="n">
        <v>15.7994323557237</v>
      </c>
      <c r="W129" s="10" t="n">
        <v>7369</v>
      </c>
      <c r="X129" s="8" t="n">
        <v>17.875943041506</v>
      </c>
      <c r="Y129" s="10" t="n">
        <v>8</v>
      </c>
      <c r="Z129" s="8" t="n">
        <v>0.0194066419231982</v>
      </c>
    </row>
    <row r="130" customFormat="false" ht="12.75" hidden="false" customHeight="false" outlineLevel="0" collapsed="false">
      <c r="A130" s="20" t="s">
        <v>134</v>
      </c>
      <c r="B130" s="21" t="n">
        <v>436</v>
      </c>
      <c r="C130" s="15" t="n">
        <v>5</v>
      </c>
      <c r="D130" s="16" t="n">
        <v>1.14678899082569</v>
      </c>
      <c r="E130" s="15" t="n">
        <v>3</v>
      </c>
      <c r="F130" s="16" t="n">
        <v>0.688073394495413</v>
      </c>
      <c r="G130" s="15" t="n">
        <v>7</v>
      </c>
      <c r="H130" s="16" t="n">
        <v>1.60550458715596</v>
      </c>
      <c r="I130" s="15" t="n">
        <v>5</v>
      </c>
      <c r="J130" s="16" t="n">
        <v>1.14678899082569</v>
      </c>
      <c r="K130" s="15" t="n">
        <v>18</v>
      </c>
      <c r="L130" s="32" t="n">
        <v>4.12844036697248</v>
      </c>
      <c r="M130" s="21" t="n">
        <v>31</v>
      </c>
      <c r="N130" s="32" t="n">
        <v>7.11009174311927</v>
      </c>
      <c r="O130" s="15" t="n">
        <v>53</v>
      </c>
      <c r="P130" s="16" t="n">
        <v>12.1559633027523</v>
      </c>
      <c r="Q130" s="15" t="n">
        <v>95</v>
      </c>
      <c r="R130" s="16" t="n">
        <v>21.7889908256881</v>
      </c>
      <c r="S130" s="15" t="n">
        <v>117</v>
      </c>
      <c r="T130" s="16" t="n">
        <v>26.8348623853211</v>
      </c>
      <c r="U130" s="15" t="n">
        <v>59</v>
      </c>
      <c r="V130" s="16" t="n">
        <v>13.5321100917431</v>
      </c>
      <c r="W130" s="21" t="n">
        <v>43</v>
      </c>
      <c r="X130" s="32" t="n">
        <v>9.86238532110092</v>
      </c>
      <c r="Y130" s="21" t="n">
        <v>0</v>
      </c>
      <c r="Z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45</v>
      </c>
      <c r="C131" s="15" t="n">
        <v>63</v>
      </c>
      <c r="D131" s="16" t="n">
        <v>1.24876114965312</v>
      </c>
      <c r="E131" s="15" t="n">
        <v>47</v>
      </c>
      <c r="F131" s="16" t="n">
        <v>0.931615460852329</v>
      </c>
      <c r="G131" s="15" t="n">
        <v>55</v>
      </c>
      <c r="H131" s="16" t="n">
        <v>1.09018830525273</v>
      </c>
      <c r="I131" s="15" t="n">
        <v>112</v>
      </c>
      <c r="J131" s="16" t="n">
        <v>2.22001982160555</v>
      </c>
      <c r="K131" s="15" t="n">
        <v>182</v>
      </c>
      <c r="L131" s="16" t="n">
        <v>3.60753221010902</v>
      </c>
      <c r="M131" s="15" t="n">
        <v>352</v>
      </c>
      <c r="N131" s="16" t="n">
        <v>6.97720515361744</v>
      </c>
      <c r="O131" s="15" t="n">
        <v>475</v>
      </c>
      <c r="P131" s="16" t="n">
        <v>9.41526263627354</v>
      </c>
      <c r="Q131" s="15" t="n">
        <v>861</v>
      </c>
      <c r="R131" s="16" t="n">
        <v>17.0664023785927</v>
      </c>
      <c r="S131" s="15" t="n">
        <v>1258</v>
      </c>
      <c r="T131" s="16" t="n">
        <v>24.9355797819623</v>
      </c>
      <c r="U131" s="15" t="n">
        <v>770</v>
      </c>
      <c r="V131" s="16" t="n">
        <v>15.2626362735382</v>
      </c>
      <c r="W131" s="15" t="n">
        <v>870</v>
      </c>
      <c r="X131" s="16" t="n">
        <v>17.2447968285431</v>
      </c>
      <c r="Y131" s="15" t="n">
        <v>0</v>
      </c>
      <c r="Z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64</v>
      </c>
      <c r="C132" s="15" t="n">
        <v>12</v>
      </c>
      <c r="D132" s="16" t="n">
        <v>1.38888888888889</v>
      </c>
      <c r="E132" s="15" t="n">
        <v>11</v>
      </c>
      <c r="F132" s="16" t="n">
        <v>1.27314814814815</v>
      </c>
      <c r="G132" s="15" t="n">
        <v>13</v>
      </c>
      <c r="H132" s="16" t="n">
        <v>1.50462962962963</v>
      </c>
      <c r="I132" s="15" t="n">
        <v>14</v>
      </c>
      <c r="J132" s="16" t="n">
        <v>1.62037037037037</v>
      </c>
      <c r="K132" s="15" t="n">
        <v>31</v>
      </c>
      <c r="L132" s="16" t="n">
        <v>3.58796296296296</v>
      </c>
      <c r="M132" s="15" t="n">
        <v>68</v>
      </c>
      <c r="N132" s="16" t="n">
        <v>7.87037037037037</v>
      </c>
      <c r="O132" s="15" t="n">
        <v>73</v>
      </c>
      <c r="P132" s="16" t="n">
        <v>8.44907407407407</v>
      </c>
      <c r="Q132" s="15" t="n">
        <v>135</v>
      </c>
      <c r="R132" s="16" t="n">
        <v>15.625</v>
      </c>
      <c r="S132" s="15" t="n">
        <v>228</v>
      </c>
      <c r="T132" s="16" t="n">
        <v>26.3888888888889</v>
      </c>
      <c r="U132" s="15" t="n">
        <v>99</v>
      </c>
      <c r="V132" s="16" t="n">
        <v>11.4583333333333</v>
      </c>
      <c r="W132" s="15" t="n">
        <v>180</v>
      </c>
      <c r="X132" s="16" t="n">
        <v>20.8333333333333</v>
      </c>
      <c r="Y132" s="15" t="n">
        <v>0</v>
      </c>
      <c r="Z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668</v>
      </c>
      <c r="C133" s="15" t="n">
        <v>2</v>
      </c>
      <c r="D133" s="16" t="n">
        <v>0.29940119760479</v>
      </c>
      <c r="E133" s="15" t="n">
        <v>2</v>
      </c>
      <c r="F133" s="16" t="n">
        <v>0.29940119760479</v>
      </c>
      <c r="G133" s="15" t="n">
        <v>12</v>
      </c>
      <c r="H133" s="16" t="n">
        <v>1.79640718562874</v>
      </c>
      <c r="I133" s="15" t="n">
        <v>15</v>
      </c>
      <c r="J133" s="16" t="n">
        <v>2.24550898203593</v>
      </c>
      <c r="K133" s="15" t="n">
        <v>11</v>
      </c>
      <c r="L133" s="16" t="n">
        <v>1.64670658682635</v>
      </c>
      <c r="M133" s="15" t="n">
        <v>40</v>
      </c>
      <c r="N133" s="16" t="n">
        <v>5.98802395209581</v>
      </c>
      <c r="O133" s="15" t="n">
        <v>66</v>
      </c>
      <c r="P133" s="16" t="n">
        <v>9.88023952095808</v>
      </c>
      <c r="Q133" s="15" t="n">
        <v>106</v>
      </c>
      <c r="R133" s="16" t="n">
        <v>15.8682634730539</v>
      </c>
      <c r="S133" s="15" t="n">
        <v>202</v>
      </c>
      <c r="T133" s="16" t="n">
        <v>30.2395209580838</v>
      </c>
      <c r="U133" s="15" t="n">
        <v>106</v>
      </c>
      <c r="V133" s="16" t="n">
        <v>15.8682634730539</v>
      </c>
      <c r="W133" s="15" t="n">
        <v>106</v>
      </c>
      <c r="X133" s="16" t="n">
        <v>15.8682634730539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92</v>
      </c>
      <c r="C134" s="15" t="n">
        <v>10</v>
      </c>
      <c r="D134" s="16" t="n">
        <v>0.628140703517588</v>
      </c>
      <c r="E134" s="15" t="n">
        <v>4</v>
      </c>
      <c r="F134" s="16" t="n">
        <v>0.251256281407035</v>
      </c>
      <c r="G134" s="15" t="n">
        <v>6</v>
      </c>
      <c r="H134" s="16" t="n">
        <v>0.376884422110553</v>
      </c>
      <c r="I134" s="15" t="n">
        <v>12</v>
      </c>
      <c r="J134" s="16" t="n">
        <v>0.753768844221106</v>
      </c>
      <c r="K134" s="15" t="n">
        <v>18</v>
      </c>
      <c r="L134" s="16" t="n">
        <v>1.13065326633166</v>
      </c>
      <c r="M134" s="15" t="n">
        <v>73</v>
      </c>
      <c r="N134" s="16" t="n">
        <v>4.58542713567839</v>
      </c>
      <c r="O134" s="15" t="n">
        <v>81</v>
      </c>
      <c r="P134" s="16" t="n">
        <v>5.08793969849246</v>
      </c>
      <c r="Q134" s="15" t="n">
        <v>218</v>
      </c>
      <c r="R134" s="16" t="n">
        <v>13.6934673366834</v>
      </c>
      <c r="S134" s="15" t="n">
        <v>358</v>
      </c>
      <c r="T134" s="16" t="n">
        <v>22.4874371859297</v>
      </c>
      <c r="U134" s="15" t="n">
        <v>308</v>
      </c>
      <c r="V134" s="16" t="n">
        <v>19.3467336683417</v>
      </c>
      <c r="W134" s="15" t="n">
        <v>504</v>
      </c>
      <c r="X134" s="16" t="n">
        <v>31.6582914572864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54</v>
      </c>
      <c r="C135" s="15" t="n">
        <v>1</v>
      </c>
      <c r="D135" s="16" t="n">
        <v>0.220264317180617</v>
      </c>
      <c r="E135" s="15" t="n">
        <v>3</v>
      </c>
      <c r="F135" s="16" t="n">
        <v>0.66079295154185</v>
      </c>
      <c r="G135" s="15" t="n">
        <v>1</v>
      </c>
      <c r="H135" s="16" t="n">
        <v>0.220264317180617</v>
      </c>
      <c r="I135" s="15" t="n">
        <v>4</v>
      </c>
      <c r="J135" s="16" t="n">
        <v>0.881057268722467</v>
      </c>
      <c r="K135" s="15" t="n">
        <v>19</v>
      </c>
      <c r="L135" s="16" t="n">
        <v>4.18502202643172</v>
      </c>
      <c r="M135" s="15" t="n">
        <v>34</v>
      </c>
      <c r="N135" s="16" t="n">
        <v>7.48898678414097</v>
      </c>
      <c r="O135" s="15" t="n">
        <v>36</v>
      </c>
      <c r="P135" s="16" t="n">
        <v>7.9295154185022</v>
      </c>
      <c r="Q135" s="15" t="n">
        <v>97</v>
      </c>
      <c r="R135" s="16" t="n">
        <v>21.3656387665198</v>
      </c>
      <c r="S135" s="15" t="n">
        <v>110</v>
      </c>
      <c r="T135" s="16" t="n">
        <v>24.2290748898678</v>
      </c>
      <c r="U135" s="15" t="n">
        <v>70</v>
      </c>
      <c r="V135" s="16" t="n">
        <v>15.4185022026432</v>
      </c>
      <c r="W135" s="15" t="n">
        <v>78</v>
      </c>
      <c r="X135" s="16" t="n">
        <v>17.1806167400881</v>
      </c>
      <c r="Y135" s="15" t="n">
        <v>1</v>
      </c>
      <c r="Z135" s="16" t="n">
        <v>0.220264317180617</v>
      </c>
    </row>
    <row r="136" customFormat="false" ht="12.75" hidden="false" customHeight="false" outlineLevel="0" collapsed="false">
      <c r="A136" s="14" t="s">
        <v>140</v>
      </c>
      <c r="B136" s="15" t="n">
        <v>2588</v>
      </c>
      <c r="C136" s="15" t="n">
        <v>27</v>
      </c>
      <c r="D136" s="16" t="n">
        <v>1.04327666151468</v>
      </c>
      <c r="E136" s="15" t="n">
        <v>12</v>
      </c>
      <c r="F136" s="16" t="n">
        <v>0.463678516228748</v>
      </c>
      <c r="G136" s="15" t="n">
        <v>31</v>
      </c>
      <c r="H136" s="16" t="n">
        <v>1.19783616692427</v>
      </c>
      <c r="I136" s="15" t="n">
        <v>36</v>
      </c>
      <c r="J136" s="16" t="n">
        <v>1.39103554868624</v>
      </c>
      <c r="K136" s="15" t="n">
        <v>100</v>
      </c>
      <c r="L136" s="16" t="n">
        <v>3.86398763523957</v>
      </c>
      <c r="M136" s="15" t="n">
        <v>167</v>
      </c>
      <c r="N136" s="16" t="n">
        <v>6.45285935085008</v>
      </c>
      <c r="O136" s="15" t="n">
        <v>244</v>
      </c>
      <c r="P136" s="16" t="n">
        <v>9.42812982998454</v>
      </c>
      <c r="Q136" s="15" t="n">
        <v>374</v>
      </c>
      <c r="R136" s="16" t="n">
        <v>14.451313755796</v>
      </c>
      <c r="S136" s="15" t="n">
        <v>692</v>
      </c>
      <c r="T136" s="16" t="n">
        <v>26.7387944358578</v>
      </c>
      <c r="U136" s="15" t="n">
        <v>497</v>
      </c>
      <c r="V136" s="16" t="n">
        <v>19.2040185471407</v>
      </c>
      <c r="W136" s="15" t="n">
        <v>407</v>
      </c>
      <c r="X136" s="16" t="n">
        <v>15.726429675425</v>
      </c>
      <c r="Y136" s="15" t="n">
        <v>1</v>
      </c>
      <c r="Z136" s="16" t="n">
        <v>0.0386398763523957</v>
      </c>
    </row>
    <row r="137" customFormat="false" ht="12.75" hidden="false" customHeight="false" outlineLevel="0" collapsed="false">
      <c r="A137" s="14" t="s">
        <v>141</v>
      </c>
      <c r="B137" s="15" t="n">
        <v>635</v>
      </c>
      <c r="C137" s="15" t="n">
        <v>4</v>
      </c>
      <c r="D137" s="16" t="n">
        <v>0.62992125984252</v>
      </c>
      <c r="E137" s="15" t="n">
        <v>2</v>
      </c>
      <c r="F137" s="16" t="n">
        <v>0.31496062992126</v>
      </c>
      <c r="G137" s="15" t="n">
        <v>9</v>
      </c>
      <c r="H137" s="16" t="n">
        <v>1.41732283464567</v>
      </c>
      <c r="I137" s="15" t="n">
        <v>9</v>
      </c>
      <c r="J137" s="16" t="n">
        <v>1.41732283464567</v>
      </c>
      <c r="K137" s="15" t="n">
        <v>19</v>
      </c>
      <c r="L137" s="16" t="n">
        <v>2.99212598425197</v>
      </c>
      <c r="M137" s="15" t="n">
        <v>36</v>
      </c>
      <c r="N137" s="16" t="n">
        <v>5.66929133858268</v>
      </c>
      <c r="O137" s="15" t="n">
        <v>50</v>
      </c>
      <c r="P137" s="16" t="n">
        <v>7.8740157480315</v>
      </c>
      <c r="Q137" s="15" t="n">
        <v>107</v>
      </c>
      <c r="R137" s="16" t="n">
        <v>16.8503937007874</v>
      </c>
      <c r="S137" s="15" t="n">
        <v>157</v>
      </c>
      <c r="T137" s="16" t="n">
        <v>24.7244094488189</v>
      </c>
      <c r="U137" s="15" t="n">
        <v>116</v>
      </c>
      <c r="V137" s="16" t="n">
        <v>18.2677165354331</v>
      </c>
      <c r="W137" s="15" t="n">
        <v>126</v>
      </c>
      <c r="X137" s="16" t="n">
        <v>19.8425196850394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8214</v>
      </c>
      <c r="C138" s="15" t="n">
        <v>514</v>
      </c>
      <c r="D138" s="16" t="n">
        <v>1.82179060041114</v>
      </c>
      <c r="E138" s="15" t="n">
        <v>240</v>
      </c>
      <c r="F138" s="16" t="n">
        <v>0.850641525483802</v>
      </c>
      <c r="G138" s="15" t="n">
        <v>407</v>
      </c>
      <c r="H138" s="16" t="n">
        <v>1.44254625363295</v>
      </c>
      <c r="I138" s="15" t="n">
        <v>600</v>
      </c>
      <c r="J138" s="16" t="n">
        <v>2.12660381370951</v>
      </c>
      <c r="K138" s="15" t="n">
        <v>986</v>
      </c>
      <c r="L138" s="16" t="n">
        <v>3.49471893386262</v>
      </c>
      <c r="M138" s="15" t="n">
        <v>1893</v>
      </c>
      <c r="N138" s="16" t="n">
        <v>6.70943503225349</v>
      </c>
      <c r="O138" s="15" t="n">
        <v>2424</v>
      </c>
      <c r="P138" s="16" t="n">
        <v>8.59147940738641</v>
      </c>
      <c r="Q138" s="15" t="n">
        <v>5167</v>
      </c>
      <c r="R138" s="16" t="n">
        <v>18.3136031757284</v>
      </c>
      <c r="S138" s="15" t="n">
        <v>6745</v>
      </c>
      <c r="T138" s="16" t="n">
        <v>23.9065712057844</v>
      </c>
      <c r="U138" s="15" t="n">
        <v>4360</v>
      </c>
      <c r="V138" s="16" t="n">
        <v>15.4533210462891</v>
      </c>
      <c r="W138" s="15" t="n">
        <v>4872</v>
      </c>
      <c r="X138" s="16" t="n">
        <v>17.2680229673212</v>
      </c>
      <c r="Y138" s="15" t="n">
        <v>6</v>
      </c>
      <c r="Z138" s="16" t="n">
        <v>0.0212660381370951</v>
      </c>
    </row>
    <row r="139" customFormat="false" ht="12.75" hidden="false" customHeight="false" outlineLevel="0" collapsed="false">
      <c r="A139" s="14" t="s">
        <v>143</v>
      </c>
      <c r="B139" s="15" t="n">
        <v>727</v>
      </c>
      <c r="C139" s="15" t="n">
        <v>3</v>
      </c>
      <c r="D139" s="16" t="n">
        <v>0.412654745529574</v>
      </c>
      <c r="E139" s="15" t="n">
        <v>5</v>
      </c>
      <c r="F139" s="16" t="n">
        <v>0.687757909215956</v>
      </c>
      <c r="G139" s="15" t="n">
        <v>0</v>
      </c>
      <c r="H139" s="16" t="n">
        <v>0</v>
      </c>
      <c r="I139" s="15" t="n">
        <v>9</v>
      </c>
      <c r="J139" s="16" t="n">
        <v>1.23796423658872</v>
      </c>
      <c r="K139" s="15" t="n">
        <v>16</v>
      </c>
      <c r="L139" s="16" t="n">
        <v>2.20082530949106</v>
      </c>
      <c r="M139" s="15" t="n">
        <v>38</v>
      </c>
      <c r="N139" s="16" t="n">
        <v>5.22696011004127</v>
      </c>
      <c r="O139" s="15" t="n">
        <v>50</v>
      </c>
      <c r="P139" s="16" t="n">
        <v>6.87757909215956</v>
      </c>
      <c r="Q139" s="15" t="n">
        <v>105</v>
      </c>
      <c r="R139" s="16" t="n">
        <v>14.4429160935351</v>
      </c>
      <c r="S139" s="15" t="n">
        <v>190</v>
      </c>
      <c r="T139" s="16" t="n">
        <v>26.1348005502063</v>
      </c>
      <c r="U139" s="15" t="n">
        <v>128</v>
      </c>
      <c r="V139" s="16" t="n">
        <v>17.6066024759285</v>
      </c>
      <c r="W139" s="15" t="n">
        <v>183</v>
      </c>
      <c r="X139" s="16" t="n">
        <v>25.171939477304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5"/>
      <c r="F140" s="24"/>
      <c r="G140" s="23"/>
      <c r="H140" s="23"/>
      <c r="I140" s="45"/>
      <c r="J140" s="24"/>
      <c r="K140" s="33"/>
      <c r="L140" s="33"/>
      <c r="M140" s="45"/>
      <c r="N140" s="24"/>
      <c r="O140" s="23"/>
      <c r="P140" s="23"/>
      <c r="Q140" s="45"/>
      <c r="R140" s="24"/>
      <c r="S140" s="45"/>
      <c r="T140" s="23"/>
      <c r="U140" s="45"/>
      <c r="V140" s="24"/>
      <c r="W140" s="33"/>
      <c r="X140" s="33"/>
      <c r="Y140" s="45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6"/>
      <c r="F141" s="27"/>
      <c r="G141" s="26"/>
      <c r="H141" s="26"/>
      <c r="I141" s="46"/>
      <c r="J141" s="27"/>
      <c r="K141" s="34"/>
      <c r="L141" s="34"/>
      <c r="M141" s="46"/>
      <c r="N141" s="27"/>
      <c r="O141" s="26"/>
      <c r="P141" s="26"/>
      <c r="Q141" s="46"/>
      <c r="R141" s="27"/>
      <c r="S141" s="46"/>
      <c r="T141" s="26"/>
      <c r="U141" s="46"/>
      <c r="V141" s="27"/>
      <c r="W141" s="34"/>
      <c r="X141" s="34"/>
      <c r="Y141" s="46"/>
      <c r="Z141" s="27"/>
    </row>
    <row r="142" customFormat="false" ht="12.75" hidden="false" customHeight="false" outlineLevel="0" collapsed="false">
      <c r="A142" s="3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7" t="s">
        <v>2</v>
      </c>
      <c r="B3" s="48" t="s">
        <v>3</v>
      </c>
      <c r="C3" s="49" t="s">
        <v>17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2.75" hidden="false" customHeight="true" outlineLevel="0" collapsed="false">
      <c r="A4" s="47"/>
      <c r="B4" s="48"/>
      <c r="C4" s="47" t="s">
        <v>180</v>
      </c>
      <c r="D4" s="47"/>
      <c r="E4" s="50" t="s">
        <v>181</v>
      </c>
      <c r="F4" s="50"/>
      <c r="G4" s="50"/>
      <c r="H4" s="50"/>
      <c r="I4" s="50" t="s">
        <v>182</v>
      </c>
      <c r="J4" s="50"/>
      <c r="K4" s="50"/>
      <c r="L4" s="50"/>
      <c r="M4" s="47" t="s">
        <v>183</v>
      </c>
      <c r="N4" s="47"/>
      <c r="O4" s="47" t="s">
        <v>184</v>
      </c>
      <c r="P4" s="47"/>
      <c r="Q4" s="47" t="s">
        <v>185</v>
      </c>
      <c r="R4" s="47"/>
      <c r="S4" s="47" t="s">
        <v>186</v>
      </c>
      <c r="T4" s="47"/>
      <c r="U4" s="47" t="s">
        <v>187</v>
      </c>
      <c r="V4" s="47"/>
      <c r="W4" s="47" t="s">
        <v>188</v>
      </c>
      <c r="X4" s="47"/>
      <c r="Y4" s="47" t="s">
        <v>189</v>
      </c>
      <c r="Z4" s="47"/>
    </row>
    <row r="5" customFormat="false" ht="12.75" hidden="false" customHeight="true" outlineLevel="0" collapsed="false">
      <c r="A5" s="47"/>
      <c r="B5" s="48"/>
      <c r="C5" s="47"/>
      <c r="D5" s="47"/>
      <c r="E5" s="47" t="s">
        <v>190</v>
      </c>
      <c r="F5" s="47"/>
      <c r="G5" s="47" t="s">
        <v>191</v>
      </c>
      <c r="H5" s="47"/>
      <c r="I5" s="47" t="s">
        <v>192</v>
      </c>
      <c r="J5" s="47"/>
      <c r="K5" s="47" t="s">
        <v>19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2.75" hidden="false" customHeight="false" outlineLevel="0" collapsed="false">
      <c r="A6" s="47"/>
      <c r="B6" s="48"/>
      <c r="C6" s="49" t="s">
        <v>194</v>
      </c>
      <c r="D6" s="51" t="s">
        <v>8</v>
      </c>
      <c r="E6" s="52" t="s">
        <v>194</v>
      </c>
      <c r="F6" s="51" t="s">
        <v>8</v>
      </c>
      <c r="G6" s="52" t="s">
        <v>194</v>
      </c>
      <c r="H6" s="51" t="s">
        <v>8</v>
      </c>
      <c r="I6" s="52" t="s">
        <v>194</v>
      </c>
      <c r="J6" s="51" t="s">
        <v>8</v>
      </c>
      <c r="K6" s="52" t="s">
        <v>194</v>
      </c>
      <c r="L6" s="51" t="s">
        <v>8</v>
      </c>
      <c r="M6" s="52" t="s">
        <v>194</v>
      </c>
      <c r="N6" s="51" t="s">
        <v>8</v>
      </c>
      <c r="O6" s="52" t="s">
        <v>194</v>
      </c>
      <c r="P6" s="51" t="s">
        <v>8</v>
      </c>
      <c r="Q6" s="52" t="s">
        <v>194</v>
      </c>
      <c r="R6" s="51" t="s">
        <v>8</v>
      </c>
      <c r="S6" s="52" t="s">
        <v>194</v>
      </c>
      <c r="T6" s="51" t="s">
        <v>8</v>
      </c>
      <c r="U6" s="53" t="s">
        <v>194</v>
      </c>
      <c r="V6" s="51" t="s">
        <v>8</v>
      </c>
      <c r="W6" s="52" t="s">
        <v>194</v>
      </c>
      <c r="X6" s="51" t="s">
        <v>8</v>
      </c>
      <c r="Y6" s="52" t="s">
        <v>194</v>
      </c>
      <c r="Z6" s="51" t="s">
        <v>8</v>
      </c>
    </row>
    <row r="7" customFormat="false" ht="12.75" hidden="false" customHeight="true" outlineLevel="0" collapsed="false">
      <c r="A7" s="9" t="s">
        <v>9</v>
      </c>
      <c r="B7" s="12" t="n">
        <v>75024</v>
      </c>
      <c r="C7" s="10" t="n">
        <v>213</v>
      </c>
      <c r="D7" s="8" t="n">
        <v>0.283909149072297</v>
      </c>
      <c r="E7" s="10" t="n">
        <v>9732</v>
      </c>
      <c r="F7" s="8" t="n">
        <v>12.9718490083173</v>
      </c>
      <c r="G7" s="10" t="n">
        <v>16611</v>
      </c>
      <c r="H7" s="8" t="n">
        <v>22.1409149072297</v>
      </c>
      <c r="I7" s="10" t="n">
        <v>26456</v>
      </c>
      <c r="J7" s="8" t="n">
        <v>35.2633823843037</v>
      </c>
      <c r="K7" s="10" t="n">
        <v>1405</v>
      </c>
      <c r="L7" s="8" t="n">
        <v>1.87273405843463</v>
      </c>
      <c r="M7" s="10" t="n">
        <v>77</v>
      </c>
      <c r="N7" s="8" t="n">
        <v>0.102633823843037</v>
      </c>
      <c r="O7" s="10" t="n">
        <v>6501</v>
      </c>
      <c r="P7" s="8" t="n">
        <v>8.66522712731926</v>
      </c>
      <c r="Q7" s="10" t="n">
        <v>3104</v>
      </c>
      <c r="R7" s="8" t="n">
        <v>4.13734271699723</v>
      </c>
      <c r="S7" s="10" t="n">
        <v>7919</v>
      </c>
      <c r="T7" s="8" t="n">
        <v>10.5552889741949</v>
      </c>
      <c r="U7" s="10" t="n">
        <v>638</v>
      </c>
      <c r="V7" s="8" t="n">
        <v>0.850394540413734</v>
      </c>
      <c r="W7" s="10" t="n">
        <v>647</v>
      </c>
      <c r="X7" s="8" t="n">
        <v>0.862390701642141</v>
      </c>
      <c r="Y7" s="10" t="n">
        <v>1721</v>
      </c>
      <c r="Z7" s="8" t="n">
        <v>2.29393260823203</v>
      </c>
    </row>
    <row r="8" customFormat="false" ht="12.75" hidden="false" customHeight="true" outlineLevel="0" collapsed="false">
      <c r="A8" s="11" t="s">
        <v>10</v>
      </c>
      <c r="B8" s="12" t="n">
        <v>1334</v>
      </c>
      <c r="C8" s="12" t="n">
        <v>3</v>
      </c>
      <c r="D8" s="13" t="n">
        <v>0.224887556221889</v>
      </c>
      <c r="E8" s="12" t="n">
        <v>248</v>
      </c>
      <c r="F8" s="13" t="n">
        <v>18.5907046476762</v>
      </c>
      <c r="G8" s="12" t="n">
        <v>515</v>
      </c>
      <c r="H8" s="13" t="n">
        <v>38.6056971514243</v>
      </c>
      <c r="I8" s="12" t="n">
        <v>274</v>
      </c>
      <c r="J8" s="13" t="n">
        <v>20.5397301349325</v>
      </c>
      <c r="K8" s="12" t="n">
        <v>15</v>
      </c>
      <c r="L8" s="13" t="n">
        <v>1.12443778110945</v>
      </c>
      <c r="M8" s="12" t="n">
        <v>5</v>
      </c>
      <c r="N8" s="13" t="n">
        <v>0.374812593703148</v>
      </c>
      <c r="O8" s="12" t="n">
        <v>46</v>
      </c>
      <c r="P8" s="13" t="n">
        <v>3.44827586206897</v>
      </c>
      <c r="Q8" s="12" t="n">
        <v>47</v>
      </c>
      <c r="R8" s="13" t="n">
        <v>3.5232383808096</v>
      </c>
      <c r="S8" s="12" t="n">
        <v>31</v>
      </c>
      <c r="T8" s="13" t="n">
        <v>2.32383808095952</v>
      </c>
      <c r="U8" s="12" t="n">
        <v>1</v>
      </c>
      <c r="V8" s="13" t="n">
        <v>0.0749625187406297</v>
      </c>
      <c r="W8" s="12" t="n">
        <v>15</v>
      </c>
      <c r="X8" s="13" t="n">
        <v>1.12443778110945</v>
      </c>
      <c r="Y8" s="12" t="n">
        <v>134</v>
      </c>
      <c r="Z8" s="13" t="n">
        <v>10.0449775112444</v>
      </c>
    </row>
    <row r="9" customFormat="false" ht="12.75" hidden="false" customHeight="false" outlineLevel="0" collapsed="false">
      <c r="A9" s="14" t="s">
        <v>11</v>
      </c>
      <c r="B9" s="15" t="n">
        <v>50</v>
      </c>
      <c r="C9" s="15" t="n">
        <v>0</v>
      </c>
      <c r="D9" s="16" t="n">
        <v>0</v>
      </c>
      <c r="E9" s="15" t="n">
        <v>12</v>
      </c>
      <c r="F9" s="16" t="n">
        <v>24</v>
      </c>
      <c r="G9" s="15" t="n">
        <v>19</v>
      </c>
      <c r="H9" s="16" t="n">
        <v>38</v>
      </c>
      <c r="I9" s="15" t="n">
        <v>13</v>
      </c>
      <c r="J9" s="16" t="n">
        <v>26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3</v>
      </c>
      <c r="P9" s="16" t="n">
        <v>6</v>
      </c>
      <c r="Q9" s="15" t="n">
        <v>1</v>
      </c>
      <c r="R9" s="16" t="n">
        <v>2</v>
      </c>
      <c r="S9" s="15" t="n">
        <v>1</v>
      </c>
      <c r="T9" s="16" t="n">
        <v>2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1</v>
      </c>
      <c r="Z9" s="16" t="n">
        <v>2</v>
      </c>
    </row>
    <row r="10" customFormat="false" ht="12.75" hidden="false" customHeight="false" outlineLevel="0" collapsed="false">
      <c r="A10" s="14" t="s">
        <v>12</v>
      </c>
      <c r="B10" s="15" t="n">
        <v>107</v>
      </c>
      <c r="C10" s="15" t="n">
        <v>1</v>
      </c>
      <c r="D10" s="16" t="n">
        <v>0.934579439252336</v>
      </c>
      <c r="E10" s="15" t="n">
        <v>22</v>
      </c>
      <c r="F10" s="16" t="n">
        <v>20.5607476635514</v>
      </c>
      <c r="G10" s="15" t="n">
        <v>40</v>
      </c>
      <c r="H10" s="16" t="n">
        <v>37.3831775700935</v>
      </c>
      <c r="I10" s="15" t="n">
        <v>25</v>
      </c>
      <c r="J10" s="16" t="n">
        <v>23.3644859813084</v>
      </c>
      <c r="K10" s="15" t="n">
        <v>1</v>
      </c>
      <c r="L10" s="16" t="n">
        <v>0.934579439252336</v>
      </c>
      <c r="M10" s="15" t="n">
        <v>0</v>
      </c>
      <c r="N10" s="16" t="n">
        <v>0</v>
      </c>
      <c r="O10" s="15" t="n">
        <v>1</v>
      </c>
      <c r="P10" s="16" t="n">
        <v>0.934579439252336</v>
      </c>
      <c r="Q10" s="15" t="n">
        <v>3</v>
      </c>
      <c r="R10" s="16" t="n">
        <v>2.80373831775701</v>
      </c>
      <c r="S10" s="15" t="n">
        <v>1</v>
      </c>
      <c r="T10" s="16" t="n">
        <v>0.934579439252336</v>
      </c>
      <c r="U10" s="15" t="n">
        <v>1</v>
      </c>
      <c r="V10" s="16" t="n">
        <v>0.934579439252336</v>
      </c>
      <c r="W10" s="15" t="n">
        <v>4</v>
      </c>
      <c r="X10" s="16" t="n">
        <v>3.73831775700935</v>
      </c>
      <c r="Y10" s="15" t="n">
        <v>8</v>
      </c>
      <c r="Z10" s="16" t="n">
        <v>7.47663551401869</v>
      </c>
    </row>
    <row r="11" customFormat="false" ht="12.75" hidden="false" customHeight="false" outlineLevel="0" collapsed="false">
      <c r="A11" s="14" t="s">
        <v>13</v>
      </c>
      <c r="B11" s="15" t="n">
        <v>561</v>
      </c>
      <c r="C11" s="15" t="n">
        <v>0</v>
      </c>
      <c r="D11" s="16" t="n">
        <v>0</v>
      </c>
      <c r="E11" s="15" t="n">
        <v>79</v>
      </c>
      <c r="F11" s="16" t="n">
        <v>14.0819964349376</v>
      </c>
      <c r="G11" s="15" t="n">
        <v>277</v>
      </c>
      <c r="H11" s="16" t="n">
        <v>49.3761140819964</v>
      </c>
      <c r="I11" s="15" t="n">
        <v>62</v>
      </c>
      <c r="J11" s="16" t="n">
        <v>11.0516934046346</v>
      </c>
      <c r="K11" s="15" t="n">
        <v>4</v>
      </c>
      <c r="L11" s="16" t="n">
        <v>0.71301247771836</v>
      </c>
      <c r="M11" s="15" t="n">
        <v>4</v>
      </c>
      <c r="N11" s="16" t="n">
        <v>0.71301247771836</v>
      </c>
      <c r="O11" s="15" t="n">
        <v>18</v>
      </c>
      <c r="P11" s="16" t="n">
        <v>3.20855614973262</v>
      </c>
      <c r="Q11" s="15" t="n">
        <v>21</v>
      </c>
      <c r="R11" s="16" t="n">
        <v>3.74331550802139</v>
      </c>
      <c r="S11" s="15" t="n">
        <v>9</v>
      </c>
      <c r="T11" s="16" t="n">
        <v>1.60427807486631</v>
      </c>
      <c r="U11" s="15" t="n">
        <v>0</v>
      </c>
      <c r="V11" s="16" t="n">
        <v>0</v>
      </c>
      <c r="W11" s="15" t="n">
        <v>3</v>
      </c>
      <c r="X11" s="16" t="n">
        <v>0.53475935828877</v>
      </c>
      <c r="Y11" s="15" t="n">
        <v>84</v>
      </c>
      <c r="Z11" s="16" t="n">
        <v>14.9732620320856</v>
      </c>
    </row>
    <row r="12" customFormat="false" ht="12.75" hidden="false" customHeight="false" outlineLevel="0" collapsed="false">
      <c r="A12" s="14" t="s">
        <v>14</v>
      </c>
      <c r="B12" s="15" t="n">
        <v>105</v>
      </c>
      <c r="C12" s="15" t="n">
        <v>0</v>
      </c>
      <c r="D12" s="16" t="n">
        <v>0</v>
      </c>
      <c r="E12" s="15" t="n">
        <v>14</v>
      </c>
      <c r="F12" s="16" t="n">
        <v>13.3333333333333</v>
      </c>
      <c r="G12" s="15" t="n">
        <v>27</v>
      </c>
      <c r="H12" s="16" t="n">
        <v>25.7142857142857</v>
      </c>
      <c r="I12" s="15" t="n">
        <v>21</v>
      </c>
      <c r="J12" s="16" t="n">
        <v>20</v>
      </c>
      <c r="K12" s="15" t="n">
        <v>1</v>
      </c>
      <c r="L12" s="16" t="n">
        <v>0.952380952380952</v>
      </c>
      <c r="M12" s="15" t="n">
        <v>0</v>
      </c>
      <c r="N12" s="16" t="n">
        <v>0</v>
      </c>
      <c r="O12" s="15" t="n">
        <v>5</v>
      </c>
      <c r="P12" s="16" t="n">
        <v>4.76190476190476</v>
      </c>
      <c r="Q12" s="15" t="n">
        <v>6</v>
      </c>
      <c r="R12" s="16" t="n">
        <v>5.71428571428571</v>
      </c>
      <c r="S12" s="15" t="n">
        <v>4</v>
      </c>
      <c r="T12" s="16" t="n">
        <v>3.80952380952381</v>
      </c>
      <c r="U12" s="15" t="n">
        <v>0</v>
      </c>
      <c r="V12" s="16" t="n">
        <v>0</v>
      </c>
      <c r="W12" s="15" t="n">
        <v>1</v>
      </c>
      <c r="X12" s="16" t="n">
        <v>0.952380952380952</v>
      </c>
      <c r="Y12" s="15" t="n">
        <v>26</v>
      </c>
      <c r="Z12" s="16" t="n">
        <v>24.7619047619048</v>
      </c>
    </row>
    <row r="13" customFormat="false" ht="12.75" hidden="false" customHeight="false" outlineLevel="0" collapsed="false">
      <c r="A13" s="14" t="s">
        <v>15</v>
      </c>
      <c r="B13" s="15" t="n">
        <v>196</v>
      </c>
      <c r="C13" s="15" t="n">
        <v>1</v>
      </c>
      <c r="D13" s="16" t="n">
        <v>0.510204081632653</v>
      </c>
      <c r="E13" s="15" t="n">
        <v>36</v>
      </c>
      <c r="F13" s="16" t="n">
        <v>18.3673469387755</v>
      </c>
      <c r="G13" s="15" t="n">
        <v>66</v>
      </c>
      <c r="H13" s="16" t="n">
        <v>33.6734693877551</v>
      </c>
      <c r="I13" s="15" t="n">
        <v>63</v>
      </c>
      <c r="J13" s="16" t="n">
        <v>32.1428571428571</v>
      </c>
      <c r="K13" s="15" t="n">
        <v>3</v>
      </c>
      <c r="L13" s="16" t="n">
        <v>1.53061224489796</v>
      </c>
      <c r="M13" s="15" t="n">
        <v>1</v>
      </c>
      <c r="N13" s="16" t="n">
        <v>0.510204081632653</v>
      </c>
      <c r="O13" s="15" t="n">
        <v>5</v>
      </c>
      <c r="P13" s="16" t="n">
        <v>2.55102040816327</v>
      </c>
      <c r="Q13" s="15" t="n">
        <v>7</v>
      </c>
      <c r="R13" s="16" t="n">
        <v>3.57142857142857</v>
      </c>
      <c r="S13" s="15" t="n">
        <v>4</v>
      </c>
      <c r="T13" s="16" t="n">
        <v>2.04081632653061</v>
      </c>
      <c r="U13" s="15" t="n">
        <v>0</v>
      </c>
      <c r="V13" s="16" t="n">
        <v>0</v>
      </c>
      <c r="W13" s="15" t="n">
        <v>5</v>
      </c>
      <c r="X13" s="16" t="n">
        <v>2.55102040816327</v>
      </c>
      <c r="Y13" s="15" t="n">
        <v>5</v>
      </c>
      <c r="Z13" s="16" t="n">
        <v>2.55102040816327</v>
      </c>
    </row>
    <row r="14" customFormat="false" ht="12.75" hidden="false" customHeight="false" outlineLevel="0" collapsed="false">
      <c r="A14" s="14" t="s">
        <v>16</v>
      </c>
      <c r="B14" s="15" t="n">
        <v>315</v>
      </c>
      <c r="C14" s="15" t="n">
        <v>1</v>
      </c>
      <c r="D14" s="16" t="n">
        <v>0.317460317460317</v>
      </c>
      <c r="E14" s="15" t="n">
        <v>85</v>
      </c>
      <c r="F14" s="16" t="n">
        <v>26.984126984127</v>
      </c>
      <c r="G14" s="15" t="n">
        <v>86</v>
      </c>
      <c r="H14" s="16" t="n">
        <v>27.3015873015873</v>
      </c>
      <c r="I14" s="15" t="n">
        <v>90</v>
      </c>
      <c r="J14" s="16" t="n">
        <v>28.5714285714286</v>
      </c>
      <c r="K14" s="15" t="n">
        <v>6</v>
      </c>
      <c r="L14" s="16" t="n">
        <v>1.9047619047619</v>
      </c>
      <c r="M14" s="15" t="n">
        <v>0</v>
      </c>
      <c r="N14" s="16" t="n">
        <v>0</v>
      </c>
      <c r="O14" s="15" t="n">
        <v>14</v>
      </c>
      <c r="P14" s="16" t="n">
        <v>4.44444444444445</v>
      </c>
      <c r="Q14" s="15" t="n">
        <v>9</v>
      </c>
      <c r="R14" s="16" t="n">
        <v>2.85714285714286</v>
      </c>
      <c r="S14" s="15" t="n">
        <v>12</v>
      </c>
      <c r="T14" s="16" t="n">
        <v>3.80952380952381</v>
      </c>
      <c r="U14" s="15" t="n">
        <v>0</v>
      </c>
      <c r="V14" s="16" t="n">
        <v>0</v>
      </c>
      <c r="W14" s="15" t="n">
        <v>2</v>
      </c>
      <c r="X14" s="16" t="n">
        <v>0.634920634920635</v>
      </c>
      <c r="Y14" s="15" t="n">
        <v>10</v>
      </c>
      <c r="Z14" s="16" t="n">
        <v>3.17460317460317</v>
      </c>
    </row>
    <row r="15" customFormat="false" ht="12.75" hidden="false" customHeight="false" outlineLevel="0" collapsed="false">
      <c r="A15" s="17" t="s">
        <v>17</v>
      </c>
      <c r="B15" s="10" t="n">
        <v>4663</v>
      </c>
      <c r="C15" s="12" t="n">
        <v>47</v>
      </c>
      <c r="D15" s="13" t="n">
        <v>1.00793480591894</v>
      </c>
      <c r="E15" s="12" t="n">
        <v>1103</v>
      </c>
      <c r="F15" s="13" t="n">
        <v>23.6542998069912</v>
      </c>
      <c r="G15" s="7" t="n">
        <v>1395</v>
      </c>
      <c r="H15" s="8" t="n">
        <v>29.9163628565301</v>
      </c>
      <c r="I15" s="12" t="n">
        <v>1330</v>
      </c>
      <c r="J15" s="13" t="n">
        <v>28.5224104653656</v>
      </c>
      <c r="K15" s="12" t="n">
        <v>145</v>
      </c>
      <c r="L15" s="13" t="n">
        <v>3.10958610336693</v>
      </c>
      <c r="M15" s="7" t="n">
        <v>12</v>
      </c>
      <c r="N15" s="8" t="n">
        <v>0.257345056830367</v>
      </c>
      <c r="O15" s="12" t="n">
        <v>109</v>
      </c>
      <c r="P15" s="13" t="n">
        <v>2.33755093287583</v>
      </c>
      <c r="Q15" s="12" t="n">
        <v>53</v>
      </c>
      <c r="R15" s="13" t="n">
        <v>1.13660733433412</v>
      </c>
      <c r="S15" s="12" t="n">
        <v>83</v>
      </c>
      <c r="T15" s="13" t="n">
        <v>1.77996997641004</v>
      </c>
      <c r="U15" s="7" t="n">
        <v>3</v>
      </c>
      <c r="V15" s="8" t="n">
        <v>0.0643362642075917</v>
      </c>
      <c r="W15" s="12" t="n">
        <v>92</v>
      </c>
      <c r="X15" s="13" t="n">
        <v>1.97297876903281</v>
      </c>
      <c r="Y15" s="12" t="n">
        <v>291</v>
      </c>
      <c r="Z15" s="13" t="n">
        <v>6.24061762813639</v>
      </c>
    </row>
    <row r="16" customFormat="false" ht="12.75" hidden="false" customHeight="false" outlineLevel="0" collapsed="false">
      <c r="A16" s="14" t="s">
        <v>18</v>
      </c>
      <c r="B16" s="15" t="n">
        <v>376</v>
      </c>
      <c r="C16" s="15" t="n">
        <v>5</v>
      </c>
      <c r="D16" s="16" t="n">
        <v>1.32978723404255</v>
      </c>
      <c r="E16" s="15" t="n">
        <v>109</v>
      </c>
      <c r="F16" s="16" t="n">
        <v>28.9893617021277</v>
      </c>
      <c r="G16" s="15" t="n">
        <v>117</v>
      </c>
      <c r="H16" s="16" t="n">
        <v>31.1170212765957</v>
      </c>
      <c r="I16" s="15" t="n">
        <v>79</v>
      </c>
      <c r="J16" s="16" t="n">
        <v>21.0106382978723</v>
      </c>
      <c r="K16" s="15" t="n">
        <v>8</v>
      </c>
      <c r="L16" s="16" t="n">
        <v>2.12765957446809</v>
      </c>
      <c r="M16" s="15" t="n">
        <v>0</v>
      </c>
      <c r="N16" s="16" t="n">
        <v>0</v>
      </c>
      <c r="O16" s="15" t="n">
        <v>12</v>
      </c>
      <c r="P16" s="16" t="n">
        <v>3.19148936170213</v>
      </c>
      <c r="Q16" s="15" t="n">
        <v>3</v>
      </c>
      <c r="R16" s="16" t="n">
        <v>0.797872340425532</v>
      </c>
      <c r="S16" s="15" t="n">
        <v>1</v>
      </c>
      <c r="T16" s="16" t="n">
        <v>0.265957446808511</v>
      </c>
      <c r="U16" s="15" t="n">
        <v>0</v>
      </c>
      <c r="V16" s="16" t="n">
        <v>0</v>
      </c>
      <c r="W16" s="15" t="n">
        <v>15</v>
      </c>
      <c r="X16" s="16" t="n">
        <v>3.98936170212766</v>
      </c>
      <c r="Y16" s="15" t="n">
        <v>27</v>
      </c>
      <c r="Z16" s="16" t="n">
        <v>7.18085106382979</v>
      </c>
    </row>
    <row r="17" customFormat="false" ht="12.75" hidden="false" customHeight="false" outlineLevel="0" collapsed="false">
      <c r="A17" s="14" t="s">
        <v>19</v>
      </c>
      <c r="B17" s="15" t="n">
        <v>1980</v>
      </c>
      <c r="C17" s="15" t="n">
        <v>6</v>
      </c>
      <c r="D17" s="16" t="n">
        <v>0.303030303030303</v>
      </c>
      <c r="E17" s="15" t="n">
        <v>352</v>
      </c>
      <c r="F17" s="16" t="n">
        <v>17.7777777777778</v>
      </c>
      <c r="G17" s="15" t="n">
        <v>550</v>
      </c>
      <c r="H17" s="16" t="n">
        <v>27.7777777777778</v>
      </c>
      <c r="I17" s="15" t="n">
        <v>682</v>
      </c>
      <c r="J17" s="16" t="n">
        <v>34.4444444444444</v>
      </c>
      <c r="K17" s="15" t="n">
        <v>89</v>
      </c>
      <c r="L17" s="16" t="n">
        <v>4.4949494949495</v>
      </c>
      <c r="M17" s="15" t="n">
        <v>10</v>
      </c>
      <c r="N17" s="16" t="n">
        <v>0.505050505050505</v>
      </c>
      <c r="O17" s="15" t="n">
        <v>61</v>
      </c>
      <c r="P17" s="16" t="n">
        <v>3.08080808080808</v>
      </c>
      <c r="Q17" s="15" t="n">
        <v>27</v>
      </c>
      <c r="R17" s="16" t="n">
        <v>1.36363636363636</v>
      </c>
      <c r="S17" s="15" t="n">
        <v>56</v>
      </c>
      <c r="T17" s="16" t="n">
        <v>2.82828282828283</v>
      </c>
      <c r="U17" s="15" t="n">
        <v>3</v>
      </c>
      <c r="V17" s="16" t="n">
        <v>0.151515151515152</v>
      </c>
      <c r="W17" s="15" t="n">
        <v>13</v>
      </c>
      <c r="X17" s="16" t="n">
        <v>0.656565656565657</v>
      </c>
      <c r="Y17" s="15" t="n">
        <v>131</v>
      </c>
      <c r="Z17" s="16" t="n">
        <v>6.61616161616162</v>
      </c>
    </row>
    <row r="18" customFormat="false" ht="12.75" hidden="false" customHeight="false" outlineLevel="0" collapsed="false">
      <c r="A18" s="14" t="s">
        <v>20</v>
      </c>
      <c r="B18" s="15" t="n">
        <v>944</v>
      </c>
      <c r="C18" s="15" t="n">
        <v>20</v>
      </c>
      <c r="D18" s="16" t="n">
        <v>2.11864406779661</v>
      </c>
      <c r="E18" s="15" t="n">
        <v>245</v>
      </c>
      <c r="F18" s="16" t="n">
        <v>25.9533898305085</v>
      </c>
      <c r="G18" s="15" t="n">
        <v>301</v>
      </c>
      <c r="H18" s="16" t="n">
        <v>31.885593220339</v>
      </c>
      <c r="I18" s="15" t="n">
        <v>262</v>
      </c>
      <c r="J18" s="16" t="n">
        <v>27.7542372881356</v>
      </c>
      <c r="K18" s="15" t="n">
        <v>21</v>
      </c>
      <c r="L18" s="16" t="n">
        <v>2.22457627118644</v>
      </c>
      <c r="M18" s="15" t="n">
        <v>1</v>
      </c>
      <c r="N18" s="16" t="n">
        <v>0.105932203389831</v>
      </c>
      <c r="O18" s="15" t="n">
        <v>16</v>
      </c>
      <c r="P18" s="16" t="n">
        <v>1.69491525423729</v>
      </c>
      <c r="Q18" s="15" t="n">
        <v>16</v>
      </c>
      <c r="R18" s="16" t="n">
        <v>1.69491525423729</v>
      </c>
      <c r="S18" s="15" t="n">
        <v>12</v>
      </c>
      <c r="T18" s="16" t="n">
        <v>1.27118644067797</v>
      </c>
      <c r="U18" s="15" t="n">
        <v>0</v>
      </c>
      <c r="V18" s="16" t="n">
        <v>0</v>
      </c>
      <c r="W18" s="15" t="n">
        <v>12</v>
      </c>
      <c r="X18" s="16" t="n">
        <v>1.27118644067797</v>
      </c>
      <c r="Y18" s="15" t="n">
        <v>38</v>
      </c>
      <c r="Z18" s="16" t="n">
        <v>4.02542372881356</v>
      </c>
    </row>
    <row r="19" customFormat="false" ht="12.75" hidden="false" customHeight="false" outlineLevel="0" collapsed="false">
      <c r="A19" s="14" t="s">
        <v>21</v>
      </c>
      <c r="B19" s="15" t="n">
        <v>449</v>
      </c>
      <c r="C19" s="15" t="n">
        <v>11</v>
      </c>
      <c r="D19" s="16" t="n">
        <v>2.44988864142539</v>
      </c>
      <c r="E19" s="15" t="n">
        <v>161</v>
      </c>
      <c r="F19" s="16" t="n">
        <v>35.8574610244989</v>
      </c>
      <c r="G19" s="15" t="n">
        <v>150</v>
      </c>
      <c r="H19" s="16" t="n">
        <v>33.4075723830735</v>
      </c>
      <c r="I19" s="15" t="n">
        <v>72</v>
      </c>
      <c r="J19" s="16" t="n">
        <v>16.0356347438753</v>
      </c>
      <c r="K19" s="15" t="n">
        <v>12</v>
      </c>
      <c r="L19" s="16" t="n">
        <v>2.67260579064588</v>
      </c>
      <c r="M19" s="15" t="n">
        <v>1</v>
      </c>
      <c r="N19" s="16" t="n">
        <v>0.22271714922049</v>
      </c>
      <c r="O19" s="15" t="n">
        <v>6</v>
      </c>
      <c r="P19" s="16" t="n">
        <v>1.33630289532294</v>
      </c>
      <c r="Q19" s="15" t="n">
        <v>3</v>
      </c>
      <c r="R19" s="16" t="n">
        <v>0.66815144766147</v>
      </c>
      <c r="S19" s="15" t="n">
        <v>3</v>
      </c>
      <c r="T19" s="16" t="n">
        <v>0.66815144766147</v>
      </c>
      <c r="U19" s="15" t="n">
        <v>0</v>
      </c>
      <c r="V19" s="16" t="n">
        <v>0</v>
      </c>
      <c r="W19" s="15" t="n">
        <v>10</v>
      </c>
      <c r="X19" s="16" t="n">
        <v>2.2271714922049</v>
      </c>
      <c r="Y19" s="15" t="n">
        <v>20</v>
      </c>
      <c r="Z19" s="16" t="n">
        <v>4.4543429844098</v>
      </c>
    </row>
    <row r="20" customFormat="false" ht="12.75" hidden="false" customHeight="false" outlineLevel="0" collapsed="false">
      <c r="A20" s="14" t="s">
        <v>22</v>
      </c>
      <c r="B20" s="15" t="n">
        <v>550</v>
      </c>
      <c r="C20" s="15" t="n">
        <v>4</v>
      </c>
      <c r="D20" s="16" t="n">
        <v>0.727272727272727</v>
      </c>
      <c r="E20" s="15" t="n">
        <v>149</v>
      </c>
      <c r="F20" s="16" t="n">
        <v>27.0909090909091</v>
      </c>
      <c r="G20" s="15" t="n">
        <v>149</v>
      </c>
      <c r="H20" s="16" t="n">
        <v>27.0909090909091</v>
      </c>
      <c r="I20" s="15" t="n">
        <v>135</v>
      </c>
      <c r="J20" s="16" t="n">
        <v>24.5454545454545</v>
      </c>
      <c r="K20" s="15" t="n">
        <v>6</v>
      </c>
      <c r="L20" s="16" t="n">
        <v>1.09090909090909</v>
      </c>
      <c r="M20" s="15" t="n">
        <v>0</v>
      </c>
      <c r="N20" s="16" t="n">
        <v>0</v>
      </c>
      <c r="O20" s="15" t="n">
        <v>6</v>
      </c>
      <c r="P20" s="16" t="n">
        <v>1.09090909090909</v>
      </c>
      <c r="Q20" s="15" t="n">
        <v>2</v>
      </c>
      <c r="R20" s="16" t="n">
        <v>0.363636363636364</v>
      </c>
      <c r="S20" s="15" t="n">
        <v>6</v>
      </c>
      <c r="T20" s="16" t="n">
        <v>1.09090909090909</v>
      </c>
      <c r="U20" s="15" t="n">
        <v>0</v>
      </c>
      <c r="V20" s="16" t="n">
        <v>0</v>
      </c>
      <c r="W20" s="15" t="n">
        <v>32</v>
      </c>
      <c r="X20" s="16" t="n">
        <v>5.81818181818182</v>
      </c>
      <c r="Y20" s="15" t="n">
        <v>61</v>
      </c>
      <c r="Z20" s="16" t="n">
        <v>11.0909090909091</v>
      </c>
    </row>
    <row r="21" customFormat="false" ht="12.75" hidden="false" customHeight="false" outlineLevel="0" collapsed="false">
      <c r="A21" s="14" t="s">
        <v>23</v>
      </c>
      <c r="B21" s="15" t="n">
        <v>364</v>
      </c>
      <c r="C21" s="15" t="n">
        <v>1</v>
      </c>
      <c r="D21" s="16" t="n">
        <v>0.274725274725275</v>
      </c>
      <c r="E21" s="15" t="n">
        <v>87</v>
      </c>
      <c r="F21" s="16" t="n">
        <v>23.9010989010989</v>
      </c>
      <c r="G21" s="15" t="n">
        <v>128</v>
      </c>
      <c r="H21" s="16" t="n">
        <v>35.1648351648352</v>
      </c>
      <c r="I21" s="15" t="n">
        <v>100</v>
      </c>
      <c r="J21" s="16" t="n">
        <v>27.4725274725275</v>
      </c>
      <c r="K21" s="15" t="n">
        <v>9</v>
      </c>
      <c r="L21" s="16" t="n">
        <v>2.47252747252747</v>
      </c>
      <c r="M21" s="15" t="n">
        <v>0</v>
      </c>
      <c r="N21" s="16" t="n">
        <v>0</v>
      </c>
      <c r="O21" s="15" t="n">
        <v>8</v>
      </c>
      <c r="P21" s="16" t="n">
        <v>2.1978021978022</v>
      </c>
      <c r="Q21" s="15" t="n">
        <v>2</v>
      </c>
      <c r="R21" s="16" t="n">
        <v>0.54945054945055</v>
      </c>
      <c r="S21" s="15" t="n">
        <v>5</v>
      </c>
      <c r="T21" s="16" t="n">
        <v>1.37362637362637</v>
      </c>
      <c r="U21" s="15" t="n">
        <v>0</v>
      </c>
      <c r="V21" s="16" t="n">
        <v>0</v>
      </c>
      <c r="W21" s="15" t="n">
        <v>10</v>
      </c>
      <c r="X21" s="16" t="n">
        <v>2.74725274725275</v>
      </c>
      <c r="Y21" s="15" t="n">
        <v>14</v>
      </c>
      <c r="Z21" s="16" t="n">
        <v>3.84615384615385</v>
      </c>
    </row>
    <row r="22" customFormat="false" ht="12.75" hidden="false" customHeight="false" outlineLevel="0" collapsed="false">
      <c r="A22" s="17" t="s">
        <v>24</v>
      </c>
      <c r="B22" s="10" t="n">
        <v>9271</v>
      </c>
      <c r="C22" s="12" t="n">
        <v>18</v>
      </c>
      <c r="D22" s="13" t="n">
        <v>0.19415381296516</v>
      </c>
      <c r="E22" s="12" t="n">
        <v>1758</v>
      </c>
      <c r="F22" s="13" t="n">
        <v>18.9623557329306</v>
      </c>
      <c r="G22" s="7" t="n">
        <v>2963</v>
      </c>
      <c r="H22" s="8" t="n">
        <v>31.9598748786539</v>
      </c>
      <c r="I22" s="12" t="n">
        <v>2649</v>
      </c>
      <c r="J22" s="13" t="n">
        <v>28.5729694747061</v>
      </c>
      <c r="K22" s="12" t="n">
        <v>188</v>
      </c>
      <c r="L22" s="13" t="n">
        <v>2.02782871319167</v>
      </c>
      <c r="M22" s="7" t="n">
        <v>11</v>
      </c>
      <c r="N22" s="8" t="n">
        <v>0.118649552367598</v>
      </c>
      <c r="O22" s="12" t="n">
        <v>434</v>
      </c>
      <c r="P22" s="13" t="n">
        <v>4.68126415704886</v>
      </c>
      <c r="Q22" s="12" t="n">
        <v>349</v>
      </c>
      <c r="R22" s="13" t="n">
        <v>3.76442670693561</v>
      </c>
      <c r="S22" s="12" t="n">
        <v>415</v>
      </c>
      <c r="T22" s="13" t="n">
        <v>4.47632402114119</v>
      </c>
      <c r="U22" s="7" t="n">
        <v>3</v>
      </c>
      <c r="V22" s="8" t="n">
        <v>0.0323589688275267</v>
      </c>
      <c r="W22" s="12" t="n">
        <v>161</v>
      </c>
      <c r="X22" s="13" t="n">
        <v>1.73659799374393</v>
      </c>
      <c r="Y22" s="12" t="n">
        <v>322</v>
      </c>
      <c r="Z22" s="13" t="n">
        <v>3.47319598748787</v>
      </c>
    </row>
    <row r="23" customFormat="false" ht="12.75" hidden="false" customHeight="false" outlineLevel="0" collapsed="false">
      <c r="A23" s="14" t="s">
        <v>25</v>
      </c>
      <c r="B23" s="15" t="n">
        <v>2007</v>
      </c>
      <c r="C23" s="15" t="n">
        <v>3</v>
      </c>
      <c r="D23" s="16" t="n">
        <v>0.149476831091181</v>
      </c>
      <c r="E23" s="15" t="n">
        <v>178</v>
      </c>
      <c r="F23" s="16" t="n">
        <v>8.8689586447434</v>
      </c>
      <c r="G23" s="15" t="n">
        <v>484</v>
      </c>
      <c r="H23" s="16" t="n">
        <v>24.1155954160439</v>
      </c>
      <c r="I23" s="15" t="n">
        <v>804</v>
      </c>
      <c r="J23" s="16" t="n">
        <v>40.0597907324365</v>
      </c>
      <c r="K23" s="15" t="n">
        <v>28</v>
      </c>
      <c r="L23" s="16" t="n">
        <v>1.39511709018435</v>
      </c>
      <c r="M23" s="15" t="n">
        <v>1</v>
      </c>
      <c r="N23" s="16" t="n">
        <v>0.049825610363727</v>
      </c>
      <c r="O23" s="15" t="n">
        <v>158</v>
      </c>
      <c r="P23" s="16" t="n">
        <v>7.87244643746886</v>
      </c>
      <c r="Q23" s="15" t="n">
        <v>165</v>
      </c>
      <c r="R23" s="16" t="n">
        <v>8.22122571001495</v>
      </c>
      <c r="S23" s="15" t="n">
        <v>152</v>
      </c>
      <c r="T23" s="16" t="n">
        <v>7.5734927752865</v>
      </c>
      <c r="U23" s="15" t="n">
        <v>1</v>
      </c>
      <c r="V23" s="16" t="n">
        <v>0.049825610363727</v>
      </c>
      <c r="W23" s="15" t="n">
        <v>22</v>
      </c>
      <c r="X23" s="16" t="n">
        <v>1.09616342800199</v>
      </c>
      <c r="Y23" s="15" t="n">
        <v>11</v>
      </c>
      <c r="Z23" s="16" t="n">
        <v>0.548081714000997</v>
      </c>
    </row>
    <row r="24" customFormat="false" ht="12.75" hidden="false" customHeight="false" outlineLevel="0" collapsed="false">
      <c r="A24" s="14" t="s">
        <v>26</v>
      </c>
      <c r="B24" s="15" t="n">
        <v>457</v>
      </c>
      <c r="C24" s="15" t="n">
        <v>1</v>
      </c>
      <c r="D24" s="16" t="n">
        <v>0.218818380743983</v>
      </c>
      <c r="E24" s="15" t="n">
        <v>78</v>
      </c>
      <c r="F24" s="16" t="n">
        <v>17.0678336980306</v>
      </c>
      <c r="G24" s="15" t="n">
        <v>174</v>
      </c>
      <c r="H24" s="16" t="n">
        <v>38.074398249453</v>
      </c>
      <c r="I24" s="15" t="n">
        <v>140</v>
      </c>
      <c r="J24" s="16" t="n">
        <v>30.6345733041576</v>
      </c>
      <c r="K24" s="15" t="n">
        <v>4</v>
      </c>
      <c r="L24" s="16" t="n">
        <v>0.87527352297593</v>
      </c>
      <c r="M24" s="15" t="n">
        <v>0</v>
      </c>
      <c r="N24" s="16" t="n">
        <v>0</v>
      </c>
      <c r="O24" s="15" t="n">
        <v>16</v>
      </c>
      <c r="P24" s="16" t="n">
        <v>3.50109409190372</v>
      </c>
      <c r="Q24" s="15" t="n">
        <v>14</v>
      </c>
      <c r="R24" s="16" t="n">
        <v>3.06345733041576</v>
      </c>
      <c r="S24" s="15" t="n">
        <v>6</v>
      </c>
      <c r="T24" s="16" t="n">
        <v>1.3129102844639</v>
      </c>
      <c r="U24" s="15" t="n">
        <v>0</v>
      </c>
      <c r="V24" s="16" t="n">
        <v>0</v>
      </c>
      <c r="W24" s="15" t="n">
        <v>2</v>
      </c>
      <c r="X24" s="16" t="n">
        <v>0.437636761487965</v>
      </c>
      <c r="Y24" s="15" t="n">
        <v>22</v>
      </c>
      <c r="Z24" s="16" t="n">
        <v>4.81400437636762</v>
      </c>
    </row>
    <row r="25" customFormat="false" ht="12.75" hidden="false" customHeight="false" outlineLevel="0" collapsed="false">
      <c r="A25" s="18" t="s">
        <v>27</v>
      </c>
      <c r="B25" s="15" t="n">
        <v>851</v>
      </c>
      <c r="C25" s="15" t="n">
        <v>1</v>
      </c>
      <c r="D25" s="16" t="n">
        <v>0.117508813160987</v>
      </c>
      <c r="E25" s="15" t="n">
        <v>142</v>
      </c>
      <c r="F25" s="16" t="n">
        <v>16.6862514688602</v>
      </c>
      <c r="G25" s="15" t="n">
        <v>252</v>
      </c>
      <c r="H25" s="16" t="n">
        <v>29.6122209165687</v>
      </c>
      <c r="I25" s="15" t="n">
        <v>258</v>
      </c>
      <c r="J25" s="16" t="n">
        <v>30.3172737955347</v>
      </c>
      <c r="K25" s="15" t="n">
        <v>23</v>
      </c>
      <c r="L25" s="16" t="n">
        <v>2.7027027027027</v>
      </c>
      <c r="M25" s="15" t="n">
        <v>1</v>
      </c>
      <c r="N25" s="16" t="n">
        <v>0.117508813160987</v>
      </c>
      <c r="O25" s="15" t="n">
        <v>50</v>
      </c>
      <c r="P25" s="16" t="n">
        <v>5.87544065804935</v>
      </c>
      <c r="Q25" s="15" t="n">
        <v>49</v>
      </c>
      <c r="R25" s="16" t="n">
        <v>5.75793184488837</v>
      </c>
      <c r="S25" s="15" t="n">
        <v>47</v>
      </c>
      <c r="T25" s="16" t="n">
        <v>5.52291421856639</v>
      </c>
      <c r="U25" s="15" t="n">
        <v>0</v>
      </c>
      <c r="V25" s="16" t="n">
        <v>0</v>
      </c>
      <c r="W25" s="15" t="n">
        <v>15</v>
      </c>
      <c r="X25" s="16" t="n">
        <v>1.76263219741481</v>
      </c>
      <c r="Y25" s="15" t="n">
        <v>13</v>
      </c>
      <c r="Z25" s="16" t="n">
        <v>1.52761457109283</v>
      </c>
    </row>
    <row r="26" customFormat="false" ht="12.75" hidden="false" customHeight="false" outlineLevel="0" collapsed="false">
      <c r="A26" s="14" t="s">
        <v>28</v>
      </c>
      <c r="B26" s="15" t="n">
        <v>1018</v>
      </c>
      <c r="C26" s="15" t="n">
        <v>2</v>
      </c>
      <c r="D26" s="16" t="n">
        <v>0.196463654223969</v>
      </c>
      <c r="E26" s="15" t="n">
        <v>139</v>
      </c>
      <c r="F26" s="16" t="n">
        <v>13.6542239685658</v>
      </c>
      <c r="G26" s="15" t="n">
        <v>307</v>
      </c>
      <c r="H26" s="16" t="n">
        <v>30.1571709233792</v>
      </c>
      <c r="I26" s="15" t="n">
        <v>325</v>
      </c>
      <c r="J26" s="16" t="n">
        <v>31.9253438113949</v>
      </c>
      <c r="K26" s="15" t="n">
        <v>39</v>
      </c>
      <c r="L26" s="16" t="n">
        <v>3.83104125736739</v>
      </c>
      <c r="M26" s="15" t="n">
        <v>1</v>
      </c>
      <c r="N26" s="16" t="n">
        <v>0.0982318271119843</v>
      </c>
      <c r="O26" s="15" t="n">
        <v>55</v>
      </c>
      <c r="P26" s="16" t="n">
        <v>5.40275049115914</v>
      </c>
      <c r="Q26" s="15" t="n">
        <v>44</v>
      </c>
      <c r="R26" s="16" t="n">
        <v>4.32220039292731</v>
      </c>
      <c r="S26" s="15" t="n">
        <v>52</v>
      </c>
      <c r="T26" s="16" t="n">
        <v>5.10805500982318</v>
      </c>
      <c r="U26" s="15" t="n">
        <v>1</v>
      </c>
      <c r="V26" s="16" t="n">
        <v>0.0982318271119843</v>
      </c>
      <c r="W26" s="15" t="n">
        <v>22</v>
      </c>
      <c r="X26" s="16" t="n">
        <v>2.16110019646365</v>
      </c>
      <c r="Y26" s="15" t="n">
        <v>31</v>
      </c>
      <c r="Z26" s="16" t="n">
        <v>3.04518664047151</v>
      </c>
    </row>
    <row r="27" customFormat="false" ht="12.75" hidden="false" customHeight="false" outlineLevel="0" collapsed="false">
      <c r="A27" s="14" t="s">
        <v>29</v>
      </c>
      <c r="B27" s="15" t="n">
        <v>58</v>
      </c>
      <c r="C27" s="15" t="n">
        <v>0</v>
      </c>
      <c r="D27" s="16" t="n">
        <v>0</v>
      </c>
      <c r="E27" s="15" t="n">
        <v>22</v>
      </c>
      <c r="F27" s="16" t="n">
        <v>37.9310344827586</v>
      </c>
      <c r="G27" s="15" t="n">
        <v>10</v>
      </c>
      <c r="H27" s="16" t="n">
        <v>17.2413793103448</v>
      </c>
      <c r="I27" s="15" t="n">
        <v>3</v>
      </c>
      <c r="J27" s="16" t="n">
        <v>5.17241379310345</v>
      </c>
      <c r="K27" s="15" t="n">
        <v>1</v>
      </c>
      <c r="L27" s="16" t="n">
        <v>1.72413793103448</v>
      </c>
      <c r="M27" s="15" t="n">
        <v>0</v>
      </c>
      <c r="N27" s="16" t="n">
        <v>0</v>
      </c>
      <c r="O27" s="15" t="n">
        <v>1</v>
      </c>
      <c r="P27" s="16" t="n">
        <v>1.72413793103448</v>
      </c>
      <c r="Q27" s="15" t="n">
        <v>0</v>
      </c>
      <c r="R27" s="16" t="n">
        <v>0</v>
      </c>
      <c r="S27" s="15" t="n">
        <v>1</v>
      </c>
      <c r="T27" s="16" t="n">
        <v>1.72413793103448</v>
      </c>
      <c r="U27" s="15" t="n">
        <v>0</v>
      </c>
      <c r="V27" s="16" t="n">
        <v>0</v>
      </c>
      <c r="W27" s="15" t="n">
        <v>18</v>
      </c>
      <c r="X27" s="16" t="n">
        <v>31.0344827586207</v>
      </c>
      <c r="Y27" s="15" t="n">
        <v>2</v>
      </c>
      <c r="Z27" s="16" t="n">
        <v>3.44827586206897</v>
      </c>
    </row>
    <row r="28" customFormat="false" ht="12.75" hidden="false" customHeight="false" outlineLevel="0" collapsed="false">
      <c r="A28" s="14" t="s">
        <v>30</v>
      </c>
      <c r="B28" s="15" t="n">
        <v>509</v>
      </c>
      <c r="C28" s="15" t="n">
        <v>1</v>
      </c>
      <c r="D28" s="16" t="n">
        <v>0.196463654223969</v>
      </c>
      <c r="E28" s="15" t="n">
        <v>116</v>
      </c>
      <c r="F28" s="16" t="n">
        <v>22.7897838899804</v>
      </c>
      <c r="G28" s="15" t="n">
        <v>164</v>
      </c>
      <c r="H28" s="16" t="n">
        <v>32.2200392927308</v>
      </c>
      <c r="I28" s="15" t="n">
        <v>79</v>
      </c>
      <c r="J28" s="16" t="n">
        <v>15.5206286836935</v>
      </c>
      <c r="K28" s="15" t="n">
        <v>13</v>
      </c>
      <c r="L28" s="16" t="n">
        <v>2.55402750491159</v>
      </c>
      <c r="M28" s="15" t="n">
        <v>0</v>
      </c>
      <c r="N28" s="16" t="n">
        <v>0</v>
      </c>
      <c r="O28" s="15" t="n">
        <v>9</v>
      </c>
      <c r="P28" s="16" t="n">
        <v>1.76817288801572</v>
      </c>
      <c r="Q28" s="15" t="n">
        <v>7</v>
      </c>
      <c r="R28" s="16" t="n">
        <v>1.37524557956778</v>
      </c>
      <c r="S28" s="15" t="n">
        <v>6</v>
      </c>
      <c r="T28" s="16" t="n">
        <v>1.17878192534381</v>
      </c>
      <c r="U28" s="15" t="n">
        <v>0</v>
      </c>
      <c r="V28" s="16" t="n">
        <v>0</v>
      </c>
      <c r="W28" s="15" t="n">
        <v>27</v>
      </c>
      <c r="X28" s="16" t="n">
        <v>5.30451866404715</v>
      </c>
      <c r="Y28" s="15" t="n">
        <v>87</v>
      </c>
      <c r="Z28" s="16" t="n">
        <v>17.0923379174853</v>
      </c>
    </row>
    <row r="29" customFormat="false" ht="12.75" hidden="false" customHeight="false" outlineLevel="0" collapsed="false">
      <c r="A29" s="14" t="s">
        <v>31</v>
      </c>
      <c r="B29" s="15" t="n">
        <v>855</v>
      </c>
      <c r="C29" s="15" t="n">
        <v>1</v>
      </c>
      <c r="D29" s="16" t="n">
        <v>0.116959064327485</v>
      </c>
      <c r="E29" s="15" t="n">
        <v>269</v>
      </c>
      <c r="F29" s="16" t="n">
        <v>31.4619883040936</v>
      </c>
      <c r="G29" s="15" t="n">
        <v>324</v>
      </c>
      <c r="H29" s="16" t="n">
        <v>37.8947368421053</v>
      </c>
      <c r="I29" s="15" t="n">
        <v>164</v>
      </c>
      <c r="J29" s="16" t="n">
        <v>19.1812865497076</v>
      </c>
      <c r="K29" s="15" t="n">
        <v>14</v>
      </c>
      <c r="L29" s="16" t="n">
        <v>1.6374269005848</v>
      </c>
      <c r="M29" s="15" t="n">
        <v>1</v>
      </c>
      <c r="N29" s="16" t="n">
        <v>0.116959064327485</v>
      </c>
      <c r="O29" s="15" t="n">
        <v>17</v>
      </c>
      <c r="P29" s="16" t="n">
        <v>1.98830409356725</v>
      </c>
      <c r="Q29" s="15" t="n">
        <v>10</v>
      </c>
      <c r="R29" s="16" t="n">
        <v>1.16959064327485</v>
      </c>
      <c r="S29" s="15" t="n">
        <v>24</v>
      </c>
      <c r="T29" s="16" t="n">
        <v>2.80701754385965</v>
      </c>
      <c r="U29" s="15" t="n">
        <v>0</v>
      </c>
      <c r="V29" s="16" t="n">
        <v>0</v>
      </c>
      <c r="W29" s="15" t="n">
        <v>11</v>
      </c>
      <c r="X29" s="16" t="n">
        <v>1.28654970760234</v>
      </c>
      <c r="Y29" s="15" t="n">
        <v>20</v>
      </c>
      <c r="Z29" s="16" t="n">
        <v>2.33918128654971</v>
      </c>
    </row>
    <row r="30" customFormat="false" ht="12.75" hidden="false" customHeight="false" outlineLevel="0" collapsed="false">
      <c r="A30" s="14" t="s">
        <v>32</v>
      </c>
      <c r="B30" s="15" t="n">
        <v>419</v>
      </c>
      <c r="C30" s="15" t="n">
        <v>1</v>
      </c>
      <c r="D30" s="16" t="n">
        <v>0.238663484486874</v>
      </c>
      <c r="E30" s="15" t="n">
        <v>78</v>
      </c>
      <c r="F30" s="16" t="n">
        <v>18.6157517899761</v>
      </c>
      <c r="G30" s="15" t="n">
        <v>195</v>
      </c>
      <c r="H30" s="16" t="n">
        <v>46.5393794749403</v>
      </c>
      <c r="I30" s="15" t="n">
        <v>85</v>
      </c>
      <c r="J30" s="16" t="n">
        <v>20.2863961813842</v>
      </c>
      <c r="K30" s="15" t="n">
        <v>8</v>
      </c>
      <c r="L30" s="16" t="n">
        <v>1.90930787589499</v>
      </c>
      <c r="M30" s="15" t="n">
        <v>0</v>
      </c>
      <c r="N30" s="16" t="n">
        <v>0</v>
      </c>
      <c r="O30" s="15" t="n">
        <v>9</v>
      </c>
      <c r="P30" s="16" t="n">
        <v>2.14797136038186</v>
      </c>
      <c r="Q30" s="15" t="n">
        <v>10</v>
      </c>
      <c r="R30" s="16" t="n">
        <v>2.38663484486874</v>
      </c>
      <c r="S30" s="15" t="n">
        <v>5</v>
      </c>
      <c r="T30" s="16" t="n">
        <v>1.19331742243437</v>
      </c>
      <c r="U30" s="15" t="n">
        <v>0</v>
      </c>
      <c r="V30" s="16" t="n">
        <v>0</v>
      </c>
      <c r="W30" s="15" t="n">
        <v>4</v>
      </c>
      <c r="X30" s="16" t="n">
        <v>0.954653937947494</v>
      </c>
      <c r="Y30" s="15" t="n">
        <v>24</v>
      </c>
      <c r="Z30" s="16" t="n">
        <v>5.72792362768496</v>
      </c>
    </row>
    <row r="31" customFormat="false" ht="12.75" hidden="false" customHeight="false" outlineLevel="0" collapsed="false">
      <c r="A31" s="14" t="s">
        <v>33</v>
      </c>
      <c r="B31" s="15" t="n">
        <v>497</v>
      </c>
      <c r="C31" s="15" t="n">
        <v>1</v>
      </c>
      <c r="D31" s="16" t="n">
        <v>0.201207243460765</v>
      </c>
      <c r="E31" s="15" t="n">
        <v>128</v>
      </c>
      <c r="F31" s="16" t="n">
        <v>25.7545271629779</v>
      </c>
      <c r="G31" s="15" t="n">
        <v>172</v>
      </c>
      <c r="H31" s="16" t="n">
        <v>34.6076458752515</v>
      </c>
      <c r="I31" s="15" t="n">
        <v>140</v>
      </c>
      <c r="J31" s="16" t="n">
        <v>28.169014084507</v>
      </c>
      <c r="K31" s="15" t="n">
        <v>6</v>
      </c>
      <c r="L31" s="16" t="n">
        <v>1.20724346076459</v>
      </c>
      <c r="M31" s="15" t="n">
        <v>0</v>
      </c>
      <c r="N31" s="16" t="n">
        <v>0</v>
      </c>
      <c r="O31" s="15" t="n">
        <v>17</v>
      </c>
      <c r="P31" s="16" t="n">
        <v>3.420523138833</v>
      </c>
      <c r="Q31" s="15" t="n">
        <v>2</v>
      </c>
      <c r="R31" s="16" t="n">
        <v>0.402414486921529</v>
      </c>
      <c r="S31" s="15" t="n">
        <v>10</v>
      </c>
      <c r="T31" s="16" t="n">
        <v>2.01207243460765</v>
      </c>
      <c r="U31" s="15" t="n">
        <v>0</v>
      </c>
      <c r="V31" s="16" t="n">
        <v>0</v>
      </c>
      <c r="W31" s="15" t="n">
        <v>9</v>
      </c>
      <c r="X31" s="16" t="n">
        <v>1.81086519114688</v>
      </c>
      <c r="Y31" s="15" t="n">
        <v>12</v>
      </c>
      <c r="Z31" s="16" t="n">
        <v>2.41448692152918</v>
      </c>
    </row>
    <row r="32" customFormat="false" ht="12.75" hidden="false" customHeight="false" outlineLevel="0" collapsed="false">
      <c r="A32" s="14" t="s">
        <v>34</v>
      </c>
      <c r="B32" s="15" t="n">
        <v>2513</v>
      </c>
      <c r="C32" s="15" t="n">
        <v>7</v>
      </c>
      <c r="D32" s="16" t="n">
        <v>0.278551532033426</v>
      </c>
      <c r="E32" s="15" t="n">
        <v>590</v>
      </c>
      <c r="F32" s="16" t="n">
        <v>23.4779148428174</v>
      </c>
      <c r="G32" s="15" t="n">
        <v>854</v>
      </c>
      <c r="H32" s="16" t="n">
        <v>33.983286908078</v>
      </c>
      <c r="I32" s="15" t="n">
        <v>641</v>
      </c>
      <c r="J32" s="16" t="n">
        <v>25.5073617190609</v>
      </c>
      <c r="K32" s="15" t="n">
        <v>52</v>
      </c>
      <c r="L32" s="16" t="n">
        <v>2.06923995224831</v>
      </c>
      <c r="M32" s="15" t="n">
        <v>7</v>
      </c>
      <c r="N32" s="16" t="n">
        <v>0.278551532033426</v>
      </c>
      <c r="O32" s="15" t="n">
        <v>99</v>
      </c>
      <c r="P32" s="16" t="n">
        <v>3.93951452447274</v>
      </c>
      <c r="Q32" s="15" t="n">
        <v>46</v>
      </c>
      <c r="R32" s="16" t="n">
        <v>1.83048149621966</v>
      </c>
      <c r="S32" s="15" t="n">
        <v>110</v>
      </c>
      <c r="T32" s="16" t="n">
        <v>4.37723836052527</v>
      </c>
      <c r="U32" s="15" t="n">
        <v>1</v>
      </c>
      <c r="V32" s="16" t="n">
        <v>0.0397930760047752</v>
      </c>
      <c r="W32" s="15" t="n">
        <v>25</v>
      </c>
      <c r="X32" s="16" t="n">
        <v>0.994826900119379</v>
      </c>
      <c r="Y32" s="15" t="n">
        <v>81</v>
      </c>
      <c r="Z32" s="16" t="n">
        <v>3.22323915638679</v>
      </c>
    </row>
    <row r="33" customFormat="false" ht="12.75" hidden="false" customHeight="false" outlineLevel="0" collapsed="false">
      <c r="A33" s="14" t="s">
        <v>35</v>
      </c>
      <c r="B33" s="15" t="n">
        <v>87</v>
      </c>
      <c r="C33" s="15" t="n">
        <v>0</v>
      </c>
      <c r="D33" s="16" t="n">
        <v>0</v>
      </c>
      <c r="E33" s="15" t="n">
        <v>18</v>
      </c>
      <c r="F33" s="16" t="n">
        <v>20.6896551724138</v>
      </c>
      <c r="G33" s="15" t="n">
        <v>27</v>
      </c>
      <c r="H33" s="16" t="n">
        <v>31.0344827586207</v>
      </c>
      <c r="I33" s="15" t="n">
        <v>10</v>
      </c>
      <c r="J33" s="16" t="n">
        <v>11.4942528735632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3</v>
      </c>
      <c r="P33" s="16" t="n">
        <v>3.44827586206897</v>
      </c>
      <c r="Q33" s="15" t="n">
        <v>2</v>
      </c>
      <c r="R33" s="16" t="n">
        <v>2.29885057471264</v>
      </c>
      <c r="S33" s="15" t="n">
        <v>2</v>
      </c>
      <c r="T33" s="16" t="n">
        <v>2.29885057471264</v>
      </c>
      <c r="U33" s="15" t="n">
        <v>0</v>
      </c>
      <c r="V33" s="16" t="n">
        <v>0</v>
      </c>
      <c r="W33" s="15" t="n">
        <v>6</v>
      </c>
      <c r="X33" s="16" t="n">
        <v>6.89655172413793</v>
      </c>
      <c r="Y33" s="15" t="n">
        <v>19</v>
      </c>
      <c r="Z33" s="16" t="n">
        <v>21.8390804597701</v>
      </c>
    </row>
    <row r="34" customFormat="false" ht="12.75" hidden="false" customHeight="false" outlineLevel="0" collapsed="false">
      <c r="A34" s="17" t="s">
        <v>36</v>
      </c>
      <c r="B34" s="10" t="n">
        <v>2277</v>
      </c>
      <c r="C34" s="12" t="n">
        <v>21</v>
      </c>
      <c r="D34" s="13" t="n">
        <v>0.922266139657444</v>
      </c>
      <c r="E34" s="12" t="n">
        <v>643</v>
      </c>
      <c r="F34" s="13" t="n">
        <v>28.2389108476065</v>
      </c>
      <c r="G34" s="7" t="n">
        <v>722</v>
      </c>
      <c r="H34" s="8" t="n">
        <v>31.7083882301274</v>
      </c>
      <c r="I34" s="12" t="n">
        <v>560</v>
      </c>
      <c r="J34" s="13" t="n">
        <v>24.5937637241985</v>
      </c>
      <c r="K34" s="12" t="n">
        <v>27</v>
      </c>
      <c r="L34" s="13" t="n">
        <v>1.18577075098814</v>
      </c>
      <c r="M34" s="7" t="n">
        <v>4</v>
      </c>
      <c r="N34" s="8" t="n">
        <v>0.175669740887132</v>
      </c>
      <c r="O34" s="12" t="n">
        <v>66</v>
      </c>
      <c r="P34" s="13" t="n">
        <v>2.89855072463768</v>
      </c>
      <c r="Q34" s="12" t="n">
        <v>40</v>
      </c>
      <c r="R34" s="13" t="n">
        <v>1.75669740887132</v>
      </c>
      <c r="S34" s="12" t="n">
        <v>53</v>
      </c>
      <c r="T34" s="13" t="n">
        <v>2.3276240667545</v>
      </c>
      <c r="U34" s="7" t="n">
        <v>4</v>
      </c>
      <c r="V34" s="8" t="n">
        <v>0.175669740887132</v>
      </c>
      <c r="W34" s="12" t="n">
        <v>48</v>
      </c>
      <c r="X34" s="13" t="n">
        <v>2.10803689064559</v>
      </c>
      <c r="Y34" s="12" t="n">
        <v>89</v>
      </c>
      <c r="Z34" s="13" t="n">
        <v>3.90865173473869</v>
      </c>
    </row>
    <row r="35" customFormat="false" ht="12.75" hidden="false" customHeight="false" outlineLevel="0" collapsed="false">
      <c r="A35" s="14" t="s">
        <v>37</v>
      </c>
      <c r="B35" s="15" t="n">
        <v>316</v>
      </c>
      <c r="C35" s="15" t="n">
        <v>0</v>
      </c>
      <c r="D35" s="16" t="n">
        <v>0</v>
      </c>
      <c r="E35" s="15" t="n">
        <v>89</v>
      </c>
      <c r="F35" s="16" t="n">
        <v>28.1645569620253</v>
      </c>
      <c r="G35" s="15" t="n">
        <v>99</v>
      </c>
      <c r="H35" s="16" t="n">
        <v>31.3291139240506</v>
      </c>
      <c r="I35" s="15" t="n">
        <v>63</v>
      </c>
      <c r="J35" s="16" t="n">
        <v>19.9367088607595</v>
      </c>
      <c r="K35" s="15" t="n">
        <v>2</v>
      </c>
      <c r="L35" s="16" t="n">
        <v>0.632911392405063</v>
      </c>
      <c r="M35" s="15" t="n">
        <v>1</v>
      </c>
      <c r="N35" s="16" t="n">
        <v>0.316455696202532</v>
      </c>
      <c r="O35" s="15" t="n">
        <v>15</v>
      </c>
      <c r="P35" s="16" t="n">
        <v>4.74683544303798</v>
      </c>
      <c r="Q35" s="15" t="n">
        <v>3</v>
      </c>
      <c r="R35" s="16" t="n">
        <v>0.949367088607595</v>
      </c>
      <c r="S35" s="15" t="n">
        <v>10</v>
      </c>
      <c r="T35" s="16" t="n">
        <v>3.16455696202532</v>
      </c>
      <c r="U35" s="15" t="n">
        <v>0</v>
      </c>
      <c r="V35" s="16" t="n">
        <v>0</v>
      </c>
      <c r="W35" s="15" t="n">
        <v>5</v>
      </c>
      <c r="X35" s="16" t="n">
        <v>1.58227848101266</v>
      </c>
      <c r="Y35" s="15" t="n">
        <v>29</v>
      </c>
      <c r="Z35" s="16" t="n">
        <v>9.17721518987342</v>
      </c>
    </row>
    <row r="36" customFormat="false" ht="12.75" hidden="false" customHeight="false" outlineLevel="0" collapsed="false">
      <c r="A36" s="19" t="s">
        <v>38</v>
      </c>
      <c r="B36" s="15" t="n">
        <v>199</v>
      </c>
      <c r="C36" s="15" t="n">
        <v>5</v>
      </c>
      <c r="D36" s="16" t="n">
        <v>2.51256281407035</v>
      </c>
      <c r="E36" s="15" t="n">
        <v>72</v>
      </c>
      <c r="F36" s="16" t="n">
        <v>36.1809045226131</v>
      </c>
      <c r="G36" s="31" t="n">
        <v>52</v>
      </c>
      <c r="H36" s="16" t="n">
        <v>26.1306532663317</v>
      </c>
      <c r="I36" s="15" t="n">
        <v>49</v>
      </c>
      <c r="J36" s="16" t="n">
        <v>24.6231155778894</v>
      </c>
      <c r="K36" s="15" t="n">
        <v>1</v>
      </c>
      <c r="L36" s="16" t="n">
        <v>0.50251256281407</v>
      </c>
      <c r="M36" s="31" t="n">
        <v>0</v>
      </c>
      <c r="N36" s="16" t="n">
        <v>0</v>
      </c>
      <c r="O36" s="15" t="n">
        <v>5</v>
      </c>
      <c r="P36" s="16" t="n">
        <v>2.51256281407035</v>
      </c>
      <c r="Q36" s="15" t="n">
        <v>2</v>
      </c>
      <c r="R36" s="16" t="n">
        <v>1.00502512562814</v>
      </c>
      <c r="S36" s="15" t="n">
        <v>4</v>
      </c>
      <c r="T36" s="16" t="n">
        <v>2.01005025125628</v>
      </c>
      <c r="U36" s="31" t="n">
        <v>0</v>
      </c>
      <c r="V36" s="16" t="n">
        <v>0</v>
      </c>
      <c r="W36" s="15" t="n">
        <v>5</v>
      </c>
      <c r="X36" s="16" t="n">
        <v>2.51256281407035</v>
      </c>
      <c r="Y36" s="15" t="n">
        <v>4</v>
      </c>
      <c r="Z36" s="16" t="n">
        <v>2.01005025125628</v>
      </c>
    </row>
    <row r="37" customFormat="false" ht="12.75" hidden="false" customHeight="false" outlineLevel="0" collapsed="false">
      <c r="A37" s="14" t="s">
        <v>39</v>
      </c>
      <c r="B37" s="15" t="n">
        <v>113</v>
      </c>
      <c r="C37" s="15" t="n">
        <v>1</v>
      </c>
      <c r="D37" s="16" t="n">
        <v>0.884955752212389</v>
      </c>
      <c r="E37" s="15" t="n">
        <v>22</v>
      </c>
      <c r="F37" s="16" t="n">
        <v>19.4690265486726</v>
      </c>
      <c r="G37" s="15" t="n">
        <v>31</v>
      </c>
      <c r="H37" s="16" t="n">
        <v>27.4336283185841</v>
      </c>
      <c r="I37" s="15" t="n">
        <v>37</v>
      </c>
      <c r="J37" s="16" t="n">
        <v>32.7433628318584</v>
      </c>
      <c r="K37" s="15" t="n">
        <v>5</v>
      </c>
      <c r="L37" s="16" t="n">
        <v>4.42477876106195</v>
      </c>
      <c r="M37" s="15" t="n">
        <v>0</v>
      </c>
      <c r="N37" s="16" t="n">
        <v>0</v>
      </c>
      <c r="O37" s="15" t="n">
        <v>4</v>
      </c>
      <c r="P37" s="16" t="n">
        <v>3.53982300884956</v>
      </c>
      <c r="Q37" s="15" t="n">
        <v>3</v>
      </c>
      <c r="R37" s="16" t="n">
        <v>2.65486725663717</v>
      </c>
      <c r="S37" s="15" t="n">
        <v>2</v>
      </c>
      <c r="T37" s="16" t="n">
        <v>1.76991150442478</v>
      </c>
      <c r="U37" s="15" t="n">
        <v>0</v>
      </c>
      <c r="V37" s="16" t="n">
        <v>0</v>
      </c>
      <c r="W37" s="15" t="n">
        <v>1</v>
      </c>
      <c r="X37" s="16" t="n">
        <v>0.884955752212389</v>
      </c>
      <c r="Y37" s="15" t="n">
        <v>7</v>
      </c>
      <c r="Z37" s="16" t="n">
        <v>6.19469026548673</v>
      </c>
    </row>
    <row r="38" customFormat="false" ht="12.75" hidden="false" customHeight="false" outlineLevel="0" collapsed="false">
      <c r="A38" s="14" t="s">
        <v>40</v>
      </c>
      <c r="B38" s="15" t="n">
        <v>392</v>
      </c>
      <c r="C38" s="15" t="n">
        <v>3</v>
      </c>
      <c r="D38" s="16" t="n">
        <v>0.76530612244898</v>
      </c>
      <c r="E38" s="15" t="n">
        <v>116</v>
      </c>
      <c r="F38" s="16" t="n">
        <v>29.5918367346939</v>
      </c>
      <c r="G38" s="15" t="n">
        <v>135</v>
      </c>
      <c r="H38" s="16" t="n">
        <v>34.4387755102041</v>
      </c>
      <c r="I38" s="15" t="n">
        <v>89</v>
      </c>
      <c r="J38" s="16" t="n">
        <v>22.7040816326531</v>
      </c>
      <c r="K38" s="15" t="n">
        <v>3</v>
      </c>
      <c r="L38" s="16" t="n">
        <v>0.76530612244898</v>
      </c>
      <c r="M38" s="15" t="n">
        <v>0</v>
      </c>
      <c r="N38" s="16" t="n">
        <v>0</v>
      </c>
      <c r="O38" s="15" t="n">
        <v>10</v>
      </c>
      <c r="P38" s="16" t="n">
        <v>2.55102040816327</v>
      </c>
      <c r="Q38" s="15" t="n">
        <v>7</v>
      </c>
      <c r="R38" s="16" t="n">
        <v>1.78571428571429</v>
      </c>
      <c r="S38" s="15" t="n">
        <v>6</v>
      </c>
      <c r="T38" s="16" t="n">
        <v>1.53061224489796</v>
      </c>
      <c r="U38" s="15" t="n">
        <v>0</v>
      </c>
      <c r="V38" s="16" t="n">
        <v>0</v>
      </c>
      <c r="W38" s="15" t="n">
        <v>8</v>
      </c>
      <c r="X38" s="16" t="n">
        <v>2.04081632653061</v>
      </c>
      <c r="Y38" s="15" t="n">
        <v>15</v>
      </c>
      <c r="Z38" s="16" t="n">
        <v>3.8265306122449</v>
      </c>
    </row>
    <row r="39" customFormat="false" ht="12.75" hidden="false" customHeight="false" outlineLevel="0" collapsed="false">
      <c r="A39" s="14" t="s">
        <v>41</v>
      </c>
      <c r="B39" s="15" t="n">
        <v>192</v>
      </c>
      <c r="C39" s="15" t="n">
        <v>0</v>
      </c>
      <c r="D39" s="16" t="n">
        <v>0</v>
      </c>
      <c r="E39" s="15" t="n">
        <v>65</v>
      </c>
      <c r="F39" s="16" t="n">
        <v>33.8541666666667</v>
      </c>
      <c r="G39" s="15" t="n">
        <v>63</v>
      </c>
      <c r="H39" s="16" t="n">
        <v>32.8125</v>
      </c>
      <c r="I39" s="15" t="n">
        <v>36</v>
      </c>
      <c r="J39" s="16" t="n">
        <v>18.75</v>
      </c>
      <c r="K39" s="15" t="n">
        <v>2</v>
      </c>
      <c r="L39" s="16" t="n">
        <v>1.04166666666667</v>
      </c>
      <c r="M39" s="15" t="n">
        <v>0</v>
      </c>
      <c r="N39" s="16" t="n">
        <v>0</v>
      </c>
      <c r="O39" s="15" t="n">
        <v>7</v>
      </c>
      <c r="P39" s="16" t="n">
        <v>3.64583333333333</v>
      </c>
      <c r="Q39" s="15" t="n">
        <v>3</v>
      </c>
      <c r="R39" s="16" t="n">
        <v>1.5625</v>
      </c>
      <c r="S39" s="15" t="n">
        <v>9</v>
      </c>
      <c r="T39" s="16" t="n">
        <v>4.6875</v>
      </c>
      <c r="U39" s="15" t="n">
        <v>3</v>
      </c>
      <c r="V39" s="16" t="n">
        <v>1.5625</v>
      </c>
      <c r="W39" s="15" t="n">
        <v>3</v>
      </c>
      <c r="X39" s="16" t="n">
        <v>1.5625</v>
      </c>
      <c r="Y39" s="15" t="n">
        <v>1</v>
      </c>
      <c r="Z39" s="16" t="n">
        <v>0.520833333333333</v>
      </c>
    </row>
    <row r="40" customFormat="false" ht="12.75" hidden="false" customHeight="false" outlineLevel="0" collapsed="false">
      <c r="A40" s="14" t="s">
        <v>42</v>
      </c>
      <c r="B40" s="15" t="n">
        <v>107</v>
      </c>
      <c r="C40" s="15" t="n">
        <v>0</v>
      </c>
      <c r="D40" s="16" t="n">
        <v>0</v>
      </c>
      <c r="E40" s="15" t="n">
        <v>23</v>
      </c>
      <c r="F40" s="16" t="n">
        <v>21.4953271028037</v>
      </c>
      <c r="G40" s="15" t="n">
        <v>39</v>
      </c>
      <c r="H40" s="16" t="n">
        <v>36.4485981308411</v>
      </c>
      <c r="I40" s="15" t="n">
        <v>28</v>
      </c>
      <c r="J40" s="16" t="n">
        <v>26.1682242990654</v>
      </c>
      <c r="K40" s="15" t="n">
        <v>2</v>
      </c>
      <c r="L40" s="16" t="n">
        <v>1.86915887850467</v>
      </c>
      <c r="M40" s="15" t="n">
        <v>0</v>
      </c>
      <c r="N40" s="16" t="n">
        <v>0</v>
      </c>
      <c r="O40" s="15" t="n">
        <v>5</v>
      </c>
      <c r="P40" s="16" t="n">
        <v>4.67289719626168</v>
      </c>
      <c r="Q40" s="15" t="n">
        <v>1</v>
      </c>
      <c r="R40" s="16" t="n">
        <v>0.934579439252336</v>
      </c>
      <c r="S40" s="15" t="n">
        <v>4</v>
      </c>
      <c r="T40" s="16" t="n">
        <v>3.73831775700935</v>
      </c>
      <c r="U40" s="15" t="n">
        <v>0</v>
      </c>
      <c r="V40" s="16" t="n">
        <v>0</v>
      </c>
      <c r="W40" s="15" t="n">
        <v>2</v>
      </c>
      <c r="X40" s="16" t="n">
        <v>1.86915887850467</v>
      </c>
      <c r="Y40" s="15" t="n">
        <v>3</v>
      </c>
      <c r="Z40" s="16" t="n">
        <v>2.80373831775701</v>
      </c>
    </row>
    <row r="41" customFormat="false" ht="12.75" hidden="false" customHeight="false" outlineLevel="0" collapsed="false">
      <c r="A41" s="14" t="s">
        <v>43</v>
      </c>
      <c r="B41" s="15" t="n">
        <v>540</v>
      </c>
      <c r="C41" s="15" t="n">
        <v>8</v>
      </c>
      <c r="D41" s="16" t="n">
        <v>1.48148148148148</v>
      </c>
      <c r="E41" s="15" t="n">
        <v>126</v>
      </c>
      <c r="F41" s="16" t="n">
        <v>23.3333333333333</v>
      </c>
      <c r="G41" s="15" t="n">
        <v>171</v>
      </c>
      <c r="H41" s="16" t="n">
        <v>31.6666666666667</v>
      </c>
      <c r="I41" s="15" t="n">
        <v>169</v>
      </c>
      <c r="J41" s="16" t="n">
        <v>31.2962962962963</v>
      </c>
      <c r="K41" s="15" t="n">
        <v>5</v>
      </c>
      <c r="L41" s="16" t="n">
        <v>0.925925925925926</v>
      </c>
      <c r="M41" s="15" t="n">
        <v>1</v>
      </c>
      <c r="N41" s="16" t="n">
        <v>0.185185185185185</v>
      </c>
      <c r="O41" s="15" t="n">
        <v>10</v>
      </c>
      <c r="P41" s="16" t="n">
        <v>1.85185185185185</v>
      </c>
      <c r="Q41" s="15" t="n">
        <v>13</v>
      </c>
      <c r="R41" s="16" t="n">
        <v>2.40740740740741</v>
      </c>
      <c r="S41" s="15" t="n">
        <v>7</v>
      </c>
      <c r="T41" s="16" t="n">
        <v>1.2962962962963</v>
      </c>
      <c r="U41" s="15" t="n">
        <v>1</v>
      </c>
      <c r="V41" s="16" t="n">
        <v>0.185185185185185</v>
      </c>
      <c r="W41" s="15" t="n">
        <v>14</v>
      </c>
      <c r="X41" s="16" t="n">
        <v>2.59259259259259</v>
      </c>
      <c r="Y41" s="15" t="n">
        <v>15</v>
      </c>
      <c r="Z41" s="16" t="n">
        <v>2.77777777777778</v>
      </c>
    </row>
    <row r="42" customFormat="false" ht="12.75" hidden="false" customHeight="false" outlineLevel="0" collapsed="false">
      <c r="A42" s="14" t="s">
        <v>44</v>
      </c>
      <c r="B42" s="15" t="n">
        <v>145</v>
      </c>
      <c r="C42" s="15" t="n">
        <v>2</v>
      </c>
      <c r="D42" s="16" t="n">
        <v>1.37931034482759</v>
      </c>
      <c r="E42" s="15" t="n">
        <v>38</v>
      </c>
      <c r="F42" s="16" t="n">
        <v>26.2068965517241</v>
      </c>
      <c r="G42" s="15" t="n">
        <v>58</v>
      </c>
      <c r="H42" s="16" t="n">
        <v>40</v>
      </c>
      <c r="I42" s="15" t="n">
        <v>29</v>
      </c>
      <c r="J42" s="16" t="n">
        <v>20</v>
      </c>
      <c r="K42" s="15" t="n">
        <v>2</v>
      </c>
      <c r="L42" s="16" t="n">
        <v>1.37931034482759</v>
      </c>
      <c r="M42" s="15" t="n">
        <v>0</v>
      </c>
      <c r="N42" s="16" t="n">
        <v>0</v>
      </c>
      <c r="O42" s="15" t="n">
        <v>6</v>
      </c>
      <c r="P42" s="16" t="n">
        <v>4.13793103448276</v>
      </c>
      <c r="Q42" s="15" t="n">
        <v>2</v>
      </c>
      <c r="R42" s="16" t="n">
        <v>1.37931034482759</v>
      </c>
      <c r="S42" s="15" t="n">
        <v>0</v>
      </c>
      <c r="T42" s="16" t="n">
        <v>0</v>
      </c>
      <c r="U42" s="15" t="n">
        <v>0</v>
      </c>
      <c r="V42" s="16" t="n">
        <v>0</v>
      </c>
      <c r="W42" s="15" t="n">
        <v>2</v>
      </c>
      <c r="X42" s="16" t="n">
        <v>1.37931034482759</v>
      </c>
      <c r="Y42" s="15" t="n">
        <v>6</v>
      </c>
      <c r="Z42" s="16" t="n">
        <v>4.13793103448276</v>
      </c>
    </row>
    <row r="43" customFormat="false" ht="12.75" hidden="false" customHeight="false" outlineLevel="0" collapsed="false">
      <c r="A43" s="14" t="s">
        <v>45</v>
      </c>
      <c r="B43" s="15" t="n">
        <v>71</v>
      </c>
      <c r="C43" s="15" t="n">
        <v>0</v>
      </c>
      <c r="D43" s="16" t="n">
        <v>0</v>
      </c>
      <c r="E43" s="15" t="n">
        <v>33</v>
      </c>
      <c r="F43" s="16" t="n">
        <v>46.4788732394366</v>
      </c>
      <c r="G43" s="15" t="n">
        <v>20</v>
      </c>
      <c r="H43" s="16" t="n">
        <v>28.169014084507</v>
      </c>
      <c r="I43" s="15" t="n">
        <v>10</v>
      </c>
      <c r="J43" s="16" t="n">
        <v>14.0845070422535</v>
      </c>
      <c r="K43" s="15" t="n">
        <v>0</v>
      </c>
      <c r="L43" s="16" t="n">
        <v>0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3</v>
      </c>
      <c r="R43" s="16" t="n">
        <v>4.22535211267606</v>
      </c>
      <c r="S43" s="15" t="n">
        <v>0</v>
      </c>
      <c r="T43" s="16" t="n">
        <v>0</v>
      </c>
      <c r="U43" s="15" t="n">
        <v>0</v>
      </c>
      <c r="V43" s="16" t="n">
        <v>0</v>
      </c>
      <c r="W43" s="15" t="n">
        <v>4</v>
      </c>
      <c r="X43" s="16" t="n">
        <v>5.63380281690141</v>
      </c>
      <c r="Y43" s="15" t="n">
        <v>1</v>
      </c>
      <c r="Z43" s="16" t="n">
        <v>1.40845070422535</v>
      </c>
    </row>
    <row r="44" customFormat="false" ht="12.75" hidden="false" customHeight="false" outlineLevel="0" collapsed="false">
      <c r="A44" s="14" t="s">
        <v>46</v>
      </c>
      <c r="B44" s="15" t="n">
        <v>202</v>
      </c>
      <c r="C44" s="15" t="n">
        <v>2</v>
      </c>
      <c r="D44" s="16" t="n">
        <v>0.99009900990099</v>
      </c>
      <c r="E44" s="15" t="n">
        <v>59</v>
      </c>
      <c r="F44" s="16" t="n">
        <v>29.2079207920792</v>
      </c>
      <c r="G44" s="15" t="n">
        <v>54</v>
      </c>
      <c r="H44" s="16" t="n">
        <v>26.7326732673267</v>
      </c>
      <c r="I44" s="15" t="n">
        <v>50</v>
      </c>
      <c r="J44" s="16" t="n">
        <v>24.7524752475248</v>
      </c>
      <c r="K44" s="15" t="n">
        <v>5</v>
      </c>
      <c r="L44" s="16" t="n">
        <v>2.47524752475248</v>
      </c>
      <c r="M44" s="15" t="n">
        <v>2</v>
      </c>
      <c r="N44" s="16" t="n">
        <v>0.99009900990099</v>
      </c>
      <c r="O44" s="15" t="n">
        <v>4</v>
      </c>
      <c r="P44" s="16" t="n">
        <v>1.98019801980198</v>
      </c>
      <c r="Q44" s="15" t="n">
        <v>3</v>
      </c>
      <c r="R44" s="16" t="n">
        <v>1.48514851485149</v>
      </c>
      <c r="S44" s="15" t="n">
        <v>11</v>
      </c>
      <c r="T44" s="16" t="n">
        <v>5.44554455445545</v>
      </c>
      <c r="U44" s="15" t="n">
        <v>0</v>
      </c>
      <c r="V44" s="16" t="n">
        <v>0</v>
      </c>
      <c r="W44" s="15" t="n">
        <v>4</v>
      </c>
      <c r="X44" s="16" t="n">
        <v>1.98019801980198</v>
      </c>
      <c r="Y44" s="15" t="n">
        <v>8</v>
      </c>
      <c r="Z44" s="16" t="n">
        <v>3.96039603960396</v>
      </c>
    </row>
    <row r="45" customFormat="false" ht="12.75" hidden="false" customHeight="false" outlineLevel="0" collapsed="false">
      <c r="A45" s="17" t="s">
        <v>47</v>
      </c>
      <c r="B45" s="10" t="n">
        <v>2380</v>
      </c>
      <c r="C45" s="12" t="n">
        <v>30</v>
      </c>
      <c r="D45" s="13" t="n">
        <v>1.26050420168067</v>
      </c>
      <c r="E45" s="12" t="n">
        <v>596</v>
      </c>
      <c r="F45" s="13" t="n">
        <v>25.0420168067227</v>
      </c>
      <c r="G45" s="7" t="n">
        <v>676</v>
      </c>
      <c r="H45" s="8" t="n">
        <v>28.4033613445378</v>
      </c>
      <c r="I45" s="12" t="n">
        <v>662</v>
      </c>
      <c r="J45" s="13" t="n">
        <v>27.8151260504202</v>
      </c>
      <c r="K45" s="12" t="n">
        <v>59</v>
      </c>
      <c r="L45" s="13" t="n">
        <v>2.47899159663866</v>
      </c>
      <c r="M45" s="7" t="n">
        <v>6</v>
      </c>
      <c r="N45" s="8" t="n">
        <v>0.252100840336134</v>
      </c>
      <c r="O45" s="12" t="n">
        <v>101</v>
      </c>
      <c r="P45" s="13" t="n">
        <v>4.2436974789916</v>
      </c>
      <c r="Q45" s="12" t="n">
        <v>46</v>
      </c>
      <c r="R45" s="13" t="n">
        <v>1.9327731092437</v>
      </c>
      <c r="S45" s="12" t="n">
        <v>70</v>
      </c>
      <c r="T45" s="13" t="n">
        <v>2.94117647058824</v>
      </c>
      <c r="U45" s="7" t="n">
        <v>5</v>
      </c>
      <c r="V45" s="8" t="n">
        <v>0.210084033613445</v>
      </c>
      <c r="W45" s="12" t="n">
        <v>49</v>
      </c>
      <c r="X45" s="13" t="n">
        <v>2.05882352941176</v>
      </c>
      <c r="Y45" s="12" t="n">
        <v>80</v>
      </c>
      <c r="Z45" s="13" t="n">
        <v>3.36134453781513</v>
      </c>
    </row>
    <row r="46" customFormat="false" ht="12.75" hidden="false" customHeight="false" outlineLevel="0" collapsed="false">
      <c r="A46" s="14" t="s">
        <v>48</v>
      </c>
      <c r="B46" s="15" t="n">
        <v>12</v>
      </c>
      <c r="C46" s="15" t="n">
        <v>0</v>
      </c>
      <c r="D46" s="16" t="n">
        <v>0</v>
      </c>
      <c r="E46" s="15" t="n">
        <v>2</v>
      </c>
      <c r="F46" s="16" t="n">
        <v>16.6666666666667</v>
      </c>
      <c r="G46" s="15" t="n">
        <v>3</v>
      </c>
      <c r="H46" s="16" t="n">
        <v>25</v>
      </c>
      <c r="I46" s="15" t="n">
        <v>3</v>
      </c>
      <c r="J46" s="16" t="n">
        <v>25</v>
      </c>
      <c r="K46" s="15" t="n">
        <v>1</v>
      </c>
      <c r="L46" s="16" t="n">
        <v>8.33333333333333</v>
      </c>
      <c r="M46" s="15" t="n">
        <v>0</v>
      </c>
      <c r="N46" s="16" t="n">
        <v>0</v>
      </c>
      <c r="O46" s="15" t="n">
        <v>1</v>
      </c>
      <c r="P46" s="16" t="n">
        <v>8.33333333333333</v>
      </c>
      <c r="Q46" s="15" t="n">
        <v>0</v>
      </c>
      <c r="R46" s="16" t="n">
        <v>0</v>
      </c>
      <c r="S46" s="15" t="n">
        <v>1</v>
      </c>
      <c r="T46" s="16" t="n">
        <v>8.33333333333333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1</v>
      </c>
      <c r="Z46" s="16" t="n">
        <v>8.33333333333333</v>
      </c>
    </row>
    <row r="47" customFormat="false" ht="12.75" hidden="false" customHeight="false" outlineLevel="0" collapsed="false">
      <c r="A47" s="14" t="s">
        <v>49</v>
      </c>
      <c r="B47" s="15" t="n">
        <v>88</v>
      </c>
      <c r="C47" s="15" t="n">
        <v>1</v>
      </c>
      <c r="D47" s="16" t="n">
        <v>1.13636363636364</v>
      </c>
      <c r="E47" s="15" t="n">
        <v>31</v>
      </c>
      <c r="F47" s="16" t="n">
        <v>35.2272727272727</v>
      </c>
      <c r="G47" s="15" t="n">
        <v>20</v>
      </c>
      <c r="H47" s="16" t="n">
        <v>22.7272727272727</v>
      </c>
      <c r="I47" s="15" t="n">
        <v>24</v>
      </c>
      <c r="J47" s="16" t="n">
        <v>27.2727272727273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2</v>
      </c>
      <c r="P47" s="16" t="n">
        <v>2.27272727272727</v>
      </c>
      <c r="Q47" s="15" t="n">
        <v>1</v>
      </c>
      <c r="R47" s="16" t="n">
        <v>1.13636363636364</v>
      </c>
      <c r="S47" s="15" t="n">
        <v>2</v>
      </c>
      <c r="T47" s="16" t="n">
        <v>2.27272727272727</v>
      </c>
      <c r="U47" s="15" t="n">
        <v>0</v>
      </c>
      <c r="V47" s="16" t="n">
        <v>0</v>
      </c>
      <c r="W47" s="15" t="n">
        <v>3</v>
      </c>
      <c r="X47" s="16" t="n">
        <v>3.40909090909091</v>
      </c>
      <c r="Y47" s="15" t="n">
        <v>4</v>
      </c>
      <c r="Z47" s="16" t="n">
        <v>4.54545454545455</v>
      </c>
    </row>
    <row r="48" customFormat="false" ht="12.75" hidden="false" customHeight="false" outlineLevel="0" collapsed="false">
      <c r="A48" s="14" t="s">
        <v>50</v>
      </c>
      <c r="B48" s="15" t="n">
        <v>23</v>
      </c>
      <c r="C48" s="15" t="n">
        <v>0</v>
      </c>
      <c r="D48" s="16" t="n">
        <v>0</v>
      </c>
      <c r="E48" s="15" t="n">
        <v>11</v>
      </c>
      <c r="F48" s="16" t="n">
        <v>47.8260869565217</v>
      </c>
      <c r="G48" s="15" t="n">
        <v>7</v>
      </c>
      <c r="H48" s="16" t="n">
        <v>30.4347826086957</v>
      </c>
      <c r="I48" s="15" t="n">
        <v>4</v>
      </c>
      <c r="J48" s="16" t="n">
        <v>17.3913043478261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  <c r="W48" s="15" t="n">
        <v>0</v>
      </c>
      <c r="X48" s="16" t="n">
        <v>0</v>
      </c>
      <c r="Y48" s="15" t="n">
        <v>1</v>
      </c>
      <c r="Z48" s="16" t="n">
        <v>4.34782608695652</v>
      </c>
    </row>
    <row r="49" customFormat="false" ht="12.75" hidden="false" customHeight="false" outlineLevel="0" collapsed="false">
      <c r="A49" s="14" t="s">
        <v>51</v>
      </c>
      <c r="B49" s="15" t="n">
        <v>118</v>
      </c>
      <c r="C49" s="15" t="n">
        <v>0</v>
      </c>
      <c r="D49" s="16" t="n">
        <v>0</v>
      </c>
      <c r="E49" s="15" t="n">
        <v>29</v>
      </c>
      <c r="F49" s="16" t="n">
        <v>24.5762711864407</v>
      </c>
      <c r="G49" s="15" t="n">
        <v>47</v>
      </c>
      <c r="H49" s="16" t="n">
        <v>39.8305084745763</v>
      </c>
      <c r="I49" s="15" t="n">
        <v>23</v>
      </c>
      <c r="J49" s="16" t="n">
        <v>19.4915254237288</v>
      </c>
      <c r="K49" s="15" t="n">
        <v>1</v>
      </c>
      <c r="L49" s="16" t="n">
        <v>0.847457627118644</v>
      </c>
      <c r="M49" s="15" t="n">
        <v>0</v>
      </c>
      <c r="N49" s="16" t="n">
        <v>0</v>
      </c>
      <c r="O49" s="15" t="n">
        <v>4</v>
      </c>
      <c r="P49" s="16" t="n">
        <v>3.38983050847458</v>
      </c>
      <c r="Q49" s="15" t="n">
        <v>2</v>
      </c>
      <c r="R49" s="16" t="n">
        <v>1.69491525423729</v>
      </c>
      <c r="S49" s="15" t="n">
        <v>3</v>
      </c>
      <c r="T49" s="16" t="n">
        <v>2.54237288135593</v>
      </c>
      <c r="U49" s="15" t="n">
        <v>0</v>
      </c>
      <c r="V49" s="16" t="n">
        <v>0</v>
      </c>
      <c r="W49" s="15" t="n">
        <v>2</v>
      </c>
      <c r="X49" s="16" t="n">
        <v>1.69491525423729</v>
      </c>
      <c r="Y49" s="15" t="n">
        <v>7</v>
      </c>
      <c r="Z49" s="16" t="n">
        <v>5.93220338983051</v>
      </c>
    </row>
    <row r="50" customFormat="false" ht="12.75" hidden="false" customHeight="false" outlineLevel="0" collapsed="false">
      <c r="A50" s="14" t="s">
        <v>52</v>
      </c>
      <c r="B50" s="15" t="n">
        <v>124</v>
      </c>
      <c r="C50" s="15" t="n">
        <v>1</v>
      </c>
      <c r="D50" s="16" t="n">
        <v>0.806451612903226</v>
      </c>
      <c r="E50" s="15" t="n">
        <v>50</v>
      </c>
      <c r="F50" s="16" t="n">
        <v>40.3225806451613</v>
      </c>
      <c r="G50" s="15" t="n">
        <v>29</v>
      </c>
      <c r="H50" s="16" t="n">
        <v>23.3870967741935</v>
      </c>
      <c r="I50" s="15" t="n">
        <v>29</v>
      </c>
      <c r="J50" s="16" t="n">
        <v>23.3870967741935</v>
      </c>
      <c r="K50" s="15" t="n">
        <v>0</v>
      </c>
      <c r="L50" s="16" t="n">
        <v>0</v>
      </c>
      <c r="M50" s="15" t="n">
        <v>0</v>
      </c>
      <c r="N50" s="16" t="n">
        <v>0</v>
      </c>
      <c r="O50" s="15" t="n">
        <v>6</v>
      </c>
      <c r="P50" s="16" t="n">
        <v>4.83870967741936</v>
      </c>
      <c r="Q50" s="15" t="n">
        <v>3</v>
      </c>
      <c r="R50" s="16" t="n">
        <v>2.41935483870968</v>
      </c>
      <c r="S50" s="15" t="n">
        <v>5</v>
      </c>
      <c r="T50" s="16" t="n">
        <v>4.03225806451613</v>
      </c>
      <c r="U50" s="15" t="n">
        <v>0</v>
      </c>
      <c r="V50" s="16" t="n">
        <v>0</v>
      </c>
      <c r="W50" s="15" t="n">
        <v>1</v>
      </c>
      <c r="X50" s="16" t="n">
        <v>0.806451612903226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20" t="s">
        <v>53</v>
      </c>
      <c r="B51" s="21" t="n">
        <v>169</v>
      </c>
      <c r="C51" s="15" t="n">
        <v>3</v>
      </c>
      <c r="D51" s="16" t="n">
        <v>1.77514792899408</v>
      </c>
      <c r="E51" s="15" t="n">
        <v>34</v>
      </c>
      <c r="F51" s="16" t="n">
        <v>20.1183431952663</v>
      </c>
      <c r="G51" s="21" t="n">
        <v>52</v>
      </c>
      <c r="H51" s="32" t="n">
        <v>30.7692307692308</v>
      </c>
      <c r="I51" s="15" t="n">
        <v>54</v>
      </c>
      <c r="J51" s="16" t="n">
        <v>31.9526627218935</v>
      </c>
      <c r="K51" s="15" t="n">
        <v>5</v>
      </c>
      <c r="L51" s="16" t="n">
        <v>2.9585798816568</v>
      </c>
      <c r="M51" s="21" t="n">
        <v>0</v>
      </c>
      <c r="N51" s="32" t="n">
        <v>0</v>
      </c>
      <c r="O51" s="15" t="n">
        <v>6</v>
      </c>
      <c r="P51" s="16" t="n">
        <v>3.55029585798817</v>
      </c>
      <c r="Q51" s="15" t="n">
        <v>2</v>
      </c>
      <c r="R51" s="16" t="n">
        <v>1.18343195266272</v>
      </c>
      <c r="S51" s="15" t="n">
        <v>1</v>
      </c>
      <c r="T51" s="16" t="n">
        <v>0.591715976331361</v>
      </c>
      <c r="U51" s="21" t="n">
        <v>0</v>
      </c>
      <c r="V51" s="32" t="n">
        <v>0</v>
      </c>
      <c r="W51" s="15" t="n">
        <v>1</v>
      </c>
      <c r="X51" s="16" t="n">
        <v>0.591715976331361</v>
      </c>
      <c r="Y51" s="15" t="n">
        <v>11</v>
      </c>
      <c r="Z51" s="16" t="n">
        <v>6.50887573964497</v>
      </c>
    </row>
    <row r="52" customFormat="false" ht="12.75" hidden="false" customHeight="false" outlineLevel="0" collapsed="false">
      <c r="A52" s="14" t="s">
        <v>54</v>
      </c>
      <c r="B52" s="15" t="n">
        <v>288</v>
      </c>
      <c r="C52" s="15" t="n">
        <v>6</v>
      </c>
      <c r="D52" s="16" t="n">
        <v>2.08333333333333</v>
      </c>
      <c r="E52" s="15" t="n">
        <v>91</v>
      </c>
      <c r="F52" s="16" t="n">
        <v>31.5972222222222</v>
      </c>
      <c r="G52" s="15" t="n">
        <v>67</v>
      </c>
      <c r="H52" s="16" t="n">
        <v>23.2638888888889</v>
      </c>
      <c r="I52" s="15" t="n">
        <v>60</v>
      </c>
      <c r="J52" s="16" t="n">
        <v>20.8333333333333</v>
      </c>
      <c r="K52" s="15" t="n">
        <v>9</v>
      </c>
      <c r="L52" s="16" t="n">
        <v>3.125</v>
      </c>
      <c r="M52" s="15" t="n">
        <v>1</v>
      </c>
      <c r="N52" s="16" t="n">
        <v>0.347222222222222</v>
      </c>
      <c r="O52" s="15" t="n">
        <v>2</v>
      </c>
      <c r="P52" s="16" t="n">
        <v>0.694444444444444</v>
      </c>
      <c r="Q52" s="15" t="n">
        <v>0</v>
      </c>
      <c r="R52" s="16" t="n">
        <v>0</v>
      </c>
      <c r="S52" s="15" t="n">
        <v>6</v>
      </c>
      <c r="T52" s="16" t="n">
        <v>2.08333333333333</v>
      </c>
      <c r="U52" s="15" t="n">
        <v>0</v>
      </c>
      <c r="V52" s="16" t="n">
        <v>0</v>
      </c>
      <c r="W52" s="15" t="n">
        <v>15</v>
      </c>
      <c r="X52" s="16" t="n">
        <v>5.20833333333333</v>
      </c>
      <c r="Y52" s="15" t="n">
        <v>31</v>
      </c>
      <c r="Z52" s="16" t="n">
        <v>10.7638888888889</v>
      </c>
    </row>
    <row r="53" customFormat="false" ht="12.75" hidden="false" customHeight="false" outlineLevel="0" collapsed="false">
      <c r="A53" s="14" t="s">
        <v>55</v>
      </c>
      <c r="B53" s="15" t="n">
        <v>108</v>
      </c>
      <c r="C53" s="15" t="n">
        <v>0</v>
      </c>
      <c r="D53" s="16" t="n">
        <v>0</v>
      </c>
      <c r="E53" s="15" t="n">
        <v>31</v>
      </c>
      <c r="F53" s="16" t="n">
        <v>28.7037037037037</v>
      </c>
      <c r="G53" s="15" t="n">
        <v>31</v>
      </c>
      <c r="H53" s="16" t="n">
        <v>28.7037037037037</v>
      </c>
      <c r="I53" s="15" t="n">
        <v>29</v>
      </c>
      <c r="J53" s="16" t="n">
        <v>26.8518518518519</v>
      </c>
      <c r="K53" s="15" t="n">
        <v>3</v>
      </c>
      <c r="L53" s="16" t="n">
        <v>2.77777777777778</v>
      </c>
      <c r="M53" s="15" t="n">
        <v>0</v>
      </c>
      <c r="N53" s="16" t="n">
        <v>0</v>
      </c>
      <c r="O53" s="15" t="n">
        <v>5</v>
      </c>
      <c r="P53" s="16" t="n">
        <v>4.62962962962963</v>
      </c>
      <c r="Q53" s="15" t="n">
        <v>0</v>
      </c>
      <c r="R53" s="16" t="n">
        <v>0</v>
      </c>
      <c r="S53" s="15" t="n">
        <v>4</v>
      </c>
      <c r="T53" s="16" t="n">
        <v>3.7037037037037</v>
      </c>
      <c r="U53" s="15" t="n">
        <v>1</v>
      </c>
      <c r="V53" s="16" t="n">
        <v>0.925925925925926</v>
      </c>
      <c r="W53" s="15" t="n">
        <v>0</v>
      </c>
      <c r="X53" s="16" t="n">
        <v>0</v>
      </c>
      <c r="Y53" s="15" t="n">
        <v>4</v>
      </c>
      <c r="Z53" s="16" t="n">
        <v>3.7037037037037</v>
      </c>
    </row>
    <row r="54" customFormat="false" ht="12.75" hidden="false" customHeight="false" outlineLevel="0" collapsed="false">
      <c r="A54" s="14" t="s">
        <v>56</v>
      </c>
      <c r="B54" s="15" t="n">
        <v>251</v>
      </c>
      <c r="C54" s="15" t="n">
        <v>2</v>
      </c>
      <c r="D54" s="16" t="n">
        <v>0.796812749003984</v>
      </c>
      <c r="E54" s="15" t="n">
        <v>56</v>
      </c>
      <c r="F54" s="16" t="n">
        <v>22.3107569721116</v>
      </c>
      <c r="G54" s="15" t="n">
        <v>82</v>
      </c>
      <c r="H54" s="16" t="n">
        <v>32.6693227091633</v>
      </c>
      <c r="I54" s="15" t="n">
        <v>55</v>
      </c>
      <c r="J54" s="16" t="n">
        <v>21.9123505976096</v>
      </c>
      <c r="K54" s="15" t="n">
        <v>9</v>
      </c>
      <c r="L54" s="16" t="n">
        <v>3.58565737051793</v>
      </c>
      <c r="M54" s="15" t="n">
        <v>1</v>
      </c>
      <c r="N54" s="16" t="n">
        <v>0.398406374501992</v>
      </c>
      <c r="O54" s="15" t="n">
        <v>12</v>
      </c>
      <c r="P54" s="16" t="n">
        <v>4.78087649402391</v>
      </c>
      <c r="Q54" s="15" t="n">
        <v>5</v>
      </c>
      <c r="R54" s="16" t="n">
        <v>1.99203187250996</v>
      </c>
      <c r="S54" s="15" t="n">
        <v>10</v>
      </c>
      <c r="T54" s="16" t="n">
        <v>3.98406374501992</v>
      </c>
      <c r="U54" s="15" t="n">
        <v>1</v>
      </c>
      <c r="V54" s="16" t="n">
        <v>0.398406374501992</v>
      </c>
      <c r="W54" s="15" t="n">
        <v>12</v>
      </c>
      <c r="X54" s="16" t="n">
        <v>4.78087649402391</v>
      </c>
      <c r="Y54" s="15" t="n">
        <v>6</v>
      </c>
      <c r="Z54" s="16" t="n">
        <v>2.39043824701195</v>
      </c>
    </row>
    <row r="55" customFormat="false" ht="12.75" hidden="false" customHeight="false" outlineLevel="0" collapsed="false">
      <c r="A55" s="14" t="s">
        <v>57</v>
      </c>
      <c r="B55" s="15" t="n">
        <v>92</v>
      </c>
      <c r="C55" s="15" t="n">
        <v>1</v>
      </c>
      <c r="D55" s="16" t="n">
        <v>1.08695652173913</v>
      </c>
      <c r="E55" s="15" t="n">
        <v>18</v>
      </c>
      <c r="F55" s="16" t="n">
        <v>19.5652173913043</v>
      </c>
      <c r="G55" s="15" t="n">
        <v>26</v>
      </c>
      <c r="H55" s="16" t="n">
        <v>28.2608695652174</v>
      </c>
      <c r="I55" s="15" t="n">
        <v>36</v>
      </c>
      <c r="J55" s="16" t="n">
        <v>39.1304347826087</v>
      </c>
      <c r="K55" s="15" t="n">
        <v>1</v>
      </c>
      <c r="L55" s="16" t="n">
        <v>1.08695652173913</v>
      </c>
      <c r="M55" s="15" t="n">
        <v>0</v>
      </c>
      <c r="N55" s="16" t="n">
        <v>0</v>
      </c>
      <c r="O55" s="15" t="n">
        <v>6</v>
      </c>
      <c r="P55" s="16" t="n">
        <v>6.52173913043478</v>
      </c>
      <c r="Q55" s="15" t="n">
        <v>0</v>
      </c>
      <c r="R55" s="16" t="n">
        <v>0</v>
      </c>
      <c r="S55" s="15" t="n">
        <v>3</v>
      </c>
      <c r="T55" s="16" t="n">
        <v>3.26086956521739</v>
      </c>
      <c r="U55" s="15" t="n">
        <v>0</v>
      </c>
      <c r="V55" s="16" t="n">
        <v>0</v>
      </c>
      <c r="W55" s="15" t="n">
        <v>1</v>
      </c>
      <c r="X55" s="16" t="n">
        <v>1.08695652173913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58</v>
      </c>
      <c r="B56" s="15" t="n">
        <v>55</v>
      </c>
      <c r="C56" s="15" t="n">
        <v>1</v>
      </c>
      <c r="D56" s="16" t="n">
        <v>1.81818181818182</v>
      </c>
      <c r="E56" s="15" t="n">
        <v>15</v>
      </c>
      <c r="F56" s="16" t="n">
        <v>27.2727272727273</v>
      </c>
      <c r="G56" s="15" t="n">
        <v>16</v>
      </c>
      <c r="H56" s="16" t="n">
        <v>29.0909090909091</v>
      </c>
      <c r="I56" s="15" t="n">
        <v>16</v>
      </c>
      <c r="J56" s="16" t="n">
        <v>29.0909090909091</v>
      </c>
      <c r="K56" s="15" t="n">
        <v>1</v>
      </c>
      <c r="L56" s="16" t="n">
        <v>1.81818181818182</v>
      </c>
      <c r="M56" s="15" t="n">
        <v>0</v>
      </c>
      <c r="N56" s="16" t="n">
        <v>0</v>
      </c>
      <c r="O56" s="15" t="n">
        <v>2</v>
      </c>
      <c r="P56" s="16" t="n">
        <v>3.63636363636364</v>
      </c>
      <c r="Q56" s="15" t="n">
        <v>1</v>
      </c>
      <c r="R56" s="16" t="n">
        <v>1.81818181818182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1</v>
      </c>
      <c r="X56" s="16" t="n">
        <v>1.81818181818182</v>
      </c>
      <c r="Y56" s="15" t="n">
        <v>2</v>
      </c>
      <c r="Z56" s="16" t="n">
        <v>3.63636363636364</v>
      </c>
    </row>
    <row r="57" customFormat="false" ht="12.75" hidden="false" customHeight="false" outlineLevel="0" collapsed="false">
      <c r="A57" s="14" t="s">
        <v>59</v>
      </c>
      <c r="B57" s="15" t="n">
        <v>111</v>
      </c>
      <c r="C57" s="15" t="n">
        <v>0</v>
      </c>
      <c r="D57" s="16" t="n">
        <v>0</v>
      </c>
      <c r="E57" s="15" t="n">
        <v>29</v>
      </c>
      <c r="F57" s="16" t="n">
        <v>26.1261261261261</v>
      </c>
      <c r="G57" s="15" t="n">
        <v>34</v>
      </c>
      <c r="H57" s="16" t="n">
        <v>30.6306306306306</v>
      </c>
      <c r="I57" s="15" t="n">
        <v>37</v>
      </c>
      <c r="J57" s="16" t="n">
        <v>33.3333333333333</v>
      </c>
      <c r="K57" s="15" t="n">
        <v>0</v>
      </c>
      <c r="L57" s="16" t="n">
        <v>0</v>
      </c>
      <c r="M57" s="15" t="n">
        <v>0</v>
      </c>
      <c r="N57" s="16" t="n">
        <v>0</v>
      </c>
      <c r="O57" s="15" t="n">
        <v>4</v>
      </c>
      <c r="P57" s="16" t="n">
        <v>3.6036036036036</v>
      </c>
      <c r="Q57" s="15" t="n">
        <v>2</v>
      </c>
      <c r="R57" s="16" t="n">
        <v>1.8018018018018</v>
      </c>
      <c r="S57" s="15" t="n">
        <v>2</v>
      </c>
      <c r="T57" s="16" t="n">
        <v>1.8018018018018</v>
      </c>
      <c r="U57" s="15" t="n">
        <v>1</v>
      </c>
      <c r="V57" s="16" t="n">
        <v>0.900900900900901</v>
      </c>
      <c r="W57" s="15" t="n">
        <v>0</v>
      </c>
      <c r="X57" s="16" t="n">
        <v>0</v>
      </c>
      <c r="Y57" s="15" t="n">
        <v>2</v>
      </c>
      <c r="Z57" s="16" t="n">
        <v>1.8018018018018</v>
      </c>
    </row>
    <row r="58" customFormat="false" ht="12.75" hidden="false" customHeight="false" outlineLevel="0" collapsed="false">
      <c r="A58" s="14" t="s">
        <v>60</v>
      </c>
      <c r="B58" s="15" t="n">
        <v>18</v>
      </c>
      <c r="C58" s="15" t="n">
        <v>0</v>
      </c>
      <c r="D58" s="16" t="n">
        <v>0</v>
      </c>
      <c r="E58" s="15" t="n">
        <v>5</v>
      </c>
      <c r="F58" s="16" t="n">
        <v>27.7777777777778</v>
      </c>
      <c r="G58" s="15" t="n">
        <v>6</v>
      </c>
      <c r="H58" s="16" t="n">
        <v>33.3333333333333</v>
      </c>
      <c r="I58" s="15" t="n">
        <v>2</v>
      </c>
      <c r="J58" s="16" t="n">
        <v>11.1111111111111</v>
      </c>
      <c r="K58" s="15" t="n">
        <v>2</v>
      </c>
      <c r="L58" s="16" t="n">
        <v>11.1111111111111</v>
      </c>
      <c r="M58" s="15" t="n">
        <v>0</v>
      </c>
      <c r="N58" s="16" t="n">
        <v>0</v>
      </c>
      <c r="O58" s="15" t="n">
        <v>1</v>
      </c>
      <c r="P58" s="16" t="n">
        <v>5.55555555555556</v>
      </c>
      <c r="Q58" s="15" t="n">
        <v>2</v>
      </c>
      <c r="R58" s="16" t="n">
        <v>11.1111111111111</v>
      </c>
      <c r="S58" s="15" t="n">
        <v>0</v>
      </c>
      <c r="T58" s="16" t="n">
        <v>0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109</v>
      </c>
      <c r="C59" s="15" t="n">
        <v>6</v>
      </c>
      <c r="D59" s="16" t="n">
        <v>5.5045871559633</v>
      </c>
      <c r="E59" s="15" t="n">
        <v>46</v>
      </c>
      <c r="F59" s="16" t="n">
        <v>42.2018348623853</v>
      </c>
      <c r="G59" s="15" t="n">
        <v>20</v>
      </c>
      <c r="H59" s="16" t="n">
        <v>18.348623853211</v>
      </c>
      <c r="I59" s="15" t="n">
        <v>28</v>
      </c>
      <c r="J59" s="16" t="n">
        <v>25.6880733944954</v>
      </c>
      <c r="K59" s="15" t="n">
        <v>1</v>
      </c>
      <c r="L59" s="16" t="n">
        <v>0.917431192660551</v>
      </c>
      <c r="M59" s="15" t="n">
        <v>1</v>
      </c>
      <c r="N59" s="16" t="n">
        <v>0.917431192660551</v>
      </c>
      <c r="O59" s="15" t="n">
        <v>1</v>
      </c>
      <c r="P59" s="16" t="n">
        <v>0.917431192660551</v>
      </c>
      <c r="Q59" s="15" t="n">
        <v>1</v>
      </c>
      <c r="R59" s="16" t="n">
        <v>0.917431192660551</v>
      </c>
      <c r="S59" s="15" t="n">
        <v>1</v>
      </c>
      <c r="T59" s="16" t="n">
        <v>0.917431192660551</v>
      </c>
      <c r="U59" s="15" t="n">
        <v>0</v>
      </c>
      <c r="V59" s="16" t="n">
        <v>0</v>
      </c>
      <c r="W59" s="15" t="n">
        <v>3</v>
      </c>
      <c r="X59" s="16" t="n">
        <v>2.75229357798165</v>
      </c>
      <c r="Y59" s="15" t="n">
        <v>1</v>
      </c>
      <c r="Z59" s="16" t="n">
        <v>0.917431192660551</v>
      </c>
    </row>
    <row r="60" customFormat="false" ht="12.75" hidden="false" customHeight="false" outlineLevel="0" collapsed="false">
      <c r="A60" s="14" t="s">
        <v>62</v>
      </c>
      <c r="B60" s="15" t="n">
        <v>122</v>
      </c>
      <c r="C60" s="15" t="n">
        <v>1</v>
      </c>
      <c r="D60" s="16" t="n">
        <v>0.819672131147541</v>
      </c>
      <c r="E60" s="15" t="n">
        <v>34</v>
      </c>
      <c r="F60" s="16" t="n">
        <v>27.8688524590164</v>
      </c>
      <c r="G60" s="15" t="n">
        <v>42</v>
      </c>
      <c r="H60" s="16" t="n">
        <v>34.4262295081967</v>
      </c>
      <c r="I60" s="15" t="n">
        <v>26</v>
      </c>
      <c r="J60" s="16" t="n">
        <v>21.3114754098361</v>
      </c>
      <c r="K60" s="15" t="n">
        <v>6</v>
      </c>
      <c r="L60" s="16" t="n">
        <v>4.91803278688525</v>
      </c>
      <c r="M60" s="15" t="n">
        <v>0</v>
      </c>
      <c r="N60" s="16" t="n">
        <v>0</v>
      </c>
      <c r="O60" s="15" t="n">
        <v>7</v>
      </c>
      <c r="P60" s="16" t="n">
        <v>5.73770491803279</v>
      </c>
      <c r="Q60" s="15" t="n">
        <v>1</v>
      </c>
      <c r="R60" s="16" t="n">
        <v>0.819672131147541</v>
      </c>
      <c r="S60" s="15" t="n">
        <v>3</v>
      </c>
      <c r="T60" s="16" t="n">
        <v>2.45901639344262</v>
      </c>
      <c r="U60" s="15" t="n">
        <v>0</v>
      </c>
      <c r="V60" s="16" t="n">
        <v>0</v>
      </c>
      <c r="W60" s="15" t="n">
        <v>2</v>
      </c>
      <c r="X60" s="16" t="n">
        <v>1.63934426229508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3</v>
      </c>
      <c r="B61" s="15" t="n">
        <v>114</v>
      </c>
      <c r="C61" s="15" t="n">
        <v>2</v>
      </c>
      <c r="D61" s="16" t="n">
        <v>1.75438596491228</v>
      </c>
      <c r="E61" s="15" t="n">
        <v>10</v>
      </c>
      <c r="F61" s="16" t="n">
        <v>8.7719298245614</v>
      </c>
      <c r="G61" s="15" t="n">
        <v>28</v>
      </c>
      <c r="H61" s="16" t="n">
        <v>24.5614035087719</v>
      </c>
      <c r="I61" s="15" t="n">
        <v>43</v>
      </c>
      <c r="J61" s="16" t="n">
        <v>37.719298245614</v>
      </c>
      <c r="K61" s="15" t="n">
        <v>5</v>
      </c>
      <c r="L61" s="16" t="n">
        <v>4.3859649122807</v>
      </c>
      <c r="M61" s="15" t="n">
        <v>1</v>
      </c>
      <c r="N61" s="16" t="n">
        <v>0.87719298245614</v>
      </c>
      <c r="O61" s="15" t="n">
        <v>13</v>
      </c>
      <c r="P61" s="16" t="n">
        <v>11.4035087719298</v>
      </c>
      <c r="Q61" s="15" t="n">
        <v>8</v>
      </c>
      <c r="R61" s="16" t="n">
        <v>7.01754385964912</v>
      </c>
      <c r="S61" s="15" t="n">
        <v>3</v>
      </c>
      <c r="T61" s="16" t="n">
        <v>2.63157894736842</v>
      </c>
      <c r="U61" s="15" t="n">
        <v>0</v>
      </c>
      <c r="V61" s="16" t="n">
        <v>0</v>
      </c>
      <c r="W61" s="15" t="n">
        <v>0</v>
      </c>
      <c r="X61" s="16" t="n">
        <v>0</v>
      </c>
      <c r="Y61" s="15" t="n">
        <v>1</v>
      </c>
      <c r="Z61" s="16" t="n">
        <v>0.87719298245614</v>
      </c>
    </row>
    <row r="62" customFormat="false" ht="12.75" hidden="false" customHeight="false" outlineLevel="0" collapsed="false">
      <c r="A62" s="14" t="s">
        <v>64</v>
      </c>
      <c r="B62" s="15" t="n">
        <v>363</v>
      </c>
      <c r="C62" s="15" t="n">
        <v>4</v>
      </c>
      <c r="D62" s="16" t="n">
        <v>1.10192837465565</v>
      </c>
      <c r="E62" s="15" t="n">
        <v>56</v>
      </c>
      <c r="F62" s="16" t="n">
        <v>15.4269972451791</v>
      </c>
      <c r="G62" s="15" t="n">
        <v>102</v>
      </c>
      <c r="H62" s="16" t="n">
        <v>28.099173553719</v>
      </c>
      <c r="I62" s="15" t="n">
        <v>129</v>
      </c>
      <c r="J62" s="16" t="n">
        <v>35.5371900826446</v>
      </c>
      <c r="K62" s="15" t="n">
        <v>12</v>
      </c>
      <c r="L62" s="16" t="n">
        <v>3.30578512396694</v>
      </c>
      <c r="M62" s="15" t="n">
        <v>2</v>
      </c>
      <c r="N62" s="16" t="n">
        <v>0.550964187327824</v>
      </c>
      <c r="O62" s="15" t="n">
        <v>18</v>
      </c>
      <c r="P62" s="16" t="n">
        <v>4.95867768595041</v>
      </c>
      <c r="Q62" s="15" t="n">
        <v>14</v>
      </c>
      <c r="R62" s="16" t="n">
        <v>3.85674931129477</v>
      </c>
      <c r="S62" s="15" t="n">
        <v>19</v>
      </c>
      <c r="T62" s="16" t="n">
        <v>5.23415977961433</v>
      </c>
      <c r="U62" s="15" t="n">
        <v>0</v>
      </c>
      <c r="V62" s="16" t="n">
        <v>0</v>
      </c>
      <c r="W62" s="15" t="n">
        <v>2</v>
      </c>
      <c r="X62" s="16" t="n">
        <v>0.550964187327824</v>
      </c>
      <c r="Y62" s="15" t="n">
        <v>5</v>
      </c>
      <c r="Z62" s="16" t="n">
        <v>1.37741046831956</v>
      </c>
    </row>
    <row r="63" customFormat="false" ht="12.75" hidden="false" customHeight="false" outlineLevel="0" collapsed="false">
      <c r="A63" s="14" t="s">
        <v>65</v>
      </c>
      <c r="B63" s="15" t="n">
        <v>133</v>
      </c>
      <c r="C63" s="15" t="n">
        <v>1</v>
      </c>
      <c r="D63" s="16" t="n">
        <v>0.75187969924812</v>
      </c>
      <c r="E63" s="15" t="n">
        <v>24</v>
      </c>
      <c r="F63" s="16" t="n">
        <v>18.0451127819549</v>
      </c>
      <c r="G63" s="15" t="n">
        <v>34</v>
      </c>
      <c r="H63" s="16" t="n">
        <v>25.5639097744361</v>
      </c>
      <c r="I63" s="15" t="n">
        <v>49</v>
      </c>
      <c r="J63" s="16" t="n">
        <v>36.8421052631579</v>
      </c>
      <c r="K63" s="15" t="n">
        <v>2</v>
      </c>
      <c r="L63" s="16" t="n">
        <v>1.50375939849624</v>
      </c>
      <c r="M63" s="15" t="n">
        <v>0</v>
      </c>
      <c r="N63" s="16" t="n">
        <v>0</v>
      </c>
      <c r="O63" s="15" t="n">
        <v>10</v>
      </c>
      <c r="P63" s="16" t="n">
        <v>7.5187969924812</v>
      </c>
      <c r="Q63" s="15" t="n">
        <v>4</v>
      </c>
      <c r="R63" s="16" t="n">
        <v>3.00751879699248</v>
      </c>
      <c r="S63" s="15" t="n">
        <v>5</v>
      </c>
      <c r="T63" s="16" t="n">
        <v>3.7593984962406</v>
      </c>
      <c r="U63" s="15" t="n">
        <v>2</v>
      </c>
      <c r="V63" s="16" t="n">
        <v>1.50375939849624</v>
      </c>
      <c r="W63" s="15" t="n">
        <v>1</v>
      </c>
      <c r="X63" s="16" t="n">
        <v>0.75187969924812</v>
      </c>
      <c r="Y63" s="15" t="n">
        <v>1</v>
      </c>
      <c r="Z63" s="16" t="n">
        <v>0.75187969924812</v>
      </c>
    </row>
    <row r="64" customFormat="false" ht="12.75" hidden="false" customHeight="false" outlineLevel="0" collapsed="false">
      <c r="A64" s="14" t="s">
        <v>66</v>
      </c>
      <c r="B64" s="15" t="n">
        <v>82</v>
      </c>
      <c r="C64" s="15" t="n">
        <v>1</v>
      </c>
      <c r="D64" s="16" t="n">
        <v>1.21951219512195</v>
      </c>
      <c r="E64" s="15" t="n">
        <v>24</v>
      </c>
      <c r="F64" s="16" t="n">
        <v>29.2682926829268</v>
      </c>
      <c r="G64" s="15" t="n">
        <v>30</v>
      </c>
      <c r="H64" s="16" t="n">
        <v>36.5853658536585</v>
      </c>
      <c r="I64" s="15" t="n">
        <v>15</v>
      </c>
      <c r="J64" s="16" t="n">
        <v>18.2926829268293</v>
      </c>
      <c r="K64" s="15" t="n">
        <v>1</v>
      </c>
      <c r="L64" s="16" t="n">
        <v>1.21951219512195</v>
      </c>
      <c r="M64" s="15" t="n">
        <v>0</v>
      </c>
      <c r="N64" s="16" t="n">
        <v>0</v>
      </c>
      <c r="O64" s="15" t="n">
        <v>1</v>
      </c>
      <c r="P64" s="16" t="n">
        <v>1.21951219512195</v>
      </c>
      <c r="Q64" s="15" t="n">
        <v>0</v>
      </c>
      <c r="R64" s="16" t="n">
        <v>0</v>
      </c>
      <c r="S64" s="15" t="n">
        <v>2</v>
      </c>
      <c r="T64" s="16" t="n">
        <v>2.4390243902439</v>
      </c>
      <c r="U64" s="15" t="n">
        <v>0</v>
      </c>
      <c r="V64" s="16" t="n">
        <v>0</v>
      </c>
      <c r="W64" s="15" t="n">
        <v>5</v>
      </c>
      <c r="X64" s="16" t="n">
        <v>6.09756097560976</v>
      </c>
      <c r="Y64" s="15" t="n">
        <v>3</v>
      </c>
      <c r="Z64" s="16" t="n">
        <v>3.65853658536585</v>
      </c>
    </row>
    <row r="65" customFormat="false" ht="12.75" hidden="false" customHeight="false" outlineLevel="0" collapsed="false">
      <c r="A65" s="17" t="s">
        <v>67</v>
      </c>
      <c r="B65" s="10" t="n">
        <v>3091</v>
      </c>
      <c r="C65" s="12" t="n">
        <v>20</v>
      </c>
      <c r="D65" s="13" t="n">
        <v>0.647039792947266</v>
      </c>
      <c r="E65" s="12" t="n">
        <v>792</v>
      </c>
      <c r="F65" s="13" t="n">
        <v>25.6227758007117</v>
      </c>
      <c r="G65" s="7" t="n">
        <v>824</v>
      </c>
      <c r="H65" s="8" t="n">
        <v>26.6580394694274</v>
      </c>
      <c r="I65" s="12" t="n">
        <v>892</v>
      </c>
      <c r="J65" s="13" t="n">
        <v>28.8579747654481</v>
      </c>
      <c r="K65" s="12" t="n">
        <v>55</v>
      </c>
      <c r="L65" s="13" t="n">
        <v>1.77935943060498</v>
      </c>
      <c r="M65" s="7" t="n">
        <v>4</v>
      </c>
      <c r="N65" s="8" t="n">
        <v>0.129407958589453</v>
      </c>
      <c r="O65" s="12" t="n">
        <v>136</v>
      </c>
      <c r="P65" s="13" t="n">
        <v>4.39987059204141</v>
      </c>
      <c r="Q65" s="12" t="n">
        <v>73</v>
      </c>
      <c r="R65" s="13" t="n">
        <v>2.36169524425752</v>
      </c>
      <c r="S65" s="12" t="n">
        <v>112</v>
      </c>
      <c r="T65" s="13" t="n">
        <v>3.62342284050469</v>
      </c>
      <c r="U65" s="7" t="n">
        <v>3</v>
      </c>
      <c r="V65" s="8" t="n">
        <v>0.0970559689420899</v>
      </c>
      <c r="W65" s="12" t="n">
        <v>50</v>
      </c>
      <c r="X65" s="13" t="n">
        <v>1.61759948236817</v>
      </c>
      <c r="Y65" s="12" t="n">
        <v>130</v>
      </c>
      <c r="Z65" s="13" t="n">
        <v>4.20575865415723</v>
      </c>
    </row>
    <row r="66" customFormat="false" ht="12.75" hidden="false" customHeight="false" outlineLevel="0" collapsed="false">
      <c r="A66" s="14" t="s">
        <v>68</v>
      </c>
      <c r="B66" s="15" t="n">
        <v>144</v>
      </c>
      <c r="C66" s="15" t="n">
        <v>1</v>
      </c>
      <c r="D66" s="16" t="n">
        <v>0.694444444444444</v>
      </c>
      <c r="E66" s="15" t="n">
        <v>51</v>
      </c>
      <c r="F66" s="16" t="n">
        <v>35.4166666666667</v>
      </c>
      <c r="G66" s="15" t="n">
        <v>43</v>
      </c>
      <c r="H66" s="16" t="n">
        <v>29.8611111111111</v>
      </c>
      <c r="I66" s="15" t="n">
        <v>34</v>
      </c>
      <c r="J66" s="16" t="n">
        <v>23.6111111111111</v>
      </c>
      <c r="K66" s="15" t="n">
        <v>1</v>
      </c>
      <c r="L66" s="16" t="n">
        <v>0.694444444444444</v>
      </c>
      <c r="M66" s="15" t="n">
        <v>0</v>
      </c>
      <c r="N66" s="16" t="n">
        <v>0</v>
      </c>
      <c r="O66" s="15" t="n">
        <v>2</v>
      </c>
      <c r="P66" s="16" t="n">
        <v>1.38888888888889</v>
      </c>
      <c r="Q66" s="15" t="n">
        <v>0</v>
      </c>
      <c r="R66" s="16" t="n">
        <v>0</v>
      </c>
      <c r="S66" s="15" t="n">
        <v>1</v>
      </c>
      <c r="T66" s="16" t="n">
        <v>0.694444444444444</v>
      </c>
      <c r="U66" s="15" t="n">
        <v>0</v>
      </c>
      <c r="V66" s="16" t="n">
        <v>0</v>
      </c>
      <c r="W66" s="15" t="n">
        <v>4</v>
      </c>
      <c r="X66" s="16" t="n">
        <v>2.77777777777778</v>
      </c>
      <c r="Y66" s="15" t="n">
        <v>7</v>
      </c>
      <c r="Z66" s="16" t="n">
        <v>4.86111111111111</v>
      </c>
    </row>
    <row r="67" customFormat="false" ht="12.75" hidden="false" customHeight="false" outlineLevel="0" collapsed="false">
      <c r="A67" s="14" t="s">
        <v>69</v>
      </c>
      <c r="B67" s="15" t="n">
        <v>66</v>
      </c>
      <c r="C67" s="15" t="n">
        <v>0</v>
      </c>
      <c r="D67" s="16" t="n">
        <v>0</v>
      </c>
      <c r="E67" s="15" t="n">
        <v>15</v>
      </c>
      <c r="F67" s="16" t="n">
        <v>22.7272727272727</v>
      </c>
      <c r="G67" s="15" t="n">
        <v>26</v>
      </c>
      <c r="H67" s="16" t="n">
        <v>39.3939393939394</v>
      </c>
      <c r="I67" s="15" t="n">
        <v>18</v>
      </c>
      <c r="J67" s="16" t="n">
        <v>27.2727272727273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4</v>
      </c>
      <c r="P67" s="16" t="n">
        <v>6.06060606060606</v>
      </c>
      <c r="Q67" s="15" t="n">
        <v>0</v>
      </c>
      <c r="R67" s="16" t="n">
        <v>0</v>
      </c>
      <c r="S67" s="15" t="n">
        <v>2</v>
      </c>
      <c r="T67" s="16" t="n">
        <v>3.03030303030303</v>
      </c>
      <c r="U67" s="15" t="n">
        <v>0</v>
      </c>
      <c r="V67" s="16" t="n">
        <v>0</v>
      </c>
      <c r="W67" s="15" t="n">
        <v>0</v>
      </c>
      <c r="X67" s="16" t="n">
        <v>0</v>
      </c>
      <c r="Y67" s="15" t="n">
        <v>1</v>
      </c>
      <c r="Z67" s="16" t="n">
        <v>1.51515151515152</v>
      </c>
    </row>
    <row r="68" customFormat="false" ht="12.75" hidden="false" customHeight="false" outlineLevel="0" collapsed="false">
      <c r="A68" s="14" t="s">
        <v>70</v>
      </c>
      <c r="B68" s="15" t="n">
        <v>116</v>
      </c>
      <c r="C68" s="15" t="n">
        <v>4</v>
      </c>
      <c r="D68" s="16" t="n">
        <v>3.44827586206897</v>
      </c>
      <c r="E68" s="15" t="n">
        <v>46</v>
      </c>
      <c r="F68" s="16" t="n">
        <v>39.6551724137931</v>
      </c>
      <c r="G68" s="15" t="n">
        <v>34</v>
      </c>
      <c r="H68" s="16" t="n">
        <v>29.3103448275862</v>
      </c>
      <c r="I68" s="15" t="n">
        <v>20</v>
      </c>
      <c r="J68" s="16" t="n">
        <v>17.2413793103448</v>
      </c>
      <c r="K68" s="15" t="n">
        <v>0</v>
      </c>
      <c r="L68" s="16" t="n">
        <v>0</v>
      </c>
      <c r="M68" s="15" t="n">
        <v>0</v>
      </c>
      <c r="N68" s="16" t="n">
        <v>0</v>
      </c>
      <c r="O68" s="15" t="n">
        <v>6</v>
      </c>
      <c r="P68" s="16" t="n">
        <v>5.17241379310345</v>
      </c>
      <c r="Q68" s="15" t="n">
        <v>0</v>
      </c>
      <c r="R68" s="16" t="n">
        <v>0</v>
      </c>
      <c r="S68" s="15" t="n">
        <v>2</v>
      </c>
      <c r="T68" s="16" t="n">
        <v>1.72413793103448</v>
      </c>
      <c r="U68" s="15" t="n">
        <v>0</v>
      </c>
      <c r="V68" s="16" t="n">
        <v>0</v>
      </c>
      <c r="W68" s="15" t="n">
        <v>1</v>
      </c>
      <c r="X68" s="16" t="n">
        <v>0.862068965517241</v>
      </c>
      <c r="Y68" s="15" t="n">
        <v>3</v>
      </c>
      <c r="Z68" s="16" t="n">
        <v>2.58620689655172</v>
      </c>
    </row>
    <row r="69" customFormat="false" ht="12.75" hidden="false" customHeight="false" outlineLevel="0" collapsed="false">
      <c r="A69" s="14" t="s">
        <v>71</v>
      </c>
      <c r="B69" s="15" t="n">
        <v>76</v>
      </c>
      <c r="C69" s="15" t="n">
        <v>2</v>
      </c>
      <c r="D69" s="16" t="n">
        <v>2.63157894736842</v>
      </c>
      <c r="E69" s="15" t="n">
        <v>34</v>
      </c>
      <c r="F69" s="16" t="n">
        <v>44.7368421052632</v>
      </c>
      <c r="G69" s="15" t="n">
        <v>17</v>
      </c>
      <c r="H69" s="16" t="n">
        <v>22.3684210526316</v>
      </c>
      <c r="I69" s="15" t="n">
        <v>10</v>
      </c>
      <c r="J69" s="16" t="n">
        <v>13.1578947368421</v>
      </c>
      <c r="K69" s="15" t="n">
        <v>1</v>
      </c>
      <c r="L69" s="16" t="n">
        <v>1.31578947368421</v>
      </c>
      <c r="M69" s="15" t="n">
        <v>0</v>
      </c>
      <c r="N69" s="16" t="n">
        <v>0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  <c r="W69" s="15" t="n">
        <v>1</v>
      </c>
      <c r="X69" s="16" t="n">
        <v>1.31578947368421</v>
      </c>
      <c r="Y69" s="15" t="n">
        <v>11</v>
      </c>
      <c r="Z69" s="16" t="n">
        <v>14.4736842105263</v>
      </c>
    </row>
    <row r="70" customFormat="false" ht="12.75" hidden="false" customHeight="false" outlineLevel="0" collapsed="false">
      <c r="A70" s="14" t="s">
        <v>72</v>
      </c>
      <c r="B70" s="15" t="n">
        <v>25</v>
      </c>
      <c r="C70" s="15" t="n">
        <v>0</v>
      </c>
      <c r="D70" s="16" t="n">
        <v>0</v>
      </c>
      <c r="E70" s="15" t="n">
        <v>1</v>
      </c>
      <c r="F70" s="16" t="n">
        <v>4</v>
      </c>
      <c r="G70" s="15" t="n">
        <v>9</v>
      </c>
      <c r="H70" s="16" t="n">
        <v>36</v>
      </c>
      <c r="I70" s="15" t="n">
        <v>10</v>
      </c>
      <c r="J70" s="16" t="n">
        <v>4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1</v>
      </c>
      <c r="P70" s="16" t="n">
        <v>4</v>
      </c>
      <c r="Q70" s="15" t="n">
        <v>3</v>
      </c>
      <c r="R70" s="16" t="n">
        <v>12</v>
      </c>
      <c r="S70" s="15" t="n">
        <v>1</v>
      </c>
      <c r="T70" s="16" t="n">
        <v>4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3</v>
      </c>
      <c r="B71" s="15" t="n">
        <v>223</v>
      </c>
      <c r="C71" s="15" t="n">
        <v>0</v>
      </c>
      <c r="D71" s="16" t="n">
        <v>0</v>
      </c>
      <c r="E71" s="15" t="n">
        <v>45</v>
      </c>
      <c r="F71" s="16" t="n">
        <v>20.1793721973094</v>
      </c>
      <c r="G71" s="15" t="n">
        <v>69</v>
      </c>
      <c r="H71" s="16" t="n">
        <v>30.9417040358744</v>
      </c>
      <c r="I71" s="15" t="n">
        <v>79</v>
      </c>
      <c r="J71" s="16" t="n">
        <v>35.4260089686099</v>
      </c>
      <c r="K71" s="15" t="n">
        <v>3</v>
      </c>
      <c r="L71" s="16" t="n">
        <v>1.34529147982063</v>
      </c>
      <c r="M71" s="15" t="n">
        <v>0</v>
      </c>
      <c r="N71" s="16" t="n">
        <v>0</v>
      </c>
      <c r="O71" s="15" t="n">
        <v>11</v>
      </c>
      <c r="P71" s="16" t="n">
        <v>4.93273542600897</v>
      </c>
      <c r="Q71" s="15" t="n">
        <v>5</v>
      </c>
      <c r="R71" s="16" t="n">
        <v>2.24215246636771</v>
      </c>
      <c r="S71" s="15" t="n">
        <v>8</v>
      </c>
      <c r="T71" s="16" t="n">
        <v>3.58744394618834</v>
      </c>
      <c r="U71" s="15" t="n">
        <v>0</v>
      </c>
      <c r="V71" s="16" t="n">
        <v>0</v>
      </c>
      <c r="W71" s="15" t="n">
        <v>0</v>
      </c>
      <c r="X71" s="16" t="n">
        <v>0</v>
      </c>
      <c r="Y71" s="15" t="n">
        <v>3</v>
      </c>
      <c r="Z71" s="16" t="n">
        <v>1.34529147982063</v>
      </c>
    </row>
    <row r="72" customFormat="false" ht="12.75" hidden="false" customHeight="false" outlineLevel="0" collapsed="false">
      <c r="A72" s="14" t="s">
        <v>74</v>
      </c>
      <c r="B72" s="15" t="n">
        <v>120</v>
      </c>
      <c r="C72" s="15" t="n">
        <v>0</v>
      </c>
      <c r="D72" s="16" t="n">
        <v>0</v>
      </c>
      <c r="E72" s="15" t="n">
        <v>18</v>
      </c>
      <c r="F72" s="16" t="n">
        <v>15</v>
      </c>
      <c r="G72" s="15" t="n">
        <v>24</v>
      </c>
      <c r="H72" s="16" t="n">
        <v>20</v>
      </c>
      <c r="I72" s="15" t="n">
        <v>54</v>
      </c>
      <c r="J72" s="16" t="n">
        <v>45</v>
      </c>
      <c r="K72" s="15" t="n">
        <v>1</v>
      </c>
      <c r="L72" s="16" t="n">
        <v>0.833333333333333</v>
      </c>
      <c r="M72" s="15" t="n">
        <v>1</v>
      </c>
      <c r="N72" s="16" t="n">
        <v>0.833333333333333</v>
      </c>
      <c r="O72" s="15" t="n">
        <v>4</v>
      </c>
      <c r="P72" s="16" t="n">
        <v>3.33333333333333</v>
      </c>
      <c r="Q72" s="15" t="n">
        <v>7</v>
      </c>
      <c r="R72" s="16" t="n">
        <v>5.83333333333333</v>
      </c>
      <c r="S72" s="15" t="n">
        <v>10</v>
      </c>
      <c r="T72" s="16" t="n">
        <v>8.33333333333333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1</v>
      </c>
      <c r="Z72" s="16" t="n">
        <v>0.833333333333333</v>
      </c>
    </row>
    <row r="73" customFormat="false" ht="12.75" hidden="false" customHeight="false" outlineLevel="0" collapsed="false">
      <c r="A73" s="14" t="s">
        <v>75</v>
      </c>
      <c r="B73" s="15" t="n">
        <v>74</v>
      </c>
      <c r="C73" s="15" t="n">
        <v>0</v>
      </c>
      <c r="D73" s="16" t="n">
        <v>0</v>
      </c>
      <c r="E73" s="15" t="n">
        <v>18</v>
      </c>
      <c r="F73" s="16" t="n">
        <v>24.3243243243243</v>
      </c>
      <c r="G73" s="15" t="n">
        <v>16</v>
      </c>
      <c r="H73" s="16" t="n">
        <v>21.6216216216216</v>
      </c>
      <c r="I73" s="15" t="n">
        <v>23</v>
      </c>
      <c r="J73" s="16" t="n">
        <v>31.0810810810811</v>
      </c>
      <c r="K73" s="15" t="n">
        <v>0</v>
      </c>
      <c r="L73" s="16" t="n">
        <v>0</v>
      </c>
      <c r="M73" s="15" t="n">
        <v>0</v>
      </c>
      <c r="N73" s="16" t="n">
        <v>0</v>
      </c>
      <c r="O73" s="15" t="n">
        <v>8</v>
      </c>
      <c r="P73" s="16" t="n">
        <v>10.8108108108108</v>
      </c>
      <c r="Q73" s="15" t="n">
        <v>3</v>
      </c>
      <c r="R73" s="16" t="n">
        <v>4.05405405405405</v>
      </c>
      <c r="S73" s="15" t="n">
        <v>3</v>
      </c>
      <c r="T73" s="16" t="n">
        <v>4.05405405405405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3</v>
      </c>
      <c r="Z73" s="16" t="n">
        <v>4.05405405405405</v>
      </c>
    </row>
    <row r="74" customFormat="false" ht="12.75" hidden="false" customHeight="false" outlineLevel="0" collapsed="false">
      <c r="A74" s="14" t="s">
        <v>76</v>
      </c>
      <c r="B74" s="15" t="n">
        <v>62</v>
      </c>
      <c r="C74" s="15" t="n">
        <v>0</v>
      </c>
      <c r="D74" s="16" t="n">
        <v>0</v>
      </c>
      <c r="E74" s="15" t="n">
        <v>23</v>
      </c>
      <c r="F74" s="16" t="n">
        <v>37.0967741935484</v>
      </c>
      <c r="G74" s="15" t="n">
        <v>17</v>
      </c>
      <c r="H74" s="16" t="n">
        <v>27.4193548387097</v>
      </c>
      <c r="I74" s="15" t="n">
        <v>14</v>
      </c>
      <c r="J74" s="16" t="n">
        <v>22.5806451612903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1</v>
      </c>
      <c r="P74" s="16" t="n">
        <v>1.61290322580645</v>
      </c>
      <c r="Q74" s="15" t="n">
        <v>1</v>
      </c>
      <c r="R74" s="16" t="n">
        <v>1.61290322580645</v>
      </c>
      <c r="S74" s="15" t="n">
        <v>0</v>
      </c>
      <c r="T74" s="16" t="n">
        <v>0</v>
      </c>
      <c r="U74" s="15" t="n">
        <v>0</v>
      </c>
      <c r="V74" s="16" t="n">
        <v>0</v>
      </c>
      <c r="W74" s="15" t="n">
        <v>0</v>
      </c>
      <c r="X74" s="16" t="n">
        <v>0</v>
      </c>
      <c r="Y74" s="15" t="n">
        <v>6</v>
      </c>
      <c r="Z74" s="16" t="n">
        <v>9.67741935483871</v>
      </c>
    </row>
    <row r="75" customFormat="false" ht="12.75" hidden="false" customHeight="false" outlineLevel="0" collapsed="false">
      <c r="A75" s="14" t="s">
        <v>77</v>
      </c>
      <c r="B75" s="15" t="n">
        <v>330</v>
      </c>
      <c r="C75" s="15" t="n">
        <v>4</v>
      </c>
      <c r="D75" s="16" t="n">
        <v>1.21212121212121</v>
      </c>
      <c r="E75" s="15" t="n">
        <v>121</v>
      </c>
      <c r="F75" s="16" t="n">
        <v>36.6666666666667</v>
      </c>
      <c r="G75" s="15" t="n">
        <v>86</v>
      </c>
      <c r="H75" s="16" t="n">
        <v>26.0606060606061</v>
      </c>
      <c r="I75" s="15" t="n">
        <v>59</v>
      </c>
      <c r="J75" s="16" t="n">
        <v>17.8787878787879</v>
      </c>
      <c r="K75" s="15" t="n">
        <v>2</v>
      </c>
      <c r="L75" s="16" t="n">
        <v>0.606060606060606</v>
      </c>
      <c r="M75" s="15" t="n">
        <v>1</v>
      </c>
      <c r="N75" s="16" t="n">
        <v>0.303030303030303</v>
      </c>
      <c r="O75" s="15" t="n">
        <v>9</v>
      </c>
      <c r="P75" s="16" t="n">
        <v>2.72727272727273</v>
      </c>
      <c r="Q75" s="15" t="n">
        <v>3</v>
      </c>
      <c r="R75" s="16" t="n">
        <v>0.909090909090909</v>
      </c>
      <c r="S75" s="15" t="n">
        <v>7</v>
      </c>
      <c r="T75" s="16" t="n">
        <v>2.12121212121212</v>
      </c>
      <c r="U75" s="15" t="n">
        <v>0</v>
      </c>
      <c r="V75" s="16" t="n">
        <v>0</v>
      </c>
      <c r="W75" s="15" t="n">
        <v>21</v>
      </c>
      <c r="X75" s="16" t="n">
        <v>6.36363636363636</v>
      </c>
      <c r="Y75" s="15" t="n">
        <v>17</v>
      </c>
      <c r="Z75" s="16" t="n">
        <v>5.15151515151515</v>
      </c>
    </row>
    <row r="76" customFormat="false" ht="12.75" hidden="false" customHeight="false" outlineLevel="0" collapsed="false">
      <c r="A76" s="14" t="s">
        <v>78</v>
      </c>
      <c r="B76" s="15" t="n">
        <v>90</v>
      </c>
      <c r="C76" s="15" t="n">
        <v>1</v>
      </c>
      <c r="D76" s="16" t="n">
        <v>1.11111111111111</v>
      </c>
      <c r="E76" s="15" t="n">
        <v>29</v>
      </c>
      <c r="F76" s="16" t="n">
        <v>32.2222222222222</v>
      </c>
      <c r="G76" s="15" t="n">
        <v>27</v>
      </c>
      <c r="H76" s="16" t="n">
        <v>30</v>
      </c>
      <c r="I76" s="15" t="n">
        <v>19</v>
      </c>
      <c r="J76" s="16" t="n">
        <v>21.1111111111111</v>
      </c>
      <c r="K76" s="15" t="n">
        <v>1</v>
      </c>
      <c r="L76" s="16" t="n">
        <v>1.11111111111111</v>
      </c>
      <c r="M76" s="15" t="n">
        <v>0</v>
      </c>
      <c r="N76" s="16" t="n">
        <v>0</v>
      </c>
      <c r="O76" s="15" t="n">
        <v>4</v>
      </c>
      <c r="P76" s="16" t="n">
        <v>4.44444444444445</v>
      </c>
      <c r="Q76" s="15" t="n">
        <v>2</v>
      </c>
      <c r="R76" s="16" t="n">
        <v>2.22222222222222</v>
      </c>
      <c r="S76" s="15" t="n">
        <v>3</v>
      </c>
      <c r="T76" s="16" t="n">
        <v>3.33333333333333</v>
      </c>
      <c r="U76" s="15" t="n">
        <v>0</v>
      </c>
      <c r="V76" s="16" t="n">
        <v>0</v>
      </c>
      <c r="W76" s="15" t="n">
        <v>0</v>
      </c>
      <c r="X76" s="16" t="n">
        <v>0</v>
      </c>
      <c r="Y76" s="15" t="n">
        <v>4</v>
      </c>
      <c r="Z76" s="16" t="n">
        <v>4.44444444444445</v>
      </c>
    </row>
    <row r="77" customFormat="false" ht="12.75" hidden="false" customHeight="false" outlineLevel="0" collapsed="false">
      <c r="A77" s="14" t="s">
        <v>79</v>
      </c>
      <c r="B77" s="15" t="n">
        <v>42</v>
      </c>
      <c r="C77" s="15" t="n">
        <v>0</v>
      </c>
      <c r="D77" s="16" t="n">
        <v>0</v>
      </c>
      <c r="E77" s="15" t="n">
        <v>12</v>
      </c>
      <c r="F77" s="16" t="n">
        <v>28.5714285714286</v>
      </c>
      <c r="G77" s="15" t="n">
        <v>14</v>
      </c>
      <c r="H77" s="16" t="n">
        <v>33.3333333333333</v>
      </c>
      <c r="I77" s="15" t="n">
        <v>10</v>
      </c>
      <c r="J77" s="16" t="n">
        <v>23.8095238095238</v>
      </c>
      <c r="K77" s="15" t="n">
        <v>1</v>
      </c>
      <c r="L77" s="16" t="n">
        <v>2.38095238095238</v>
      </c>
      <c r="M77" s="15" t="n">
        <v>0</v>
      </c>
      <c r="N77" s="16" t="n">
        <v>0</v>
      </c>
      <c r="O77" s="15" t="n">
        <v>3</v>
      </c>
      <c r="P77" s="16" t="n">
        <v>7.14285714285714</v>
      </c>
      <c r="Q77" s="15" t="n">
        <v>1</v>
      </c>
      <c r="R77" s="16" t="n">
        <v>2.38095238095238</v>
      </c>
      <c r="S77" s="15" t="n">
        <v>0</v>
      </c>
      <c r="T77" s="16" t="n">
        <v>0</v>
      </c>
      <c r="U77" s="15" t="n">
        <v>0</v>
      </c>
      <c r="V77" s="16" t="n">
        <v>0</v>
      </c>
      <c r="W77" s="15" t="n">
        <v>0</v>
      </c>
      <c r="X77" s="16" t="n">
        <v>0</v>
      </c>
      <c r="Y77" s="15" t="n">
        <v>1</v>
      </c>
      <c r="Z77" s="16" t="n">
        <v>2.38095238095238</v>
      </c>
    </row>
    <row r="78" customFormat="false" ht="12.75" hidden="false" customHeight="false" outlineLevel="0" collapsed="false">
      <c r="A78" s="14" t="s">
        <v>80</v>
      </c>
      <c r="B78" s="15" t="n">
        <v>314</v>
      </c>
      <c r="C78" s="15" t="n">
        <v>0</v>
      </c>
      <c r="D78" s="16" t="n">
        <v>0</v>
      </c>
      <c r="E78" s="15" t="n">
        <v>35</v>
      </c>
      <c r="F78" s="16" t="n">
        <v>11.1464968152866</v>
      </c>
      <c r="G78" s="15" t="n">
        <v>95</v>
      </c>
      <c r="H78" s="16" t="n">
        <v>30.2547770700637</v>
      </c>
      <c r="I78" s="15" t="n">
        <v>112</v>
      </c>
      <c r="J78" s="16" t="n">
        <v>35.6687898089172</v>
      </c>
      <c r="K78" s="15" t="n">
        <v>9</v>
      </c>
      <c r="L78" s="16" t="n">
        <v>2.86624203821656</v>
      </c>
      <c r="M78" s="15" t="n">
        <v>0</v>
      </c>
      <c r="N78" s="16" t="n">
        <v>0</v>
      </c>
      <c r="O78" s="15" t="n">
        <v>22</v>
      </c>
      <c r="P78" s="16" t="n">
        <v>7.00636942675159</v>
      </c>
      <c r="Q78" s="15" t="n">
        <v>14</v>
      </c>
      <c r="R78" s="16" t="n">
        <v>4.45859872611465</v>
      </c>
      <c r="S78" s="15" t="n">
        <v>13</v>
      </c>
      <c r="T78" s="16" t="n">
        <v>4.14012738853503</v>
      </c>
      <c r="U78" s="15" t="n">
        <v>0</v>
      </c>
      <c r="V78" s="16" t="n">
        <v>0</v>
      </c>
      <c r="W78" s="15" t="n">
        <v>3</v>
      </c>
      <c r="X78" s="16" t="n">
        <v>0.955414012738854</v>
      </c>
      <c r="Y78" s="15" t="n">
        <v>11</v>
      </c>
      <c r="Z78" s="16" t="n">
        <v>3.5031847133758</v>
      </c>
    </row>
    <row r="79" customFormat="false" ht="12.75" hidden="false" customHeight="false" outlineLevel="0" collapsed="false">
      <c r="A79" s="14" t="s">
        <v>81</v>
      </c>
      <c r="B79" s="15" t="n">
        <v>464</v>
      </c>
      <c r="C79" s="15" t="n">
        <v>0</v>
      </c>
      <c r="D79" s="16" t="n">
        <v>0</v>
      </c>
      <c r="E79" s="15" t="n">
        <v>90</v>
      </c>
      <c r="F79" s="16" t="n">
        <v>19.3965517241379</v>
      </c>
      <c r="G79" s="15" t="n">
        <v>104</v>
      </c>
      <c r="H79" s="16" t="n">
        <v>22.4137931034483</v>
      </c>
      <c r="I79" s="15" t="n">
        <v>191</v>
      </c>
      <c r="J79" s="16" t="n">
        <v>41.1637931034483</v>
      </c>
      <c r="K79" s="15" t="n">
        <v>7</v>
      </c>
      <c r="L79" s="16" t="n">
        <v>1.50862068965517</v>
      </c>
      <c r="M79" s="15" t="n">
        <v>1</v>
      </c>
      <c r="N79" s="16" t="n">
        <v>0.21551724137931</v>
      </c>
      <c r="O79" s="15" t="n">
        <v>26</v>
      </c>
      <c r="P79" s="16" t="n">
        <v>5.60344827586207</v>
      </c>
      <c r="Q79" s="15" t="n">
        <v>13</v>
      </c>
      <c r="R79" s="16" t="n">
        <v>2.80172413793103</v>
      </c>
      <c r="S79" s="15" t="n">
        <v>26</v>
      </c>
      <c r="T79" s="16" t="n">
        <v>5.60344827586207</v>
      </c>
      <c r="U79" s="15" t="n">
        <v>1</v>
      </c>
      <c r="V79" s="16" t="n">
        <v>0.21551724137931</v>
      </c>
      <c r="W79" s="15" t="n">
        <v>0</v>
      </c>
      <c r="X79" s="16" t="n">
        <v>0</v>
      </c>
      <c r="Y79" s="15" t="n">
        <v>5</v>
      </c>
      <c r="Z79" s="16" t="n">
        <v>1.07758620689655</v>
      </c>
    </row>
    <row r="80" customFormat="false" ht="12.75" hidden="false" customHeight="false" outlineLevel="0" collapsed="false">
      <c r="A80" s="14" t="s">
        <v>82</v>
      </c>
      <c r="B80" s="15" t="n">
        <v>72</v>
      </c>
      <c r="C80" s="15" t="n">
        <v>1</v>
      </c>
      <c r="D80" s="16" t="n">
        <v>1.38888888888889</v>
      </c>
      <c r="E80" s="15" t="n">
        <v>24</v>
      </c>
      <c r="F80" s="16" t="n">
        <v>33.3333333333333</v>
      </c>
      <c r="G80" s="15" t="n">
        <v>23</v>
      </c>
      <c r="H80" s="16" t="n">
        <v>31.9444444444444</v>
      </c>
      <c r="I80" s="15" t="n">
        <v>14</v>
      </c>
      <c r="J80" s="16" t="n">
        <v>19.4444444444444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4</v>
      </c>
      <c r="P80" s="16" t="n">
        <v>5.55555555555556</v>
      </c>
      <c r="Q80" s="15" t="n">
        <v>1</v>
      </c>
      <c r="R80" s="16" t="n">
        <v>1.38888888888889</v>
      </c>
      <c r="S80" s="15" t="n">
        <v>2</v>
      </c>
      <c r="T80" s="16" t="n">
        <v>2.77777777777778</v>
      </c>
      <c r="U80" s="15" t="n">
        <v>0</v>
      </c>
      <c r="V80" s="16" t="n">
        <v>0</v>
      </c>
      <c r="W80" s="15" t="n">
        <v>2</v>
      </c>
      <c r="X80" s="16" t="n">
        <v>2.77777777777778</v>
      </c>
      <c r="Y80" s="15" t="n">
        <v>1</v>
      </c>
      <c r="Z80" s="16" t="n">
        <v>1.38888888888889</v>
      </c>
    </row>
    <row r="81" customFormat="false" ht="12.75" hidden="false" customHeight="false" outlineLevel="0" collapsed="false">
      <c r="A81" s="14" t="s">
        <v>83</v>
      </c>
      <c r="B81" s="15" t="n">
        <v>249</v>
      </c>
      <c r="C81" s="15" t="n">
        <v>1</v>
      </c>
      <c r="D81" s="16" t="n">
        <v>0.401606425702811</v>
      </c>
      <c r="E81" s="15" t="n">
        <v>93</v>
      </c>
      <c r="F81" s="16" t="n">
        <v>37.3493975903614</v>
      </c>
      <c r="G81" s="15" t="n">
        <v>60</v>
      </c>
      <c r="H81" s="16" t="n">
        <v>24.0963855421687</v>
      </c>
      <c r="I81" s="15" t="n">
        <v>44</v>
      </c>
      <c r="J81" s="16" t="n">
        <v>17.6706827309237</v>
      </c>
      <c r="K81" s="15" t="n">
        <v>2</v>
      </c>
      <c r="L81" s="16" t="n">
        <v>0.803212851405622</v>
      </c>
      <c r="M81" s="15" t="n">
        <v>0</v>
      </c>
      <c r="N81" s="16" t="n">
        <v>0</v>
      </c>
      <c r="O81" s="15" t="n">
        <v>4</v>
      </c>
      <c r="P81" s="16" t="n">
        <v>1.60642570281124</v>
      </c>
      <c r="Q81" s="15" t="n">
        <v>1</v>
      </c>
      <c r="R81" s="16" t="n">
        <v>0.401606425702811</v>
      </c>
      <c r="S81" s="15" t="n">
        <v>3</v>
      </c>
      <c r="T81" s="16" t="n">
        <v>1.20481927710843</v>
      </c>
      <c r="U81" s="15" t="n">
        <v>0</v>
      </c>
      <c r="V81" s="16" t="n">
        <v>0</v>
      </c>
      <c r="W81" s="15" t="n">
        <v>9</v>
      </c>
      <c r="X81" s="16" t="n">
        <v>3.6144578313253</v>
      </c>
      <c r="Y81" s="15" t="n">
        <v>32</v>
      </c>
      <c r="Z81" s="16" t="n">
        <v>12.85140562249</v>
      </c>
    </row>
    <row r="82" customFormat="false" ht="12.75" hidden="false" customHeight="false" outlineLevel="0" collapsed="false">
      <c r="A82" s="14" t="s">
        <v>84</v>
      </c>
      <c r="B82" s="15" t="n">
        <v>624</v>
      </c>
      <c r="C82" s="15" t="n">
        <v>6</v>
      </c>
      <c r="D82" s="16" t="n">
        <v>0.961538461538462</v>
      </c>
      <c r="E82" s="15" t="n">
        <v>137</v>
      </c>
      <c r="F82" s="16" t="n">
        <v>21.9551282051282</v>
      </c>
      <c r="G82" s="15" t="n">
        <v>160</v>
      </c>
      <c r="H82" s="16" t="n">
        <v>25.6410256410256</v>
      </c>
      <c r="I82" s="15" t="n">
        <v>181</v>
      </c>
      <c r="J82" s="16" t="n">
        <v>29.0064102564103</v>
      </c>
      <c r="K82" s="15" t="n">
        <v>27</v>
      </c>
      <c r="L82" s="16" t="n">
        <v>4.32692307692308</v>
      </c>
      <c r="M82" s="15" t="n">
        <v>1</v>
      </c>
      <c r="N82" s="16" t="n">
        <v>0.16025641025641</v>
      </c>
      <c r="O82" s="15" t="n">
        <v>27</v>
      </c>
      <c r="P82" s="16" t="n">
        <v>4.32692307692308</v>
      </c>
      <c r="Q82" s="15" t="n">
        <v>19</v>
      </c>
      <c r="R82" s="16" t="n">
        <v>3.04487179487179</v>
      </c>
      <c r="S82" s="15" t="n">
        <v>31</v>
      </c>
      <c r="T82" s="16" t="n">
        <v>4.96794871794872</v>
      </c>
      <c r="U82" s="15" t="n">
        <v>2</v>
      </c>
      <c r="V82" s="16" t="n">
        <v>0.320512820512821</v>
      </c>
      <c r="W82" s="15" t="n">
        <v>9</v>
      </c>
      <c r="X82" s="16" t="n">
        <v>1.44230769230769</v>
      </c>
      <c r="Y82" s="15" t="n">
        <v>24</v>
      </c>
      <c r="Z82" s="16" t="n">
        <v>3.84615384615385</v>
      </c>
    </row>
    <row r="83" customFormat="false" ht="12.75" hidden="false" customHeight="false" outlineLevel="0" collapsed="false">
      <c r="A83" s="17" t="s">
        <v>85</v>
      </c>
      <c r="B83" s="10" t="n">
        <v>7145</v>
      </c>
      <c r="C83" s="12" t="n">
        <v>34</v>
      </c>
      <c r="D83" s="13" t="n">
        <v>0.475857242827152</v>
      </c>
      <c r="E83" s="12" t="n">
        <v>1102</v>
      </c>
      <c r="F83" s="13" t="n">
        <v>15.4233729881036</v>
      </c>
      <c r="G83" s="7" t="n">
        <v>1666</v>
      </c>
      <c r="H83" s="8" t="n">
        <v>23.3170048985304</v>
      </c>
      <c r="I83" s="12" t="n">
        <v>2684</v>
      </c>
      <c r="J83" s="13" t="n">
        <v>37.5647305808258</v>
      </c>
      <c r="K83" s="12" t="n">
        <v>108</v>
      </c>
      <c r="L83" s="13" t="n">
        <v>1.51154653603919</v>
      </c>
      <c r="M83" s="7" t="n">
        <v>8</v>
      </c>
      <c r="N83" s="8" t="n">
        <v>0.111966410076977</v>
      </c>
      <c r="O83" s="12" t="n">
        <v>515</v>
      </c>
      <c r="P83" s="13" t="n">
        <v>7.20783764870539</v>
      </c>
      <c r="Q83" s="12" t="n">
        <v>233</v>
      </c>
      <c r="R83" s="13" t="n">
        <v>3.26102169349195</v>
      </c>
      <c r="S83" s="12" t="n">
        <v>591</v>
      </c>
      <c r="T83" s="13" t="n">
        <v>8.27151854443667</v>
      </c>
      <c r="U83" s="7" t="n">
        <v>37</v>
      </c>
      <c r="V83" s="8" t="n">
        <v>0.517844646606018</v>
      </c>
      <c r="W83" s="12" t="n">
        <v>28</v>
      </c>
      <c r="X83" s="13" t="n">
        <v>0.391882435269419</v>
      </c>
      <c r="Y83" s="12" t="n">
        <v>139</v>
      </c>
      <c r="Z83" s="13" t="n">
        <v>1.94541637508747</v>
      </c>
    </row>
    <row r="84" customFormat="false" ht="12.75" hidden="false" customHeight="false" outlineLevel="0" collapsed="false">
      <c r="A84" s="14" t="s">
        <v>86</v>
      </c>
      <c r="B84" s="15" t="n">
        <v>174</v>
      </c>
      <c r="C84" s="15" t="n">
        <v>2</v>
      </c>
      <c r="D84" s="16" t="n">
        <v>1.14942528735632</v>
      </c>
      <c r="E84" s="15" t="n">
        <v>65</v>
      </c>
      <c r="F84" s="16" t="n">
        <v>37.3563218390805</v>
      </c>
      <c r="G84" s="15" t="n">
        <v>59</v>
      </c>
      <c r="H84" s="16" t="n">
        <v>33.9080459770115</v>
      </c>
      <c r="I84" s="15" t="n">
        <v>26</v>
      </c>
      <c r="J84" s="16" t="n">
        <v>14.9425287356322</v>
      </c>
      <c r="K84" s="15" t="n">
        <v>1</v>
      </c>
      <c r="L84" s="16" t="n">
        <v>0.574712643678161</v>
      </c>
      <c r="M84" s="15" t="n">
        <v>2</v>
      </c>
      <c r="N84" s="16" t="n">
        <v>1.14942528735632</v>
      </c>
      <c r="O84" s="15" t="n">
        <v>6</v>
      </c>
      <c r="P84" s="16" t="n">
        <v>3.44827586206897</v>
      </c>
      <c r="Q84" s="15" t="n">
        <v>0</v>
      </c>
      <c r="R84" s="16" t="n">
        <v>0</v>
      </c>
      <c r="S84" s="15" t="n">
        <v>5</v>
      </c>
      <c r="T84" s="16" t="n">
        <v>2.8735632183908</v>
      </c>
      <c r="U84" s="15" t="n">
        <v>0</v>
      </c>
      <c r="V84" s="16" t="n">
        <v>0</v>
      </c>
      <c r="W84" s="15" t="n">
        <v>3</v>
      </c>
      <c r="X84" s="16" t="n">
        <v>1.72413793103448</v>
      </c>
      <c r="Y84" s="15" t="n">
        <v>5</v>
      </c>
      <c r="Z84" s="16" t="n">
        <v>2.8735632183908</v>
      </c>
    </row>
    <row r="85" customFormat="false" ht="12.75" hidden="false" customHeight="false" outlineLevel="0" collapsed="false">
      <c r="A85" s="14" t="s">
        <v>87</v>
      </c>
      <c r="B85" s="15" t="n">
        <v>40</v>
      </c>
      <c r="C85" s="15" t="n">
        <v>1</v>
      </c>
      <c r="D85" s="16" t="n">
        <v>2.5</v>
      </c>
      <c r="E85" s="15" t="n">
        <v>9</v>
      </c>
      <c r="F85" s="16" t="n">
        <v>22.5</v>
      </c>
      <c r="G85" s="15" t="n">
        <v>10</v>
      </c>
      <c r="H85" s="16" t="n">
        <v>25</v>
      </c>
      <c r="I85" s="15" t="n">
        <v>11</v>
      </c>
      <c r="J85" s="16" t="n">
        <v>27.5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2</v>
      </c>
      <c r="P85" s="16" t="n">
        <v>5</v>
      </c>
      <c r="Q85" s="15" t="n">
        <v>2</v>
      </c>
      <c r="R85" s="16" t="n">
        <v>5</v>
      </c>
      <c r="S85" s="15" t="n">
        <v>4</v>
      </c>
      <c r="T85" s="16" t="n">
        <v>10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1</v>
      </c>
      <c r="Z85" s="16" t="n">
        <v>2.5</v>
      </c>
    </row>
    <row r="86" customFormat="false" ht="12.75" hidden="false" customHeight="false" outlineLevel="0" collapsed="false">
      <c r="A86" s="14" t="s">
        <v>88</v>
      </c>
      <c r="B86" s="15" t="n">
        <v>82</v>
      </c>
      <c r="C86" s="15" t="n">
        <v>5</v>
      </c>
      <c r="D86" s="16" t="n">
        <v>6.09756097560976</v>
      </c>
      <c r="E86" s="15" t="n">
        <v>23</v>
      </c>
      <c r="F86" s="16" t="n">
        <v>28.0487804878049</v>
      </c>
      <c r="G86" s="15" t="n">
        <v>21</v>
      </c>
      <c r="H86" s="16" t="n">
        <v>25.609756097561</v>
      </c>
      <c r="I86" s="15" t="n">
        <v>23</v>
      </c>
      <c r="J86" s="16" t="n">
        <v>28.0487804878049</v>
      </c>
      <c r="K86" s="15" t="n">
        <v>2</v>
      </c>
      <c r="L86" s="16" t="n">
        <v>2.4390243902439</v>
      </c>
      <c r="M86" s="15" t="n">
        <v>0</v>
      </c>
      <c r="N86" s="16" t="n">
        <v>0</v>
      </c>
      <c r="O86" s="15" t="n">
        <v>3</v>
      </c>
      <c r="P86" s="16" t="n">
        <v>3.65853658536585</v>
      </c>
      <c r="Q86" s="15" t="n">
        <v>2</v>
      </c>
      <c r="R86" s="16" t="n">
        <v>2.4390243902439</v>
      </c>
      <c r="S86" s="15" t="n">
        <v>1</v>
      </c>
      <c r="T86" s="16" t="n">
        <v>1.21951219512195</v>
      </c>
      <c r="U86" s="15" t="n">
        <v>0</v>
      </c>
      <c r="V86" s="16" t="n">
        <v>0</v>
      </c>
      <c r="W86" s="15" t="n">
        <v>1</v>
      </c>
      <c r="X86" s="16" t="n">
        <v>1.21951219512195</v>
      </c>
      <c r="Y86" s="15" t="n">
        <v>1</v>
      </c>
      <c r="Z86" s="16" t="n">
        <v>1.21951219512195</v>
      </c>
    </row>
    <row r="87" customFormat="false" ht="12.75" hidden="false" customHeight="false" outlineLevel="0" collapsed="false">
      <c r="A87" s="14" t="s">
        <v>89</v>
      </c>
      <c r="B87" s="15" t="n">
        <v>199</v>
      </c>
      <c r="C87" s="15" t="n">
        <v>0</v>
      </c>
      <c r="D87" s="16" t="n">
        <v>0</v>
      </c>
      <c r="E87" s="15" t="n">
        <v>42</v>
      </c>
      <c r="F87" s="16" t="n">
        <v>21.105527638191</v>
      </c>
      <c r="G87" s="15" t="n">
        <v>61</v>
      </c>
      <c r="H87" s="16" t="n">
        <v>30.6532663316583</v>
      </c>
      <c r="I87" s="15" t="n">
        <v>64</v>
      </c>
      <c r="J87" s="16" t="n">
        <v>32.1608040201005</v>
      </c>
      <c r="K87" s="15" t="n">
        <v>4</v>
      </c>
      <c r="L87" s="16" t="n">
        <v>2.01005025125628</v>
      </c>
      <c r="M87" s="15" t="n">
        <v>0</v>
      </c>
      <c r="N87" s="16" t="n">
        <v>0</v>
      </c>
      <c r="O87" s="15" t="n">
        <v>6</v>
      </c>
      <c r="P87" s="16" t="n">
        <v>3.01507537688442</v>
      </c>
      <c r="Q87" s="15" t="n">
        <v>7</v>
      </c>
      <c r="R87" s="16" t="n">
        <v>3.51758793969849</v>
      </c>
      <c r="S87" s="15" t="n">
        <v>9</v>
      </c>
      <c r="T87" s="16" t="n">
        <v>4.52261306532663</v>
      </c>
      <c r="U87" s="15" t="n">
        <v>0</v>
      </c>
      <c r="V87" s="16" t="n">
        <v>0</v>
      </c>
      <c r="W87" s="15" t="n">
        <v>0</v>
      </c>
      <c r="X87" s="16" t="n">
        <v>0</v>
      </c>
      <c r="Y87" s="15" t="n">
        <v>6</v>
      </c>
      <c r="Z87" s="16" t="n">
        <v>3.01507537688442</v>
      </c>
    </row>
    <row r="88" customFormat="false" ht="12.75" hidden="false" customHeight="false" outlineLevel="0" collapsed="false">
      <c r="A88" s="14" t="s">
        <v>90</v>
      </c>
      <c r="B88" s="15" t="n">
        <v>45</v>
      </c>
      <c r="C88" s="15" t="n">
        <v>2</v>
      </c>
      <c r="D88" s="16" t="n">
        <v>4.44444444444445</v>
      </c>
      <c r="E88" s="15" t="n">
        <v>15</v>
      </c>
      <c r="F88" s="16" t="n">
        <v>33.3333333333333</v>
      </c>
      <c r="G88" s="15" t="n">
        <v>11</v>
      </c>
      <c r="H88" s="16" t="n">
        <v>24.4444444444444</v>
      </c>
      <c r="I88" s="15" t="n">
        <v>11</v>
      </c>
      <c r="J88" s="16" t="n">
        <v>24.4444444444444</v>
      </c>
      <c r="K88" s="15" t="n">
        <v>1</v>
      </c>
      <c r="L88" s="16" t="n">
        <v>2.22222222222222</v>
      </c>
      <c r="M88" s="15" t="n">
        <v>0</v>
      </c>
      <c r="N88" s="16" t="n">
        <v>0</v>
      </c>
      <c r="O88" s="15" t="n">
        <v>1</v>
      </c>
      <c r="P88" s="16" t="n">
        <v>2.22222222222222</v>
      </c>
      <c r="Q88" s="15" t="n">
        <v>3</v>
      </c>
      <c r="R88" s="16" t="n">
        <v>6.66666666666667</v>
      </c>
      <c r="S88" s="15" t="n">
        <v>1</v>
      </c>
      <c r="T88" s="16" t="n">
        <v>2.22222222222222</v>
      </c>
      <c r="U88" s="15" t="n">
        <v>0</v>
      </c>
      <c r="V88" s="16" t="n">
        <v>0</v>
      </c>
      <c r="W88" s="15" t="n">
        <v>0</v>
      </c>
      <c r="X88" s="16" t="n">
        <v>0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1</v>
      </c>
      <c r="B89" s="15" t="n">
        <v>668</v>
      </c>
      <c r="C89" s="15" t="n">
        <v>2</v>
      </c>
      <c r="D89" s="16" t="n">
        <v>0.29940119760479</v>
      </c>
      <c r="E89" s="15" t="n">
        <v>67</v>
      </c>
      <c r="F89" s="16" t="n">
        <v>10.0299401197605</v>
      </c>
      <c r="G89" s="15" t="n">
        <v>151</v>
      </c>
      <c r="H89" s="16" t="n">
        <v>22.6047904191617</v>
      </c>
      <c r="I89" s="15" t="n">
        <v>277</v>
      </c>
      <c r="J89" s="16" t="n">
        <v>41.4670658682635</v>
      </c>
      <c r="K89" s="15" t="n">
        <v>11</v>
      </c>
      <c r="L89" s="16" t="n">
        <v>1.64670658682635</v>
      </c>
      <c r="M89" s="15" t="n">
        <v>1</v>
      </c>
      <c r="N89" s="16" t="n">
        <v>0.149700598802395</v>
      </c>
      <c r="O89" s="15" t="n">
        <v>58</v>
      </c>
      <c r="P89" s="16" t="n">
        <v>8.68263473053892</v>
      </c>
      <c r="Q89" s="15" t="n">
        <v>30</v>
      </c>
      <c r="R89" s="16" t="n">
        <v>4.49101796407186</v>
      </c>
      <c r="S89" s="15" t="n">
        <v>49</v>
      </c>
      <c r="T89" s="16" t="n">
        <v>7.33532934131737</v>
      </c>
      <c r="U89" s="15" t="n">
        <v>1</v>
      </c>
      <c r="V89" s="16" t="n">
        <v>0.149700598802395</v>
      </c>
      <c r="W89" s="15" t="n">
        <v>2</v>
      </c>
      <c r="X89" s="16" t="n">
        <v>0.29940119760479</v>
      </c>
      <c r="Y89" s="15" t="n">
        <v>19</v>
      </c>
      <c r="Z89" s="16" t="n">
        <v>2.84431137724551</v>
      </c>
    </row>
    <row r="90" customFormat="false" ht="12.75" hidden="false" customHeight="false" outlineLevel="0" collapsed="false">
      <c r="A90" s="14" t="s">
        <v>92</v>
      </c>
      <c r="B90" s="15" t="n">
        <v>205</v>
      </c>
      <c r="C90" s="15" t="n">
        <v>0</v>
      </c>
      <c r="D90" s="16" t="n">
        <v>0</v>
      </c>
      <c r="E90" s="15" t="n">
        <v>28</v>
      </c>
      <c r="F90" s="16" t="n">
        <v>13.6585365853659</v>
      </c>
      <c r="G90" s="15" t="n">
        <v>59</v>
      </c>
      <c r="H90" s="16" t="n">
        <v>28.780487804878</v>
      </c>
      <c r="I90" s="15" t="n">
        <v>90</v>
      </c>
      <c r="J90" s="16" t="n">
        <v>43.9024390243903</v>
      </c>
      <c r="K90" s="15" t="n">
        <v>4</v>
      </c>
      <c r="L90" s="16" t="n">
        <v>1.95121951219512</v>
      </c>
      <c r="M90" s="15" t="n">
        <v>0</v>
      </c>
      <c r="N90" s="16" t="n">
        <v>0</v>
      </c>
      <c r="O90" s="15" t="n">
        <v>10</v>
      </c>
      <c r="P90" s="16" t="n">
        <v>4.87804878048781</v>
      </c>
      <c r="Q90" s="15" t="n">
        <v>2</v>
      </c>
      <c r="R90" s="16" t="n">
        <v>0.975609756097561</v>
      </c>
      <c r="S90" s="15" t="n">
        <v>6</v>
      </c>
      <c r="T90" s="16" t="n">
        <v>2.92682926829268</v>
      </c>
      <c r="U90" s="15" t="n">
        <v>0</v>
      </c>
      <c r="V90" s="16" t="n">
        <v>0</v>
      </c>
      <c r="W90" s="15" t="n">
        <v>0</v>
      </c>
      <c r="X90" s="16" t="n">
        <v>0</v>
      </c>
      <c r="Y90" s="15" t="n">
        <v>6</v>
      </c>
      <c r="Z90" s="16" t="n">
        <v>2.92682926829268</v>
      </c>
    </row>
    <row r="91" customFormat="false" ht="12.75" hidden="false" customHeight="false" outlineLevel="0" collapsed="false">
      <c r="A91" s="14" t="s">
        <v>93</v>
      </c>
      <c r="B91" s="15" t="n">
        <v>197</v>
      </c>
      <c r="C91" s="15" t="n">
        <v>0</v>
      </c>
      <c r="D91" s="16" t="n">
        <v>0</v>
      </c>
      <c r="E91" s="15" t="n">
        <v>20</v>
      </c>
      <c r="F91" s="16" t="n">
        <v>10.1522842639594</v>
      </c>
      <c r="G91" s="15" t="n">
        <v>52</v>
      </c>
      <c r="H91" s="16" t="n">
        <v>26.3959390862944</v>
      </c>
      <c r="I91" s="15" t="n">
        <v>59</v>
      </c>
      <c r="J91" s="16" t="n">
        <v>29.9492385786802</v>
      </c>
      <c r="K91" s="15" t="n">
        <v>5</v>
      </c>
      <c r="L91" s="16" t="n">
        <v>2.53807106598985</v>
      </c>
      <c r="M91" s="15" t="n">
        <v>1</v>
      </c>
      <c r="N91" s="16" t="n">
        <v>0.50761421319797</v>
      </c>
      <c r="O91" s="15" t="n">
        <v>14</v>
      </c>
      <c r="P91" s="16" t="n">
        <v>7.10659898477157</v>
      </c>
      <c r="Q91" s="15" t="n">
        <v>7</v>
      </c>
      <c r="R91" s="16" t="n">
        <v>3.55329949238579</v>
      </c>
      <c r="S91" s="15" t="n">
        <v>30</v>
      </c>
      <c r="T91" s="16" t="n">
        <v>15.2284263959391</v>
      </c>
      <c r="U91" s="15" t="n">
        <v>7</v>
      </c>
      <c r="V91" s="16" t="n">
        <v>3.55329949238579</v>
      </c>
      <c r="W91" s="15" t="n">
        <v>0</v>
      </c>
      <c r="X91" s="16" t="n">
        <v>0</v>
      </c>
      <c r="Y91" s="15" t="n">
        <v>2</v>
      </c>
      <c r="Z91" s="16" t="n">
        <v>1.01522842639594</v>
      </c>
    </row>
    <row r="92" customFormat="false" ht="12.75" hidden="false" customHeight="false" outlineLevel="0" collapsed="false">
      <c r="A92" s="14" t="s">
        <v>94</v>
      </c>
      <c r="B92" s="15" t="n">
        <v>489</v>
      </c>
      <c r="C92" s="15" t="n">
        <v>0</v>
      </c>
      <c r="D92" s="16" t="n">
        <v>0</v>
      </c>
      <c r="E92" s="15" t="n">
        <v>89</v>
      </c>
      <c r="F92" s="16" t="n">
        <v>18.200408997955</v>
      </c>
      <c r="G92" s="15" t="n">
        <v>116</v>
      </c>
      <c r="H92" s="16" t="n">
        <v>23.721881390593</v>
      </c>
      <c r="I92" s="15" t="n">
        <v>220</v>
      </c>
      <c r="J92" s="16" t="n">
        <v>44.9897750511247</v>
      </c>
      <c r="K92" s="15" t="n">
        <v>11</v>
      </c>
      <c r="L92" s="16" t="n">
        <v>2.24948875255624</v>
      </c>
      <c r="M92" s="15" t="n">
        <v>0</v>
      </c>
      <c r="N92" s="16" t="n">
        <v>0</v>
      </c>
      <c r="O92" s="15" t="n">
        <v>16</v>
      </c>
      <c r="P92" s="16" t="n">
        <v>3.2719836400818</v>
      </c>
      <c r="Q92" s="15" t="n">
        <v>4</v>
      </c>
      <c r="R92" s="16" t="n">
        <v>0.81799591002045</v>
      </c>
      <c r="S92" s="15" t="n">
        <v>22</v>
      </c>
      <c r="T92" s="16" t="n">
        <v>4.49897750511247</v>
      </c>
      <c r="U92" s="15" t="n">
        <v>1</v>
      </c>
      <c r="V92" s="16" t="n">
        <v>0.204498977505113</v>
      </c>
      <c r="W92" s="15" t="n">
        <v>1</v>
      </c>
      <c r="X92" s="16" t="n">
        <v>0.204498977505113</v>
      </c>
      <c r="Y92" s="15" t="n">
        <v>9</v>
      </c>
      <c r="Z92" s="16" t="n">
        <v>1.84049079754601</v>
      </c>
    </row>
    <row r="93" customFormat="false" ht="12.75" hidden="false" customHeight="false" outlineLevel="0" collapsed="false">
      <c r="A93" s="14" t="s">
        <v>95</v>
      </c>
      <c r="B93" s="15" t="n">
        <v>137</v>
      </c>
      <c r="C93" s="15" t="n">
        <v>1</v>
      </c>
      <c r="D93" s="16" t="n">
        <v>0.72992700729927</v>
      </c>
      <c r="E93" s="15" t="n">
        <v>34</v>
      </c>
      <c r="F93" s="16" t="n">
        <v>24.8175182481752</v>
      </c>
      <c r="G93" s="15" t="n">
        <v>43</v>
      </c>
      <c r="H93" s="16" t="n">
        <v>31.3868613138686</v>
      </c>
      <c r="I93" s="15" t="n">
        <v>43</v>
      </c>
      <c r="J93" s="16" t="n">
        <v>31.3868613138686</v>
      </c>
      <c r="K93" s="15" t="n">
        <v>1</v>
      </c>
      <c r="L93" s="16" t="n">
        <v>0.72992700729927</v>
      </c>
      <c r="M93" s="15" t="n">
        <v>0</v>
      </c>
      <c r="N93" s="16" t="n">
        <v>0</v>
      </c>
      <c r="O93" s="15" t="n">
        <v>5</v>
      </c>
      <c r="P93" s="16" t="n">
        <v>3.64963503649635</v>
      </c>
      <c r="Q93" s="15" t="n">
        <v>4</v>
      </c>
      <c r="R93" s="16" t="n">
        <v>2.91970802919708</v>
      </c>
      <c r="S93" s="15" t="n">
        <v>1</v>
      </c>
      <c r="T93" s="16" t="n">
        <v>0.72992700729927</v>
      </c>
      <c r="U93" s="15" t="n">
        <v>0</v>
      </c>
      <c r="V93" s="16" t="n">
        <v>0</v>
      </c>
      <c r="W93" s="15" t="n">
        <v>0</v>
      </c>
      <c r="X93" s="16" t="n">
        <v>0</v>
      </c>
      <c r="Y93" s="15" t="n">
        <v>5</v>
      </c>
      <c r="Z93" s="16" t="n">
        <v>3.64963503649635</v>
      </c>
    </row>
    <row r="94" customFormat="false" ht="12.75" hidden="false" customHeight="false" outlineLevel="0" collapsed="false">
      <c r="A94" s="14" t="s">
        <v>96</v>
      </c>
      <c r="B94" s="15" t="n">
        <v>458</v>
      </c>
      <c r="C94" s="15" t="n">
        <v>0</v>
      </c>
      <c r="D94" s="16" t="n">
        <v>0</v>
      </c>
      <c r="E94" s="15" t="n">
        <v>34</v>
      </c>
      <c r="F94" s="16" t="n">
        <v>7.4235807860262</v>
      </c>
      <c r="G94" s="15" t="n">
        <v>80</v>
      </c>
      <c r="H94" s="16" t="n">
        <v>17.4672489082969</v>
      </c>
      <c r="I94" s="15" t="n">
        <v>220</v>
      </c>
      <c r="J94" s="16" t="n">
        <v>48.0349344978166</v>
      </c>
      <c r="K94" s="15" t="n">
        <v>6</v>
      </c>
      <c r="L94" s="16" t="n">
        <v>1.31004366812227</v>
      </c>
      <c r="M94" s="15" t="n">
        <v>0</v>
      </c>
      <c r="N94" s="16" t="n">
        <v>0</v>
      </c>
      <c r="O94" s="15" t="n">
        <v>47</v>
      </c>
      <c r="P94" s="16" t="n">
        <v>10.2620087336245</v>
      </c>
      <c r="Q94" s="15" t="n">
        <v>19</v>
      </c>
      <c r="R94" s="16" t="n">
        <v>4.14847161572052</v>
      </c>
      <c r="S94" s="15" t="n">
        <v>44</v>
      </c>
      <c r="T94" s="16" t="n">
        <v>9.60698689956332</v>
      </c>
      <c r="U94" s="15" t="n">
        <v>3</v>
      </c>
      <c r="V94" s="16" t="n">
        <v>0.655021834061135</v>
      </c>
      <c r="W94" s="15" t="n">
        <v>1</v>
      </c>
      <c r="X94" s="16" t="n">
        <v>0.218340611353712</v>
      </c>
      <c r="Y94" s="15" t="n">
        <v>4</v>
      </c>
      <c r="Z94" s="16" t="n">
        <v>0.873362445414847</v>
      </c>
    </row>
    <row r="95" customFormat="false" ht="12.75" hidden="false" customHeight="false" outlineLevel="0" collapsed="false">
      <c r="A95" s="14" t="s">
        <v>97</v>
      </c>
      <c r="B95" s="15" t="n">
        <v>79</v>
      </c>
      <c r="C95" s="15" t="n">
        <v>0</v>
      </c>
      <c r="D95" s="16" t="n">
        <v>0</v>
      </c>
      <c r="E95" s="15" t="n">
        <v>8</v>
      </c>
      <c r="F95" s="16" t="n">
        <v>10.126582278481</v>
      </c>
      <c r="G95" s="15" t="n">
        <v>16</v>
      </c>
      <c r="H95" s="16" t="n">
        <v>20.253164556962</v>
      </c>
      <c r="I95" s="15" t="n">
        <v>34</v>
      </c>
      <c r="J95" s="16" t="n">
        <v>43.0379746835443</v>
      </c>
      <c r="K95" s="15" t="n">
        <v>1</v>
      </c>
      <c r="L95" s="16" t="n">
        <v>1.26582278481013</v>
      </c>
      <c r="M95" s="15" t="n">
        <v>0</v>
      </c>
      <c r="N95" s="16" t="n">
        <v>0</v>
      </c>
      <c r="O95" s="15" t="n">
        <v>9</v>
      </c>
      <c r="P95" s="16" t="n">
        <v>11.3924050632911</v>
      </c>
      <c r="Q95" s="15" t="n">
        <v>3</v>
      </c>
      <c r="R95" s="16" t="n">
        <v>3.79746835443038</v>
      </c>
      <c r="S95" s="15" t="n">
        <v>5</v>
      </c>
      <c r="T95" s="16" t="n">
        <v>6.32911392405063</v>
      </c>
      <c r="U95" s="15" t="n">
        <v>0</v>
      </c>
      <c r="V95" s="16" t="n">
        <v>0</v>
      </c>
      <c r="W95" s="15" t="n">
        <v>1</v>
      </c>
      <c r="X95" s="16" t="n">
        <v>1.26582278481013</v>
      </c>
      <c r="Y95" s="15" t="n">
        <v>2</v>
      </c>
      <c r="Z95" s="16" t="n">
        <v>2.53164556962025</v>
      </c>
    </row>
    <row r="96" customFormat="false" ht="12.75" hidden="false" customHeight="false" outlineLevel="0" collapsed="false">
      <c r="A96" s="14" t="s">
        <v>98</v>
      </c>
      <c r="B96" s="15" t="n">
        <v>692</v>
      </c>
      <c r="C96" s="15" t="n">
        <v>2</v>
      </c>
      <c r="D96" s="16" t="n">
        <v>0.289017341040462</v>
      </c>
      <c r="E96" s="15" t="n">
        <v>81</v>
      </c>
      <c r="F96" s="16" t="n">
        <v>11.7052023121387</v>
      </c>
      <c r="G96" s="15" t="n">
        <v>141</v>
      </c>
      <c r="H96" s="16" t="n">
        <v>20.3757225433526</v>
      </c>
      <c r="I96" s="15" t="n">
        <v>278</v>
      </c>
      <c r="J96" s="16" t="n">
        <v>40.1734104046243</v>
      </c>
      <c r="K96" s="15" t="n">
        <v>13</v>
      </c>
      <c r="L96" s="16" t="n">
        <v>1.87861271676301</v>
      </c>
      <c r="M96" s="15" t="n">
        <v>0</v>
      </c>
      <c r="N96" s="16" t="n">
        <v>0</v>
      </c>
      <c r="O96" s="15" t="n">
        <v>75</v>
      </c>
      <c r="P96" s="16" t="n">
        <v>10.8381502890173</v>
      </c>
      <c r="Q96" s="15" t="n">
        <v>27</v>
      </c>
      <c r="R96" s="16" t="n">
        <v>3.90173410404624</v>
      </c>
      <c r="S96" s="15" t="n">
        <v>65</v>
      </c>
      <c r="T96" s="16" t="n">
        <v>9.39306358381503</v>
      </c>
      <c r="U96" s="15" t="n">
        <v>6</v>
      </c>
      <c r="V96" s="16" t="n">
        <v>0.867052023121387</v>
      </c>
      <c r="W96" s="15" t="n">
        <v>0</v>
      </c>
      <c r="X96" s="16" t="n">
        <v>0</v>
      </c>
      <c r="Y96" s="15" t="n">
        <v>4</v>
      </c>
      <c r="Z96" s="16" t="n">
        <v>0.578034682080925</v>
      </c>
    </row>
    <row r="97" customFormat="false" ht="12.75" hidden="false" customHeight="false" outlineLevel="0" collapsed="false">
      <c r="A97" s="14" t="s">
        <v>99</v>
      </c>
      <c r="B97" s="15" t="n">
        <v>235</v>
      </c>
      <c r="C97" s="15" t="n">
        <v>3</v>
      </c>
      <c r="D97" s="16" t="n">
        <v>1.27659574468085</v>
      </c>
      <c r="E97" s="15" t="n">
        <v>37</v>
      </c>
      <c r="F97" s="16" t="n">
        <v>15.7446808510638</v>
      </c>
      <c r="G97" s="15" t="n">
        <v>59</v>
      </c>
      <c r="H97" s="16" t="n">
        <v>25.1063829787234</v>
      </c>
      <c r="I97" s="15" t="n">
        <v>88</v>
      </c>
      <c r="J97" s="16" t="n">
        <v>37.4468085106383</v>
      </c>
      <c r="K97" s="15" t="n">
        <v>4</v>
      </c>
      <c r="L97" s="16" t="n">
        <v>1.70212765957447</v>
      </c>
      <c r="M97" s="15" t="n">
        <v>0</v>
      </c>
      <c r="N97" s="16" t="n">
        <v>0</v>
      </c>
      <c r="O97" s="15" t="n">
        <v>15</v>
      </c>
      <c r="P97" s="16" t="n">
        <v>6.38297872340426</v>
      </c>
      <c r="Q97" s="15" t="n">
        <v>9</v>
      </c>
      <c r="R97" s="16" t="n">
        <v>3.82978723404255</v>
      </c>
      <c r="S97" s="15" t="n">
        <v>12</v>
      </c>
      <c r="T97" s="16" t="n">
        <v>5.1063829787234</v>
      </c>
      <c r="U97" s="15" t="n">
        <v>0</v>
      </c>
      <c r="V97" s="16" t="n">
        <v>0</v>
      </c>
      <c r="W97" s="15" t="n">
        <v>2</v>
      </c>
      <c r="X97" s="16" t="n">
        <v>0.851063829787234</v>
      </c>
      <c r="Y97" s="15" t="n">
        <v>6</v>
      </c>
      <c r="Z97" s="16" t="n">
        <v>2.5531914893617</v>
      </c>
    </row>
    <row r="98" customFormat="false" ht="12.75" hidden="false" customHeight="false" outlineLevel="0" collapsed="false">
      <c r="A98" s="14" t="s">
        <v>100</v>
      </c>
      <c r="B98" s="15" t="n">
        <v>712</v>
      </c>
      <c r="C98" s="15" t="n">
        <v>0</v>
      </c>
      <c r="D98" s="16" t="n">
        <v>0</v>
      </c>
      <c r="E98" s="15" t="n">
        <v>87</v>
      </c>
      <c r="F98" s="16" t="n">
        <v>12.2191011235955</v>
      </c>
      <c r="G98" s="15" t="n">
        <v>164</v>
      </c>
      <c r="H98" s="16" t="n">
        <v>23.0337078651685</v>
      </c>
      <c r="I98" s="15" t="n">
        <v>321</v>
      </c>
      <c r="J98" s="16" t="n">
        <v>45.0842696629214</v>
      </c>
      <c r="K98" s="15" t="n">
        <v>9</v>
      </c>
      <c r="L98" s="16" t="n">
        <v>1.26404494382022</v>
      </c>
      <c r="M98" s="15" t="n">
        <v>1</v>
      </c>
      <c r="N98" s="16" t="n">
        <v>0.140449438202247</v>
      </c>
      <c r="O98" s="15" t="n">
        <v>50</v>
      </c>
      <c r="P98" s="16" t="n">
        <v>7.02247191011236</v>
      </c>
      <c r="Q98" s="15" t="n">
        <v>13</v>
      </c>
      <c r="R98" s="16" t="n">
        <v>1.82584269662921</v>
      </c>
      <c r="S98" s="15" t="n">
        <v>53</v>
      </c>
      <c r="T98" s="16" t="n">
        <v>7.4438202247191</v>
      </c>
      <c r="U98" s="15" t="n">
        <v>0</v>
      </c>
      <c r="V98" s="16" t="n">
        <v>0</v>
      </c>
      <c r="W98" s="15" t="n">
        <v>0</v>
      </c>
      <c r="X98" s="16" t="n">
        <v>0</v>
      </c>
      <c r="Y98" s="15" t="n">
        <v>14</v>
      </c>
      <c r="Z98" s="16" t="n">
        <v>1.96629213483146</v>
      </c>
    </row>
    <row r="99" customFormat="false" ht="12.75" hidden="false" customHeight="false" outlineLevel="0" collapsed="false">
      <c r="A99" s="14" t="s">
        <v>101</v>
      </c>
      <c r="B99" s="15" t="n">
        <v>115</v>
      </c>
      <c r="C99" s="15" t="n">
        <v>6</v>
      </c>
      <c r="D99" s="16" t="n">
        <v>5.21739130434783</v>
      </c>
      <c r="E99" s="15" t="n">
        <v>50</v>
      </c>
      <c r="F99" s="16" t="n">
        <v>43.4782608695652</v>
      </c>
      <c r="G99" s="15" t="n">
        <v>25</v>
      </c>
      <c r="H99" s="16" t="n">
        <v>21.7391304347826</v>
      </c>
      <c r="I99" s="15" t="n">
        <v>24</v>
      </c>
      <c r="J99" s="16" t="n">
        <v>20.8695652173913</v>
      </c>
      <c r="K99" s="15" t="n">
        <v>1</v>
      </c>
      <c r="L99" s="16" t="n">
        <v>0.869565217391304</v>
      </c>
      <c r="M99" s="15" t="n">
        <v>0</v>
      </c>
      <c r="N99" s="16" t="n">
        <v>0</v>
      </c>
      <c r="O99" s="15" t="n">
        <v>2</v>
      </c>
      <c r="P99" s="16" t="n">
        <v>1.73913043478261</v>
      </c>
      <c r="Q99" s="15" t="n">
        <v>0</v>
      </c>
      <c r="R99" s="16" t="n">
        <v>0</v>
      </c>
      <c r="S99" s="15" t="n">
        <v>3</v>
      </c>
      <c r="T99" s="16" t="n">
        <v>2.60869565217391</v>
      </c>
      <c r="U99" s="15" t="n">
        <v>0</v>
      </c>
      <c r="V99" s="16" t="n">
        <v>0</v>
      </c>
      <c r="W99" s="15" t="n">
        <v>3</v>
      </c>
      <c r="X99" s="16" t="n">
        <v>2.60869565217391</v>
      </c>
      <c r="Y99" s="15" t="n">
        <v>1</v>
      </c>
      <c r="Z99" s="16" t="n">
        <v>0.869565217391304</v>
      </c>
    </row>
    <row r="100" customFormat="false" ht="12.75" hidden="false" customHeight="false" outlineLevel="0" collapsed="false">
      <c r="A100" s="14" t="s">
        <v>102</v>
      </c>
      <c r="B100" s="15" t="n">
        <v>1523</v>
      </c>
      <c r="C100" s="15" t="n">
        <v>2</v>
      </c>
      <c r="D100" s="16" t="n">
        <v>0.131319763624425</v>
      </c>
      <c r="E100" s="15" t="n">
        <v>131</v>
      </c>
      <c r="F100" s="16" t="n">
        <v>8.60144451739987</v>
      </c>
      <c r="G100" s="15" t="n">
        <v>307</v>
      </c>
      <c r="H100" s="16" t="n">
        <v>20.1575837163493</v>
      </c>
      <c r="I100" s="15" t="n">
        <v>562</v>
      </c>
      <c r="J100" s="16" t="n">
        <v>36.9008535784636</v>
      </c>
      <c r="K100" s="15" t="n">
        <v>23</v>
      </c>
      <c r="L100" s="16" t="n">
        <v>1.51017728168089</v>
      </c>
      <c r="M100" s="15" t="n">
        <v>1</v>
      </c>
      <c r="N100" s="16" t="n">
        <v>0.0656598818122127</v>
      </c>
      <c r="O100" s="15" t="n">
        <v>146</v>
      </c>
      <c r="P100" s="16" t="n">
        <v>9.58634274458306</v>
      </c>
      <c r="Q100" s="15" t="n">
        <v>66</v>
      </c>
      <c r="R100" s="16" t="n">
        <v>4.33355219960604</v>
      </c>
      <c r="S100" s="15" t="n">
        <v>234</v>
      </c>
      <c r="T100" s="16" t="n">
        <v>15.3644123440578</v>
      </c>
      <c r="U100" s="15" t="n">
        <v>16</v>
      </c>
      <c r="V100" s="16" t="n">
        <v>1.0505581089954</v>
      </c>
      <c r="W100" s="15" t="n">
        <v>2</v>
      </c>
      <c r="X100" s="16" t="n">
        <v>0.131319763624425</v>
      </c>
      <c r="Y100" s="15" t="n">
        <v>33</v>
      </c>
      <c r="Z100" s="16" t="n">
        <v>2.16677609980302</v>
      </c>
    </row>
    <row r="101" customFormat="false" ht="12.75" hidden="false" customHeight="false" outlineLevel="0" collapsed="false">
      <c r="A101" s="14" t="s">
        <v>103</v>
      </c>
      <c r="B101" s="15" t="n">
        <v>167</v>
      </c>
      <c r="C101" s="15" t="n">
        <v>5</v>
      </c>
      <c r="D101" s="16" t="n">
        <v>2.9940119760479</v>
      </c>
      <c r="E101" s="15" t="n">
        <v>39</v>
      </c>
      <c r="F101" s="16" t="n">
        <v>23.3532934131737</v>
      </c>
      <c r="G101" s="15" t="n">
        <v>46</v>
      </c>
      <c r="H101" s="16" t="n">
        <v>27.5449101796407</v>
      </c>
      <c r="I101" s="15" t="n">
        <v>47</v>
      </c>
      <c r="J101" s="16" t="n">
        <v>28.1437125748503</v>
      </c>
      <c r="K101" s="15" t="n">
        <v>3</v>
      </c>
      <c r="L101" s="16" t="n">
        <v>1.79640718562874</v>
      </c>
      <c r="M101" s="15" t="n">
        <v>0</v>
      </c>
      <c r="N101" s="16" t="n">
        <v>0</v>
      </c>
      <c r="O101" s="15" t="n">
        <v>8</v>
      </c>
      <c r="P101" s="16" t="n">
        <v>4.79041916167665</v>
      </c>
      <c r="Q101" s="15" t="n">
        <v>8</v>
      </c>
      <c r="R101" s="16" t="n">
        <v>4.79041916167665</v>
      </c>
      <c r="S101" s="15" t="n">
        <v>4</v>
      </c>
      <c r="T101" s="16" t="n">
        <v>2.39520958083832</v>
      </c>
      <c r="U101" s="15" t="n">
        <v>0</v>
      </c>
      <c r="V101" s="16" t="n">
        <v>0</v>
      </c>
      <c r="W101" s="15" t="n">
        <v>3</v>
      </c>
      <c r="X101" s="16" t="n">
        <v>1.79640718562874</v>
      </c>
      <c r="Y101" s="15" t="n">
        <v>4</v>
      </c>
      <c r="Z101" s="16" t="n">
        <v>2.39520958083832</v>
      </c>
    </row>
    <row r="102" customFormat="false" ht="12.75" hidden="false" customHeight="false" outlineLevel="0" collapsed="false">
      <c r="A102" s="14" t="s">
        <v>104</v>
      </c>
      <c r="B102" s="15" t="n">
        <v>76</v>
      </c>
      <c r="C102" s="15" t="n">
        <v>0</v>
      </c>
      <c r="D102" s="16" t="n">
        <v>0</v>
      </c>
      <c r="E102" s="15" t="n">
        <v>35</v>
      </c>
      <c r="F102" s="16" t="n">
        <v>46.0526315789474</v>
      </c>
      <c r="G102" s="15" t="n">
        <v>9</v>
      </c>
      <c r="H102" s="16" t="n">
        <v>11.8421052631579</v>
      </c>
      <c r="I102" s="15" t="n">
        <v>16</v>
      </c>
      <c r="J102" s="16" t="n">
        <v>21.0526315789474</v>
      </c>
      <c r="K102" s="15" t="n">
        <v>2</v>
      </c>
      <c r="L102" s="16" t="n">
        <v>2.63157894736842</v>
      </c>
      <c r="M102" s="15" t="n">
        <v>1</v>
      </c>
      <c r="N102" s="16" t="n">
        <v>1.31578947368421</v>
      </c>
      <c r="O102" s="15" t="n">
        <v>0</v>
      </c>
      <c r="P102" s="16" t="n">
        <v>0</v>
      </c>
      <c r="Q102" s="15" t="n">
        <v>1</v>
      </c>
      <c r="R102" s="16" t="n">
        <v>1.31578947368421</v>
      </c>
      <c r="S102" s="15" t="n">
        <v>1</v>
      </c>
      <c r="T102" s="16" t="n">
        <v>1.31578947368421</v>
      </c>
      <c r="U102" s="15" t="n">
        <v>0</v>
      </c>
      <c r="V102" s="16" t="n">
        <v>0</v>
      </c>
      <c r="W102" s="15" t="n">
        <v>3</v>
      </c>
      <c r="X102" s="16" t="n">
        <v>3.94736842105263</v>
      </c>
      <c r="Y102" s="15" t="n">
        <v>8</v>
      </c>
      <c r="Z102" s="16" t="n">
        <v>10.5263157894737</v>
      </c>
    </row>
    <row r="103" customFormat="false" ht="12.75" hidden="false" customHeight="false" outlineLevel="0" collapsed="false">
      <c r="A103" s="14" t="s">
        <v>105</v>
      </c>
      <c r="B103" s="15" t="n">
        <v>181</v>
      </c>
      <c r="C103" s="15" t="n">
        <v>2</v>
      </c>
      <c r="D103" s="16" t="n">
        <v>1.10497237569061</v>
      </c>
      <c r="E103" s="15" t="n">
        <v>43</v>
      </c>
      <c r="F103" s="16" t="n">
        <v>23.7569060773481</v>
      </c>
      <c r="G103" s="15" t="n">
        <v>53</v>
      </c>
      <c r="H103" s="16" t="n">
        <v>29.2817679558011</v>
      </c>
      <c r="I103" s="15" t="n">
        <v>53</v>
      </c>
      <c r="J103" s="16" t="n">
        <v>29.2817679558011</v>
      </c>
      <c r="K103" s="15" t="n">
        <v>0</v>
      </c>
      <c r="L103" s="16" t="n">
        <v>0</v>
      </c>
      <c r="M103" s="15" t="n">
        <v>0</v>
      </c>
      <c r="N103" s="16" t="n">
        <v>0</v>
      </c>
      <c r="O103" s="15" t="n">
        <v>6</v>
      </c>
      <c r="P103" s="16" t="n">
        <v>3.31491712707182</v>
      </c>
      <c r="Q103" s="15" t="n">
        <v>8</v>
      </c>
      <c r="R103" s="16" t="n">
        <v>4.41988950276243</v>
      </c>
      <c r="S103" s="15" t="n">
        <v>7</v>
      </c>
      <c r="T103" s="16" t="n">
        <v>3.86740331491713</v>
      </c>
      <c r="U103" s="15" t="n">
        <v>2</v>
      </c>
      <c r="V103" s="16" t="n">
        <v>1.10497237569061</v>
      </c>
      <c r="W103" s="15" t="n">
        <v>3</v>
      </c>
      <c r="X103" s="16" t="n">
        <v>1.65745856353591</v>
      </c>
      <c r="Y103" s="15" t="n">
        <v>4</v>
      </c>
      <c r="Z103" s="16" t="n">
        <v>2.20994475138122</v>
      </c>
    </row>
    <row r="104" customFormat="false" ht="12.75" hidden="false" customHeight="false" outlineLevel="0" collapsed="false">
      <c r="A104" s="14" t="s">
        <v>106</v>
      </c>
      <c r="B104" s="15" t="n">
        <v>169</v>
      </c>
      <c r="C104" s="15" t="n">
        <v>0</v>
      </c>
      <c r="D104" s="16" t="n">
        <v>0</v>
      </c>
      <c r="E104" s="15" t="n">
        <v>35</v>
      </c>
      <c r="F104" s="16" t="n">
        <v>20.7100591715976</v>
      </c>
      <c r="G104" s="15" t="n">
        <v>41</v>
      </c>
      <c r="H104" s="16" t="n">
        <v>24.2603550295858</v>
      </c>
      <c r="I104" s="15" t="n">
        <v>65</v>
      </c>
      <c r="J104" s="16" t="n">
        <v>38.4615384615385</v>
      </c>
      <c r="K104" s="15" t="n">
        <v>2</v>
      </c>
      <c r="L104" s="16" t="n">
        <v>1.18343195266272</v>
      </c>
      <c r="M104" s="15" t="n">
        <v>0</v>
      </c>
      <c r="N104" s="16" t="n">
        <v>0</v>
      </c>
      <c r="O104" s="15" t="n">
        <v>10</v>
      </c>
      <c r="P104" s="16" t="n">
        <v>5.91715976331361</v>
      </c>
      <c r="Q104" s="15" t="n">
        <v>5</v>
      </c>
      <c r="R104" s="16" t="n">
        <v>2.9585798816568</v>
      </c>
      <c r="S104" s="15" t="n">
        <v>10</v>
      </c>
      <c r="T104" s="16" t="n">
        <v>5.91715976331361</v>
      </c>
      <c r="U104" s="15" t="n">
        <v>0</v>
      </c>
      <c r="V104" s="16" t="n">
        <v>0</v>
      </c>
      <c r="W104" s="15" t="n">
        <v>1</v>
      </c>
      <c r="X104" s="16" t="n">
        <v>0.591715976331361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7</v>
      </c>
      <c r="B105" s="15" t="n">
        <v>169</v>
      </c>
      <c r="C105" s="15" t="n">
        <v>0</v>
      </c>
      <c r="D105" s="16" t="n">
        <v>0</v>
      </c>
      <c r="E105" s="15" t="n">
        <v>37</v>
      </c>
      <c r="F105" s="16" t="n">
        <v>21.8934911242604</v>
      </c>
      <c r="G105" s="15" t="n">
        <v>48</v>
      </c>
      <c r="H105" s="16" t="n">
        <v>28.4023668639053</v>
      </c>
      <c r="I105" s="15" t="n">
        <v>57</v>
      </c>
      <c r="J105" s="16" t="n">
        <v>33.7278106508876</v>
      </c>
      <c r="K105" s="15" t="n">
        <v>2</v>
      </c>
      <c r="L105" s="16" t="n">
        <v>1.18343195266272</v>
      </c>
      <c r="M105" s="15" t="n">
        <v>0</v>
      </c>
      <c r="N105" s="16" t="n">
        <v>0</v>
      </c>
      <c r="O105" s="15" t="n">
        <v>12</v>
      </c>
      <c r="P105" s="16" t="n">
        <v>7.10059171597633</v>
      </c>
      <c r="Q105" s="15" t="n">
        <v>5</v>
      </c>
      <c r="R105" s="16" t="n">
        <v>2.9585798816568</v>
      </c>
      <c r="S105" s="15" t="n">
        <v>6</v>
      </c>
      <c r="T105" s="16" t="n">
        <v>3.55029585798817</v>
      </c>
      <c r="U105" s="15" t="n">
        <v>0</v>
      </c>
      <c r="V105" s="16" t="n">
        <v>0</v>
      </c>
      <c r="W105" s="15" t="n">
        <v>0</v>
      </c>
      <c r="X105" s="16" t="n">
        <v>0</v>
      </c>
      <c r="Y105" s="15" t="n">
        <v>2</v>
      </c>
      <c r="Z105" s="16" t="n">
        <v>1.18343195266272</v>
      </c>
    </row>
    <row r="106" customFormat="false" ht="12.75" hidden="false" customHeight="false" outlineLevel="0" collapsed="false">
      <c r="A106" s="14" t="s">
        <v>108</v>
      </c>
      <c r="B106" s="15" t="n">
        <v>333</v>
      </c>
      <c r="C106" s="15" t="n">
        <v>1</v>
      </c>
      <c r="D106" s="16" t="n">
        <v>0.3003003003003</v>
      </c>
      <c r="E106" s="15" t="n">
        <v>93</v>
      </c>
      <c r="F106" s="16" t="n">
        <v>27.9279279279279</v>
      </c>
      <c r="G106" s="15" t="n">
        <v>94</v>
      </c>
      <c r="H106" s="16" t="n">
        <v>28.2282282282282</v>
      </c>
      <c r="I106" s="15" t="n">
        <v>95</v>
      </c>
      <c r="J106" s="16" t="n">
        <v>28.5285285285285</v>
      </c>
      <c r="K106" s="15" t="n">
        <v>2</v>
      </c>
      <c r="L106" s="16" t="n">
        <v>0.600600600600601</v>
      </c>
      <c r="M106" s="15" t="n">
        <v>1</v>
      </c>
      <c r="N106" s="16" t="n">
        <v>0.3003003003003</v>
      </c>
      <c r="O106" s="15" t="n">
        <v>14</v>
      </c>
      <c r="P106" s="16" t="n">
        <v>4.2042042042042</v>
      </c>
      <c r="Q106" s="15" t="n">
        <v>8</v>
      </c>
      <c r="R106" s="16" t="n">
        <v>2.4024024024024</v>
      </c>
      <c r="S106" s="15" t="n">
        <v>19</v>
      </c>
      <c r="T106" s="16" t="n">
        <v>5.70570570570571</v>
      </c>
      <c r="U106" s="15" t="n">
        <v>1</v>
      </c>
      <c r="V106" s="16" t="n">
        <v>0.3003003003003</v>
      </c>
      <c r="W106" s="15" t="n">
        <v>2</v>
      </c>
      <c r="X106" s="16" t="n">
        <v>0.600600600600601</v>
      </c>
      <c r="Y106" s="15" t="n">
        <v>3</v>
      </c>
      <c r="Z106" s="16" t="n">
        <v>0.900900900900901</v>
      </c>
    </row>
    <row r="107" customFormat="false" ht="12.75" hidden="false" customHeight="false" outlineLevel="0" collapsed="false">
      <c r="A107" s="17" t="s">
        <v>109</v>
      </c>
      <c r="B107" s="10" t="n">
        <v>3640</v>
      </c>
      <c r="C107" s="12" t="n">
        <v>21</v>
      </c>
      <c r="D107" s="13" t="n">
        <v>0.576923076923077</v>
      </c>
      <c r="E107" s="12" t="n">
        <v>1049</v>
      </c>
      <c r="F107" s="13" t="n">
        <v>28.8186813186813</v>
      </c>
      <c r="G107" s="7" t="n">
        <v>1112</v>
      </c>
      <c r="H107" s="8" t="n">
        <v>30.5494505494506</v>
      </c>
      <c r="I107" s="12" t="n">
        <v>887</v>
      </c>
      <c r="J107" s="13" t="n">
        <v>24.3681318681319</v>
      </c>
      <c r="K107" s="12" t="n">
        <v>42</v>
      </c>
      <c r="L107" s="13" t="n">
        <v>1.15384615384615</v>
      </c>
      <c r="M107" s="7" t="n">
        <v>6</v>
      </c>
      <c r="N107" s="8" t="n">
        <v>0.164835164835165</v>
      </c>
      <c r="O107" s="12" t="n">
        <v>111</v>
      </c>
      <c r="P107" s="13" t="n">
        <v>3.04945054945055</v>
      </c>
      <c r="Q107" s="12" t="n">
        <v>77</v>
      </c>
      <c r="R107" s="13" t="n">
        <v>2.11538461538462</v>
      </c>
      <c r="S107" s="12" t="n">
        <v>84</v>
      </c>
      <c r="T107" s="13" t="n">
        <v>2.30769230769231</v>
      </c>
      <c r="U107" s="7" t="n">
        <v>7</v>
      </c>
      <c r="V107" s="8" t="n">
        <v>0.192307692307692</v>
      </c>
      <c r="W107" s="12" t="n">
        <v>87</v>
      </c>
      <c r="X107" s="13" t="n">
        <v>2.39010989010989</v>
      </c>
      <c r="Y107" s="12" t="n">
        <v>157</v>
      </c>
      <c r="Z107" s="13" t="n">
        <v>4.31318681318681</v>
      </c>
    </row>
    <row r="108" customFormat="false" ht="12.75" hidden="false" customHeight="false" outlineLevel="0" collapsed="false">
      <c r="A108" s="20" t="s">
        <v>110</v>
      </c>
      <c r="B108" s="21" t="n">
        <v>253</v>
      </c>
      <c r="C108" s="15" t="n">
        <v>1</v>
      </c>
      <c r="D108" s="16" t="n">
        <v>0.395256916996047</v>
      </c>
      <c r="E108" s="15" t="n">
        <v>47</v>
      </c>
      <c r="F108" s="16" t="n">
        <v>18.5770750988142</v>
      </c>
      <c r="G108" s="21" t="n">
        <v>69</v>
      </c>
      <c r="H108" s="32" t="n">
        <v>27.2727272727273</v>
      </c>
      <c r="I108" s="15" t="n">
        <v>89</v>
      </c>
      <c r="J108" s="16" t="n">
        <v>35.1778656126482</v>
      </c>
      <c r="K108" s="15" t="n">
        <v>4</v>
      </c>
      <c r="L108" s="16" t="n">
        <v>1.58102766798419</v>
      </c>
      <c r="M108" s="21" t="n">
        <v>0</v>
      </c>
      <c r="N108" s="32" t="n">
        <v>0</v>
      </c>
      <c r="O108" s="15" t="n">
        <v>19</v>
      </c>
      <c r="P108" s="16" t="n">
        <v>7.5098814229249</v>
      </c>
      <c r="Q108" s="15" t="n">
        <v>13</v>
      </c>
      <c r="R108" s="16" t="n">
        <v>5.13833992094862</v>
      </c>
      <c r="S108" s="15" t="n">
        <v>8</v>
      </c>
      <c r="T108" s="16" t="n">
        <v>3.16205533596838</v>
      </c>
      <c r="U108" s="21" t="n">
        <v>0</v>
      </c>
      <c r="V108" s="32" t="n">
        <v>0</v>
      </c>
      <c r="W108" s="15" t="n">
        <v>1</v>
      </c>
      <c r="X108" s="16" t="n">
        <v>0.395256916996047</v>
      </c>
      <c r="Y108" s="15" t="n">
        <v>2</v>
      </c>
      <c r="Z108" s="16" t="n">
        <v>0.790513833992095</v>
      </c>
    </row>
    <row r="109" customFormat="false" ht="12.75" hidden="false" customHeight="false" outlineLevel="0" collapsed="false">
      <c r="A109" s="20" t="s">
        <v>111</v>
      </c>
      <c r="B109" s="21" t="n">
        <v>505</v>
      </c>
      <c r="C109" s="15" t="n">
        <v>3</v>
      </c>
      <c r="D109" s="16" t="n">
        <v>0.594059405940594</v>
      </c>
      <c r="E109" s="15" t="n">
        <v>152</v>
      </c>
      <c r="F109" s="16" t="n">
        <v>30.0990099009901</v>
      </c>
      <c r="G109" s="21" t="n">
        <v>150</v>
      </c>
      <c r="H109" s="32" t="n">
        <v>29.7029702970297</v>
      </c>
      <c r="I109" s="15" t="n">
        <v>132</v>
      </c>
      <c r="J109" s="16" t="n">
        <v>26.1386138613861</v>
      </c>
      <c r="K109" s="15" t="n">
        <v>4</v>
      </c>
      <c r="L109" s="16" t="n">
        <v>0.792079207920792</v>
      </c>
      <c r="M109" s="21" t="n">
        <v>0</v>
      </c>
      <c r="N109" s="32" t="n">
        <v>0</v>
      </c>
      <c r="O109" s="15" t="n">
        <v>12</v>
      </c>
      <c r="P109" s="16" t="n">
        <v>2.37623762376238</v>
      </c>
      <c r="Q109" s="15" t="n">
        <v>11</v>
      </c>
      <c r="R109" s="16" t="n">
        <v>2.17821782178218</v>
      </c>
      <c r="S109" s="15" t="n">
        <v>13</v>
      </c>
      <c r="T109" s="16" t="n">
        <v>2.57425742574257</v>
      </c>
      <c r="U109" s="21" t="n">
        <v>0</v>
      </c>
      <c r="V109" s="32" t="n">
        <v>0</v>
      </c>
      <c r="W109" s="15" t="n">
        <v>13</v>
      </c>
      <c r="X109" s="16" t="n">
        <v>2.57425742574257</v>
      </c>
      <c r="Y109" s="15" t="n">
        <v>15</v>
      </c>
      <c r="Z109" s="16" t="n">
        <v>2.97029702970297</v>
      </c>
    </row>
    <row r="110" customFormat="false" ht="12.75" hidden="false" customHeight="false" outlineLevel="0" collapsed="false">
      <c r="A110" s="20" t="s">
        <v>112</v>
      </c>
      <c r="B110" s="21" t="n">
        <v>51</v>
      </c>
      <c r="C110" s="15" t="n">
        <v>0</v>
      </c>
      <c r="D110" s="16" t="n">
        <v>0</v>
      </c>
      <c r="E110" s="15" t="n">
        <v>12</v>
      </c>
      <c r="F110" s="16" t="n">
        <v>23.5294117647059</v>
      </c>
      <c r="G110" s="21" t="n">
        <v>20</v>
      </c>
      <c r="H110" s="32" t="n">
        <v>39.2156862745098</v>
      </c>
      <c r="I110" s="15" t="n">
        <v>12</v>
      </c>
      <c r="J110" s="16" t="n">
        <v>23.5294117647059</v>
      </c>
      <c r="K110" s="15" t="n">
        <v>0</v>
      </c>
      <c r="L110" s="16" t="n">
        <v>0</v>
      </c>
      <c r="M110" s="21" t="n">
        <v>0</v>
      </c>
      <c r="N110" s="32" t="n">
        <v>0</v>
      </c>
      <c r="O110" s="15" t="n">
        <v>3</v>
      </c>
      <c r="P110" s="16" t="n">
        <v>5.88235294117647</v>
      </c>
      <c r="Q110" s="15" t="n">
        <v>2</v>
      </c>
      <c r="R110" s="16" t="n">
        <v>3.92156862745098</v>
      </c>
      <c r="S110" s="15" t="n">
        <v>2</v>
      </c>
      <c r="T110" s="16" t="n">
        <v>3.92156862745098</v>
      </c>
      <c r="U110" s="21" t="n">
        <v>0</v>
      </c>
      <c r="V110" s="32" t="n">
        <v>0</v>
      </c>
      <c r="W110" s="15" t="n">
        <v>0</v>
      </c>
      <c r="X110" s="16" t="n">
        <v>0</v>
      </c>
      <c r="Y110" s="15" t="n">
        <v>0</v>
      </c>
      <c r="Z110" s="16" t="n">
        <v>0</v>
      </c>
    </row>
    <row r="111" customFormat="false" ht="12.75" hidden="false" customHeight="false" outlineLevel="0" collapsed="false">
      <c r="A111" s="20" t="s">
        <v>113</v>
      </c>
      <c r="B111" s="21" t="n">
        <v>99</v>
      </c>
      <c r="C111" s="15" t="n">
        <v>1</v>
      </c>
      <c r="D111" s="16" t="n">
        <v>1.01010101010101</v>
      </c>
      <c r="E111" s="15" t="n">
        <v>33</v>
      </c>
      <c r="F111" s="16" t="n">
        <v>33.3333333333333</v>
      </c>
      <c r="G111" s="21" t="n">
        <v>41</v>
      </c>
      <c r="H111" s="32" t="n">
        <v>41.4141414141414</v>
      </c>
      <c r="I111" s="15" t="n">
        <v>18</v>
      </c>
      <c r="J111" s="16" t="n">
        <v>18.1818181818182</v>
      </c>
      <c r="K111" s="15" t="n">
        <v>1</v>
      </c>
      <c r="L111" s="16" t="n">
        <v>1.01010101010101</v>
      </c>
      <c r="M111" s="21" t="n">
        <v>0</v>
      </c>
      <c r="N111" s="32" t="n">
        <v>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2</v>
      </c>
      <c r="T111" s="16" t="n">
        <v>2.02020202020202</v>
      </c>
      <c r="U111" s="21" t="n">
        <v>0</v>
      </c>
      <c r="V111" s="32" t="n">
        <v>0</v>
      </c>
      <c r="W111" s="15" t="n">
        <v>1</v>
      </c>
      <c r="X111" s="16" t="n">
        <v>1.01010101010101</v>
      </c>
      <c r="Y111" s="15" t="n">
        <v>2</v>
      </c>
      <c r="Z111" s="16" t="n">
        <v>2.02020202020202</v>
      </c>
    </row>
    <row r="112" customFormat="false" ht="12.75" hidden="false" customHeight="false" outlineLevel="0" collapsed="false">
      <c r="A112" s="20" t="s">
        <v>114</v>
      </c>
      <c r="B112" s="21" t="n">
        <v>223</v>
      </c>
      <c r="C112" s="15" t="n">
        <v>0</v>
      </c>
      <c r="D112" s="16" t="n">
        <v>0</v>
      </c>
      <c r="E112" s="15" t="n">
        <v>85</v>
      </c>
      <c r="F112" s="16" t="n">
        <v>38.1165919282511</v>
      </c>
      <c r="G112" s="21" t="n">
        <v>81</v>
      </c>
      <c r="H112" s="32" t="n">
        <v>36.322869955157</v>
      </c>
      <c r="I112" s="15" t="n">
        <v>32</v>
      </c>
      <c r="J112" s="16" t="n">
        <v>14.3497757847534</v>
      </c>
      <c r="K112" s="15" t="n">
        <v>2</v>
      </c>
      <c r="L112" s="16" t="n">
        <v>0.896860986547085</v>
      </c>
      <c r="M112" s="21" t="n">
        <v>0</v>
      </c>
      <c r="N112" s="32" t="n">
        <v>0</v>
      </c>
      <c r="O112" s="15" t="n">
        <v>6</v>
      </c>
      <c r="P112" s="16" t="n">
        <v>2.69058295964126</v>
      </c>
      <c r="Q112" s="15" t="n">
        <v>3</v>
      </c>
      <c r="R112" s="16" t="n">
        <v>1.34529147982063</v>
      </c>
      <c r="S112" s="15" t="n">
        <v>5</v>
      </c>
      <c r="T112" s="16" t="n">
        <v>2.24215246636771</v>
      </c>
      <c r="U112" s="21" t="n">
        <v>0</v>
      </c>
      <c r="V112" s="32" t="n">
        <v>0</v>
      </c>
      <c r="W112" s="15" t="n">
        <v>8</v>
      </c>
      <c r="X112" s="16" t="n">
        <v>3.58744394618834</v>
      </c>
      <c r="Y112" s="15" t="n">
        <v>1</v>
      </c>
      <c r="Z112" s="16" t="n">
        <v>0.448430493273543</v>
      </c>
    </row>
    <row r="113" customFormat="false" ht="12.75" hidden="false" customHeight="false" outlineLevel="0" collapsed="false">
      <c r="A113" s="20" t="s">
        <v>115</v>
      </c>
      <c r="B113" s="21" t="n">
        <v>33</v>
      </c>
      <c r="C113" s="15" t="n">
        <v>0</v>
      </c>
      <c r="D113" s="16" t="n">
        <v>0</v>
      </c>
      <c r="E113" s="15" t="n">
        <v>12</v>
      </c>
      <c r="F113" s="16" t="n">
        <v>36.3636363636364</v>
      </c>
      <c r="G113" s="21" t="n">
        <v>11</v>
      </c>
      <c r="H113" s="32" t="n">
        <v>33.3333333333333</v>
      </c>
      <c r="I113" s="15" t="n">
        <v>5</v>
      </c>
      <c r="J113" s="16" t="n">
        <v>15.1515151515152</v>
      </c>
      <c r="K113" s="15" t="n">
        <v>0</v>
      </c>
      <c r="L113" s="16" t="n">
        <v>0</v>
      </c>
      <c r="M113" s="21" t="n">
        <v>0</v>
      </c>
      <c r="N113" s="32" t="n">
        <v>0</v>
      </c>
      <c r="O113" s="15" t="n">
        <v>1</v>
      </c>
      <c r="P113" s="16" t="n">
        <v>3.03030303030303</v>
      </c>
      <c r="Q113" s="15" t="n">
        <v>3</v>
      </c>
      <c r="R113" s="16" t="n">
        <v>9.09090909090909</v>
      </c>
      <c r="S113" s="15" t="n">
        <v>0</v>
      </c>
      <c r="T113" s="16" t="n">
        <v>0</v>
      </c>
      <c r="U113" s="21" t="n">
        <v>0</v>
      </c>
      <c r="V113" s="32" t="n">
        <v>0</v>
      </c>
      <c r="W113" s="15" t="n">
        <v>0</v>
      </c>
      <c r="X113" s="16" t="n">
        <v>0</v>
      </c>
      <c r="Y113" s="15" t="n">
        <v>1</v>
      </c>
      <c r="Z113" s="16" t="n">
        <v>3.03030303030303</v>
      </c>
    </row>
    <row r="114" customFormat="false" ht="12.75" hidden="false" customHeight="false" outlineLevel="0" collapsed="false">
      <c r="A114" s="20" t="s">
        <v>116</v>
      </c>
      <c r="B114" s="21" t="n">
        <v>354</v>
      </c>
      <c r="C114" s="15" t="n">
        <v>5</v>
      </c>
      <c r="D114" s="16" t="n">
        <v>1.41242937853107</v>
      </c>
      <c r="E114" s="15" t="n">
        <v>115</v>
      </c>
      <c r="F114" s="16" t="n">
        <v>32.4858757062147</v>
      </c>
      <c r="G114" s="21" t="n">
        <v>117</v>
      </c>
      <c r="H114" s="32" t="n">
        <v>33.0508474576271</v>
      </c>
      <c r="I114" s="15" t="n">
        <v>72</v>
      </c>
      <c r="J114" s="16" t="n">
        <v>20.3389830508475</v>
      </c>
      <c r="K114" s="15" t="n">
        <v>6</v>
      </c>
      <c r="L114" s="16" t="n">
        <v>1.69491525423729</v>
      </c>
      <c r="M114" s="21" t="n">
        <v>0</v>
      </c>
      <c r="N114" s="32" t="n">
        <v>0</v>
      </c>
      <c r="O114" s="15" t="n">
        <v>14</v>
      </c>
      <c r="P114" s="16" t="n">
        <v>3.95480225988701</v>
      </c>
      <c r="Q114" s="15" t="n">
        <v>4</v>
      </c>
      <c r="R114" s="16" t="n">
        <v>1.12994350282486</v>
      </c>
      <c r="S114" s="15" t="n">
        <v>7</v>
      </c>
      <c r="T114" s="16" t="n">
        <v>1.9774011299435</v>
      </c>
      <c r="U114" s="21" t="n">
        <v>0</v>
      </c>
      <c r="V114" s="32" t="n">
        <v>0</v>
      </c>
      <c r="W114" s="15" t="n">
        <v>11</v>
      </c>
      <c r="X114" s="16" t="n">
        <v>3.10734463276836</v>
      </c>
      <c r="Y114" s="15" t="n">
        <v>3</v>
      </c>
      <c r="Z114" s="16" t="n">
        <v>0.847457627118644</v>
      </c>
    </row>
    <row r="115" customFormat="false" ht="12.75" hidden="false" customHeight="false" outlineLevel="0" collapsed="false">
      <c r="A115" s="20" t="s">
        <v>117</v>
      </c>
      <c r="B115" s="21" t="n">
        <v>201</v>
      </c>
      <c r="C115" s="15" t="n">
        <v>2</v>
      </c>
      <c r="D115" s="16" t="n">
        <v>0.995024875621891</v>
      </c>
      <c r="E115" s="15" t="n">
        <v>85</v>
      </c>
      <c r="F115" s="16" t="n">
        <v>42.2885572139304</v>
      </c>
      <c r="G115" s="21" t="n">
        <v>59</v>
      </c>
      <c r="H115" s="32" t="n">
        <v>29.3532338308458</v>
      </c>
      <c r="I115" s="15" t="n">
        <v>31</v>
      </c>
      <c r="J115" s="16" t="n">
        <v>15.4228855721393</v>
      </c>
      <c r="K115" s="15" t="n">
        <v>1</v>
      </c>
      <c r="L115" s="16" t="n">
        <v>0.497512437810945</v>
      </c>
      <c r="M115" s="21" t="n">
        <v>0</v>
      </c>
      <c r="N115" s="32" t="n">
        <v>0</v>
      </c>
      <c r="O115" s="15" t="n">
        <v>0</v>
      </c>
      <c r="P115" s="16" t="n">
        <v>0</v>
      </c>
      <c r="Q115" s="15" t="n">
        <v>3</v>
      </c>
      <c r="R115" s="16" t="n">
        <v>1.49253731343284</v>
      </c>
      <c r="S115" s="15" t="n">
        <v>5</v>
      </c>
      <c r="T115" s="16" t="n">
        <v>2.48756218905473</v>
      </c>
      <c r="U115" s="21" t="n">
        <v>0</v>
      </c>
      <c r="V115" s="32" t="n">
        <v>0</v>
      </c>
      <c r="W115" s="15" t="n">
        <v>9</v>
      </c>
      <c r="X115" s="16" t="n">
        <v>4.47761194029851</v>
      </c>
      <c r="Y115" s="15" t="n">
        <v>6</v>
      </c>
      <c r="Z115" s="16" t="n">
        <v>2.98507462686567</v>
      </c>
    </row>
    <row r="116" customFormat="false" ht="12.75" hidden="false" customHeight="false" outlineLevel="0" collapsed="false">
      <c r="A116" s="20" t="s">
        <v>118</v>
      </c>
      <c r="B116" s="21" t="n">
        <v>147</v>
      </c>
      <c r="C116" s="15" t="n">
        <v>0</v>
      </c>
      <c r="D116" s="16" t="n">
        <v>0</v>
      </c>
      <c r="E116" s="15" t="n">
        <v>37</v>
      </c>
      <c r="F116" s="16" t="n">
        <v>25.1700680272109</v>
      </c>
      <c r="G116" s="21" t="n">
        <v>54</v>
      </c>
      <c r="H116" s="32" t="n">
        <v>36.734693877551</v>
      </c>
      <c r="I116" s="15" t="n">
        <v>37</v>
      </c>
      <c r="J116" s="16" t="n">
        <v>25.1700680272109</v>
      </c>
      <c r="K116" s="15" t="n">
        <v>2</v>
      </c>
      <c r="L116" s="16" t="n">
        <v>1.36054421768707</v>
      </c>
      <c r="M116" s="21" t="n">
        <v>0</v>
      </c>
      <c r="N116" s="32" t="n">
        <v>0</v>
      </c>
      <c r="O116" s="15" t="n">
        <v>7</v>
      </c>
      <c r="P116" s="16" t="n">
        <v>4.76190476190476</v>
      </c>
      <c r="Q116" s="15" t="n">
        <v>1</v>
      </c>
      <c r="R116" s="16" t="n">
        <v>0.680272108843537</v>
      </c>
      <c r="S116" s="15" t="n">
        <v>3</v>
      </c>
      <c r="T116" s="16" t="n">
        <v>2.04081632653061</v>
      </c>
      <c r="U116" s="21" t="n">
        <v>0</v>
      </c>
      <c r="V116" s="32" t="n">
        <v>0</v>
      </c>
      <c r="W116" s="15" t="n">
        <v>4</v>
      </c>
      <c r="X116" s="16" t="n">
        <v>2.72108843537415</v>
      </c>
      <c r="Y116" s="15" t="n">
        <v>2</v>
      </c>
      <c r="Z116" s="16" t="n">
        <v>1.36054421768707</v>
      </c>
    </row>
    <row r="117" customFormat="false" ht="12.75" hidden="false" customHeight="false" outlineLevel="0" collapsed="false">
      <c r="A117" s="20" t="s">
        <v>119</v>
      </c>
      <c r="B117" s="21" t="n">
        <v>40</v>
      </c>
      <c r="C117" s="15" t="n">
        <v>0</v>
      </c>
      <c r="D117" s="16" t="n">
        <v>0</v>
      </c>
      <c r="E117" s="15" t="n">
        <v>6</v>
      </c>
      <c r="F117" s="16" t="n">
        <v>15</v>
      </c>
      <c r="G117" s="21" t="n">
        <v>10</v>
      </c>
      <c r="H117" s="32" t="n">
        <v>25</v>
      </c>
      <c r="I117" s="15" t="n">
        <v>18</v>
      </c>
      <c r="J117" s="16" t="n">
        <v>45</v>
      </c>
      <c r="K117" s="15" t="n">
        <v>1</v>
      </c>
      <c r="L117" s="16" t="n">
        <v>2.5</v>
      </c>
      <c r="M117" s="21" t="n">
        <v>0</v>
      </c>
      <c r="N117" s="32" t="n">
        <v>0</v>
      </c>
      <c r="O117" s="15" t="n">
        <v>0</v>
      </c>
      <c r="P117" s="16" t="n">
        <v>0</v>
      </c>
      <c r="Q117" s="15" t="n">
        <v>2</v>
      </c>
      <c r="R117" s="16" t="n">
        <v>5</v>
      </c>
      <c r="S117" s="15" t="n">
        <v>2</v>
      </c>
      <c r="T117" s="16" t="n">
        <v>5</v>
      </c>
      <c r="U117" s="21" t="n">
        <v>1</v>
      </c>
      <c r="V117" s="32" t="n">
        <v>2.5</v>
      </c>
      <c r="W117" s="15" t="n">
        <v>0</v>
      </c>
      <c r="X117" s="16" t="n">
        <v>0</v>
      </c>
      <c r="Y117" s="15" t="n">
        <v>0</v>
      </c>
      <c r="Z117" s="16" t="n">
        <v>0</v>
      </c>
    </row>
    <row r="118" customFormat="false" ht="12.75" hidden="false" customHeight="false" outlineLevel="0" collapsed="false">
      <c r="A118" s="20" t="s">
        <v>120</v>
      </c>
      <c r="B118" s="21" t="n">
        <v>183</v>
      </c>
      <c r="C118" s="15" t="n">
        <v>0</v>
      </c>
      <c r="D118" s="16" t="n">
        <v>0</v>
      </c>
      <c r="E118" s="15" t="n">
        <v>40</v>
      </c>
      <c r="F118" s="16" t="n">
        <v>21.8579234972678</v>
      </c>
      <c r="G118" s="21" t="n">
        <v>59</v>
      </c>
      <c r="H118" s="32" t="n">
        <v>32.2404371584699</v>
      </c>
      <c r="I118" s="15" t="n">
        <v>56</v>
      </c>
      <c r="J118" s="16" t="n">
        <v>30.6010928961749</v>
      </c>
      <c r="K118" s="15" t="n">
        <v>4</v>
      </c>
      <c r="L118" s="16" t="n">
        <v>2.18579234972678</v>
      </c>
      <c r="M118" s="21" t="n">
        <v>1</v>
      </c>
      <c r="N118" s="32" t="n">
        <v>0.546448087431694</v>
      </c>
      <c r="O118" s="15" t="n">
        <v>7</v>
      </c>
      <c r="P118" s="16" t="n">
        <v>3.82513661202186</v>
      </c>
      <c r="Q118" s="15" t="n">
        <v>2</v>
      </c>
      <c r="R118" s="16" t="n">
        <v>1.09289617486339</v>
      </c>
      <c r="S118" s="15" t="n">
        <v>7</v>
      </c>
      <c r="T118" s="16" t="n">
        <v>3.82513661202186</v>
      </c>
      <c r="U118" s="21" t="n">
        <v>2</v>
      </c>
      <c r="V118" s="32" t="n">
        <v>1.09289617486339</v>
      </c>
      <c r="W118" s="15" t="n">
        <v>2</v>
      </c>
      <c r="X118" s="16" t="n">
        <v>1.09289617486339</v>
      </c>
      <c r="Y118" s="15" t="n">
        <v>3</v>
      </c>
      <c r="Z118" s="16" t="n">
        <v>1.63934426229508</v>
      </c>
    </row>
    <row r="119" customFormat="false" ht="12.75" hidden="false" customHeight="false" outlineLevel="0" collapsed="false">
      <c r="A119" s="20" t="s">
        <v>121</v>
      </c>
      <c r="B119" s="21" t="n">
        <v>94</v>
      </c>
      <c r="C119" s="15" t="n">
        <v>0</v>
      </c>
      <c r="D119" s="16" t="n">
        <v>0</v>
      </c>
      <c r="E119" s="15" t="n">
        <v>22</v>
      </c>
      <c r="F119" s="16" t="n">
        <v>23.4042553191489</v>
      </c>
      <c r="G119" s="21" t="n">
        <v>24</v>
      </c>
      <c r="H119" s="32" t="n">
        <v>25.531914893617</v>
      </c>
      <c r="I119" s="15" t="n">
        <v>34</v>
      </c>
      <c r="J119" s="16" t="n">
        <v>36.1702127659575</v>
      </c>
      <c r="K119" s="15" t="n">
        <v>0</v>
      </c>
      <c r="L119" s="16" t="n">
        <v>0</v>
      </c>
      <c r="M119" s="21" t="n">
        <v>0</v>
      </c>
      <c r="N119" s="32" t="n">
        <v>0</v>
      </c>
      <c r="O119" s="15" t="n">
        <v>5</v>
      </c>
      <c r="P119" s="16" t="n">
        <v>5.31914893617021</v>
      </c>
      <c r="Q119" s="15" t="n">
        <v>1</v>
      </c>
      <c r="R119" s="16" t="n">
        <v>1.06382978723404</v>
      </c>
      <c r="S119" s="15" t="n">
        <v>5</v>
      </c>
      <c r="T119" s="16" t="n">
        <v>5.31914893617021</v>
      </c>
      <c r="U119" s="21" t="n">
        <v>2</v>
      </c>
      <c r="V119" s="32" t="n">
        <v>2.12765957446809</v>
      </c>
      <c r="W119" s="15" t="n">
        <v>0</v>
      </c>
      <c r="X119" s="16" t="n">
        <v>0</v>
      </c>
      <c r="Y119" s="15" t="n">
        <v>1</v>
      </c>
      <c r="Z119" s="16" t="n">
        <v>1.06382978723404</v>
      </c>
    </row>
    <row r="120" customFormat="false" ht="12.75" hidden="false" customHeight="false" outlineLevel="0" collapsed="false">
      <c r="A120" s="20" t="s">
        <v>122</v>
      </c>
      <c r="B120" s="21" t="n">
        <v>110</v>
      </c>
      <c r="C120" s="15" t="n">
        <v>0</v>
      </c>
      <c r="D120" s="16" t="n">
        <v>0</v>
      </c>
      <c r="E120" s="15" t="n">
        <v>23</v>
      </c>
      <c r="F120" s="16" t="n">
        <v>20.9090909090909</v>
      </c>
      <c r="G120" s="21" t="n">
        <v>40</v>
      </c>
      <c r="H120" s="32" t="n">
        <v>36.3636363636364</v>
      </c>
      <c r="I120" s="15" t="n">
        <v>37</v>
      </c>
      <c r="J120" s="16" t="n">
        <v>33.6363636363636</v>
      </c>
      <c r="K120" s="15" t="n">
        <v>0</v>
      </c>
      <c r="L120" s="16" t="n">
        <v>0</v>
      </c>
      <c r="M120" s="21" t="n">
        <v>0</v>
      </c>
      <c r="N120" s="32" t="n">
        <v>0</v>
      </c>
      <c r="O120" s="15" t="n">
        <v>1</v>
      </c>
      <c r="P120" s="16" t="n">
        <v>0.909090909090909</v>
      </c>
      <c r="Q120" s="15" t="n">
        <v>4</v>
      </c>
      <c r="R120" s="16" t="n">
        <v>3.63636363636364</v>
      </c>
      <c r="S120" s="15" t="n">
        <v>3</v>
      </c>
      <c r="T120" s="16" t="n">
        <v>2.72727272727273</v>
      </c>
      <c r="U120" s="21" t="n">
        <v>0</v>
      </c>
      <c r="V120" s="32" t="n">
        <v>0</v>
      </c>
      <c r="W120" s="15" t="n">
        <v>0</v>
      </c>
      <c r="X120" s="16" t="n">
        <v>0</v>
      </c>
      <c r="Y120" s="15" t="n">
        <v>2</v>
      </c>
      <c r="Z120" s="16" t="n">
        <v>1.81818181818182</v>
      </c>
    </row>
    <row r="121" customFormat="false" ht="12.75" hidden="false" customHeight="false" outlineLevel="0" collapsed="false">
      <c r="A121" s="20" t="s">
        <v>123</v>
      </c>
      <c r="B121" s="21" t="n">
        <v>39</v>
      </c>
      <c r="C121" s="15" t="n">
        <v>0</v>
      </c>
      <c r="D121" s="16" t="n">
        <v>0</v>
      </c>
      <c r="E121" s="15" t="n">
        <v>12</v>
      </c>
      <c r="F121" s="16" t="n">
        <v>30.7692307692308</v>
      </c>
      <c r="G121" s="21" t="n">
        <v>16</v>
      </c>
      <c r="H121" s="32" t="n">
        <v>41.025641025641</v>
      </c>
      <c r="I121" s="15" t="n">
        <v>7</v>
      </c>
      <c r="J121" s="16" t="n">
        <v>17.948717948718</v>
      </c>
      <c r="K121" s="15" t="n">
        <v>1</v>
      </c>
      <c r="L121" s="16" t="n">
        <v>2.56410256410256</v>
      </c>
      <c r="M121" s="21" t="n">
        <v>0</v>
      </c>
      <c r="N121" s="32" t="n">
        <v>0</v>
      </c>
      <c r="O121" s="15" t="n">
        <v>1</v>
      </c>
      <c r="P121" s="16" t="n">
        <v>2.56410256410256</v>
      </c>
      <c r="Q121" s="15" t="n">
        <v>1</v>
      </c>
      <c r="R121" s="16" t="n">
        <v>2.56410256410256</v>
      </c>
      <c r="S121" s="15" t="n">
        <v>0</v>
      </c>
      <c r="T121" s="16" t="n">
        <v>0</v>
      </c>
      <c r="U121" s="21" t="n">
        <v>0</v>
      </c>
      <c r="V121" s="32" t="n">
        <v>0</v>
      </c>
      <c r="W121" s="15" t="n">
        <v>0</v>
      </c>
      <c r="X121" s="16" t="n">
        <v>0</v>
      </c>
      <c r="Y121" s="15" t="n">
        <v>1</v>
      </c>
      <c r="Z121" s="16" t="n">
        <v>2.56410256410256</v>
      </c>
    </row>
    <row r="122" customFormat="false" ht="12.75" hidden="false" customHeight="false" outlineLevel="0" collapsed="false">
      <c r="A122" s="20" t="s">
        <v>124</v>
      </c>
      <c r="B122" s="21" t="n">
        <v>88</v>
      </c>
      <c r="C122" s="15" t="n">
        <v>2</v>
      </c>
      <c r="D122" s="16" t="n">
        <v>2.27272727272727</v>
      </c>
      <c r="E122" s="15" t="n">
        <v>27</v>
      </c>
      <c r="F122" s="16" t="n">
        <v>30.6818181818182</v>
      </c>
      <c r="G122" s="21" t="n">
        <v>29</v>
      </c>
      <c r="H122" s="32" t="n">
        <v>32.9545454545455</v>
      </c>
      <c r="I122" s="15" t="n">
        <v>17</v>
      </c>
      <c r="J122" s="16" t="n">
        <v>19.3181818181818</v>
      </c>
      <c r="K122" s="15" t="n">
        <v>0</v>
      </c>
      <c r="L122" s="16" t="n">
        <v>0</v>
      </c>
      <c r="M122" s="21" t="n">
        <v>1</v>
      </c>
      <c r="N122" s="32" t="n">
        <v>1.13636363636364</v>
      </c>
      <c r="O122" s="15" t="n">
        <v>2</v>
      </c>
      <c r="P122" s="16" t="n">
        <v>2.27272727272727</v>
      </c>
      <c r="Q122" s="15" t="n">
        <v>3</v>
      </c>
      <c r="R122" s="16" t="n">
        <v>3.40909090909091</v>
      </c>
      <c r="S122" s="15" t="n">
        <v>0</v>
      </c>
      <c r="T122" s="16" t="n">
        <v>0</v>
      </c>
      <c r="U122" s="21" t="n">
        <v>0</v>
      </c>
      <c r="V122" s="32" t="n">
        <v>0</v>
      </c>
      <c r="W122" s="15" t="n">
        <v>5</v>
      </c>
      <c r="X122" s="16" t="n">
        <v>5.68181818181818</v>
      </c>
      <c r="Y122" s="15" t="n">
        <v>2</v>
      </c>
      <c r="Z122" s="16" t="n">
        <v>2.27272727272727</v>
      </c>
    </row>
    <row r="123" customFormat="false" ht="12.75" hidden="false" customHeight="false" outlineLevel="0" collapsed="false">
      <c r="A123" s="20" t="s">
        <v>125</v>
      </c>
      <c r="B123" s="21" t="n">
        <v>187</v>
      </c>
      <c r="C123" s="15" t="n">
        <v>3</v>
      </c>
      <c r="D123" s="16" t="n">
        <v>1.60427807486631</v>
      </c>
      <c r="E123" s="15" t="n">
        <v>88</v>
      </c>
      <c r="F123" s="16" t="n">
        <v>47.0588235294118</v>
      </c>
      <c r="G123" s="21" t="n">
        <v>50</v>
      </c>
      <c r="H123" s="32" t="n">
        <v>26.7379679144385</v>
      </c>
      <c r="I123" s="15" t="n">
        <v>30</v>
      </c>
      <c r="J123" s="16" t="n">
        <v>16.0427807486631</v>
      </c>
      <c r="K123" s="15" t="n">
        <v>0</v>
      </c>
      <c r="L123" s="16" t="n">
        <v>0</v>
      </c>
      <c r="M123" s="21" t="n">
        <v>0</v>
      </c>
      <c r="N123" s="32" t="n">
        <v>0</v>
      </c>
      <c r="O123" s="15" t="n">
        <v>1</v>
      </c>
      <c r="P123" s="16" t="n">
        <v>0.53475935828877</v>
      </c>
      <c r="Q123" s="15" t="n">
        <v>3</v>
      </c>
      <c r="R123" s="16" t="n">
        <v>1.60427807486631</v>
      </c>
      <c r="S123" s="15" t="n">
        <v>1</v>
      </c>
      <c r="T123" s="16" t="n">
        <v>0.53475935828877</v>
      </c>
      <c r="U123" s="21" t="n">
        <v>0</v>
      </c>
      <c r="V123" s="32" t="n">
        <v>0</v>
      </c>
      <c r="W123" s="15" t="n">
        <v>8</v>
      </c>
      <c r="X123" s="16" t="n">
        <v>4.27807486631016</v>
      </c>
      <c r="Y123" s="15" t="n">
        <v>3</v>
      </c>
      <c r="Z123" s="16" t="n">
        <v>1.60427807486631</v>
      </c>
    </row>
    <row r="124" customFormat="false" ht="12.75" hidden="false" customHeight="false" outlineLevel="0" collapsed="false">
      <c r="A124" s="20" t="s">
        <v>126</v>
      </c>
      <c r="B124" s="21" t="n">
        <v>202</v>
      </c>
      <c r="C124" s="15" t="n">
        <v>1</v>
      </c>
      <c r="D124" s="16" t="n">
        <v>0.495049504950495</v>
      </c>
      <c r="E124" s="15" t="n">
        <v>35</v>
      </c>
      <c r="F124" s="16" t="n">
        <v>17.3267326732673</v>
      </c>
      <c r="G124" s="21" t="n">
        <v>52</v>
      </c>
      <c r="H124" s="32" t="n">
        <v>25.7425742574257</v>
      </c>
      <c r="I124" s="15" t="n">
        <v>66</v>
      </c>
      <c r="J124" s="16" t="n">
        <v>32.6732673267327</v>
      </c>
      <c r="K124" s="15" t="n">
        <v>3</v>
      </c>
      <c r="L124" s="16" t="n">
        <v>1.48514851485149</v>
      </c>
      <c r="M124" s="21" t="n">
        <v>0</v>
      </c>
      <c r="N124" s="32" t="n">
        <v>0</v>
      </c>
      <c r="O124" s="15" t="n">
        <v>12</v>
      </c>
      <c r="P124" s="16" t="n">
        <v>5.94059405940594</v>
      </c>
      <c r="Q124" s="15" t="n">
        <v>7</v>
      </c>
      <c r="R124" s="16" t="n">
        <v>3.46534653465347</v>
      </c>
      <c r="S124" s="15" t="n">
        <v>3</v>
      </c>
      <c r="T124" s="16" t="n">
        <v>1.48514851485149</v>
      </c>
      <c r="U124" s="21" t="n">
        <v>1</v>
      </c>
      <c r="V124" s="32" t="n">
        <v>0.495049504950495</v>
      </c>
      <c r="W124" s="15" t="n">
        <v>1</v>
      </c>
      <c r="X124" s="16" t="n">
        <v>0.495049504950495</v>
      </c>
      <c r="Y124" s="15" t="n">
        <v>21</v>
      </c>
      <c r="Z124" s="16" t="n">
        <v>10.3960396039604</v>
      </c>
    </row>
    <row r="125" customFormat="false" ht="12.75" hidden="false" customHeight="false" outlineLevel="0" collapsed="false">
      <c r="A125" s="20" t="s">
        <v>127</v>
      </c>
      <c r="B125" s="21" t="n">
        <v>125</v>
      </c>
      <c r="C125" s="15" t="n">
        <v>0</v>
      </c>
      <c r="D125" s="16" t="n">
        <v>0</v>
      </c>
      <c r="E125" s="15" t="n">
        <v>29</v>
      </c>
      <c r="F125" s="16" t="n">
        <v>23.2</v>
      </c>
      <c r="G125" s="21" t="n">
        <v>48</v>
      </c>
      <c r="H125" s="32" t="n">
        <v>38.4</v>
      </c>
      <c r="I125" s="15" t="n">
        <v>29</v>
      </c>
      <c r="J125" s="16" t="n">
        <v>23.2</v>
      </c>
      <c r="K125" s="15" t="n">
        <v>3</v>
      </c>
      <c r="L125" s="16" t="n">
        <v>2.4</v>
      </c>
      <c r="M125" s="21" t="n">
        <v>0</v>
      </c>
      <c r="N125" s="32" t="n">
        <v>0</v>
      </c>
      <c r="O125" s="15" t="n">
        <v>5</v>
      </c>
      <c r="P125" s="16" t="n">
        <v>4</v>
      </c>
      <c r="Q125" s="15" t="n">
        <v>0</v>
      </c>
      <c r="R125" s="16" t="n">
        <v>0</v>
      </c>
      <c r="S125" s="15" t="n">
        <v>3</v>
      </c>
      <c r="T125" s="16" t="n">
        <v>2.4</v>
      </c>
      <c r="U125" s="21" t="n">
        <v>0</v>
      </c>
      <c r="V125" s="32" t="n">
        <v>0</v>
      </c>
      <c r="W125" s="15" t="n">
        <v>3</v>
      </c>
      <c r="X125" s="16" t="n">
        <v>2.4</v>
      </c>
      <c r="Y125" s="15" t="n">
        <v>5</v>
      </c>
      <c r="Z125" s="16" t="n">
        <v>4</v>
      </c>
    </row>
    <row r="126" customFormat="false" ht="12.75" hidden="false" customHeight="false" outlineLevel="0" collapsed="false">
      <c r="A126" s="20" t="s">
        <v>128</v>
      </c>
      <c r="B126" s="21" t="n">
        <v>65</v>
      </c>
      <c r="C126" s="15" t="n">
        <v>0</v>
      </c>
      <c r="D126" s="16" t="n">
        <v>0</v>
      </c>
      <c r="E126" s="15" t="n">
        <v>14</v>
      </c>
      <c r="F126" s="16" t="n">
        <v>21.5384615384615</v>
      </c>
      <c r="G126" s="21" t="n">
        <v>25</v>
      </c>
      <c r="H126" s="32" t="n">
        <v>38.4615384615385</v>
      </c>
      <c r="I126" s="15" t="n">
        <v>20</v>
      </c>
      <c r="J126" s="16" t="n">
        <v>30.7692307692308</v>
      </c>
      <c r="K126" s="15" t="n">
        <v>2</v>
      </c>
      <c r="L126" s="16" t="n">
        <v>3.07692307692308</v>
      </c>
      <c r="M126" s="21" t="n">
        <v>0</v>
      </c>
      <c r="N126" s="32" t="n">
        <v>0</v>
      </c>
      <c r="O126" s="15" t="n">
        <v>1</v>
      </c>
      <c r="P126" s="16" t="n">
        <v>1.53846153846154</v>
      </c>
      <c r="Q126" s="15" t="n">
        <v>2</v>
      </c>
      <c r="R126" s="16" t="n">
        <v>3.07692307692308</v>
      </c>
      <c r="S126" s="15" t="n">
        <v>0</v>
      </c>
      <c r="T126" s="16" t="n">
        <v>0</v>
      </c>
      <c r="U126" s="21" t="n">
        <v>0</v>
      </c>
      <c r="V126" s="32" t="n">
        <v>0</v>
      </c>
      <c r="W126" s="15" t="n">
        <v>1</v>
      </c>
      <c r="X126" s="16" t="n">
        <v>1.53846153846154</v>
      </c>
      <c r="Y126" s="15" t="n">
        <v>0</v>
      </c>
      <c r="Z126" s="16" t="n">
        <v>0</v>
      </c>
    </row>
    <row r="127" customFormat="false" ht="12.75" hidden="false" customHeight="false" outlineLevel="0" collapsed="false">
      <c r="A127" s="20" t="s">
        <v>129</v>
      </c>
      <c r="B127" s="21" t="n">
        <v>67</v>
      </c>
      <c r="C127" s="15" t="n">
        <v>0</v>
      </c>
      <c r="D127" s="16" t="n">
        <v>0</v>
      </c>
      <c r="E127" s="15" t="n">
        <v>20</v>
      </c>
      <c r="F127" s="16" t="n">
        <v>29.8507462686567</v>
      </c>
      <c r="G127" s="21" t="n">
        <v>22</v>
      </c>
      <c r="H127" s="32" t="n">
        <v>32.8358208955224</v>
      </c>
      <c r="I127" s="15" t="n">
        <v>18</v>
      </c>
      <c r="J127" s="16" t="n">
        <v>26.865671641791</v>
      </c>
      <c r="K127" s="15" t="n">
        <v>3</v>
      </c>
      <c r="L127" s="16" t="n">
        <v>4.47761194029851</v>
      </c>
      <c r="M127" s="21" t="n">
        <v>1</v>
      </c>
      <c r="N127" s="32" t="n">
        <v>1.49253731343284</v>
      </c>
      <c r="O127" s="15" t="n">
        <v>2</v>
      </c>
      <c r="P127" s="16" t="n">
        <v>2.98507462686567</v>
      </c>
      <c r="Q127" s="15" t="n">
        <v>1</v>
      </c>
      <c r="R127" s="16" t="n">
        <v>1.49253731343284</v>
      </c>
      <c r="S127" s="15" t="n">
        <v>0</v>
      </c>
      <c r="T127" s="16" t="n">
        <v>0</v>
      </c>
      <c r="U127" s="21" t="n">
        <v>0</v>
      </c>
      <c r="V127" s="32" t="n">
        <v>0</v>
      </c>
      <c r="W127" s="15" t="n">
        <v>0</v>
      </c>
      <c r="X127" s="16" t="n">
        <v>0</v>
      </c>
      <c r="Y127" s="15" t="n">
        <v>0</v>
      </c>
      <c r="Z127" s="16" t="n">
        <v>0</v>
      </c>
    </row>
    <row r="128" customFormat="false" ht="12.75" hidden="false" customHeight="false" outlineLevel="0" collapsed="false">
      <c r="A128" s="20" t="s">
        <v>130</v>
      </c>
      <c r="B128" s="21" t="n">
        <v>456</v>
      </c>
      <c r="C128" s="15" t="n">
        <v>3</v>
      </c>
      <c r="D128" s="16" t="n">
        <v>0.657894736842105</v>
      </c>
      <c r="E128" s="15" t="n">
        <v>122</v>
      </c>
      <c r="F128" s="16" t="n">
        <v>26.7543859649123</v>
      </c>
      <c r="G128" s="21" t="n">
        <v>101</v>
      </c>
      <c r="H128" s="32" t="n">
        <v>22.1491228070175</v>
      </c>
      <c r="I128" s="15" t="n">
        <v>91</v>
      </c>
      <c r="J128" s="16" t="n">
        <v>19.9561403508772</v>
      </c>
      <c r="K128" s="15" t="n">
        <v>5</v>
      </c>
      <c r="L128" s="16" t="n">
        <v>1.09649122807018</v>
      </c>
      <c r="M128" s="21" t="n">
        <v>3</v>
      </c>
      <c r="N128" s="32" t="n">
        <v>0.657894736842105</v>
      </c>
      <c r="O128" s="15" t="n">
        <v>7</v>
      </c>
      <c r="P128" s="16" t="n">
        <v>1.53508771929825</v>
      </c>
      <c r="Q128" s="15" t="n">
        <v>9</v>
      </c>
      <c r="R128" s="16" t="n">
        <v>1.97368421052632</v>
      </c>
      <c r="S128" s="15" t="n">
        <v>13</v>
      </c>
      <c r="T128" s="16" t="n">
        <v>2.85087719298246</v>
      </c>
      <c r="U128" s="21" t="n">
        <v>1</v>
      </c>
      <c r="V128" s="32" t="n">
        <v>0.219298245614035</v>
      </c>
      <c r="W128" s="15" t="n">
        <v>20</v>
      </c>
      <c r="X128" s="16" t="n">
        <v>4.3859649122807</v>
      </c>
      <c r="Y128" s="15" t="n">
        <v>81</v>
      </c>
      <c r="Z128" s="16" t="n">
        <v>17.7631578947368</v>
      </c>
    </row>
    <row r="129" customFormat="false" ht="12.75" hidden="false" customHeight="false" outlineLevel="0" collapsed="false">
      <c r="A129" s="20" t="s">
        <v>131</v>
      </c>
      <c r="B129" s="21" t="n">
        <v>30</v>
      </c>
      <c r="C129" s="15" t="n">
        <v>0</v>
      </c>
      <c r="D129" s="16" t="n">
        <v>0</v>
      </c>
      <c r="E129" s="15" t="n">
        <v>9</v>
      </c>
      <c r="F129" s="16" t="n">
        <v>30</v>
      </c>
      <c r="G129" s="21" t="n">
        <v>7</v>
      </c>
      <c r="H129" s="32" t="n">
        <v>23.3333333333333</v>
      </c>
      <c r="I129" s="15" t="n">
        <v>9</v>
      </c>
      <c r="J129" s="16" t="n">
        <v>30</v>
      </c>
      <c r="K129" s="15" t="n">
        <v>0</v>
      </c>
      <c r="L129" s="16" t="n">
        <v>0</v>
      </c>
      <c r="M129" s="21" t="n">
        <v>0</v>
      </c>
      <c r="N129" s="32" t="n">
        <v>0</v>
      </c>
      <c r="O129" s="15" t="n">
        <v>1</v>
      </c>
      <c r="P129" s="16" t="n">
        <v>3.33333333333333</v>
      </c>
      <c r="Q129" s="15" t="n">
        <v>0</v>
      </c>
      <c r="R129" s="16" t="n">
        <v>0</v>
      </c>
      <c r="S129" s="15" t="n">
        <v>2</v>
      </c>
      <c r="T129" s="16" t="n">
        <v>6.66666666666667</v>
      </c>
      <c r="U129" s="21" t="n">
        <v>0</v>
      </c>
      <c r="V129" s="32" t="n">
        <v>0</v>
      </c>
      <c r="W129" s="15" t="n">
        <v>0</v>
      </c>
      <c r="X129" s="16" t="n">
        <v>0</v>
      </c>
      <c r="Y129" s="15" t="n">
        <v>2</v>
      </c>
      <c r="Z129" s="16" t="n">
        <v>6.66666666666667</v>
      </c>
    </row>
    <row r="130" customFormat="false" ht="12.75" hidden="false" customHeight="false" outlineLevel="0" collapsed="false">
      <c r="A130" s="20" t="s">
        <v>132</v>
      </c>
      <c r="B130" s="21" t="n">
        <v>88</v>
      </c>
      <c r="C130" s="15" t="n">
        <v>0</v>
      </c>
      <c r="D130" s="16" t="n">
        <v>0</v>
      </c>
      <c r="E130" s="15" t="n">
        <v>24</v>
      </c>
      <c r="F130" s="16" t="n">
        <v>27.2727272727273</v>
      </c>
      <c r="G130" s="21" t="n">
        <v>27</v>
      </c>
      <c r="H130" s="32" t="n">
        <v>30.6818181818182</v>
      </c>
      <c r="I130" s="15" t="n">
        <v>27</v>
      </c>
      <c r="J130" s="16" t="n">
        <v>30.6818181818182</v>
      </c>
      <c r="K130" s="15" t="n">
        <v>0</v>
      </c>
      <c r="L130" s="16" t="n">
        <v>0</v>
      </c>
      <c r="M130" s="21" t="n">
        <v>0</v>
      </c>
      <c r="N130" s="32" t="n">
        <v>0</v>
      </c>
      <c r="O130" s="15" t="n">
        <v>4</v>
      </c>
      <c r="P130" s="16" t="n">
        <v>4.54545454545455</v>
      </c>
      <c r="Q130" s="15" t="n">
        <v>2</v>
      </c>
      <c r="R130" s="16" t="n">
        <v>2.27272727272727</v>
      </c>
      <c r="S130" s="15" t="n">
        <v>0</v>
      </c>
      <c r="T130" s="16" t="n">
        <v>0</v>
      </c>
      <c r="U130" s="21" t="n">
        <v>0</v>
      </c>
      <c r="V130" s="32" t="n">
        <v>0</v>
      </c>
      <c r="W130" s="15" t="n">
        <v>0</v>
      </c>
      <c r="X130" s="16" t="n">
        <v>0</v>
      </c>
      <c r="Y130" s="15" t="n">
        <v>4</v>
      </c>
      <c r="Z130" s="16" t="n">
        <v>4.54545454545455</v>
      </c>
    </row>
    <row r="131" customFormat="false" ht="12.75" hidden="false" customHeight="false" outlineLevel="0" collapsed="false">
      <c r="A131" s="17" t="s">
        <v>133</v>
      </c>
      <c r="B131" s="10" t="n">
        <v>41223</v>
      </c>
      <c r="C131" s="12" t="n">
        <v>19</v>
      </c>
      <c r="D131" s="13" t="n">
        <v>0.0460907745675958</v>
      </c>
      <c r="E131" s="12" t="n">
        <v>2441</v>
      </c>
      <c r="F131" s="13" t="n">
        <v>5.92145161681586</v>
      </c>
      <c r="G131" s="7" t="n">
        <v>6738</v>
      </c>
      <c r="H131" s="8" t="n">
        <v>16.3452441598137</v>
      </c>
      <c r="I131" s="12" t="n">
        <v>16518</v>
      </c>
      <c r="J131" s="13" t="n">
        <v>40.0698639109235</v>
      </c>
      <c r="K131" s="12" t="n">
        <v>766</v>
      </c>
      <c r="L131" s="13" t="n">
        <v>1.85818596414623</v>
      </c>
      <c r="M131" s="7" t="n">
        <v>21</v>
      </c>
      <c r="N131" s="8" t="n">
        <v>0.0509424350483953</v>
      </c>
      <c r="O131" s="12" t="n">
        <v>4983</v>
      </c>
      <c r="P131" s="13" t="n">
        <v>12.0879120879121</v>
      </c>
      <c r="Q131" s="12" t="n">
        <v>2186</v>
      </c>
      <c r="R131" s="13" t="n">
        <v>5.30286490551391</v>
      </c>
      <c r="S131" s="12" t="n">
        <v>6480</v>
      </c>
      <c r="T131" s="13" t="n">
        <v>15.7193799577906</v>
      </c>
      <c r="U131" s="7" t="n">
        <v>575</v>
      </c>
      <c r="V131" s="8" t="n">
        <v>1.39485238822987</v>
      </c>
      <c r="W131" s="12" t="n">
        <v>117</v>
      </c>
      <c r="X131" s="13" t="n">
        <v>0.283822138126774</v>
      </c>
      <c r="Y131" s="12" t="n">
        <v>379</v>
      </c>
      <c r="Z131" s="13" t="n">
        <v>0.919389661111516</v>
      </c>
    </row>
    <row r="132" customFormat="false" ht="12.75" hidden="false" customHeight="false" outlineLevel="0" collapsed="false">
      <c r="A132" s="20" t="s">
        <v>134</v>
      </c>
      <c r="B132" s="21" t="n">
        <v>436</v>
      </c>
      <c r="C132" s="15" t="n">
        <v>0</v>
      </c>
      <c r="D132" s="16" t="n">
        <v>0</v>
      </c>
      <c r="E132" s="15" t="n">
        <v>66</v>
      </c>
      <c r="F132" s="16" t="n">
        <v>15.1376146788991</v>
      </c>
      <c r="G132" s="21" t="n">
        <v>98</v>
      </c>
      <c r="H132" s="32" t="n">
        <v>22.4770642201835</v>
      </c>
      <c r="I132" s="15" t="n">
        <v>171</v>
      </c>
      <c r="J132" s="16" t="n">
        <v>39.2201834862385</v>
      </c>
      <c r="K132" s="15" t="n">
        <v>6</v>
      </c>
      <c r="L132" s="16" t="n">
        <v>1.37614678899083</v>
      </c>
      <c r="M132" s="21" t="n">
        <v>1</v>
      </c>
      <c r="N132" s="32" t="n">
        <v>0.229357798165138</v>
      </c>
      <c r="O132" s="15" t="n">
        <v>41</v>
      </c>
      <c r="P132" s="16" t="n">
        <v>9.40366972477064</v>
      </c>
      <c r="Q132" s="15" t="n">
        <v>27</v>
      </c>
      <c r="R132" s="16" t="n">
        <v>6.19266055045872</v>
      </c>
      <c r="S132" s="15" t="n">
        <v>17</v>
      </c>
      <c r="T132" s="16" t="n">
        <v>3.89908256880734</v>
      </c>
      <c r="U132" s="21" t="n">
        <v>0</v>
      </c>
      <c r="V132" s="32" t="n">
        <v>0</v>
      </c>
      <c r="W132" s="15" t="n">
        <v>1</v>
      </c>
      <c r="X132" s="16" t="n">
        <v>0.229357798165138</v>
      </c>
      <c r="Y132" s="15" t="n">
        <v>8</v>
      </c>
      <c r="Z132" s="16" t="n">
        <v>1.8348623853211</v>
      </c>
    </row>
    <row r="133" customFormat="false" ht="12.75" hidden="false" customHeight="false" outlineLevel="0" collapsed="false">
      <c r="A133" s="14" t="s">
        <v>135</v>
      </c>
      <c r="B133" s="15" t="n">
        <v>5045</v>
      </c>
      <c r="C133" s="15" t="n">
        <v>4</v>
      </c>
      <c r="D133" s="16" t="n">
        <v>0.0792864222001982</v>
      </c>
      <c r="E133" s="15" t="n">
        <v>276</v>
      </c>
      <c r="F133" s="16" t="n">
        <v>5.47076313181368</v>
      </c>
      <c r="G133" s="15" t="n">
        <v>771</v>
      </c>
      <c r="H133" s="16" t="n">
        <v>15.2824578790882</v>
      </c>
      <c r="I133" s="15" t="n">
        <v>2229</v>
      </c>
      <c r="J133" s="16" t="n">
        <v>44.1823587710605</v>
      </c>
      <c r="K133" s="15" t="n">
        <v>95</v>
      </c>
      <c r="L133" s="16" t="n">
        <v>1.88305252725471</v>
      </c>
      <c r="M133" s="15" t="n">
        <v>3</v>
      </c>
      <c r="N133" s="16" t="n">
        <v>0.0594648166501487</v>
      </c>
      <c r="O133" s="15" t="n">
        <v>719</v>
      </c>
      <c r="P133" s="16" t="n">
        <v>14.2517343904856</v>
      </c>
      <c r="Q133" s="15" t="n">
        <v>320</v>
      </c>
      <c r="R133" s="16" t="n">
        <v>6.34291377601586</v>
      </c>
      <c r="S133" s="15" t="n">
        <v>552</v>
      </c>
      <c r="T133" s="16" t="n">
        <v>10.9415262636274</v>
      </c>
      <c r="U133" s="15" t="n">
        <v>47</v>
      </c>
      <c r="V133" s="16" t="n">
        <v>0.931615460852329</v>
      </c>
      <c r="W133" s="15" t="n">
        <v>9</v>
      </c>
      <c r="X133" s="16" t="n">
        <v>0.178394449950446</v>
      </c>
      <c r="Y133" s="15" t="n">
        <v>20</v>
      </c>
      <c r="Z133" s="16" t="n">
        <v>0.396432111000991</v>
      </c>
    </row>
    <row r="134" customFormat="false" ht="12.75" hidden="false" customHeight="false" outlineLevel="0" collapsed="false">
      <c r="A134" s="14" t="s">
        <v>136</v>
      </c>
      <c r="B134" s="15" t="n">
        <v>864</v>
      </c>
      <c r="C134" s="15" t="n">
        <v>0</v>
      </c>
      <c r="D134" s="16" t="n">
        <v>0</v>
      </c>
      <c r="E134" s="15" t="n">
        <v>86</v>
      </c>
      <c r="F134" s="16" t="n">
        <v>9.9537037037037</v>
      </c>
      <c r="G134" s="15" t="n">
        <v>171</v>
      </c>
      <c r="H134" s="16" t="n">
        <v>19.7916666666667</v>
      </c>
      <c r="I134" s="15" t="n">
        <v>369</v>
      </c>
      <c r="J134" s="16" t="n">
        <v>42.7083333333333</v>
      </c>
      <c r="K134" s="15" t="n">
        <v>16</v>
      </c>
      <c r="L134" s="16" t="n">
        <v>1.85185185185185</v>
      </c>
      <c r="M134" s="15" t="n">
        <v>0</v>
      </c>
      <c r="N134" s="16" t="n">
        <v>0</v>
      </c>
      <c r="O134" s="15" t="n">
        <v>100</v>
      </c>
      <c r="P134" s="16" t="n">
        <v>11.5740740740741</v>
      </c>
      <c r="Q134" s="15" t="n">
        <v>49</v>
      </c>
      <c r="R134" s="16" t="n">
        <v>5.6712962962963</v>
      </c>
      <c r="S134" s="15" t="n">
        <v>55</v>
      </c>
      <c r="T134" s="16" t="n">
        <v>6.36574074074074</v>
      </c>
      <c r="U134" s="15" t="n">
        <v>5</v>
      </c>
      <c r="V134" s="16" t="n">
        <v>0.578703703703704</v>
      </c>
      <c r="W134" s="15" t="n">
        <v>3</v>
      </c>
      <c r="X134" s="16" t="n">
        <v>0.347222222222222</v>
      </c>
      <c r="Y134" s="15" t="n">
        <v>10</v>
      </c>
      <c r="Z134" s="16" t="n">
        <v>1.15740740740741</v>
      </c>
    </row>
    <row r="135" customFormat="false" ht="12.75" hidden="false" customHeight="false" outlineLevel="0" collapsed="false">
      <c r="A135" s="14" t="s">
        <v>137</v>
      </c>
      <c r="B135" s="15" t="n">
        <v>668</v>
      </c>
      <c r="C135" s="15" t="n">
        <v>0</v>
      </c>
      <c r="D135" s="16" t="n">
        <v>0</v>
      </c>
      <c r="E135" s="15" t="n">
        <v>31</v>
      </c>
      <c r="F135" s="16" t="n">
        <v>4.64071856287425</v>
      </c>
      <c r="G135" s="15" t="n">
        <v>104</v>
      </c>
      <c r="H135" s="16" t="n">
        <v>15.5688622754491</v>
      </c>
      <c r="I135" s="15" t="n">
        <v>302</v>
      </c>
      <c r="J135" s="16" t="n">
        <v>45.2095808383234</v>
      </c>
      <c r="K135" s="15" t="n">
        <v>17</v>
      </c>
      <c r="L135" s="16" t="n">
        <v>2.54491017964072</v>
      </c>
      <c r="M135" s="15" t="n">
        <v>2</v>
      </c>
      <c r="N135" s="16" t="n">
        <v>0.29940119760479</v>
      </c>
      <c r="O135" s="15" t="n">
        <v>79</v>
      </c>
      <c r="P135" s="16" t="n">
        <v>11.8263473053892</v>
      </c>
      <c r="Q135" s="15" t="n">
        <v>39</v>
      </c>
      <c r="R135" s="16" t="n">
        <v>5.83832335329341</v>
      </c>
      <c r="S135" s="15" t="n">
        <v>85</v>
      </c>
      <c r="T135" s="16" t="n">
        <v>12.7245508982036</v>
      </c>
      <c r="U135" s="15" t="n">
        <v>6</v>
      </c>
      <c r="V135" s="16" t="n">
        <v>0.898203592814371</v>
      </c>
      <c r="W135" s="15" t="n">
        <v>1</v>
      </c>
      <c r="X135" s="16" t="n">
        <v>0.149700598802395</v>
      </c>
      <c r="Y135" s="15" t="n">
        <v>2</v>
      </c>
      <c r="Z135" s="16" t="n">
        <v>0.29940119760479</v>
      </c>
    </row>
    <row r="136" customFormat="false" ht="12.75" hidden="false" customHeight="false" outlineLevel="0" collapsed="false">
      <c r="A136" s="14" t="s">
        <v>138</v>
      </c>
      <c r="B136" s="15" t="n">
        <v>1592</v>
      </c>
      <c r="C136" s="15" t="n">
        <v>0</v>
      </c>
      <c r="D136" s="16" t="n">
        <v>0</v>
      </c>
      <c r="E136" s="15" t="n">
        <v>35</v>
      </c>
      <c r="F136" s="16" t="n">
        <v>2.19849246231156</v>
      </c>
      <c r="G136" s="15" t="n">
        <v>80</v>
      </c>
      <c r="H136" s="16" t="n">
        <v>5.0251256281407</v>
      </c>
      <c r="I136" s="15" t="n">
        <v>390</v>
      </c>
      <c r="J136" s="16" t="n">
        <v>24.4974874371859</v>
      </c>
      <c r="K136" s="15" t="n">
        <v>10</v>
      </c>
      <c r="L136" s="16" t="n">
        <v>0.628140703517588</v>
      </c>
      <c r="M136" s="15" t="n">
        <v>1</v>
      </c>
      <c r="N136" s="16" t="n">
        <v>0.0628140703517588</v>
      </c>
      <c r="O136" s="15" t="n">
        <v>187</v>
      </c>
      <c r="P136" s="16" t="n">
        <v>11.7462311557789</v>
      </c>
      <c r="Q136" s="15" t="n">
        <v>99</v>
      </c>
      <c r="R136" s="16" t="n">
        <v>6.21859296482412</v>
      </c>
      <c r="S136" s="15" t="n">
        <v>700</v>
      </c>
      <c r="T136" s="16" t="n">
        <v>43.9698492462312</v>
      </c>
      <c r="U136" s="15" t="n">
        <v>81</v>
      </c>
      <c r="V136" s="16" t="n">
        <v>5.08793969849246</v>
      </c>
      <c r="W136" s="15" t="n">
        <v>2</v>
      </c>
      <c r="X136" s="16" t="n">
        <v>0.125628140703518</v>
      </c>
      <c r="Y136" s="15" t="n">
        <v>7</v>
      </c>
      <c r="Z136" s="16" t="n">
        <v>0.439698492462312</v>
      </c>
    </row>
    <row r="137" customFormat="false" ht="12.75" hidden="false" customHeight="false" outlineLevel="0" collapsed="false">
      <c r="A137" s="14" t="s">
        <v>139</v>
      </c>
      <c r="B137" s="15" t="n">
        <v>454</v>
      </c>
      <c r="C137" s="15" t="n">
        <v>0</v>
      </c>
      <c r="D137" s="16" t="n">
        <v>0</v>
      </c>
      <c r="E137" s="15" t="n">
        <v>39</v>
      </c>
      <c r="F137" s="16" t="n">
        <v>8.59030837004405</v>
      </c>
      <c r="G137" s="15" t="n">
        <v>71</v>
      </c>
      <c r="H137" s="16" t="n">
        <v>15.6387665198238</v>
      </c>
      <c r="I137" s="15" t="n">
        <v>201</v>
      </c>
      <c r="J137" s="16" t="n">
        <v>44.273127753304</v>
      </c>
      <c r="K137" s="15" t="n">
        <v>12</v>
      </c>
      <c r="L137" s="16" t="n">
        <v>2.6431718061674</v>
      </c>
      <c r="M137" s="15" t="n">
        <v>0</v>
      </c>
      <c r="N137" s="16" t="n">
        <v>0</v>
      </c>
      <c r="O137" s="15" t="n">
        <v>53</v>
      </c>
      <c r="P137" s="16" t="n">
        <v>11.6740088105727</v>
      </c>
      <c r="Q137" s="15" t="n">
        <v>26</v>
      </c>
      <c r="R137" s="16" t="n">
        <v>5.72687224669604</v>
      </c>
      <c r="S137" s="15" t="n">
        <v>41</v>
      </c>
      <c r="T137" s="16" t="n">
        <v>9.03083700440529</v>
      </c>
      <c r="U137" s="15" t="n">
        <v>6</v>
      </c>
      <c r="V137" s="16" t="n">
        <v>1.3215859030837</v>
      </c>
      <c r="W137" s="15" t="n">
        <v>0</v>
      </c>
      <c r="X137" s="16" t="n">
        <v>0</v>
      </c>
      <c r="Y137" s="15" t="n">
        <v>5</v>
      </c>
      <c r="Z137" s="16" t="n">
        <v>1.10132158590308</v>
      </c>
    </row>
    <row r="138" customFormat="false" ht="12.75" hidden="false" customHeight="false" outlineLevel="0" collapsed="false">
      <c r="A138" s="14" t="s">
        <v>140</v>
      </c>
      <c r="B138" s="15" t="n">
        <v>2588</v>
      </c>
      <c r="C138" s="15" t="n">
        <v>1</v>
      </c>
      <c r="D138" s="16" t="n">
        <v>0.0386398763523957</v>
      </c>
      <c r="E138" s="15" t="n">
        <v>129</v>
      </c>
      <c r="F138" s="16" t="n">
        <v>4.98454404945904</v>
      </c>
      <c r="G138" s="15" t="n">
        <v>354</v>
      </c>
      <c r="H138" s="16" t="n">
        <v>13.6785162287481</v>
      </c>
      <c r="I138" s="15" t="n">
        <v>1153</v>
      </c>
      <c r="J138" s="16" t="n">
        <v>44.5517774343122</v>
      </c>
      <c r="K138" s="15" t="n">
        <v>39</v>
      </c>
      <c r="L138" s="16" t="n">
        <v>1.50695517774343</v>
      </c>
      <c r="M138" s="15" t="n">
        <v>2</v>
      </c>
      <c r="N138" s="16" t="n">
        <v>0.0772797527047913</v>
      </c>
      <c r="O138" s="15" t="n">
        <v>393</v>
      </c>
      <c r="P138" s="16" t="n">
        <v>15.1854714064915</v>
      </c>
      <c r="Q138" s="15" t="n">
        <v>194</v>
      </c>
      <c r="R138" s="16" t="n">
        <v>7.49613601236476</v>
      </c>
      <c r="S138" s="15" t="n">
        <v>287</v>
      </c>
      <c r="T138" s="16" t="n">
        <v>11.0896445131376</v>
      </c>
      <c r="U138" s="15" t="n">
        <v>22</v>
      </c>
      <c r="V138" s="16" t="n">
        <v>0.850077279752705</v>
      </c>
      <c r="W138" s="15" t="n">
        <v>4</v>
      </c>
      <c r="X138" s="16" t="n">
        <v>0.154559505409583</v>
      </c>
      <c r="Y138" s="15" t="n">
        <v>10</v>
      </c>
      <c r="Z138" s="16" t="n">
        <v>0.386398763523957</v>
      </c>
    </row>
    <row r="139" customFormat="false" ht="12.75" hidden="false" customHeight="false" outlineLevel="0" collapsed="false">
      <c r="A139" s="14" t="s">
        <v>141</v>
      </c>
      <c r="B139" s="15" t="n">
        <v>635</v>
      </c>
      <c r="C139" s="15" t="n">
        <v>0</v>
      </c>
      <c r="D139" s="16" t="n">
        <v>0</v>
      </c>
      <c r="E139" s="15" t="n">
        <v>33</v>
      </c>
      <c r="F139" s="16" t="n">
        <v>5.19685039370079</v>
      </c>
      <c r="G139" s="15" t="n">
        <v>96</v>
      </c>
      <c r="H139" s="16" t="n">
        <v>15.1181102362205</v>
      </c>
      <c r="I139" s="15" t="n">
        <v>271</v>
      </c>
      <c r="J139" s="16" t="n">
        <v>42.6771653543307</v>
      </c>
      <c r="K139" s="15" t="n">
        <v>7</v>
      </c>
      <c r="L139" s="16" t="n">
        <v>1.10236220472441</v>
      </c>
      <c r="M139" s="15" t="n">
        <v>0</v>
      </c>
      <c r="N139" s="16" t="n">
        <v>0</v>
      </c>
      <c r="O139" s="15" t="n">
        <v>77</v>
      </c>
      <c r="P139" s="16" t="n">
        <v>12.1259842519685</v>
      </c>
      <c r="Q139" s="15" t="n">
        <v>41</v>
      </c>
      <c r="R139" s="16" t="n">
        <v>6.45669291338583</v>
      </c>
      <c r="S139" s="15" t="n">
        <v>93</v>
      </c>
      <c r="T139" s="16" t="n">
        <v>14.6456692913386</v>
      </c>
      <c r="U139" s="15" t="n">
        <v>13</v>
      </c>
      <c r="V139" s="16" t="n">
        <v>2.04724409448819</v>
      </c>
      <c r="W139" s="15" t="n">
        <v>0</v>
      </c>
      <c r="X139" s="16" t="n">
        <v>0</v>
      </c>
      <c r="Y139" s="15" t="n">
        <v>4</v>
      </c>
      <c r="Z139" s="16" t="n">
        <v>0.62992125984252</v>
      </c>
    </row>
    <row r="140" customFormat="false" ht="12.75" hidden="false" customHeight="false" outlineLevel="0" collapsed="false">
      <c r="A140" s="14" t="s">
        <v>142</v>
      </c>
      <c r="B140" s="15" t="n">
        <v>28214</v>
      </c>
      <c r="C140" s="15" t="n">
        <v>14</v>
      </c>
      <c r="D140" s="16" t="n">
        <v>0.0496207556532218</v>
      </c>
      <c r="E140" s="15" t="n">
        <v>1730</v>
      </c>
      <c r="F140" s="16" t="n">
        <v>6.13170766286241</v>
      </c>
      <c r="G140" s="15" t="n">
        <v>4936</v>
      </c>
      <c r="H140" s="16" t="n">
        <v>17.4948607074502</v>
      </c>
      <c r="I140" s="15" t="n">
        <v>11223</v>
      </c>
      <c r="J140" s="16" t="n">
        <v>39.7781243354363</v>
      </c>
      <c r="K140" s="15" t="n">
        <v>558</v>
      </c>
      <c r="L140" s="16" t="n">
        <v>1.97774154674984</v>
      </c>
      <c r="M140" s="15" t="n">
        <v>12</v>
      </c>
      <c r="N140" s="16" t="n">
        <v>0.0425320762741901</v>
      </c>
      <c r="O140" s="15" t="n">
        <v>3248</v>
      </c>
      <c r="P140" s="16" t="n">
        <v>11.5120153115475</v>
      </c>
      <c r="Q140" s="15" t="n">
        <v>1353</v>
      </c>
      <c r="R140" s="16" t="n">
        <v>4.79549159991494</v>
      </c>
      <c r="S140" s="15" t="n">
        <v>4365</v>
      </c>
      <c r="T140" s="16" t="n">
        <v>15.4710427447367</v>
      </c>
      <c r="U140" s="15" t="n">
        <v>368</v>
      </c>
      <c r="V140" s="16" t="n">
        <v>1.30431700574183</v>
      </c>
      <c r="W140" s="15" t="n">
        <v>97</v>
      </c>
      <c r="X140" s="16" t="n">
        <v>0.343800949883037</v>
      </c>
      <c r="Y140" s="15" t="n">
        <v>310</v>
      </c>
      <c r="Z140" s="16" t="n">
        <v>1.09874530374991</v>
      </c>
    </row>
    <row r="141" customFormat="false" ht="12.75" hidden="false" customHeight="false" outlineLevel="0" collapsed="false">
      <c r="A141" s="14" t="s">
        <v>143</v>
      </c>
      <c r="B141" s="15" t="n">
        <v>727</v>
      </c>
      <c r="C141" s="15" t="n">
        <v>0</v>
      </c>
      <c r="D141" s="16" t="n">
        <v>0</v>
      </c>
      <c r="E141" s="15" t="n">
        <v>16</v>
      </c>
      <c r="F141" s="16" t="n">
        <v>2.20082530949106</v>
      </c>
      <c r="G141" s="15" t="n">
        <v>57</v>
      </c>
      <c r="H141" s="16" t="n">
        <v>7.8404401650619</v>
      </c>
      <c r="I141" s="15" t="n">
        <v>209</v>
      </c>
      <c r="J141" s="16" t="n">
        <v>28.748280605227</v>
      </c>
      <c r="K141" s="15" t="n">
        <v>6</v>
      </c>
      <c r="L141" s="16" t="n">
        <v>0.825309491059147</v>
      </c>
      <c r="M141" s="15" t="n">
        <v>0</v>
      </c>
      <c r="N141" s="16" t="n">
        <v>0</v>
      </c>
      <c r="O141" s="15" t="n">
        <v>86</v>
      </c>
      <c r="P141" s="16" t="n">
        <v>11.8294360385144</v>
      </c>
      <c r="Q141" s="15" t="n">
        <v>38</v>
      </c>
      <c r="R141" s="16" t="n">
        <v>5.22696011004127</v>
      </c>
      <c r="S141" s="15" t="n">
        <v>285</v>
      </c>
      <c r="T141" s="16" t="n">
        <v>39.2022008253095</v>
      </c>
      <c r="U141" s="15" t="n">
        <v>27</v>
      </c>
      <c r="V141" s="16" t="n">
        <v>3.71389270976616</v>
      </c>
      <c r="W141" s="15" t="n">
        <v>0</v>
      </c>
      <c r="X141" s="16" t="n">
        <v>0</v>
      </c>
      <c r="Y141" s="15" t="n">
        <v>3</v>
      </c>
      <c r="Z141" s="16" t="n">
        <v>0.412654745529574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5:21:59Z</dcterms:created>
  <dc:creator>HOLGUINV</dc:creator>
  <dc:description/>
  <dc:language>en-US</dc:language>
  <cp:lastModifiedBy>HELLEN OFFIR HOLGUIN VILLA</cp:lastModifiedBy>
  <dcterms:modified xsi:type="dcterms:W3CDTF">2017-12-28T15:16:06Z</dcterms:modified>
  <cp:revision>0</cp:revision>
  <dc:subject/>
  <dc:title/>
</cp:coreProperties>
</file>