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A$3:$H$141</definedName>
    <definedName function="false" hidden="false" localSheetId="1" name="Excel_BuiltIn__FilterDatabase" vbProcedure="false">'Edad Madre'!$A$3:$T$141</definedName>
    <definedName function="false" hidden="false" localSheetId="2" name="Excel_BuiltIn__FilterDatabase" vbProcedure="false">'Nacimientos Zona'!$A$4:$F$141</definedName>
    <definedName function="false" hidden="false" localSheetId="3" name="Excel_BuiltIn__FilterDatabase" vbProcedure="false">'Nacimientos Regimen'!$A$3:$L$141</definedName>
    <definedName function="false" hidden="false" localSheetId="4" name="Excel_BuiltIn__FilterDatabase" vbProcedure="false">Peso!$A$4:$H$141</definedName>
    <definedName function="false" hidden="false" localSheetId="5" name="Excel_BuiltIn__FilterDatabase" vbProcedure="false">Sitio!$A$4:$H$141</definedName>
    <definedName function="false" hidden="false" localSheetId="6" name="Excel_BuiltIn__FilterDatabase" vbProcedure="false">Controles!$A$4:$Z$141</definedName>
    <definedName function="false" hidden="false" localSheetId="7" name="Excel_BuiltIn__FilterDatabase" vbProcedure="false">'Nivel educativo'!$A$5:$Z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195">
  <si>
    <t xml:space="preserve">NACIDOS VIVOS SEGÚN SEXO Y MUNICIPIO RESIDENCIA HABITUAL DE LA MADRE</t>
  </si>
  <si>
    <t xml:space="preserve">ANTIOQUIA 2015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Sin dato</t>
  </si>
  <si>
    <t xml:space="preserve">N°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Informacion Preliminar </t>
  </si>
  <si>
    <t xml:space="preserve">PROCESA: SSSA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No</t>
  </si>
  <si>
    <t xml:space="preserve">NACIDOS VIVOS SEGÚN ZONA Y MUNICIPIO RESIDENCIA HABITUAL DE LA MADRE</t>
  </si>
  <si>
    <t xml:space="preserve">SUBREGION 
MUNICIPIO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FUENTE: DANE. Informacion Preliminar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Otro</t>
  </si>
  <si>
    <t xml:space="preserve">NACIDOS VIVOS SEGÚN NUMERO DE CONTROLES Y MUNICIPIO RESIDENCIA HABITUAL DE LA MADRE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Básica</t>
  </si>
  <si>
    <t xml:space="preserve">Media</t>
  </si>
  <si>
    <t xml:space="preserve">Normalista</t>
  </si>
  <si>
    <t xml:space="preserve">Técnica  profesional</t>
  </si>
  <si>
    <t xml:space="preserve">Tecnología</t>
  </si>
  <si>
    <t xml:space="preserve">Profesional</t>
  </si>
  <si>
    <t xml:space="preserve">Posgrado</t>
  </si>
  <si>
    <t xml:space="preserve">Ninguno</t>
  </si>
  <si>
    <t xml:space="preserve">Sin Dato</t>
  </si>
  <si>
    <t xml:space="preserve">Primaria </t>
  </si>
  <si>
    <t xml:space="preserve">Secundaria </t>
  </si>
  <si>
    <t xml:space="preserve">Académica o Clásica</t>
  </si>
  <si>
    <t xml:space="preserve">Técnic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8" min="2" style="2" width="10.28"/>
    <col collapsed="false" customWidth="false" hidden="false" outlineLevel="0" max="257" min="9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</row>
    <row r="4" customFormat="false" ht="12.75" hidden="false" customHeight="false" outlineLevel="0" collapsed="false">
      <c r="A4" s="6"/>
      <c r="B4" s="7"/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true" outlineLevel="0" collapsed="false">
      <c r="A5" s="9" t="s">
        <v>9</v>
      </c>
      <c r="B5" s="10" t="n">
        <v>75930</v>
      </c>
      <c r="C5" s="10" t="n">
        <v>39090</v>
      </c>
      <c r="D5" s="8" t="n">
        <v>51.4816278150928</v>
      </c>
      <c r="E5" s="10" t="n">
        <v>36837</v>
      </c>
      <c r="F5" s="8" t="n">
        <v>48.5144211774002</v>
      </c>
      <c r="G5" s="10" t="n">
        <v>3</v>
      </c>
      <c r="H5" s="8" t="n">
        <v>0.00395100750691426</v>
      </c>
    </row>
    <row r="6" customFormat="false" ht="12.75" hidden="false" customHeight="false" outlineLevel="0" collapsed="false">
      <c r="A6" s="11" t="s">
        <v>10</v>
      </c>
      <c r="B6" s="12" t="n">
        <v>1307</v>
      </c>
      <c r="C6" s="12" t="n">
        <v>663</v>
      </c>
      <c r="D6" s="13" t="n">
        <v>50.7268553940321</v>
      </c>
      <c r="E6" s="12" t="n">
        <v>644</v>
      </c>
      <c r="F6" s="13" t="n">
        <v>49.2731446059679</v>
      </c>
      <c r="G6" s="12" t="n">
        <v>0</v>
      </c>
      <c r="H6" s="13" t="n">
        <v>0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23</v>
      </c>
      <c r="D7" s="16" t="n">
        <v>48.936170212766</v>
      </c>
      <c r="E7" s="15" t="n">
        <v>24</v>
      </c>
      <c r="F7" s="16" t="n">
        <v>51.063829787234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101</v>
      </c>
      <c r="C8" s="15" t="n">
        <v>45</v>
      </c>
      <c r="D8" s="16" t="n">
        <v>44.5544554455446</v>
      </c>
      <c r="E8" s="15" t="n">
        <v>56</v>
      </c>
      <c r="F8" s="16" t="n">
        <v>55.4455445544555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566</v>
      </c>
      <c r="C9" s="15" t="n">
        <v>288</v>
      </c>
      <c r="D9" s="16" t="n">
        <v>50.8833922261484</v>
      </c>
      <c r="E9" s="15" t="n">
        <v>278</v>
      </c>
      <c r="F9" s="16" t="n">
        <v>49.1166077738516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94</v>
      </c>
      <c r="C10" s="15" t="n">
        <v>52</v>
      </c>
      <c r="D10" s="16" t="n">
        <v>55.3191489361702</v>
      </c>
      <c r="E10" s="15" t="n">
        <v>42</v>
      </c>
      <c r="F10" s="16" t="n">
        <v>44.6808510638298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14</v>
      </c>
      <c r="C11" s="15" t="n">
        <v>105</v>
      </c>
      <c r="D11" s="16" t="n">
        <v>49.0654205607477</v>
      </c>
      <c r="E11" s="15" t="n">
        <v>109</v>
      </c>
      <c r="F11" s="16" t="n">
        <v>50.9345794392523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85</v>
      </c>
      <c r="C12" s="15" t="n">
        <v>150</v>
      </c>
      <c r="D12" s="16" t="n">
        <v>52.6315789473684</v>
      </c>
      <c r="E12" s="15" t="n">
        <v>135</v>
      </c>
      <c r="F12" s="16" t="n">
        <v>47.3684210526316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731</v>
      </c>
      <c r="C13" s="12" t="n">
        <v>2418</v>
      </c>
      <c r="D13" s="13" t="n">
        <v>51.1097019657578</v>
      </c>
      <c r="E13" s="12" t="n">
        <v>2313</v>
      </c>
      <c r="F13" s="13" t="n">
        <v>48.8902980342422</v>
      </c>
      <c r="G13" s="12" t="n">
        <v>0</v>
      </c>
      <c r="H13" s="13" t="n">
        <v>0</v>
      </c>
    </row>
    <row r="14" customFormat="false" ht="12.75" hidden="false" customHeight="false" outlineLevel="0" collapsed="false">
      <c r="A14" s="14" t="s">
        <v>18</v>
      </c>
      <c r="B14" s="15" t="n">
        <v>403</v>
      </c>
      <c r="C14" s="15" t="n">
        <v>218</v>
      </c>
      <c r="D14" s="16" t="n">
        <v>54.0942928039702</v>
      </c>
      <c r="E14" s="15" t="n">
        <v>185</v>
      </c>
      <c r="F14" s="16" t="n">
        <v>45.9057071960298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803</v>
      </c>
      <c r="C15" s="15" t="n">
        <v>904</v>
      </c>
      <c r="D15" s="16" t="n">
        <v>50.1386577925679</v>
      </c>
      <c r="E15" s="15" t="n">
        <v>899</v>
      </c>
      <c r="F15" s="16" t="n">
        <v>49.8613422074321</v>
      </c>
      <c r="G15" s="15" t="n">
        <v>0</v>
      </c>
      <c r="H15" s="16" t="n">
        <v>0</v>
      </c>
    </row>
    <row r="16" customFormat="false" ht="12.75" hidden="false" customHeight="false" outlineLevel="0" collapsed="false">
      <c r="A16" s="14" t="s">
        <v>20</v>
      </c>
      <c r="B16" s="15" t="n">
        <v>1065</v>
      </c>
      <c r="C16" s="15" t="n">
        <v>539</v>
      </c>
      <c r="D16" s="16" t="n">
        <v>50.6103286384977</v>
      </c>
      <c r="E16" s="15" t="n">
        <v>526</v>
      </c>
      <c r="F16" s="16" t="n">
        <v>49.3896713615023</v>
      </c>
      <c r="G16" s="15" t="n">
        <v>0</v>
      </c>
      <c r="H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41</v>
      </c>
      <c r="C17" s="15" t="n">
        <v>234</v>
      </c>
      <c r="D17" s="16" t="n">
        <v>53.0612244897959</v>
      </c>
      <c r="E17" s="15" t="n">
        <v>207</v>
      </c>
      <c r="F17" s="16" t="n">
        <v>46.9387755102041</v>
      </c>
      <c r="G17" s="15" t="n">
        <v>0</v>
      </c>
      <c r="H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42</v>
      </c>
      <c r="C18" s="15" t="n">
        <v>284</v>
      </c>
      <c r="D18" s="16" t="n">
        <v>52.3985239852399</v>
      </c>
      <c r="E18" s="15" t="n">
        <v>258</v>
      </c>
      <c r="F18" s="16" t="n">
        <v>47.6014760147601</v>
      </c>
      <c r="G18" s="15" t="n">
        <v>0</v>
      </c>
      <c r="H18" s="16" t="n">
        <v>0</v>
      </c>
    </row>
    <row r="19" customFormat="false" ht="12.75" hidden="false" customHeight="false" outlineLevel="0" collapsed="false">
      <c r="A19" s="14" t="s">
        <v>23</v>
      </c>
      <c r="B19" s="15" t="n">
        <v>477</v>
      </c>
      <c r="C19" s="15" t="n">
        <v>239</v>
      </c>
      <c r="D19" s="16" t="n">
        <v>50.104821802935</v>
      </c>
      <c r="E19" s="15" t="n">
        <v>238</v>
      </c>
      <c r="F19" s="16" t="n">
        <v>49.895178197065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4</v>
      </c>
      <c r="B20" s="10" t="n">
        <v>9609</v>
      </c>
      <c r="C20" s="12" t="n">
        <v>4948</v>
      </c>
      <c r="D20" s="13" t="n">
        <v>51.4933916120304</v>
      </c>
      <c r="E20" s="12" t="n">
        <v>4661</v>
      </c>
      <c r="F20" s="13" t="n">
        <v>48.5066083879696</v>
      </c>
      <c r="G20" s="12" t="n">
        <v>0</v>
      </c>
      <c r="H20" s="13" t="n">
        <v>0</v>
      </c>
    </row>
    <row r="21" customFormat="false" ht="12.75" hidden="false" customHeight="false" outlineLevel="0" collapsed="false">
      <c r="A21" s="14" t="s">
        <v>25</v>
      </c>
      <c r="B21" s="15" t="n">
        <v>2059</v>
      </c>
      <c r="C21" s="15" t="n">
        <v>1068</v>
      </c>
      <c r="D21" s="16" t="n">
        <v>51.8698397280233</v>
      </c>
      <c r="E21" s="15" t="n">
        <v>991</v>
      </c>
      <c r="F21" s="16" t="n">
        <v>48.1301602719767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91</v>
      </c>
      <c r="C22" s="15" t="n">
        <v>246</v>
      </c>
      <c r="D22" s="16" t="n">
        <v>50.10183299389</v>
      </c>
      <c r="E22" s="15" t="n">
        <v>245</v>
      </c>
      <c r="F22" s="16" t="n">
        <v>49.89816700611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7</v>
      </c>
      <c r="B23" s="15" t="n">
        <v>847</v>
      </c>
      <c r="C23" s="15" t="n">
        <v>416</v>
      </c>
      <c r="D23" s="16" t="n">
        <v>49.1145218417946</v>
      </c>
      <c r="E23" s="15" t="n">
        <v>431</v>
      </c>
      <c r="F23" s="16" t="n">
        <v>50.8854781582054</v>
      </c>
      <c r="G23" s="15" t="n">
        <v>0</v>
      </c>
      <c r="H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74</v>
      </c>
      <c r="C24" s="15" t="n">
        <v>590</v>
      </c>
      <c r="D24" s="16" t="n">
        <v>50.2555366269165</v>
      </c>
      <c r="E24" s="15" t="n">
        <v>584</v>
      </c>
      <c r="F24" s="16" t="n">
        <v>49.7444633730835</v>
      </c>
      <c r="G24" s="15" t="n">
        <v>0</v>
      </c>
      <c r="H24" s="16" t="n">
        <v>0</v>
      </c>
    </row>
    <row r="25" customFormat="false" ht="12.75" hidden="false" customHeight="false" outlineLevel="0" collapsed="false">
      <c r="A25" s="14" t="s">
        <v>29</v>
      </c>
      <c r="B25" s="15" t="n">
        <v>57</v>
      </c>
      <c r="C25" s="15" t="n">
        <v>26</v>
      </c>
      <c r="D25" s="16" t="n">
        <v>45.6140350877193</v>
      </c>
      <c r="E25" s="15" t="n">
        <v>31</v>
      </c>
      <c r="F25" s="16" t="n">
        <v>54.3859649122807</v>
      </c>
      <c r="G25" s="15" t="n">
        <v>0</v>
      </c>
      <c r="H25" s="16" t="n">
        <v>0</v>
      </c>
    </row>
    <row r="26" customFormat="false" ht="12.75" hidden="false" customHeight="false" outlineLevel="0" collapsed="false">
      <c r="A26" s="14" t="s">
        <v>30</v>
      </c>
      <c r="B26" s="15" t="n">
        <v>465</v>
      </c>
      <c r="C26" s="15" t="n">
        <v>248</v>
      </c>
      <c r="D26" s="16" t="n">
        <v>53.3333333333333</v>
      </c>
      <c r="E26" s="15" t="n">
        <v>217</v>
      </c>
      <c r="F26" s="16" t="n">
        <v>46.6666666666667</v>
      </c>
      <c r="G26" s="15" t="n">
        <v>0</v>
      </c>
      <c r="H26" s="16" t="n">
        <v>0</v>
      </c>
    </row>
    <row r="27" customFormat="false" ht="12.75" hidden="false" customHeight="false" outlineLevel="0" collapsed="false">
      <c r="A27" s="14" t="s">
        <v>31</v>
      </c>
      <c r="B27" s="15" t="n">
        <v>902</v>
      </c>
      <c r="C27" s="15" t="n">
        <v>464</v>
      </c>
      <c r="D27" s="16" t="n">
        <v>51.4412416851441</v>
      </c>
      <c r="E27" s="15" t="n">
        <v>438</v>
      </c>
      <c r="F27" s="16" t="n">
        <v>48.5587583148559</v>
      </c>
      <c r="G27" s="15" t="n">
        <v>0</v>
      </c>
      <c r="H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21</v>
      </c>
      <c r="C28" s="15" t="n">
        <v>218</v>
      </c>
      <c r="D28" s="16" t="n">
        <v>51.7814726840855</v>
      </c>
      <c r="E28" s="15" t="n">
        <v>203</v>
      </c>
      <c r="F28" s="16" t="n">
        <v>48.2185273159145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481</v>
      </c>
      <c r="C29" s="15" t="n">
        <v>249</v>
      </c>
      <c r="D29" s="16" t="n">
        <v>51.7671517671518</v>
      </c>
      <c r="E29" s="15" t="n">
        <v>232</v>
      </c>
      <c r="F29" s="16" t="n">
        <v>48.2328482328482</v>
      </c>
      <c r="G29" s="15" t="n">
        <v>0</v>
      </c>
      <c r="H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600</v>
      </c>
      <c r="C30" s="15" t="n">
        <v>1362</v>
      </c>
      <c r="D30" s="16" t="n">
        <v>52.3846153846154</v>
      </c>
      <c r="E30" s="15" t="n">
        <v>1238</v>
      </c>
      <c r="F30" s="16" t="n">
        <v>47.6153846153846</v>
      </c>
      <c r="G30" s="15" t="n">
        <v>0</v>
      </c>
      <c r="H30" s="16" t="n">
        <v>0</v>
      </c>
    </row>
    <row r="31" customFormat="false" ht="12.75" hidden="false" customHeight="false" outlineLevel="0" collapsed="false">
      <c r="A31" s="14" t="s">
        <v>35</v>
      </c>
      <c r="B31" s="15" t="n">
        <v>112</v>
      </c>
      <c r="C31" s="15" t="n">
        <v>61</v>
      </c>
      <c r="D31" s="16" t="n">
        <v>54.4642857142857</v>
      </c>
      <c r="E31" s="15" t="n">
        <v>51</v>
      </c>
      <c r="F31" s="16" t="n">
        <v>45.5357142857143</v>
      </c>
      <c r="G31" s="15" t="n">
        <v>0</v>
      </c>
      <c r="H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271</v>
      </c>
      <c r="C32" s="12" t="n">
        <v>1158</v>
      </c>
      <c r="D32" s="13" t="n">
        <v>50.9907529722589</v>
      </c>
      <c r="E32" s="12" t="n">
        <v>1113</v>
      </c>
      <c r="F32" s="13" t="n">
        <v>49.0092470277411</v>
      </c>
      <c r="G32" s="12" t="n">
        <v>0</v>
      </c>
      <c r="H32" s="13" t="n">
        <v>0</v>
      </c>
    </row>
    <row r="33" customFormat="false" ht="12.75" hidden="false" customHeight="false" outlineLevel="0" collapsed="false">
      <c r="A33" s="14" t="s">
        <v>37</v>
      </c>
      <c r="B33" s="15" t="n">
        <v>297</v>
      </c>
      <c r="C33" s="15" t="n">
        <v>157</v>
      </c>
      <c r="D33" s="16" t="n">
        <v>52.8619528619529</v>
      </c>
      <c r="E33" s="15" t="n">
        <v>140</v>
      </c>
      <c r="F33" s="16" t="n">
        <v>47.1380471380471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13</v>
      </c>
      <c r="C34" s="15" t="n">
        <v>105</v>
      </c>
      <c r="D34" s="16" t="n">
        <v>49.2957746478873</v>
      </c>
      <c r="E34" s="15" t="n">
        <v>108</v>
      </c>
      <c r="F34" s="16" t="n">
        <v>50.7042253521127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14" t="s">
        <v>39</v>
      </c>
      <c r="B35" s="15" t="n">
        <v>91</v>
      </c>
      <c r="C35" s="15" t="n">
        <v>60</v>
      </c>
      <c r="D35" s="16" t="n">
        <v>65.9340659340659</v>
      </c>
      <c r="E35" s="15" t="n">
        <v>31</v>
      </c>
      <c r="F35" s="16" t="n">
        <v>34.0659340659341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354</v>
      </c>
      <c r="C36" s="15" t="n">
        <v>181</v>
      </c>
      <c r="D36" s="16" t="n">
        <v>51.1299435028249</v>
      </c>
      <c r="E36" s="15" t="n">
        <v>173</v>
      </c>
      <c r="F36" s="16" t="n">
        <v>48.8700564971751</v>
      </c>
      <c r="G36" s="15" t="n">
        <v>0</v>
      </c>
      <c r="H36" s="16" t="n">
        <v>0</v>
      </c>
    </row>
    <row r="37" customFormat="false" ht="12.75" hidden="false" customHeight="false" outlineLevel="0" collapsed="false">
      <c r="A37" s="14" t="s">
        <v>41</v>
      </c>
      <c r="B37" s="15" t="n">
        <v>200</v>
      </c>
      <c r="C37" s="15" t="n">
        <v>95</v>
      </c>
      <c r="D37" s="16" t="n">
        <v>47.5</v>
      </c>
      <c r="E37" s="15" t="n">
        <v>105</v>
      </c>
      <c r="F37" s="16" t="n">
        <v>52.5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89</v>
      </c>
      <c r="C38" s="15" t="n">
        <v>41</v>
      </c>
      <c r="D38" s="16" t="n">
        <v>46.0674157303371</v>
      </c>
      <c r="E38" s="15" t="n">
        <v>48</v>
      </c>
      <c r="F38" s="16" t="n">
        <v>53.9325842696629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45</v>
      </c>
      <c r="C39" s="15" t="n">
        <v>289</v>
      </c>
      <c r="D39" s="16" t="n">
        <v>53.0275229357798</v>
      </c>
      <c r="E39" s="15" t="n">
        <v>256</v>
      </c>
      <c r="F39" s="16" t="n">
        <v>46.9724770642202</v>
      </c>
      <c r="G39" s="15" t="n">
        <v>0</v>
      </c>
      <c r="H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5</v>
      </c>
      <c r="C40" s="15" t="n">
        <v>82</v>
      </c>
      <c r="D40" s="16" t="n">
        <v>46.8571428571429</v>
      </c>
      <c r="E40" s="15" t="n">
        <v>93</v>
      </c>
      <c r="F40" s="16" t="n">
        <v>53.1428571428571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80</v>
      </c>
      <c r="C41" s="15" t="n">
        <v>36</v>
      </c>
      <c r="D41" s="16" t="n">
        <v>45</v>
      </c>
      <c r="E41" s="15" t="n">
        <v>44</v>
      </c>
      <c r="F41" s="16" t="n">
        <v>55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27</v>
      </c>
      <c r="C42" s="15" t="n">
        <v>112</v>
      </c>
      <c r="D42" s="16" t="n">
        <v>49.3392070484582</v>
      </c>
      <c r="E42" s="15" t="n">
        <v>115</v>
      </c>
      <c r="F42" s="16" t="n">
        <v>50.6607929515419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271</v>
      </c>
      <c r="C43" s="12" t="n">
        <v>1168</v>
      </c>
      <c r="D43" s="13" t="n">
        <v>51.4310876265962</v>
      </c>
      <c r="E43" s="12" t="n">
        <v>1103</v>
      </c>
      <c r="F43" s="13" t="n">
        <v>48.5689123734038</v>
      </c>
      <c r="G43" s="12" t="n">
        <v>0</v>
      </c>
      <c r="H43" s="13" t="n">
        <v>0</v>
      </c>
    </row>
    <row r="44" customFormat="false" ht="12.75" hidden="false" customHeight="false" outlineLevel="0" collapsed="false">
      <c r="A44" s="14" t="s">
        <v>48</v>
      </c>
      <c r="B44" s="15" t="n">
        <v>24</v>
      </c>
      <c r="C44" s="15" t="n">
        <v>16</v>
      </c>
      <c r="D44" s="16" t="n">
        <v>66.6666666666667</v>
      </c>
      <c r="E44" s="15" t="n">
        <v>8</v>
      </c>
      <c r="F44" s="16" t="n">
        <v>33.3333333333333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88</v>
      </c>
      <c r="C45" s="15" t="n">
        <v>43</v>
      </c>
      <c r="D45" s="16" t="n">
        <v>48.8636363636364</v>
      </c>
      <c r="E45" s="15" t="n">
        <v>45</v>
      </c>
      <c r="F45" s="16" t="n">
        <v>51.1363636363636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39</v>
      </c>
      <c r="C46" s="15" t="n">
        <v>19</v>
      </c>
      <c r="D46" s="16" t="n">
        <v>48.7179487179487</v>
      </c>
      <c r="E46" s="15" t="n">
        <v>20</v>
      </c>
      <c r="F46" s="16" t="n">
        <v>51.2820512820513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2</v>
      </c>
      <c r="C47" s="15" t="n">
        <v>51</v>
      </c>
      <c r="D47" s="16" t="n">
        <v>55.4347826086957</v>
      </c>
      <c r="E47" s="15" t="n">
        <v>41</v>
      </c>
      <c r="F47" s="16" t="n">
        <v>44.5652173913043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11</v>
      </c>
      <c r="C48" s="15" t="n">
        <v>66</v>
      </c>
      <c r="D48" s="16" t="n">
        <v>59.4594594594595</v>
      </c>
      <c r="E48" s="15" t="n">
        <v>45</v>
      </c>
      <c r="F48" s="16" t="n">
        <v>40.5405405405405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87</v>
      </c>
      <c r="C49" s="15" t="n">
        <v>96</v>
      </c>
      <c r="D49" s="16" t="n">
        <v>51.3368983957219</v>
      </c>
      <c r="E49" s="15" t="n">
        <v>91</v>
      </c>
      <c r="F49" s="16" t="n">
        <v>48.6631016042781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61</v>
      </c>
      <c r="C50" s="15" t="n">
        <v>134</v>
      </c>
      <c r="D50" s="16" t="n">
        <v>51.3409961685824</v>
      </c>
      <c r="E50" s="15" t="n">
        <v>127</v>
      </c>
      <c r="F50" s="16" t="n">
        <v>48.6590038314176</v>
      </c>
      <c r="G50" s="15" t="n">
        <v>0</v>
      </c>
      <c r="H50" s="16" t="n">
        <v>0</v>
      </c>
    </row>
    <row r="51" customFormat="false" ht="12.75" hidden="false" customHeight="false" outlineLevel="0" collapsed="false">
      <c r="A51" s="14" t="s">
        <v>55</v>
      </c>
      <c r="B51" s="15" t="n">
        <v>74</v>
      </c>
      <c r="C51" s="15" t="n">
        <v>41</v>
      </c>
      <c r="D51" s="16" t="n">
        <v>55.4054054054054</v>
      </c>
      <c r="E51" s="15" t="n">
        <v>33</v>
      </c>
      <c r="F51" s="16" t="n">
        <v>44.5945945945946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26</v>
      </c>
      <c r="C52" s="15" t="n">
        <v>122</v>
      </c>
      <c r="D52" s="16" t="n">
        <v>53.9823008849558</v>
      </c>
      <c r="E52" s="15" t="n">
        <v>104</v>
      </c>
      <c r="F52" s="16" t="n">
        <v>46.0176991150442</v>
      </c>
      <c r="G52" s="15" t="n">
        <v>0</v>
      </c>
      <c r="H52" s="16" t="n">
        <v>0</v>
      </c>
    </row>
    <row r="53" customFormat="false" ht="12.75" hidden="false" customHeight="false" outlineLevel="0" collapsed="false">
      <c r="A53" s="14" t="s">
        <v>57</v>
      </c>
      <c r="B53" s="15" t="n">
        <v>90</v>
      </c>
      <c r="C53" s="15" t="n">
        <v>48</v>
      </c>
      <c r="D53" s="16" t="n">
        <v>53.3333333333333</v>
      </c>
      <c r="E53" s="15" t="n">
        <v>42</v>
      </c>
      <c r="F53" s="16" t="n">
        <v>46.6666666666667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2</v>
      </c>
      <c r="C54" s="15" t="n">
        <v>28</v>
      </c>
      <c r="D54" s="16" t="n">
        <v>53.8461538461539</v>
      </c>
      <c r="E54" s="15" t="n">
        <v>24</v>
      </c>
      <c r="F54" s="16" t="n">
        <v>46.1538461538462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93</v>
      </c>
      <c r="C55" s="15" t="n">
        <v>45</v>
      </c>
      <c r="D55" s="16" t="n">
        <v>48.3870967741936</v>
      </c>
      <c r="E55" s="15" t="n">
        <v>48</v>
      </c>
      <c r="F55" s="16" t="n">
        <v>51.6129032258065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5</v>
      </c>
      <c r="C56" s="15" t="n">
        <v>15</v>
      </c>
      <c r="D56" s="16" t="n">
        <v>60</v>
      </c>
      <c r="E56" s="15" t="n">
        <v>10</v>
      </c>
      <c r="F56" s="16" t="n">
        <v>40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97</v>
      </c>
      <c r="C57" s="15" t="n">
        <v>53</v>
      </c>
      <c r="D57" s="16" t="n">
        <v>54.639175257732</v>
      </c>
      <c r="E57" s="15" t="n">
        <v>44</v>
      </c>
      <c r="F57" s="16" t="n">
        <v>45.360824742268</v>
      </c>
      <c r="G57" s="15" t="n">
        <v>0</v>
      </c>
      <c r="H57" s="16" t="n">
        <v>0</v>
      </c>
    </row>
    <row r="58" customFormat="false" ht="12.75" hidden="false" customHeight="false" outlineLevel="0" collapsed="false">
      <c r="A58" s="14" t="s">
        <v>62</v>
      </c>
      <c r="B58" s="15" t="n">
        <v>94</v>
      </c>
      <c r="C58" s="15" t="n">
        <v>53</v>
      </c>
      <c r="D58" s="16" t="n">
        <v>56.3829787234043</v>
      </c>
      <c r="E58" s="15" t="n">
        <v>41</v>
      </c>
      <c r="F58" s="16" t="n">
        <v>43.6170212765958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24</v>
      </c>
      <c r="C59" s="15" t="n">
        <v>55</v>
      </c>
      <c r="D59" s="16" t="n">
        <v>44.3548387096774</v>
      </c>
      <c r="E59" s="15" t="n">
        <v>69</v>
      </c>
      <c r="F59" s="16" t="n">
        <v>55.6451612903226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406</v>
      </c>
      <c r="C60" s="15" t="n">
        <v>192</v>
      </c>
      <c r="D60" s="16" t="n">
        <v>47.2906403940887</v>
      </c>
      <c r="E60" s="15" t="n">
        <v>214</v>
      </c>
      <c r="F60" s="16" t="n">
        <v>52.7093596059113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12</v>
      </c>
      <c r="C61" s="15" t="n">
        <v>57</v>
      </c>
      <c r="D61" s="16" t="n">
        <v>50.8928571428571</v>
      </c>
      <c r="E61" s="15" t="n">
        <v>55</v>
      </c>
      <c r="F61" s="16" t="n">
        <v>49.1071428571429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76</v>
      </c>
      <c r="C62" s="15" t="n">
        <v>34</v>
      </c>
      <c r="D62" s="16" t="n">
        <v>44.7368421052632</v>
      </c>
      <c r="E62" s="15" t="n">
        <v>42</v>
      </c>
      <c r="F62" s="16" t="n">
        <v>55.2631578947369</v>
      </c>
      <c r="G62" s="15" t="n">
        <v>0</v>
      </c>
      <c r="H62" s="16" t="n">
        <v>0</v>
      </c>
    </row>
    <row r="63" customFormat="false" ht="12.75" hidden="false" customHeight="false" outlineLevel="0" collapsed="false">
      <c r="A63" s="17" t="s">
        <v>67</v>
      </c>
      <c r="B63" s="10" t="n">
        <v>2991</v>
      </c>
      <c r="C63" s="12" t="n">
        <v>1522</v>
      </c>
      <c r="D63" s="13" t="n">
        <v>50.8859913072551</v>
      </c>
      <c r="E63" s="12" t="n">
        <v>1469</v>
      </c>
      <c r="F63" s="13" t="n">
        <v>49.1140086927449</v>
      </c>
      <c r="G63" s="12" t="n">
        <v>0</v>
      </c>
      <c r="H63" s="13" t="n">
        <v>0</v>
      </c>
    </row>
    <row r="64" customFormat="false" ht="12.75" hidden="false" customHeight="false" outlineLevel="0" collapsed="false">
      <c r="A64" s="14" t="s">
        <v>68</v>
      </c>
      <c r="B64" s="15" t="n">
        <v>119</v>
      </c>
      <c r="C64" s="15" t="n">
        <v>56</v>
      </c>
      <c r="D64" s="16" t="n">
        <v>47.0588235294118</v>
      </c>
      <c r="E64" s="15" t="n">
        <v>63</v>
      </c>
      <c r="F64" s="16" t="n">
        <v>52.9411764705882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42</v>
      </c>
      <c r="C65" s="15" t="n">
        <v>22</v>
      </c>
      <c r="D65" s="16" t="n">
        <v>52.3809523809524</v>
      </c>
      <c r="E65" s="15" t="n">
        <v>20</v>
      </c>
      <c r="F65" s="16" t="n">
        <v>47.6190476190476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16</v>
      </c>
      <c r="C66" s="15" t="n">
        <v>49</v>
      </c>
      <c r="D66" s="16" t="n">
        <v>42.2413793103448</v>
      </c>
      <c r="E66" s="15" t="n">
        <v>67</v>
      </c>
      <c r="F66" s="16" t="n">
        <v>57.7586206896552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90</v>
      </c>
      <c r="C67" s="15" t="n">
        <v>43</v>
      </c>
      <c r="D67" s="16" t="n">
        <v>47.7777777777778</v>
      </c>
      <c r="E67" s="15" t="n">
        <v>47</v>
      </c>
      <c r="F67" s="16" t="n">
        <v>52.2222222222222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6</v>
      </c>
      <c r="C68" s="15" t="n">
        <v>16</v>
      </c>
      <c r="D68" s="16" t="n">
        <v>61.5384615384615</v>
      </c>
      <c r="E68" s="15" t="n">
        <v>10</v>
      </c>
      <c r="F68" s="16" t="n">
        <v>38.4615384615385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12</v>
      </c>
      <c r="C69" s="15" t="n">
        <v>118</v>
      </c>
      <c r="D69" s="16" t="n">
        <v>55.6603773584906</v>
      </c>
      <c r="E69" s="15" t="n">
        <v>94</v>
      </c>
      <c r="F69" s="16" t="n">
        <v>44.3396226415094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1</v>
      </c>
      <c r="C70" s="15" t="n">
        <v>58</v>
      </c>
      <c r="D70" s="16" t="n">
        <v>52.2522522522523</v>
      </c>
      <c r="E70" s="15" t="n">
        <v>53</v>
      </c>
      <c r="F70" s="16" t="n">
        <v>47.7477477477478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71</v>
      </c>
      <c r="C71" s="15" t="n">
        <v>36</v>
      </c>
      <c r="D71" s="16" t="n">
        <v>50.7042253521127</v>
      </c>
      <c r="E71" s="15" t="n">
        <v>35</v>
      </c>
      <c r="F71" s="16" t="n">
        <v>49.2957746478873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59</v>
      </c>
      <c r="C72" s="15" t="n">
        <v>29</v>
      </c>
      <c r="D72" s="16" t="n">
        <v>49.1525423728814</v>
      </c>
      <c r="E72" s="15" t="n">
        <v>30</v>
      </c>
      <c r="F72" s="16" t="n">
        <v>50.8474576271186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05</v>
      </c>
      <c r="C73" s="15" t="n">
        <v>158</v>
      </c>
      <c r="D73" s="16" t="n">
        <v>51.8032786885246</v>
      </c>
      <c r="E73" s="15" t="n">
        <v>147</v>
      </c>
      <c r="F73" s="16" t="n">
        <v>48.1967213114754</v>
      </c>
      <c r="G73" s="15" t="n">
        <v>0</v>
      </c>
      <c r="H73" s="16" t="n">
        <v>0</v>
      </c>
    </row>
    <row r="74" customFormat="false" ht="12.75" hidden="false" customHeight="false" outlineLevel="0" collapsed="false">
      <c r="A74" s="14" t="s">
        <v>78</v>
      </c>
      <c r="B74" s="15" t="n">
        <v>89</v>
      </c>
      <c r="C74" s="15" t="n">
        <v>50</v>
      </c>
      <c r="D74" s="16" t="n">
        <v>56.1797752808989</v>
      </c>
      <c r="E74" s="15" t="n">
        <v>39</v>
      </c>
      <c r="F74" s="16" t="n">
        <v>43.8202247191011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1</v>
      </c>
      <c r="C75" s="15" t="n">
        <v>17</v>
      </c>
      <c r="D75" s="16" t="n">
        <v>41.4634146341463</v>
      </c>
      <c r="E75" s="15" t="n">
        <v>24</v>
      </c>
      <c r="F75" s="16" t="n">
        <v>58.5365853658537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5</v>
      </c>
      <c r="C76" s="15" t="n">
        <v>148</v>
      </c>
      <c r="D76" s="16" t="n">
        <v>48.5245901639344</v>
      </c>
      <c r="E76" s="15" t="n">
        <v>157</v>
      </c>
      <c r="F76" s="16" t="n">
        <v>51.4754098360656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68</v>
      </c>
      <c r="C77" s="15" t="n">
        <v>238</v>
      </c>
      <c r="D77" s="16" t="n">
        <v>50.8547008547009</v>
      </c>
      <c r="E77" s="15" t="n">
        <v>230</v>
      </c>
      <c r="F77" s="16" t="n">
        <v>49.1452991452991</v>
      </c>
      <c r="G77" s="15" t="n">
        <v>0</v>
      </c>
      <c r="H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7</v>
      </c>
      <c r="C78" s="15" t="n">
        <v>39</v>
      </c>
      <c r="D78" s="16" t="n">
        <v>58.2089552238806</v>
      </c>
      <c r="E78" s="15" t="n">
        <v>28</v>
      </c>
      <c r="F78" s="16" t="n">
        <v>41.7910447761194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180</v>
      </c>
      <c r="C79" s="15" t="n">
        <v>104</v>
      </c>
      <c r="D79" s="16" t="n">
        <v>57.7777777777778</v>
      </c>
      <c r="E79" s="15" t="n">
        <v>76</v>
      </c>
      <c r="F79" s="16" t="n">
        <v>42.2222222222222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90</v>
      </c>
      <c r="C80" s="15" t="n">
        <v>341</v>
      </c>
      <c r="D80" s="16" t="n">
        <v>49.4202898550725</v>
      </c>
      <c r="E80" s="15" t="n">
        <v>349</v>
      </c>
      <c r="F80" s="16" t="n">
        <v>50.5797101449275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5</v>
      </c>
      <c r="B81" s="10" t="n">
        <v>6973</v>
      </c>
      <c r="C81" s="12" t="n">
        <v>3583</v>
      </c>
      <c r="D81" s="13" t="n">
        <v>51.3839093646924</v>
      </c>
      <c r="E81" s="12" t="n">
        <v>3390</v>
      </c>
      <c r="F81" s="13" t="n">
        <v>48.6160906353076</v>
      </c>
      <c r="G81" s="12" t="n">
        <v>0</v>
      </c>
      <c r="H81" s="13" t="n">
        <v>0</v>
      </c>
    </row>
    <row r="82" customFormat="false" ht="12.75" hidden="false" customHeight="false" outlineLevel="0" collapsed="false">
      <c r="A82" s="14" t="s">
        <v>86</v>
      </c>
      <c r="B82" s="15" t="n">
        <v>178</v>
      </c>
      <c r="C82" s="15" t="n">
        <v>82</v>
      </c>
      <c r="D82" s="16" t="n">
        <v>46.0674157303371</v>
      </c>
      <c r="E82" s="15" t="n">
        <v>96</v>
      </c>
      <c r="F82" s="16" t="n">
        <v>53.9325842696629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59</v>
      </c>
      <c r="C83" s="15" t="n">
        <v>27</v>
      </c>
      <c r="D83" s="16" t="n">
        <v>45.7627118644068</v>
      </c>
      <c r="E83" s="15" t="n">
        <v>32</v>
      </c>
      <c r="F83" s="16" t="n">
        <v>54.2372881355932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103</v>
      </c>
      <c r="C84" s="15" t="n">
        <v>49</v>
      </c>
      <c r="D84" s="16" t="n">
        <v>47.5728155339806</v>
      </c>
      <c r="E84" s="15" t="n">
        <v>54</v>
      </c>
      <c r="F84" s="16" t="n">
        <v>52.4271844660194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202</v>
      </c>
      <c r="C85" s="15" t="n">
        <v>98</v>
      </c>
      <c r="D85" s="16" t="n">
        <v>48.5148514851485</v>
      </c>
      <c r="E85" s="15" t="n">
        <v>104</v>
      </c>
      <c r="F85" s="16" t="n">
        <v>51.4851485148515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2</v>
      </c>
      <c r="C86" s="15" t="n">
        <v>17</v>
      </c>
      <c r="D86" s="16" t="n">
        <v>40.4761904761905</v>
      </c>
      <c r="E86" s="15" t="n">
        <v>25</v>
      </c>
      <c r="F86" s="16" t="n">
        <v>59.5238095238095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567</v>
      </c>
      <c r="C87" s="15" t="n">
        <v>276</v>
      </c>
      <c r="D87" s="16" t="n">
        <v>48.6772486772487</v>
      </c>
      <c r="E87" s="15" t="n">
        <v>291</v>
      </c>
      <c r="F87" s="16" t="n">
        <v>51.3227513227513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06</v>
      </c>
      <c r="C88" s="15" t="n">
        <v>98</v>
      </c>
      <c r="D88" s="16" t="n">
        <v>47.5728155339806</v>
      </c>
      <c r="E88" s="15" t="n">
        <v>108</v>
      </c>
      <c r="F88" s="16" t="n">
        <v>52.4271844660194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2</v>
      </c>
      <c r="C89" s="15" t="n">
        <v>99</v>
      </c>
      <c r="D89" s="16" t="n">
        <v>54.3956043956044</v>
      </c>
      <c r="E89" s="15" t="n">
        <v>83</v>
      </c>
      <c r="F89" s="16" t="n">
        <v>45.6043956043956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51</v>
      </c>
      <c r="C90" s="15" t="n">
        <v>234</v>
      </c>
      <c r="D90" s="16" t="n">
        <v>51.8847006651885</v>
      </c>
      <c r="E90" s="15" t="n">
        <v>217</v>
      </c>
      <c r="F90" s="16" t="n">
        <v>48.1152993348115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18</v>
      </c>
      <c r="C91" s="15" t="n">
        <v>71</v>
      </c>
      <c r="D91" s="16" t="n">
        <v>60.1694915254237</v>
      </c>
      <c r="E91" s="15" t="n">
        <v>47</v>
      </c>
      <c r="F91" s="16" t="n">
        <v>39.8305084745763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10</v>
      </c>
      <c r="C92" s="15" t="n">
        <v>203</v>
      </c>
      <c r="D92" s="16" t="n">
        <v>49.5121951219512</v>
      </c>
      <c r="E92" s="15" t="n">
        <v>207</v>
      </c>
      <c r="F92" s="16" t="n">
        <v>50.4878048780488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7</v>
      </c>
      <c r="C93" s="15" t="n">
        <v>45</v>
      </c>
      <c r="D93" s="16" t="n">
        <v>58.4415584415584</v>
      </c>
      <c r="E93" s="15" t="n">
        <v>32</v>
      </c>
      <c r="F93" s="16" t="n">
        <v>41.5584415584416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757</v>
      </c>
      <c r="C94" s="15" t="n">
        <v>381</v>
      </c>
      <c r="D94" s="16" t="n">
        <v>50.330250990753</v>
      </c>
      <c r="E94" s="15" t="n">
        <v>376</v>
      </c>
      <c r="F94" s="16" t="n">
        <v>49.669749009247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34</v>
      </c>
      <c r="C95" s="15" t="n">
        <v>116</v>
      </c>
      <c r="D95" s="16" t="n">
        <v>49.5726495726496</v>
      </c>
      <c r="E95" s="15" t="n">
        <v>118</v>
      </c>
      <c r="F95" s="16" t="n">
        <v>50.4273504273504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642</v>
      </c>
      <c r="C96" s="15" t="n">
        <v>337</v>
      </c>
      <c r="D96" s="16" t="n">
        <v>52.4922118380062</v>
      </c>
      <c r="E96" s="15" t="n">
        <v>305</v>
      </c>
      <c r="F96" s="16" t="n">
        <v>47.5077881619938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21</v>
      </c>
      <c r="C97" s="15" t="n">
        <v>61</v>
      </c>
      <c r="D97" s="16" t="n">
        <v>50.4132231404959</v>
      </c>
      <c r="E97" s="15" t="n">
        <v>60</v>
      </c>
      <c r="F97" s="16" t="n">
        <v>49.5867768595041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61</v>
      </c>
      <c r="C98" s="15" t="n">
        <v>788</v>
      </c>
      <c r="D98" s="16" t="n">
        <v>53.9356605065024</v>
      </c>
      <c r="E98" s="15" t="n">
        <v>673</v>
      </c>
      <c r="F98" s="16" t="n">
        <v>46.0643394934976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71</v>
      </c>
      <c r="C99" s="15" t="n">
        <v>83</v>
      </c>
      <c r="D99" s="16" t="n">
        <v>48.5380116959064</v>
      </c>
      <c r="E99" s="15" t="n">
        <v>88</v>
      </c>
      <c r="F99" s="16" t="n">
        <v>51.4619883040936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90</v>
      </c>
      <c r="C100" s="15" t="n">
        <v>46</v>
      </c>
      <c r="D100" s="16" t="n">
        <v>51.1111111111111</v>
      </c>
      <c r="E100" s="15" t="n">
        <v>44</v>
      </c>
      <c r="F100" s="16" t="n">
        <v>48.8888888888889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19</v>
      </c>
      <c r="C101" s="15" t="n">
        <v>117</v>
      </c>
      <c r="D101" s="16" t="n">
        <v>53.4246575342466</v>
      </c>
      <c r="E101" s="15" t="n">
        <v>102</v>
      </c>
      <c r="F101" s="16" t="n">
        <v>46.5753424657534</v>
      </c>
      <c r="G101" s="15" t="n">
        <v>0</v>
      </c>
      <c r="H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73</v>
      </c>
      <c r="C102" s="15" t="n">
        <v>100</v>
      </c>
      <c r="D102" s="16" t="n">
        <v>57.8034682080925</v>
      </c>
      <c r="E102" s="15" t="n">
        <v>73</v>
      </c>
      <c r="F102" s="16" t="n">
        <v>42.1965317919075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200</v>
      </c>
      <c r="C103" s="15" t="n">
        <v>96</v>
      </c>
      <c r="D103" s="16" t="n">
        <v>48</v>
      </c>
      <c r="E103" s="15" t="n">
        <v>104</v>
      </c>
      <c r="F103" s="16" t="n">
        <v>52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10</v>
      </c>
      <c r="C104" s="15" t="n">
        <v>159</v>
      </c>
      <c r="D104" s="16" t="n">
        <v>51.2903225806452</v>
      </c>
      <c r="E104" s="15" t="n">
        <v>151</v>
      </c>
      <c r="F104" s="16" t="n">
        <v>48.7096774193548</v>
      </c>
      <c r="G104" s="15" t="n">
        <v>0</v>
      </c>
      <c r="H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774</v>
      </c>
      <c r="C105" s="12" t="n">
        <v>1959</v>
      </c>
      <c r="D105" s="13" t="n">
        <v>51.9077901430843</v>
      </c>
      <c r="E105" s="12" t="n">
        <v>1814</v>
      </c>
      <c r="F105" s="13" t="n">
        <v>48.0657127715951</v>
      </c>
      <c r="G105" s="12" t="n">
        <v>1</v>
      </c>
      <c r="H105" s="13" t="n">
        <v>0.0264970853206147</v>
      </c>
    </row>
    <row r="106" customFormat="false" ht="12.75" hidden="false" customHeight="false" outlineLevel="0" collapsed="false">
      <c r="A106" s="20" t="s">
        <v>110</v>
      </c>
      <c r="B106" s="21" t="n">
        <v>281</v>
      </c>
      <c r="C106" s="15" t="n">
        <v>158</v>
      </c>
      <c r="D106" s="16" t="n">
        <v>56.2277580071174</v>
      </c>
      <c r="E106" s="15" t="n">
        <v>123</v>
      </c>
      <c r="F106" s="16" t="n">
        <v>43.7722419928826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470</v>
      </c>
      <c r="C107" s="15" t="n">
        <v>252</v>
      </c>
      <c r="D107" s="16" t="n">
        <v>53.6170212765957</v>
      </c>
      <c r="E107" s="15" t="n">
        <v>218</v>
      </c>
      <c r="F107" s="16" t="n">
        <v>46.3829787234043</v>
      </c>
      <c r="G107" s="15" t="n">
        <v>0</v>
      </c>
      <c r="H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57</v>
      </c>
      <c r="C108" s="15" t="n">
        <v>29</v>
      </c>
      <c r="D108" s="16" t="n">
        <v>50.8771929824561</v>
      </c>
      <c r="E108" s="15" t="n">
        <v>28</v>
      </c>
      <c r="F108" s="16" t="n">
        <v>49.1228070175439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103</v>
      </c>
      <c r="C109" s="15" t="n">
        <v>55</v>
      </c>
      <c r="D109" s="16" t="n">
        <v>53.3980582524272</v>
      </c>
      <c r="E109" s="15" t="n">
        <v>48</v>
      </c>
      <c r="F109" s="16" t="n">
        <v>46.6019417475728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28</v>
      </c>
      <c r="C110" s="15" t="n">
        <v>120</v>
      </c>
      <c r="D110" s="16" t="n">
        <v>52.6315789473684</v>
      </c>
      <c r="E110" s="15" t="n">
        <v>108</v>
      </c>
      <c r="F110" s="16" t="n">
        <v>47.3684210526316</v>
      </c>
      <c r="G110" s="15" t="n">
        <v>0</v>
      </c>
      <c r="H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31</v>
      </c>
      <c r="C111" s="15" t="n">
        <v>21</v>
      </c>
      <c r="D111" s="16" t="n">
        <v>67.741935483871</v>
      </c>
      <c r="E111" s="15" t="n">
        <v>10</v>
      </c>
      <c r="F111" s="16" t="n">
        <v>32.258064516129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392</v>
      </c>
      <c r="C112" s="15" t="n">
        <v>198</v>
      </c>
      <c r="D112" s="16" t="n">
        <v>50.5102040816327</v>
      </c>
      <c r="E112" s="15" t="n">
        <v>194</v>
      </c>
      <c r="F112" s="16" t="n">
        <v>49.4897959183674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206</v>
      </c>
      <c r="C113" s="15" t="n">
        <v>95</v>
      </c>
      <c r="D113" s="16" t="n">
        <v>46.1165048543689</v>
      </c>
      <c r="E113" s="15" t="n">
        <v>110</v>
      </c>
      <c r="F113" s="16" t="n">
        <v>53.3980582524272</v>
      </c>
      <c r="G113" s="15" t="n">
        <v>1</v>
      </c>
      <c r="H113" s="16" t="n">
        <v>0.485436893203883</v>
      </c>
    </row>
    <row r="114" customFormat="false" ht="12.75" hidden="false" customHeight="false" outlineLevel="0" collapsed="false">
      <c r="A114" s="20" t="s">
        <v>118</v>
      </c>
      <c r="B114" s="21" t="n">
        <v>163</v>
      </c>
      <c r="C114" s="15" t="n">
        <v>77</v>
      </c>
      <c r="D114" s="16" t="n">
        <v>47.239263803681</v>
      </c>
      <c r="E114" s="15" t="n">
        <v>86</v>
      </c>
      <c r="F114" s="16" t="n">
        <v>52.760736196319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34</v>
      </c>
      <c r="C115" s="15" t="n">
        <v>16</v>
      </c>
      <c r="D115" s="16" t="n">
        <v>47.0588235294118</v>
      </c>
      <c r="E115" s="15" t="n">
        <v>18</v>
      </c>
      <c r="F115" s="16" t="n">
        <v>52.9411764705882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83</v>
      </c>
      <c r="C116" s="15" t="n">
        <v>108</v>
      </c>
      <c r="D116" s="16" t="n">
        <v>59.016393442623</v>
      </c>
      <c r="E116" s="15" t="n">
        <v>75</v>
      </c>
      <c r="F116" s="16" t="n">
        <v>40.9836065573771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100</v>
      </c>
      <c r="C117" s="15" t="n">
        <v>53</v>
      </c>
      <c r="D117" s="16" t="n">
        <v>53</v>
      </c>
      <c r="E117" s="15" t="n">
        <v>47</v>
      </c>
      <c r="F117" s="16" t="n">
        <v>47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95</v>
      </c>
      <c r="C118" s="15" t="n">
        <v>45</v>
      </c>
      <c r="D118" s="16" t="n">
        <v>47.3684210526316</v>
      </c>
      <c r="E118" s="15" t="n">
        <v>50</v>
      </c>
      <c r="F118" s="16" t="n">
        <v>52.6315789473684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64</v>
      </c>
      <c r="C119" s="15" t="n">
        <v>34</v>
      </c>
      <c r="D119" s="16" t="n">
        <v>53.125</v>
      </c>
      <c r="E119" s="15" t="n">
        <v>30</v>
      </c>
      <c r="F119" s="16" t="n">
        <v>46.875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110</v>
      </c>
      <c r="C120" s="15" t="n">
        <v>56</v>
      </c>
      <c r="D120" s="16" t="n">
        <v>50.9090909090909</v>
      </c>
      <c r="E120" s="15" t="n">
        <v>54</v>
      </c>
      <c r="F120" s="16" t="n">
        <v>49.0909090909091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171</v>
      </c>
      <c r="C121" s="15" t="n">
        <v>88</v>
      </c>
      <c r="D121" s="16" t="n">
        <v>51.4619883040936</v>
      </c>
      <c r="E121" s="15" t="n">
        <v>83</v>
      </c>
      <c r="F121" s="16" t="n">
        <v>48.5380116959064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204</v>
      </c>
      <c r="C122" s="15" t="n">
        <v>99</v>
      </c>
      <c r="D122" s="16" t="n">
        <v>48.5294117647059</v>
      </c>
      <c r="E122" s="15" t="n">
        <v>105</v>
      </c>
      <c r="F122" s="16" t="n">
        <v>51.4705882352941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60</v>
      </c>
      <c r="C123" s="15" t="n">
        <v>81</v>
      </c>
      <c r="D123" s="16" t="n">
        <v>50.625</v>
      </c>
      <c r="E123" s="15" t="n">
        <v>79</v>
      </c>
      <c r="F123" s="16" t="n">
        <v>49.375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49</v>
      </c>
      <c r="C124" s="15" t="n">
        <v>28</v>
      </c>
      <c r="D124" s="16" t="n">
        <v>57.1428571428571</v>
      </c>
      <c r="E124" s="15" t="n">
        <v>21</v>
      </c>
      <c r="F124" s="16" t="n">
        <v>42.8571428571429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65</v>
      </c>
      <c r="C125" s="15" t="n">
        <v>26</v>
      </c>
      <c r="D125" s="16" t="n">
        <v>40</v>
      </c>
      <c r="E125" s="15" t="n">
        <v>39</v>
      </c>
      <c r="F125" s="16" t="n">
        <v>60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66</v>
      </c>
      <c r="C126" s="15" t="n">
        <v>247</v>
      </c>
      <c r="D126" s="16" t="n">
        <v>53.0042918454936</v>
      </c>
      <c r="E126" s="15" t="n">
        <v>219</v>
      </c>
      <c r="F126" s="16" t="n">
        <v>46.9957081545064</v>
      </c>
      <c r="G126" s="15" t="n">
        <v>0</v>
      </c>
      <c r="H126" s="16" t="n">
        <v>0</v>
      </c>
    </row>
    <row r="127" customFormat="false" ht="12.75" hidden="false" customHeight="false" outlineLevel="0" collapsed="false">
      <c r="A127" s="20" t="s">
        <v>131</v>
      </c>
      <c r="B127" s="21" t="n">
        <v>48</v>
      </c>
      <c r="C127" s="15" t="n">
        <v>24</v>
      </c>
      <c r="D127" s="16" t="n">
        <v>50</v>
      </c>
      <c r="E127" s="15" t="n">
        <v>24</v>
      </c>
      <c r="F127" s="16" t="n">
        <v>50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94</v>
      </c>
      <c r="C128" s="15" t="n">
        <v>49</v>
      </c>
      <c r="D128" s="16" t="n">
        <v>52.1276595744681</v>
      </c>
      <c r="E128" s="15" t="n">
        <v>45</v>
      </c>
      <c r="F128" s="16" t="n">
        <v>47.8723404255319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42003</v>
      </c>
      <c r="C129" s="12" t="n">
        <v>21671</v>
      </c>
      <c r="D129" s="13" t="n">
        <v>51.5939337666357</v>
      </c>
      <c r="E129" s="12" t="n">
        <v>20330</v>
      </c>
      <c r="F129" s="13" t="n">
        <v>48.4013046687141</v>
      </c>
      <c r="G129" s="12" t="n">
        <v>2</v>
      </c>
      <c r="H129" s="13" t="n">
        <v>0.00476156465014404</v>
      </c>
    </row>
    <row r="130" customFormat="false" ht="12.75" hidden="false" customHeight="false" outlineLevel="0" collapsed="false">
      <c r="A130" s="20" t="s">
        <v>134</v>
      </c>
      <c r="B130" s="21" t="n">
        <v>410</v>
      </c>
      <c r="C130" s="15" t="n">
        <v>212</v>
      </c>
      <c r="D130" s="16" t="n">
        <v>51.7073170731707</v>
      </c>
      <c r="E130" s="15" t="n">
        <v>198</v>
      </c>
      <c r="F130" s="16" t="n">
        <v>48.2926829268293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4941</v>
      </c>
      <c r="C131" s="15" t="n">
        <v>2504</v>
      </c>
      <c r="D131" s="16" t="n">
        <v>50.6780004047764</v>
      </c>
      <c r="E131" s="15" t="n">
        <v>2437</v>
      </c>
      <c r="F131" s="16" t="n">
        <v>49.3219995952236</v>
      </c>
      <c r="G131" s="15" t="n">
        <v>0</v>
      </c>
      <c r="H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44</v>
      </c>
      <c r="C132" s="15" t="n">
        <v>445</v>
      </c>
      <c r="D132" s="16" t="n">
        <v>52.7251184834123</v>
      </c>
      <c r="E132" s="15" t="n">
        <v>399</v>
      </c>
      <c r="F132" s="16" t="n">
        <v>47.2748815165877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66</v>
      </c>
      <c r="C133" s="15" t="n">
        <v>342</v>
      </c>
      <c r="D133" s="16" t="n">
        <v>51.3513513513514</v>
      </c>
      <c r="E133" s="15" t="n">
        <v>324</v>
      </c>
      <c r="F133" s="16" t="n">
        <v>48.6486486486487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33</v>
      </c>
      <c r="C134" s="15" t="n">
        <v>867</v>
      </c>
      <c r="D134" s="16" t="n">
        <v>53.0924678505818</v>
      </c>
      <c r="E134" s="15" t="n">
        <v>766</v>
      </c>
      <c r="F134" s="16" t="n">
        <v>46.9075321494182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68</v>
      </c>
      <c r="C135" s="15" t="n">
        <v>241</v>
      </c>
      <c r="D135" s="16" t="n">
        <v>51.4957264957265</v>
      </c>
      <c r="E135" s="15" t="n">
        <v>227</v>
      </c>
      <c r="F135" s="16" t="n">
        <v>48.5042735042735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50</v>
      </c>
      <c r="C136" s="15" t="n">
        <v>1331</v>
      </c>
      <c r="D136" s="16" t="n">
        <v>52.1960784313726</v>
      </c>
      <c r="E136" s="15" t="n">
        <v>1219</v>
      </c>
      <c r="F136" s="16" t="n">
        <v>47.8039215686275</v>
      </c>
      <c r="G136" s="15" t="n">
        <v>0</v>
      </c>
      <c r="H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74</v>
      </c>
      <c r="C137" s="15" t="n">
        <v>267</v>
      </c>
      <c r="D137" s="16" t="n">
        <v>46.5156794425087</v>
      </c>
      <c r="E137" s="15" t="n">
        <v>307</v>
      </c>
      <c r="F137" s="16" t="n">
        <v>53.4843205574913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9211</v>
      </c>
      <c r="C138" s="15" t="n">
        <v>15097</v>
      </c>
      <c r="D138" s="16" t="n">
        <v>51.6825853274451</v>
      </c>
      <c r="E138" s="15" t="n">
        <v>14112</v>
      </c>
      <c r="F138" s="16" t="n">
        <v>48.3105679367362</v>
      </c>
      <c r="G138" s="15" t="n">
        <v>2</v>
      </c>
      <c r="H138" s="16" t="n">
        <v>0.00684673581869844</v>
      </c>
    </row>
    <row r="139" customFormat="false" ht="12.75" hidden="false" customHeight="false" outlineLevel="0" collapsed="false">
      <c r="A139" s="14" t="s">
        <v>143</v>
      </c>
      <c r="B139" s="15" t="n">
        <v>706</v>
      </c>
      <c r="C139" s="15" t="n">
        <v>365</v>
      </c>
      <c r="D139" s="16" t="n">
        <v>51.699716713881</v>
      </c>
      <c r="E139" s="15" t="n">
        <v>341</v>
      </c>
      <c r="F139" s="16" t="n">
        <v>48.300283286119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24"/>
      <c r="H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7"/>
      <c r="E141" s="26"/>
      <c r="F141" s="27"/>
      <c r="G141" s="27"/>
      <c r="H141" s="27"/>
    </row>
    <row r="142" customFormat="false" ht="12.75" hidden="false" customHeight="false" outlineLevel="0" collapsed="false">
      <c r="A142" s="28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7.14"/>
    <col collapsed="false" customWidth="true" hidden="false" outlineLevel="0" max="2" min="2" style="26" width="6.41"/>
    <col collapsed="false" customWidth="true" hidden="false" outlineLevel="0" max="20" min="3" style="26" width="5.71"/>
    <col collapsed="false" customWidth="false" hidden="false" outlineLevel="0" max="257" min="21" style="30" width="11.42"/>
  </cols>
  <sheetData>
    <row r="1" customFormat="false" ht="19.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6" t="s">
        <v>2</v>
      </c>
      <c r="B3" s="7" t="s">
        <v>147</v>
      </c>
      <c r="C3" s="7" t="s">
        <v>148</v>
      </c>
      <c r="D3" s="7"/>
      <c r="E3" s="7" t="s">
        <v>149</v>
      </c>
      <c r="F3" s="7"/>
      <c r="G3" s="7" t="s">
        <v>150</v>
      </c>
      <c r="H3" s="7"/>
      <c r="I3" s="7" t="s">
        <v>151</v>
      </c>
      <c r="J3" s="7"/>
      <c r="K3" s="7" t="s">
        <v>152</v>
      </c>
      <c r="L3" s="7"/>
      <c r="M3" s="7" t="s">
        <v>153</v>
      </c>
      <c r="N3" s="7"/>
      <c r="O3" s="7" t="s">
        <v>154</v>
      </c>
      <c r="P3" s="7"/>
      <c r="Q3" s="7" t="s">
        <v>155</v>
      </c>
      <c r="R3" s="7"/>
      <c r="S3" s="7" t="s">
        <v>156</v>
      </c>
      <c r="T3" s="7"/>
    </row>
    <row r="4" customFormat="false" ht="12.75" hidden="false" customHeight="false" outlineLevel="0" collapsed="false">
      <c r="A4" s="6"/>
      <c r="B4" s="7"/>
      <c r="C4" s="7" t="s">
        <v>157</v>
      </c>
      <c r="D4" s="8" t="s">
        <v>8</v>
      </c>
      <c r="E4" s="7" t="s">
        <v>157</v>
      </c>
      <c r="F4" s="8" t="s">
        <v>8</v>
      </c>
      <c r="G4" s="7" t="s">
        <v>157</v>
      </c>
      <c r="H4" s="8" t="s">
        <v>8</v>
      </c>
      <c r="I4" s="7" t="s">
        <v>157</v>
      </c>
      <c r="J4" s="8" t="s">
        <v>8</v>
      </c>
      <c r="K4" s="7" t="s">
        <v>157</v>
      </c>
      <c r="L4" s="8" t="s">
        <v>8</v>
      </c>
      <c r="M4" s="7" t="s">
        <v>157</v>
      </c>
      <c r="N4" s="8" t="s">
        <v>8</v>
      </c>
      <c r="O4" s="7" t="s">
        <v>157</v>
      </c>
      <c r="P4" s="8" t="s">
        <v>8</v>
      </c>
      <c r="Q4" s="7" t="s">
        <v>157</v>
      </c>
      <c r="R4" s="8" t="s">
        <v>8</v>
      </c>
      <c r="S4" s="7" t="s">
        <v>157</v>
      </c>
      <c r="T4" s="8" t="s">
        <v>8</v>
      </c>
    </row>
    <row r="5" customFormat="false" ht="12.75" hidden="false" customHeight="true" outlineLevel="0" collapsed="false">
      <c r="A5" s="9" t="s">
        <v>9</v>
      </c>
      <c r="B5" s="10" t="n">
        <v>75930</v>
      </c>
      <c r="C5" s="10" t="n">
        <v>903</v>
      </c>
      <c r="D5" s="8" t="n">
        <v>1.18925325958119</v>
      </c>
      <c r="E5" s="10" t="n">
        <v>16432</v>
      </c>
      <c r="F5" s="8" t="n">
        <v>21.6409851178717</v>
      </c>
      <c r="G5" s="10" t="n">
        <v>21849</v>
      </c>
      <c r="H5" s="8" t="n">
        <v>28.7751876728566</v>
      </c>
      <c r="I5" s="10" t="n">
        <v>17390</v>
      </c>
      <c r="J5" s="8" t="n">
        <v>22.9026735150797</v>
      </c>
      <c r="K5" s="10" t="n">
        <v>12046</v>
      </c>
      <c r="L5" s="8" t="n">
        <v>15.8646121427631</v>
      </c>
      <c r="M5" s="10" t="n">
        <v>5775</v>
      </c>
      <c r="N5" s="8" t="n">
        <v>7.60568945080996</v>
      </c>
      <c r="O5" s="10" t="n">
        <v>1410</v>
      </c>
      <c r="P5" s="8" t="n">
        <v>1.8569735282497</v>
      </c>
      <c r="Q5" s="10" t="n">
        <v>107</v>
      </c>
      <c r="R5" s="8" t="n">
        <v>0.140919267746609</v>
      </c>
      <c r="S5" s="10" t="n">
        <v>18</v>
      </c>
      <c r="T5" s="8" t="n">
        <v>0.0237060450414856</v>
      </c>
    </row>
    <row r="6" customFormat="false" ht="12.75" hidden="false" customHeight="false" outlineLevel="0" collapsed="false">
      <c r="A6" s="11" t="s">
        <v>10</v>
      </c>
      <c r="B6" s="12" t="n">
        <v>1307</v>
      </c>
      <c r="C6" s="12" t="n">
        <v>29</v>
      </c>
      <c r="D6" s="13" t="n">
        <v>2.21882172915073</v>
      </c>
      <c r="E6" s="12" t="n">
        <v>350</v>
      </c>
      <c r="F6" s="13" t="n">
        <v>26.778882938026</v>
      </c>
      <c r="G6" s="12" t="n">
        <v>382</v>
      </c>
      <c r="H6" s="13" t="n">
        <v>29.2272379495027</v>
      </c>
      <c r="I6" s="12" t="n">
        <v>289</v>
      </c>
      <c r="J6" s="13" t="n">
        <v>22.1117061973986</v>
      </c>
      <c r="K6" s="12" t="n">
        <v>149</v>
      </c>
      <c r="L6" s="13" t="n">
        <v>11.4001530221882</v>
      </c>
      <c r="M6" s="12" t="n">
        <v>83</v>
      </c>
      <c r="N6" s="13" t="n">
        <v>6.3504208110176</v>
      </c>
      <c r="O6" s="12" t="n">
        <v>24</v>
      </c>
      <c r="P6" s="13" t="n">
        <v>1.8362662586075</v>
      </c>
      <c r="Q6" s="12" t="n">
        <v>0</v>
      </c>
      <c r="R6" s="13" t="n">
        <v>0</v>
      </c>
      <c r="S6" s="12" t="n">
        <v>1</v>
      </c>
      <c r="T6" s="13" t="n">
        <v>0.0765110941086458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3</v>
      </c>
      <c r="D7" s="16" t="n">
        <v>6.38297872340426</v>
      </c>
      <c r="E7" s="15" t="n">
        <v>7</v>
      </c>
      <c r="F7" s="16" t="n">
        <v>14.8936170212766</v>
      </c>
      <c r="G7" s="15" t="n">
        <v>14</v>
      </c>
      <c r="H7" s="16" t="n">
        <v>29.7872340425532</v>
      </c>
      <c r="I7" s="15" t="n">
        <v>7</v>
      </c>
      <c r="J7" s="16" t="n">
        <v>14.8936170212766</v>
      </c>
      <c r="K7" s="15" t="n">
        <v>7</v>
      </c>
      <c r="L7" s="16" t="n">
        <v>14.8936170212766</v>
      </c>
      <c r="M7" s="15" t="n">
        <v>7</v>
      </c>
      <c r="N7" s="16" t="n">
        <v>14.8936170212766</v>
      </c>
      <c r="O7" s="15" t="n">
        <v>2</v>
      </c>
      <c r="P7" s="16" t="n">
        <v>4.25531914893617</v>
      </c>
      <c r="Q7" s="15" t="n">
        <v>0</v>
      </c>
      <c r="R7" s="16" t="n">
        <v>0</v>
      </c>
      <c r="S7" s="15" t="n">
        <v>0</v>
      </c>
      <c r="T7" s="16" t="n">
        <v>0</v>
      </c>
    </row>
    <row r="8" customFormat="false" ht="12.75" hidden="false" customHeight="false" outlineLevel="0" collapsed="false">
      <c r="A8" s="14" t="s">
        <v>12</v>
      </c>
      <c r="B8" s="15" t="n">
        <v>101</v>
      </c>
      <c r="C8" s="15" t="n">
        <v>2</v>
      </c>
      <c r="D8" s="16" t="n">
        <v>1.98019801980198</v>
      </c>
      <c r="E8" s="15" t="n">
        <v>25</v>
      </c>
      <c r="F8" s="16" t="n">
        <v>24.7524752475248</v>
      </c>
      <c r="G8" s="15" t="n">
        <v>33</v>
      </c>
      <c r="H8" s="16" t="n">
        <v>32.6732673267327</v>
      </c>
      <c r="I8" s="15" t="n">
        <v>23</v>
      </c>
      <c r="J8" s="16" t="n">
        <v>22.7722772277228</v>
      </c>
      <c r="K8" s="15" t="n">
        <v>11</v>
      </c>
      <c r="L8" s="16" t="n">
        <v>10.8910891089109</v>
      </c>
      <c r="M8" s="15" t="n">
        <v>4</v>
      </c>
      <c r="N8" s="16" t="n">
        <v>3.96039603960396</v>
      </c>
      <c r="O8" s="15" t="n">
        <v>3</v>
      </c>
      <c r="P8" s="16" t="n">
        <v>2.97029702970297</v>
      </c>
      <c r="Q8" s="15" t="n">
        <v>0</v>
      </c>
      <c r="R8" s="16" t="n">
        <v>0</v>
      </c>
      <c r="S8" s="15" t="n">
        <v>0</v>
      </c>
      <c r="T8" s="16" t="n">
        <v>0</v>
      </c>
    </row>
    <row r="9" customFormat="false" ht="12.75" hidden="false" customHeight="true" outlineLevel="0" collapsed="false">
      <c r="A9" s="14" t="s">
        <v>13</v>
      </c>
      <c r="B9" s="15" t="n">
        <v>566</v>
      </c>
      <c r="C9" s="15" t="n">
        <v>14</v>
      </c>
      <c r="D9" s="16" t="n">
        <v>2.47349823321555</v>
      </c>
      <c r="E9" s="15" t="n">
        <v>180</v>
      </c>
      <c r="F9" s="16" t="n">
        <v>31.8021201413428</v>
      </c>
      <c r="G9" s="15" t="n">
        <v>146</v>
      </c>
      <c r="H9" s="16" t="n">
        <v>25.7950530035336</v>
      </c>
      <c r="I9" s="15" t="n">
        <v>124</v>
      </c>
      <c r="J9" s="16" t="n">
        <v>21.9081272084806</v>
      </c>
      <c r="K9" s="15" t="n">
        <v>59</v>
      </c>
      <c r="L9" s="16" t="n">
        <v>10.4240282685512</v>
      </c>
      <c r="M9" s="15" t="n">
        <v>33</v>
      </c>
      <c r="N9" s="16" t="n">
        <v>5.83038869257951</v>
      </c>
      <c r="O9" s="15" t="n">
        <v>9</v>
      </c>
      <c r="P9" s="16" t="n">
        <v>1.59010600706714</v>
      </c>
      <c r="Q9" s="15" t="n">
        <v>0</v>
      </c>
      <c r="R9" s="16" t="n">
        <v>0</v>
      </c>
      <c r="S9" s="15" t="n">
        <v>1</v>
      </c>
      <c r="T9" s="16" t="n">
        <v>0.176678445229682</v>
      </c>
    </row>
    <row r="10" customFormat="false" ht="12.75" hidden="false" customHeight="false" outlineLevel="0" collapsed="false">
      <c r="A10" s="14" t="s">
        <v>14</v>
      </c>
      <c r="B10" s="15" t="n">
        <v>94</v>
      </c>
      <c r="C10" s="15" t="n">
        <v>0</v>
      </c>
      <c r="D10" s="16" t="n">
        <v>0</v>
      </c>
      <c r="E10" s="15" t="n">
        <v>32</v>
      </c>
      <c r="F10" s="16" t="n">
        <v>34.0425531914894</v>
      </c>
      <c r="G10" s="15" t="n">
        <v>24</v>
      </c>
      <c r="H10" s="16" t="n">
        <v>25.531914893617</v>
      </c>
      <c r="I10" s="15" t="n">
        <v>19</v>
      </c>
      <c r="J10" s="16" t="n">
        <v>20.2127659574468</v>
      </c>
      <c r="K10" s="15" t="n">
        <v>9</v>
      </c>
      <c r="L10" s="16" t="n">
        <v>9.57446808510638</v>
      </c>
      <c r="M10" s="15" t="n">
        <v>6</v>
      </c>
      <c r="N10" s="16" t="n">
        <v>6.38297872340426</v>
      </c>
      <c r="O10" s="15" t="n">
        <v>4</v>
      </c>
      <c r="P10" s="16" t="n">
        <v>4.25531914893617</v>
      </c>
      <c r="Q10" s="15" t="n">
        <v>0</v>
      </c>
      <c r="R10" s="16" t="n">
        <v>0</v>
      </c>
      <c r="S10" s="15" t="n">
        <v>0</v>
      </c>
      <c r="T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14</v>
      </c>
      <c r="C11" s="15" t="n">
        <v>4</v>
      </c>
      <c r="D11" s="16" t="n">
        <v>1.86915887850467</v>
      </c>
      <c r="E11" s="15" t="n">
        <v>47</v>
      </c>
      <c r="F11" s="16" t="n">
        <v>21.9626168224299</v>
      </c>
      <c r="G11" s="15" t="n">
        <v>68</v>
      </c>
      <c r="H11" s="16" t="n">
        <v>31.7757009345794</v>
      </c>
      <c r="I11" s="15" t="n">
        <v>48</v>
      </c>
      <c r="J11" s="16" t="n">
        <v>22.4299065420561</v>
      </c>
      <c r="K11" s="15" t="n">
        <v>32</v>
      </c>
      <c r="L11" s="16" t="n">
        <v>14.9532710280374</v>
      </c>
      <c r="M11" s="15" t="n">
        <v>12</v>
      </c>
      <c r="N11" s="16" t="n">
        <v>5.60747663551402</v>
      </c>
      <c r="O11" s="15" t="n">
        <v>3</v>
      </c>
      <c r="P11" s="16" t="n">
        <v>1.4018691588785</v>
      </c>
      <c r="Q11" s="15" t="n">
        <v>0</v>
      </c>
      <c r="R11" s="16" t="n">
        <v>0</v>
      </c>
      <c r="S11" s="15" t="n">
        <v>0</v>
      </c>
      <c r="T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85</v>
      </c>
      <c r="C12" s="15" t="n">
        <v>6</v>
      </c>
      <c r="D12" s="16" t="n">
        <v>2.10526315789474</v>
      </c>
      <c r="E12" s="15" t="n">
        <v>59</v>
      </c>
      <c r="F12" s="16" t="n">
        <v>20.7017543859649</v>
      </c>
      <c r="G12" s="15" t="n">
        <v>97</v>
      </c>
      <c r="H12" s="16" t="n">
        <v>34.0350877192983</v>
      </c>
      <c r="I12" s="15" t="n">
        <v>68</v>
      </c>
      <c r="J12" s="16" t="n">
        <v>23.859649122807</v>
      </c>
      <c r="K12" s="15" t="n">
        <v>31</v>
      </c>
      <c r="L12" s="16" t="n">
        <v>10.8771929824561</v>
      </c>
      <c r="M12" s="15" t="n">
        <v>21</v>
      </c>
      <c r="N12" s="16" t="n">
        <v>7.36842105263158</v>
      </c>
      <c r="O12" s="15" t="n">
        <v>3</v>
      </c>
      <c r="P12" s="16" t="n">
        <v>1.05263157894737</v>
      </c>
      <c r="Q12" s="15" t="n">
        <v>0</v>
      </c>
      <c r="R12" s="16" t="n">
        <v>0</v>
      </c>
      <c r="S12" s="15" t="n">
        <v>0</v>
      </c>
      <c r="T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731</v>
      </c>
      <c r="C13" s="12" t="n">
        <v>140</v>
      </c>
      <c r="D13" s="13" t="n">
        <v>2.95920524202071</v>
      </c>
      <c r="E13" s="12" t="n">
        <v>1296</v>
      </c>
      <c r="F13" s="13" t="n">
        <v>27.3937856689918</v>
      </c>
      <c r="G13" s="7" t="n">
        <v>1368</v>
      </c>
      <c r="H13" s="8" t="n">
        <v>28.9156626506024</v>
      </c>
      <c r="I13" s="12" t="n">
        <v>1057</v>
      </c>
      <c r="J13" s="13" t="n">
        <v>22.3419995772564</v>
      </c>
      <c r="K13" s="12" t="n">
        <v>569</v>
      </c>
      <c r="L13" s="13" t="n">
        <v>12.0270555907842</v>
      </c>
      <c r="M13" s="7" t="n">
        <v>233</v>
      </c>
      <c r="N13" s="8" t="n">
        <v>4.92496300993448</v>
      </c>
      <c r="O13" s="12" t="n">
        <v>60</v>
      </c>
      <c r="P13" s="13" t="n">
        <v>1.26823081800888</v>
      </c>
      <c r="Q13" s="12" t="n">
        <v>3</v>
      </c>
      <c r="R13" s="13" t="n">
        <v>0.0634115409004439</v>
      </c>
      <c r="S13" s="7" t="n">
        <v>5</v>
      </c>
      <c r="T13" s="8" t="n">
        <v>0.10568590150074</v>
      </c>
    </row>
    <row r="14" customFormat="false" ht="12.75" hidden="false" customHeight="false" outlineLevel="0" collapsed="false">
      <c r="A14" s="14" t="s">
        <v>18</v>
      </c>
      <c r="B14" s="15" t="n">
        <v>403</v>
      </c>
      <c r="C14" s="15" t="n">
        <v>13</v>
      </c>
      <c r="D14" s="16" t="n">
        <v>3.2258064516129</v>
      </c>
      <c r="E14" s="15" t="n">
        <v>110</v>
      </c>
      <c r="F14" s="16" t="n">
        <v>27.2952853598015</v>
      </c>
      <c r="G14" s="15" t="n">
        <v>114</v>
      </c>
      <c r="H14" s="16" t="n">
        <v>28.287841191067</v>
      </c>
      <c r="I14" s="15" t="n">
        <v>84</v>
      </c>
      <c r="J14" s="16" t="n">
        <v>20.8436724565757</v>
      </c>
      <c r="K14" s="15" t="n">
        <v>60</v>
      </c>
      <c r="L14" s="16" t="n">
        <v>14.8883374689826</v>
      </c>
      <c r="M14" s="15" t="n">
        <v>14</v>
      </c>
      <c r="N14" s="16" t="n">
        <v>3.47394540942928</v>
      </c>
      <c r="O14" s="15" t="n">
        <v>8</v>
      </c>
      <c r="P14" s="16" t="n">
        <v>1.98511166253102</v>
      </c>
      <c r="Q14" s="15" t="n">
        <v>0</v>
      </c>
      <c r="R14" s="16" t="n">
        <v>0</v>
      </c>
      <c r="S14" s="15" t="n">
        <v>0</v>
      </c>
      <c r="T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803</v>
      </c>
      <c r="C15" s="15" t="n">
        <v>40</v>
      </c>
      <c r="D15" s="16" t="n">
        <v>2.21852468108708</v>
      </c>
      <c r="E15" s="15" t="n">
        <v>454</v>
      </c>
      <c r="F15" s="16" t="n">
        <v>25.1802551303383</v>
      </c>
      <c r="G15" s="15" t="n">
        <v>536</v>
      </c>
      <c r="H15" s="16" t="n">
        <v>29.7282307265668</v>
      </c>
      <c r="I15" s="15" t="n">
        <v>429</v>
      </c>
      <c r="J15" s="16" t="n">
        <v>23.7936772046589</v>
      </c>
      <c r="K15" s="15" t="n">
        <v>223</v>
      </c>
      <c r="L15" s="16" t="n">
        <v>12.3682750970605</v>
      </c>
      <c r="M15" s="15" t="n">
        <v>98</v>
      </c>
      <c r="N15" s="16" t="n">
        <v>5.43538546866334</v>
      </c>
      <c r="O15" s="15" t="n">
        <v>19</v>
      </c>
      <c r="P15" s="16" t="n">
        <v>1.05379922351636</v>
      </c>
      <c r="Q15" s="15" t="n">
        <v>1</v>
      </c>
      <c r="R15" s="16" t="n">
        <v>0.0554631170271769</v>
      </c>
      <c r="S15" s="15" t="n">
        <v>3</v>
      </c>
      <c r="T15" s="16" t="n">
        <v>0.166389351081531</v>
      </c>
    </row>
    <row r="16" customFormat="false" ht="12.75" hidden="false" customHeight="false" outlineLevel="0" collapsed="false">
      <c r="A16" s="14" t="s">
        <v>20</v>
      </c>
      <c r="B16" s="15" t="n">
        <v>1065</v>
      </c>
      <c r="C16" s="15" t="n">
        <v>41</v>
      </c>
      <c r="D16" s="16" t="n">
        <v>3.84976525821596</v>
      </c>
      <c r="E16" s="15" t="n">
        <v>277</v>
      </c>
      <c r="F16" s="16" t="n">
        <v>26.0093896713615</v>
      </c>
      <c r="G16" s="15" t="n">
        <v>300</v>
      </c>
      <c r="H16" s="16" t="n">
        <v>28.169014084507</v>
      </c>
      <c r="I16" s="15" t="n">
        <v>259</v>
      </c>
      <c r="J16" s="16" t="n">
        <v>24.3192488262911</v>
      </c>
      <c r="K16" s="15" t="n">
        <v>129</v>
      </c>
      <c r="L16" s="16" t="n">
        <v>12.112676056338</v>
      </c>
      <c r="M16" s="15" t="n">
        <v>47</v>
      </c>
      <c r="N16" s="16" t="n">
        <v>4.4131455399061</v>
      </c>
      <c r="O16" s="15" t="n">
        <v>11</v>
      </c>
      <c r="P16" s="16" t="n">
        <v>1.03286384976526</v>
      </c>
      <c r="Q16" s="15" t="n">
        <v>0</v>
      </c>
      <c r="R16" s="16" t="n">
        <v>0</v>
      </c>
      <c r="S16" s="15" t="n">
        <v>1</v>
      </c>
      <c r="T16" s="16" t="n">
        <v>0.0938967136150235</v>
      </c>
    </row>
    <row r="17" customFormat="false" ht="12.75" hidden="false" customHeight="false" outlineLevel="0" collapsed="false">
      <c r="A17" s="14" t="s">
        <v>21</v>
      </c>
      <c r="B17" s="15" t="n">
        <v>441</v>
      </c>
      <c r="C17" s="15" t="n">
        <v>15</v>
      </c>
      <c r="D17" s="16" t="n">
        <v>3.40136054421769</v>
      </c>
      <c r="E17" s="15" t="n">
        <v>146</v>
      </c>
      <c r="F17" s="16" t="n">
        <v>33.1065759637188</v>
      </c>
      <c r="G17" s="15" t="n">
        <v>122</v>
      </c>
      <c r="H17" s="16" t="n">
        <v>27.6643990929705</v>
      </c>
      <c r="I17" s="15" t="n">
        <v>82</v>
      </c>
      <c r="J17" s="16" t="n">
        <v>18.59410430839</v>
      </c>
      <c r="K17" s="15" t="n">
        <v>44</v>
      </c>
      <c r="L17" s="16" t="n">
        <v>9.97732426303855</v>
      </c>
      <c r="M17" s="15" t="n">
        <v>26</v>
      </c>
      <c r="N17" s="16" t="n">
        <v>5.89569160997732</v>
      </c>
      <c r="O17" s="15" t="n">
        <v>6</v>
      </c>
      <c r="P17" s="16" t="n">
        <v>1.36054421768707</v>
      </c>
      <c r="Q17" s="15" t="n">
        <v>0</v>
      </c>
      <c r="R17" s="16" t="n">
        <v>0</v>
      </c>
      <c r="S17" s="15" t="n">
        <v>0</v>
      </c>
      <c r="T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42</v>
      </c>
      <c r="C18" s="15" t="n">
        <v>17</v>
      </c>
      <c r="D18" s="16" t="n">
        <v>3.13653136531365</v>
      </c>
      <c r="E18" s="15" t="n">
        <v>152</v>
      </c>
      <c r="F18" s="16" t="n">
        <v>28.0442804428044</v>
      </c>
      <c r="G18" s="15" t="n">
        <v>161</v>
      </c>
      <c r="H18" s="16" t="n">
        <v>29.7047970479705</v>
      </c>
      <c r="I18" s="15" t="n">
        <v>107</v>
      </c>
      <c r="J18" s="16" t="n">
        <v>19.7416974169742</v>
      </c>
      <c r="K18" s="15" t="n">
        <v>61</v>
      </c>
      <c r="L18" s="16" t="n">
        <v>11.2546125461255</v>
      </c>
      <c r="M18" s="15" t="n">
        <v>28</v>
      </c>
      <c r="N18" s="16" t="n">
        <v>5.16605166051661</v>
      </c>
      <c r="O18" s="15" t="n">
        <v>13</v>
      </c>
      <c r="P18" s="16" t="n">
        <v>2.39852398523985</v>
      </c>
      <c r="Q18" s="15" t="n">
        <v>2</v>
      </c>
      <c r="R18" s="16" t="n">
        <v>0.3690036900369</v>
      </c>
      <c r="S18" s="15" t="n">
        <v>1</v>
      </c>
      <c r="T18" s="16" t="n">
        <v>0.18450184501845</v>
      </c>
    </row>
    <row r="19" customFormat="false" ht="12.75" hidden="false" customHeight="false" outlineLevel="0" collapsed="false">
      <c r="A19" s="14" t="s">
        <v>23</v>
      </c>
      <c r="B19" s="15" t="n">
        <v>477</v>
      </c>
      <c r="C19" s="15" t="n">
        <v>14</v>
      </c>
      <c r="D19" s="16" t="n">
        <v>2.93501048218029</v>
      </c>
      <c r="E19" s="15" t="n">
        <v>157</v>
      </c>
      <c r="F19" s="16" t="n">
        <v>32.9140461215933</v>
      </c>
      <c r="G19" s="15" t="n">
        <v>135</v>
      </c>
      <c r="H19" s="16" t="n">
        <v>28.3018867924528</v>
      </c>
      <c r="I19" s="15" t="n">
        <v>96</v>
      </c>
      <c r="J19" s="16" t="n">
        <v>20.125786163522</v>
      </c>
      <c r="K19" s="15" t="n">
        <v>52</v>
      </c>
      <c r="L19" s="16" t="n">
        <v>10.9014675052411</v>
      </c>
      <c r="M19" s="15" t="n">
        <v>20</v>
      </c>
      <c r="N19" s="16" t="n">
        <v>4.19287211740042</v>
      </c>
      <c r="O19" s="15" t="n">
        <v>3</v>
      </c>
      <c r="P19" s="16" t="n">
        <v>0.628930817610063</v>
      </c>
      <c r="Q19" s="15" t="n">
        <v>0</v>
      </c>
      <c r="R19" s="16" t="n">
        <v>0</v>
      </c>
      <c r="S19" s="15" t="n">
        <v>0</v>
      </c>
      <c r="T19" s="16" t="n">
        <v>0</v>
      </c>
    </row>
    <row r="20" customFormat="false" ht="12.75" hidden="false" customHeight="false" outlineLevel="0" collapsed="false">
      <c r="A20" s="17" t="s">
        <v>24</v>
      </c>
      <c r="B20" s="10" t="n">
        <v>9609</v>
      </c>
      <c r="C20" s="12" t="n">
        <v>207</v>
      </c>
      <c r="D20" s="13" t="n">
        <v>2.15423040899157</v>
      </c>
      <c r="E20" s="12" t="n">
        <v>2718</v>
      </c>
      <c r="F20" s="13" t="n">
        <v>28.2859818919763</v>
      </c>
      <c r="G20" s="7" t="n">
        <v>2795</v>
      </c>
      <c r="H20" s="8" t="n">
        <v>29.0873139764804</v>
      </c>
      <c r="I20" s="12" t="n">
        <v>1995</v>
      </c>
      <c r="J20" s="13" t="n">
        <v>20.7617858257883</v>
      </c>
      <c r="K20" s="12" t="n">
        <v>1206</v>
      </c>
      <c r="L20" s="13" t="n">
        <v>12.5507336871683</v>
      </c>
      <c r="M20" s="7" t="n">
        <v>548</v>
      </c>
      <c r="N20" s="8" t="n">
        <v>5.70298678322406</v>
      </c>
      <c r="O20" s="12" t="n">
        <v>126</v>
      </c>
      <c r="P20" s="13" t="n">
        <v>1.311270683734</v>
      </c>
      <c r="Q20" s="12" t="n">
        <v>13</v>
      </c>
      <c r="R20" s="13" t="n">
        <v>0.135289832448746</v>
      </c>
      <c r="S20" s="7" t="n">
        <v>1</v>
      </c>
      <c r="T20" s="8" t="n">
        <v>0.0104069101883651</v>
      </c>
    </row>
    <row r="21" customFormat="false" ht="12.75" hidden="false" customHeight="false" outlineLevel="0" collapsed="false">
      <c r="A21" s="14" t="s">
        <v>25</v>
      </c>
      <c r="B21" s="15" t="n">
        <v>2059</v>
      </c>
      <c r="C21" s="15" t="n">
        <v>29</v>
      </c>
      <c r="D21" s="16" t="n">
        <v>1.40845070422535</v>
      </c>
      <c r="E21" s="15" t="n">
        <v>470</v>
      </c>
      <c r="F21" s="16" t="n">
        <v>22.8266148615833</v>
      </c>
      <c r="G21" s="15" t="n">
        <v>608</v>
      </c>
      <c r="H21" s="16" t="n">
        <v>29.5288975230695</v>
      </c>
      <c r="I21" s="15" t="n">
        <v>504</v>
      </c>
      <c r="J21" s="16" t="n">
        <v>24.4779018941234</v>
      </c>
      <c r="K21" s="15" t="n">
        <v>312</v>
      </c>
      <c r="L21" s="16" t="n">
        <v>15.1529868868383</v>
      </c>
      <c r="M21" s="15" t="n">
        <v>113</v>
      </c>
      <c r="N21" s="16" t="n">
        <v>5.48810101991258</v>
      </c>
      <c r="O21" s="15" t="n">
        <v>21</v>
      </c>
      <c r="P21" s="16" t="n">
        <v>1.01991257892181</v>
      </c>
      <c r="Q21" s="15" t="n">
        <v>2</v>
      </c>
      <c r="R21" s="16" t="n">
        <v>0.0971345313258863</v>
      </c>
      <c r="S21" s="15" t="n">
        <v>0</v>
      </c>
      <c r="T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91</v>
      </c>
      <c r="C22" s="15" t="n">
        <v>7</v>
      </c>
      <c r="D22" s="16" t="n">
        <v>1.42566191446029</v>
      </c>
      <c r="E22" s="15" t="n">
        <v>132</v>
      </c>
      <c r="F22" s="16" t="n">
        <v>26.8839103869654</v>
      </c>
      <c r="G22" s="15" t="n">
        <v>151</v>
      </c>
      <c r="H22" s="16" t="n">
        <v>30.7535641547862</v>
      </c>
      <c r="I22" s="15" t="n">
        <v>105</v>
      </c>
      <c r="J22" s="16" t="n">
        <v>21.3849287169043</v>
      </c>
      <c r="K22" s="15" t="n">
        <v>55</v>
      </c>
      <c r="L22" s="16" t="n">
        <v>11.2016293279022</v>
      </c>
      <c r="M22" s="15" t="n">
        <v>32</v>
      </c>
      <c r="N22" s="16" t="n">
        <v>6.5173116089613</v>
      </c>
      <c r="O22" s="15" t="n">
        <v>8</v>
      </c>
      <c r="P22" s="16" t="n">
        <v>1.62932790224033</v>
      </c>
      <c r="Q22" s="15" t="n">
        <v>1</v>
      </c>
      <c r="R22" s="16" t="n">
        <v>0.203665987780041</v>
      </c>
      <c r="S22" s="15" t="n">
        <v>0</v>
      </c>
      <c r="T22" s="16" t="n">
        <v>0</v>
      </c>
    </row>
    <row r="23" customFormat="false" ht="12.75" hidden="false" customHeight="false" outlineLevel="0" collapsed="false">
      <c r="A23" s="18" t="s">
        <v>27</v>
      </c>
      <c r="B23" s="15" t="n">
        <v>847</v>
      </c>
      <c r="C23" s="15" t="n">
        <v>20</v>
      </c>
      <c r="D23" s="16" t="n">
        <v>2.36127508854782</v>
      </c>
      <c r="E23" s="15" t="n">
        <v>233</v>
      </c>
      <c r="F23" s="16" t="n">
        <v>27.5088547815821</v>
      </c>
      <c r="G23" s="15" t="n">
        <v>243</v>
      </c>
      <c r="H23" s="16" t="n">
        <v>28.689492325856</v>
      </c>
      <c r="I23" s="15" t="n">
        <v>179</v>
      </c>
      <c r="J23" s="16" t="n">
        <v>21.133412042503</v>
      </c>
      <c r="K23" s="15" t="n">
        <v>117</v>
      </c>
      <c r="L23" s="16" t="n">
        <v>13.8134592680047</v>
      </c>
      <c r="M23" s="15" t="n">
        <v>44</v>
      </c>
      <c r="N23" s="16" t="n">
        <v>5.1948051948052</v>
      </c>
      <c r="O23" s="15" t="n">
        <v>10</v>
      </c>
      <c r="P23" s="16" t="n">
        <v>1.18063754427391</v>
      </c>
      <c r="Q23" s="15" t="n">
        <v>1</v>
      </c>
      <c r="R23" s="16" t="n">
        <v>0.118063754427391</v>
      </c>
      <c r="S23" s="15" t="n">
        <v>0</v>
      </c>
      <c r="T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74</v>
      </c>
      <c r="C24" s="15" t="n">
        <v>31</v>
      </c>
      <c r="D24" s="16" t="n">
        <v>2.64054514480409</v>
      </c>
      <c r="E24" s="15" t="n">
        <v>339</v>
      </c>
      <c r="F24" s="16" t="n">
        <v>28.8756388415673</v>
      </c>
      <c r="G24" s="15" t="n">
        <v>347</v>
      </c>
      <c r="H24" s="16" t="n">
        <v>29.557069846678</v>
      </c>
      <c r="I24" s="15" t="n">
        <v>232</v>
      </c>
      <c r="J24" s="16" t="n">
        <v>19.7614991482112</v>
      </c>
      <c r="K24" s="15" t="n">
        <v>144</v>
      </c>
      <c r="L24" s="16" t="n">
        <v>12.2657580919932</v>
      </c>
      <c r="M24" s="15" t="n">
        <v>57</v>
      </c>
      <c r="N24" s="16" t="n">
        <v>4.85519591141397</v>
      </c>
      <c r="O24" s="15" t="n">
        <v>22</v>
      </c>
      <c r="P24" s="16" t="n">
        <v>1.87393526405451</v>
      </c>
      <c r="Q24" s="15" t="n">
        <v>2</v>
      </c>
      <c r="R24" s="16" t="n">
        <v>0.170357751277683</v>
      </c>
      <c r="S24" s="15" t="n">
        <v>0</v>
      </c>
      <c r="T24" s="16" t="n">
        <v>0</v>
      </c>
    </row>
    <row r="25" customFormat="false" ht="12.75" hidden="false" customHeight="false" outlineLevel="0" collapsed="false">
      <c r="A25" s="14" t="s">
        <v>29</v>
      </c>
      <c r="B25" s="15" t="n">
        <v>57</v>
      </c>
      <c r="C25" s="15" t="n">
        <v>4</v>
      </c>
      <c r="D25" s="16" t="n">
        <v>7.01754385964912</v>
      </c>
      <c r="E25" s="15" t="n">
        <v>15</v>
      </c>
      <c r="F25" s="16" t="n">
        <v>26.3157894736842</v>
      </c>
      <c r="G25" s="15" t="n">
        <v>9</v>
      </c>
      <c r="H25" s="16" t="n">
        <v>15.7894736842105</v>
      </c>
      <c r="I25" s="15" t="n">
        <v>7</v>
      </c>
      <c r="J25" s="16" t="n">
        <v>12.280701754386</v>
      </c>
      <c r="K25" s="15" t="n">
        <v>8</v>
      </c>
      <c r="L25" s="16" t="n">
        <v>14.0350877192982</v>
      </c>
      <c r="M25" s="15" t="n">
        <v>10</v>
      </c>
      <c r="N25" s="16" t="n">
        <v>17.5438596491228</v>
      </c>
      <c r="O25" s="15" t="n">
        <v>4</v>
      </c>
      <c r="P25" s="16" t="n">
        <v>7.01754385964912</v>
      </c>
      <c r="Q25" s="15" t="n">
        <v>0</v>
      </c>
      <c r="R25" s="16" t="n">
        <v>0</v>
      </c>
      <c r="S25" s="15" t="n">
        <v>0</v>
      </c>
      <c r="T25" s="16" t="n">
        <v>0</v>
      </c>
    </row>
    <row r="26" customFormat="false" ht="12.75" hidden="false" customHeight="false" outlineLevel="0" collapsed="false">
      <c r="A26" s="14" t="s">
        <v>30</v>
      </c>
      <c r="B26" s="15" t="n">
        <v>465</v>
      </c>
      <c r="C26" s="15" t="n">
        <v>18</v>
      </c>
      <c r="D26" s="16" t="n">
        <v>3.87096774193548</v>
      </c>
      <c r="E26" s="15" t="n">
        <v>144</v>
      </c>
      <c r="F26" s="16" t="n">
        <v>30.9677419354839</v>
      </c>
      <c r="G26" s="15" t="n">
        <v>118</v>
      </c>
      <c r="H26" s="16" t="n">
        <v>25.3763440860215</v>
      </c>
      <c r="I26" s="15" t="n">
        <v>94</v>
      </c>
      <c r="J26" s="16" t="n">
        <v>20.2150537634409</v>
      </c>
      <c r="K26" s="15" t="n">
        <v>55</v>
      </c>
      <c r="L26" s="16" t="n">
        <v>11.8279569892473</v>
      </c>
      <c r="M26" s="15" t="n">
        <v>28</v>
      </c>
      <c r="N26" s="16" t="n">
        <v>6.02150537634409</v>
      </c>
      <c r="O26" s="15" t="n">
        <v>7</v>
      </c>
      <c r="P26" s="16" t="n">
        <v>1.50537634408602</v>
      </c>
      <c r="Q26" s="15" t="n">
        <v>1</v>
      </c>
      <c r="R26" s="16" t="n">
        <v>0.21505376344086</v>
      </c>
      <c r="S26" s="15" t="n">
        <v>0</v>
      </c>
      <c r="T26" s="16" t="n">
        <v>0</v>
      </c>
    </row>
    <row r="27" customFormat="false" ht="12.75" hidden="false" customHeight="false" outlineLevel="0" collapsed="false">
      <c r="A27" s="14" t="s">
        <v>31</v>
      </c>
      <c r="B27" s="15" t="n">
        <v>902</v>
      </c>
      <c r="C27" s="15" t="n">
        <v>22</v>
      </c>
      <c r="D27" s="16" t="n">
        <v>2.4390243902439</v>
      </c>
      <c r="E27" s="15" t="n">
        <v>293</v>
      </c>
      <c r="F27" s="16" t="n">
        <v>32.4833702882483</v>
      </c>
      <c r="G27" s="15" t="n">
        <v>225</v>
      </c>
      <c r="H27" s="16" t="n">
        <v>24.9445676274945</v>
      </c>
      <c r="I27" s="15" t="n">
        <v>189</v>
      </c>
      <c r="J27" s="16" t="n">
        <v>20.9534368070953</v>
      </c>
      <c r="K27" s="15" t="n">
        <v>107</v>
      </c>
      <c r="L27" s="16" t="n">
        <v>11.8625277161863</v>
      </c>
      <c r="M27" s="15" t="n">
        <v>50</v>
      </c>
      <c r="N27" s="16" t="n">
        <v>5.54323725055432</v>
      </c>
      <c r="O27" s="15" t="n">
        <v>16</v>
      </c>
      <c r="P27" s="16" t="n">
        <v>1.77383592017738</v>
      </c>
      <c r="Q27" s="15" t="n">
        <v>0</v>
      </c>
      <c r="R27" s="16" t="n">
        <v>0</v>
      </c>
      <c r="S27" s="15" t="n">
        <v>0</v>
      </c>
      <c r="T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21</v>
      </c>
      <c r="C28" s="15" t="n">
        <v>18</v>
      </c>
      <c r="D28" s="16" t="n">
        <v>4.27553444180523</v>
      </c>
      <c r="E28" s="15" t="n">
        <v>136</v>
      </c>
      <c r="F28" s="16" t="n">
        <v>32.3040380047506</v>
      </c>
      <c r="G28" s="15" t="n">
        <v>126</v>
      </c>
      <c r="H28" s="16" t="n">
        <v>29.9287410926366</v>
      </c>
      <c r="I28" s="15" t="n">
        <v>79</v>
      </c>
      <c r="J28" s="16" t="n">
        <v>18.7648456057007</v>
      </c>
      <c r="K28" s="15" t="n">
        <v>34</v>
      </c>
      <c r="L28" s="16" t="n">
        <v>8.07600950118765</v>
      </c>
      <c r="M28" s="15" t="n">
        <v>27</v>
      </c>
      <c r="N28" s="16" t="n">
        <v>6.41330166270784</v>
      </c>
      <c r="O28" s="15" t="n">
        <v>0</v>
      </c>
      <c r="P28" s="16" t="n">
        <v>0</v>
      </c>
      <c r="Q28" s="15" t="n">
        <v>1</v>
      </c>
      <c r="R28" s="16" t="n">
        <v>0.237529691211401</v>
      </c>
      <c r="S28" s="15" t="n">
        <v>0</v>
      </c>
      <c r="T28" s="16" t="n">
        <v>0</v>
      </c>
    </row>
    <row r="29" customFormat="false" ht="12.75" hidden="false" customHeight="false" outlineLevel="0" collapsed="false">
      <c r="A29" s="14" t="s">
        <v>33</v>
      </c>
      <c r="B29" s="15" t="n">
        <v>481</v>
      </c>
      <c r="C29" s="15" t="n">
        <v>7</v>
      </c>
      <c r="D29" s="16" t="n">
        <v>1.45530145530146</v>
      </c>
      <c r="E29" s="15" t="n">
        <v>127</v>
      </c>
      <c r="F29" s="16" t="n">
        <v>26.4033264033264</v>
      </c>
      <c r="G29" s="15" t="n">
        <v>159</v>
      </c>
      <c r="H29" s="16" t="n">
        <v>33.0561330561331</v>
      </c>
      <c r="I29" s="15" t="n">
        <v>93</v>
      </c>
      <c r="J29" s="16" t="n">
        <v>19.3347193347193</v>
      </c>
      <c r="K29" s="15" t="n">
        <v>60</v>
      </c>
      <c r="L29" s="16" t="n">
        <v>12.4740124740125</v>
      </c>
      <c r="M29" s="15" t="n">
        <v>27</v>
      </c>
      <c r="N29" s="16" t="n">
        <v>5.61330561330561</v>
      </c>
      <c r="O29" s="15" t="n">
        <v>6</v>
      </c>
      <c r="P29" s="16" t="n">
        <v>1.24740124740125</v>
      </c>
      <c r="Q29" s="15" t="n">
        <v>2</v>
      </c>
      <c r="R29" s="16" t="n">
        <v>0.415800415800416</v>
      </c>
      <c r="S29" s="15" t="n">
        <v>0</v>
      </c>
      <c r="T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600</v>
      </c>
      <c r="C30" s="15" t="n">
        <v>49</v>
      </c>
      <c r="D30" s="16" t="n">
        <v>1.88461538461538</v>
      </c>
      <c r="E30" s="15" t="n">
        <v>800</v>
      </c>
      <c r="F30" s="16" t="n">
        <v>30.7692307692308</v>
      </c>
      <c r="G30" s="15" t="n">
        <v>775</v>
      </c>
      <c r="H30" s="16" t="n">
        <v>29.8076923076923</v>
      </c>
      <c r="I30" s="15" t="n">
        <v>499</v>
      </c>
      <c r="J30" s="16" t="n">
        <v>19.1923076923077</v>
      </c>
      <c r="K30" s="15" t="n">
        <v>296</v>
      </c>
      <c r="L30" s="16" t="n">
        <v>11.3846153846154</v>
      </c>
      <c r="M30" s="15" t="n">
        <v>146</v>
      </c>
      <c r="N30" s="16" t="n">
        <v>5.61538461538462</v>
      </c>
      <c r="O30" s="15" t="n">
        <v>31</v>
      </c>
      <c r="P30" s="16" t="n">
        <v>1.19230769230769</v>
      </c>
      <c r="Q30" s="15" t="n">
        <v>3</v>
      </c>
      <c r="R30" s="16" t="n">
        <v>0.115384615384615</v>
      </c>
      <c r="S30" s="15" t="n">
        <v>1</v>
      </c>
      <c r="T30" s="16" t="n">
        <v>0.0384615384615385</v>
      </c>
    </row>
    <row r="31" customFormat="false" ht="12.75" hidden="false" customHeight="false" outlineLevel="0" collapsed="false">
      <c r="A31" s="14" t="s">
        <v>35</v>
      </c>
      <c r="B31" s="15" t="n">
        <v>112</v>
      </c>
      <c r="C31" s="15" t="n">
        <v>2</v>
      </c>
      <c r="D31" s="16" t="n">
        <v>1.78571428571429</v>
      </c>
      <c r="E31" s="15" t="n">
        <v>29</v>
      </c>
      <c r="F31" s="16" t="n">
        <v>25.8928571428571</v>
      </c>
      <c r="G31" s="15" t="n">
        <v>34</v>
      </c>
      <c r="H31" s="16" t="n">
        <v>30.3571428571429</v>
      </c>
      <c r="I31" s="15" t="n">
        <v>14</v>
      </c>
      <c r="J31" s="16" t="n">
        <v>12.5</v>
      </c>
      <c r="K31" s="15" t="n">
        <v>18</v>
      </c>
      <c r="L31" s="16" t="n">
        <v>16.0714285714286</v>
      </c>
      <c r="M31" s="15" t="n">
        <v>14</v>
      </c>
      <c r="N31" s="16" t="n">
        <v>12.5</v>
      </c>
      <c r="O31" s="15" t="n">
        <v>1</v>
      </c>
      <c r="P31" s="16" t="n">
        <v>0.892857142857143</v>
      </c>
      <c r="Q31" s="15" t="n">
        <v>0</v>
      </c>
      <c r="R31" s="16" t="n">
        <v>0</v>
      </c>
      <c r="S31" s="15" t="n">
        <v>0</v>
      </c>
      <c r="T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271</v>
      </c>
      <c r="C32" s="12" t="n">
        <v>36</v>
      </c>
      <c r="D32" s="13" t="n">
        <v>1.58520475561427</v>
      </c>
      <c r="E32" s="12" t="n">
        <v>646</v>
      </c>
      <c r="F32" s="13" t="n">
        <v>28.4456186701893</v>
      </c>
      <c r="G32" s="7" t="n">
        <v>693</v>
      </c>
      <c r="H32" s="8" t="n">
        <v>30.5151915455746</v>
      </c>
      <c r="I32" s="12" t="n">
        <v>459</v>
      </c>
      <c r="J32" s="13" t="n">
        <v>20.2113606340819</v>
      </c>
      <c r="K32" s="12" t="n">
        <v>256</v>
      </c>
      <c r="L32" s="13" t="n">
        <v>11.2725671510348</v>
      </c>
      <c r="M32" s="7" t="n">
        <v>133</v>
      </c>
      <c r="N32" s="8" t="n">
        <v>5.85645090268604</v>
      </c>
      <c r="O32" s="12" t="n">
        <v>43</v>
      </c>
      <c r="P32" s="13" t="n">
        <v>1.89343901365037</v>
      </c>
      <c r="Q32" s="12" t="n">
        <v>5</v>
      </c>
      <c r="R32" s="13" t="n">
        <v>0.220167327168648</v>
      </c>
      <c r="S32" s="7" t="n">
        <v>0</v>
      </c>
      <c r="T32" s="8" t="n">
        <v>0</v>
      </c>
    </row>
    <row r="33" customFormat="false" ht="12.75" hidden="false" customHeight="false" outlineLevel="0" collapsed="false">
      <c r="A33" s="14" t="s">
        <v>37</v>
      </c>
      <c r="B33" s="15" t="n">
        <v>297</v>
      </c>
      <c r="C33" s="15" t="n">
        <v>3</v>
      </c>
      <c r="D33" s="16" t="n">
        <v>1.01010101010101</v>
      </c>
      <c r="E33" s="15" t="n">
        <v>81</v>
      </c>
      <c r="F33" s="16" t="n">
        <v>27.2727272727273</v>
      </c>
      <c r="G33" s="15" t="n">
        <v>96</v>
      </c>
      <c r="H33" s="16" t="n">
        <v>32.3232323232323</v>
      </c>
      <c r="I33" s="15" t="n">
        <v>57</v>
      </c>
      <c r="J33" s="16" t="n">
        <v>19.1919191919192</v>
      </c>
      <c r="K33" s="15" t="n">
        <v>34</v>
      </c>
      <c r="L33" s="16" t="n">
        <v>11.4478114478114</v>
      </c>
      <c r="M33" s="15" t="n">
        <v>18</v>
      </c>
      <c r="N33" s="16" t="n">
        <v>6.06060606060606</v>
      </c>
      <c r="O33" s="15" t="n">
        <v>7</v>
      </c>
      <c r="P33" s="16" t="n">
        <v>2.35690235690236</v>
      </c>
      <c r="Q33" s="15" t="n">
        <v>1</v>
      </c>
      <c r="R33" s="16" t="n">
        <v>0.336700336700337</v>
      </c>
      <c r="S33" s="15" t="n">
        <v>0</v>
      </c>
      <c r="T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13</v>
      </c>
      <c r="C34" s="15" t="n">
        <v>4</v>
      </c>
      <c r="D34" s="16" t="n">
        <v>1.87793427230047</v>
      </c>
      <c r="E34" s="15" t="n">
        <v>63</v>
      </c>
      <c r="F34" s="16" t="n">
        <v>29.5774647887324</v>
      </c>
      <c r="G34" s="31" t="n">
        <v>63</v>
      </c>
      <c r="H34" s="16" t="n">
        <v>29.5774647887324</v>
      </c>
      <c r="I34" s="15" t="n">
        <v>37</v>
      </c>
      <c r="J34" s="16" t="n">
        <v>17.3708920187793</v>
      </c>
      <c r="K34" s="15" t="n">
        <v>33</v>
      </c>
      <c r="L34" s="16" t="n">
        <v>15.4929577464789</v>
      </c>
      <c r="M34" s="31" t="n">
        <v>9</v>
      </c>
      <c r="N34" s="16" t="n">
        <v>4.22535211267606</v>
      </c>
      <c r="O34" s="15" t="n">
        <v>3</v>
      </c>
      <c r="P34" s="16" t="n">
        <v>1.40845070422535</v>
      </c>
      <c r="Q34" s="15" t="n">
        <v>1</v>
      </c>
      <c r="R34" s="16" t="n">
        <v>0.469483568075117</v>
      </c>
      <c r="S34" s="31" t="n">
        <v>0</v>
      </c>
      <c r="T34" s="16" t="n">
        <v>0</v>
      </c>
    </row>
    <row r="35" customFormat="false" ht="12.75" hidden="false" customHeight="false" outlineLevel="0" collapsed="false">
      <c r="A35" s="14" t="s">
        <v>39</v>
      </c>
      <c r="B35" s="15" t="n">
        <v>91</v>
      </c>
      <c r="C35" s="15" t="n">
        <v>0</v>
      </c>
      <c r="D35" s="16" t="n">
        <v>0</v>
      </c>
      <c r="E35" s="15" t="n">
        <v>16</v>
      </c>
      <c r="F35" s="16" t="n">
        <v>17.5824175824176</v>
      </c>
      <c r="G35" s="15" t="n">
        <v>27</v>
      </c>
      <c r="H35" s="16" t="n">
        <v>29.6703296703297</v>
      </c>
      <c r="I35" s="15" t="n">
        <v>25</v>
      </c>
      <c r="J35" s="16" t="n">
        <v>27.4725274725275</v>
      </c>
      <c r="K35" s="15" t="n">
        <v>11</v>
      </c>
      <c r="L35" s="16" t="n">
        <v>12.0879120879121</v>
      </c>
      <c r="M35" s="15" t="n">
        <v>11</v>
      </c>
      <c r="N35" s="16" t="n">
        <v>12.0879120879121</v>
      </c>
      <c r="O35" s="15" t="n">
        <v>1</v>
      </c>
      <c r="P35" s="16" t="n">
        <v>1.0989010989011</v>
      </c>
      <c r="Q35" s="15" t="n">
        <v>0</v>
      </c>
      <c r="R35" s="16" t="n">
        <v>0</v>
      </c>
      <c r="S35" s="15" t="n">
        <v>0</v>
      </c>
      <c r="T35" s="16" t="n">
        <v>0</v>
      </c>
    </row>
    <row r="36" customFormat="false" ht="12.75" hidden="false" customHeight="false" outlineLevel="0" collapsed="false">
      <c r="A36" s="14" t="s">
        <v>40</v>
      </c>
      <c r="B36" s="15" t="n">
        <v>354</v>
      </c>
      <c r="C36" s="15" t="n">
        <v>5</v>
      </c>
      <c r="D36" s="16" t="n">
        <v>1.41242937853107</v>
      </c>
      <c r="E36" s="15" t="n">
        <v>95</v>
      </c>
      <c r="F36" s="16" t="n">
        <v>26.8361581920904</v>
      </c>
      <c r="G36" s="15" t="n">
        <v>107</v>
      </c>
      <c r="H36" s="16" t="n">
        <v>30.225988700565</v>
      </c>
      <c r="I36" s="15" t="n">
        <v>75</v>
      </c>
      <c r="J36" s="16" t="n">
        <v>21.1864406779661</v>
      </c>
      <c r="K36" s="15" t="n">
        <v>46</v>
      </c>
      <c r="L36" s="16" t="n">
        <v>12.9943502824859</v>
      </c>
      <c r="M36" s="15" t="n">
        <v>14</v>
      </c>
      <c r="N36" s="16" t="n">
        <v>3.95480225988701</v>
      </c>
      <c r="O36" s="15" t="n">
        <v>10</v>
      </c>
      <c r="P36" s="16" t="n">
        <v>2.82485875706215</v>
      </c>
      <c r="Q36" s="15" t="n">
        <v>2</v>
      </c>
      <c r="R36" s="16" t="n">
        <v>0.564971751412429</v>
      </c>
      <c r="S36" s="15" t="n">
        <v>0</v>
      </c>
      <c r="T36" s="16" t="n">
        <v>0</v>
      </c>
    </row>
    <row r="37" customFormat="false" ht="12.75" hidden="false" customHeight="false" outlineLevel="0" collapsed="false">
      <c r="A37" s="14" t="s">
        <v>41</v>
      </c>
      <c r="B37" s="15" t="n">
        <v>200</v>
      </c>
      <c r="C37" s="15" t="n">
        <v>5</v>
      </c>
      <c r="D37" s="16" t="n">
        <v>2.5</v>
      </c>
      <c r="E37" s="15" t="n">
        <v>57</v>
      </c>
      <c r="F37" s="16" t="n">
        <v>28.5</v>
      </c>
      <c r="G37" s="15" t="n">
        <v>59</v>
      </c>
      <c r="H37" s="16" t="n">
        <v>29.5</v>
      </c>
      <c r="I37" s="15" t="n">
        <v>39</v>
      </c>
      <c r="J37" s="16" t="n">
        <v>19.5</v>
      </c>
      <c r="K37" s="15" t="n">
        <v>29</v>
      </c>
      <c r="L37" s="16" t="n">
        <v>14.5</v>
      </c>
      <c r="M37" s="15" t="n">
        <v>8</v>
      </c>
      <c r="N37" s="16" t="n">
        <v>4</v>
      </c>
      <c r="O37" s="15" t="n">
        <v>3</v>
      </c>
      <c r="P37" s="16" t="n">
        <v>1.5</v>
      </c>
      <c r="Q37" s="15" t="n">
        <v>0</v>
      </c>
      <c r="R37" s="16" t="n">
        <v>0</v>
      </c>
      <c r="S37" s="15" t="n">
        <v>0</v>
      </c>
      <c r="T37" s="16" t="n">
        <v>0</v>
      </c>
    </row>
    <row r="38" customFormat="false" ht="12.75" hidden="false" customHeight="false" outlineLevel="0" collapsed="false">
      <c r="A38" s="14" t="s">
        <v>42</v>
      </c>
      <c r="B38" s="15" t="n">
        <v>89</v>
      </c>
      <c r="C38" s="15" t="n">
        <v>1</v>
      </c>
      <c r="D38" s="16" t="n">
        <v>1.12359550561798</v>
      </c>
      <c r="E38" s="15" t="n">
        <v>26</v>
      </c>
      <c r="F38" s="16" t="n">
        <v>29.2134831460674</v>
      </c>
      <c r="G38" s="15" t="n">
        <v>29</v>
      </c>
      <c r="H38" s="16" t="n">
        <v>32.5842696629214</v>
      </c>
      <c r="I38" s="15" t="n">
        <v>12</v>
      </c>
      <c r="J38" s="16" t="n">
        <v>13.4831460674157</v>
      </c>
      <c r="K38" s="15" t="n">
        <v>7</v>
      </c>
      <c r="L38" s="16" t="n">
        <v>7.86516853932584</v>
      </c>
      <c r="M38" s="15" t="n">
        <v>12</v>
      </c>
      <c r="N38" s="16" t="n">
        <v>13.4831460674157</v>
      </c>
      <c r="O38" s="15" t="n">
        <v>2</v>
      </c>
      <c r="P38" s="16" t="n">
        <v>2.24719101123596</v>
      </c>
      <c r="Q38" s="15" t="n">
        <v>0</v>
      </c>
      <c r="R38" s="16" t="n">
        <v>0</v>
      </c>
      <c r="S38" s="15" t="n">
        <v>0</v>
      </c>
      <c r="T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45</v>
      </c>
      <c r="C39" s="15" t="n">
        <v>9</v>
      </c>
      <c r="D39" s="16" t="n">
        <v>1.65137614678899</v>
      </c>
      <c r="E39" s="15" t="n">
        <v>157</v>
      </c>
      <c r="F39" s="16" t="n">
        <v>28.8073394495413</v>
      </c>
      <c r="G39" s="15" t="n">
        <v>166</v>
      </c>
      <c r="H39" s="16" t="n">
        <v>30.4587155963303</v>
      </c>
      <c r="I39" s="15" t="n">
        <v>114</v>
      </c>
      <c r="J39" s="16" t="n">
        <v>20.9174311926606</v>
      </c>
      <c r="K39" s="15" t="n">
        <v>62</v>
      </c>
      <c r="L39" s="16" t="n">
        <v>11.3761467889908</v>
      </c>
      <c r="M39" s="15" t="n">
        <v>28</v>
      </c>
      <c r="N39" s="16" t="n">
        <v>5.13761467889908</v>
      </c>
      <c r="O39" s="15" t="n">
        <v>9</v>
      </c>
      <c r="P39" s="16" t="n">
        <v>1.65137614678899</v>
      </c>
      <c r="Q39" s="15" t="n">
        <v>0</v>
      </c>
      <c r="R39" s="16" t="n">
        <v>0</v>
      </c>
      <c r="S39" s="15" t="n">
        <v>0</v>
      </c>
      <c r="T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5</v>
      </c>
      <c r="C40" s="15" t="n">
        <v>7</v>
      </c>
      <c r="D40" s="16" t="n">
        <v>4</v>
      </c>
      <c r="E40" s="15" t="n">
        <v>55</v>
      </c>
      <c r="F40" s="16" t="n">
        <v>31.4285714285714</v>
      </c>
      <c r="G40" s="15" t="n">
        <v>51</v>
      </c>
      <c r="H40" s="16" t="n">
        <v>29.1428571428571</v>
      </c>
      <c r="I40" s="15" t="n">
        <v>36</v>
      </c>
      <c r="J40" s="16" t="n">
        <v>20.5714285714286</v>
      </c>
      <c r="K40" s="15" t="n">
        <v>10</v>
      </c>
      <c r="L40" s="16" t="n">
        <v>5.71428571428571</v>
      </c>
      <c r="M40" s="15" t="n">
        <v>14</v>
      </c>
      <c r="N40" s="16" t="n">
        <v>8</v>
      </c>
      <c r="O40" s="15" t="n">
        <v>2</v>
      </c>
      <c r="P40" s="16" t="n">
        <v>1.14285714285714</v>
      </c>
      <c r="Q40" s="15" t="n">
        <v>0</v>
      </c>
      <c r="R40" s="16" t="n">
        <v>0</v>
      </c>
      <c r="S40" s="15" t="n">
        <v>0</v>
      </c>
      <c r="T40" s="16" t="n">
        <v>0</v>
      </c>
    </row>
    <row r="41" customFormat="false" ht="12.75" hidden="false" customHeight="false" outlineLevel="0" collapsed="false">
      <c r="A41" s="14" t="s">
        <v>45</v>
      </c>
      <c r="B41" s="15" t="n">
        <v>80</v>
      </c>
      <c r="C41" s="15" t="n">
        <v>0</v>
      </c>
      <c r="D41" s="16" t="n">
        <v>0</v>
      </c>
      <c r="E41" s="15" t="n">
        <v>25</v>
      </c>
      <c r="F41" s="16" t="n">
        <v>31.25</v>
      </c>
      <c r="G41" s="15" t="n">
        <v>26</v>
      </c>
      <c r="H41" s="16" t="n">
        <v>32.5</v>
      </c>
      <c r="I41" s="15" t="n">
        <v>20</v>
      </c>
      <c r="J41" s="16" t="n">
        <v>25</v>
      </c>
      <c r="K41" s="15" t="n">
        <v>6</v>
      </c>
      <c r="L41" s="16" t="n">
        <v>7.5</v>
      </c>
      <c r="M41" s="15" t="n">
        <v>3</v>
      </c>
      <c r="N41" s="16" t="n">
        <v>3.75</v>
      </c>
      <c r="O41" s="15" t="n">
        <v>0</v>
      </c>
      <c r="P41" s="16" t="n">
        <v>0</v>
      </c>
      <c r="Q41" s="15" t="n">
        <v>0</v>
      </c>
      <c r="R41" s="16" t="n">
        <v>0</v>
      </c>
      <c r="S41" s="15" t="n">
        <v>0</v>
      </c>
      <c r="T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27</v>
      </c>
      <c r="C42" s="15" t="n">
        <v>2</v>
      </c>
      <c r="D42" s="16" t="n">
        <v>0.881057268722467</v>
      </c>
      <c r="E42" s="15" t="n">
        <v>71</v>
      </c>
      <c r="F42" s="16" t="n">
        <v>31.2775330396476</v>
      </c>
      <c r="G42" s="15" t="n">
        <v>69</v>
      </c>
      <c r="H42" s="16" t="n">
        <v>30.3964757709251</v>
      </c>
      <c r="I42" s="15" t="n">
        <v>44</v>
      </c>
      <c r="J42" s="16" t="n">
        <v>19.3832599118943</v>
      </c>
      <c r="K42" s="15" t="n">
        <v>18</v>
      </c>
      <c r="L42" s="16" t="n">
        <v>7.9295154185022</v>
      </c>
      <c r="M42" s="15" t="n">
        <v>16</v>
      </c>
      <c r="N42" s="16" t="n">
        <v>7.04845814977974</v>
      </c>
      <c r="O42" s="15" t="n">
        <v>6</v>
      </c>
      <c r="P42" s="16" t="n">
        <v>2.6431718061674</v>
      </c>
      <c r="Q42" s="15" t="n">
        <v>1</v>
      </c>
      <c r="R42" s="16" t="n">
        <v>0.440528634361234</v>
      </c>
      <c r="S42" s="15" t="n">
        <v>0</v>
      </c>
      <c r="T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271</v>
      </c>
      <c r="C43" s="12" t="n">
        <v>29</v>
      </c>
      <c r="D43" s="13" t="n">
        <v>1.27697049757816</v>
      </c>
      <c r="E43" s="12" t="n">
        <v>684</v>
      </c>
      <c r="F43" s="13" t="n">
        <v>30.1188903566711</v>
      </c>
      <c r="G43" s="7" t="n">
        <v>660</v>
      </c>
      <c r="H43" s="8" t="n">
        <v>29.0620871862616</v>
      </c>
      <c r="I43" s="12" t="n">
        <v>425</v>
      </c>
      <c r="J43" s="13" t="n">
        <v>18.7142228093351</v>
      </c>
      <c r="K43" s="12" t="n">
        <v>278</v>
      </c>
      <c r="L43" s="13" t="n">
        <v>12.2413033905768</v>
      </c>
      <c r="M43" s="7" t="n">
        <v>142</v>
      </c>
      <c r="N43" s="8" t="n">
        <v>6.25275209158961</v>
      </c>
      <c r="O43" s="12" t="n">
        <v>48</v>
      </c>
      <c r="P43" s="13" t="n">
        <v>2.11360634081902</v>
      </c>
      <c r="Q43" s="12" t="n">
        <v>5</v>
      </c>
      <c r="R43" s="13" t="n">
        <v>0.220167327168648</v>
      </c>
      <c r="S43" s="7" t="n">
        <v>0</v>
      </c>
      <c r="T43" s="8" t="n">
        <v>0</v>
      </c>
    </row>
    <row r="44" customFormat="false" ht="12.75" hidden="false" customHeight="false" outlineLevel="0" collapsed="false">
      <c r="A44" s="14" t="s">
        <v>48</v>
      </c>
      <c r="B44" s="15" t="n">
        <v>24</v>
      </c>
      <c r="C44" s="15" t="n">
        <v>0</v>
      </c>
      <c r="D44" s="16" t="n">
        <v>0</v>
      </c>
      <c r="E44" s="15" t="n">
        <v>6</v>
      </c>
      <c r="F44" s="16" t="n">
        <v>25</v>
      </c>
      <c r="G44" s="15" t="n">
        <v>6</v>
      </c>
      <c r="H44" s="16" t="n">
        <v>25</v>
      </c>
      <c r="I44" s="15" t="n">
        <v>3</v>
      </c>
      <c r="J44" s="16" t="n">
        <v>12.5</v>
      </c>
      <c r="K44" s="15" t="n">
        <v>6</v>
      </c>
      <c r="L44" s="16" t="n">
        <v>25</v>
      </c>
      <c r="M44" s="15" t="n">
        <v>2</v>
      </c>
      <c r="N44" s="16" t="n">
        <v>8.33333333333333</v>
      </c>
      <c r="O44" s="15" t="n">
        <v>1</v>
      </c>
      <c r="P44" s="16" t="n">
        <v>4.16666666666667</v>
      </c>
      <c r="Q44" s="15" t="n">
        <v>0</v>
      </c>
      <c r="R44" s="16" t="n">
        <v>0</v>
      </c>
      <c r="S44" s="15" t="n">
        <v>0</v>
      </c>
      <c r="T44" s="16" t="n">
        <v>0</v>
      </c>
    </row>
    <row r="45" customFormat="false" ht="12.75" hidden="false" customHeight="false" outlineLevel="0" collapsed="false">
      <c r="A45" s="14" t="s">
        <v>49</v>
      </c>
      <c r="B45" s="15" t="n">
        <v>88</v>
      </c>
      <c r="C45" s="15" t="n">
        <v>2</v>
      </c>
      <c r="D45" s="16" t="n">
        <v>2.27272727272727</v>
      </c>
      <c r="E45" s="15" t="n">
        <v>25</v>
      </c>
      <c r="F45" s="16" t="n">
        <v>28.4090909090909</v>
      </c>
      <c r="G45" s="15" t="n">
        <v>28</v>
      </c>
      <c r="H45" s="16" t="n">
        <v>31.8181818181818</v>
      </c>
      <c r="I45" s="15" t="n">
        <v>15</v>
      </c>
      <c r="J45" s="16" t="n">
        <v>17.0454545454545</v>
      </c>
      <c r="K45" s="15" t="n">
        <v>11</v>
      </c>
      <c r="L45" s="16" t="n">
        <v>12.5</v>
      </c>
      <c r="M45" s="15" t="n">
        <v>6</v>
      </c>
      <c r="N45" s="16" t="n">
        <v>6.81818181818182</v>
      </c>
      <c r="O45" s="15" t="n">
        <v>1</v>
      </c>
      <c r="P45" s="16" t="n">
        <v>1.13636363636364</v>
      </c>
      <c r="Q45" s="15" t="n">
        <v>0</v>
      </c>
      <c r="R45" s="16" t="n">
        <v>0</v>
      </c>
      <c r="S45" s="15" t="n">
        <v>0</v>
      </c>
      <c r="T45" s="16" t="n">
        <v>0</v>
      </c>
    </row>
    <row r="46" customFormat="false" ht="12.75" hidden="false" customHeight="false" outlineLevel="0" collapsed="false">
      <c r="A46" s="14" t="s">
        <v>50</v>
      </c>
      <c r="B46" s="15" t="n">
        <v>39</v>
      </c>
      <c r="C46" s="15" t="n">
        <v>0</v>
      </c>
      <c r="D46" s="16" t="n">
        <v>0</v>
      </c>
      <c r="E46" s="15" t="n">
        <v>10</v>
      </c>
      <c r="F46" s="16" t="n">
        <v>25.6410256410256</v>
      </c>
      <c r="G46" s="15" t="n">
        <v>16</v>
      </c>
      <c r="H46" s="16" t="n">
        <v>41.025641025641</v>
      </c>
      <c r="I46" s="15" t="n">
        <v>10</v>
      </c>
      <c r="J46" s="16" t="n">
        <v>25.6410256410256</v>
      </c>
      <c r="K46" s="15" t="n">
        <v>1</v>
      </c>
      <c r="L46" s="16" t="n">
        <v>2.56410256410256</v>
      </c>
      <c r="M46" s="15" t="n">
        <v>1</v>
      </c>
      <c r="N46" s="16" t="n">
        <v>2.56410256410256</v>
      </c>
      <c r="O46" s="15" t="n">
        <v>1</v>
      </c>
      <c r="P46" s="16" t="n">
        <v>2.56410256410256</v>
      </c>
      <c r="Q46" s="15" t="n">
        <v>0</v>
      </c>
      <c r="R46" s="16" t="n">
        <v>0</v>
      </c>
      <c r="S46" s="15" t="n">
        <v>0</v>
      </c>
      <c r="T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2</v>
      </c>
      <c r="C47" s="15" t="n">
        <v>1</v>
      </c>
      <c r="D47" s="16" t="n">
        <v>1.08695652173913</v>
      </c>
      <c r="E47" s="15" t="n">
        <v>34</v>
      </c>
      <c r="F47" s="16" t="n">
        <v>36.9565217391304</v>
      </c>
      <c r="G47" s="15" t="n">
        <v>27</v>
      </c>
      <c r="H47" s="16" t="n">
        <v>29.3478260869565</v>
      </c>
      <c r="I47" s="15" t="n">
        <v>14</v>
      </c>
      <c r="J47" s="16" t="n">
        <v>15.2173913043478</v>
      </c>
      <c r="K47" s="15" t="n">
        <v>10</v>
      </c>
      <c r="L47" s="16" t="n">
        <v>10.8695652173913</v>
      </c>
      <c r="M47" s="15" t="n">
        <v>4</v>
      </c>
      <c r="N47" s="16" t="n">
        <v>4.34782608695652</v>
      </c>
      <c r="O47" s="15" t="n">
        <v>1</v>
      </c>
      <c r="P47" s="16" t="n">
        <v>1.08695652173913</v>
      </c>
      <c r="Q47" s="15" t="n">
        <v>1</v>
      </c>
      <c r="R47" s="16" t="n">
        <v>1.08695652173913</v>
      </c>
      <c r="S47" s="15" t="n">
        <v>0</v>
      </c>
      <c r="T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11</v>
      </c>
      <c r="C48" s="15" t="n">
        <v>1</v>
      </c>
      <c r="D48" s="16" t="n">
        <v>0.900900900900901</v>
      </c>
      <c r="E48" s="15" t="n">
        <v>27</v>
      </c>
      <c r="F48" s="16" t="n">
        <v>24.3243243243243</v>
      </c>
      <c r="G48" s="15" t="n">
        <v>38</v>
      </c>
      <c r="H48" s="16" t="n">
        <v>34.2342342342342</v>
      </c>
      <c r="I48" s="15" t="n">
        <v>23</v>
      </c>
      <c r="J48" s="16" t="n">
        <v>20.7207207207207</v>
      </c>
      <c r="K48" s="15" t="n">
        <v>12</v>
      </c>
      <c r="L48" s="16" t="n">
        <v>10.8108108108108</v>
      </c>
      <c r="M48" s="15" t="n">
        <v>6</v>
      </c>
      <c r="N48" s="16" t="n">
        <v>5.40540540540541</v>
      </c>
      <c r="O48" s="15" t="n">
        <v>3</v>
      </c>
      <c r="P48" s="16" t="n">
        <v>2.7027027027027</v>
      </c>
      <c r="Q48" s="15" t="n">
        <v>1</v>
      </c>
      <c r="R48" s="16" t="n">
        <v>0.900900900900901</v>
      </c>
      <c r="S48" s="15" t="n">
        <v>0</v>
      </c>
      <c r="T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87</v>
      </c>
      <c r="C49" s="15" t="n">
        <v>4</v>
      </c>
      <c r="D49" s="16" t="n">
        <v>2.13903743315508</v>
      </c>
      <c r="E49" s="15" t="n">
        <v>61</v>
      </c>
      <c r="F49" s="16" t="n">
        <v>32.620320855615</v>
      </c>
      <c r="G49" s="21" t="n">
        <v>51</v>
      </c>
      <c r="H49" s="32" t="n">
        <v>27.2727272727273</v>
      </c>
      <c r="I49" s="15" t="n">
        <v>35</v>
      </c>
      <c r="J49" s="16" t="n">
        <v>18.716577540107</v>
      </c>
      <c r="K49" s="15" t="n">
        <v>20</v>
      </c>
      <c r="L49" s="16" t="n">
        <v>10.6951871657754</v>
      </c>
      <c r="M49" s="21" t="n">
        <v>9</v>
      </c>
      <c r="N49" s="32" t="n">
        <v>4.81283422459893</v>
      </c>
      <c r="O49" s="15" t="n">
        <v>7</v>
      </c>
      <c r="P49" s="16" t="n">
        <v>3.74331550802139</v>
      </c>
      <c r="Q49" s="15" t="n">
        <v>0</v>
      </c>
      <c r="R49" s="16" t="n">
        <v>0</v>
      </c>
      <c r="S49" s="21" t="n">
        <v>0</v>
      </c>
      <c r="T49" s="32" t="n">
        <v>0</v>
      </c>
    </row>
    <row r="50" customFormat="false" ht="12.75" hidden="false" customHeight="false" outlineLevel="0" collapsed="false">
      <c r="A50" s="14" t="s">
        <v>54</v>
      </c>
      <c r="B50" s="15" t="n">
        <v>261</v>
      </c>
      <c r="C50" s="15" t="n">
        <v>4</v>
      </c>
      <c r="D50" s="16" t="n">
        <v>1.53256704980843</v>
      </c>
      <c r="E50" s="15" t="n">
        <v>78</v>
      </c>
      <c r="F50" s="16" t="n">
        <v>29.8850574712644</v>
      </c>
      <c r="G50" s="15" t="n">
        <v>79</v>
      </c>
      <c r="H50" s="16" t="n">
        <v>30.2681992337165</v>
      </c>
      <c r="I50" s="15" t="n">
        <v>50</v>
      </c>
      <c r="J50" s="16" t="n">
        <v>19.1570881226054</v>
      </c>
      <c r="K50" s="15" t="n">
        <v>28</v>
      </c>
      <c r="L50" s="16" t="n">
        <v>10.727969348659</v>
      </c>
      <c r="M50" s="15" t="n">
        <v>18</v>
      </c>
      <c r="N50" s="16" t="n">
        <v>6.89655172413793</v>
      </c>
      <c r="O50" s="15" t="n">
        <v>3</v>
      </c>
      <c r="P50" s="16" t="n">
        <v>1.14942528735632</v>
      </c>
      <c r="Q50" s="15" t="n">
        <v>1</v>
      </c>
      <c r="R50" s="16" t="n">
        <v>0.383141762452107</v>
      </c>
      <c r="S50" s="15" t="n">
        <v>0</v>
      </c>
      <c r="T50" s="16" t="n">
        <v>0</v>
      </c>
    </row>
    <row r="51" customFormat="false" ht="12.75" hidden="false" customHeight="false" outlineLevel="0" collapsed="false">
      <c r="A51" s="14" t="s">
        <v>55</v>
      </c>
      <c r="B51" s="15" t="n">
        <v>74</v>
      </c>
      <c r="C51" s="15" t="n">
        <v>1</v>
      </c>
      <c r="D51" s="16" t="n">
        <v>1.35135135135135</v>
      </c>
      <c r="E51" s="15" t="n">
        <v>23</v>
      </c>
      <c r="F51" s="16" t="n">
        <v>31.0810810810811</v>
      </c>
      <c r="G51" s="15" t="n">
        <v>21</v>
      </c>
      <c r="H51" s="16" t="n">
        <v>28.3783783783784</v>
      </c>
      <c r="I51" s="15" t="n">
        <v>13</v>
      </c>
      <c r="J51" s="16" t="n">
        <v>17.5675675675676</v>
      </c>
      <c r="K51" s="15" t="n">
        <v>6</v>
      </c>
      <c r="L51" s="16" t="n">
        <v>8.10810810810811</v>
      </c>
      <c r="M51" s="15" t="n">
        <v>8</v>
      </c>
      <c r="N51" s="16" t="n">
        <v>10.8108108108108</v>
      </c>
      <c r="O51" s="15" t="n">
        <v>2</v>
      </c>
      <c r="P51" s="16" t="n">
        <v>2.7027027027027</v>
      </c>
      <c r="Q51" s="15" t="n">
        <v>0</v>
      </c>
      <c r="R51" s="16" t="n">
        <v>0</v>
      </c>
      <c r="S51" s="15" t="n">
        <v>0</v>
      </c>
      <c r="T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26</v>
      </c>
      <c r="C52" s="15" t="n">
        <v>3</v>
      </c>
      <c r="D52" s="16" t="n">
        <v>1.32743362831858</v>
      </c>
      <c r="E52" s="15" t="n">
        <v>70</v>
      </c>
      <c r="F52" s="16" t="n">
        <v>30.9734513274336</v>
      </c>
      <c r="G52" s="15" t="n">
        <v>59</v>
      </c>
      <c r="H52" s="16" t="n">
        <v>26.1061946902655</v>
      </c>
      <c r="I52" s="15" t="n">
        <v>53</v>
      </c>
      <c r="J52" s="16" t="n">
        <v>23.4513274336283</v>
      </c>
      <c r="K52" s="15" t="n">
        <v>25</v>
      </c>
      <c r="L52" s="16" t="n">
        <v>11.0619469026549</v>
      </c>
      <c r="M52" s="15" t="n">
        <v>13</v>
      </c>
      <c r="N52" s="16" t="n">
        <v>5.75221238938053</v>
      </c>
      <c r="O52" s="15" t="n">
        <v>2</v>
      </c>
      <c r="P52" s="16" t="n">
        <v>0.884955752212389</v>
      </c>
      <c r="Q52" s="15" t="n">
        <v>1</v>
      </c>
      <c r="R52" s="16" t="n">
        <v>0.442477876106195</v>
      </c>
      <c r="S52" s="15" t="n">
        <v>0</v>
      </c>
      <c r="T52" s="16" t="n">
        <v>0</v>
      </c>
    </row>
    <row r="53" customFormat="false" ht="12.75" hidden="false" customHeight="false" outlineLevel="0" collapsed="false">
      <c r="A53" s="14" t="s">
        <v>57</v>
      </c>
      <c r="B53" s="15" t="n">
        <v>90</v>
      </c>
      <c r="C53" s="15" t="n">
        <v>0</v>
      </c>
      <c r="D53" s="16" t="n">
        <v>0</v>
      </c>
      <c r="E53" s="15" t="n">
        <v>37</v>
      </c>
      <c r="F53" s="16" t="n">
        <v>41.1111111111111</v>
      </c>
      <c r="G53" s="15" t="n">
        <v>20</v>
      </c>
      <c r="H53" s="16" t="n">
        <v>22.2222222222222</v>
      </c>
      <c r="I53" s="15" t="n">
        <v>16</v>
      </c>
      <c r="J53" s="16" t="n">
        <v>17.7777777777778</v>
      </c>
      <c r="K53" s="15" t="n">
        <v>11</v>
      </c>
      <c r="L53" s="16" t="n">
        <v>12.2222222222222</v>
      </c>
      <c r="M53" s="15" t="n">
        <v>4</v>
      </c>
      <c r="N53" s="16" t="n">
        <v>4.44444444444445</v>
      </c>
      <c r="O53" s="15" t="n">
        <v>2</v>
      </c>
      <c r="P53" s="16" t="n">
        <v>2.22222222222222</v>
      </c>
      <c r="Q53" s="15" t="n">
        <v>0</v>
      </c>
      <c r="R53" s="16" t="n">
        <v>0</v>
      </c>
      <c r="S53" s="15" t="n">
        <v>0</v>
      </c>
      <c r="T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2</v>
      </c>
      <c r="C54" s="15" t="n">
        <v>0</v>
      </c>
      <c r="D54" s="16" t="n">
        <v>0</v>
      </c>
      <c r="E54" s="15" t="n">
        <v>14</v>
      </c>
      <c r="F54" s="16" t="n">
        <v>26.9230769230769</v>
      </c>
      <c r="G54" s="15" t="n">
        <v>11</v>
      </c>
      <c r="H54" s="16" t="n">
        <v>21.1538461538462</v>
      </c>
      <c r="I54" s="15" t="n">
        <v>12</v>
      </c>
      <c r="J54" s="16" t="n">
        <v>23.0769230769231</v>
      </c>
      <c r="K54" s="15" t="n">
        <v>10</v>
      </c>
      <c r="L54" s="16" t="n">
        <v>19.2307692307692</v>
      </c>
      <c r="M54" s="15" t="n">
        <v>5</v>
      </c>
      <c r="N54" s="16" t="n">
        <v>9.61538461538462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</row>
    <row r="55" customFormat="false" ht="12.75" hidden="false" customHeight="false" outlineLevel="0" collapsed="false">
      <c r="A55" s="14" t="s">
        <v>59</v>
      </c>
      <c r="B55" s="15" t="n">
        <v>93</v>
      </c>
      <c r="C55" s="15" t="n">
        <v>1</v>
      </c>
      <c r="D55" s="16" t="n">
        <v>1.0752688172043</v>
      </c>
      <c r="E55" s="15" t="n">
        <v>21</v>
      </c>
      <c r="F55" s="16" t="n">
        <v>22.5806451612903</v>
      </c>
      <c r="G55" s="15" t="n">
        <v>30</v>
      </c>
      <c r="H55" s="16" t="n">
        <v>32.258064516129</v>
      </c>
      <c r="I55" s="15" t="n">
        <v>16</v>
      </c>
      <c r="J55" s="16" t="n">
        <v>17.2043010752688</v>
      </c>
      <c r="K55" s="15" t="n">
        <v>12</v>
      </c>
      <c r="L55" s="16" t="n">
        <v>12.9032258064516</v>
      </c>
      <c r="M55" s="15" t="n">
        <v>10</v>
      </c>
      <c r="N55" s="16" t="n">
        <v>10.752688172043</v>
      </c>
      <c r="O55" s="15" t="n">
        <v>3</v>
      </c>
      <c r="P55" s="16" t="n">
        <v>3.2258064516129</v>
      </c>
      <c r="Q55" s="15" t="n">
        <v>0</v>
      </c>
      <c r="R55" s="16" t="n">
        <v>0</v>
      </c>
      <c r="S55" s="15" t="n">
        <v>0</v>
      </c>
      <c r="T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5</v>
      </c>
      <c r="C56" s="15" t="n">
        <v>0</v>
      </c>
      <c r="D56" s="16" t="n">
        <v>0</v>
      </c>
      <c r="E56" s="15" t="n">
        <v>9</v>
      </c>
      <c r="F56" s="16" t="n">
        <v>36</v>
      </c>
      <c r="G56" s="15" t="n">
        <v>8</v>
      </c>
      <c r="H56" s="16" t="n">
        <v>32</v>
      </c>
      <c r="I56" s="15" t="n">
        <v>3</v>
      </c>
      <c r="J56" s="16" t="n">
        <v>12</v>
      </c>
      <c r="K56" s="15" t="n">
        <v>2</v>
      </c>
      <c r="L56" s="16" t="n">
        <v>8</v>
      </c>
      <c r="M56" s="15" t="n">
        <v>3</v>
      </c>
      <c r="N56" s="16" t="n">
        <v>12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</row>
    <row r="57" customFormat="false" ht="12.75" hidden="false" customHeight="false" outlineLevel="0" collapsed="false">
      <c r="A57" s="14" t="s">
        <v>61</v>
      </c>
      <c r="B57" s="15" t="n">
        <v>97</v>
      </c>
      <c r="C57" s="15" t="n">
        <v>2</v>
      </c>
      <c r="D57" s="16" t="n">
        <v>2.06185567010309</v>
      </c>
      <c r="E57" s="15" t="n">
        <v>33</v>
      </c>
      <c r="F57" s="16" t="n">
        <v>34.020618556701</v>
      </c>
      <c r="G57" s="15" t="n">
        <v>27</v>
      </c>
      <c r="H57" s="16" t="n">
        <v>27.8350515463918</v>
      </c>
      <c r="I57" s="15" t="n">
        <v>15</v>
      </c>
      <c r="J57" s="16" t="n">
        <v>15.4639175257732</v>
      </c>
      <c r="K57" s="15" t="n">
        <v>4</v>
      </c>
      <c r="L57" s="16" t="n">
        <v>4.12371134020619</v>
      </c>
      <c r="M57" s="15" t="n">
        <v>12</v>
      </c>
      <c r="N57" s="16" t="n">
        <v>12.3711340206186</v>
      </c>
      <c r="O57" s="15" t="n">
        <v>4</v>
      </c>
      <c r="P57" s="16" t="n">
        <v>4.12371134020619</v>
      </c>
      <c r="Q57" s="15" t="n">
        <v>0</v>
      </c>
      <c r="R57" s="16" t="n">
        <v>0</v>
      </c>
      <c r="S57" s="15" t="n">
        <v>0</v>
      </c>
      <c r="T57" s="16" t="n">
        <v>0</v>
      </c>
    </row>
    <row r="58" customFormat="false" ht="12.75" hidden="false" customHeight="false" outlineLevel="0" collapsed="false">
      <c r="A58" s="14" t="s">
        <v>62</v>
      </c>
      <c r="B58" s="15" t="n">
        <v>94</v>
      </c>
      <c r="C58" s="15" t="n">
        <v>1</v>
      </c>
      <c r="D58" s="16" t="n">
        <v>1.06382978723404</v>
      </c>
      <c r="E58" s="15" t="n">
        <v>31</v>
      </c>
      <c r="F58" s="16" t="n">
        <v>32.9787234042553</v>
      </c>
      <c r="G58" s="15" t="n">
        <v>33</v>
      </c>
      <c r="H58" s="16" t="n">
        <v>35.1063829787234</v>
      </c>
      <c r="I58" s="15" t="n">
        <v>11</v>
      </c>
      <c r="J58" s="16" t="n">
        <v>11.7021276595745</v>
      </c>
      <c r="K58" s="15" t="n">
        <v>10</v>
      </c>
      <c r="L58" s="16" t="n">
        <v>10.6382978723404</v>
      </c>
      <c r="M58" s="15" t="n">
        <v>5</v>
      </c>
      <c r="N58" s="16" t="n">
        <v>5.31914893617021</v>
      </c>
      <c r="O58" s="15" t="n">
        <v>3</v>
      </c>
      <c r="P58" s="16" t="n">
        <v>3.19148936170213</v>
      </c>
      <c r="Q58" s="15" t="n">
        <v>0</v>
      </c>
      <c r="R58" s="16" t="n">
        <v>0</v>
      </c>
      <c r="S58" s="15" t="n">
        <v>0</v>
      </c>
      <c r="T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24</v>
      </c>
      <c r="C59" s="15" t="n">
        <v>0</v>
      </c>
      <c r="D59" s="16" t="n">
        <v>0</v>
      </c>
      <c r="E59" s="15" t="n">
        <v>29</v>
      </c>
      <c r="F59" s="16" t="n">
        <v>23.3870967741935</v>
      </c>
      <c r="G59" s="15" t="n">
        <v>31</v>
      </c>
      <c r="H59" s="16" t="n">
        <v>25</v>
      </c>
      <c r="I59" s="15" t="n">
        <v>28</v>
      </c>
      <c r="J59" s="16" t="n">
        <v>22.5806451612903</v>
      </c>
      <c r="K59" s="15" t="n">
        <v>22</v>
      </c>
      <c r="L59" s="16" t="n">
        <v>17.741935483871</v>
      </c>
      <c r="M59" s="15" t="n">
        <v>10</v>
      </c>
      <c r="N59" s="16" t="n">
        <v>8.06451612903226</v>
      </c>
      <c r="O59" s="15" t="n">
        <v>4</v>
      </c>
      <c r="P59" s="16" t="n">
        <v>3.2258064516129</v>
      </c>
      <c r="Q59" s="15" t="n">
        <v>0</v>
      </c>
      <c r="R59" s="16" t="n">
        <v>0</v>
      </c>
      <c r="S59" s="15" t="n">
        <v>0</v>
      </c>
      <c r="T59" s="16" t="n">
        <v>0</v>
      </c>
    </row>
    <row r="60" customFormat="false" ht="12.75" hidden="false" customHeight="false" outlineLevel="0" collapsed="false">
      <c r="A60" s="14" t="s">
        <v>64</v>
      </c>
      <c r="B60" s="15" t="n">
        <v>406</v>
      </c>
      <c r="C60" s="15" t="n">
        <v>4</v>
      </c>
      <c r="D60" s="16" t="n">
        <v>0.985221674876847</v>
      </c>
      <c r="E60" s="15" t="n">
        <v>114</v>
      </c>
      <c r="F60" s="16" t="n">
        <v>28.0788177339901</v>
      </c>
      <c r="G60" s="15" t="n">
        <v>122</v>
      </c>
      <c r="H60" s="16" t="n">
        <v>30.0492610837438</v>
      </c>
      <c r="I60" s="15" t="n">
        <v>78</v>
      </c>
      <c r="J60" s="16" t="n">
        <v>19.2118226600985</v>
      </c>
      <c r="K60" s="15" t="n">
        <v>65</v>
      </c>
      <c r="L60" s="16" t="n">
        <v>16.0098522167488</v>
      </c>
      <c r="M60" s="15" t="n">
        <v>13</v>
      </c>
      <c r="N60" s="16" t="n">
        <v>3.20197044334975</v>
      </c>
      <c r="O60" s="15" t="n">
        <v>9</v>
      </c>
      <c r="P60" s="16" t="n">
        <v>2.21674876847291</v>
      </c>
      <c r="Q60" s="15" t="n">
        <v>1</v>
      </c>
      <c r="R60" s="16" t="n">
        <v>0.246305418719212</v>
      </c>
      <c r="S60" s="15" t="n">
        <v>0</v>
      </c>
      <c r="T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12</v>
      </c>
      <c r="C61" s="15" t="n">
        <v>3</v>
      </c>
      <c r="D61" s="16" t="n">
        <v>2.67857142857143</v>
      </c>
      <c r="E61" s="15" t="n">
        <v>36</v>
      </c>
      <c r="F61" s="16" t="n">
        <v>32.1428571428571</v>
      </c>
      <c r="G61" s="15" t="n">
        <v>35</v>
      </c>
      <c r="H61" s="16" t="n">
        <v>31.25</v>
      </c>
      <c r="I61" s="15" t="n">
        <v>18</v>
      </c>
      <c r="J61" s="16" t="n">
        <v>16.0714285714286</v>
      </c>
      <c r="K61" s="15" t="n">
        <v>13</v>
      </c>
      <c r="L61" s="16" t="n">
        <v>11.6071428571429</v>
      </c>
      <c r="M61" s="15" t="n">
        <v>5</v>
      </c>
      <c r="N61" s="16" t="n">
        <v>4.46428571428571</v>
      </c>
      <c r="O61" s="15" t="n">
        <v>2</v>
      </c>
      <c r="P61" s="16" t="n">
        <v>1.78571428571429</v>
      </c>
      <c r="Q61" s="15" t="n">
        <v>0</v>
      </c>
      <c r="R61" s="16" t="n">
        <v>0</v>
      </c>
      <c r="S61" s="15" t="n">
        <v>0</v>
      </c>
      <c r="T61" s="16" t="n">
        <v>0</v>
      </c>
    </row>
    <row r="62" customFormat="false" ht="12.75" hidden="false" customHeight="false" outlineLevel="0" collapsed="false">
      <c r="A62" s="14" t="s">
        <v>66</v>
      </c>
      <c r="B62" s="15" t="n">
        <v>76</v>
      </c>
      <c r="C62" s="15" t="n">
        <v>2</v>
      </c>
      <c r="D62" s="16" t="n">
        <v>2.63157894736842</v>
      </c>
      <c r="E62" s="15" t="n">
        <v>26</v>
      </c>
      <c r="F62" s="16" t="n">
        <v>34.2105263157895</v>
      </c>
      <c r="G62" s="15" t="n">
        <v>18</v>
      </c>
      <c r="H62" s="16" t="n">
        <v>23.6842105263158</v>
      </c>
      <c r="I62" s="15" t="n">
        <v>12</v>
      </c>
      <c r="J62" s="16" t="n">
        <v>15.7894736842105</v>
      </c>
      <c r="K62" s="15" t="n">
        <v>10</v>
      </c>
      <c r="L62" s="16" t="n">
        <v>13.1578947368421</v>
      </c>
      <c r="M62" s="15" t="n">
        <v>8</v>
      </c>
      <c r="N62" s="16" t="n">
        <v>10.5263157894737</v>
      </c>
      <c r="O62" s="15" t="n">
        <v>0</v>
      </c>
      <c r="P62" s="16" t="n">
        <v>0</v>
      </c>
      <c r="Q62" s="15" t="n">
        <v>0</v>
      </c>
      <c r="R62" s="16" t="n">
        <v>0</v>
      </c>
      <c r="S62" s="15" t="n">
        <v>0</v>
      </c>
      <c r="T62" s="16" t="n">
        <v>0</v>
      </c>
    </row>
    <row r="63" customFormat="false" ht="12.75" hidden="false" customHeight="false" outlineLevel="0" collapsed="false">
      <c r="A63" s="17" t="s">
        <v>67</v>
      </c>
      <c r="B63" s="10" t="n">
        <v>2991</v>
      </c>
      <c r="C63" s="12" t="n">
        <v>29</v>
      </c>
      <c r="D63" s="13" t="n">
        <v>0.969575392845202</v>
      </c>
      <c r="E63" s="12" t="n">
        <v>828</v>
      </c>
      <c r="F63" s="13" t="n">
        <v>27.6830491474423</v>
      </c>
      <c r="G63" s="7" t="n">
        <v>848</v>
      </c>
      <c r="H63" s="8" t="n">
        <v>28.3517218321632</v>
      </c>
      <c r="I63" s="12" t="n">
        <v>587</v>
      </c>
      <c r="J63" s="13" t="n">
        <v>19.6255432965563</v>
      </c>
      <c r="K63" s="12" t="n">
        <v>427</v>
      </c>
      <c r="L63" s="13" t="n">
        <v>14.2761618187897</v>
      </c>
      <c r="M63" s="7" t="n">
        <v>212</v>
      </c>
      <c r="N63" s="8" t="n">
        <v>7.08793045804079</v>
      </c>
      <c r="O63" s="12" t="n">
        <v>52</v>
      </c>
      <c r="P63" s="13" t="n">
        <v>1.73854898027416</v>
      </c>
      <c r="Q63" s="12" t="n">
        <v>7</v>
      </c>
      <c r="R63" s="13" t="n">
        <v>0.23403543965229</v>
      </c>
      <c r="S63" s="7" t="n">
        <v>1</v>
      </c>
      <c r="T63" s="8" t="n">
        <v>0.0334336342360415</v>
      </c>
    </row>
    <row r="64" customFormat="false" ht="12.75" hidden="false" customHeight="false" outlineLevel="0" collapsed="false">
      <c r="A64" s="14" t="s">
        <v>68</v>
      </c>
      <c r="B64" s="15" t="n">
        <v>119</v>
      </c>
      <c r="C64" s="15" t="n">
        <v>1</v>
      </c>
      <c r="D64" s="16" t="n">
        <v>0.840336134453782</v>
      </c>
      <c r="E64" s="15" t="n">
        <v>30</v>
      </c>
      <c r="F64" s="16" t="n">
        <v>25.2100840336134</v>
      </c>
      <c r="G64" s="15" t="n">
        <v>34</v>
      </c>
      <c r="H64" s="16" t="n">
        <v>28.5714285714286</v>
      </c>
      <c r="I64" s="15" t="n">
        <v>19</v>
      </c>
      <c r="J64" s="16" t="n">
        <v>15.9663865546218</v>
      </c>
      <c r="K64" s="15" t="n">
        <v>19</v>
      </c>
      <c r="L64" s="16" t="n">
        <v>15.9663865546218</v>
      </c>
      <c r="M64" s="15" t="n">
        <v>14</v>
      </c>
      <c r="N64" s="16" t="n">
        <v>11.7647058823529</v>
      </c>
      <c r="O64" s="15" t="n">
        <v>2</v>
      </c>
      <c r="P64" s="16" t="n">
        <v>1.68067226890756</v>
      </c>
      <c r="Q64" s="15" t="n">
        <v>0</v>
      </c>
      <c r="R64" s="16" t="n">
        <v>0</v>
      </c>
      <c r="S64" s="15" t="n">
        <v>0</v>
      </c>
      <c r="T64" s="16" t="n">
        <v>0</v>
      </c>
    </row>
    <row r="65" customFormat="false" ht="12.75" hidden="false" customHeight="false" outlineLevel="0" collapsed="false">
      <c r="A65" s="14" t="s">
        <v>69</v>
      </c>
      <c r="B65" s="15" t="n">
        <v>42</v>
      </c>
      <c r="C65" s="15" t="n">
        <v>0</v>
      </c>
      <c r="D65" s="16" t="n">
        <v>0</v>
      </c>
      <c r="E65" s="15" t="n">
        <v>16</v>
      </c>
      <c r="F65" s="16" t="n">
        <v>38.0952380952381</v>
      </c>
      <c r="G65" s="15" t="n">
        <v>10</v>
      </c>
      <c r="H65" s="16" t="n">
        <v>23.8095238095238</v>
      </c>
      <c r="I65" s="15" t="n">
        <v>7</v>
      </c>
      <c r="J65" s="16" t="n">
        <v>16.6666666666667</v>
      </c>
      <c r="K65" s="15" t="n">
        <v>5</v>
      </c>
      <c r="L65" s="16" t="n">
        <v>11.9047619047619</v>
      </c>
      <c r="M65" s="15" t="n">
        <v>3</v>
      </c>
      <c r="N65" s="16" t="n">
        <v>7.14285714285714</v>
      </c>
      <c r="O65" s="15" t="n">
        <v>1</v>
      </c>
      <c r="P65" s="16" t="n">
        <v>2.38095238095238</v>
      </c>
      <c r="Q65" s="15" t="n">
        <v>0</v>
      </c>
      <c r="R65" s="16" t="n">
        <v>0</v>
      </c>
      <c r="S65" s="15" t="n">
        <v>0</v>
      </c>
      <c r="T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16</v>
      </c>
      <c r="C66" s="15" t="n">
        <v>1</v>
      </c>
      <c r="D66" s="16" t="n">
        <v>0.862068965517241</v>
      </c>
      <c r="E66" s="15" t="n">
        <v>38</v>
      </c>
      <c r="F66" s="16" t="n">
        <v>32.7586206896552</v>
      </c>
      <c r="G66" s="15" t="n">
        <v>26</v>
      </c>
      <c r="H66" s="16" t="n">
        <v>22.4137931034483</v>
      </c>
      <c r="I66" s="15" t="n">
        <v>19</v>
      </c>
      <c r="J66" s="16" t="n">
        <v>16.3793103448276</v>
      </c>
      <c r="K66" s="15" t="n">
        <v>19</v>
      </c>
      <c r="L66" s="16" t="n">
        <v>16.3793103448276</v>
      </c>
      <c r="M66" s="15" t="n">
        <v>9</v>
      </c>
      <c r="N66" s="16" t="n">
        <v>7.75862068965517</v>
      </c>
      <c r="O66" s="15" t="n">
        <v>3</v>
      </c>
      <c r="P66" s="16" t="n">
        <v>2.58620689655172</v>
      </c>
      <c r="Q66" s="15" t="n">
        <v>1</v>
      </c>
      <c r="R66" s="16" t="n">
        <v>0.862068965517241</v>
      </c>
      <c r="S66" s="15" t="n">
        <v>0</v>
      </c>
      <c r="T66" s="16" t="n">
        <v>0</v>
      </c>
    </row>
    <row r="67" customFormat="false" ht="12.75" hidden="false" customHeight="false" outlineLevel="0" collapsed="false">
      <c r="A67" s="14" t="s">
        <v>71</v>
      </c>
      <c r="B67" s="15" t="n">
        <v>90</v>
      </c>
      <c r="C67" s="15" t="n">
        <v>0</v>
      </c>
      <c r="D67" s="16" t="n">
        <v>0</v>
      </c>
      <c r="E67" s="15" t="n">
        <v>36</v>
      </c>
      <c r="F67" s="16" t="n">
        <v>40</v>
      </c>
      <c r="G67" s="15" t="n">
        <v>22</v>
      </c>
      <c r="H67" s="16" t="n">
        <v>24.4444444444444</v>
      </c>
      <c r="I67" s="15" t="n">
        <v>16</v>
      </c>
      <c r="J67" s="16" t="n">
        <v>17.7777777777778</v>
      </c>
      <c r="K67" s="15" t="n">
        <v>7</v>
      </c>
      <c r="L67" s="16" t="n">
        <v>7.77777777777778</v>
      </c>
      <c r="M67" s="15" t="n">
        <v>8</v>
      </c>
      <c r="N67" s="16" t="n">
        <v>8.88888888888889</v>
      </c>
      <c r="O67" s="15" t="n">
        <v>1</v>
      </c>
      <c r="P67" s="16" t="n">
        <v>1.11111111111111</v>
      </c>
      <c r="Q67" s="15" t="n">
        <v>0</v>
      </c>
      <c r="R67" s="16" t="n">
        <v>0</v>
      </c>
      <c r="S67" s="15" t="n">
        <v>0</v>
      </c>
      <c r="T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6</v>
      </c>
      <c r="C68" s="15" t="n">
        <v>0</v>
      </c>
      <c r="D68" s="16" t="n">
        <v>0</v>
      </c>
      <c r="E68" s="15" t="n">
        <v>7</v>
      </c>
      <c r="F68" s="16" t="n">
        <v>26.9230769230769</v>
      </c>
      <c r="G68" s="15" t="n">
        <v>7</v>
      </c>
      <c r="H68" s="16" t="n">
        <v>26.9230769230769</v>
      </c>
      <c r="I68" s="15" t="n">
        <v>6</v>
      </c>
      <c r="J68" s="16" t="n">
        <v>23.0769230769231</v>
      </c>
      <c r="K68" s="15" t="n">
        <v>4</v>
      </c>
      <c r="L68" s="16" t="n">
        <v>15.3846153846154</v>
      </c>
      <c r="M68" s="15" t="n">
        <v>2</v>
      </c>
      <c r="N68" s="16" t="n">
        <v>7.69230769230769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12</v>
      </c>
      <c r="C69" s="15" t="n">
        <v>0</v>
      </c>
      <c r="D69" s="16" t="n">
        <v>0</v>
      </c>
      <c r="E69" s="15" t="n">
        <v>54</v>
      </c>
      <c r="F69" s="16" t="n">
        <v>25.4716981132075</v>
      </c>
      <c r="G69" s="15" t="n">
        <v>61</v>
      </c>
      <c r="H69" s="16" t="n">
        <v>28.7735849056604</v>
      </c>
      <c r="I69" s="15" t="n">
        <v>41</v>
      </c>
      <c r="J69" s="16" t="n">
        <v>19.3396226415094</v>
      </c>
      <c r="K69" s="15" t="n">
        <v>41</v>
      </c>
      <c r="L69" s="16" t="n">
        <v>19.3396226415094</v>
      </c>
      <c r="M69" s="15" t="n">
        <v>11</v>
      </c>
      <c r="N69" s="16" t="n">
        <v>5.18867924528302</v>
      </c>
      <c r="O69" s="15" t="n">
        <v>2</v>
      </c>
      <c r="P69" s="16" t="n">
        <v>0.943396226415094</v>
      </c>
      <c r="Q69" s="15" t="n">
        <v>2</v>
      </c>
      <c r="R69" s="16" t="n">
        <v>0.943396226415094</v>
      </c>
      <c r="S69" s="15" t="n">
        <v>0</v>
      </c>
      <c r="T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1</v>
      </c>
      <c r="C70" s="15" t="n">
        <v>0</v>
      </c>
      <c r="D70" s="16" t="n">
        <v>0</v>
      </c>
      <c r="E70" s="15" t="n">
        <v>23</v>
      </c>
      <c r="F70" s="16" t="n">
        <v>20.7207207207207</v>
      </c>
      <c r="G70" s="15" t="n">
        <v>40</v>
      </c>
      <c r="H70" s="16" t="n">
        <v>36.036036036036</v>
      </c>
      <c r="I70" s="15" t="n">
        <v>29</v>
      </c>
      <c r="J70" s="16" t="n">
        <v>26.1261261261261</v>
      </c>
      <c r="K70" s="15" t="n">
        <v>13</v>
      </c>
      <c r="L70" s="16" t="n">
        <v>11.7117117117117</v>
      </c>
      <c r="M70" s="15" t="n">
        <v>4</v>
      </c>
      <c r="N70" s="16" t="n">
        <v>3.6036036036036</v>
      </c>
      <c r="O70" s="15" t="n">
        <v>2</v>
      </c>
      <c r="P70" s="16" t="n">
        <v>1.8018018018018</v>
      </c>
      <c r="Q70" s="15" t="n">
        <v>0</v>
      </c>
      <c r="R70" s="16" t="n">
        <v>0</v>
      </c>
      <c r="S70" s="15" t="n">
        <v>0</v>
      </c>
      <c r="T70" s="16" t="n">
        <v>0</v>
      </c>
    </row>
    <row r="71" customFormat="false" ht="12.75" hidden="false" customHeight="false" outlineLevel="0" collapsed="false">
      <c r="A71" s="14" t="s">
        <v>75</v>
      </c>
      <c r="B71" s="15" t="n">
        <v>71</v>
      </c>
      <c r="C71" s="15" t="n">
        <v>1</v>
      </c>
      <c r="D71" s="16" t="n">
        <v>1.40845070422535</v>
      </c>
      <c r="E71" s="15" t="n">
        <v>27</v>
      </c>
      <c r="F71" s="16" t="n">
        <v>38.0281690140845</v>
      </c>
      <c r="G71" s="15" t="n">
        <v>21</v>
      </c>
      <c r="H71" s="16" t="n">
        <v>29.5774647887324</v>
      </c>
      <c r="I71" s="15" t="n">
        <v>6</v>
      </c>
      <c r="J71" s="16" t="n">
        <v>8.45070422535211</v>
      </c>
      <c r="K71" s="15" t="n">
        <v>12</v>
      </c>
      <c r="L71" s="16" t="n">
        <v>16.9014084507042</v>
      </c>
      <c r="M71" s="15" t="n">
        <v>4</v>
      </c>
      <c r="N71" s="16" t="n">
        <v>5.63380281690141</v>
      </c>
      <c r="O71" s="15" t="n">
        <v>0</v>
      </c>
      <c r="P71" s="16" t="n">
        <v>0</v>
      </c>
      <c r="Q71" s="15" t="n">
        <v>0</v>
      </c>
      <c r="R71" s="16" t="n">
        <v>0</v>
      </c>
      <c r="S71" s="15" t="n">
        <v>0</v>
      </c>
      <c r="T71" s="16" t="n">
        <v>0</v>
      </c>
    </row>
    <row r="72" customFormat="false" ht="12.75" hidden="false" customHeight="false" outlineLevel="0" collapsed="false">
      <c r="A72" s="14" t="s">
        <v>76</v>
      </c>
      <c r="B72" s="15" t="n">
        <v>59</v>
      </c>
      <c r="C72" s="15" t="n">
        <v>3</v>
      </c>
      <c r="D72" s="16" t="n">
        <v>5.08474576271187</v>
      </c>
      <c r="E72" s="15" t="n">
        <v>17</v>
      </c>
      <c r="F72" s="16" t="n">
        <v>28.8135593220339</v>
      </c>
      <c r="G72" s="15" t="n">
        <v>19</v>
      </c>
      <c r="H72" s="16" t="n">
        <v>32.2033898305085</v>
      </c>
      <c r="I72" s="15" t="n">
        <v>10</v>
      </c>
      <c r="J72" s="16" t="n">
        <v>16.9491525423729</v>
      </c>
      <c r="K72" s="15" t="n">
        <v>5</v>
      </c>
      <c r="L72" s="16" t="n">
        <v>8.47457627118644</v>
      </c>
      <c r="M72" s="15" t="n">
        <v>5</v>
      </c>
      <c r="N72" s="16" t="n">
        <v>8.47457627118644</v>
      </c>
      <c r="O72" s="15" t="n">
        <v>0</v>
      </c>
      <c r="P72" s="16" t="n">
        <v>0</v>
      </c>
      <c r="Q72" s="15" t="n">
        <v>0</v>
      </c>
      <c r="R72" s="16" t="n">
        <v>0</v>
      </c>
      <c r="S72" s="15" t="n">
        <v>0</v>
      </c>
      <c r="T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05</v>
      </c>
      <c r="C73" s="15" t="n">
        <v>6</v>
      </c>
      <c r="D73" s="16" t="n">
        <v>1.9672131147541</v>
      </c>
      <c r="E73" s="15" t="n">
        <v>110</v>
      </c>
      <c r="F73" s="16" t="n">
        <v>36.0655737704918</v>
      </c>
      <c r="G73" s="15" t="n">
        <v>73</v>
      </c>
      <c r="H73" s="16" t="n">
        <v>23.9344262295082</v>
      </c>
      <c r="I73" s="15" t="n">
        <v>47</v>
      </c>
      <c r="J73" s="16" t="n">
        <v>15.4098360655738</v>
      </c>
      <c r="K73" s="15" t="n">
        <v>35</v>
      </c>
      <c r="L73" s="16" t="n">
        <v>11.4754098360656</v>
      </c>
      <c r="M73" s="15" t="n">
        <v>26</v>
      </c>
      <c r="N73" s="16" t="n">
        <v>8.52459016393443</v>
      </c>
      <c r="O73" s="15" t="n">
        <v>8</v>
      </c>
      <c r="P73" s="16" t="n">
        <v>2.62295081967213</v>
      </c>
      <c r="Q73" s="15" t="n">
        <v>0</v>
      </c>
      <c r="R73" s="16" t="n">
        <v>0</v>
      </c>
      <c r="S73" s="15" t="n">
        <v>0</v>
      </c>
      <c r="T73" s="16" t="n">
        <v>0</v>
      </c>
    </row>
    <row r="74" customFormat="false" ht="12.75" hidden="false" customHeight="false" outlineLevel="0" collapsed="false">
      <c r="A74" s="14" t="s">
        <v>78</v>
      </c>
      <c r="B74" s="15" t="n">
        <v>89</v>
      </c>
      <c r="C74" s="15" t="n">
        <v>0</v>
      </c>
      <c r="D74" s="16" t="n">
        <v>0</v>
      </c>
      <c r="E74" s="15" t="n">
        <v>38</v>
      </c>
      <c r="F74" s="16" t="n">
        <v>42.6966292134831</v>
      </c>
      <c r="G74" s="15" t="n">
        <v>27</v>
      </c>
      <c r="H74" s="16" t="n">
        <v>30.3370786516854</v>
      </c>
      <c r="I74" s="15" t="n">
        <v>13</v>
      </c>
      <c r="J74" s="16" t="n">
        <v>14.6067415730337</v>
      </c>
      <c r="K74" s="15" t="n">
        <v>10</v>
      </c>
      <c r="L74" s="16" t="n">
        <v>11.2359550561798</v>
      </c>
      <c r="M74" s="15" t="n">
        <v>1</v>
      </c>
      <c r="N74" s="16" t="n">
        <v>1.12359550561798</v>
      </c>
      <c r="O74" s="15" t="n">
        <v>0</v>
      </c>
      <c r="P74" s="16" t="n">
        <v>0</v>
      </c>
      <c r="Q74" s="15" t="n">
        <v>0</v>
      </c>
      <c r="R74" s="16" t="n">
        <v>0</v>
      </c>
      <c r="S74" s="15" t="n">
        <v>0</v>
      </c>
      <c r="T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1</v>
      </c>
      <c r="C75" s="15" t="n">
        <v>2</v>
      </c>
      <c r="D75" s="16" t="n">
        <v>4.87804878048781</v>
      </c>
      <c r="E75" s="15" t="n">
        <v>9</v>
      </c>
      <c r="F75" s="16" t="n">
        <v>21.9512195121951</v>
      </c>
      <c r="G75" s="15" t="n">
        <v>10</v>
      </c>
      <c r="H75" s="16" t="n">
        <v>24.390243902439</v>
      </c>
      <c r="I75" s="15" t="n">
        <v>13</v>
      </c>
      <c r="J75" s="16" t="n">
        <v>31.7073170731707</v>
      </c>
      <c r="K75" s="15" t="n">
        <v>4</v>
      </c>
      <c r="L75" s="16" t="n">
        <v>9.75609756097561</v>
      </c>
      <c r="M75" s="15" t="n">
        <v>3</v>
      </c>
      <c r="N75" s="16" t="n">
        <v>7.31707317073171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5</v>
      </c>
      <c r="C76" s="15" t="n">
        <v>1</v>
      </c>
      <c r="D76" s="16" t="n">
        <v>0.327868852459016</v>
      </c>
      <c r="E76" s="15" t="n">
        <v>60</v>
      </c>
      <c r="F76" s="16" t="n">
        <v>19.672131147541</v>
      </c>
      <c r="G76" s="15" t="n">
        <v>100</v>
      </c>
      <c r="H76" s="16" t="n">
        <v>32.7868852459016</v>
      </c>
      <c r="I76" s="15" t="n">
        <v>65</v>
      </c>
      <c r="J76" s="16" t="n">
        <v>21.3114754098361</v>
      </c>
      <c r="K76" s="15" t="n">
        <v>51</v>
      </c>
      <c r="L76" s="16" t="n">
        <v>16.7213114754098</v>
      </c>
      <c r="M76" s="15" t="n">
        <v>21</v>
      </c>
      <c r="N76" s="16" t="n">
        <v>6.88524590163935</v>
      </c>
      <c r="O76" s="15" t="n">
        <v>5</v>
      </c>
      <c r="P76" s="16" t="n">
        <v>1.63934426229508</v>
      </c>
      <c r="Q76" s="15" t="n">
        <v>2</v>
      </c>
      <c r="R76" s="16" t="n">
        <v>0.655737704918033</v>
      </c>
      <c r="S76" s="15" t="n">
        <v>0</v>
      </c>
      <c r="T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68</v>
      </c>
      <c r="C77" s="15" t="n">
        <v>1</v>
      </c>
      <c r="D77" s="16" t="n">
        <v>0.213675213675214</v>
      </c>
      <c r="E77" s="15" t="n">
        <v>111</v>
      </c>
      <c r="F77" s="16" t="n">
        <v>23.7179487179487</v>
      </c>
      <c r="G77" s="15" t="n">
        <v>141</v>
      </c>
      <c r="H77" s="16" t="n">
        <v>30.1282051282051</v>
      </c>
      <c r="I77" s="15" t="n">
        <v>97</v>
      </c>
      <c r="J77" s="16" t="n">
        <v>20.7264957264957</v>
      </c>
      <c r="K77" s="15" t="n">
        <v>71</v>
      </c>
      <c r="L77" s="16" t="n">
        <v>15.1709401709402</v>
      </c>
      <c r="M77" s="15" t="n">
        <v>30</v>
      </c>
      <c r="N77" s="16" t="n">
        <v>6.41025641025641</v>
      </c>
      <c r="O77" s="15" t="n">
        <v>16</v>
      </c>
      <c r="P77" s="16" t="n">
        <v>3.41880341880342</v>
      </c>
      <c r="Q77" s="15" t="n">
        <v>1</v>
      </c>
      <c r="R77" s="16" t="n">
        <v>0.213675213675214</v>
      </c>
      <c r="S77" s="15" t="n">
        <v>0</v>
      </c>
      <c r="T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7</v>
      </c>
      <c r="C78" s="15" t="n">
        <v>2</v>
      </c>
      <c r="D78" s="16" t="n">
        <v>2.98507462686567</v>
      </c>
      <c r="E78" s="15" t="n">
        <v>18</v>
      </c>
      <c r="F78" s="16" t="n">
        <v>26.865671641791</v>
      </c>
      <c r="G78" s="15" t="n">
        <v>12</v>
      </c>
      <c r="H78" s="16" t="n">
        <v>17.910447761194</v>
      </c>
      <c r="I78" s="15" t="n">
        <v>16</v>
      </c>
      <c r="J78" s="16" t="n">
        <v>23.8805970149254</v>
      </c>
      <c r="K78" s="15" t="n">
        <v>9</v>
      </c>
      <c r="L78" s="16" t="n">
        <v>13.4328358208955</v>
      </c>
      <c r="M78" s="15" t="n">
        <v>7</v>
      </c>
      <c r="N78" s="16" t="n">
        <v>10.4477611940299</v>
      </c>
      <c r="O78" s="15" t="n">
        <v>2</v>
      </c>
      <c r="P78" s="16" t="n">
        <v>2.98507462686567</v>
      </c>
      <c r="Q78" s="15" t="n">
        <v>0</v>
      </c>
      <c r="R78" s="16" t="n">
        <v>0</v>
      </c>
      <c r="S78" s="15" t="n">
        <v>1</v>
      </c>
      <c r="T78" s="16" t="n">
        <v>1.49253731343284</v>
      </c>
    </row>
    <row r="79" customFormat="false" ht="12.75" hidden="false" customHeight="false" outlineLevel="0" collapsed="false">
      <c r="A79" s="14" t="s">
        <v>83</v>
      </c>
      <c r="B79" s="15" t="n">
        <v>180</v>
      </c>
      <c r="C79" s="15" t="n">
        <v>5</v>
      </c>
      <c r="D79" s="16" t="n">
        <v>2.77777777777778</v>
      </c>
      <c r="E79" s="15" t="n">
        <v>52</v>
      </c>
      <c r="F79" s="16" t="n">
        <v>28.8888888888889</v>
      </c>
      <c r="G79" s="15" t="n">
        <v>47</v>
      </c>
      <c r="H79" s="16" t="n">
        <v>26.1111111111111</v>
      </c>
      <c r="I79" s="15" t="n">
        <v>49</v>
      </c>
      <c r="J79" s="16" t="n">
        <v>27.2222222222222</v>
      </c>
      <c r="K79" s="15" t="n">
        <v>20</v>
      </c>
      <c r="L79" s="16" t="n">
        <v>11.1111111111111</v>
      </c>
      <c r="M79" s="15" t="n">
        <v>6</v>
      </c>
      <c r="N79" s="16" t="n">
        <v>3.33333333333333</v>
      </c>
      <c r="O79" s="15" t="n">
        <v>1</v>
      </c>
      <c r="P79" s="16" t="n">
        <v>0.555555555555556</v>
      </c>
      <c r="Q79" s="15" t="n">
        <v>0</v>
      </c>
      <c r="R79" s="16" t="n">
        <v>0</v>
      </c>
      <c r="S79" s="15" t="n">
        <v>0</v>
      </c>
      <c r="T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90</v>
      </c>
      <c r="C80" s="15" t="n">
        <v>6</v>
      </c>
      <c r="D80" s="16" t="n">
        <v>0.869565217391304</v>
      </c>
      <c r="E80" s="15" t="n">
        <v>182</v>
      </c>
      <c r="F80" s="16" t="n">
        <v>26.3768115942029</v>
      </c>
      <c r="G80" s="15" t="n">
        <v>198</v>
      </c>
      <c r="H80" s="16" t="n">
        <v>28.695652173913</v>
      </c>
      <c r="I80" s="15" t="n">
        <v>134</v>
      </c>
      <c r="J80" s="16" t="n">
        <v>19.4202898550725</v>
      </c>
      <c r="K80" s="15" t="n">
        <v>102</v>
      </c>
      <c r="L80" s="16" t="n">
        <v>14.7826086956522</v>
      </c>
      <c r="M80" s="15" t="n">
        <v>58</v>
      </c>
      <c r="N80" s="16" t="n">
        <v>8.40579710144928</v>
      </c>
      <c r="O80" s="15" t="n">
        <v>9</v>
      </c>
      <c r="P80" s="16" t="n">
        <v>1.30434782608696</v>
      </c>
      <c r="Q80" s="15" t="n">
        <v>1</v>
      </c>
      <c r="R80" s="16" t="n">
        <v>0.144927536231884</v>
      </c>
      <c r="S80" s="15" t="n">
        <v>0</v>
      </c>
      <c r="T80" s="16" t="n">
        <v>0</v>
      </c>
    </row>
    <row r="81" customFormat="false" ht="12.75" hidden="false" customHeight="false" outlineLevel="0" collapsed="false">
      <c r="A81" s="17" t="s">
        <v>85</v>
      </c>
      <c r="B81" s="10" t="n">
        <v>6973</v>
      </c>
      <c r="C81" s="12" t="n">
        <v>39</v>
      </c>
      <c r="D81" s="13" t="n">
        <v>0.559300157751327</v>
      </c>
      <c r="E81" s="12" t="n">
        <v>1424</v>
      </c>
      <c r="F81" s="13" t="n">
        <v>20.4216262727664</v>
      </c>
      <c r="G81" s="7" t="n">
        <v>1948</v>
      </c>
      <c r="H81" s="8" t="n">
        <v>27.9363258281945</v>
      </c>
      <c r="I81" s="12" t="n">
        <v>1619</v>
      </c>
      <c r="J81" s="13" t="n">
        <v>23.218127061523</v>
      </c>
      <c r="K81" s="12" t="n">
        <v>1188</v>
      </c>
      <c r="L81" s="13" t="n">
        <v>17.0371432668866</v>
      </c>
      <c r="M81" s="7" t="n">
        <v>579</v>
      </c>
      <c r="N81" s="8" t="n">
        <v>8.30345618815431</v>
      </c>
      <c r="O81" s="12" t="n">
        <v>157</v>
      </c>
      <c r="P81" s="13" t="n">
        <v>2.25154166069124</v>
      </c>
      <c r="Q81" s="12" t="n">
        <v>16</v>
      </c>
      <c r="R81" s="13" t="n">
        <v>0.229456474974903</v>
      </c>
      <c r="S81" s="7" t="n">
        <v>3</v>
      </c>
      <c r="T81" s="8" t="n">
        <v>0.0430230890577944</v>
      </c>
    </row>
    <row r="82" customFormat="false" ht="12.75" hidden="false" customHeight="false" outlineLevel="0" collapsed="false">
      <c r="A82" s="14" t="s">
        <v>86</v>
      </c>
      <c r="B82" s="15" t="n">
        <v>178</v>
      </c>
      <c r="C82" s="15" t="n">
        <v>1</v>
      </c>
      <c r="D82" s="16" t="n">
        <v>0.561797752808989</v>
      </c>
      <c r="E82" s="15" t="n">
        <v>65</v>
      </c>
      <c r="F82" s="16" t="n">
        <v>36.5168539325843</v>
      </c>
      <c r="G82" s="15" t="n">
        <v>46</v>
      </c>
      <c r="H82" s="16" t="n">
        <v>25.8426966292135</v>
      </c>
      <c r="I82" s="15" t="n">
        <v>31</v>
      </c>
      <c r="J82" s="16" t="n">
        <v>17.4157303370787</v>
      </c>
      <c r="K82" s="15" t="n">
        <v>21</v>
      </c>
      <c r="L82" s="16" t="n">
        <v>11.7977528089888</v>
      </c>
      <c r="M82" s="15" t="n">
        <v>12</v>
      </c>
      <c r="N82" s="16" t="n">
        <v>6.74157303370787</v>
      </c>
      <c r="O82" s="15" t="n">
        <v>2</v>
      </c>
      <c r="P82" s="16" t="n">
        <v>1.12359550561798</v>
      </c>
      <c r="Q82" s="15" t="n">
        <v>0</v>
      </c>
      <c r="R82" s="16" t="n">
        <v>0</v>
      </c>
      <c r="S82" s="15" t="n">
        <v>0</v>
      </c>
      <c r="T82" s="16" t="n">
        <v>0</v>
      </c>
    </row>
    <row r="83" customFormat="false" ht="12.75" hidden="false" customHeight="false" outlineLevel="0" collapsed="false">
      <c r="A83" s="14" t="s">
        <v>87</v>
      </c>
      <c r="B83" s="15" t="n">
        <v>59</v>
      </c>
      <c r="C83" s="15" t="n">
        <v>1</v>
      </c>
      <c r="D83" s="16" t="n">
        <v>1.69491525423729</v>
      </c>
      <c r="E83" s="15" t="n">
        <v>18</v>
      </c>
      <c r="F83" s="16" t="n">
        <v>30.5084745762712</v>
      </c>
      <c r="G83" s="15" t="n">
        <v>14</v>
      </c>
      <c r="H83" s="16" t="n">
        <v>23.728813559322</v>
      </c>
      <c r="I83" s="15" t="n">
        <v>12</v>
      </c>
      <c r="J83" s="16" t="n">
        <v>20.3389830508475</v>
      </c>
      <c r="K83" s="15" t="n">
        <v>9</v>
      </c>
      <c r="L83" s="16" t="n">
        <v>15.2542372881356</v>
      </c>
      <c r="M83" s="15" t="n">
        <v>4</v>
      </c>
      <c r="N83" s="16" t="n">
        <v>6.77966101694915</v>
      </c>
      <c r="O83" s="15" t="n">
        <v>1</v>
      </c>
      <c r="P83" s="16" t="n">
        <v>1.69491525423729</v>
      </c>
      <c r="Q83" s="15" t="n">
        <v>0</v>
      </c>
      <c r="R83" s="16" t="n">
        <v>0</v>
      </c>
      <c r="S83" s="15" t="n">
        <v>0</v>
      </c>
      <c r="T83" s="16" t="n">
        <v>0</v>
      </c>
    </row>
    <row r="84" customFormat="false" ht="12.75" hidden="false" customHeight="false" outlineLevel="0" collapsed="false">
      <c r="A84" s="14" t="s">
        <v>88</v>
      </c>
      <c r="B84" s="15" t="n">
        <v>103</v>
      </c>
      <c r="C84" s="15" t="n">
        <v>1</v>
      </c>
      <c r="D84" s="16" t="n">
        <v>0.970873786407767</v>
      </c>
      <c r="E84" s="15" t="n">
        <v>35</v>
      </c>
      <c r="F84" s="16" t="n">
        <v>33.9805825242718</v>
      </c>
      <c r="G84" s="15" t="n">
        <v>26</v>
      </c>
      <c r="H84" s="16" t="n">
        <v>25.2427184466019</v>
      </c>
      <c r="I84" s="15" t="n">
        <v>15</v>
      </c>
      <c r="J84" s="16" t="n">
        <v>14.5631067961165</v>
      </c>
      <c r="K84" s="15" t="n">
        <v>18</v>
      </c>
      <c r="L84" s="16" t="n">
        <v>17.4757281553398</v>
      </c>
      <c r="M84" s="15" t="n">
        <v>7</v>
      </c>
      <c r="N84" s="16" t="n">
        <v>6.79611650485437</v>
      </c>
      <c r="O84" s="15" t="n">
        <v>0</v>
      </c>
      <c r="P84" s="16" t="n">
        <v>0</v>
      </c>
      <c r="Q84" s="15" t="n">
        <v>1</v>
      </c>
      <c r="R84" s="16" t="n">
        <v>0.970873786407767</v>
      </c>
      <c r="S84" s="15" t="n">
        <v>0</v>
      </c>
      <c r="T84" s="16" t="n">
        <v>0</v>
      </c>
    </row>
    <row r="85" customFormat="false" ht="12.75" hidden="false" customHeight="false" outlineLevel="0" collapsed="false">
      <c r="A85" s="14" t="s">
        <v>89</v>
      </c>
      <c r="B85" s="15" t="n">
        <v>202</v>
      </c>
      <c r="C85" s="15" t="n">
        <v>5</v>
      </c>
      <c r="D85" s="16" t="n">
        <v>2.47524752475248</v>
      </c>
      <c r="E85" s="15" t="n">
        <v>48</v>
      </c>
      <c r="F85" s="16" t="n">
        <v>23.7623762376238</v>
      </c>
      <c r="G85" s="15" t="n">
        <v>50</v>
      </c>
      <c r="H85" s="16" t="n">
        <v>24.7524752475248</v>
      </c>
      <c r="I85" s="15" t="n">
        <v>38</v>
      </c>
      <c r="J85" s="16" t="n">
        <v>18.8118811881188</v>
      </c>
      <c r="K85" s="15" t="n">
        <v>32</v>
      </c>
      <c r="L85" s="16" t="n">
        <v>15.8415841584158</v>
      </c>
      <c r="M85" s="15" t="n">
        <v>25</v>
      </c>
      <c r="N85" s="16" t="n">
        <v>12.3762376237624</v>
      </c>
      <c r="O85" s="15" t="n">
        <v>3</v>
      </c>
      <c r="P85" s="16" t="n">
        <v>1.48514851485149</v>
      </c>
      <c r="Q85" s="15" t="n">
        <v>0</v>
      </c>
      <c r="R85" s="16" t="n">
        <v>0</v>
      </c>
      <c r="S85" s="15" t="n">
        <v>1</v>
      </c>
      <c r="T85" s="16" t="n">
        <v>0.495049504950495</v>
      </c>
    </row>
    <row r="86" customFormat="false" ht="12.75" hidden="false" customHeight="false" outlineLevel="0" collapsed="false">
      <c r="A86" s="14" t="s">
        <v>90</v>
      </c>
      <c r="B86" s="15" t="n">
        <v>42</v>
      </c>
      <c r="C86" s="15" t="n">
        <v>0</v>
      </c>
      <c r="D86" s="16" t="n">
        <v>0</v>
      </c>
      <c r="E86" s="15" t="n">
        <v>12</v>
      </c>
      <c r="F86" s="16" t="n">
        <v>28.5714285714286</v>
      </c>
      <c r="G86" s="15" t="n">
        <v>6</v>
      </c>
      <c r="H86" s="16" t="n">
        <v>14.2857142857143</v>
      </c>
      <c r="I86" s="15" t="n">
        <v>12</v>
      </c>
      <c r="J86" s="16" t="n">
        <v>28.5714285714286</v>
      </c>
      <c r="K86" s="15" t="n">
        <v>4</v>
      </c>
      <c r="L86" s="16" t="n">
        <v>9.52380952380952</v>
      </c>
      <c r="M86" s="15" t="n">
        <v>3</v>
      </c>
      <c r="N86" s="16" t="n">
        <v>7.14285714285714</v>
      </c>
      <c r="O86" s="15" t="n">
        <v>5</v>
      </c>
      <c r="P86" s="16" t="n">
        <v>11.9047619047619</v>
      </c>
      <c r="Q86" s="15" t="n">
        <v>0</v>
      </c>
      <c r="R86" s="16" t="n">
        <v>0</v>
      </c>
      <c r="S86" s="15" t="n">
        <v>0</v>
      </c>
      <c r="T86" s="16" t="n">
        <v>0</v>
      </c>
    </row>
    <row r="87" customFormat="false" ht="12.75" hidden="false" customHeight="false" outlineLevel="0" collapsed="false">
      <c r="A87" s="14" t="s">
        <v>91</v>
      </c>
      <c r="B87" s="15" t="n">
        <v>567</v>
      </c>
      <c r="C87" s="15" t="n">
        <v>3</v>
      </c>
      <c r="D87" s="16" t="n">
        <v>0.529100529100529</v>
      </c>
      <c r="E87" s="15" t="n">
        <v>110</v>
      </c>
      <c r="F87" s="16" t="n">
        <v>19.4003527336861</v>
      </c>
      <c r="G87" s="15" t="n">
        <v>178</v>
      </c>
      <c r="H87" s="16" t="n">
        <v>31.3932980599647</v>
      </c>
      <c r="I87" s="15" t="n">
        <v>130</v>
      </c>
      <c r="J87" s="16" t="n">
        <v>22.9276895943563</v>
      </c>
      <c r="K87" s="15" t="n">
        <v>91</v>
      </c>
      <c r="L87" s="16" t="n">
        <v>16.0493827160494</v>
      </c>
      <c r="M87" s="15" t="n">
        <v>45</v>
      </c>
      <c r="N87" s="16" t="n">
        <v>7.93650793650794</v>
      </c>
      <c r="O87" s="15" t="n">
        <v>9</v>
      </c>
      <c r="P87" s="16" t="n">
        <v>1.58730158730159</v>
      </c>
      <c r="Q87" s="15" t="n">
        <v>1</v>
      </c>
      <c r="R87" s="16" t="n">
        <v>0.17636684303351</v>
      </c>
      <c r="S87" s="15" t="n">
        <v>0</v>
      </c>
      <c r="T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06</v>
      </c>
      <c r="C88" s="15" t="n">
        <v>0</v>
      </c>
      <c r="D88" s="16" t="n">
        <v>0</v>
      </c>
      <c r="E88" s="15" t="n">
        <v>39</v>
      </c>
      <c r="F88" s="16" t="n">
        <v>18.9320388349515</v>
      </c>
      <c r="G88" s="15" t="n">
        <v>62</v>
      </c>
      <c r="H88" s="16" t="n">
        <v>30.0970873786408</v>
      </c>
      <c r="I88" s="15" t="n">
        <v>47</v>
      </c>
      <c r="J88" s="16" t="n">
        <v>22.8155339805825</v>
      </c>
      <c r="K88" s="15" t="n">
        <v>31</v>
      </c>
      <c r="L88" s="16" t="n">
        <v>15.0485436893204</v>
      </c>
      <c r="M88" s="15" t="n">
        <v>19</v>
      </c>
      <c r="N88" s="16" t="n">
        <v>9.22330097087379</v>
      </c>
      <c r="O88" s="15" t="n">
        <v>6</v>
      </c>
      <c r="P88" s="16" t="n">
        <v>2.9126213592233</v>
      </c>
      <c r="Q88" s="15" t="n">
        <v>2</v>
      </c>
      <c r="R88" s="16" t="n">
        <v>0.970873786407767</v>
      </c>
      <c r="S88" s="15" t="n">
        <v>0</v>
      </c>
      <c r="T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2</v>
      </c>
      <c r="C89" s="15" t="n">
        <v>0</v>
      </c>
      <c r="D89" s="16" t="n">
        <v>0</v>
      </c>
      <c r="E89" s="15" t="n">
        <v>36</v>
      </c>
      <c r="F89" s="16" t="n">
        <v>19.7802197802198</v>
      </c>
      <c r="G89" s="15" t="n">
        <v>47</v>
      </c>
      <c r="H89" s="16" t="n">
        <v>25.8241758241758</v>
      </c>
      <c r="I89" s="15" t="n">
        <v>44</v>
      </c>
      <c r="J89" s="16" t="n">
        <v>24.1758241758242</v>
      </c>
      <c r="K89" s="15" t="n">
        <v>32</v>
      </c>
      <c r="L89" s="16" t="n">
        <v>17.5824175824176</v>
      </c>
      <c r="M89" s="15" t="n">
        <v>14</v>
      </c>
      <c r="N89" s="16" t="n">
        <v>7.69230769230769</v>
      </c>
      <c r="O89" s="15" t="n">
        <v>8</v>
      </c>
      <c r="P89" s="16" t="n">
        <v>4.3956043956044</v>
      </c>
      <c r="Q89" s="15" t="n">
        <v>1</v>
      </c>
      <c r="R89" s="16" t="n">
        <v>0.54945054945055</v>
      </c>
      <c r="S89" s="15" t="n">
        <v>0</v>
      </c>
      <c r="T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51</v>
      </c>
      <c r="C90" s="15" t="n">
        <v>0</v>
      </c>
      <c r="D90" s="16" t="n">
        <v>0</v>
      </c>
      <c r="E90" s="15" t="n">
        <v>82</v>
      </c>
      <c r="F90" s="16" t="n">
        <v>18.1818181818182</v>
      </c>
      <c r="G90" s="15" t="n">
        <v>145</v>
      </c>
      <c r="H90" s="16" t="n">
        <v>32.1507760532151</v>
      </c>
      <c r="I90" s="15" t="n">
        <v>107</v>
      </c>
      <c r="J90" s="16" t="n">
        <v>23.7250554323725</v>
      </c>
      <c r="K90" s="15" t="n">
        <v>91</v>
      </c>
      <c r="L90" s="16" t="n">
        <v>20.1773835920177</v>
      </c>
      <c r="M90" s="15" t="n">
        <v>18</v>
      </c>
      <c r="N90" s="16" t="n">
        <v>3.99113082039911</v>
      </c>
      <c r="O90" s="15" t="n">
        <v>7</v>
      </c>
      <c r="P90" s="16" t="n">
        <v>1.55210643015521</v>
      </c>
      <c r="Q90" s="15" t="n">
        <v>1</v>
      </c>
      <c r="R90" s="16" t="n">
        <v>0.221729490022173</v>
      </c>
      <c r="S90" s="15" t="n">
        <v>0</v>
      </c>
      <c r="T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18</v>
      </c>
      <c r="C91" s="15" t="n">
        <v>0</v>
      </c>
      <c r="D91" s="16" t="n">
        <v>0</v>
      </c>
      <c r="E91" s="15" t="n">
        <v>26</v>
      </c>
      <c r="F91" s="16" t="n">
        <v>22.0338983050847</v>
      </c>
      <c r="G91" s="15" t="n">
        <v>29</v>
      </c>
      <c r="H91" s="16" t="n">
        <v>24.5762711864407</v>
      </c>
      <c r="I91" s="15" t="n">
        <v>28</v>
      </c>
      <c r="J91" s="16" t="n">
        <v>23.728813559322</v>
      </c>
      <c r="K91" s="15" t="n">
        <v>23</v>
      </c>
      <c r="L91" s="16" t="n">
        <v>19.4915254237288</v>
      </c>
      <c r="M91" s="15" t="n">
        <v>7</v>
      </c>
      <c r="N91" s="16" t="n">
        <v>5.93220338983051</v>
      </c>
      <c r="O91" s="15" t="n">
        <v>5</v>
      </c>
      <c r="P91" s="16" t="n">
        <v>4.23728813559322</v>
      </c>
      <c r="Q91" s="15" t="n">
        <v>0</v>
      </c>
      <c r="R91" s="16" t="n">
        <v>0</v>
      </c>
      <c r="S91" s="15" t="n">
        <v>0</v>
      </c>
      <c r="T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10</v>
      </c>
      <c r="C92" s="15" t="n">
        <v>4</v>
      </c>
      <c r="D92" s="16" t="n">
        <v>0.975609756097561</v>
      </c>
      <c r="E92" s="15" t="n">
        <v>63</v>
      </c>
      <c r="F92" s="16" t="n">
        <v>15.3658536585366</v>
      </c>
      <c r="G92" s="15" t="n">
        <v>116</v>
      </c>
      <c r="H92" s="16" t="n">
        <v>28.2926829268293</v>
      </c>
      <c r="I92" s="15" t="n">
        <v>103</v>
      </c>
      <c r="J92" s="16" t="n">
        <v>25.1219512195122</v>
      </c>
      <c r="K92" s="15" t="n">
        <v>77</v>
      </c>
      <c r="L92" s="16" t="n">
        <v>18.7804878048781</v>
      </c>
      <c r="M92" s="15" t="n">
        <v>35</v>
      </c>
      <c r="N92" s="16" t="n">
        <v>8.53658536585366</v>
      </c>
      <c r="O92" s="15" t="n">
        <v>10</v>
      </c>
      <c r="P92" s="16" t="n">
        <v>2.4390243902439</v>
      </c>
      <c r="Q92" s="15" t="n">
        <v>2</v>
      </c>
      <c r="R92" s="16" t="n">
        <v>0.487804878048781</v>
      </c>
      <c r="S92" s="15" t="n">
        <v>0</v>
      </c>
      <c r="T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7</v>
      </c>
      <c r="C93" s="15" t="n">
        <v>1</v>
      </c>
      <c r="D93" s="16" t="n">
        <v>1.2987012987013</v>
      </c>
      <c r="E93" s="15" t="n">
        <v>18</v>
      </c>
      <c r="F93" s="16" t="n">
        <v>23.3766233766234</v>
      </c>
      <c r="G93" s="15" t="n">
        <v>18</v>
      </c>
      <c r="H93" s="16" t="n">
        <v>23.3766233766234</v>
      </c>
      <c r="I93" s="15" t="n">
        <v>21</v>
      </c>
      <c r="J93" s="16" t="n">
        <v>27.2727272727273</v>
      </c>
      <c r="K93" s="15" t="n">
        <v>12</v>
      </c>
      <c r="L93" s="16" t="n">
        <v>15.5844155844156</v>
      </c>
      <c r="M93" s="15" t="n">
        <v>7</v>
      </c>
      <c r="N93" s="16" t="n">
        <v>9.09090909090909</v>
      </c>
      <c r="O93" s="15" t="n">
        <v>0</v>
      </c>
      <c r="P93" s="16" t="n">
        <v>0</v>
      </c>
      <c r="Q93" s="15" t="n">
        <v>0</v>
      </c>
      <c r="R93" s="16" t="n">
        <v>0</v>
      </c>
      <c r="S93" s="15" t="n">
        <v>0</v>
      </c>
      <c r="T93" s="16" t="n">
        <v>0</v>
      </c>
    </row>
    <row r="94" customFormat="false" ht="12.75" hidden="false" customHeight="false" outlineLevel="0" collapsed="false">
      <c r="A94" s="14" t="s">
        <v>98</v>
      </c>
      <c r="B94" s="15" t="n">
        <v>757</v>
      </c>
      <c r="C94" s="15" t="n">
        <v>8</v>
      </c>
      <c r="D94" s="16" t="n">
        <v>1.05680317040951</v>
      </c>
      <c r="E94" s="15" t="n">
        <v>150</v>
      </c>
      <c r="F94" s="16" t="n">
        <v>19.8150594451783</v>
      </c>
      <c r="G94" s="15" t="n">
        <v>218</v>
      </c>
      <c r="H94" s="16" t="n">
        <v>28.7978863936592</v>
      </c>
      <c r="I94" s="15" t="n">
        <v>180</v>
      </c>
      <c r="J94" s="16" t="n">
        <v>23.778071334214</v>
      </c>
      <c r="K94" s="15" t="n">
        <v>126</v>
      </c>
      <c r="L94" s="16" t="n">
        <v>16.6446499339498</v>
      </c>
      <c r="M94" s="15" t="n">
        <v>62</v>
      </c>
      <c r="N94" s="16" t="n">
        <v>8.19022457067371</v>
      </c>
      <c r="O94" s="15" t="n">
        <v>13</v>
      </c>
      <c r="P94" s="16" t="n">
        <v>1.71730515191546</v>
      </c>
      <c r="Q94" s="15" t="n">
        <v>0</v>
      </c>
      <c r="R94" s="16" t="n">
        <v>0</v>
      </c>
      <c r="S94" s="15" t="n">
        <v>0</v>
      </c>
      <c r="T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34</v>
      </c>
      <c r="C95" s="15" t="n">
        <v>2</v>
      </c>
      <c r="D95" s="16" t="n">
        <v>0.854700854700855</v>
      </c>
      <c r="E95" s="15" t="n">
        <v>64</v>
      </c>
      <c r="F95" s="16" t="n">
        <v>27.3504273504274</v>
      </c>
      <c r="G95" s="15" t="n">
        <v>73</v>
      </c>
      <c r="H95" s="16" t="n">
        <v>31.1965811965812</v>
      </c>
      <c r="I95" s="15" t="n">
        <v>50</v>
      </c>
      <c r="J95" s="16" t="n">
        <v>21.3675213675214</v>
      </c>
      <c r="K95" s="15" t="n">
        <v>24</v>
      </c>
      <c r="L95" s="16" t="n">
        <v>10.2564102564103</v>
      </c>
      <c r="M95" s="15" t="n">
        <v>15</v>
      </c>
      <c r="N95" s="16" t="n">
        <v>6.41025641025641</v>
      </c>
      <c r="O95" s="15" t="n">
        <v>5</v>
      </c>
      <c r="P95" s="16" t="n">
        <v>2.13675213675214</v>
      </c>
      <c r="Q95" s="15" t="n">
        <v>1</v>
      </c>
      <c r="R95" s="16" t="n">
        <v>0.427350427350427</v>
      </c>
      <c r="S95" s="15" t="n">
        <v>0</v>
      </c>
      <c r="T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642</v>
      </c>
      <c r="C96" s="15" t="n">
        <v>1</v>
      </c>
      <c r="D96" s="16" t="n">
        <v>0.155763239875389</v>
      </c>
      <c r="E96" s="15" t="n">
        <v>94</v>
      </c>
      <c r="F96" s="16" t="n">
        <v>14.6417445482866</v>
      </c>
      <c r="G96" s="15" t="n">
        <v>177</v>
      </c>
      <c r="H96" s="16" t="n">
        <v>27.5700934579439</v>
      </c>
      <c r="I96" s="15" t="n">
        <v>165</v>
      </c>
      <c r="J96" s="16" t="n">
        <v>25.7009345794393</v>
      </c>
      <c r="K96" s="15" t="n">
        <v>135</v>
      </c>
      <c r="L96" s="16" t="n">
        <v>21.0280373831776</v>
      </c>
      <c r="M96" s="15" t="n">
        <v>56</v>
      </c>
      <c r="N96" s="16" t="n">
        <v>8.72274143302181</v>
      </c>
      <c r="O96" s="15" t="n">
        <v>12</v>
      </c>
      <c r="P96" s="16" t="n">
        <v>1.86915887850467</v>
      </c>
      <c r="Q96" s="15" t="n">
        <v>1</v>
      </c>
      <c r="R96" s="16" t="n">
        <v>0.155763239875389</v>
      </c>
      <c r="S96" s="15" t="n">
        <v>1</v>
      </c>
      <c r="T96" s="16" t="n">
        <v>0.155763239875389</v>
      </c>
    </row>
    <row r="97" customFormat="false" ht="12.75" hidden="false" customHeight="false" outlineLevel="0" collapsed="false">
      <c r="A97" s="14" t="s">
        <v>101</v>
      </c>
      <c r="B97" s="15" t="n">
        <v>121</v>
      </c>
      <c r="C97" s="15" t="n">
        <v>0</v>
      </c>
      <c r="D97" s="16" t="n">
        <v>0</v>
      </c>
      <c r="E97" s="15" t="n">
        <v>42</v>
      </c>
      <c r="F97" s="16" t="n">
        <v>34.7107438016529</v>
      </c>
      <c r="G97" s="15" t="n">
        <v>28</v>
      </c>
      <c r="H97" s="16" t="n">
        <v>23.1404958677686</v>
      </c>
      <c r="I97" s="15" t="n">
        <v>22</v>
      </c>
      <c r="J97" s="16" t="n">
        <v>18.1818181818182</v>
      </c>
      <c r="K97" s="15" t="n">
        <v>16</v>
      </c>
      <c r="L97" s="16" t="n">
        <v>13.2231404958678</v>
      </c>
      <c r="M97" s="15" t="n">
        <v>9</v>
      </c>
      <c r="N97" s="16" t="n">
        <v>7.43801652892562</v>
      </c>
      <c r="O97" s="15" t="n">
        <v>4</v>
      </c>
      <c r="P97" s="16" t="n">
        <v>3.30578512396694</v>
      </c>
      <c r="Q97" s="15" t="n">
        <v>0</v>
      </c>
      <c r="R97" s="16" t="n">
        <v>0</v>
      </c>
      <c r="S97" s="15" t="n">
        <v>0</v>
      </c>
      <c r="T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61</v>
      </c>
      <c r="C98" s="15" t="n">
        <v>3</v>
      </c>
      <c r="D98" s="16" t="n">
        <v>0.205338809034908</v>
      </c>
      <c r="E98" s="15" t="n">
        <v>227</v>
      </c>
      <c r="F98" s="16" t="n">
        <v>15.5373032169747</v>
      </c>
      <c r="G98" s="15" t="n">
        <v>390</v>
      </c>
      <c r="H98" s="16" t="n">
        <v>26.694045174538</v>
      </c>
      <c r="I98" s="15" t="n">
        <v>380</v>
      </c>
      <c r="J98" s="16" t="n">
        <v>26.009582477755</v>
      </c>
      <c r="K98" s="15" t="n">
        <v>278</v>
      </c>
      <c r="L98" s="16" t="n">
        <v>19.0280629705681</v>
      </c>
      <c r="M98" s="15" t="n">
        <v>142</v>
      </c>
      <c r="N98" s="16" t="n">
        <v>9.71937029431896</v>
      </c>
      <c r="O98" s="15" t="n">
        <v>39</v>
      </c>
      <c r="P98" s="16" t="n">
        <v>2.6694045174538</v>
      </c>
      <c r="Q98" s="15" t="n">
        <v>2</v>
      </c>
      <c r="R98" s="16" t="n">
        <v>0.136892539356605</v>
      </c>
      <c r="S98" s="15" t="n">
        <v>0</v>
      </c>
      <c r="T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71</v>
      </c>
      <c r="C99" s="15" t="n">
        <v>1</v>
      </c>
      <c r="D99" s="16" t="n">
        <v>0.584795321637427</v>
      </c>
      <c r="E99" s="15" t="n">
        <v>49</v>
      </c>
      <c r="F99" s="16" t="n">
        <v>28.6549707602339</v>
      </c>
      <c r="G99" s="15" t="n">
        <v>39</v>
      </c>
      <c r="H99" s="16" t="n">
        <v>22.8070175438596</v>
      </c>
      <c r="I99" s="15" t="n">
        <v>39</v>
      </c>
      <c r="J99" s="16" t="n">
        <v>22.8070175438596</v>
      </c>
      <c r="K99" s="15" t="n">
        <v>28</v>
      </c>
      <c r="L99" s="16" t="n">
        <v>16.374269005848</v>
      </c>
      <c r="M99" s="15" t="n">
        <v>10</v>
      </c>
      <c r="N99" s="16" t="n">
        <v>5.84795321637427</v>
      </c>
      <c r="O99" s="15" t="n">
        <v>5</v>
      </c>
      <c r="P99" s="16" t="n">
        <v>2.92397660818713</v>
      </c>
      <c r="Q99" s="15" t="n">
        <v>0</v>
      </c>
      <c r="R99" s="16" t="n">
        <v>0</v>
      </c>
      <c r="S99" s="15" t="n">
        <v>0</v>
      </c>
      <c r="T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90</v>
      </c>
      <c r="C100" s="15" t="n">
        <v>0</v>
      </c>
      <c r="D100" s="16" t="n">
        <v>0</v>
      </c>
      <c r="E100" s="15" t="n">
        <v>20</v>
      </c>
      <c r="F100" s="16" t="n">
        <v>22.2222222222222</v>
      </c>
      <c r="G100" s="15" t="n">
        <v>28</v>
      </c>
      <c r="H100" s="16" t="n">
        <v>31.1111111111111</v>
      </c>
      <c r="I100" s="15" t="n">
        <v>17</v>
      </c>
      <c r="J100" s="16" t="n">
        <v>18.8888888888889</v>
      </c>
      <c r="K100" s="15" t="n">
        <v>13</v>
      </c>
      <c r="L100" s="16" t="n">
        <v>14.4444444444444</v>
      </c>
      <c r="M100" s="15" t="n">
        <v>12</v>
      </c>
      <c r="N100" s="16" t="n">
        <v>13.3333333333333</v>
      </c>
      <c r="O100" s="15" t="n">
        <v>0</v>
      </c>
      <c r="P100" s="16" t="n">
        <v>0</v>
      </c>
      <c r="Q100" s="15" t="n">
        <v>0</v>
      </c>
      <c r="R100" s="16" t="n">
        <v>0</v>
      </c>
      <c r="S100" s="15" t="n">
        <v>0</v>
      </c>
      <c r="T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19</v>
      </c>
      <c r="C101" s="15" t="n">
        <v>2</v>
      </c>
      <c r="D101" s="16" t="n">
        <v>0.91324200913242</v>
      </c>
      <c r="E101" s="15" t="n">
        <v>60</v>
      </c>
      <c r="F101" s="16" t="n">
        <v>27.3972602739726</v>
      </c>
      <c r="G101" s="15" t="n">
        <v>67</v>
      </c>
      <c r="H101" s="16" t="n">
        <v>30.5936073059361</v>
      </c>
      <c r="I101" s="15" t="n">
        <v>38</v>
      </c>
      <c r="J101" s="16" t="n">
        <v>17.351598173516</v>
      </c>
      <c r="K101" s="15" t="n">
        <v>33</v>
      </c>
      <c r="L101" s="16" t="n">
        <v>15.0684931506849</v>
      </c>
      <c r="M101" s="15" t="n">
        <v>12</v>
      </c>
      <c r="N101" s="16" t="n">
        <v>5.47945205479452</v>
      </c>
      <c r="O101" s="15" t="n">
        <v>6</v>
      </c>
      <c r="P101" s="16" t="n">
        <v>2.73972602739726</v>
      </c>
      <c r="Q101" s="15" t="n">
        <v>1</v>
      </c>
      <c r="R101" s="16" t="n">
        <v>0.45662100456621</v>
      </c>
      <c r="S101" s="15" t="n">
        <v>0</v>
      </c>
      <c r="T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73</v>
      </c>
      <c r="C102" s="15" t="n">
        <v>2</v>
      </c>
      <c r="D102" s="16" t="n">
        <v>1.15606936416185</v>
      </c>
      <c r="E102" s="15" t="n">
        <v>38</v>
      </c>
      <c r="F102" s="16" t="n">
        <v>21.9653179190751</v>
      </c>
      <c r="G102" s="15" t="n">
        <v>42</v>
      </c>
      <c r="H102" s="16" t="n">
        <v>24.2774566473988</v>
      </c>
      <c r="I102" s="15" t="n">
        <v>35</v>
      </c>
      <c r="J102" s="16" t="n">
        <v>20.2312138728324</v>
      </c>
      <c r="K102" s="15" t="n">
        <v>35</v>
      </c>
      <c r="L102" s="16" t="n">
        <v>20.2312138728324</v>
      </c>
      <c r="M102" s="15" t="n">
        <v>15</v>
      </c>
      <c r="N102" s="16" t="n">
        <v>8.67052023121387</v>
      </c>
      <c r="O102" s="15" t="n">
        <v>5</v>
      </c>
      <c r="P102" s="16" t="n">
        <v>2.89017341040462</v>
      </c>
      <c r="Q102" s="15" t="n">
        <v>1</v>
      </c>
      <c r="R102" s="16" t="n">
        <v>0.578034682080925</v>
      </c>
      <c r="S102" s="15" t="n">
        <v>0</v>
      </c>
      <c r="T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200</v>
      </c>
      <c r="C103" s="15" t="n">
        <v>1</v>
      </c>
      <c r="D103" s="16" t="n">
        <v>0.5</v>
      </c>
      <c r="E103" s="15" t="n">
        <v>48</v>
      </c>
      <c r="F103" s="16" t="n">
        <v>24</v>
      </c>
      <c r="G103" s="15" t="n">
        <v>61</v>
      </c>
      <c r="H103" s="16" t="n">
        <v>30.5</v>
      </c>
      <c r="I103" s="15" t="n">
        <v>42</v>
      </c>
      <c r="J103" s="16" t="n">
        <v>21</v>
      </c>
      <c r="K103" s="15" t="n">
        <v>18</v>
      </c>
      <c r="L103" s="16" t="n">
        <v>9</v>
      </c>
      <c r="M103" s="15" t="n">
        <v>23</v>
      </c>
      <c r="N103" s="16" t="n">
        <v>11.5</v>
      </c>
      <c r="O103" s="15" t="n">
        <v>5</v>
      </c>
      <c r="P103" s="16" t="n">
        <v>2.5</v>
      </c>
      <c r="Q103" s="15" t="n">
        <v>1</v>
      </c>
      <c r="R103" s="16" t="n">
        <v>0.5</v>
      </c>
      <c r="S103" s="15" t="n">
        <v>1</v>
      </c>
      <c r="T103" s="16" t="n">
        <v>0.5</v>
      </c>
    </row>
    <row r="104" customFormat="false" ht="12.75" hidden="false" customHeight="false" outlineLevel="0" collapsed="false">
      <c r="A104" s="14" t="s">
        <v>108</v>
      </c>
      <c r="B104" s="15" t="n">
        <v>310</v>
      </c>
      <c r="C104" s="15" t="n">
        <v>3</v>
      </c>
      <c r="D104" s="16" t="n">
        <v>0.967741935483871</v>
      </c>
      <c r="E104" s="15" t="n">
        <v>80</v>
      </c>
      <c r="F104" s="16" t="n">
        <v>25.8064516129032</v>
      </c>
      <c r="G104" s="15" t="n">
        <v>88</v>
      </c>
      <c r="H104" s="16" t="n">
        <v>28.3870967741935</v>
      </c>
      <c r="I104" s="15" t="n">
        <v>63</v>
      </c>
      <c r="J104" s="16" t="n">
        <v>20.3225806451613</v>
      </c>
      <c r="K104" s="15" t="n">
        <v>41</v>
      </c>
      <c r="L104" s="16" t="n">
        <v>13.2258064516129</v>
      </c>
      <c r="M104" s="15" t="n">
        <v>27</v>
      </c>
      <c r="N104" s="16" t="n">
        <v>8.70967741935484</v>
      </c>
      <c r="O104" s="15" t="n">
        <v>7</v>
      </c>
      <c r="P104" s="16" t="n">
        <v>2.25806451612903</v>
      </c>
      <c r="Q104" s="15" t="n">
        <v>1</v>
      </c>
      <c r="R104" s="16" t="n">
        <v>0.32258064516129</v>
      </c>
      <c r="S104" s="15" t="n">
        <v>0</v>
      </c>
      <c r="T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774</v>
      </c>
      <c r="C105" s="12" t="n">
        <v>58</v>
      </c>
      <c r="D105" s="13" t="n">
        <v>1.53683094859565</v>
      </c>
      <c r="E105" s="12" t="n">
        <v>1072</v>
      </c>
      <c r="F105" s="13" t="n">
        <v>28.404875463699</v>
      </c>
      <c r="G105" s="7" t="n">
        <v>1119</v>
      </c>
      <c r="H105" s="8" t="n">
        <v>29.6502384737679</v>
      </c>
      <c r="I105" s="12" t="n">
        <v>706</v>
      </c>
      <c r="J105" s="13" t="n">
        <v>18.706942236354</v>
      </c>
      <c r="K105" s="12" t="n">
        <v>475</v>
      </c>
      <c r="L105" s="13" t="n">
        <v>12.586115527292</v>
      </c>
      <c r="M105" s="7" t="n">
        <v>250</v>
      </c>
      <c r="N105" s="8" t="n">
        <v>6.62427133015368</v>
      </c>
      <c r="O105" s="12" t="n">
        <v>85</v>
      </c>
      <c r="P105" s="13" t="n">
        <v>2.25225225225225</v>
      </c>
      <c r="Q105" s="12" t="n">
        <v>9</v>
      </c>
      <c r="R105" s="13" t="n">
        <v>0.238473767885533</v>
      </c>
      <c r="S105" s="7" t="n">
        <v>0</v>
      </c>
      <c r="T105" s="8" t="n">
        <v>0</v>
      </c>
    </row>
    <row r="106" customFormat="false" ht="12.75" hidden="false" customHeight="false" outlineLevel="0" collapsed="false">
      <c r="A106" s="20" t="s">
        <v>110</v>
      </c>
      <c r="B106" s="21" t="n">
        <v>281</v>
      </c>
      <c r="C106" s="15" t="n">
        <v>6</v>
      </c>
      <c r="D106" s="16" t="n">
        <v>2.13523131672598</v>
      </c>
      <c r="E106" s="15" t="n">
        <v>69</v>
      </c>
      <c r="F106" s="16" t="n">
        <v>24.5551601423488</v>
      </c>
      <c r="G106" s="21" t="n">
        <v>105</v>
      </c>
      <c r="H106" s="32" t="n">
        <v>37.3665480427046</v>
      </c>
      <c r="I106" s="15" t="n">
        <v>54</v>
      </c>
      <c r="J106" s="16" t="n">
        <v>19.2170818505338</v>
      </c>
      <c r="K106" s="15" t="n">
        <v>28</v>
      </c>
      <c r="L106" s="16" t="n">
        <v>9.9644128113879</v>
      </c>
      <c r="M106" s="21" t="n">
        <v>12</v>
      </c>
      <c r="N106" s="32" t="n">
        <v>4.27046263345196</v>
      </c>
      <c r="O106" s="15" t="n">
        <v>6</v>
      </c>
      <c r="P106" s="16" t="n">
        <v>2.13523131672598</v>
      </c>
      <c r="Q106" s="15" t="n">
        <v>1</v>
      </c>
      <c r="R106" s="16" t="n">
        <v>0.355871886120996</v>
      </c>
      <c r="S106" s="21" t="n">
        <v>0</v>
      </c>
      <c r="T106" s="32" t="n">
        <v>0</v>
      </c>
    </row>
    <row r="107" customFormat="false" ht="12.75" hidden="false" customHeight="false" outlineLevel="0" collapsed="false">
      <c r="A107" s="20" t="s">
        <v>111</v>
      </c>
      <c r="B107" s="21" t="n">
        <v>470</v>
      </c>
      <c r="C107" s="15" t="n">
        <v>7</v>
      </c>
      <c r="D107" s="16" t="n">
        <v>1.48936170212766</v>
      </c>
      <c r="E107" s="15" t="n">
        <v>127</v>
      </c>
      <c r="F107" s="16" t="n">
        <v>27.0212765957447</v>
      </c>
      <c r="G107" s="21" t="n">
        <v>133</v>
      </c>
      <c r="H107" s="32" t="n">
        <v>28.2978723404255</v>
      </c>
      <c r="I107" s="15" t="n">
        <v>91</v>
      </c>
      <c r="J107" s="16" t="n">
        <v>19.3617021276596</v>
      </c>
      <c r="K107" s="15" t="n">
        <v>67</v>
      </c>
      <c r="L107" s="16" t="n">
        <v>14.2553191489362</v>
      </c>
      <c r="M107" s="21" t="n">
        <v>35</v>
      </c>
      <c r="N107" s="32" t="n">
        <v>7.4468085106383</v>
      </c>
      <c r="O107" s="15" t="n">
        <v>10</v>
      </c>
      <c r="P107" s="16" t="n">
        <v>2.12765957446809</v>
      </c>
      <c r="Q107" s="15" t="n">
        <v>0</v>
      </c>
      <c r="R107" s="16" t="n">
        <v>0</v>
      </c>
      <c r="S107" s="21" t="n">
        <v>0</v>
      </c>
      <c r="T107" s="32" t="n">
        <v>0</v>
      </c>
    </row>
    <row r="108" customFormat="false" ht="12.75" hidden="false" customHeight="false" outlineLevel="0" collapsed="false">
      <c r="A108" s="20" t="s">
        <v>112</v>
      </c>
      <c r="B108" s="21" t="n">
        <v>57</v>
      </c>
      <c r="C108" s="15" t="n">
        <v>0</v>
      </c>
      <c r="D108" s="16" t="n">
        <v>0</v>
      </c>
      <c r="E108" s="15" t="n">
        <v>13</v>
      </c>
      <c r="F108" s="16" t="n">
        <v>22.8070175438596</v>
      </c>
      <c r="G108" s="21" t="n">
        <v>21</v>
      </c>
      <c r="H108" s="32" t="n">
        <v>36.8421052631579</v>
      </c>
      <c r="I108" s="15" t="n">
        <v>8</v>
      </c>
      <c r="J108" s="16" t="n">
        <v>14.0350877192982</v>
      </c>
      <c r="K108" s="15" t="n">
        <v>6</v>
      </c>
      <c r="L108" s="16" t="n">
        <v>10.5263157894737</v>
      </c>
      <c r="M108" s="21" t="n">
        <v>7</v>
      </c>
      <c r="N108" s="32" t="n">
        <v>12.280701754386</v>
      </c>
      <c r="O108" s="15" t="n">
        <v>2</v>
      </c>
      <c r="P108" s="16" t="n">
        <v>3.50877192982456</v>
      </c>
      <c r="Q108" s="15" t="n">
        <v>0</v>
      </c>
      <c r="R108" s="16" t="n">
        <v>0</v>
      </c>
      <c r="S108" s="21" t="n">
        <v>0</v>
      </c>
      <c r="T108" s="32" t="n">
        <v>0</v>
      </c>
    </row>
    <row r="109" customFormat="false" ht="12.75" hidden="false" customHeight="false" outlineLevel="0" collapsed="false">
      <c r="A109" s="20" t="s">
        <v>113</v>
      </c>
      <c r="B109" s="21" t="n">
        <v>103</v>
      </c>
      <c r="C109" s="15" t="n">
        <v>1</v>
      </c>
      <c r="D109" s="16" t="n">
        <v>0.970873786407767</v>
      </c>
      <c r="E109" s="15" t="n">
        <v>24</v>
      </c>
      <c r="F109" s="16" t="n">
        <v>23.3009708737864</v>
      </c>
      <c r="G109" s="21" t="n">
        <v>32</v>
      </c>
      <c r="H109" s="32" t="n">
        <v>31.0679611650485</v>
      </c>
      <c r="I109" s="15" t="n">
        <v>26</v>
      </c>
      <c r="J109" s="16" t="n">
        <v>25.2427184466019</v>
      </c>
      <c r="K109" s="15" t="n">
        <v>12</v>
      </c>
      <c r="L109" s="16" t="n">
        <v>11.6504854368932</v>
      </c>
      <c r="M109" s="21" t="n">
        <v>6</v>
      </c>
      <c r="N109" s="32" t="n">
        <v>5.8252427184466</v>
      </c>
      <c r="O109" s="15" t="n">
        <v>2</v>
      </c>
      <c r="P109" s="16" t="n">
        <v>1.94174757281553</v>
      </c>
      <c r="Q109" s="15" t="n">
        <v>0</v>
      </c>
      <c r="R109" s="16" t="n">
        <v>0</v>
      </c>
      <c r="S109" s="21" t="n">
        <v>0</v>
      </c>
      <c r="T109" s="32" t="n">
        <v>0</v>
      </c>
    </row>
    <row r="110" customFormat="false" ht="12.75" hidden="false" customHeight="false" outlineLevel="0" collapsed="false">
      <c r="A110" s="20" t="s">
        <v>114</v>
      </c>
      <c r="B110" s="21" t="n">
        <v>228</v>
      </c>
      <c r="C110" s="15" t="n">
        <v>4</v>
      </c>
      <c r="D110" s="16" t="n">
        <v>1.75438596491228</v>
      </c>
      <c r="E110" s="15" t="n">
        <v>66</v>
      </c>
      <c r="F110" s="16" t="n">
        <v>28.9473684210526</v>
      </c>
      <c r="G110" s="21" t="n">
        <v>66</v>
      </c>
      <c r="H110" s="32" t="n">
        <v>28.9473684210526</v>
      </c>
      <c r="I110" s="15" t="n">
        <v>35</v>
      </c>
      <c r="J110" s="16" t="n">
        <v>15.3508771929825</v>
      </c>
      <c r="K110" s="15" t="n">
        <v>38</v>
      </c>
      <c r="L110" s="16" t="n">
        <v>16.6666666666667</v>
      </c>
      <c r="M110" s="21" t="n">
        <v>11</v>
      </c>
      <c r="N110" s="32" t="n">
        <v>4.82456140350877</v>
      </c>
      <c r="O110" s="15" t="n">
        <v>7</v>
      </c>
      <c r="P110" s="16" t="n">
        <v>3.07017543859649</v>
      </c>
      <c r="Q110" s="15" t="n">
        <v>1</v>
      </c>
      <c r="R110" s="16" t="n">
        <v>0.43859649122807</v>
      </c>
      <c r="S110" s="21" t="n">
        <v>0</v>
      </c>
      <c r="T110" s="32" t="n">
        <v>0</v>
      </c>
    </row>
    <row r="111" customFormat="false" ht="12.75" hidden="false" customHeight="false" outlineLevel="0" collapsed="false">
      <c r="A111" s="20" t="s">
        <v>115</v>
      </c>
      <c r="B111" s="21" t="n">
        <v>31</v>
      </c>
      <c r="C111" s="15" t="n">
        <v>1</v>
      </c>
      <c r="D111" s="16" t="n">
        <v>3.2258064516129</v>
      </c>
      <c r="E111" s="15" t="n">
        <v>8</v>
      </c>
      <c r="F111" s="16" t="n">
        <v>25.8064516129032</v>
      </c>
      <c r="G111" s="21" t="n">
        <v>10</v>
      </c>
      <c r="H111" s="32" t="n">
        <v>32.258064516129</v>
      </c>
      <c r="I111" s="15" t="n">
        <v>5</v>
      </c>
      <c r="J111" s="16" t="n">
        <v>16.1290322580645</v>
      </c>
      <c r="K111" s="15" t="n">
        <v>6</v>
      </c>
      <c r="L111" s="16" t="n">
        <v>19.3548387096774</v>
      </c>
      <c r="M111" s="21" t="n">
        <v>1</v>
      </c>
      <c r="N111" s="32" t="n">
        <v>3.2258064516129</v>
      </c>
      <c r="O111" s="15" t="n">
        <v>0</v>
      </c>
      <c r="P111" s="16" t="n">
        <v>0</v>
      </c>
      <c r="Q111" s="15" t="n">
        <v>0</v>
      </c>
      <c r="R111" s="16" t="n">
        <v>0</v>
      </c>
      <c r="S111" s="21" t="n">
        <v>0</v>
      </c>
      <c r="T111" s="32" t="n">
        <v>0</v>
      </c>
    </row>
    <row r="112" customFormat="false" ht="12.75" hidden="false" customHeight="false" outlineLevel="0" collapsed="false">
      <c r="A112" s="20" t="s">
        <v>116</v>
      </c>
      <c r="B112" s="21" t="n">
        <v>392</v>
      </c>
      <c r="C112" s="15" t="n">
        <v>3</v>
      </c>
      <c r="D112" s="16" t="n">
        <v>0.76530612244898</v>
      </c>
      <c r="E112" s="15" t="n">
        <v>137</v>
      </c>
      <c r="F112" s="16" t="n">
        <v>34.9489795918367</v>
      </c>
      <c r="G112" s="21" t="n">
        <v>102</v>
      </c>
      <c r="H112" s="32" t="n">
        <v>26.0204081632653</v>
      </c>
      <c r="I112" s="15" t="n">
        <v>67</v>
      </c>
      <c r="J112" s="16" t="n">
        <v>17.0918367346939</v>
      </c>
      <c r="K112" s="15" t="n">
        <v>47</v>
      </c>
      <c r="L112" s="16" t="n">
        <v>11.9897959183673</v>
      </c>
      <c r="M112" s="21" t="n">
        <v>32</v>
      </c>
      <c r="N112" s="32" t="n">
        <v>8.16326530612245</v>
      </c>
      <c r="O112" s="15" t="n">
        <v>4</v>
      </c>
      <c r="P112" s="16" t="n">
        <v>1.02040816326531</v>
      </c>
      <c r="Q112" s="15" t="n">
        <v>0</v>
      </c>
      <c r="R112" s="16" t="n">
        <v>0</v>
      </c>
      <c r="S112" s="21" t="n">
        <v>0</v>
      </c>
      <c r="T112" s="32" t="n">
        <v>0</v>
      </c>
    </row>
    <row r="113" customFormat="false" ht="12.75" hidden="false" customHeight="false" outlineLevel="0" collapsed="false">
      <c r="A113" s="20" t="s">
        <v>117</v>
      </c>
      <c r="B113" s="21" t="n">
        <v>206</v>
      </c>
      <c r="C113" s="15" t="n">
        <v>3</v>
      </c>
      <c r="D113" s="16" t="n">
        <v>1.45631067961165</v>
      </c>
      <c r="E113" s="15" t="n">
        <v>71</v>
      </c>
      <c r="F113" s="16" t="n">
        <v>34.4660194174757</v>
      </c>
      <c r="G113" s="21" t="n">
        <v>62</v>
      </c>
      <c r="H113" s="32" t="n">
        <v>30.0970873786408</v>
      </c>
      <c r="I113" s="15" t="n">
        <v>34</v>
      </c>
      <c r="J113" s="16" t="n">
        <v>16.504854368932</v>
      </c>
      <c r="K113" s="15" t="n">
        <v>23</v>
      </c>
      <c r="L113" s="16" t="n">
        <v>11.1650485436893</v>
      </c>
      <c r="M113" s="21" t="n">
        <v>11</v>
      </c>
      <c r="N113" s="32" t="n">
        <v>5.33980582524272</v>
      </c>
      <c r="O113" s="15" t="n">
        <v>2</v>
      </c>
      <c r="P113" s="16" t="n">
        <v>0.970873786407767</v>
      </c>
      <c r="Q113" s="15" t="n">
        <v>0</v>
      </c>
      <c r="R113" s="16" t="n">
        <v>0</v>
      </c>
      <c r="S113" s="21" t="n">
        <v>0</v>
      </c>
      <c r="T113" s="32" t="n">
        <v>0</v>
      </c>
    </row>
    <row r="114" customFormat="false" ht="12.75" hidden="false" customHeight="false" outlineLevel="0" collapsed="false">
      <c r="A114" s="20" t="s">
        <v>118</v>
      </c>
      <c r="B114" s="21" t="n">
        <v>163</v>
      </c>
      <c r="C114" s="15" t="n">
        <v>1</v>
      </c>
      <c r="D114" s="16" t="n">
        <v>0.613496932515337</v>
      </c>
      <c r="E114" s="15" t="n">
        <v>54</v>
      </c>
      <c r="F114" s="16" t="n">
        <v>33.1288343558282</v>
      </c>
      <c r="G114" s="21" t="n">
        <v>54</v>
      </c>
      <c r="H114" s="32" t="n">
        <v>33.1288343558282</v>
      </c>
      <c r="I114" s="15" t="n">
        <v>31</v>
      </c>
      <c r="J114" s="16" t="n">
        <v>19.0184049079755</v>
      </c>
      <c r="K114" s="15" t="n">
        <v>16</v>
      </c>
      <c r="L114" s="16" t="n">
        <v>9.8159509202454</v>
      </c>
      <c r="M114" s="21" t="n">
        <v>5</v>
      </c>
      <c r="N114" s="32" t="n">
        <v>3.06748466257669</v>
      </c>
      <c r="O114" s="15" t="n">
        <v>1</v>
      </c>
      <c r="P114" s="16" t="n">
        <v>0.613496932515337</v>
      </c>
      <c r="Q114" s="15" t="n">
        <v>1</v>
      </c>
      <c r="R114" s="16" t="n">
        <v>0.613496932515337</v>
      </c>
      <c r="S114" s="21" t="n">
        <v>0</v>
      </c>
      <c r="T114" s="32" t="n">
        <v>0</v>
      </c>
    </row>
    <row r="115" customFormat="false" ht="12.75" hidden="false" customHeight="false" outlineLevel="0" collapsed="false">
      <c r="A115" s="20" t="s">
        <v>119</v>
      </c>
      <c r="B115" s="21" t="n">
        <v>34</v>
      </c>
      <c r="C115" s="15" t="n">
        <v>1</v>
      </c>
      <c r="D115" s="16" t="n">
        <v>2.94117647058824</v>
      </c>
      <c r="E115" s="15" t="n">
        <v>10</v>
      </c>
      <c r="F115" s="16" t="n">
        <v>29.4117647058824</v>
      </c>
      <c r="G115" s="21" t="n">
        <v>9</v>
      </c>
      <c r="H115" s="32" t="n">
        <v>26.4705882352941</v>
      </c>
      <c r="I115" s="15" t="n">
        <v>6</v>
      </c>
      <c r="J115" s="16" t="n">
        <v>17.6470588235294</v>
      </c>
      <c r="K115" s="15" t="n">
        <v>6</v>
      </c>
      <c r="L115" s="16" t="n">
        <v>17.6470588235294</v>
      </c>
      <c r="M115" s="21" t="n">
        <v>2</v>
      </c>
      <c r="N115" s="32" t="n">
        <v>5.88235294117647</v>
      </c>
      <c r="O115" s="15" t="n">
        <v>0</v>
      </c>
      <c r="P115" s="16" t="n">
        <v>0</v>
      </c>
      <c r="Q115" s="15" t="n">
        <v>0</v>
      </c>
      <c r="R115" s="16" t="n">
        <v>0</v>
      </c>
      <c r="S115" s="21" t="n">
        <v>0</v>
      </c>
      <c r="T115" s="32" t="n">
        <v>0</v>
      </c>
    </row>
    <row r="116" customFormat="false" ht="12.75" hidden="false" customHeight="false" outlineLevel="0" collapsed="false">
      <c r="A116" s="20" t="s">
        <v>120</v>
      </c>
      <c r="B116" s="21" t="n">
        <v>183</v>
      </c>
      <c r="C116" s="15" t="n">
        <v>5</v>
      </c>
      <c r="D116" s="16" t="n">
        <v>2.73224043715847</v>
      </c>
      <c r="E116" s="15" t="n">
        <v>50</v>
      </c>
      <c r="F116" s="16" t="n">
        <v>27.3224043715847</v>
      </c>
      <c r="G116" s="21" t="n">
        <v>50</v>
      </c>
      <c r="H116" s="32" t="n">
        <v>27.3224043715847</v>
      </c>
      <c r="I116" s="15" t="n">
        <v>30</v>
      </c>
      <c r="J116" s="16" t="n">
        <v>16.3934426229508</v>
      </c>
      <c r="K116" s="15" t="n">
        <v>29</v>
      </c>
      <c r="L116" s="16" t="n">
        <v>15.8469945355191</v>
      </c>
      <c r="M116" s="21" t="n">
        <v>12</v>
      </c>
      <c r="N116" s="32" t="n">
        <v>6.55737704918033</v>
      </c>
      <c r="O116" s="15" t="n">
        <v>7</v>
      </c>
      <c r="P116" s="16" t="n">
        <v>3.82513661202186</v>
      </c>
      <c r="Q116" s="15" t="n">
        <v>0</v>
      </c>
      <c r="R116" s="16" t="n">
        <v>0</v>
      </c>
      <c r="S116" s="21" t="n">
        <v>0</v>
      </c>
      <c r="T116" s="32" t="n">
        <v>0</v>
      </c>
    </row>
    <row r="117" customFormat="false" ht="12.75" hidden="false" customHeight="false" outlineLevel="0" collapsed="false">
      <c r="A117" s="20" t="s">
        <v>121</v>
      </c>
      <c r="B117" s="21" t="n">
        <v>100</v>
      </c>
      <c r="C117" s="15" t="n">
        <v>1</v>
      </c>
      <c r="D117" s="16" t="n">
        <v>1</v>
      </c>
      <c r="E117" s="15" t="n">
        <v>18</v>
      </c>
      <c r="F117" s="16" t="n">
        <v>18</v>
      </c>
      <c r="G117" s="21" t="n">
        <v>28</v>
      </c>
      <c r="H117" s="32" t="n">
        <v>28</v>
      </c>
      <c r="I117" s="15" t="n">
        <v>24</v>
      </c>
      <c r="J117" s="16" t="n">
        <v>24</v>
      </c>
      <c r="K117" s="15" t="n">
        <v>16</v>
      </c>
      <c r="L117" s="16" t="n">
        <v>16</v>
      </c>
      <c r="M117" s="21" t="n">
        <v>10</v>
      </c>
      <c r="N117" s="32" t="n">
        <v>10</v>
      </c>
      <c r="O117" s="15" t="n">
        <v>3</v>
      </c>
      <c r="P117" s="16" t="n">
        <v>3</v>
      </c>
      <c r="Q117" s="15" t="n">
        <v>0</v>
      </c>
      <c r="R117" s="16" t="n">
        <v>0</v>
      </c>
      <c r="S117" s="21" t="n">
        <v>0</v>
      </c>
      <c r="T117" s="32" t="n">
        <v>0</v>
      </c>
    </row>
    <row r="118" customFormat="false" ht="12.75" hidden="false" customHeight="false" outlineLevel="0" collapsed="false">
      <c r="A118" s="20" t="s">
        <v>122</v>
      </c>
      <c r="B118" s="21" t="n">
        <v>95</v>
      </c>
      <c r="C118" s="15" t="n">
        <v>1</v>
      </c>
      <c r="D118" s="16" t="n">
        <v>1.05263157894737</v>
      </c>
      <c r="E118" s="15" t="n">
        <v>23</v>
      </c>
      <c r="F118" s="16" t="n">
        <v>24.2105263157895</v>
      </c>
      <c r="G118" s="21" t="n">
        <v>36</v>
      </c>
      <c r="H118" s="32" t="n">
        <v>37.8947368421053</v>
      </c>
      <c r="I118" s="15" t="n">
        <v>21</v>
      </c>
      <c r="J118" s="16" t="n">
        <v>22.1052631578947</v>
      </c>
      <c r="K118" s="15" t="n">
        <v>10</v>
      </c>
      <c r="L118" s="16" t="n">
        <v>10.5263157894737</v>
      </c>
      <c r="M118" s="21" t="n">
        <v>3</v>
      </c>
      <c r="N118" s="32" t="n">
        <v>3.15789473684211</v>
      </c>
      <c r="O118" s="15" t="n">
        <v>1</v>
      </c>
      <c r="P118" s="16" t="n">
        <v>1.05263157894737</v>
      </c>
      <c r="Q118" s="15" t="n">
        <v>0</v>
      </c>
      <c r="R118" s="16" t="n">
        <v>0</v>
      </c>
      <c r="S118" s="21" t="n">
        <v>0</v>
      </c>
      <c r="T118" s="32" t="n">
        <v>0</v>
      </c>
    </row>
    <row r="119" customFormat="false" ht="12.75" hidden="false" customHeight="false" outlineLevel="0" collapsed="false">
      <c r="A119" s="20" t="s">
        <v>123</v>
      </c>
      <c r="B119" s="21" t="n">
        <v>64</v>
      </c>
      <c r="C119" s="15" t="n">
        <v>0</v>
      </c>
      <c r="D119" s="16" t="n">
        <v>0</v>
      </c>
      <c r="E119" s="15" t="n">
        <v>22</v>
      </c>
      <c r="F119" s="16" t="n">
        <v>34.375</v>
      </c>
      <c r="G119" s="21" t="n">
        <v>14</v>
      </c>
      <c r="H119" s="32" t="n">
        <v>21.875</v>
      </c>
      <c r="I119" s="15" t="n">
        <v>9</v>
      </c>
      <c r="J119" s="16" t="n">
        <v>14.0625</v>
      </c>
      <c r="K119" s="15" t="n">
        <v>12</v>
      </c>
      <c r="L119" s="16" t="n">
        <v>18.75</v>
      </c>
      <c r="M119" s="21" t="n">
        <v>5</v>
      </c>
      <c r="N119" s="32" t="n">
        <v>7.8125</v>
      </c>
      <c r="O119" s="15" t="n">
        <v>1</v>
      </c>
      <c r="P119" s="16" t="n">
        <v>1.5625</v>
      </c>
      <c r="Q119" s="15" t="n">
        <v>1</v>
      </c>
      <c r="R119" s="16" t="n">
        <v>1.5625</v>
      </c>
      <c r="S119" s="21" t="n">
        <v>0</v>
      </c>
      <c r="T119" s="32" t="n">
        <v>0</v>
      </c>
    </row>
    <row r="120" customFormat="false" ht="12.75" hidden="false" customHeight="false" outlineLevel="0" collapsed="false">
      <c r="A120" s="20" t="s">
        <v>124</v>
      </c>
      <c r="B120" s="21" t="n">
        <v>110</v>
      </c>
      <c r="C120" s="15" t="n">
        <v>1</v>
      </c>
      <c r="D120" s="16" t="n">
        <v>0.909090909090909</v>
      </c>
      <c r="E120" s="15" t="n">
        <v>29</v>
      </c>
      <c r="F120" s="16" t="n">
        <v>26.3636363636364</v>
      </c>
      <c r="G120" s="21" t="n">
        <v>39</v>
      </c>
      <c r="H120" s="32" t="n">
        <v>35.4545454545455</v>
      </c>
      <c r="I120" s="15" t="n">
        <v>17</v>
      </c>
      <c r="J120" s="16" t="n">
        <v>15.4545454545455</v>
      </c>
      <c r="K120" s="15" t="n">
        <v>14</v>
      </c>
      <c r="L120" s="16" t="n">
        <v>12.7272727272727</v>
      </c>
      <c r="M120" s="21" t="n">
        <v>8</v>
      </c>
      <c r="N120" s="32" t="n">
        <v>7.27272727272727</v>
      </c>
      <c r="O120" s="15" t="n">
        <v>1</v>
      </c>
      <c r="P120" s="16" t="n">
        <v>0.909090909090909</v>
      </c>
      <c r="Q120" s="15" t="n">
        <v>1</v>
      </c>
      <c r="R120" s="16" t="n">
        <v>0.909090909090909</v>
      </c>
      <c r="S120" s="21" t="n">
        <v>0</v>
      </c>
      <c r="T120" s="32" t="n">
        <v>0</v>
      </c>
    </row>
    <row r="121" customFormat="false" ht="12.75" hidden="false" customHeight="false" outlineLevel="0" collapsed="false">
      <c r="A121" s="20" t="s">
        <v>125</v>
      </c>
      <c r="B121" s="21" t="n">
        <v>171</v>
      </c>
      <c r="C121" s="15" t="n">
        <v>3</v>
      </c>
      <c r="D121" s="16" t="n">
        <v>1.75438596491228</v>
      </c>
      <c r="E121" s="15" t="n">
        <v>54</v>
      </c>
      <c r="F121" s="16" t="n">
        <v>31.5789473684211</v>
      </c>
      <c r="G121" s="21" t="n">
        <v>47</v>
      </c>
      <c r="H121" s="32" t="n">
        <v>27.4853801169591</v>
      </c>
      <c r="I121" s="15" t="n">
        <v>38</v>
      </c>
      <c r="J121" s="16" t="n">
        <v>22.2222222222222</v>
      </c>
      <c r="K121" s="15" t="n">
        <v>15</v>
      </c>
      <c r="L121" s="16" t="n">
        <v>8.7719298245614</v>
      </c>
      <c r="M121" s="21" t="n">
        <v>9</v>
      </c>
      <c r="N121" s="32" t="n">
        <v>5.26315789473684</v>
      </c>
      <c r="O121" s="15" t="n">
        <v>5</v>
      </c>
      <c r="P121" s="16" t="n">
        <v>2.92397660818713</v>
      </c>
      <c r="Q121" s="15" t="n">
        <v>0</v>
      </c>
      <c r="R121" s="16" t="n">
        <v>0</v>
      </c>
      <c r="S121" s="21" t="n">
        <v>0</v>
      </c>
      <c r="T121" s="32" t="n">
        <v>0</v>
      </c>
    </row>
    <row r="122" customFormat="false" ht="12.75" hidden="false" customHeight="false" outlineLevel="0" collapsed="false">
      <c r="A122" s="20" t="s">
        <v>126</v>
      </c>
      <c r="B122" s="21" t="n">
        <v>204</v>
      </c>
      <c r="C122" s="15" t="n">
        <v>2</v>
      </c>
      <c r="D122" s="16" t="n">
        <v>0.980392156862745</v>
      </c>
      <c r="E122" s="15" t="n">
        <v>54</v>
      </c>
      <c r="F122" s="16" t="n">
        <v>26.4705882352941</v>
      </c>
      <c r="G122" s="21" t="n">
        <v>65</v>
      </c>
      <c r="H122" s="32" t="n">
        <v>31.8627450980392</v>
      </c>
      <c r="I122" s="15" t="n">
        <v>49</v>
      </c>
      <c r="J122" s="16" t="n">
        <v>24.0196078431373</v>
      </c>
      <c r="K122" s="15" t="n">
        <v>21</v>
      </c>
      <c r="L122" s="16" t="n">
        <v>10.2941176470588</v>
      </c>
      <c r="M122" s="21" t="n">
        <v>11</v>
      </c>
      <c r="N122" s="32" t="n">
        <v>5.3921568627451</v>
      </c>
      <c r="O122" s="15" t="n">
        <v>2</v>
      </c>
      <c r="P122" s="16" t="n">
        <v>0.980392156862745</v>
      </c>
      <c r="Q122" s="15" t="n">
        <v>0</v>
      </c>
      <c r="R122" s="16" t="n">
        <v>0</v>
      </c>
      <c r="S122" s="21" t="n">
        <v>0</v>
      </c>
      <c r="T122" s="32" t="n">
        <v>0</v>
      </c>
    </row>
    <row r="123" customFormat="false" ht="12.75" hidden="false" customHeight="false" outlineLevel="0" collapsed="false">
      <c r="A123" s="20" t="s">
        <v>127</v>
      </c>
      <c r="B123" s="21" t="n">
        <v>160</v>
      </c>
      <c r="C123" s="15" t="n">
        <v>1</v>
      </c>
      <c r="D123" s="16" t="n">
        <v>0.625</v>
      </c>
      <c r="E123" s="15" t="n">
        <v>39</v>
      </c>
      <c r="F123" s="16" t="n">
        <v>24.375</v>
      </c>
      <c r="G123" s="21" t="n">
        <v>45</v>
      </c>
      <c r="H123" s="32" t="n">
        <v>28.125</v>
      </c>
      <c r="I123" s="15" t="n">
        <v>33</v>
      </c>
      <c r="J123" s="16" t="n">
        <v>20.625</v>
      </c>
      <c r="K123" s="15" t="n">
        <v>27</v>
      </c>
      <c r="L123" s="16" t="n">
        <v>16.875</v>
      </c>
      <c r="M123" s="21" t="n">
        <v>13</v>
      </c>
      <c r="N123" s="32" t="n">
        <v>8.125</v>
      </c>
      <c r="O123" s="15" t="n">
        <v>2</v>
      </c>
      <c r="P123" s="16" t="n">
        <v>1.25</v>
      </c>
      <c r="Q123" s="15" t="n">
        <v>0</v>
      </c>
      <c r="R123" s="16" t="n">
        <v>0</v>
      </c>
      <c r="S123" s="21" t="n">
        <v>0</v>
      </c>
      <c r="T123" s="32" t="n">
        <v>0</v>
      </c>
    </row>
    <row r="124" customFormat="false" ht="12.75" hidden="false" customHeight="false" outlineLevel="0" collapsed="false">
      <c r="A124" s="20" t="s">
        <v>128</v>
      </c>
      <c r="B124" s="21" t="n">
        <v>49</v>
      </c>
      <c r="C124" s="15" t="n">
        <v>0</v>
      </c>
      <c r="D124" s="16" t="n">
        <v>0</v>
      </c>
      <c r="E124" s="15" t="n">
        <v>19</v>
      </c>
      <c r="F124" s="16" t="n">
        <v>38.7755102040816</v>
      </c>
      <c r="G124" s="21" t="n">
        <v>16</v>
      </c>
      <c r="H124" s="32" t="n">
        <v>32.6530612244898</v>
      </c>
      <c r="I124" s="15" t="n">
        <v>8</v>
      </c>
      <c r="J124" s="16" t="n">
        <v>16.3265306122449</v>
      </c>
      <c r="K124" s="15" t="n">
        <v>3</v>
      </c>
      <c r="L124" s="16" t="n">
        <v>6.12244897959184</v>
      </c>
      <c r="M124" s="21" t="n">
        <v>0</v>
      </c>
      <c r="N124" s="32" t="n">
        <v>0</v>
      </c>
      <c r="O124" s="15" t="n">
        <v>3</v>
      </c>
      <c r="P124" s="16" t="n">
        <v>6.12244897959184</v>
      </c>
      <c r="Q124" s="15" t="n">
        <v>0</v>
      </c>
      <c r="R124" s="16" t="n">
        <v>0</v>
      </c>
      <c r="S124" s="21" t="n">
        <v>0</v>
      </c>
      <c r="T124" s="32" t="n">
        <v>0</v>
      </c>
    </row>
    <row r="125" customFormat="false" ht="12.75" hidden="false" customHeight="true" outlineLevel="0" collapsed="false">
      <c r="A125" s="20" t="s">
        <v>129</v>
      </c>
      <c r="B125" s="21" t="n">
        <v>65</v>
      </c>
      <c r="C125" s="15" t="n">
        <v>1</v>
      </c>
      <c r="D125" s="16" t="n">
        <v>1.53846153846154</v>
      </c>
      <c r="E125" s="15" t="n">
        <v>13</v>
      </c>
      <c r="F125" s="16" t="n">
        <v>20</v>
      </c>
      <c r="G125" s="21" t="n">
        <v>27</v>
      </c>
      <c r="H125" s="32" t="n">
        <v>41.5384615384615</v>
      </c>
      <c r="I125" s="15" t="n">
        <v>9</v>
      </c>
      <c r="J125" s="16" t="n">
        <v>13.8461538461538</v>
      </c>
      <c r="K125" s="15" t="n">
        <v>10</v>
      </c>
      <c r="L125" s="16" t="n">
        <v>15.3846153846154</v>
      </c>
      <c r="M125" s="21" t="n">
        <v>4</v>
      </c>
      <c r="N125" s="32" t="n">
        <v>6.15384615384615</v>
      </c>
      <c r="O125" s="15" t="n">
        <v>1</v>
      </c>
      <c r="P125" s="16" t="n">
        <v>1.53846153846154</v>
      </c>
      <c r="Q125" s="15" t="n">
        <v>0</v>
      </c>
      <c r="R125" s="16" t="n">
        <v>0</v>
      </c>
      <c r="S125" s="21" t="n">
        <v>0</v>
      </c>
      <c r="T125" s="32" t="n">
        <v>0</v>
      </c>
    </row>
    <row r="126" customFormat="false" ht="12.75" hidden="false" customHeight="false" outlineLevel="0" collapsed="false">
      <c r="A126" s="20" t="s">
        <v>130</v>
      </c>
      <c r="B126" s="21" t="n">
        <v>466</v>
      </c>
      <c r="C126" s="15" t="n">
        <v>12</v>
      </c>
      <c r="D126" s="16" t="n">
        <v>2.57510729613734</v>
      </c>
      <c r="E126" s="15" t="n">
        <v>136</v>
      </c>
      <c r="F126" s="16" t="n">
        <v>29.1845493562232</v>
      </c>
      <c r="G126" s="21" t="n">
        <v>114</v>
      </c>
      <c r="H126" s="32" t="n">
        <v>24.4635193133047</v>
      </c>
      <c r="I126" s="15" t="n">
        <v>87</v>
      </c>
      <c r="J126" s="16" t="n">
        <v>18.6695278969957</v>
      </c>
      <c r="K126" s="15" t="n">
        <v>56</v>
      </c>
      <c r="L126" s="16" t="n">
        <v>12.0171673819742</v>
      </c>
      <c r="M126" s="21" t="n">
        <v>35</v>
      </c>
      <c r="N126" s="32" t="n">
        <v>7.51072961373391</v>
      </c>
      <c r="O126" s="15" t="n">
        <v>24</v>
      </c>
      <c r="P126" s="16" t="n">
        <v>5.15021459227468</v>
      </c>
      <c r="Q126" s="15" t="n">
        <v>2</v>
      </c>
      <c r="R126" s="16" t="n">
        <v>0.429184549356223</v>
      </c>
      <c r="S126" s="21" t="n">
        <v>0</v>
      </c>
      <c r="T126" s="32" t="n">
        <v>0</v>
      </c>
    </row>
    <row r="127" customFormat="false" ht="12.75" hidden="false" customHeight="false" outlineLevel="0" collapsed="false">
      <c r="A127" s="20" t="s">
        <v>131</v>
      </c>
      <c r="B127" s="21" t="n">
        <v>48</v>
      </c>
      <c r="C127" s="15" t="n">
        <v>1</v>
      </c>
      <c r="D127" s="16" t="n">
        <v>2.08333333333333</v>
      </c>
      <c r="E127" s="15" t="n">
        <v>14</v>
      </c>
      <c r="F127" s="16" t="n">
        <v>29.1666666666667</v>
      </c>
      <c r="G127" s="21" t="n">
        <v>16</v>
      </c>
      <c r="H127" s="32" t="n">
        <v>33.3333333333333</v>
      </c>
      <c r="I127" s="15" t="n">
        <v>6</v>
      </c>
      <c r="J127" s="16" t="n">
        <v>12.5</v>
      </c>
      <c r="K127" s="15" t="n">
        <v>3</v>
      </c>
      <c r="L127" s="16" t="n">
        <v>6.25</v>
      </c>
      <c r="M127" s="21" t="n">
        <v>7</v>
      </c>
      <c r="N127" s="32" t="n">
        <v>14.5833333333333</v>
      </c>
      <c r="O127" s="15" t="n">
        <v>0</v>
      </c>
      <c r="P127" s="16" t="n">
        <v>0</v>
      </c>
      <c r="Q127" s="15" t="n">
        <v>1</v>
      </c>
      <c r="R127" s="16" t="n">
        <v>2.08333333333333</v>
      </c>
      <c r="S127" s="21" t="n">
        <v>0</v>
      </c>
      <c r="T127" s="32" t="n">
        <v>0</v>
      </c>
    </row>
    <row r="128" customFormat="false" ht="12.75" hidden="false" customHeight="false" outlineLevel="0" collapsed="false">
      <c r="A128" s="20" t="s">
        <v>132</v>
      </c>
      <c r="B128" s="21" t="n">
        <v>94</v>
      </c>
      <c r="C128" s="15" t="n">
        <v>3</v>
      </c>
      <c r="D128" s="16" t="n">
        <v>3.19148936170213</v>
      </c>
      <c r="E128" s="15" t="n">
        <v>22</v>
      </c>
      <c r="F128" s="16" t="n">
        <v>23.4042553191489</v>
      </c>
      <c r="G128" s="21" t="n">
        <v>28</v>
      </c>
      <c r="H128" s="32" t="n">
        <v>29.7872340425532</v>
      </c>
      <c r="I128" s="15" t="n">
        <v>18</v>
      </c>
      <c r="J128" s="16" t="n">
        <v>19.1489361702128</v>
      </c>
      <c r="K128" s="15" t="n">
        <v>10</v>
      </c>
      <c r="L128" s="16" t="n">
        <v>10.6382978723404</v>
      </c>
      <c r="M128" s="21" t="n">
        <v>11</v>
      </c>
      <c r="N128" s="32" t="n">
        <v>11.7021276595745</v>
      </c>
      <c r="O128" s="15" t="n">
        <v>1</v>
      </c>
      <c r="P128" s="16" t="n">
        <v>1.06382978723404</v>
      </c>
      <c r="Q128" s="15" t="n">
        <v>1</v>
      </c>
      <c r="R128" s="16" t="n">
        <v>1.06382978723404</v>
      </c>
      <c r="S128" s="21" t="n">
        <v>0</v>
      </c>
      <c r="T128" s="32" t="n">
        <v>0</v>
      </c>
    </row>
    <row r="129" customFormat="false" ht="12.75" hidden="false" customHeight="false" outlineLevel="0" collapsed="false">
      <c r="A129" s="17" t="s">
        <v>133</v>
      </c>
      <c r="B129" s="10" t="n">
        <v>42003</v>
      </c>
      <c r="C129" s="10" t="n">
        <v>336</v>
      </c>
      <c r="D129" s="13" t="n">
        <v>0.799942861224198</v>
      </c>
      <c r="E129" s="10" t="n">
        <v>7414</v>
      </c>
      <c r="F129" s="13" t="n">
        <v>17.651120158084</v>
      </c>
      <c r="G129" s="10" t="n">
        <v>12036</v>
      </c>
      <c r="H129" s="8" t="n">
        <v>28.6550960645668</v>
      </c>
      <c r="I129" s="10" t="n">
        <v>10253</v>
      </c>
      <c r="J129" s="13" t="n">
        <v>24.4101611789634</v>
      </c>
      <c r="K129" s="10" t="n">
        <v>7498</v>
      </c>
      <c r="L129" s="13" t="n">
        <v>17.85110587339</v>
      </c>
      <c r="M129" s="10" t="n">
        <v>3595</v>
      </c>
      <c r="N129" s="8" t="n">
        <v>8.55891245863391</v>
      </c>
      <c r="O129" s="10" t="n">
        <v>815</v>
      </c>
      <c r="P129" s="13" t="n">
        <v>1.9403375949337</v>
      </c>
      <c r="Q129" s="10" t="n">
        <v>49</v>
      </c>
      <c r="R129" s="13" t="n">
        <v>0.116658333928529</v>
      </c>
      <c r="S129" s="10" t="n">
        <v>7</v>
      </c>
      <c r="T129" s="8" t="n">
        <v>0.0166654762755041</v>
      </c>
    </row>
    <row r="130" customFormat="false" ht="12.75" hidden="false" customHeight="false" outlineLevel="0" collapsed="false">
      <c r="A130" s="20" t="s">
        <v>134</v>
      </c>
      <c r="B130" s="21" t="n">
        <v>410</v>
      </c>
      <c r="C130" s="15" t="n">
        <v>3</v>
      </c>
      <c r="D130" s="16" t="n">
        <v>0.731707317073171</v>
      </c>
      <c r="E130" s="15" t="n">
        <v>102</v>
      </c>
      <c r="F130" s="16" t="n">
        <v>24.8780487804878</v>
      </c>
      <c r="G130" s="21" t="n">
        <v>143</v>
      </c>
      <c r="H130" s="32" t="n">
        <v>34.8780487804878</v>
      </c>
      <c r="I130" s="15" t="n">
        <v>89</v>
      </c>
      <c r="J130" s="16" t="n">
        <v>21.7073170731707</v>
      </c>
      <c r="K130" s="15" t="n">
        <v>52</v>
      </c>
      <c r="L130" s="16" t="n">
        <v>12.6829268292683</v>
      </c>
      <c r="M130" s="21" t="n">
        <v>16</v>
      </c>
      <c r="N130" s="32" t="n">
        <v>3.90243902439024</v>
      </c>
      <c r="O130" s="15" t="n">
        <v>5</v>
      </c>
      <c r="P130" s="16" t="n">
        <v>1.21951219512195</v>
      </c>
      <c r="Q130" s="15" t="n">
        <v>0</v>
      </c>
      <c r="R130" s="16" t="n">
        <v>0</v>
      </c>
      <c r="S130" s="21" t="n">
        <v>0</v>
      </c>
      <c r="T130" s="32" t="n">
        <v>0</v>
      </c>
    </row>
    <row r="131" customFormat="false" ht="12.75" hidden="false" customHeight="false" outlineLevel="0" collapsed="false">
      <c r="A131" s="14" t="s">
        <v>135</v>
      </c>
      <c r="B131" s="15" t="n">
        <v>4941</v>
      </c>
      <c r="C131" s="15" t="n">
        <v>36</v>
      </c>
      <c r="D131" s="16" t="n">
        <v>0.728597449908925</v>
      </c>
      <c r="E131" s="15" t="n">
        <v>904</v>
      </c>
      <c r="F131" s="16" t="n">
        <v>18.2958915199352</v>
      </c>
      <c r="G131" s="15" t="n">
        <v>1490</v>
      </c>
      <c r="H131" s="16" t="n">
        <v>30.1558388990083</v>
      </c>
      <c r="I131" s="15" t="n">
        <v>1228</v>
      </c>
      <c r="J131" s="16" t="n">
        <v>24.8532685691156</v>
      </c>
      <c r="K131" s="15" t="n">
        <v>820</v>
      </c>
      <c r="L131" s="16" t="n">
        <v>16.5958308034811</v>
      </c>
      <c r="M131" s="15" t="n">
        <v>364</v>
      </c>
      <c r="N131" s="16" t="n">
        <v>7.36692977130136</v>
      </c>
      <c r="O131" s="15" t="n">
        <v>91</v>
      </c>
      <c r="P131" s="16" t="n">
        <v>1.84173244282534</v>
      </c>
      <c r="Q131" s="15" t="n">
        <v>6</v>
      </c>
      <c r="R131" s="16" t="n">
        <v>0.121432908318154</v>
      </c>
      <c r="S131" s="15" t="n">
        <v>2</v>
      </c>
      <c r="T131" s="16" t="n">
        <v>0.0404776361060514</v>
      </c>
    </row>
    <row r="132" customFormat="false" ht="12.75" hidden="false" customHeight="false" outlineLevel="0" collapsed="false">
      <c r="A132" s="14" t="s">
        <v>136</v>
      </c>
      <c r="B132" s="15" t="n">
        <v>844</v>
      </c>
      <c r="C132" s="15" t="n">
        <v>6</v>
      </c>
      <c r="D132" s="16" t="n">
        <v>0.710900473933649</v>
      </c>
      <c r="E132" s="15" t="n">
        <v>181</v>
      </c>
      <c r="F132" s="16" t="n">
        <v>21.4454976303318</v>
      </c>
      <c r="G132" s="15" t="n">
        <v>264</v>
      </c>
      <c r="H132" s="16" t="n">
        <v>31.2796208530806</v>
      </c>
      <c r="I132" s="15" t="n">
        <v>191</v>
      </c>
      <c r="J132" s="16" t="n">
        <v>22.6303317535545</v>
      </c>
      <c r="K132" s="15" t="n">
        <v>111</v>
      </c>
      <c r="L132" s="16" t="n">
        <v>13.1516587677725</v>
      </c>
      <c r="M132" s="15" t="n">
        <v>71</v>
      </c>
      <c r="N132" s="16" t="n">
        <v>8.41232227488152</v>
      </c>
      <c r="O132" s="15" t="n">
        <v>17</v>
      </c>
      <c r="P132" s="16" t="n">
        <v>2.01421800947867</v>
      </c>
      <c r="Q132" s="15" t="n">
        <v>3</v>
      </c>
      <c r="R132" s="16" t="n">
        <v>0.355450236966825</v>
      </c>
      <c r="S132" s="15" t="n">
        <v>0</v>
      </c>
      <c r="T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66</v>
      </c>
      <c r="C133" s="15" t="n">
        <v>2</v>
      </c>
      <c r="D133" s="16" t="n">
        <v>0.3003003003003</v>
      </c>
      <c r="E133" s="15" t="n">
        <v>119</v>
      </c>
      <c r="F133" s="16" t="n">
        <v>17.8678678678679</v>
      </c>
      <c r="G133" s="15" t="n">
        <v>190</v>
      </c>
      <c r="H133" s="16" t="n">
        <v>28.5285285285285</v>
      </c>
      <c r="I133" s="15" t="n">
        <v>171</v>
      </c>
      <c r="J133" s="16" t="n">
        <v>25.6756756756757</v>
      </c>
      <c r="K133" s="15" t="n">
        <v>117</v>
      </c>
      <c r="L133" s="16" t="n">
        <v>17.5675675675676</v>
      </c>
      <c r="M133" s="15" t="n">
        <v>52</v>
      </c>
      <c r="N133" s="16" t="n">
        <v>7.80780780780781</v>
      </c>
      <c r="O133" s="15" t="n">
        <v>14</v>
      </c>
      <c r="P133" s="16" t="n">
        <v>2.1021021021021</v>
      </c>
      <c r="Q133" s="15" t="n">
        <v>1</v>
      </c>
      <c r="R133" s="16" t="n">
        <v>0.15015015015015</v>
      </c>
      <c r="S133" s="15" t="n">
        <v>0</v>
      </c>
      <c r="T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33</v>
      </c>
      <c r="C134" s="15" t="n">
        <v>1</v>
      </c>
      <c r="D134" s="16" t="n">
        <v>0.0612369871402327</v>
      </c>
      <c r="E134" s="15" t="n">
        <v>109</v>
      </c>
      <c r="F134" s="16" t="n">
        <v>6.67483159828536</v>
      </c>
      <c r="G134" s="15" t="n">
        <v>296</v>
      </c>
      <c r="H134" s="16" t="n">
        <v>18.1261481935089</v>
      </c>
      <c r="I134" s="15" t="n">
        <v>396</v>
      </c>
      <c r="J134" s="16" t="n">
        <v>24.2498469075322</v>
      </c>
      <c r="K134" s="15" t="n">
        <v>486</v>
      </c>
      <c r="L134" s="16" t="n">
        <v>29.7611757501531</v>
      </c>
      <c r="M134" s="15" t="n">
        <v>290</v>
      </c>
      <c r="N134" s="16" t="n">
        <v>17.7587262706675</v>
      </c>
      <c r="O134" s="15" t="n">
        <v>50</v>
      </c>
      <c r="P134" s="16" t="n">
        <v>3.06184935701164</v>
      </c>
      <c r="Q134" s="15" t="n">
        <v>4</v>
      </c>
      <c r="R134" s="16" t="n">
        <v>0.244947948560931</v>
      </c>
      <c r="S134" s="15" t="n">
        <v>1</v>
      </c>
      <c r="T134" s="16" t="n">
        <v>0.0612369871402327</v>
      </c>
    </row>
    <row r="135" customFormat="false" ht="12.75" hidden="false" customHeight="false" outlineLevel="0" collapsed="false">
      <c r="A135" s="14" t="s">
        <v>139</v>
      </c>
      <c r="B135" s="15" t="n">
        <v>468</v>
      </c>
      <c r="C135" s="15" t="n">
        <v>2</v>
      </c>
      <c r="D135" s="16" t="n">
        <v>0.427350427350427</v>
      </c>
      <c r="E135" s="15" t="n">
        <v>73</v>
      </c>
      <c r="F135" s="16" t="n">
        <v>15.5982905982906</v>
      </c>
      <c r="G135" s="15" t="n">
        <v>136</v>
      </c>
      <c r="H135" s="16" t="n">
        <v>29.0598290598291</v>
      </c>
      <c r="I135" s="15" t="n">
        <v>119</v>
      </c>
      <c r="J135" s="16" t="n">
        <v>25.4273504273504</v>
      </c>
      <c r="K135" s="15" t="n">
        <v>76</v>
      </c>
      <c r="L135" s="16" t="n">
        <v>16.2393162393162</v>
      </c>
      <c r="M135" s="15" t="n">
        <v>46</v>
      </c>
      <c r="N135" s="16" t="n">
        <v>9.82905982905983</v>
      </c>
      <c r="O135" s="15" t="n">
        <v>16</v>
      </c>
      <c r="P135" s="16" t="n">
        <v>3.41880341880342</v>
      </c>
      <c r="Q135" s="15" t="n">
        <v>0</v>
      </c>
      <c r="R135" s="16" t="n">
        <v>0</v>
      </c>
      <c r="S135" s="15" t="n">
        <v>0</v>
      </c>
      <c r="T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50</v>
      </c>
      <c r="C136" s="15" t="n">
        <v>15</v>
      </c>
      <c r="D136" s="16" t="n">
        <v>0.588235294117647</v>
      </c>
      <c r="E136" s="15" t="n">
        <v>394</v>
      </c>
      <c r="F136" s="16" t="n">
        <v>15.4509803921569</v>
      </c>
      <c r="G136" s="15" t="n">
        <v>763</v>
      </c>
      <c r="H136" s="16" t="n">
        <v>29.921568627451</v>
      </c>
      <c r="I136" s="15" t="n">
        <v>671</v>
      </c>
      <c r="J136" s="16" t="n">
        <v>26.3137254901961</v>
      </c>
      <c r="K136" s="15" t="n">
        <v>455</v>
      </c>
      <c r="L136" s="16" t="n">
        <v>17.843137254902</v>
      </c>
      <c r="M136" s="15" t="n">
        <v>199</v>
      </c>
      <c r="N136" s="16" t="n">
        <v>7.80392156862745</v>
      </c>
      <c r="O136" s="15" t="n">
        <v>47</v>
      </c>
      <c r="P136" s="16" t="n">
        <v>1.84313725490196</v>
      </c>
      <c r="Q136" s="15" t="n">
        <v>5</v>
      </c>
      <c r="R136" s="16" t="n">
        <v>0.196078431372549</v>
      </c>
      <c r="S136" s="15" t="n">
        <v>1</v>
      </c>
      <c r="T136" s="16" t="n">
        <v>0.0392156862745098</v>
      </c>
    </row>
    <row r="137" customFormat="false" ht="12.75" hidden="false" customHeight="false" outlineLevel="0" collapsed="false">
      <c r="A137" s="14" t="s">
        <v>141</v>
      </c>
      <c r="B137" s="15" t="n">
        <v>574</v>
      </c>
      <c r="C137" s="15" t="n">
        <v>3</v>
      </c>
      <c r="D137" s="16" t="n">
        <v>0.522648083623693</v>
      </c>
      <c r="E137" s="15" t="n">
        <v>81</v>
      </c>
      <c r="F137" s="16" t="n">
        <v>14.1114982578397</v>
      </c>
      <c r="G137" s="15" t="n">
        <v>161</v>
      </c>
      <c r="H137" s="16" t="n">
        <v>28.0487804878049</v>
      </c>
      <c r="I137" s="15" t="n">
        <v>135</v>
      </c>
      <c r="J137" s="16" t="n">
        <v>23.5191637630662</v>
      </c>
      <c r="K137" s="15" t="n">
        <v>135</v>
      </c>
      <c r="L137" s="16" t="n">
        <v>23.5191637630662</v>
      </c>
      <c r="M137" s="15" t="n">
        <v>47</v>
      </c>
      <c r="N137" s="16" t="n">
        <v>8.18815331010453</v>
      </c>
      <c r="O137" s="15" t="n">
        <v>12</v>
      </c>
      <c r="P137" s="16" t="n">
        <v>2.09059233449477</v>
      </c>
      <c r="Q137" s="15" t="n">
        <v>0</v>
      </c>
      <c r="R137" s="16" t="n">
        <v>0</v>
      </c>
      <c r="S137" s="15" t="n">
        <v>0</v>
      </c>
      <c r="T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9211</v>
      </c>
      <c r="C138" s="15" t="n">
        <v>267</v>
      </c>
      <c r="D138" s="16" t="n">
        <v>0.914039231796241</v>
      </c>
      <c r="E138" s="15" t="n">
        <v>5382</v>
      </c>
      <c r="F138" s="16" t="n">
        <v>18.4245660881175</v>
      </c>
      <c r="G138" s="15" t="n">
        <v>8436</v>
      </c>
      <c r="H138" s="16" t="n">
        <v>28.87953168327</v>
      </c>
      <c r="I138" s="15" t="n">
        <v>7051</v>
      </c>
      <c r="J138" s="16" t="n">
        <v>24.1381671288213</v>
      </c>
      <c r="K138" s="15" t="n">
        <v>5065</v>
      </c>
      <c r="L138" s="16" t="n">
        <v>17.3393584608538</v>
      </c>
      <c r="M138" s="15" t="n">
        <v>2434</v>
      </c>
      <c r="N138" s="16" t="n">
        <v>8.332477491356</v>
      </c>
      <c r="O138" s="15" t="n">
        <v>543</v>
      </c>
      <c r="P138" s="16" t="n">
        <v>1.85888877477663</v>
      </c>
      <c r="Q138" s="15" t="n">
        <v>30</v>
      </c>
      <c r="R138" s="16" t="n">
        <v>0.102701037280477</v>
      </c>
      <c r="S138" s="15" t="n">
        <v>3</v>
      </c>
      <c r="T138" s="16" t="n">
        <v>0.0102701037280477</v>
      </c>
    </row>
    <row r="139" customFormat="false" ht="12.75" hidden="false" customHeight="false" outlineLevel="0" collapsed="false">
      <c r="A139" s="14" t="s">
        <v>143</v>
      </c>
      <c r="B139" s="15" t="n">
        <v>706</v>
      </c>
      <c r="C139" s="15" t="n">
        <v>1</v>
      </c>
      <c r="D139" s="16" t="n">
        <v>0.141643059490085</v>
      </c>
      <c r="E139" s="15" t="n">
        <v>69</v>
      </c>
      <c r="F139" s="16" t="n">
        <v>9.77337110481587</v>
      </c>
      <c r="G139" s="15" t="n">
        <v>157</v>
      </c>
      <c r="H139" s="16" t="n">
        <v>22.2379603399433</v>
      </c>
      <c r="I139" s="15" t="n">
        <v>202</v>
      </c>
      <c r="J139" s="16" t="n">
        <v>28.6118980169972</v>
      </c>
      <c r="K139" s="15" t="n">
        <v>181</v>
      </c>
      <c r="L139" s="16" t="n">
        <v>25.6373937677054</v>
      </c>
      <c r="M139" s="15" t="n">
        <v>76</v>
      </c>
      <c r="N139" s="16" t="n">
        <v>10.7648725212465</v>
      </c>
      <c r="O139" s="15" t="n">
        <v>20</v>
      </c>
      <c r="P139" s="16" t="n">
        <v>2.8328611898017</v>
      </c>
      <c r="Q139" s="15" t="n">
        <v>0</v>
      </c>
      <c r="R139" s="16" t="n">
        <v>0</v>
      </c>
      <c r="S139" s="15" t="n">
        <v>0</v>
      </c>
      <c r="T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33"/>
      <c r="H140" s="24"/>
      <c r="I140" s="23"/>
      <c r="J140" s="24"/>
      <c r="K140" s="23"/>
      <c r="L140" s="24"/>
      <c r="M140" s="33"/>
      <c r="N140" s="24"/>
      <c r="O140" s="23"/>
      <c r="P140" s="24"/>
      <c r="Q140" s="23"/>
      <c r="R140" s="24"/>
      <c r="S140" s="33"/>
      <c r="T140" s="24"/>
    </row>
    <row r="141" customFormat="false" ht="12.75" hidden="false" customHeight="false" outlineLevel="0" collapsed="false">
      <c r="A141" s="25" t="s">
        <v>145</v>
      </c>
      <c r="D141" s="27"/>
      <c r="F141" s="27"/>
      <c r="G141" s="34"/>
      <c r="H141" s="27"/>
      <c r="J141" s="27"/>
      <c r="L141" s="27"/>
      <c r="M141" s="34"/>
      <c r="N141" s="27"/>
      <c r="P141" s="27"/>
      <c r="R141" s="27"/>
      <c r="S141" s="34"/>
      <c r="T141" s="27"/>
    </row>
    <row r="142" customFormat="false" ht="12.75" hidden="false" customHeight="false" outlineLevel="0" collapsed="false">
      <c r="A142" s="35"/>
      <c r="B142" s="36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6"/>
      <c r="N142" s="36"/>
      <c r="O142" s="36"/>
    </row>
  </sheetData>
  <mergeCells count="13">
    <mergeCell ref="A1:T1"/>
    <mergeCell ref="A2:T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conditionalFormatting sqref="A7: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38" width="11.7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4" t="s">
        <v>158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159</v>
      </c>
      <c r="B3" s="7" t="s">
        <v>3</v>
      </c>
      <c r="C3" s="7" t="s">
        <v>160</v>
      </c>
      <c r="D3" s="7"/>
      <c r="E3" s="8" t="s">
        <v>161</v>
      </c>
      <c r="F3" s="8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</row>
    <row r="5" s="39" customFormat="true" ht="12.75" hidden="false" customHeight="false" outlineLevel="0" collapsed="false">
      <c r="A5" s="9" t="s">
        <v>9</v>
      </c>
      <c r="B5" s="12" t="n">
        <v>75930</v>
      </c>
      <c r="C5" s="10" t="n">
        <v>58729</v>
      </c>
      <c r="D5" s="8" t="n">
        <v>77.3462399578559</v>
      </c>
      <c r="E5" s="10" t="n">
        <v>17201</v>
      </c>
      <c r="F5" s="8" t="n">
        <v>22.6537600421441</v>
      </c>
    </row>
    <row r="6" s="39" customFormat="true" ht="12.75" hidden="false" customHeight="false" outlineLevel="0" collapsed="false">
      <c r="A6" s="11" t="s">
        <v>10</v>
      </c>
      <c r="B6" s="12" t="n">
        <v>1307</v>
      </c>
      <c r="C6" s="12" t="n">
        <v>826</v>
      </c>
      <c r="D6" s="13" t="n">
        <v>63.1981637337414</v>
      </c>
      <c r="E6" s="12" t="n">
        <v>481</v>
      </c>
      <c r="F6" s="13" t="n">
        <v>36.8018362662586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27</v>
      </c>
      <c r="D7" s="16" t="n">
        <v>57.4468085106383</v>
      </c>
      <c r="E7" s="15" t="n">
        <v>20</v>
      </c>
      <c r="F7" s="16" t="n">
        <v>42.5531914893617</v>
      </c>
    </row>
    <row r="8" customFormat="false" ht="12.75" hidden="false" customHeight="false" outlineLevel="0" collapsed="false">
      <c r="A8" s="14" t="s">
        <v>12</v>
      </c>
      <c r="B8" s="15" t="n">
        <v>101</v>
      </c>
      <c r="C8" s="15" t="n">
        <v>52</v>
      </c>
      <c r="D8" s="16" t="n">
        <v>51.4851485148515</v>
      </c>
      <c r="E8" s="15" t="n">
        <v>49</v>
      </c>
      <c r="F8" s="16" t="n">
        <v>48.5148514851485</v>
      </c>
    </row>
    <row r="9" customFormat="false" ht="12.75" hidden="false" customHeight="false" outlineLevel="0" collapsed="false">
      <c r="A9" s="14" t="s">
        <v>13</v>
      </c>
      <c r="B9" s="15" t="n">
        <v>566</v>
      </c>
      <c r="C9" s="15" t="n">
        <v>443</v>
      </c>
      <c r="D9" s="16" t="n">
        <v>78.2685512367491</v>
      </c>
      <c r="E9" s="15" t="n">
        <v>123</v>
      </c>
      <c r="F9" s="16" t="n">
        <v>21.7314487632509</v>
      </c>
    </row>
    <row r="10" customFormat="false" ht="12.75" hidden="false" customHeight="false" outlineLevel="0" collapsed="false">
      <c r="A10" s="14" t="s">
        <v>14</v>
      </c>
      <c r="B10" s="15" t="n">
        <v>94</v>
      </c>
      <c r="C10" s="15" t="n">
        <v>46</v>
      </c>
      <c r="D10" s="16" t="n">
        <v>48.936170212766</v>
      </c>
      <c r="E10" s="15" t="n">
        <v>48</v>
      </c>
      <c r="F10" s="16" t="n">
        <v>51.063829787234</v>
      </c>
    </row>
    <row r="11" customFormat="false" ht="12.75" hidden="false" customHeight="false" outlineLevel="0" collapsed="false">
      <c r="A11" s="14" t="s">
        <v>15</v>
      </c>
      <c r="B11" s="15" t="n">
        <v>214</v>
      </c>
      <c r="C11" s="15" t="n">
        <v>60</v>
      </c>
      <c r="D11" s="16" t="n">
        <v>28.0373831775701</v>
      </c>
      <c r="E11" s="15" t="n">
        <v>154</v>
      </c>
      <c r="F11" s="16" t="n">
        <v>71.9626168224299</v>
      </c>
    </row>
    <row r="12" customFormat="false" ht="12.75" hidden="false" customHeight="false" outlineLevel="0" collapsed="false">
      <c r="A12" s="14" t="s">
        <v>16</v>
      </c>
      <c r="B12" s="15" t="n">
        <v>285</v>
      </c>
      <c r="C12" s="15" t="n">
        <v>198</v>
      </c>
      <c r="D12" s="16" t="n">
        <v>69.4736842105263</v>
      </c>
      <c r="E12" s="15" t="n">
        <v>87</v>
      </c>
      <c r="F12" s="16" t="n">
        <v>30.5263157894737</v>
      </c>
    </row>
    <row r="13" s="39" customFormat="true" ht="12.75" hidden="false" customHeight="false" outlineLevel="0" collapsed="false">
      <c r="A13" s="17" t="s">
        <v>17</v>
      </c>
      <c r="B13" s="10" t="n">
        <v>4731</v>
      </c>
      <c r="C13" s="12" t="n">
        <v>3246</v>
      </c>
      <c r="D13" s="13" t="n">
        <v>68.6112872542803</v>
      </c>
      <c r="E13" s="12" t="n">
        <v>1485</v>
      </c>
      <c r="F13" s="13" t="n">
        <v>31.3887127457197</v>
      </c>
    </row>
    <row r="14" customFormat="false" ht="12.75" hidden="false" customHeight="false" outlineLevel="0" collapsed="false">
      <c r="A14" s="14" t="s">
        <v>18</v>
      </c>
      <c r="B14" s="15" t="n">
        <v>403</v>
      </c>
      <c r="C14" s="15" t="n">
        <v>160</v>
      </c>
      <c r="D14" s="16" t="n">
        <v>39.7022332506204</v>
      </c>
      <c r="E14" s="15" t="n">
        <v>243</v>
      </c>
      <c r="F14" s="16" t="n">
        <v>60.2977667493797</v>
      </c>
    </row>
    <row r="15" customFormat="false" ht="12.75" hidden="false" customHeight="false" outlineLevel="0" collapsed="false">
      <c r="A15" s="14" t="s">
        <v>19</v>
      </c>
      <c r="B15" s="15" t="n">
        <v>1803</v>
      </c>
      <c r="C15" s="15" t="n">
        <v>1539</v>
      </c>
      <c r="D15" s="16" t="n">
        <v>85.3577371048253</v>
      </c>
      <c r="E15" s="15" t="n">
        <v>264</v>
      </c>
      <c r="F15" s="16" t="n">
        <v>14.6422628951747</v>
      </c>
    </row>
    <row r="16" customFormat="false" ht="12.75" hidden="false" customHeight="false" outlineLevel="0" collapsed="false">
      <c r="A16" s="14" t="s">
        <v>20</v>
      </c>
      <c r="B16" s="15" t="n">
        <v>1065</v>
      </c>
      <c r="C16" s="15" t="n">
        <v>704</v>
      </c>
      <c r="D16" s="16" t="n">
        <v>66.1032863849765</v>
      </c>
      <c r="E16" s="15" t="n">
        <v>361</v>
      </c>
      <c r="F16" s="16" t="n">
        <v>33.8967136150235</v>
      </c>
    </row>
    <row r="17" customFormat="false" ht="12.75" hidden="false" customHeight="false" outlineLevel="0" collapsed="false">
      <c r="A17" s="14" t="s">
        <v>21</v>
      </c>
      <c r="B17" s="15" t="n">
        <v>441</v>
      </c>
      <c r="C17" s="15" t="n">
        <v>250</v>
      </c>
      <c r="D17" s="16" t="n">
        <v>56.6893424036281</v>
      </c>
      <c r="E17" s="15" t="n">
        <v>191</v>
      </c>
      <c r="F17" s="16" t="n">
        <v>43.3106575963719</v>
      </c>
    </row>
    <row r="18" customFormat="false" ht="12.75" hidden="false" customHeight="false" outlineLevel="0" collapsed="false">
      <c r="A18" s="14" t="s">
        <v>22</v>
      </c>
      <c r="B18" s="15" t="n">
        <v>542</v>
      </c>
      <c r="C18" s="15" t="n">
        <v>280</v>
      </c>
      <c r="D18" s="16" t="n">
        <v>51.6605166051661</v>
      </c>
      <c r="E18" s="15" t="n">
        <v>262</v>
      </c>
      <c r="F18" s="16" t="n">
        <v>48.339483394834</v>
      </c>
    </row>
    <row r="19" customFormat="false" ht="12.75" hidden="false" customHeight="false" outlineLevel="0" collapsed="false">
      <c r="A19" s="14" t="s">
        <v>23</v>
      </c>
      <c r="B19" s="15" t="n">
        <v>477</v>
      </c>
      <c r="C19" s="15" t="n">
        <v>313</v>
      </c>
      <c r="D19" s="16" t="n">
        <v>65.6184486373166</v>
      </c>
      <c r="E19" s="15" t="n">
        <v>164</v>
      </c>
      <c r="F19" s="16" t="n">
        <v>34.3815513626834</v>
      </c>
    </row>
    <row r="20" s="39" customFormat="true" ht="12.75" hidden="false" customHeight="false" outlineLevel="0" collapsed="false">
      <c r="A20" s="17" t="s">
        <v>24</v>
      </c>
      <c r="B20" s="10" t="n">
        <v>9609</v>
      </c>
      <c r="C20" s="12" t="n">
        <v>5446</v>
      </c>
      <c r="D20" s="13" t="n">
        <v>56.6760328858362</v>
      </c>
      <c r="E20" s="12" t="n">
        <v>4163</v>
      </c>
      <c r="F20" s="13" t="n">
        <v>43.3239671141638</v>
      </c>
    </row>
    <row r="21" customFormat="false" ht="12.75" hidden="false" customHeight="false" outlineLevel="0" collapsed="false">
      <c r="A21" s="14" t="s">
        <v>25</v>
      </c>
      <c r="B21" s="15" t="n">
        <v>2059</v>
      </c>
      <c r="C21" s="15" t="n">
        <v>1710</v>
      </c>
      <c r="D21" s="16" t="n">
        <v>83.0500242836328</v>
      </c>
      <c r="E21" s="15" t="n">
        <v>349</v>
      </c>
      <c r="F21" s="16" t="n">
        <v>16.9499757163672</v>
      </c>
    </row>
    <row r="22" customFormat="false" ht="12.75" hidden="false" customHeight="false" outlineLevel="0" collapsed="false">
      <c r="A22" s="14" t="s">
        <v>26</v>
      </c>
      <c r="B22" s="15" t="n">
        <v>491</v>
      </c>
      <c r="C22" s="15" t="n">
        <v>223</v>
      </c>
      <c r="D22" s="16" t="n">
        <v>45.4175152749491</v>
      </c>
      <c r="E22" s="15" t="n">
        <v>268</v>
      </c>
      <c r="F22" s="16" t="n">
        <v>54.5824847250509</v>
      </c>
    </row>
    <row r="23" customFormat="false" ht="12.75" hidden="false" customHeight="false" outlineLevel="0" collapsed="false">
      <c r="A23" s="18" t="s">
        <v>27</v>
      </c>
      <c r="B23" s="15" t="n">
        <v>847</v>
      </c>
      <c r="C23" s="15" t="n">
        <v>589</v>
      </c>
      <c r="D23" s="16" t="n">
        <v>69.5395513577332</v>
      </c>
      <c r="E23" s="15" t="n">
        <v>258</v>
      </c>
      <c r="F23" s="16" t="n">
        <v>30.4604486422668</v>
      </c>
    </row>
    <row r="24" customFormat="false" ht="12.75" hidden="false" customHeight="false" outlineLevel="0" collapsed="false">
      <c r="A24" s="14" t="s">
        <v>28</v>
      </c>
      <c r="B24" s="15" t="n">
        <v>1174</v>
      </c>
      <c r="C24" s="15" t="n">
        <v>956</v>
      </c>
      <c r="D24" s="16" t="n">
        <v>81.4310051107325</v>
      </c>
      <c r="E24" s="15" t="n">
        <v>218</v>
      </c>
      <c r="F24" s="16" t="n">
        <v>18.5689948892675</v>
      </c>
    </row>
    <row r="25" customFormat="false" ht="12.75" hidden="false" customHeight="false" outlineLevel="0" collapsed="false">
      <c r="A25" s="14" t="s">
        <v>29</v>
      </c>
      <c r="B25" s="15" t="n">
        <v>57</v>
      </c>
      <c r="C25" s="15" t="n">
        <v>27</v>
      </c>
      <c r="D25" s="16" t="n">
        <v>47.3684210526316</v>
      </c>
      <c r="E25" s="15" t="n">
        <v>30</v>
      </c>
      <c r="F25" s="16" t="n">
        <v>52.6315789473684</v>
      </c>
    </row>
    <row r="26" customFormat="false" ht="12.75" hidden="false" customHeight="false" outlineLevel="0" collapsed="false">
      <c r="A26" s="14" t="s">
        <v>30</v>
      </c>
      <c r="B26" s="15" t="n">
        <v>465</v>
      </c>
      <c r="C26" s="15" t="n">
        <v>99</v>
      </c>
      <c r="D26" s="16" t="n">
        <v>21.2903225806452</v>
      </c>
      <c r="E26" s="15" t="n">
        <v>366</v>
      </c>
      <c r="F26" s="16" t="n">
        <v>78.7096774193549</v>
      </c>
    </row>
    <row r="27" customFormat="false" ht="12.75" hidden="false" customHeight="false" outlineLevel="0" collapsed="false">
      <c r="A27" s="14" t="s">
        <v>31</v>
      </c>
      <c r="B27" s="15" t="n">
        <v>902</v>
      </c>
      <c r="C27" s="15" t="n">
        <v>234</v>
      </c>
      <c r="D27" s="16" t="n">
        <v>25.9423503325942</v>
      </c>
      <c r="E27" s="15" t="n">
        <v>668</v>
      </c>
      <c r="F27" s="16" t="n">
        <v>74.0576496674058</v>
      </c>
    </row>
    <row r="28" customFormat="false" ht="12.75" hidden="false" customHeight="false" outlineLevel="0" collapsed="false">
      <c r="A28" s="14" t="s">
        <v>32</v>
      </c>
      <c r="B28" s="15" t="n">
        <v>421</v>
      </c>
      <c r="C28" s="15" t="n">
        <v>141</v>
      </c>
      <c r="D28" s="16" t="n">
        <v>33.4916864608076</v>
      </c>
      <c r="E28" s="15" t="n">
        <v>280</v>
      </c>
      <c r="F28" s="16" t="n">
        <v>66.5083135391924</v>
      </c>
    </row>
    <row r="29" customFormat="false" ht="12.75" hidden="false" customHeight="false" outlineLevel="0" collapsed="false">
      <c r="A29" s="14" t="s">
        <v>33</v>
      </c>
      <c r="B29" s="15" t="n">
        <v>481</v>
      </c>
      <c r="C29" s="15" t="n">
        <v>201</v>
      </c>
      <c r="D29" s="16" t="n">
        <v>41.7879417879418</v>
      </c>
      <c r="E29" s="15" t="n">
        <v>280</v>
      </c>
      <c r="F29" s="16" t="n">
        <v>58.2120582120582</v>
      </c>
    </row>
    <row r="30" customFormat="false" ht="12.75" hidden="false" customHeight="false" outlineLevel="0" collapsed="false">
      <c r="A30" s="14" t="s">
        <v>34</v>
      </c>
      <c r="B30" s="15" t="n">
        <v>2600</v>
      </c>
      <c r="C30" s="15" t="n">
        <v>1204</v>
      </c>
      <c r="D30" s="16" t="n">
        <v>46.3076923076923</v>
      </c>
      <c r="E30" s="15" t="n">
        <v>1396</v>
      </c>
      <c r="F30" s="16" t="n">
        <v>53.6923076923077</v>
      </c>
    </row>
    <row r="31" customFormat="false" ht="12.75" hidden="false" customHeight="false" outlineLevel="0" collapsed="false">
      <c r="A31" s="14" t="s">
        <v>35</v>
      </c>
      <c r="B31" s="15" t="n">
        <v>112</v>
      </c>
      <c r="C31" s="15" t="n">
        <v>62</v>
      </c>
      <c r="D31" s="16" t="n">
        <v>55.3571428571429</v>
      </c>
      <c r="E31" s="15" t="n">
        <v>50</v>
      </c>
      <c r="F31" s="16" t="n">
        <v>44.6428571428571</v>
      </c>
    </row>
    <row r="32" s="39" customFormat="true" ht="12.75" hidden="false" customHeight="false" outlineLevel="0" collapsed="false">
      <c r="A32" s="17" t="s">
        <v>36</v>
      </c>
      <c r="B32" s="10" t="n">
        <v>2271</v>
      </c>
      <c r="C32" s="12" t="n">
        <v>1242</v>
      </c>
      <c r="D32" s="13" t="n">
        <v>54.6895640686922</v>
      </c>
      <c r="E32" s="12" t="n">
        <v>1029</v>
      </c>
      <c r="F32" s="13" t="n">
        <v>45.3104359313078</v>
      </c>
    </row>
    <row r="33" customFormat="false" ht="12.75" hidden="false" customHeight="false" outlineLevel="0" collapsed="false">
      <c r="A33" s="14" t="s">
        <v>37</v>
      </c>
      <c r="B33" s="15" t="n">
        <v>297</v>
      </c>
      <c r="C33" s="15" t="n">
        <v>174</v>
      </c>
      <c r="D33" s="16" t="n">
        <v>58.5858585858586</v>
      </c>
      <c r="E33" s="15" t="n">
        <v>123</v>
      </c>
      <c r="F33" s="16" t="n">
        <v>41.4141414141414</v>
      </c>
    </row>
    <row r="34" customFormat="false" ht="12.75" hidden="false" customHeight="false" outlineLevel="0" collapsed="false">
      <c r="A34" s="19" t="s">
        <v>38</v>
      </c>
      <c r="B34" s="15" t="n">
        <v>213</v>
      </c>
      <c r="C34" s="15" t="n">
        <v>88</v>
      </c>
      <c r="D34" s="16" t="n">
        <v>41.3145539906103</v>
      </c>
      <c r="E34" s="15" t="n">
        <v>125</v>
      </c>
      <c r="F34" s="16" t="n">
        <v>58.6854460093897</v>
      </c>
    </row>
    <row r="35" customFormat="false" ht="12.75" hidden="false" customHeight="false" outlineLevel="0" collapsed="false">
      <c r="A35" s="14" t="s">
        <v>39</v>
      </c>
      <c r="B35" s="15" t="n">
        <v>91</v>
      </c>
      <c r="C35" s="15" t="n">
        <v>72</v>
      </c>
      <c r="D35" s="16" t="n">
        <v>79.1208791208791</v>
      </c>
      <c r="E35" s="15" t="n">
        <v>19</v>
      </c>
      <c r="F35" s="16" t="n">
        <v>20.8791208791209</v>
      </c>
    </row>
    <row r="36" customFormat="false" ht="12.75" hidden="false" customHeight="false" outlineLevel="0" collapsed="false">
      <c r="A36" s="14" t="s">
        <v>40</v>
      </c>
      <c r="B36" s="15" t="n">
        <v>354</v>
      </c>
      <c r="C36" s="15" t="n">
        <v>203</v>
      </c>
      <c r="D36" s="16" t="n">
        <v>57.3446327683616</v>
      </c>
      <c r="E36" s="15" t="n">
        <v>151</v>
      </c>
      <c r="F36" s="16" t="n">
        <v>42.6553672316384</v>
      </c>
    </row>
    <row r="37" customFormat="false" ht="12.75" hidden="false" customHeight="false" outlineLevel="0" collapsed="false">
      <c r="A37" s="14" t="s">
        <v>41</v>
      </c>
      <c r="B37" s="15" t="n">
        <v>200</v>
      </c>
      <c r="C37" s="15" t="n">
        <v>85</v>
      </c>
      <c r="D37" s="16" t="n">
        <v>42.5</v>
      </c>
      <c r="E37" s="15" t="n">
        <v>115</v>
      </c>
      <c r="F37" s="16" t="n">
        <v>57.5</v>
      </c>
    </row>
    <row r="38" customFormat="false" ht="12.75" hidden="false" customHeight="false" outlineLevel="0" collapsed="false">
      <c r="A38" s="14" t="s">
        <v>42</v>
      </c>
      <c r="B38" s="15" t="n">
        <v>89</v>
      </c>
      <c r="C38" s="15" t="n">
        <v>37</v>
      </c>
      <c r="D38" s="16" t="n">
        <v>41.5730337078652</v>
      </c>
      <c r="E38" s="15" t="n">
        <v>52</v>
      </c>
      <c r="F38" s="16" t="n">
        <v>58.4269662921348</v>
      </c>
    </row>
    <row r="39" customFormat="false" ht="12.75" hidden="false" customHeight="false" outlineLevel="0" collapsed="false">
      <c r="A39" s="14" t="s">
        <v>43</v>
      </c>
      <c r="B39" s="15" t="n">
        <v>545</v>
      </c>
      <c r="C39" s="15" t="n">
        <v>384</v>
      </c>
      <c r="D39" s="16" t="n">
        <v>70.4587155963303</v>
      </c>
      <c r="E39" s="15" t="n">
        <v>161</v>
      </c>
      <c r="F39" s="16" t="n">
        <v>29.5412844036697</v>
      </c>
    </row>
    <row r="40" customFormat="false" ht="12.75" hidden="false" customHeight="false" outlineLevel="0" collapsed="false">
      <c r="A40" s="14" t="s">
        <v>44</v>
      </c>
      <c r="B40" s="15" t="n">
        <v>175</v>
      </c>
      <c r="C40" s="15" t="n">
        <v>89</v>
      </c>
      <c r="D40" s="16" t="n">
        <v>50.8571428571429</v>
      </c>
      <c r="E40" s="15" t="n">
        <v>86</v>
      </c>
      <c r="F40" s="16" t="n">
        <v>49.1428571428571</v>
      </c>
    </row>
    <row r="41" customFormat="false" ht="12.75" hidden="false" customHeight="false" outlineLevel="0" collapsed="false">
      <c r="A41" s="14" t="s">
        <v>45</v>
      </c>
      <c r="B41" s="15" t="n">
        <v>80</v>
      </c>
      <c r="C41" s="15" t="n">
        <v>32</v>
      </c>
      <c r="D41" s="16" t="n">
        <v>40</v>
      </c>
      <c r="E41" s="15" t="n">
        <v>48</v>
      </c>
      <c r="F41" s="16" t="n">
        <v>60</v>
      </c>
    </row>
    <row r="42" customFormat="false" ht="12.75" hidden="false" customHeight="false" outlineLevel="0" collapsed="false">
      <c r="A42" s="14" t="s">
        <v>46</v>
      </c>
      <c r="B42" s="15" t="n">
        <v>227</v>
      </c>
      <c r="C42" s="15" t="n">
        <v>78</v>
      </c>
      <c r="D42" s="16" t="n">
        <v>34.3612334801762</v>
      </c>
      <c r="E42" s="15" t="n">
        <v>149</v>
      </c>
      <c r="F42" s="16" t="n">
        <v>65.6387665198238</v>
      </c>
    </row>
    <row r="43" s="39" customFormat="true" ht="12.75" hidden="false" customHeight="false" outlineLevel="0" collapsed="false">
      <c r="A43" s="17" t="s">
        <v>47</v>
      </c>
      <c r="B43" s="10" t="n">
        <v>2271</v>
      </c>
      <c r="C43" s="12" t="n">
        <v>865</v>
      </c>
      <c r="D43" s="13" t="n">
        <v>38.0889476001761</v>
      </c>
      <c r="E43" s="12" t="n">
        <v>1406</v>
      </c>
      <c r="F43" s="13" t="n">
        <v>61.9110523998239</v>
      </c>
    </row>
    <row r="44" customFormat="false" ht="12.75" hidden="false" customHeight="false" outlineLevel="0" collapsed="false">
      <c r="A44" s="14" t="s">
        <v>48</v>
      </c>
      <c r="B44" s="15" t="n">
        <v>24</v>
      </c>
      <c r="C44" s="15" t="n">
        <v>10</v>
      </c>
      <c r="D44" s="16" t="n">
        <v>41.6666666666667</v>
      </c>
      <c r="E44" s="15" t="n">
        <v>14</v>
      </c>
      <c r="F44" s="16" t="n">
        <v>58.3333333333333</v>
      </c>
    </row>
    <row r="45" customFormat="false" ht="12.75" hidden="false" customHeight="false" outlineLevel="0" collapsed="false">
      <c r="A45" s="14" t="s">
        <v>49</v>
      </c>
      <c r="B45" s="15" t="n">
        <v>88</v>
      </c>
      <c r="C45" s="15" t="n">
        <v>12</v>
      </c>
      <c r="D45" s="16" t="n">
        <v>13.6363636363636</v>
      </c>
      <c r="E45" s="15" t="n">
        <v>76</v>
      </c>
      <c r="F45" s="16" t="n">
        <v>86.3636363636364</v>
      </c>
    </row>
    <row r="46" customFormat="false" ht="12.75" hidden="false" customHeight="false" outlineLevel="0" collapsed="false">
      <c r="A46" s="14" t="s">
        <v>50</v>
      </c>
      <c r="B46" s="15" t="n">
        <v>39</v>
      </c>
      <c r="C46" s="15" t="n">
        <v>6</v>
      </c>
      <c r="D46" s="16" t="n">
        <v>15.3846153846154</v>
      </c>
      <c r="E46" s="15" t="n">
        <v>33</v>
      </c>
      <c r="F46" s="16" t="n">
        <v>84.6153846153846</v>
      </c>
    </row>
    <row r="47" customFormat="false" ht="12.75" hidden="false" customHeight="false" outlineLevel="0" collapsed="false">
      <c r="A47" s="14" t="s">
        <v>51</v>
      </c>
      <c r="B47" s="15" t="n">
        <v>92</v>
      </c>
      <c r="C47" s="15" t="n">
        <v>34</v>
      </c>
      <c r="D47" s="16" t="n">
        <v>36.9565217391304</v>
      </c>
      <c r="E47" s="15" t="n">
        <v>58</v>
      </c>
      <c r="F47" s="16" t="n">
        <v>63.0434782608696</v>
      </c>
    </row>
    <row r="48" customFormat="false" ht="12.75" hidden="false" customHeight="false" outlineLevel="0" collapsed="false">
      <c r="A48" s="14" t="s">
        <v>52</v>
      </c>
      <c r="B48" s="15" t="n">
        <v>111</v>
      </c>
      <c r="C48" s="15" t="n">
        <v>24</v>
      </c>
      <c r="D48" s="16" t="n">
        <v>21.6216216216216</v>
      </c>
      <c r="E48" s="15" t="n">
        <v>87</v>
      </c>
      <c r="F48" s="16" t="n">
        <v>78.3783783783784</v>
      </c>
    </row>
    <row r="49" customFormat="false" ht="12.75" hidden="false" customHeight="false" outlineLevel="0" collapsed="false">
      <c r="A49" s="20" t="s">
        <v>53</v>
      </c>
      <c r="B49" s="21" t="n">
        <v>187</v>
      </c>
      <c r="C49" s="15" t="n">
        <v>69</v>
      </c>
      <c r="D49" s="16" t="n">
        <v>36.8983957219251</v>
      </c>
      <c r="E49" s="15" t="n">
        <v>118</v>
      </c>
      <c r="F49" s="16" t="n">
        <v>63.1016042780749</v>
      </c>
    </row>
    <row r="50" customFormat="false" ht="12.75" hidden="false" customHeight="false" outlineLevel="0" collapsed="false">
      <c r="A50" s="14" t="s">
        <v>54</v>
      </c>
      <c r="B50" s="15" t="n">
        <v>261</v>
      </c>
      <c r="C50" s="15" t="n">
        <v>125</v>
      </c>
      <c r="D50" s="16" t="n">
        <v>47.8927203065134</v>
      </c>
      <c r="E50" s="15" t="n">
        <v>136</v>
      </c>
      <c r="F50" s="16" t="n">
        <v>52.1072796934866</v>
      </c>
    </row>
    <row r="51" customFormat="false" ht="12.75" hidden="false" customHeight="false" outlineLevel="0" collapsed="false">
      <c r="A51" s="14" t="s">
        <v>55</v>
      </c>
      <c r="B51" s="15" t="n">
        <v>74</v>
      </c>
      <c r="C51" s="15" t="n">
        <v>9</v>
      </c>
      <c r="D51" s="16" t="n">
        <v>12.1621621621622</v>
      </c>
      <c r="E51" s="15" t="n">
        <v>65</v>
      </c>
      <c r="F51" s="16" t="n">
        <v>87.8378378378378</v>
      </c>
    </row>
    <row r="52" customFormat="false" ht="12.75" hidden="false" customHeight="false" outlineLevel="0" collapsed="false">
      <c r="A52" s="14" t="s">
        <v>56</v>
      </c>
      <c r="B52" s="15" t="n">
        <v>226</v>
      </c>
      <c r="C52" s="15" t="n">
        <v>84</v>
      </c>
      <c r="D52" s="16" t="n">
        <v>37.1681415929204</v>
      </c>
      <c r="E52" s="15" t="n">
        <v>142</v>
      </c>
      <c r="F52" s="16" t="n">
        <v>62.8318584070796</v>
      </c>
    </row>
    <row r="53" customFormat="false" ht="12.75" hidden="false" customHeight="false" outlineLevel="0" collapsed="false">
      <c r="A53" s="14" t="s">
        <v>57</v>
      </c>
      <c r="B53" s="15" t="n">
        <v>90</v>
      </c>
      <c r="C53" s="15" t="n">
        <v>32</v>
      </c>
      <c r="D53" s="16" t="n">
        <v>35.5555555555556</v>
      </c>
      <c r="E53" s="15" t="n">
        <v>58</v>
      </c>
      <c r="F53" s="16" t="n">
        <v>64.4444444444444</v>
      </c>
    </row>
    <row r="54" customFormat="false" ht="12.75" hidden="false" customHeight="false" outlineLevel="0" collapsed="false">
      <c r="A54" s="14" t="s">
        <v>58</v>
      </c>
      <c r="B54" s="15" t="n">
        <v>52</v>
      </c>
      <c r="C54" s="15" t="n">
        <v>24</v>
      </c>
      <c r="D54" s="16" t="n">
        <v>46.1538461538462</v>
      </c>
      <c r="E54" s="15" t="n">
        <v>28</v>
      </c>
      <c r="F54" s="16" t="n">
        <v>53.8461538461539</v>
      </c>
    </row>
    <row r="55" customFormat="false" ht="12.75" hidden="false" customHeight="false" outlineLevel="0" collapsed="false">
      <c r="A55" s="14" t="s">
        <v>59</v>
      </c>
      <c r="B55" s="15" t="n">
        <v>93</v>
      </c>
      <c r="C55" s="15" t="n">
        <v>25</v>
      </c>
      <c r="D55" s="16" t="n">
        <v>26.8817204301075</v>
      </c>
      <c r="E55" s="15" t="n">
        <v>68</v>
      </c>
      <c r="F55" s="16" t="n">
        <v>73.1182795698925</v>
      </c>
    </row>
    <row r="56" customFormat="false" ht="12.75" hidden="false" customHeight="false" outlineLevel="0" collapsed="false">
      <c r="A56" s="14" t="s">
        <v>60</v>
      </c>
      <c r="B56" s="15" t="n">
        <v>25</v>
      </c>
      <c r="C56" s="15" t="n">
        <v>4</v>
      </c>
      <c r="D56" s="16" t="n">
        <v>16</v>
      </c>
      <c r="E56" s="15" t="n">
        <v>21</v>
      </c>
      <c r="F56" s="16" t="n">
        <v>84</v>
      </c>
    </row>
    <row r="57" customFormat="false" ht="12.75" hidden="false" customHeight="false" outlineLevel="0" collapsed="false">
      <c r="A57" s="14" t="s">
        <v>61</v>
      </c>
      <c r="B57" s="15" t="n">
        <v>97</v>
      </c>
      <c r="C57" s="15" t="n">
        <v>22</v>
      </c>
      <c r="D57" s="16" t="n">
        <v>22.680412371134</v>
      </c>
      <c r="E57" s="15" t="n">
        <v>75</v>
      </c>
      <c r="F57" s="16" t="n">
        <v>77.319587628866</v>
      </c>
    </row>
    <row r="58" customFormat="false" ht="12.75" hidden="false" customHeight="false" outlineLevel="0" collapsed="false">
      <c r="A58" s="14" t="s">
        <v>62</v>
      </c>
      <c r="B58" s="15" t="n">
        <v>94</v>
      </c>
      <c r="C58" s="15" t="n">
        <v>37</v>
      </c>
      <c r="D58" s="16" t="n">
        <v>39.3617021276596</v>
      </c>
      <c r="E58" s="15" t="n">
        <v>57</v>
      </c>
      <c r="F58" s="16" t="n">
        <v>60.6382978723404</v>
      </c>
    </row>
    <row r="59" customFormat="false" ht="12.75" hidden="false" customHeight="false" outlineLevel="0" collapsed="false">
      <c r="A59" s="14" t="s">
        <v>63</v>
      </c>
      <c r="B59" s="15" t="n">
        <v>124</v>
      </c>
      <c r="C59" s="15" t="n">
        <v>47</v>
      </c>
      <c r="D59" s="16" t="n">
        <v>37.9032258064516</v>
      </c>
      <c r="E59" s="15" t="n">
        <v>77</v>
      </c>
      <c r="F59" s="16" t="n">
        <v>62.0967741935484</v>
      </c>
    </row>
    <row r="60" customFormat="false" ht="12.75" hidden="false" customHeight="false" outlineLevel="0" collapsed="false">
      <c r="A60" s="14" t="s">
        <v>64</v>
      </c>
      <c r="B60" s="15" t="n">
        <v>406</v>
      </c>
      <c r="C60" s="15" t="n">
        <v>237</v>
      </c>
      <c r="D60" s="16" t="n">
        <v>58.3743842364532</v>
      </c>
      <c r="E60" s="15" t="n">
        <v>169</v>
      </c>
      <c r="F60" s="16" t="n">
        <v>41.6256157635468</v>
      </c>
    </row>
    <row r="61" customFormat="false" ht="12.75" hidden="false" customHeight="false" outlineLevel="0" collapsed="false">
      <c r="A61" s="14" t="s">
        <v>65</v>
      </c>
      <c r="B61" s="15" t="n">
        <v>112</v>
      </c>
      <c r="C61" s="15" t="n">
        <v>38</v>
      </c>
      <c r="D61" s="16" t="n">
        <v>33.9285714285714</v>
      </c>
      <c r="E61" s="15" t="n">
        <v>74</v>
      </c>
      <c r="F61" s="16" t="n">
        <v>66.0714285714286</v>
      </c>
    </row>
    <row r="62" customFormat="false" ht="12.75" hidden="false" customHeight="false" outlineLevel="0" collapsed="false">
      <c r="A62" s="14" t="s">
        <v>66</v>
      </c>
      <c r="B62" s="15" t="n">
        <v>76</v>
      </c>
      <c r="C62" s="15" t="n">
        <v>26</v>
      </c>
      <c r="D62" s="16" t="n">
        <v>34.2105263157895</v>
      </c>
      <c r="E62" s="15" t="n">
        <v>50</v>
      </c>
      <c r="F62" s="16" t="n">
        <v>65.7894736842105</v>
      </c>
    </row>
    <row r="63" s="39" customFormat="true" ht="12.75" hidden="false" customHeight="false" outlineLevel="0" collapsed="false">
      <c r="A63" s="17" t="s">
        <v>67</v>
      </c>
      <c r="B63" s="10" t="n">
        <v>2991</v>
      </c>
      <c r="C63" s="12" t="n">
        <v>1446</v>
      </c>
      <c r="D63" s="13" t="n">
        <v>48.345035105316</v>
      </c>
      <c r="E63" s="12" t="n">
        <v>1545</v>
      </c>
      <c r="F63" s="13" t="n">
        <v>51.6549648946841</v>
      </c>
    </row>
    <row r="64" customFormat="false" ht="12.75" hidden="false" customHeight="false" outlineLevel="0" collapsed="false">
      <c r="A64" s="14" t="s">
        <v>68</v>
      </c>
      <c r="B64" s="15" t="n">
        <v>119</v>
      </c>
      <c r="C64" s="15" t="n">
        <v>24</v>
      </c>
      <c r="D64" s="16" t="n">
        <v>20.1680672268908</v>
      </c>
      <c r="E64" s="15" t="n">
        <v>95</v>
      </c>
      <c r="F64" s="16" t="n">
        <v>79.8319327731092</v>
      </c>
    </row>
    <row r="65" customFormat="false" ht="12.75" hidden="false" customHeight="false" outlineLevel="0" collapsed="false">
      <c r="A65" s="14" t="s">
        <v>69</v>
      </c>
      <c r="B65" s="15" t="n">
        <v>42</v>
      </c>
      <c r="C65" s="15" t="n">
        <v>16</v>
      </c>
      <c r="D65" s="16" t="n">
        <v>38.0952380952381</v>
      </c>
      <c r="E65" s="15" t="n">
        <v>26</v>
      </c>
      <c r="F65" s="16" t="n">
        <v>61.9047619047619</v>
      </c>
    </row>
    <row r="66" customFormat="false" ht="12.75" hidden="false" customHeight="false" outlineLevel="0" collapsed="false">
      <c r="A66" s="14" t="s">
        <v>70</v>
      </c>
      <c r="B66" s="15" t="n">
        <v>116</v>
      </c>
      <c r="C66" s="15" t="n">
        <v>48</v>
      </c>
      <c r="D66" s="16" t="n">
        <v>41.3793103448276</v>
      </c>
      <c r="E66" s="15" t="n">
        <v>68</v>
      </c>
      <c r="F66" s="16" t="n">
        <v>58.6206896551724</v>
      </c>
    </row>
    <row r="67" customFormat="false" ht="12.75" hidden="false" customHeight="false" outlineLevel="0" collapsed="false">
      <c r="A67" s="14" t="s">
        <v>71</v>
      </c>
      <c r="B67" s="15" t="n">
        <v>90</v>
      </c>
      <c r="C67" s="15" t="n">
        <v>33</v>
      </c>
      <c r="D67" s="16" t="n">
        <v>36.6666666666667</v>
      </c>
      <c r="E67" s="15" t="n">
        <v>57</v>
      </c>
      <c r="F67" s="16" t="n">
        <v>63.3333333333333</v>
      </c>
    </row>
    <row r="68" customFormat="false" ht="12.75" hidden="false" customHeight="false" outlineLevel="0" collapsed="false">
      <c r="A68" s="14" t="s">
        <v>72</v>
      </c>
      <c r="B68" s="15" t="n">
        <v>26</v>
      </c>
      <c r="C68" s="15" t="n">
        <v>20</v>
      </c>
      <c r="D68" s="16" t="n">
        <v>76.9230769230769</v>
      </c>
      <c r="E68" s="15" t="n">
        <v>6</v>
      </c>
      <c r="F68" s="16" t="n">
        <v>23.0769230769231</v>
      </c>
    </row>
    <row r="69" customFormat="false" ht="12.75" hidden="false" customHeight="false" outlineLevel="0" collapsed="false">
      <c r="A69" s="14" t="s">
        <v>73</v>
      </c>
      <c r="B69" s="15" t="n">
        <v>212</v>
      </c>
      <c r="C69" s="15" t="n">
        <v>141</v>
      </c>
      <c r="D69" s="16" t="n">
        <v>66.5094339622642</v>
      </c>
      <c r="E69" s="15" t="n">
        <v>71</v>
      </c>
      <c r="F69" s="16" t="n">
        <v>33.4905660377358</v>
      </c>
    </row>
    <row r="70" customFormat="false" ht="12.75" hidden="false" customHeight="false" outlineLevel="0" collapsed="false">
      <c r="A70" s="14" t="s">
        <v>74</v>
      </c>
      <c r="B70" s="15" t="n">
        <v>111</v>
      </c>
      <c r="C70" s="15" t="n">
        <v>62</v>
      </c>
      <c r="D70" s="16" t="n">
        <v>55.8558558558559</v>
      </c>
      <c r="E70" s="15" t="n">
        <v>49</v>
      </c>
      <c r="F70" s="16" t="n">
        <v>44.1441441441441</v>
      </c>
    </row>
    <row r="71" customFormat="false" ht="12.75" hidden="false" customHeight="false" outlineLevel="0" collapsed="false">
      <c r="A71" s="14" t="s">
        <v>75</v>
      </c>
      <c r="B71" s="15" t="n">
        <v>71</v>
      </c>
      <c r="C71" s="15" t="n">
        <v>30</v>
      </c>
      <c r="D71" s="16" t="n">
        <v>42.2535211267606</v>
      </c>
      <c r="E71" s="15" t="n">
        <v>41</v>
      </c>
      <c r="F71" s="16" t="n">
        <v>57.7464788732394</v>
      </c>
    </row>
    <row r="72" customFormat="false" ht="12.75" hidden="false" customHeight="false" outlineLevel="0" collapsed="false">
      <c r="A72" s="14" t="s">
        <v>76</v>
      </c>
      <c r="B72" s="15" t="n">
        <v>59</v>
      </c>
      <c r="C72" s="15" t="n">
        <v>21</v>
      </c>
      <c r="D72" s="16" t="n">
        <v>35.5932203389831</v>
      </c>
      <c r="E72" s="15" t="n">
        <v>38</v>
      </c>
      <c r="F72" s="16" t="n">
        <v>64.4067796610169</v>
      </c>
    </row>
    <row r="73" customFormat="false" ht="12.75" hidden="false" customHeight="false" outlineLevel="0" collapsed="false">
      <c r="A73" s="14" t="s">
        <v>77</v>
      </c>
      <c r="B73" s="15" t="n">
        <v>305</v>
      </c>
      <c r="C73" s="15" t="n">
        <v>81</v>
      </c>
      <c r="D73" s="16" t="n">
        <v>26.5573770491803</v>
      </c>
      <c r="E73" s="15" t="n">
        <v>224</v>
      </c>
      <c r="F73" s="16" t="n">
        <v>73.4426229508197</v>
      </c>
    </row>
    <row r="74" customFormat="false" ht="12.75" hidden="false" customHeight="false" outlineLevel="0" collapsed="false">
      <c r="A74" s="14" t="s">
        <v>78</v>
      </c>
      <c r="B74" s="15" t="n">
        <v>89</v>
      </c>
      <c r="C74" s="15" t="n">
        <v>35</v>
      </c>
      <c r="D74" s="16" t="n">
        <v>39.3258426966292</v>
      </c>
      <c r="E74" s="15" t="n">
        <v>54</v>
      </c>
      <c r="F74" s="16" t="n">
        <v>60.6741573033708</v>
      </c>
    </row>
    <row r="75" customFormat="false" ht="12.75" hidden="false" customHeight="false" outlineLevel="0" collapsed="false">
      <c r="A75" s="14" t="s">
        <v>79</v>
      </c>
      <c r="B75" s="15" t="n">
        <v>41</v>
      </c>
      <c r="C75" s="15" t="n">
        <v>21</v>
      </c>
      <c r="D75" s="16" t="n">
        <v>51.219512195122</v>
      </c>
      <c r="E75" s="15" t="n">
        <v>20</v>
      </c>
      <c r="F75" s="16" t="n">
        <v>48.7804878048781</v>
      </c>
    </row>
    <row r="76" customFormat="false" ht="12.75" hidden="false" customHeight="false" outlineLevel="0" collapsed="false">
      <c r="A76" s="14" t="s">
        <v>80</v>
      </c>
      <c r="B76" s="15" t="n">
        <v>305</v>
      </c>
      <c r="C76" s="15" t="n">
        <v>137</v>
      </c>
      <c r="D76" s="16" t="n">
        <v>44.9180327868853</v>
      </c>
      <c r="E76" s="15" t="n">
        <v>168</v>
      </c>
      <c r="F76" s="16" t="n">
        <v>55.0819672131148</v>
      </c>
    </row>
    <row r="77" customFormat="false" ht="12.75" hidden="false" customHeight="false" outlineLevel="0" collapsed="false">
      <c r="A77" s="14" t="s">
        <v>81</v>
      </c>
      <c r="B77" s="15" t="n">
        <v>468</v>
      </c>
      <c r="C77" s="15" t="n">
        <v>226</v>
      </c>
      <c r="D77" s="16" t="n">
        <v>48.2905982905983</v>
      </c>
      <c r="E77" s="15" t="n">
        <v>242</v>
      </c>
      <c r="F77" s="16" t="n">
        <v>51.7094017094017</v>
      </c>
    </row>
    <row r="78" customFormat="false" ht="12.75" hidden="false" customHeight="false" outlineLevel="0" collapsed="false">
      <c r="A78" s="14" t="s">
        <v>82</v>
      </c>
      <c r="B78" s="15" t="n">
        <v>67</v>
      </c>
      <c r="C78" s="15" t="n">
        <v>18</v>
      </c>
      <c r="D78" s="16" t="n">
        <v>26.865671641791</v>
      </c>
      <c r="E78" s="15" t="n">
        <v>49</v>
      </c>
      <c r="F78" s="16" t="n">
        <v>73.134328358209</v>
      </c>
    </row>
    <row r="79" customFormat="false" ht="12.75" hidden="false" customHeight="false" outlineLevel="0" collapsed="false">
      <c r="A79" s="14" t="s">
        <v>83</v>
      </c>
      <c r="B79" s="15" t="n">
        <v>180</v>
      </c>
      <c r="C79" s="15" t="n">
        <v>62</v>
      </c>
      <c r="D79" s="16" t="n">
        <v>34.4444444444444</v>
      </c>
      <c r="E79" s="15" t="n">
        <v>118</v>
      </c>
      <c r="F79" s="16" t="n">
        <v>65.5555555555556</v>
      </c>
    </row>
    <row r="80" customFormat="false" ht="12.75" hidden="false" customHeight="false" outlineLevel="0" collapsed="false">
      <c r="A80" s="14" t="s">
        <v>84</v>
      </c>
      <c r="B80" s="15" t="n">
        <v>690</v>
      </c>
      <c r="C80" s="15" t="n">
        <v>471</v>
      </c>
      <c r="D80" s="16" t="n">
        <v>68.2608695652174</v>
      </c>
      <c r="E80" s="15" t="n">
        <v>219</v>
      </c>
      <c r="F80" s="16" t="n">
        <v>31.7391304347826</v>
      </c>
    </row>
    <row r="81" s="39" customFormat="true" ht="12.75" hidden="false" customHeight="false" outlineLevel="0" collapsed="false">
      <c r="A81" s="17" t="s">
        <v>85</v>
      </c>
      <c r="B81" s="10" t="n">
        <v>6973</v>
      </c>
      <c r="C81" s="12" t="n">
        <v>4073</v>
      </c>
      <c r="D81" s="13" t="n">
        <v>58.4110139107988</v>
      </c>
      <c r="E81" s="12" t="n">
        <v>2900</v>
      </c>
      <c r="F81" s="13" t="n">
        <v>41.5889860892012</v>
      </c>
    </row>
    <row r="82" customFormat="false" ht="12.75" hidden="false" customHeight="false" outlineLevel="0" collapsed="false">
      <c r="A82" s="14" t="s">
        <v>86</v>
      </c>
      <c r="B82" s="15" t="n">
        <v>178</v>
      </c>
      <c r="C82" s="15" t="n">
        <v>64</v>
      </c>
      <c r="D82" s="16" t="n">
        <v>35.9550561797753</v>
      </c>
      <c r="E82" s="15" t="n">
        <v>114</v>
      </c>
      <c r="F82" s="16" t="n">
        <v>64.0449438202247</v>
      </c>
    </row>
    <row r="83" customFormat="false" ht="12.75" hidden="false" customHeight="false" outlineLevel="0" collapsed="false">
      <c r="A83" s="14" t="s">
        <v>87</v>
      </c>
      <c r="B83" s="15" t="n">
        <v>59</v>
      </c>
      <c r="C83" s="15" t="n">
        <v>25</v>
      </c>
      <c r="D83" s="16" t="n">
        <v>42.3728813559322</v>
      </c>
      <c r="E83" s="15" t="n">
        <v>34</v>
      </c>
      <c r="F83" s="16" t="n">
        <v>57.6271186440678</v>
      </c>
    </row>
    <row r="84" customFormat="false" ht="12.75" hidden="false" customHeight="false" outlineLevel="0" collapsed="false">
      <c r="A84" s="14" t="s">
        <v>88</v>
      </c>
      <c r="B84" s="15" t="n">
        <v>103</v>
      </c>
      <c r="C84" s="15" t="n">
        <v>39</v>
      </c>
      <c r="D84" s="16" t="n">
        <v>37.8640776699029</v>
      </c>
      <c r="E84" s="15" t="n">
        <v>64</v>
      </c>
      <c r="F84" s="16" t="n">
        <v>62.1359223300971</v>
      </c>
    </row>
    <row r="85" customFormat="false" ht="12.75" hidden="false" customHeight="false" outlineLevel="0" collapsed="false">
      <c r="A85" s="14" t="s">
        <v>89</v>
      </c>
      <c r="B85" s="15" t="n">
        <v>202</v>
      </c>
      <c r="C85" s="15" t="n">
        <v>69</v>
      </c>
      <c r="D85" s="16" t="n">
        <v>34.1584158415842</v>
      </c>
      <c r="E85" s="15" t="n">
        <v>133</v>
      </c>
      <c r="F85" s="16" t="n">
        <v>65.8415841584158</v>
      </c>
    </row>
    <row r="86" customFormat="false" ht="12.75" hidden="false" customHeight="false" outlineLevel="0" collapsed="false">
      <c r="A86" s="14" t="s">
        <v>90</v>
      </c>
      <c r="B86" s="15" t="n">
        <v>42</v>
      </c>
      <c r="C86" s="15" t="n">
        <v>15</v>
      </c>
      <c r="D86" s="16" t="n">
        <v>35.7142857142857</v>
      </c>
      <c r="E86" s="15" t="n">
        <v>27</v>
      </c>
      <c r="F86" s="16" t="n">
        <v>64.2857142857143</v>
      </c>
    </row>
    <row r="87" customFormat="false" ht="12.75" hidden="false" customHeight="false" outlineLevel="0" collapsed="false">
      <c r="A87" s="14" t="s">
        <v>91</v>
      </c>
      <c r="B87" s="15" t="n">
        <v>567</v>
      </c>
      <c r="C87" s="15" t="n">
        <v>332</v>
      </c>
      <c r="D87" s="16" t="n">
        <v>58.5537918871252</v>
      </c>
      <c r="E87" s="15" t="n">
        <v>235</v>
      </c>
      <c r="F87" s="16" t="n">
        <v>41.4462081128748</v>
      </c>
    </row>
    <row r="88" customFormat="false" ht="12.75" hidden="false" customHeight="false" outlineLevel="0" collapsed="false">
      <c r="A88" s="14" t="s">
        <v>92</v>
      </c>
      <c r="B88" s="15" t="n">
        <v>206</v>
      </c>
      <c r="C88" s="15" t="n">
        <v>124</v>
      </c>
      <c r="D88" s="16" t="n">
        <v>60.1941747572816</v>
      </c>
      <c r="E88" s="15" t="n">
        <v>82</v>
      </c>
      <c r="F88" s="16" t="n">
        <v>39.8058252427185</v>
      </c>
    </row>
    <row r="89" customFormat="false" ht="12.75" hidden="false" customHeight="false" outlineLevel="0" collapsed="false">
      <c r="A89" s="14" t="s">
        <v>93</v>
      </c>
      <c r="B89" s="15" t="n">
        <v>182</v>
      </c>
      <c r="C89" s="15" t="n">
        <v>104</v>
      </c>
      <c r="D89" s="16" t="n">
        <v>57.1428571428571</v>
      </c>
      <c r="E89" s="15" t="n">
        <v>78</v>
      </c>
      <c r="F89" s="16" t="n">
        <v>42.8571428571429</v>
      </c>
    </row>
    <row r="90" customFormat="false" ht="12.75" hidden="false" customHeight="false" outlineLevel="0" collapsed="false">
      <c r="A90" s="14" t="s">
        <v>94</v>
      </c>
      <c r="B90" s="15" t="n">
        <v>451</v>
      </c>
      <c r="C90" s="15" t="n">
        <v>299</v>
      </c>
      <c r="D90" s="16" t="n">
        <v>66.2971175166297</v>
      </c>
      <c r="E90" s="15" t="n">
        <v>152</v>
      </c>
      <c r="F90" s="16" t="n">
        <v>33.7028824833703</v>
      </c>
    </row>
    <row r="91" customFormat="false" ht="12.75" hidden="false" customHeight="false" outlineLevel="0" collapsed="false">
      <c r="A91" s="14" t="s">
        <v>95</v>
      </c>
      <c r="B91" s="15" t="n">
        <v>118</v>
      </c>
      <c r="C91" s="15" t="n">
        <v>45</v>
      </c>
      <c r="D91" s="16" t="n">
        <v>38.135593220339</v>
      </c>
      <c r="E91" s="15" t="n">
        <v>73</v>
      </c>
      <c r="F91" s="16" t="n">
        <v>61.864406779661</v>
      </c>
    </row>
    <row r="92" customFormat="false" ht="12.75" hidden="false" customHeight="false" outlineLevel="0" collapsed="false">
      <c r="A92" s="14" t="s">
        <v>96</v>
      </c>
      <c r="B92" s="15" t="n">
        <v>410</v>
      </c>
      <c r="C92" s="15" t="n">
        <v>181</v>
      </c>
      <c r="D92" s="16" t="n">
        <v>44.1463414634146</v>
      </c>
      <c r="E92" s="15" t="n">
        <v>229</v>
      </c>
      <c r="F92" s="16" t="n">
        <v>55.8536585365854</v>
      </c>
    </row>
    <row r="93" customFormat="false" ht="12.75" hidden="false" customHeight="false" outlineLevel="0" collapsed="false">
      <c r="A93" s="14" t="s">
        <v>97</v>
      </c>
      <c r="B93" s="15" t="n">
        <v>77</v>
      </c>
      <c r="C93" s="15" t="n">
        <v>50</v>
      </c>
      <c r="D93" s="16" t="n">
        <v>64.9350649350649</v>
      </c>
      <c r="E93" s="15" t="n">
        <v>27</v>
      </c>
      <c r="F93" s="16" t="n">
        <v>35.0649350649351</v>
      </c>
    </row>
    <row r="94" customFormat="false" ht="12.75" hidden="false" customHeight="false" outlineLevel="0" collapsed="false">
      <c r="A94" s="14" t="s">
        <v>98</v>
      </c>
      <c r="B94" s="15" t="n">
        <v>757</v>
      </c>
      <c r="C94" s="15" t="n">
        <v>627</v>
      </c>
      <c r="D94" s="16" t="n">
        <v>82.8269484808455</v>
      </c>
      <c r="E94" s="15" t="n">
        <v>130</v>
      </c>
      <c r="F94" s="16" t="n">
        <v>17.1730515191546</v>
      </c>
    </row>
    <row r="95" customFormat="false" ht="12.75" hidden="false" customHeight="false" outlineLevel="0" collapsed="false">
      <c r="A95" s="14" t="s">
        <v>99</v>
      </c>
      <c r="B95" s="15" t="n">
        <v>234</v>
      </c>
      <c r="C95" s="15" t="n">
        <v>136</v>
      </c>
      <c r="D95" s="16" t="n">
        <v>58.1196581196581</v>
      </c>
      <c r="E95" s="15" t="n">
        <v>98</v>
      </c>
      <c r="F95" s="16" t="n">
        <v>41.8803418803419</v>
      </c>
    </row>
    <row r="96" customFormat="false" ht="12.75" hidden="false" customHeight="false" outlineLevel="0" collapsed="false">
      <c r="A96" s="14" t="s">
        <v>100</v>
      </c>
      <c r="B96" s="15" t="n">
        <v>642</v>
      </c>
      <c r="C96" s="15" t="n">
        <v>467</v>
      </c>
      <c r="D96" s="16" t="n">
        <v>72.7414330218069</v>
      </c>
      <c r="E96" s="15" t="n">
        <v>175</v>
      </c>
      <c r="F96" s="16" t="n">
        <v>27.2585669781931</v>
      </c>
    </row>
    <row r="97" customFormat="false" ht="12.75" hidden="false" customHeight="false" outlineLevel="0" collapsed="false">
      <c r="A97" s="14" t="s">
        <v>101</v>
      </c>
      <c r="B97" s="15" t="n">
        <v>121</v>
      </c>
      <c r="C97" s="15" t="n">
        <v>37</v>
      </c>
      <c r="D97" s="16" t="n">
        <v>30.5785123966942</v>
      </c>
      <c r="E97" s="15" t="n">
        <v>84</v>
      </c>
      <c r="F97" s="16" t="n">
        <v>69.4214876033058</v>
      </c>
    </row>
    <row r="98" customFormat="false" ht="12.75" hidden="false" customHeight="false" outlineLevel="0" collapsed="false">
      <c r="A98" s="14" t="s">
        <v>102</v>
      </c>
      <c r="B98" s="15" t="n">
        <v>1461</v>
      </c>
      <c r="C98" s="15" t="n">
        <v>947</v>
      </c>
      <c r="D98" s="16" t="n">
        <v>64.8186173853525</v>
      </c>
      <c r="E98" s="15" t="n">
        <v>514</v>
      </c>
      <c r="F98" s="16" t="n">
        <v>35.1813826146475</v>
      </c>
    </row>
    <row r="99" customFormat="false" ht="12.75" hidden="false" customHeight="false" outlineLevel="0" collapsed="false">
      <c r="A99" s="14" t="s">
        <v>103</v>
      </c>
      <c r="B99" s="15" t="n">
        <v>171</v>
      </c>
      <c r="C99" s="15" t="n">
        <v>80</v>
      </c>
      <c r="D99" s="16" t="n">
        <v>46.7836257309941</v>
      </c>
      <c r="E99" s="15" t="n">
        <v>91</v>
      </c>
      <c r="F99" s="16" t="n">
        <v>53.2163742690059</v>
      </c>
    </row>
    <row r="100" customFormat="false" ht="12.75" hidden="false" customHeight="false" outlineLevel="0" collapsed="false">
      <c r="A100" s="14" t="s">
        <v>104</v>
      </c>
      <c r="B100" s="15" t="n">
        <v>90</v>
      </c>
      <c r="C100" s="15" t="n">
        <v>38</v>
      </c>
      <c r="D100" s="16" t="n">
        <v>42.2222222222222</v>
      </c>
      <c r="E100" s="15" t="n">
        <v>52</v>
      </c>
      <c r="F100" s="16" t="n">
        <v>57.7777777777778</v>
      </c>
    </row>
    <row r="101" customFormat="false" ht="12.75" hidden="false" customHeight="false" outlineLevel="0" collapsed="false">
      <c r="A101" s="14" t="s">
        <v>105</v>
      </c>
      <c r="B101" s="15" t="n">
        <v>219</v>
      </c>
      <c r="C101" s="15" t="n">
        <v>111</v>
      </c>
      <c r="D101" s="16" t="n">
        <v>50.6849315068493</v>
      </c>
      <c r="E101" s="15" t="n">
        <v>108</v>
      </c>
      <c r="F101" s="16" t="n">
        <v>49.3150684931507</v>
      </c>
    </row>
    <row r="102" customFormat="false" ht="12.75" hidden="false" customHeight="false" outlineLevel="0" collapsed="false">
      <c r="A102" s="14" t="s">
        <v>106</v>
      </c>
      <c r="B102" s="15" t="n">
        <v>173</v>
      </c>
      <c r="C102" s="15" t="n">
        <v>80</v>
      </c>
      <c r="D102" s="16" t="n">
        <v>46.242774566474</v>
      </c>
      <c r="E102" s="15" t="n">
        <v>93</v>
      </c>
      <c r="F102" s="16" t="n">
        <v>53.757225433526</v>
      </c>
    </row>
    <row r="103" customFormat="false" ht="12.75" hidden="false" customHeight="false" outlineLevel="0" collapsed="false">
      <c r="A103" s="14" t="s">
        <v>107</v>
      </c>
      <c r="B103" s="15" t="n">
        <v>200</v>
      </c>
      <c r="C103" s="15" t="n">
        <v>73</v>
      </c>
      <c r="D103" s="16" t="n">
        <v>36.5</v>
      </c>
      <c r="E103" s="15" t="n">
        <v>127</v>
      </c>
      <c r="F103" s="16" t="n">
        <v>63.5</v>
      </c>
    </row>
    <row r="104" customFormat="false" ht="12.75" hidden="false" customHeight="false" outlineLevel="0" collapsed="false">
      <c r="A104" s="14" t="s">
        <v>108</v>
      </c>
      <c r="B104" s="15" t="n">
        <v>310</v>
      </c>
      <c r="C104" s="15" t="n">
        <v>130</v>
      </c>
      <c r="D104" s="16" t="n">
        <v>41.9354838709677</v>
      </c>
      <c r="E104" s="15" t="n">
        <v>180</v>
      </c>
      <c r="F104" s="16" t="n">
        <v>58.0645161290323</v>
      </c>
    </row>
    <row r="105" s="39" customFormat="true" ht="12.75" hidden="false" customHeight="false" outlineLevel="0" collapsed="false">
      <c r="A105" s="17" t="s">
        <v>109</v>
      </c>
      <c r="B105" s="10" t="n">
        <v>3774</v>
      </c>
      <c r="C105" s="12" t="n">
        <v>1738</v>
      </c>
      <c r="D105" s="13" t="n">
        <v>46.0519342872284</v>
      </c>
      <c r="E105" s="12" t="n">
        <v>2036</v>
      </c>
      <c r="F105" s="13" t="n">
        <v>53.9480657127716</v>
      </c>
    </row>
    <row r="106" customFormat="false" ht="12.75" hidden="false" customHeight="false" outlineLevel="0" collapsed="false">
      <c r="A106" s="20" t="s">
        <v>110</v>
      </c>
      <c r="B106" s="21" t="n">
        <v>281</v>
      </c>
      <c r="C106" s="15" t="n">
        <v>158</v>
      </c>
      <c r="D106" s="16" t="n">
        <v>56.2277580071174</v>
      </c>
      <c r="E106" s="15" t="n">
        <v>123</v>
      </c>
      <c r="F106" s="16" t="n">
        <v>43.7722419928826</v>
      </c>
    </row>
    <row r="107" customFormat="false" ht="12.75" hidden="false" customHeight="false" outlineLevel="0" collapsed="false">
      <c r="A107" s="20" t="s">
        <v>111</v>
      </c>
      <c r="B107" s="21" t="n">
        <v>470</v>
      </c>
      <c r="C107" s="15" t="n">
        <v>203</v>
      </c>
      <c r="D107" s="16" t="n">
        <v>43.1914893617021</v>
      </c>
      <c r="E107" s="15" t="n">
        <v>267</v>
      </c>
      <c r="F107" s="16" t="n">
        <v>56.8085106382979</v>
      </c>
    </row>
    <row r="108" customFormat="false" ht="12.75" hidden="false" customHeight="false" outlineLevel="0" collapsed="false">
      <c r="A108" s="20" t="s">
        <v>112</v>
      </c>
      <c r="B108" s="21" t="n">
        <v>57</v>
      </c>
      <c r="C108" s="15" t="n">
        <v>27</v>
      </c>
      <c r="D108" s="16" t="n">
        <v>47.3684210526316</v>
      </c>
      <c r="E108" s="15" t="n">
        <v>30</v>
      </c>
      <c r="F108" s="16" t="n">
        <v>52.6315789473684</v>
      </c>
    </row>
    <row r="109" customFormat="false" ht="12.75" hidden="false" customHeight="false" outlineLevel="0" collapsed="false">
      <c r="A109" s="20" t="s">
        <v>113</v>
      </c>
      <c r="B109" s="21" t="n">
        <v>103</v>
      </c>
      <c r="C109" s="15" t="n">
        <v>46</v>
      </c>
      <c r="D109" s="16" t="n">
        <v>44.6601941747573</v>
      </c>
      <c r="E109" s="15" t="n">
        <v>57</v>
      </c>
      <c r="F109" s="16" t="n">
        <v>55.3398058252427</v>
      </c>
    </row>
    <row r="110" customFormat="false" ht="12.75" hidden="false" customHeight="false" outlineLevel="0" collapsed="false">
      <c r="A110" s="20" t="s">
        <v>114</v>
      </c>
      <c r="B110" s="21" t="n">
        <v>228</v>
      </c>
      <c r="C110" s="15" t="n">
        <v>63</v>
      </c>
      <c r="D110" s="16" t="n">
        <v>27.6315789473684</v>
      </c>
      <c r="E110" s="15" t="n">
        <v>165</v>
      </c>
      <c r="F110" s="16" t="n">
        <v>72.3684210526316</v>
      </c>
    </row>
    <row r="111" customFormat="false" ht="12.75" hidden="false" customHeight="false" outlineLevel="0" collapsed="false">
      <c r="A111" s="20" t="s">
        <v>115</v>
      </c>
      <c r="B111" s="21" t="n">
        <v>31</v>
      </c>
      <c r="C111" s="15" t="n">
        <v>16</v>
      </c>
      <c r="D111" s="16" t="n">
        <v>51.6129032258065</v>
      </c>
      <c r="E111" s="15" t="n">
        <v>15</v>
      </c>
      <c r="F111" s="16" t="n">
        <v>48.3870967741936</v>
      </c>
    </row>
    <row r="112" customFormat="false" ht="12.75" hidden="false" customHeight="false" outlineLevel="0" collapsed="false">
      <c r="A112" s="20" t="s">
        <v>116</v>
      </c>
      <c r="B112" s="21" t="n">
        <v>392</v>
      </c>
      <c r="C112" s="15" t="n">
        <v>254</v>
      </c>
      <c r="D112" s="16" t="n">
        <v>64.7959183673469</v>
      </c>
      <c r="E112" s="15" t="n">
        <v>138</v>
      </c>
      <c r="F112" s="16" t="n">
        <v>35.2040816326531</v>
      </c>
    </row>
    <row r="113" customFormat="false" ht="12.75" hidden="false" customHeight="false" outlineLevel="0" collapsed="false">
      <c r="A113" s="20" t="s">
        <v>117</v>
      </c>
      <c r="B113" s="21" t="n">
        <v>206</v>
      </c>
      <c r="C113" s="15" t="n">
        <v>77</v>
      </c>
      <c r="D113" s="16" t="n">
        <v>37.378640776699</v>
      </c>
      <c r="E113" s="15" t="n">
        <v>129</v>
      </c>
      <c r="F113" s="16" t="n">
        <v>62.621359223301</v>
      </c>
    </row>
    <row r="114" customFormat="false" ht="12.75" hidden="false" customHeight="false" outlineLevel="0" collapsed="false">
      <c r="A114" s="20" t="s">
        <v>118</v>
      </c>
      <c r="B114" s="21" t="n">
        <v>163</v>
      </c>
      <c r="C114" s="15" t="n">
        <v>63</v>
      </c>
      <c r="D114" s="16" t="n">
        <v>38.6503067484663</v>
      </c>
      <c r="E114" s="15" t="n">
        <v>100</v>
      </c>
      <c r="F114" s="16" t="n">
        <v>61.3496932515337</v>
      </c>
    </row>
    <row r="115" customFormat="false" ht="12.75" hidden="false" customHeight="false" outlineLevel="0" collapsed="false">
      <c r="A115" s="20" t="s">
        <v>119</v>
      </c>
      <c r="B115" s="21" t="n">
        <v>34</v>
      </c>
      <c r="C115" s="15" t="n">
        <v>21</v>
      </c>
      <c r="D115" s="16" t="n">
        <v>61.7647058823529</v>
      </c>
      <c r="E115" s="15" t="n">
        <v>13</v>
      </c>
      <c r="F115" s="16" t="n">
        <v>38.2352941176471</v>
      </c>
    </row>
    <row r="116" customFormat="false" ht="12.75" hidden="false" customHeight="false" outlineLevel="0" collapsed="false">
      <c r="A116" s="20" t="s">
        <v>120</v>
      </c>
      <c r="B116" s="21" t="n">
        <v>183</v>
      </c>
      <c r="C116" s="15" t="n">
        <v>86</v>
      </c>
      <c r="D116" s="16" t="n">
        <v>46.9945355191257</v>
      </c>
      <c r="E116" s="15" t="n">
        <v>97</v>
      </c>
      <c r="F116" s="16" t="n">
        <v>53.0054644808743</v>
      </c>
    </row>
    <row r="117" customFormat="false" ht="12.75" hidden="false" customHeight="false" outlineLevel="0" collapsed="false">
      <c r="A117" s="20" t="s">
        <v>121</v>
      </c>
      <c r="B117" s="21" t="n">
        <v>100</v>
      </c>
      <c r="C117" s="15" t="n">
        <v>52</v>
      </c>
      <c r="D117" s="16" t="n">
        <v>52</v>
      </c>
      <c r="E117" s="15" t="n">
        <v>48</v>
      </c>
      <c r="F117" s="16" t="n">
        <v>48</v>
      </c>
    </row>
    <row r="118" customFormat="false" ht="12.75" hidden="false" customHeight="false" outlineLevel="0" collapsed="false">
      <c r="A118" s="20" t="s">
        <v>122</v>
      </c>
      <c r="B118" s="21" t="n">
        <v>95</v>
      </c>
      <c r="C118" s="15" t="n">
        <v>72</v>
      </c>
      <c r="D118" s="16" t="n">
        <v>75.7894736842105</v>
      </c>
      <c r="E118" s="15" t="n">
        <v>23</v>
      </c>
      <c r="F118" s="16" t="n">
        <v>24.2105263157895</v>
      </c>
    </row>
    <row r="119" customFormat="false" ht="12.75" hidden="false" customHeight="false" outlineLevel="0" collapsed="false">
      <c r="A119" s="20" t="s">
        <v>123</v>
      </c>
      <c r="B119" s="21" t="n">
        <v>64</v>
      </c>
      <c r="C119" s="15" t="n">
        <v>19</v>
      </c>
      <c r="D119" s="16" t="n">
        <v>29.6875</v>
      </c>
      <c r="E119" s="15" t="n">
        <v>45</v>
      </c>
      <c r="F119" s="16" t="n">
        <v>70.3125</v>
      </c>
    </row>
    <row r="120" customFormat="false" ht="12.75" hidden="false" customHeight="false" outlineLevel="0" collapsed="false">
      <c r="A120" s="20" t="s">
        <v>124</v>
      </c>
      <c r="B120" s="21" t="n">
        <v>110</v>
      </c>
      <c r="C120" s="15" t="n">
        <v>55</v>
      </c>
      <c r="D120" s="16" t="n">
        <v>50</v>
      </c>
      <c r="E120" s="15" t="n">
        <v>55</v>
      </c>
      <c r="F120" s="16" t="n">
        <v>50</v>
      </c>
    </row>
    <row r="121" customFormat="false" ht="12.75" hidden="false" customHeight="false" outlineLevel="0" collapsed="false">
      <c r="A121" s="20" t="s">
        <v>125</v>
      </c>
      <c r="B121" s="21" t="n">
        <v>171</v>
      </c>
      <c r="C121" s="15" t="n">
        <v>51</v>
      </c>
      <c r="D121" s="16" t="n">
        <v>29.8245614035088</v>
      </c>
      <c r="E121" s="15" t="n">
        <v>120</v>
      </c>
      <c r="F121" s="16" t="n">
        <v>70.1754385964912</v>
      </c>
    </row>
    <row r="122" customFormat="false" ht="12.75" hidden="false" customHeight="false" outlineLevel="0" collapsed="false">
      <c r="A122" s="20" t="s">
        <v>126</v>
      </c>
      <c r="B122" s="21" t="n">
        <v>204</v>
      </c>
      <c r="C122" s="15" t="n">
        <v>78</v>
      </c>
      <c r="D122" s="16" t="n">
        <v>38.2352941176471</v>
      </c>
      <c r="E122" s="15" t="n">
        <v>126</v>
      </c>
      <c r="F122" s="16" t="n">
        <v>61.7647058823529</v>
      </c>
    </row>
    <row r="123" customFormat="false" ht="12.75" hidden="false" customHeight="false" outlineLevel="0" collapsed="false">
      <c r="A123" s="20" t="s">
        <v>127</v>
      </c>
      <c r="B123" s="21" t="n">
        <v>160</v>
      </c>
      <c r="C123" s="15" t="n">
        <v>69</v>
      </c>
      <c r="D123" s="16" t="n">
        <v>43.125</v>
      </c>
      <c r="E123" s="15" t="n">
        <v>91</v>
      </c>
      <c r="F123" s="16" t="n">
        <v>56.875</v>
      </c>
    </row>
    <row r="124" customFormat="false" ht="12.75" hidden="false" customHeight="false" outlineLevel="0" collapsed="false">
      <c r="A124" s="20" t="s">
        <v>128</v>
      </c>
      <c r="B124" s="21" t="n">
        <v>49</v>
      </c>
      <c r="C124" s="15" t="n">
        <v>24</v>
      </c>
      <c r="D124" s="16" t="n">
        <v>48.9795918367347</v>
      </c>
      <c r="E124" s="15" t="n">
        <v>25</v>
      </c>
      <c r="F124" s="16" t="n">
        <v>51.0204081632653</v>
      </c>
    </row>
    <row r="125" customFormat="false" ht="12.75" hidden="false" customHeight="false" outlineLevel="0" collapsed="false">
      <c r="A125" s="20" t="s">
        <v>129</v>
      </c>
      <c r="B125" s="21" t="n">
        <v>65</v>
      </c>
      <c r="C125" s="15" t="n">
        <v>33</v>
      </c>
      <c r="D125" s="16" t="n">
        <v>50.7692307692308</v>
      </c>
      <c r="E125" s="15" t="n">
        <v>32</v>
      </c>
      <c r="F125" s="16" t="n">
        <v>49.2307692307692</v>
      </c>
    </row>
    <row r="126" customFormat="false" ht="12.75" hidden="false" customHeight="false" outlineLevel="0" collapsed="false">
      <c r="A126" s="20" t="s">
        <v>130</v>
      </c>
      <c r="B126" s="21" t="n">
        <v>466</v>
      </c>
      <c r="C126" s="15" t="n">
        <v>211</v>
      </c>
      <c r="D126" s="16" t="n">
        <v>45.2789699570815</v>
      </c>
      <c r="E126" s="15" t="n">
        <v>255</v>
      </c>
      <c r="F126" s="16" t="n">
        <v>54.7210300429185</v>
      </c>
    </row>
    <row r="127" customFormat="false" ht="12.75" hidden="false" customHeight="false" outlineLevel="0" collapsed="false">
      <c r="A127" s="20" t="s">
        <v>131</v>
      </c>
      <c r="B127" s="21" t="n">
        <v>48</v>
      </c>
      <c r="C127" s="15" t="n">
        <v>20</v>
      </c>
      <c r="D127" s="16" t="n">
        <v>41.6666666666667</v>
      </c>
      <c r="E127" s="15" t="n">
        <v>28</v>
      </c>
      <c r="F127" s="16" t="n">
        <v>58.3333333333333</v>
      </c>
    </row>
    <row r="128" customFormat="false" ht="12.75" hidden="false" customHeight="false" outlineLevel="0" collapsed="false">
      <c r="A128" s="20" t="s">
        <v>132</v>
      </c>
      <c r="B128" s="21" t="n">
        <v>94</v>
      </c>
      <c r="C128" s="15" t="n">
        <v>40</v>
      </c>
      <c r="D128" s="16" t="n">
        <v>42.5531914893617</v>
      </c>
      <c r="E128" s="15" t="n">
        <v>54</v>
      </c>
      <c r="F128" s="16" t="n">
        <v>57.4468085106383</v>
      </c>
    </row>
    <row r="129" s="39" customFormat="true" ht="12.75" hidden="false" customHeight="false" outlineLevel="0" collapsed="false">
      <c r="A129" s="17" t="s">
        <v>133</v>
      </c>
      <c r="B129" s="10" t="n">
        <v>42003</v>
      </c>
      <c r="C129" s="12" t="n">
        <v>39847</v>
      </c>
      <c r="D129" s="13" t="n">
        <v>94.8670333071447</v>
      </c>
      <c r="E129" s="12" t="n">
        <v>2156</v>
      </c>
      <c r="F129" s="13" t="n">
        <v>5.13296669285527</v>
      </c>
    </row>
    <row r="130" customFormat="false" ht="12.75" hidden="false" customHeight="false" outlineLevel="0" collapsed="false">
      <c r="A130" s="20" t="s">
        <v>134</v>
      </c>
      <c r="B130" s="21" t="n">
        <v>410</v>
      </c>
      <c r="C130" s="15" t="n">
        <v>191</v>
      </c>
      <c r="D130" s="16" t="n">
        <v>46.5853658536585</v>
      </c>
      <c r="E130" s="15" t="n">
        <v>219</v>
      </c>
      <c r="F130" s="16" t="n">
        <v>53.4146341463415</v>
      </c>
    </row>
    <row r="131" customFormat="false" ht="12.75" hidden="false" customHeight="false" outlineLevel="0" collapsed="false">
      <c r="A131" s="14" t="s">
        <v>135</v>
      </c>
      <c r="B131" s="15" t="n">
        <v>4941</v>
      </c>
      <c r="C131" s="15" t="n">
        <v>4770</v>
      </c>
      <c r="D131" s="16" t="n">
        <v>96.5391621129326</v>
      </c>
      <c r="E131" s="15" t="n">
        <v>171</v>
      </c>
      <c r="F131" s="16" t="n">
        <v>3.4608378870674</v>
      </c>
    </row>
    <row r="132" customFormat="false" ht="12.75" hidden="false" customHeight="false" outlineLevel="0" collapsed="false">
      <c r="A132" s="14" t="s">
        <v>136</v>
      </c>
      <c r="B132" s="15" t="n">
        <v>844</v>
      </c>
      <c r="C132" s="15" t="n">
        <v>596</v>
      </c>
      <c r="D132" s="16" t="n">
        <v>70.6161137440758</v>
      </c>
      <c r="E132" s="15" t="n">
        <v>248</v>
      </c>
      <c r="F132" s="16" t="n">
        <v>29.3838862559242</v>
      </c>
    </row>
    <row r="133" customFormat="false" ht="12.75" hidden="false" customHeight="false" outlineLevel="0" collapsed="false">
      <c r="A133" s="14" t="s">
        <v>137</v>
      </c>
      <c r="B133" s="15" t="n">
        <v>666</v>
      </c>
      <c r="C133" s="15" t="n">
        <v>534</v>
      </c>
      <c r="D133" s="16" t="n">
        <v>80.1801801801802</v>
      </c>
      <c r="E133" s="15" t="n">
        <v>132</v>
      </c>
      <c r="F133" s="16" t="n">
        <v>19.8198198198198</v>
      </c>
    </row>
    <row r="134" customFormat="false" ht="12.75" hidden="false" customHeight="false" outlineLevel="0" collapsed="false">
      <c r="A134" s="14" t="s">
        <v>138</v>
      </c>
      <c r="B134" s="15" t="n">
        <v>1633</v>
      </c>
      <c r="C134" s="15" t="n">
        <v>1594</v>
      </c>
      <c r="D134" s="16" t="n">
        <v>97.6117575015309</v>
      </c>
      <c r="E134" s="15" t="n">
        <v>39</v>
      </c>
      <c r="F134" s="16" t="n">
        <v>2.38824249846908</v>
      </c>
    </row>
    <row r="135" customFormat="false" ht="12.75" hidden="false" customHeight="false" outlineLevel="0" collapsed="false">
      <c r="A135" s="14" t="s">
        <v>139</v>
      </c>
      <c r="B135" s="15" t="n">
        <v>468</v>
      </c>
      <c r="C135" s="15" t="n">
        <v>253</v>
      </c>
      <c r="D135" s="16" t="n">
        <v>54.0598290598291</v>
      </c>
      <c r="E135" s="15" t="n">
        <v>215</v>
      </c>
      <c r="F135" s="16" t="n">
        <v>45.9401709401709</v>
      </c>
    </row>
    <row r="136" customFormat="false" ht="12.75" hidden="false" customHeight="false" outlineLevel="0" collapsed="false">
      <c r="A136" s="14" t="s">
        <v>140</v>
      </c>
      <c r="B136" s="15" t="n">
        <v>2550</v>
      </c>
      <c r="C136" s="15" t="n">
        <v>2343</v>
      </c>
      <c r="D136" s="16" t="n">
        <v>91.8823529411765</v>
      </c>
      <c r="E136" s="15" t="n">
        <v>207</v>
      </c>
      <c r="F136" s="16" t="n">
        <v>8.11764705882353</v>
      </c>
    </row>
    <row r="137" customFormat="false" ht="12.75" hidden="false" customHeight="false" outlineLevel="0" collapsed="false">
      <c r="A137" s="14" t="s">
        <v>141</v>
      </c>
      <c r="B137" s="15" t="n">
        <v>574</v>
      </c>
      <c r="C137" s="15" t="n">
        <v>502</v>
      </c>
      <c r="D137" s="16" t="n">
        <v>87.4564459930314</v>
      </c>
      <c r="E137" s="15" t="n">
        <v>72</v>
      </c>
      <c r="F137" s="16" t="n">
        <v>12.5435540069686</v>
      </c>
    </row>
    <row r="138" customFormat="false" ht="12.75" hidden="false" customHeight="false" outlineLevel="0" collapsed="false">
      <c r="A138" s="14" t="s">
        <v>142</v>
      </c>
      <c r="B138" s="15" t="n">
        <v>29211</v>
      </c>
      <c r="C138" s="15" t="n">
        <v>28396</v>
      </c>
      <c r="D138" s="16" t="n">
        <v>97.2099551538804</v>
      </c>
      <c r="E138" s="15" t="n">
        <v>815</v>
      </c>
      <c r="F138" s="16" t="n">
        <v>2.79004484611961</v>
      </c>
    </row>
    <row r="139" customFormat="false" ht="12.75" hidden="false" customHeight="false" outlineLevel="0" collapsed="false">
      <c r="A139" s="14" t="s">
        <v>143</v>
      </c>
      <c r="B139" s="15" t="n">
        <v>706</v>
      </c>
      <c r="C139" s="15" t="n">
        <v>668</v>
      </c>
      <c r="D139" s="16" t="n">
        <v>94.6175637393768</v>
      </c>
      <c r="E139" s="15" t="n">
        <v>38</v>
      </c>
      <c r="F139" s="16" t="n">
        <v>5.38243626062323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24"/>
      <c r="F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6"/>
      <c r="E141" s="27"/>
      <c r="F141" s="27"/>
    </row>
    <row r="142" customFormat="false" ht="12.75" hidden="false" customHeight="false" outlineLevel="0" collapsed="false">
      <c r="A142" s="28"/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38" width="11.42"/>
    <col collapsed="false" customWidth="true" hidden="false" outlineLevel="0" max="14" min="3" style="38" width="6.7"/>
    <col collapsed="false" customWidth="false" hidden="false" outlineLevel="0" max="257" min="15" style="40" width="11.42"/>
  </cols>
  <sheetData>
    <row r="1" s="3" customFormat="true" ht="26.25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63</v>
      </c>
      <c r="D3" s="7"/>
      <c r="E3" s="7" t="s">
        <v>164</v>
      </c>
      <c r="F3" s="7"/>
      <c r="G3" s="7" t="s">
        <v>165</v>
      </c>
      <c r="H3" s="7"/>
      <c r="I3" s="7" t="s">
        <v>166</v>
      </c>
      <c r="J3" s="7"/>
      <c r="K3" s="7" t="s">
        <v>167</v>
      </c>
      <c r="L3" s="7"/>
      <c r="M3" s="7" t="s">
        <v>6</v>
      </c>
      <c r="N3" s="7"/>
    </row>
    <row r="4" customFormat="false" ht="12.75" hidden="false" customHeight="false" outlineLevel="0" collapsed="false">
      <c r="A4" s="6"/>
      <c r="B4" s="7"/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7</v>
      </c>
      <c r="J4" s="8" t="s">
        <v>8</v>
      </c>
      <c r="K4" s="7" t="s">
        <v>7</v>
      </c>
      <c r="L4" s="8" t="s">
        <v>8</v>
      </c>
      <c r="M4" s="7" t="s">
        <v>7</v>
      </c>
      <c r="N4" s="8" t="s">
        <v>8</v>
      </c>
    </row>
    <row r="5" s="41" customFormat="true" ht="12.75" hidden="false" customHeight="false" outlineLevel="0" collapsed="false">
      <c r="A5" s="9" t="s">
        <v>9</v>
      </c>
      <c r="B5" s="10" t="n">
        <v>75930</v>
      </c>
      <c r="C5" s="10" t="n">
        <v>37886</v>
      </c>
      <c r="D5" s="8" t="n">
        <v>49.8959568023179</v>
      </c>
      <c r="E5" s="10" t="n">
        <v>34348</v>
      </c>
      <c r="F5" s="8" t="n">
        <v>45.2364019491637</v>
      </c>
      <c r="G5" s="10" t="n">
        <v>1492</v>
      </c>
      <c r="H5" s="8" t="n">
        <v>1.96496773343869</v>
      </c>
      <c r="I5" s="10" t="n">
        <v>41</v>
      </c>
      <c r="J5" s="8" t="n">
        <v>0.0539971025944949</v>
      </c>
      <c r="K5" s="10" t="n">
        <v>2162</v>
      </c>
      <c r="L5" s="8" t="n">
        <v>2.84735940998288</v>
      </c>
      <c r="M5" s="10" t="n">
        <v>1</v>
      </c>
      <c r="N5" s="8" t="n">
        <v>0.00131700250230475</v>
      </c>
    </row>
    <row r="6" s="41" customFormat="true" ht="12.75" hidden="false" customHeight="false" outlineLevel="0" collapsed="false">
      <c r="A6" s="11" t="s">
        <v>10</v>
      </c>
      <c r="B6" s="12" t="n">
        <v>1307</v>
      </c>
      <c r="C6" s="12" t="n">
        <v>388</v>
      </c>
      <c r="D6" s="13" t="n">
        <v>29.6863045141546</v>
      </c>
      <c r="E6" s="12" t="n">
        <v>864</v>
      </c>
      <c r="F6" s="13" t="n">
        <v>66.1055853098699</v>
      </c>
      <c r="G6" s="12" t="n">
        <v>32</v>
      </c>
      <c r="H6" s="13" t="n">
        <v>2.44835501147666</v>
      </c>
      <c r="I6" s="12" t="n">
        <v>1</v>
      </c>
      <c r="J6" s="13" t="n">
        <v>0.0765110941086458</v>
      </c>
      <c r="K6" s="12" t="n">
        <v>22</v>
      </c>
      <c r="L6" s="13" t="n">
        <v>1.68324407039021</v>
      </c>
      <c r="M6" s="12" t="n">
        <v>0</v>
      </c>
      <c r="N6" s="13" t="n">
        <v>0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6</v>
      </c>
      <c r="D7" s="16" t="n">
        <v>12.7659574468085</v>
      </c>
      <c r="E7" s="15" t="n">
        <v>39</v>
      </c>
      <c r="F7" s="16" t="n">
        <v>82.9787234042553</v>
      </c>
      <c r="G7" s="15" t="n">
        <v>1</v>
      </c>
      <c r="H7" s="16" t="n">
        <v>2.12765957446809</v>
      </c>
      <c r="I7" s="15" t="n">
        <v>0</v>
      </c>
      <c r="J7" s="16" t="n">
        <v>0</v>
      </c>
      <c r="K7" s="15" t="n">
        <v>1</v>
      </c>
      <c r="L7" s="16" t="n">
        <v>2.12765957446809</v>
      </c>
      <c r="M7" s="15" t="n">
        <v>0</v>
      </c>
      <c r="N7" s="16" t="n">
        <v>0</v>
      </c>
    </row>
    <row r="8" customFormat="false" ht="12.75" hidden="false" customHeight="false" outlineLevel="0" collapsed="false">
      <c r="A8" s="14" t="s">
        <v>12</v>
      </c>
      <c r="B8" s="15" t="n">
        <v>101</v>
      </c>
      <c r="C8" s="15" t="n">
        <v>20</v>
      </c>
      <c r="D8" s="16" t="n">
        <v>19.8019801980198</v>
      </c>
      <c r="E8" s="15" t="n">
        <v>76</v>
      </c>
      <c r="F8" s="16" t="n">
        <v>75.2475247524752</v>
      </c>
      <c r="G8" s="15" t="n">
        <v>3</v>
      </c>
      <c r="H8" s="16" t="n">
        <v>2.97029702970297</v>
      </c>
      <c r="I8" s="15" t="n">
        <v>0</v>
      </c>
      <c r="J8" s="16" t="n">
        <v>0</v>
      </c>
      <c r="K8" s="15" t="n">
        <v>2</v>
      </c>
      <c r="L8" s="16" t="n">
        <v>1.98019801980198</v>
      </c>
      <c r="M8" s="15" t="n">
        <v>0</v>
      </c>
      <c r="N8" s="16" t="n">
        <v>0</v>
      </c>
    </row>
    <row r="9" customFormat="false" ht="12.75" hidden="false" customHeight="false" outlineLevel="0" collapsed="false">
      <c r="A9" s="14" t="s">
        <v>13</v>
      </c>
      <c r="B9" s="15" t="n">
        <v>566</v>
      </c>
      <c r="C9" s="15" t="n">
        <v>183</v>
      </c>
      <c r="D9" s="16" t="n">
        <v>32.3321554770318</v>
      </c>
      <c r="E9" s="15" t="n">
        <v>358</v>
      </c>
      <c r="F9" s="16" t="n">
        <v>63.2508833922262</v>
      </c>
      <c r="G9" s="15" t="n">
        <v>19</v>
      </c>
      <c r="H9" s="16" t="n">
        <v>3.35689045936396</v>
      </c>
      <c r="I9" s="15" t="n">
        <v>1</v>
      </c>
      <c r="J9" s="16" t="n">
        <v>0.176678445229682</v>
      </c>
      <c r="K9" s="15" t="n">
        <v>5</v>
      </c>
      <c r="L9" s="16" t="n">
        <v>0.88339222614841</v>
      </c>
      <c r="M9" s="15" t="n">
        <v>0</v>
      </c>
      <c r="N9" s="16" t="n">
        <v>0</v>
      </c>
    </row>
    <row r="10" customFormat="false" ht="12.75" hidden="false" customHeight="false" outlineLevel="0" collapsed="false">
      <c r="A10" s="14" t="s">
        <v>14</v>
      </c>
      <c r="B10" s="15" t="n">
        <v>94</v>
      </c>
      <c r="C10" s="15" t="n">
        <v>28</v>
      </c>
      <c r="D10" s="16" t="n">
        <v>29.7872340425532</v>
      </c>
      <c r="E10" s="15" t="n">
        <v>62</v>
      </c>
      <c r="F10" s="16" t="n">
        <v>65.9574468085106</v>
      </c>
      <c r="G10" s="15" t="n">
        <v>1</v>
      </c>
      <c r="H10" s="16" t="n">
        <v>1.06382978723404</v>
      </c>
      <c r="I10" s="15" t="n">
        <v>0</v>
      </c>
      <c r="J10" s="16" t="n">
        <v>0</v>
      </c>
      <c r="K10" s="15" t="n">
        <v>3</v>
      </c>
      <c r="L10" s="16" t="n">
        <v>3.19148936170213</v>
      </c>
      <c r="M10" s="15" t="n">
        <v>0</v>
      </c>
      <c r="N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14</v>
      </c>
      <c r="C11" s="15" t="n">
        <v>78</v>
      </c>
      <c r="D11" s="16" t="n">
        <v>36.4485981308411</v>
      </c>
      <c r="E11" s="15" t="n">
        <v>128</v>
      </c>
      <c r="F11" s="16" t="n">
        <v>59.8130841121495</v>
      </c>
      <c r="G11" s="15" t="n">
        <v>0</v>
      </c>
      <c r="H11" s="16" t="n">
        <v>0</v>
      </c>
      <c r="I11" s="15" t="n">
        <v>0</v>
      </c>
      <c r="J11" s="16" t="n">
        <v>0</v>
      </c>
      <c r="K11" s="15" t="n">
        <v>8</v>
      </c>
      <c r="L11" s="16" t="n">
        <v>3.73831775700935</v>
      </c>
      <c r="M11" s="15" t="n">
        <v>0</v>
      </c>
      <c r="N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85</v>
      </c>
      <c r="C12" s="15" t="n">
        <v>73</v>
      </c>
      <c r="D12" s="16" t="n">
        <v>25.6140350877193</v>
      </c>
      <c r="E12" s="15" t="n">
        <v>201</v>
      </c>
      <c r="F12" s="16" t="n">
        <v>70.5263157894737</v>
      </c>
      <c r="G12" s="15" t="n">
        <v>8</v>
      </c>
      <c r="H12" s="16" t="n">
        <v>2.80701754385965</v>
      </c>
      <c r="I12" s="15" t="n">
        <v>0</v>
      </c>
      <c r="J12" s="16" t="n">
        <v>0</v>
      </c>
      <c r="K12" s="15" t="n">
        <v>3</v>
      </c>
      <c r="L12" s="16" t="n">
        <v>1.05263157894737</v>
      </c>
      <c r="M12" s="15" t="n">
        <v>0</v>
      </c>
      <c r="N12" s="16" t="n">
        <v>0</v>
      </c>
    </row>
    <row r="13" s="41" customFormat="true" ht="12.75" hidden="false" customHeight="false" outlineLevel="0" collapsed="false">
      <c r="A13" s="17" t="s">
        <v>17</v>
      </c>
      <c r="B13" s="10" t="n">
        <v>4731</v>
      </c>
      <c r="C13" s="12" t="n">
        <v>650</v>
      </c>
      <c r="D13" s="13" t="n">
        <v>13.7391671950962</v>
      </c>
      <c r="E13" s="12" t="n">
        <v>3972</v>
      </c>
      <c r="F13" s="13" t="n">
        <v>83.9568801521877</v>
      </c>
      <c r="G13" s="7" t="n">
        <v>68</v>
      </c>
      <c r="H13" s="8" t="n">
        <v>1.43732826041006</v>
      </c>
      <c r="I13" s="12" t="n">
        <v>0</v>
      </c>
      <c r="J13" s="13" t="n">
        <v>0</v>
      </c>
      <c r="K13" s="12" t="n">
        <v>41</v>
      </c>
      <c r="L13" s="13" t="n">
        <v>0.866624392306066</v>
      </c>
      <c r="M13" s="12" t="n">
        <v>0</v>
      </c>
      <c r="N13" s="13" t="n">
        <v>0</v>
      </c>
    </row>
    <row r="14" customFormat="false" ht="12.75" hidden="false" customHeight="false" outlineLevel="0" collapsed="false">
      <c r="A14" s="14" t="s">
        <v>18</v>
      </c>
      <c r="B14" s="15" t="n">
        <v>403</v>
      </c>
      <c r="C14" s="15" t="n">
        <v>25</v>
      </c>
      <c r="D14" s="16" t="n">
        <v>6.20347394540943</v>
      </c>
      <c r="E14" s="15" t="n">
        <v>372</v>
      </c>
      <c r="F14" s="16" t="n">
        <v>92.3076923076923</v>
      </c>
      <c r="G14" s="15" t="n">
        <v>5</v>
      </c>
      <c r="H14" s="16" t="n">
        <v>1.24069478908189</v>
      </c>
      <c r="I14" s="15" t="n">
        <v>0</v>
      </c>
      <c r="J14" s="16" t="n">
        <v>0</v>
      </c>
      <c r="K14" s="15" t="n">
        <v>1</v>
      </c>
      <c r="L14" s="16" t="n">
        <v>0.248138957816377</v>
      </c>
      <c r="M14" s="15" t="n">
        <v>0</v>
      </c>
      <c r="N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803</v>
      </c>
      <c r="C15" s="15" t="n">
        <v>402</v>
      </c>
      <c r="D15" s="16" t="n">
        <v>22.2961730449251</v>
      </c>
      <c r="E15" s="15" t="n">
        <v>1336</v>
      </c>
      <c r="F15" s="16" t="n">
        <v>74.0987243483084</v>
      </c>
      <c r="G15" s="15" t="n">
        <v>48</v>
      </c>
      <c r="H15" s="16" t="n">
        <v>2.66222961730449</v>
      </c>
      <c r="I15" s="15" t="n">
        <v>0</v>
      </c>
      <c r="J15" s="16" t="n">
        <v>0</v>
      </c>
      <c r="K15" s="15" t="n">
        <v>17</v>
      </c>
      <c r="L15" s="16" t="n">
        <v>0.942872989462008</v>
      </c>
      <c r="M15" s="15" t="n">
        <v>0</v>
      </c>
      <c r="N15" s="16" t="n">
        <v>0</v>
      </c>
    </row>
    <row r="16" customFormat="false" ht="12.75" hidden="false" customHeight="false" outlineLevel="0" collapsed="false">
      <c r="A16" s="14" t="s">
        <v>20</v>
      </c>
      <c r="B16" s="15" t="n">
        <v>1065</v>
      </c>
      <c r="C16" s="15" t="n">
        <v>132</v>
      </c>
      <c r="D16" s="16" t="n">
        <v>12.3943661971831</v>
      </c>
      <c r="E16" s="15" t="n">
        <v>917</v>
      </c>
      <c r="F16" s="16" t="n">
        <v>86.1032863849765</v>
      </c>
      <c r="G16" s="15" t="n">
        <v>2</v>
      </c>
      <c r="H16" s="16" t="n">
        <v>0.187793427230047</v>
      </c>
      <c r="I16" s="15" t="n">
        <v>0</v>
      </c>
      <c r="J16" s="16" t="n">
        <v>0</v>
      </c>
      <c r="K16" s="15" t="n">
        <v>14</v>
      </c>
      <c r="L16" s="16" t="n">
        <v>1.31455399061033</v>
      </c>
      <c r="M16" s="15" t="n">
        <v>0</v>
      </c>
      <c r="N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41</v>
      </c>
      <c r="C17" s="15" t="n">
        <v>26</v>
      </c>
      <c r="D17" s="16" t="n">
        <v>5.89569160997732</v>
      </c>
      <c r="E17" s="15" t="n">
        <v>407</v>
      </c>
      <c r="F17" s="16" t="n">
        <v>92.2902494331066</v>
      </c>
      <c r="G17" s="15" t="n">
        <v>5</v>
      </c>
      <c r="H17" s="16" t="n">
        <v>1.13378684807256</v>
      </c>
      <c r="I17" s="15" t="n">
        <v>0</v>
      </c>
      <c r="J17" s="16" t="n">
        <v>0</v>
      </c>
      <c r="K17" s="15" t="n">
        <v>3</v>
      </c>
      <c r="L17" s="16" t="n">
        <v>0.680272108843537</v>
      </c>
      <c r="M17" s="15" t="n">
        <v>0</v>
      </c>
      <c r="N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42</v>
      </c>
      <c r="C18" s="15" t="n">
        <v>33</v>
      </c>
      <c r="D18" s="16" t="n">
        <v>6.08856088560886</v>
      </c>
      <c r="E18" s="15" t="n">
        <v>502</v>
      </c>
      <c r="F18" s="16" t="n">
        <v>92.619926199262</v>
      </c>
      <c r="G18" s="15" t="n">
        <v>4</v>
      </c>
      <c r="H18" s="16" t="n">
        <v>0.738007380073801</v>
      </c>
      <c r="I18" s="15" t="n">
        <v>0</v>
      </c>
      <c r="J18" s="16" t="n">
        <v>0</v>
      </c>
      <c r="K18" s="15" t="n">
        <v>3</v>
      </c>
      <c r="L18" s="16" t="n">
        <v>0.553505535055351</v>
      </c>
      <c r="M18" s="15" t="n">
        <v>0</v>
      </c>
      <c r="N18" s="16" t="n">
        <v>0</v>
      </c>
    </row>
    <row r="19" customFormat="false" ht="12.75" hidden="false" customHeight="false" outlineLevel="0" collapsed="false">
      <c r="A19" s="14" t="s">
        <v>23</v>
      </c>
      <c r="B19" s="15" t="n">
        <v>477</v>
      </c>
      <c r="C19" s="15" t="n">
        <v>32</v>
      </c>
      <c r="D19" s="16" t="n">
        <v>6.70859538784067</v>
      </c>
      <c r="E19" s="15" t="n">
        <v>438</v>
      </c>
      <c r="F19" s="16" t="n">
        <v>91.8238993710692</v>
      </c>
      <c r="G19" s="15" t="n">
        <v>4</v>
      </c>
      <c r="H19" s="16" t="n">
        <v>0.838574423480084</v>
      </c>
      <c r="I19" s="15" t="n">
        <v>0</v>
      </c>
      <c r="J19" s="16" t="n">
        <v>0</v>
      </c>
      <c r="K19" s="15" t="n">
        <v>3</v>
      </c>
      <c r="L19" s="16" t="n">
        <v>0.628930817610063</v>
      </c>
      <c r="M19" s="15" t="n">
        <v>0</v>
      </c>
      <c r="N19" s="16" t="n">
        <v>0</v>
      </c>
    </row>
    <row r="20" s="41" customFormat="true" ht="12.75" hidden="false" customHeight="false" outlineLevel="0" collapsed="false">
      <c r="A20" s="17" t="s">
        <v>24</v>
      </c>
      <c r="B20" s="10" t="n">
        <v>9609</v>
      </c>
      <c r="C20" s="12" t="n">
        <v>2778</v>
      </c>
      <c r="D20" s="13" t="n">
        <v>28.9103965032782</v>
      </c>
      <c r="E20" s="12" t="n">
        <v>6348</v>
      </c>
      <c r="F20" s="13" t="n">
        <v>66.0630658757415</v>
      </c>
      <c r="G20" s="7" t="n">
        <v>252</v>
      </c>
      <c r="H20" s="8" t="n">
        <v>2.622541367468</v>
      </c>
      <c r="I20" s="12" t="n">
        <v>0</v>
      </c>
      <c r="J20" s="13" t="n">
        <v>0</v>
      </c>
      <c r="K20" s="12" t="n">
        <v>231</v>
      </c>
      <c r="L20" s="13" t="n">
        <v>2.40399625351233</v>
      </c>
      <c r="M20" s="12" t="n">
        <v>0</v>
      </c>
      <c r="N20" s="13" t="n">
        <v>0</v>
      </c>
    </row>
    <row r="21" customFormat="false" ht="12.75" hidden="false" customHeight="false" outlineLevel="0" collapsed="false">
      <c r="A21" s="14" t="s">
        <v>25</v>
      </c>
      <c r="B21" s="15" t="n">
        <v>2059</v>
      </c>
      <c r="C21" s="15" t="n">
        <v>1062</v>
      </c>
      <c r="D21" s="16" t="n">
        <v>51.5784361340457</v>
      </c>
      <c r="E21" s="15" t="n">
        <v>899</v>
      </c>
      <c r="F21" s="16" t="n">
        <v>43.6619718309859</v>
      </c>
      <c r="G21" s="15" t="n">
        <v>72</v>
      </c>
      <c r="H21" s="16" t="n">
        <v>3.49684312773191</v>
      </c>
      <c r="I21" s="15" t="n">
        <v>0</v>
      </c>
      <c r="J21" s="16" t="n">
        <v>0</v>
      </c>
      <c r="K21" s="15" t="n">
        <v>26</v>
      </c>
      <c r="L21" s="16" t="n">
        <v>1.26274890723652</v>
      </c>
      <c r="M21" s="15" t="n">
        <v>0</v>
      </c>
      <c r="N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91</v>
      </c>
      <c r="C22" s="15" t="n">
        <v>68</v>
      </c>
      <c r="D22" s="16" t="n">
        <v>13.8492871690428</v>
      </c>
      <c r="E22" s="15" t="n">
        <v>406</v>
      </c>
      <c r="F22" s="16" t="n">
        <v>82.6883910386965</v>
      </c>
      <c r="G22" s="15" t="n">
        <v>6</v>
      </c>
      <c r="H22" s="16" t="n">
        <v>1.22199592668024</v>
      </c>
      <c r="I22" s="15" t="n">
        <v>0</v>
      </c>
      <c r="J22" s="16" t="n">
        <v>0</v>
      </c>
      <c r="K22" s="15" t="n">
        <v>11</v>
      </c>
      <c r="L22" s="16" t="n">
        <v>2.24032586558045</v>
      </c>
      <c r="M22" s="15" t="n">
        <v>0</v>
      </c>
      <c r="N22" s="16" t="n">
        <v>0</v>
      </c>
    </row>
    <row r="23" customFormat="false" ht="12.75" hidden="false" customHeight="false" outlineLevel="0" collapsed="false">
      <c r="A23" s="18" t="s">
        <v>27</v>
      </c>
      <c r="B23" s="15" t="n">
        <v>847</v>
      </c>
      <c r="C23" s="15" t="n">
        <v>377</v>
      </c>
      <c r="D23" s="16" t="n">
        <v>44.5100354191263</v>
      </c>
      <c r="E23" s="15" t="n">
        <v>417</v>
      </c>
      <c r="F23" s="16" t="n">
        <v>49.232585596222</v>
      </c>
      <c r="G23" s="15" t="n">
        <v>43</v>
      </c>
      <c r="H23" s="16" t="n">
        <v>5.07674144037781</v>
      </c>
      <c r="I23" s="15" t="n">
        <v>0</v>
      </c>
      <c r="J23" s="16" t="n">
        <v>0</v>
      </c>
      <c r="K23" s="15" t="n">
        <v>10</v>
      </c>
      <c r="L23" s="16" t="n">
        <v>1.18063754427391</v>
      </c>
      <c r="M23" s="15" t="n">
        <v>0</v>
      </c>
      <c r="N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74</v>
      </c>
      <c r="C24" s="15" t="n">
        <v>383</v>
      </c>
      <c r="D24" s="16" t="n">
        <v>32.6235093696763</v>
      </c>
      <c r="E24" s="15" t="n">
        <v>728</v>
      </c>
      <c r="F24" s="16" t="n">
        <v>62.0102214650767</v>
      </c>
      <c r="G24" s="15" t="n">
        <v>36</v>
      </c>
      <c r="H24" s="16" t="n">
        <v>3.0664395229983</v>
      </c>
      <c r="I24" s="15" t="n">
        <v>0</v>
      </c>
      <c r="J24" s="16" t="n">
        <v>0</v>
      </c>
      <c r="K24" s="15" t="n">
        <v>27</v>
      </c>
      <c r="L24" s="16" t="n">
        <v>2.29982964224872</v>
      </c>
      <c r="M24" s="15" t="n">
        <v>0</v>
      </c>
      <c r="N24" s="16" t="n">
        <v>0</v>
      </c>
    </row>
    <row r="25" customFormat="false" ht="12.75" hidden="false" customHeight="false" outlineLevel="0" collapsed="false">
      <c r="A25" s="14" t="s">
        <v>29</v>
      </c>
      <c r="B25" s="15" t="n">
        <v>57</v>
      </c>
      <c r="C25" s="15" t="n">
        <v>3</v>
      </c>
      <c r="D25" s="16" t="n">
        <v>5.26315789473684</v>
      </c>
      <c r="E25" s="15" t="n">
        <v>52</v>
      </c>
      <c r="F25" s="16" t="n">
        <v>91.2280701754386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2</v>
      </c>
      <c r="L25" s="16" t="n">
        <v>3.50877192982456</v>
      </c>
      <c r="M25" s="15" t="n">
        <v>0</v>
      </c>
      <c r="N25" s="16" t="n">
        <v>0</v>
      </c>
    </row>
    <row r="26" customFormat="false" ht="12.75" hidden="false" customHeight="false" outlineLevel="0" collapsed="false">
      <c r="A26" s="14" t="s">
        <v>30</v>
      </c>
      <c r="B26" s="15" t="n">
        <v>465</v>
      </c>
      <c r="C26" s="15" t="n">
        <v>45</v>
      </c>
      <c r="D26" s="16" t="n">
        <v>9.67741935483871</v>
      </c>
      <c r="E26" s="15" t="n">
        <v>392</v>
      </c>
      <c r="F26" s="16" t="n">
        <v>84.3010752688172</v>
      </c>
      <c r="G26" s="15" t="n">
        <v>9</v>
      </c>
      <c r="H26" s="16" t="n">
        <v>1.93548387096774</v>
      </c>
      <c r="I26" s="15" t="n">
        <v>0</v>
      </c>
      <c r="J26" s="16" t="n">
        <v>0</v>
      </c>
      <c r="K26" s="15" t="n">
        <v>19</v>
      </c>
      <c r="L26" s="16" t="n">
        <v>4.08602150537634</v>
      </c>
      <c r="M26" s="15" t="n">
        <v>0</v>
      </c>
      <c r="N26" s="16" t="n">
        <v>0</v>
      </c>
    </row>
    <row r="27" customFormat="false" ht="12.75" hidden="false" customHeight="false" outlineLevel="0" collapsed="false">
      <c r="A27" s="14" t="s">
        <v>31</v>
      </c>
      <c r="B27" s="15" t="n">
        <v>902</v>
      </c>
      <c r="C27" s="15" t="n">
        <v>94</v>
      </c>
      <c r="D27" s="16" t="n">
        <v>10.4212860310421</v>
      </c>
      <c r="E27" s="15" t="n">
        <v>757</v>
      </c>
      <c r="F27" s="16" t="n">
        <v>83.9246119733925</v>
      </c>
      <c r="G27" s="15" t="n">
        <v>10</v>
      </c>
      <c r="H27" s="16" t="n">
        <v>1.10864745011086</v>
      </c>
      <c r="I27" s="15" t="n">
        <v>0</v>
      </c>
      <c r="J27" s="16" t="n">
        <v>0</v>
      </c>
      <c r="K27" s="15" t="n">
        <v>41</v>
      </c>
      <c r="L27" s="16" t="n">
        <v>4.54545454545455</v>
      </c>
      <c r="M27" s="15" t="n">
        <v>0</v>
      </c>
      <c r="N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21</v>
      </c>
      <c r="C28" s="15" t="n">
        <v>24</v>
      </c>
      <c r="D28" s="16" t="n">
        <v>5.70071258907363</v>
      </c>
      <c r="E28" s="15" t="n">
        <v>384</v>
      </c>
      <c r="F28" s="16" t="n">
        <v>91.2114014251782</v>
      </c>
      <c r="G28" s="15" t="n">
        <v>1</v>
      </c>
      <c r="H28" s="16" t="n">
        <v>0.237529691211401</v>
      </c>
      <c r="I28" s="15" t="n">
        <v>0</v>
      </c>
      <c r="J28" s="16" t="n">
        <v>0</v>
      </c>
      <c r="K28" s="15" t="n">
        <v>12</v>
      </c>
      <c r="L28" s="16" t="n">
        <v>2.85035629453682</v>
      </c>
      <c r="M28" s="15" t="n">
        <v>0</v>
      </c>
      <c r="N28" s="16" t="n">
        <v>0</v>
      </c>
    </row>
    <row r="29" customFormat="false" ht="12.75" hidden="false" customHeight="false" outlineLevel="0" collapsed="false">
      <c r="A29" s="14" t="s">
        <v>33</v>
      </c>
      <c r="B29" s="15" t="n">
        <v>481</v>
      </c>
      <c r="C29" s="15" t="n">
        <v>39</v>
      </c>
      <c r="D29" s="16" t="n">
        <v>8.10810810810811</v>
      </c>
      <c r="E29" s="15" t="n">
        <v>424</v>
      </c>
      <c r="F29" s="16" t="n">
        <v>88.1496881496882</v>
      </c>
      <c r="G29" s="15" t="n">
        <v>7</v>
      </c>
      <c r="H29" s="16" t="n">
        <v>1.45530145530146</v>
      </c>
      <c r="I29" s="15" t="n">
        <v>0</v>
      </c>
      <c r="J29" s="16" t="n">
        <v>0</v>
      </c>
      <c r="K29" s="15" t="n">
        <v>11</v>
      </c>
      <c r="L29" s="16" t="n">
        <v>2.28690228690229</v>
      </c>
      <c r="M29" s="15" t="n">
        <v>0</v>
      </c>
      <c r="N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600</v>
      </c>
      <c r="C30" s="15" t="n">
        <v>677</v>
      </c>
      <c r="D30" s="16" t="n">
        <v>26.0384615384615</v>
      </c>
      <c r="E30" s="15" t="n">
        <v>1783</v>
      </c>
      <c r="F30" s="16" t="n">
        <v>68.5769230769231</v>
      </c>
      <c r="G30" s="15" t="n">
        <v>68</v>
      </c>
      <c r="H30" s="16" t="n">
        <v>2.61538461538462</v>
      </c>
      <c r="I30" s="15" t="n">
        <v>0</v>
      </c>
      <c r="J30" s="16" t="n">
        <v>0</v>
      </c>
      <c r="K30" s="15" t="n">
        <v>72</v>
      </c>
      <c r="L30" s="16" t="n">
        <v>2.76923076923077</v>
      </c>
      <c r="M30" s="15" t="n">
        <v>0</v>
      </c>
      <c r="N30" s="16" t="n">
        <v>0</v>
      </c>
    </row>
    <row r="31" customFormat="false" ht="12.75" hidden="false" customHeight="false" outlineLevel="0" collapsed="false">
      <c r="A31" s="14" t="s">
        <v>35</v>
      </c>
      <c r="B31" s="15" t="n">
        <v>112</v>
      </c>
      <c r="C31" s="15" t="n">
        <v>6</v>
      </c>
      <c r="D31" s="16" t="n">
        <v>5.35714285714286</v>
      </c>
      <c r="E31" s="15" t="n">
        <v>106</v>
      </c>
      <c r="F31" s="16" t="n">
        <v>94.6428571428571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</row>
    <row r="32" s="41" customFormat="true" ht="12.75" hidden="false" customHeight="false" outlineLevel="0" collapsed="false">
      <c r="A32" s="17" t="s">
        <v>36</v>
      </c>
      <c r="B32" s="10" t="n">
        <v>2271</v>
      </c>
      <c r="C32" s="12" t="n">
        <v>402</v>
      </c>
      <c r="D32" s="13" t="n">
        <v>17.7014531043593</v>
      </c>
      <c r="E32" s="12" t="n">
        <v>1795</v>
      </c>
      <c r="F32" s="13" t="n">
        <v>79.0400704535447</v>
      </c>
      <c r="G32" s="7" t="n">
        <v>36</v>
      </c>
      <c r="H32" s="8" t="n">
        <v>1.58520475561427</v>
      </c>
      <c r="I32" s="12" t="n">
        <v>1</v>
      </c>
      <c r="J32" s="13" t="n">
        <v>0.0440334654337296</v>
      </c>
      <c r="K32" s="12" t="n">
        <v>37</v>
      </c>
      <c r="L32" s="13" t="n">
        <v>1.629238221048</v>
      </c>
      <c r="M32" s="12" t="n">
        <v>0</v>
      </c>
      <c r="N32" s="13" t="n">
        <v>0</v>
      </c>
    </row>
    <row r="33" customFormat="false" ht="12.75" hidden="false" customHeight="false" outlineLevel="0" collapsed="false">
      <c r="A33" s="14" t="s">
        <v>37</v>
      </c>
      <c r="B33" s="15" t="n">
        <v>297</v>
      </c>
      <c r="C33" s="15" t="n">
        <v>38</v>
      </c>
      <c r="D33" s="16" t="n">
        <v>12.7946127946128</v>
      </c>
      <c r="E33" s="15" t="n">
        <v>244</v>
      </c>
      <c r="F33" s="16" t="n">
        <v>82.1548821548822</v>
      </c>
      <c r="G33" s="15" t="n">
        <v>7</v>
      </c>
      <c r="H33" s="16" t="n">
        <v>2.35690235690236</v>
      </c>
      <c r="I33" s="15" t="n">
        <v>0</v>
      </c>
      <c r="J33" s="16" t="n">
        <v>0</v>
      </c>
      <c r="K33" s="15" t="n">
        <v>8</v>
      </c>
      <c r="L33" s="16" t="n">
        <v>2.69360269360269</v>
      </c>
      <c r="M33" s="15" t="n">
        <v>0</v>
      </c>
      <c r="N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13</v>
      </c>
      <c r="C34" s="15" t="n">
        <v>23</v>
      </c>
      <c r="D34" s="16" t="n">
        <v>10.7981220657277</v>
      </c>
      <c r="E34" s="15" t="n">
        <v>188</v>
      </c>
      <c r="F34" s="16" t="n">
        <v>88.2629107981221</v>
      </c>
      <c r="G34" s="31" t="n">
        <v>1</v>
      </c>
      <c r="H34" s="16" t="n">
        <v>0.469483568075117</v>
      </c>
      <c r="I34" s="15" t="n">
        <v>0</v>
      </c>
      <c r="J34" s="16" t="n">
        <v>0</v>
      </c>
      <c r="K34" s="15" t="n">
        <v>1</v>
      </c>
      <c r="L34" s="16" t="n">
        <v>0.469483568075117</v>
      </c>
      <c r="M34" s="15" t="n">
        <v>0</v>
      </c>
      <c r="N34" s="16" t="n">
        <v>0</v>
      </c>
    </row>
    <row r="35" customFormat="false" ht="12.75" hidden="false" customHeight="false" outlineLevel="0" collapsed="false">
      <c r="A35" s="14" t="s">
        <v>39</v>
      </c>
      <c r="B35" s="15" t="n">
        <v>91</v>
      </c>
      <c r="C35" s="15" t="n">
        <v>22</v>
      </c>
      <c r="D35" s="16" t="n">
        <v>24.1758241758242</v>
      </c>
      <c r="E35" s="15" t="n">
        <v>63</v>
      </c>
      <c r="F35" s="16" t="n">
        <v>69.2307692307692</v>
      </c>
      <c r="G35" s="15" t="n">
        <v>5</v>
      </c>
      <c r="H35" s="16" t="n">
        <v>5.49450549450549</v>
      </c>
      <c r="I35" s="15" t="n">
        <v>0</v>
      </c>
      <c r="J35" s="16" t="n">
        <v>0</v>
      </c>
      <c r="K35" s="15" t="n">
        <v>1</v>
      </c>
      <c r="L35" s="16" t="n">
        <v>1.0989010989011</v>
      </c>
      <c r="M35" s="15" t="n">
        <v>0</v>
      </c>
      <c r="N35" s="16" t="n">
        <v>0</v>
      </c>
    </row>
    <row r="36" customFormat="false" ht="12.75" hidden="false" customHeight="false" outlineLevel="0" collapsed="false">
      <c r="A36" s="14" t="s">
        <v>40</v>
      </c>
      <c r="B36" s="15" t="n">
        <v>354</v>
      </c>
      <c r="C36" s="15" t="n">
        <v>44</v>
      </c>
      <c r="D36" s="16" t="n">
        <v>12.4293785310734</v>
      </c>
      <c r="E36" s="15" t="n">
        <v>301</v>
      </c>
      <c r="F36" s="16" t="n">
        <v>85.0282485875706</v>
      </c>
      <c r="G36" s="15" t="n">
        <v>4</v>
      </c>
      <c r="H36" s="16" t="n">
        <v>1.12994350282486</v>
      </c>
      <c r="I36" s="15" t="n">
        <v>0</v>
      </c>
      <c r="J36" s="16" t="n">
        <v>0</v>
      </c>
      <c r="K36" s="15" t="n">
        <v>5</v>
      </c>
      <c r="L36" s="16" t="n">
        <v>1.41242937853107</v>
      </c>
      <c r="M36" s="15" t="n">
        <v>0</v>
      </c>
      <c r="N36" s="16" t="n">
        <v>0</v>
      </c>
    </row>
    <row r="37" customFormat="false" ht="12.75" hidden="false" customHeight="false" outlineLevel="0" collapsed="false">
      <c r="A37" s="14" t="s">
        <v>41</v>
      </c>
      <c r="B37" s="15" t="n">
        <v>200</v>
      </c>
      <c r="C37" s="15" t="n">
        <v>31</v>
      </c>
      <c r="D37" s="16" t="n">
        <v>15.5</v>
      </c>
      <c r="E37" s="15" t="n">
        <v>158</v>
      </c>
      <c r="F37" s="16" t="n">
        <v>79</v>
      </c>
      <c r="G37" s="15" t="n">
        <v>7</v>
      </c>
      <c r="H37" s="16" t="n">
        <v>3.5</v>
      </c>
      <c r="I37" s="15" t="n">
        <v>0</v>
      </c>
      <c r="J37" s="16" t="n">
        <v>0</v>
      </c>
      <c r="K37" s="15" t="n">
        <v>4</v>
      </c>
      <c r="L37" s="16" t="n">
        <v>2</v>
      </c>
      <c r="M37" s="15" t="n">
        <v>0</v>
      </c>
      <c r="N37" s="16" t="n">
        <v>0</v>
      </c>
    </row>
    <row r="38" customFormat="false" ht="12.75" hidden="false" customHeight="false" outlineLevel="0" collapsed="false">
      <c r="A38" s="14" t="s">
        <v>42</v>
      </c>
      <c r="B38" s="15" t="n">
        <v>89</v>
      </c>
      <c r="C38" s="15" t="n">
        <v>28</v>
      </c>
      <c r="D38" s="16" t="n">
        <v>31.4606741573034</v>
      </c>
      <c r="E38" s="15" t="n">
        <v>58</v>
      </c>
      <c r="F38" s="16" t="n">
        <v>65.1685393258427</v>
      </c>
      <c r="G38" s="15" t="n">
        <v>2</v>
      </c>
      <c r="H38" s="16" t="n">
        <v>2.24719101123596</v>
      </c>
      <c r="I38" s="15" t="n">
        <v>0</v>
      </c>
      <c r="J38" s="16" t="n">
        <v>0</v>
      </c>
      <c r="K38" s="15" t="n">
        <v>1</v>
      </c>
      <c r="L38" s="16" t="n">
        <v>1.12359550561798</v>
      </c>
      <c r="M38" s="15" t="n">
        <v>0</v>
      </c>
      <c r="N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45</v>
      </c>
      <c r="C39" s="15" t="n">
        <v>154</v>
      </c>
      <c r="D39" s="16" t="n">
        <v>28.256880733945</v>
      </c>
      <c r="E39" s="15" t="n">
        <v>379</v>
      </c>
      <c r="F39" s="16" t="n">
        <v>69.5412844036697</v>
      </c>
      <c r="G39" s="15" t="n">
        <v>7</v>
      </c>
      <c r="H39" s="16" t="n">
        <v>1.28440366972477</v>
      </c>
      <c r="I39" s="15" t="n">
        <v>1</v>
      </c>
      <c r="J39" s="16" t="n">
        <v>0.18348623853211</v>
      </c>
      <c r="K39" s="15" t="n">
        <v>4</v>
      </c>
      <c r="L39" s="16" t="n">
        <v>0.73394495412844</v>
      </c>
      <c r="M39" s="15" t="n">
        <v>0</v>
      </c>
      <c r="N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5</v>
      </c>
      <c r="C40" s="15" t="n">
        <v>19</v>
      </c>
      <c r="D40" s="16" t="n">
        <v>10.8571428571429</v>
      </c>
      <c r="E40" s="15" t="n">
        <v>150</v>
      </c>
      <c r="F40" s="16" t="n">
        <v>85.7142857142857</v>
      </c>
      <c r="G40" s="15" t="n">
        <v>1</v>
      </c>
      <c r="H40" s="16" t="n">
        <v>0.571428571428571</v>
      </c>
      <c r="I40" s="15" t="n">
        <v>0</v>
      </c>
      <c r="J40" s="16" t="n">
        <v>0</v>
      </c>
      <c r="K40" s="15" t="n">
        <v>5</v>
      </c>
      <c r="L40" s="16" t="n">
        <v>2.85714285714286</v>
      </c>
      <c r="M40" s="15" t="n">
        <v>0</v>
      </c>
      <c r="N40" s="16" t="n">
        <v>0</v>
      </c>
    </row>
    <row r="41" customFormat="false" ht="12.75" hidden="false" customHeight="false" outlineLevel="0" collapsed="false">
      <c r="A41" s="14" t="s">
        <v>45</v>
      </c>
      <c r="B41" s="15" t="n">
        <v>80</v>
      </c>
      <c r="C41" s="15" t="n">
        <v>8</v>
      </c>
      <c r="D41" s="16" t="n">
        <v>10</v>
      </c>
      <c r="E41" s="15" t="n">
        <v>71</v>
      </c>
      <c r="F41" s="16" t="n">
        <v>88.75</v>
      </c>
      <c r="G41" s="15" t="n">
        <v>0</v>
      </c>
      <c r="H41" s="16" t="n">
        <v>0</v>
      </c>
      <c r="I41" s="15" t="n">
        <v>0</v>
      </c>
      <c r="J41" s="16" t="n">
        <v>0</v>
      </c>
      <c r="K41" s="15" t="n">
        <v>1</v>
      </c>
      <c r="L41" s="16" t="n">
        <v>1.25</v>
      </c>
      <c r="M41" s="15" t="n">
        <v>0</v>
      </c>
      <c r="N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27</v>
      </c>
      <c r="C42" s="15" t="n">
        <v>35</v>
      </c>
      <c r="D42" s="16" t="n">
        <v>15.4185022026432</v>
      </c>
      <c r="E42" s="15" t="n">
        <v>183</v>
      </c>
      <c r="F42" s="16" t="n">
        <v>80.6167400881057</v>
      </c>
      <c r="G42" s="15" t="n">
        <v>2</v>
      </c>
      <c r="H42" s="16" t="n">
        <v>0.881057268722467</v>
      </c>
      <c r="I42" s="15" t="n">
        <v>0</v>
      </c>
      <c r="J42" s="16" t="n">
        <v>0</v>
      </c>
      <c r="K42" s="15" t="n">
        <v>7</v>
      </c>
      <c r="L42" s="16" t="n">
        <v>3.08370044052863</v>
      </c>
      <c r="M42" s="15" t="n">
        <v>0</v>
      </c>
      <c r="N42" s="16" t="n">
        <v>0</v>
      </c>
    </row>
    <row r="43" s="41" customFormat="true" ht="12.75" hidden="false" customHeight="false" outlineLevel="0" collapsed="false">
      <c r="A43" s="17" t="s">
        <v>47</v>
      </c>
      <c r="B43" s="10" t="n">
        <v>2271</v>
      </c>
      <c r="C43" s="12" t="n">
        <v>392</v>
      </c>
      <c r="D43" s="13" t="n">
        <v>17.261118450022</v>
      </c>
      <c r="E43" s="12" t="n">
        <v>1818</v>
      </c>
      <c r="F43" s="13" t="n">
        <v>80.0528401585205</v>
      </c>
      <c r="G43" s="7" t="n">
        <v>36</v>
      </c>
      <c r="H43" s="8" t="n">
        <v>1.58520475561427</v>
      </c>
      <c r="I43" s="12" t="n">
        <v>0</v>
      </c>
      <c r="J43" s="13" t="n">
        <v>0</v>
      </c>
      <c r="K43" s="12" t="n">
        <v>25</v>
      </c>
      <c r="L43" s="13" t="n">
        <v>1.10083663584324</v>
      </c>
      <c r="M43" s="12" t="n">
        <v>0</v>
      </c>
      <c r="N43" s="13" t="n">
        <v>0</v>
      </c>
    </row>
    <row r="44" customFormat="false" ht="12.75" hidden="false" customHeight="false" outlineLevel="0" collapsed="false">
      <c r="A44" s="14" t="s">
        <v>48</v>
      </c>
      <c r="B44" s="15" t="n">
        <v>24</v>
      </c>
      <c r="C44" s="15" t="n">
        <v>3</v>
      </c>
      <c r="D44" s="16" t="n">
        <v>12.5</v>
      </c>
      <c r="E44" s="15" t="n">
        <v>19</v>
      </c>
      <c r="F44" s="16" t="n">
        <v>79.1666666666667</v>
      </c>
      <c r="G44" s="15" t="n">
        <v>1</v>
      </c>
      <c r="H44" s="16" t="n">
        <v>4.16666666666667</v>
      </c>
      <c r="I44" s="15" t="n">
        <v>0</v>
      </c>
      <c r="J44" s="16" t="n">
        <v>0</v>
      </c>
      <c r="K44" s="15" t="n">
        <v>1</v>
      </c>
      <c r="L44" s="16" t="n">
        <v>4.16666666666667</v>
      </c>
      <c r="M44" s="15" t="n">
        <v>0</v>
      </c>
      <c r="N44" s="16" t="n">
        <v>0</v>
      </c>
    </row>
    <row r="45" customFormat="false" ht="12.75" hidden="false" customHeight="false" outlineLevel="0" collapsed="false">
      <c r="A45" s="14" t="s">
        <v>49</v>
      </c>
      <c r="B45" s="15" t="n">
        <v>88</v>
      </c>
      <c r="C45" s="15" t="n">
        <v>16</v>
      </c>
      <c r="D45" s="16" t="n">
        <v>18.1818181818182</v>
      </c>
      <c r="E45" s="15" t="n">
        <v>70</v>
      </c>
      <c r="F45" s="16" t="n">
        <v>79.5454545454546</v>
      </c>
      <c r="G45" s="15" t="n">
        <v>0</v>
      </c>
      <c r="H45" s="16" t="n">
        <v>0</v>
      </c>
      <c r="I45" s="15" t="n">
        <v>0</v>
      </c>
      <c r="J45" s="16" t="n">
        <v>0</v>
      </c>
      <c r="K45" s="15" t="n">
        <v>2</v>
      </c>
      <c r="L45" s="16" t="n">
        <v>2.27272727272727</v>
      </c>
      <c r="M45" s="15" t="n">
        <v>0</v>
      </c>
      <c r="N45" s="16" t="n">
        <v>0</v>
      </c>
    </row>
    <row r="46" customFormat="false" ht="12.75" hidden="false" customHeight="false" outlineLevel="0" collapsed="false">
      <c r="A46" s="14" t="s">
        <v>50</v>
      </c>
      <c r="B46" s="15" t="n">
        <v>39</v>
      </c>
      <c r="C46" s="15" t="n">
        <v>10</v>
      </c>
      <c r="D46" s="16" t="n">
        <v>25.6410256410256</v>
      </c>
      <c r="E46" s="15" t="n">
        <v>28</v>
      </c>
      <c r="F46" s="16" t="n">
        <v>71.7948717948718</v>
      </c>
      <c r="G46" s="15" t="n">
        <v>0</v>
      </c>
      <c r="H46" s="16" t="n">
        <v>0</v>
      </c>
      <c r="I46" s="15" t="n">
        <v>0</v>
      </c>
      <c r="J46" s="16" t="n">
        <v>0</v>
      </c>
      <c r="K46" s="15" t="n">
        <v>1</v>
      </c>
      <c r="L46" s="16" t="n">
        <v>2.56410256410256</v>
      </c>
      <c r="M46" s="15" t="n">
        <v>0</v>
      </c>
      <c r="N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2</v>
      </c>
      <c r="C47" s="15" t="n">
        <v>21</v>
      </c>
      <c r="D47" s="16" t="n">
        <v>22.8260869565217</v>
      </c>
      <c r="E47" s="15" t="n">
        <v>69</v>
      </c>
      <c r="F47" s="16" t="n">
        <v>75</v>
      </c>
      <c r="G47" s="15" t="n">
        <v>1</v>
      </c>
      <c r="H47" s="16" t="n">
        <v>1.08695652173913</v>
      </c>
      <c r="I47" s="15" t="n">
        <v>0</v>
      </c>
      <c r="J47" s="16" t="n">
        <v>0</v>
      </c>
      <c r="K47" s="15" t="n">
        <v>1</v>
      </c>
      <c r="L47" s="16" t="n">
        <v>1.08695652173913</v>
      </c>
      <c r="M47" s="15" t="n">
        <v>0</v>
      </c>
      <c r="N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11</v>
      </c>
      <c r="C48" s="15" t="n">
        <v>12</v>
      </c>
      <c r="D48" s="16" t="n">
        <v>10.8108108108108</v>
      </c>
      <c r="E48" s="15" t="n">
        <v>97</v>
      </c>
      <c r="F48" s="16" t="n">
        <v>87.3873873873874</v>
      </c>
      <c r="G48" s="15" t="n">
        <v>1</v>
      </c>
      <c r="H48" s="16" t="n">
        <v>0.900900900900901</v>
      </c>
      <c r="I48" s="15" t="n">
        <v>0</v>
      </c>
      <c r="J48" s="16" t="n">
        <v>0</v>
      </c>
      <c r="K48" s="15" t="n">
        <v>1</v>
      </c>
      <c r="L48" s="16" t="n">
        <v>0.900900900900901</v>
      </c>
      <c r="M48" s="15" t="n">
        <v>0</v>
      </c>
      <c r="N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87</v>
      </c>
      <c r="C49" s="15" t="n">
        <v>25</v>
      </c>
      <c r="D49" s="16" t="n">
        <v>13.3689839572193</v>
      </c>
      <c r="E49" s="15" t="n">
        <v>155</v>
      </c>
      <c r="F49" s="16" t="n">
        <v>82.8877005347594</v>
      </c>
      <c r="G49" s="21" t="n">
        <v>5</v>
      </c>
      <c r="H49" s="32" t="n">
        <v>2.67379679144385</v>
      </c>
      <c r="I49" s="15" t="n">
        <v>0</v>
      </c>
      <c r="J49" s="16" t="n">
        <v>0</v>
      </c>
      <c r="K49" s="15" t="n">
        <v>2</v>
      </c>
      <c r="L49" s="16" t="n">
        <v>1.06951871657754</v>
      </c>
      <c r="M49" s="15" t="n">
        <v>0</v>
      </c>
      <c r="N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61</v>
      </c>
      <c r="C50" s="15" t="n">
        <v>24</v>
      </c>
      <c r="D50" s="16" t="n">
        <v>9.19540229885057</v>
      </c>
      <c r="E50" s="15" t="n">
        <v>229</v>
      </c>
      <c r="F50" s="16" t="n">
        <v>87.7394636015326</v>
      </c>
      <c r="G50" s="15" t="n">
        <v>5</v>
      </c>
      <c r="H50" s="16" t="n">
        <v>1.91570881226054</v>
      </c>
      <c r="I50" s="15" t="n">
        <v>0</v>
      </c>
      <c r="J50" s="16" t="n">
        <v>0</v>
      </c>
      <c r="K50" s="15" t="n">
        <v>3</v>
      </c>
      <c r="L50" s="16" t="n">
        <v>1.14942528735632</v>
      </c>
      <c r="M50" s="15" t="n">
        <v>0</v>
      </c>
      <c r="N50" s="16" t="n">
        <v>0</v>
      </c>
    </row>
    <row r="51" customFormat="false" ht="12.75" hidden="false" customHeight="false" outlineLevel="0" collapsed="false">
      <c r="A51" s="14" t="s">
        <v>55</v>
      </c>
      <c r="B51" s="15" t="n">
        <v>74</v>
      </c>
      <c r="C51" s="15" t="n">
        <v>9</v>
      </c>
      <c r="D51" s="16" t="n">
        <v>12.1621621621622</v>
      </c>
      <c r="E51" s="15" t="n">
        <v>62</v>
      </c>
      <c r="F51" s="16" t="n">
        <v>83.7837837837838</v>
      </c>
      <c r="G51" s="15" t="n">
        <v>2</v>
      </c>
      <c r="H51" s="16" t="n">
        <v>2.7027027027027</v>
      </c>
      <c r="I51" s="15" t="n">
        <v>0</v>
      </c>
      <c r="J51" s="16" t="n">
        <v>0</v>
      </c>
      <c r="K51" s="15" t="n">
        <v>1</v>
      </c>
      <c r="L51" s="16" t="n">
        <v>1.35135135135135</v>
      </c>
      <c r="M51" s="15" t="n">
        <v>0</v>
      </c>
      <c r="N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26</v>
      </c>
      <c r="C52" s="15" t="n">
        <v>33</v>
      </c>
      <c r="D52" s="16" t="n">
        <v>14.6017699115044</v>
      </c>
      <c r="E52" s="15" t="n">
        <v>187</v>
      </c>
      <c r="F52" s="16" t="n">
        <v>82.7433628318584</v>
      </c>
      <c r="G52" s="15" t="n">
        <v>4</v>
      </c>
      <c r="H52" s="16" t="n">
        <v>1.76991150442478</v>
      </c>
      <c r="I52" s="15" t="n">
        <v>0</v>
      </c>
      <c r="J52" s="16" t="n">
        <v>0</v>
      </c>
      <c r="K52" s="15" t="n">
        <v>2</v>
      </c>
      <c r="L52" s="16" t="n">
        <v>0.884955752212389</v>
      </c>
      <c r="M52" s="15" t="n">
        <v>0</v>
      </c>
      <c r="N52" s="16" t="n">
        <v>0</v>
      </c>
    </row>
    <row r="53" customFormat="false" ht="12.75" hidden="false" customHeight="false" outlineLevel="0" collapsed="false">
      <c r="A53" s="14" t="s">
        <v>57</v>
      </c>
      <c r="B53" s="15" t="n">
        <v>90</v>
      </c>
      <c r="C53" s="15" t="n">
        <v>14</v>
      </c>
      <c r="D53" s="16" t="n">
        <v>15.5555555555556</v>
      </c>
      <c r="E53" s="15" t="n">
        <v>76</v>
      </c>
      <c r="F53" s="16" t="n">
        <v>84.4444444444444</v>
      </c>
      <c r="G53" s="15" t="n">
        <v>0</v>
      </c>
      <c r="H53" s="16" t="n">
        <v>0</v>
      </c>
      <c r="I53" s="15" t="n">
        <v>0</v>
      </c>
      <c r="J53" s="16" t="n">
        <v>0</v>
      </c>
      <c r="K53" s="15" t="n">
        <v>0</v>
      </c>
      <c r="L53" s="16" t="n">
        <v>0</v>
      </c>
      <c r="M53" s="15" t="n">
        <v>0</v>
      </c>
      <c r="N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2</v>
      </c>
      <c r="C54" s="15" t="n">
        <v>13</v>
      </c>
      <c r="D54" s="16" t="n">
        <v>25</v>
      </c>
      <c r="E54" s="15" t="n">
        <v>37</v>
      </c>
      <c r="F54" s="16" t="n">
        <v>71.1538461538462</v>
      </c>
      <c r="G54" s="15" t="n">
        <v>2</v>
      </c>
      <c r="H54" s="16" t="n">
        <v>3.84615384615385</v>
      </c>
      <c r="I54" s="15" t="n">
        <v>0</v>
      </c>
      <c r="J54" s="16" t="n">
        <v>0</v>
      </c>
      <c r="K54" s="15" t="n">
        <v>0</v>
      </c>
      <c r="L54" s="16" t="n">
        <v>0</v>
      </c>
      <c r="M54" s="15" t="n">
        <v>0</v>
      </c>
      <c r="N54" s="16" t="n">
        <v>0</v>
      </c>
    </row>
    <row r="55" customFormat="false" ht="12.75" hidden="false" customHeight="false" outlineLevel="0" collapsed="false">
      <c r="A55" s="14" t="s">
        <v>59</v>
      </c>
      <c r="B55" s="15" t="n">
        <v>93</v>
      </c>
      <c r="C55" s="15" t="n">
        <v>14</v>
      </c>
      <c r="D55" s="16" t="n">
        <v>15.0537634408602</v>
      </c>
      <c r="E55" s="15" t="n">
        <v>76</v>
      </c>
      <c r="F55" s="16" t="n">
        <v>81.7204301075269</v>
      </c>
      <c r="G55" s="15" t="n">
        <v>3</v>
      </c>
      <c r="H55" s="16" t="n">
        <v>3.2258064516129</v>
      </c>
      <c r="I55" s="15" t="n">
        <v>0</v>
      </c>
      <c r="J55" s="16" t="n">
        <v>0</v>
      </c>
      <c r="K55" s="15" t="n">
        <v>0</v>
      </c>
      <c r="L55" s="16" t="n">
        <v>0</v>
      </c>
      <c r="M55" s="15" t="n">
        <v>0</v>
      </c>
      <c r="N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5</v>
      </c>
      <c r="C56" s="15" t="n">
        <v>7</v>
      </c>
      <c r="D56" s="16" t="n">
        <v>28</v>
      </c>
      <c r="E56" s="15" t="n">
        <v>17</v>
      </c>
      <c r="F56" s="16" t="n">
        <v>68</v>
      </c>
      <c r="G56" s="15" t="n">
        <v>1</v>
      </c>
      <c r="H56" s="16" t="n">
        <v>4</v>
      </c>
      <c r="I56" s="15" t="n">
        <v>0</v>
      </c>
      <c r="J56" s="16" t="n">
        <v>0</v>
      </c>
      <c r="K56" s="15" t="n">
        <v>0</v>
      </c>
      <c r="L56" s="16" t="n">
        <v>0</v>
      </c>
      <c r="M56" s="15" t="n">
        <v>0</v>
      </c>
      <c r="N56" s="16" t="n">
        <v>0</v>
      </c>
    </row>
    <row r="57" customFormat="false" ht="12.75" hidden="false" customHeight="false" outlineLevel="0" collapsed="false">
      <c r="A57" s="14" t="s">
        <v>61</v>
      </c>
      <c r="B57" s="15" t="n">
        <v>97</v>
      </c>
      <c r="C57" s="15" t="n">
        <v>8</v>
      </c>
      <c r="D57" s="16" t="n">
        <v>8.24742268041237</v>
      </c>
      <c r="E57" s="15" t="n">
        <v>87</v>
      </c>
      <c r="F57" s="16" t="n">
        <v>89.6907216494845</v>
      </c>
      <c r="G57" s="15" t="n">
        <v>0</v>
      </c>
      <c r="H57" s="16" t="n">
        <v>0</v>
      </c>
      <c r="I57" s="15" t="n">
        <v>0</v>
      </c>
      <c r="J57" s="16" t="n">
        <v>0</v>
      </c>
      <c r="K57" s="15" t="n">
        <v>2</v>
      </c>
      <c r="L57" s="16" t="n">
        <v>2.06185567010309</v>
      </c>
      <c r="M57" s="15" t="n">
        <v>0</v>
      </c>
      <c r="N57" s="16" t="n">
        <v>0</v>
      </c>
    </row>
    <row r="58" customFormat="false" ht="12.75" hidden="false" customHeight="false" outlineLevel="0" collapsed="false">
      <c r="A58" s="14" t="s">
        <v>62</v>
      </c>
      <c r="B58" s="15" t="n">
        <v>94</v>
      </c>
      <c r="C58" s="15" t="n">
        <v>10</v>
      </c>
      <c r="D58" s="16" t="n">
        <v>10.6382978723404</v>
      </c>
      <c r="E58" s="15" t="n">
        <v>81</v>
      </c>
      <c r="F58" s="16" t="n">
        <v>86.1702127659574</v>
      </c>
      <c r="G58" s="15" t="n">
        <v>3</v>
      </c>
      <c r="H58" s="16" t="n">
        <v>3.19148936170213</v>
      </c>
      <c r="I58" s="15" t="n">
        <v>0</v>
      </c>
      <c r="J58" s="16" t="n">
        <v>0</v>
      </c>
      <c r="K58" s="15" t="n">
        <v>0</v>
      </c>
      <c r="L58" s="16" t="n">
        <v>0</v>
      </c>
      <c r="M58" s="15" t="n">
        <v>0</v>
      </c>
      <c r="N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24</v>
      </c>
      <c r="C59" s="15" t="n">
        <v>45</v>
      </c>
      <c r="D59" s="16" t="n">
        <v>36.2903225806452</v>
      </c>
      <c r="E59" s="15" t="n">
        <v>74</v>
      </c>
      <c r="F59" s="16" t="n">
        <v>59.6774193548387</v>
      </c>
      <c r="G59" s="15" t="n">
        <v>1</v>
      </c>
      <c r="H59" s="16" t="n">
        <v>0.806451612903226</v>
      </c>
      <c r="I59" s="15" t="n">
        <v>0</v>
      </c>
      <c r="J59" s="16" t="n">
        <v>0</v>
      </c>
      <c r="K59" s="15" t="n">
        <v>4</v>
      </c>
      <c r="L59" s="16" t="n">
        <v>3.2258064516129</v>
      </c>
      <c r="M59" s="15" t="n">
        <v>0</v>
      </c>
      <c r="N59" s="16" t="n">
        <v>0</v>
      </c>
    </row>
    <row r="60" customFormat="false" ht="12.75" hidden="false" customHeight="false" outlineLevel="0" collapsed="false">
      <c r="A60" s="14" t="s">
        <v>64</v>
      </c>
      <c r="B60" s="15" t="n">
        <v>406</v>
      </c>
      <c r="C60" s="15" t="n">
        <v>98</v>
      </c>
      <c r="D60" s="16" t="n">
        <v>24.1379310344828</v>
      </c>
      <c r="E60" s="15" t="n">
        <v>303</v>
      </c>
      <c r="F60" s="16" t="n">
        <v>74.6305418719212</v>
      </c>
      <c r="G60" s="15" t="n">
        <v>3</v>
      </c>
      <c r="H60" s="16" t="n">
        <v>0.738916256157636</v>
      </c>
      <c r="I60" s="15" t="n">
        <v>0</v>
      </c>
      <c r="J60" s="16" t="n">
        <v>0</v>
      </c>
      <c r="K60" s="15" t="n">
        <v>2</v>
      </c>
      <c r="L60" s="16" t="n">
        <v>0.492610837438424</v>
      </c>
      <c r="M60" s="15" t="n">
        <v>0</v>
      </c>
      <c r="N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12</v>
      </c>
      <c r="C61" s="15" t="n">
        <v>23</v>
      </c>
      <c r="D61" s="16" t="n">
        <v>20.5357142857143</v>
      </c>
      <c r="E61" s="15" t="n">
        <v>83</v>
      </c>
      <c r="F61" s="16" t="n">
        <v>74.1071428571429</v>
      </c>
      <c r="G61" s="15" t="n">
        <v>3</v>
      </c>
      <c r="H61" s="16" t="n">
        <v>2.67857142857143</v>
      </c>
      <c r="I61" s="15" t="n">
        <v>0</v>
      </c>
      <c r="J61" s="16" t="n">
        <v>0</v>
      </c>
      <c r="K61" s="15" t="n">
        <v>3</v>
      </c>
      <c r="L61" s="16" t="n">
        <v>2.67857142857143</v>
      </c>
      <c r="M61" s="15" t="n">
        <v>0</v>
      </c>
      <c r="N61" s="16" t="n">
        <v>0</v>
      </c>
    </row>
    <row r="62" customFormat="false" ht="12.75" hidden="false" customHeight="false" outlineLevel="0" collapsed="false">
      <c r="A62" s="14" t="s">
        <v>66</v>
      </c>
      <c r="B62" s="15" t="n">
        <v>76</v>
      </c>
      <c r="C62" s="15" t="n">
        <v>7</v>
      </c>
      <c r="D62" s="16" t="n">
        <v>9.21052631578947</v>
      </c>
      <c r="E62" s="15" t="n">
        <v>68</v>
      </c>
      <c r="F62" s="16" t="n">
        <v>89.4736842105263</v>
      </c>
      <c r="G62" s="15" t="n">
        <v>1</v>
      </c>
      <c r="H62" s="16" t="n">
        <v>1.31578947368421</v>
      </c>
      <c r="I62" s="15" t="n">
        <v>0</v>
      </c>
      <c r="J62" s="16" t="n">
        <v>0</v>
      </c>
      <c r="K62" s="15" t="n">
        <v>0</v>
      </c>
      <c r="L62" s="16" t="n">
        <v>0</v>
      </c>
      <c r="M62" s="15" t="n">
        <v>0</v>
      </c>
      <c r="N62" s="16" t="n">
        <v>0</v>
      </c>
    </row>
    <row r="63" s="41" customFormat="true" ht="12.75" hidden="false" customHeight="false" outlineLevel="0" collapsed="false">
      <c r="A63" s="17" t="s">
        <v>67</v>
      </c>
      <c r="B63" s="10" t="n">
        <v>2991</v>
      </c>
      <c r="C63" s="12" t="n">
        <v>880</v>
      </c>
      <c r="D63" s="13" t="n">
        <v>29.4215981277165</v>
      </c>
      <c r="E63" s="12" t="n">
        <v>2028</v>
      </c>
      <c r="F63" s="13" t="n">
        <v>67.8034102306921</v>
      </c>
      <c r="G63" s="7" t="n">
        <v>45</v>
      </c>
      <c r="H63" s="8" t="n">
        <v>1.50451354062187</v>
      </c>
      <c r="I63" s="12" t="n">
        <v>0</v>
      </c>
      <c r="J63" s="13" t="n">
        <v>0</v>
      </c>
      <c r="K63" s="12" t="n">
        <v>38</v>
      </c>
      <c r="L63" s="13" t="n">
        <v>1.27047810096958</v>
      </c>
      <c r="M63" s="12" t="n">
        <v>0</v>
      </c>
      <c r="N63" s="13" t="n">
        <v>0</v>
      </c>
    </row>
    <row r="64" customFormat="false" ht="12.75" hidden="false" customHeight="false" outlineLevel="0" collapsed="false">
      <c r="A64" s="14" t="s">
        <v>68</v>
      </c>
      <c r="B64" s="15" t="n">
        <v>119</v>
      </c>
      <c r="C64" s="15" t="n">
        <v>12</v>
      </c>
      <c r="D64" s="16" t="n">
        <v>10.0840336134454</v>
      </c>
      <c r="E64" s="15" t="n">
        <v>107</v>
      </c>
      <c r="F64" s="16" t="n">
        <v>89.9159663865546</v>
      </c>
      <c r="G64" s="15" t="n">
        <v>0</v>
      </c>
      <c r="H64" s="16" t="n">
        <v>0</v>
      </c>
      <c r="I64" s="15" t="n">
        <v>0</v>
      </c>
      <c r="J64" s="16" t="n">
        <v>0</v>
      </c>
      <c r="K64" s="15" t="n">
        <v>0</v>
      </c>
      <c r="L64" s="16" t="n">
        <v>0</v>
      </c>
      <c r="M64" s="15" t="n">
        <v>0</v>
      </c>
      <c r="N64" s="16" t="n">
        <v>0</v>
      </c>
    </row>
    <row r="65" customFormat="false" ht="12.75" hidden="false" customHeight="false" outlineLevel="0" collapsed="false">
      <c r="A65" s="14" t="s">
        <v>69</v>
      </c>
      <c r="B65" s="15" t="n">
        <v>42</v>
      </c>
      <c r="C65" s="15" t="n">
        <v>14</v>
      </c>
      <c r="D65" s="16" t="n">
        <v>33.3333333333333</v>
      </c>
      <c r="E65" s="15" t="n">
        <v>27</v>
      </c>
      <c r="F65" s="16" t="n">
        <v>64.2857142857143</v>
      </c>
      <c r="G65" s="15" t="n">
        <v>1</v>
      </c>
      <c r="H65" s="16" t="n">
        <v>2.38095238095238</v>
      </c>
      <c r="I65" s="15" t="n">
        <v>0</v>
      </c>
      <c r="J65" s="16" t="n">
        <v>0</v>
      </c>
      <c r="K65" s="15" t="n">
        <v>0</v>
      </c>
      <c r="L65" s="16" t="n">
        <v>0</v>
      </c>
      <c r="M65" s="15" t="n">
        <v>0</v>
      </c>
      <c r="N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16</v>
      </c>
      <c r="C66" s="15" t="n">
        <v>13</v>
      </c>
      <c r="D66" s="16" t="n">
        <v>11.2068965517241</v>
      </c>
      <c r="E66" s="15" t="n">
        <v>99</v>
      </c>
      <c r="F66" s="16" t="n">
        <v>85.3448275862069</v>
      </c>
      <c r="G66" s="15" t="n">
        <v>3</v>
      </c>
      <c r="H66" s="16" t="n">
        <v>2.58620689655172</v>
      </c>
      <c r="I66" s="15" t="n">
        <v>0</v>
      </c>
      <c r="J66" s="16" t="n">
        <v>0</v>
      </c>
      <c r="K66" s="15" t="n">
        <v>1</v>
      </c>
      <c r="L66" s="16" t="n">
        <v>0.862068965517241</v>
      </c>
      <c r="M66" s="15" t="n">
        <v>0</v>
      </c>
      <c r="N66" s="16" t="n">
        <v>0</v>
      </c>
    </row>
    <row r="67" customFormat="false" ht="12.75" hidden="false" customHeight="false" outlineLevel="0" collapsed="false">
      <c r="A67" s="14" t="s">
        <v>71</v>
      </c>
      <c r="B67" s="15" t="n">
        <v>90</v>
      </c>
      <c r="C67" s="15" t="n">
        <v>3</v>
      </c>
      <c r="D67" s="16" t="n">
        <v>3.33333333333333</v>
      </c>
      <c r="E67" s="15" t="n">
        <v>85</v>
      </c>
      <c r="F67" s="16" t="n">
        <v>94.4444444444444</v>
      </c>
      <c r="G67" s="15" t="n">
        <v>0</v>
      </c>
      <c r="H67" s="16" t="n">
        <v>0</v>
      </c>
      <c r="I67" s="15" t="n">
        <v>0</v>
      </c>
      <c r="J67" s="16" t="n">
        <v>0</v>
      </c>
      <c r="K67" s="15" t="n">
        <v>2</v>
      </c>
      <c r="L67" s="16" t="n">
        <v>2.22222222222222</v>
      </c>
      <c r="M67" s="15" t="n">
        <v>0</v>
      </c>
      <c r="N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6</v>
      </c>
      <c r="C68" s="15" t="n">
        <v>6</v>
      </c>
      <c r="D68" s="16" t="n">
        <v>23.0769230769231</v>
      </c>
      <c r="E68" s="15" t="n">
        <v>17</v>
      </c>
      <c r="F68" s="16" t="n">
        <v>65.3846153846154</v>
      </c>
      <c r="G68" s="15" t="n">
        <v>2</v>
      </c>
      <c r="H68" s="16" t="n">
        <v>7.69230769230769</v>
      </c>
      <c r="I68" s="15" t="n">
        <v>0</v>
      </c>
      <c r="J68" s="16" t="n">
        <v>0</v>
      </c>
      <c r="K68" s="15" t="n">
        <v>1</v>
      </c>
      <c r="L68" s="16" t="n">
        <v>3.84615384615385</v>
      </c>
      <c r="M68" s="15" t="n">
        <v>0</v>
      </c>
      <c r="N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12</v>
      </c>
      <c r="C69" s="15" t="n">
        <v>135</v>
      </c>
      <c r="D69" s="16" t="n">
        <v>63.6792452830189</v>
      </c>
      <c r="E69" s="15" t="n">
        <v>71</v>
      </c>
      <c r="F69" s="16" t="n">
        <v>33.4905660377358</v>
      </c>
      <c r="G69" s="15" t="n">
        <v>0</v>
      </c>
      <c r="H69" s="16" t="n">
        <v>0</v>
      </c>
      <c r="I69" s="15" t="n">
        <v>0</v>
      </c>
      <c r="J69" s="16" t="n">
        <v>0</v>
      </c>
      <c r="K69" s="15" t="n">
        <v>6</v>
      </c>
      <c r="L69" s="16" t="n">
        <v>2.83018867924528</v>
      </c>
      <c r="M69" s="15" t="n">
        <v>0</v>
      </c>
      <c r="N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1</v>
      </c>
      <c r="C70" s="15" t="n">
        <v>75</v>
      </c>
      <c r="D70" s="16" t="n">
        <v>67.5675675675676</v>
      </c>
      <c r="E70" s="15" t="n">
        <v>32</v>
      </c>
      <c r="F70" s="16" t="n">
        <v>28.8288288288288</v>
      </c>
      <c r="G70" s="15" t="n">
        <v>0</v>
      </c>
      <c r="H70" s="16" t="n">
        <v>0</v>
      </c>
      <c r="I70" s="15" t="n">
        <v>0</v>
      </c>
      <c r="J70" s="16" t="n">
        <v>0</v>
      </c>
      <c r="K70" s="15" t="n">
        <v>4</v>
      </c>
      <c r="L70" s="16" t="n">
        <v>3.6036036036036</v>
      </c>
      <c r="M70" s="15" t="n">
        <v>0</v>
      </c>
      <c r="N70" s="16" t="n">
        <v>0</v>
      </c>
    </row>
    <row r="71" customFormat="false" ht="12.75" hidden="false" customHeight="false" outlineLevel="0" collapsed="false">
      <c r="A71" s="14" t="s">
        <v>75</v>
      </c>
      <c r="B71" s="15" t="n">
        <v>71</v>
      </c>
      <c r="C71" s="15" t="n">
        <v>14</v>
      </c>
      <c r="D71" s="16" t="n">
        <v>19.7183098591549</v>
      </c>
      <c r="E71" s="15" t="n">
        <v>53</v>
      </c>
      <c r="F71" s="16" t="n">
        <v>74.6478873239437</v>
      </c>
      <c r="G71" s="15" t="n">
        <v>2</v>
      </c>
      <c r="H71" s="16" t="n">
        <v>2.8169014084507</v>
      </c>
      <c r="I71" s="15" t="n">
        <v>0</v>
      </c>
      <c r="J71" s="16" t="n">
        <v>0</v>
      </c>
      <c r="K71" s="15" t="n">
        <v>2</v>
      </c>
      <c r="L71" s="16" t="n">
        <v>2.8169014084507</v>
      </c>
      <c r="M71" s="15" t="n">
        <v>0</v>
      </c>
      <c r="N71" s="16" t="n">
        <v>0</v>
      </c>
    </row>
    <row r="72" customFormat="false" ht="12.75" hidden="false" customHeight="false" outlineLevel="0" collapsed="false">
      <c r="A72" s="14" t="s">
        <v>76</v>
      </c>
      <c r="B72" s="15" t="n">
        <v>59</v>
      </c>
      <c r="C72" s="15" t="n">
        <v>12</v>
      </c>
      <c r="D72" s="16" t="n">
        <v>20.3389830508475</v>
      </c>
      <c r="E72" s="15" t="n">
        <v>45</v>
      </c>
      <c r="F72" s="16" t="n">
        <v>76.271186440678</v>
      </c>
      <c r="G72" s="15" t="n">
        <v>0</v>
      </c>
      <c r="H72" s="16" t="n">
        <v>0</v>
      </c>
      <c r="I72" s="15" t="n">
        <v>0</v>
      </c>
      <c r="J72" s="16" t="n">
        <v>0</v>
      </c>
      <c r="K72" s="15" t="n">
        <v>2</v>
      </c>
      <c r="L72" s="16" t="n">
        <v>3.38983050847458</v>
      </c>
      <c r="M72" s="15" t="n">
        <v>0</v>
      </c>
      <c r="N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05</v>
      </c>
      <c r="C73" s="15" t="n">
        <v>32</v>
      </c>
      <c r="D73" s="16" t="n">
        <v>10.4918032786885</v>
      </c>
      <c r="E73" s="15" t="n">
        <v>269</v>
      </c>
      <c r="F73" s="16" t="n">
        <v>88.1967213114754</v>
      </c>
      <c r="G73" s="15" t="n">
        <v>3</v>
      </c>
      <c r="H73" s="16" t="n">
        <v>0.983606557377049</v>
      </c>
      <c r="I73" s="15" t="n">
        <v>0</v>
      </c>
      <c r="J73" s="16" t="n">
        <v>0</v>
      </c>
      <c r="K73" s="15" t="n">
        <v>1</v>
      </c>
      <c r="L73" s="16" t="n">
        <v>0.327868852459016</v>
      </c>
      <c r="M73" s="15" t="n">
        <v>0</v>
      </c>
      <c r="N73" s="16" t="n">
        <v>0</v>
      </c>
    </row>
    <row r="74" customFormat="false" ht="12.75" hidden="false" customHeight="false" outlineLevel="0" collapsed="false">
      <c r="A74" s="14" t="s">
        <v>78</v>
      </c>
      <c r="B74" s="15" t="n">
        <v>89</v>
      </c>
      <c r="C74" s="15" t="n">
        <v>18</v>
      </c>
      <c r="D74" s="16" t="n">
        <v>20.2247191011236</v>
      </c>
      <c r="E74" s="15" t="n">
        <v>67</v>
      </c>
      <c r="F74" s="16" t="n">
        <v>75.2808988764045</v>
      </c>
      <c r="G74" s="15" t="n">
        <v>1</v>
      </c>
      <c r="H74" s="16" t="n">
        <v>1.12359550561798</v>
      </c>
      <c r="I74" s="15" t="n">
        <v>0</v>
      </c>
      <c r="J74" s="16" t="n">
        <v>0</v>
      </c>
      <c r="K74" s="15" t="n">
        <v>3</v>
      </c>
      <c r="L74" s="16" t="n">
        <v>3.37078651685393</v>
      </c>
      <c r="M74" s="15" t="n">
        <v>0</v>
      </c>
      <c r="N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1</v>
      </c>
      <c r="C75" s="15" t="n">
        <v>12</v>
      </c>
      <c r="D75" s="16" t="n">
        <v>29.2682926829268</v>
      </c>
      <c r="E75" s="15" t="n">
        <v>29</v>
      </c>
      <c r="F75" s="16" t="n">
        <v>70.7317073170732</v>
      </c>
      <c r="G75" s="15" t="n">
        <v>0</v>
      </c>
      <c r="H75" s="16" t="n">
        <v>0</v>
      </c>
      <c r="I75" s="15" t="n">
        <v>0</v>
      </c>
      <c r="J75" s="16" t="n">
        <v>0</v>
      </c>
      <c r="K75" s="15" t="n">
        <v>0</v>
      </c>
      <c r="L75" s="16" t="n">
        <v>0</v>
      </c>
      <c r="M75" s="15" t="n">
        <v>0</v>
      </c>
      <c r="N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5</v>
      </c>
      <c r="C76" s="15" t="n">
        <v>156</v>
      </c>
      <c r="D76" s="16" t="n">
        <v>51.1475409836066</v>
      </c>
      <c r="E76" s="15" t="n">
        <v>137</v>
      </c>
      <c r="F76" s="16" t="n">
        <v>44.9180327868853</v>
      </c>
      <c r="G76" s="15" t="n">
        <v>4</v>
      </c>
      <c r="H76" s="16" t="n">
        <v>1.31147540983607</v>
      </c>
      <c r="I76" s="15" t="n">
        <v>0</v>
      </c>
      <c r="J76" s="16" t="n">
        <v>0</v>
      </c>
      <c r="K76" s="15" t="n">
        <v>8</v>
      </c>
      <c r="L76" s="16" t="n">
        <v>2.62295081967213</v>
      </c>
      <c r="M76" s="15" t="n">
        <v>0</v>
      </c>
      <c r="N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68</v>
      </c>
      <c r="C77" s="15" t="n">
        <v>186</v>
      </c>
      <c r="D77" s="16" t="n">
        <v>39.7435897435897</v>
      </c>
      <c r="E77" s="15" t="n">
        <v>271</v>
      </c>
      <c r="F77" s="16" t="n">
        <v>57.9059829059829</v>
      </c>
      <c r="G77" s="15" t="n">
        <v>6</v>
      </c>
      <c r="H77" s="16" t="n">
        <v>1.28205128205128</v>
      </c>
      <c r="I77" s="15" t="n">
        <v>0</v>
      </c>
      <c r="J77" s="16" t="n">
        <v>0</v>
      </c>
      <c r="K77" s="15" t="n">
        <v>5</v>
      </c>
      <c r="L77" s="16" t="n">
        <v>1.06837606837607</v>
      </c>
      <c r="M77" s="15" t="n">
        <v>0</v>
      </c>
      <c r="N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7</v>
      </c>
      <c r="C78" s="15" t="n">
        <v>8</v>
      </c>
      <c r="D78" s="16" t="n">
        <v>11.9402985074627</v>
      </c>
      <c r="E78" s="15" t="n">
        <v>58</v>
      </c>
      <c r="F78" s="16" t="n">
        <v>86.5671641791045</v>
      </c>
      <c r="G78" s="15" t="n">
        <v>1</v>
      </c>
      <c r="H78" s="16" t="n">
        <v>1.49253731343284</v>
      </c>
      <c r="I78" s="15" t="n">
        <v>0</v>
      </c>
      <c r="J78" s="16" t="n">
        <v>0</v>
      </c>
      <c r="K78" s="15" t="n">
        <v>0</v>
      </c>
      <c r="L78" s="16" t="n">
        <v>0</v>
      </c>
      <c r="M78" s="15" t="n">
        <v>0</v>
      </c>
      <c r="N78" s="16" t="n">
        <v>0</v>
      </c>
    </row>
    <row r="79" customFormat="false" ht="12.75" hidden="false" customHeight="false" outlineLevel="0" collapsed="false">
      <c r="A79" s="14" t="s">
        <v>83</v>
      </c>
      <c r="B79" s="15" t="n">
        <v>180</v>
      </c>
      <c r="C79" s="15" t="n">
        <v>10</v>
      </c>
      <c r="D79" s="16" t="n">
        <v>5.55555555555556</v>
      </c>
      <c r="E79" s="15" t="n">
        <v>167</v>
      </c>
      <c r="F79" s="16" t="n">
        <v>92.7777777777778</v>
      </c>
      <c r="G79" s="15" t="n">
        <v>1</v>
      </c>
      <c r="H79" s="16" t="n">
        <v>0.555555555555556</v>
      </c>
      <c r="I79" s="15" t="n">
        <v>0</v>
      </c>
      <c r="J79" s="16" t="n">
        <v>0</v>
      </c>
      <c r="K79" s="15" t="n">
        <v>2</v>
      </c>
      <c r="L79" s="16" t="n">
        <v>1.11111111111111</v>
      </c>
      <c r="M79" s="15" t="n">
        <v>0</v>
      </c>
      <c r="N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90</v>
      </c>
      <c r="C80" s="15" t="n">
        <v>174</v>
      </c>
      <c r="D80" s="16" t="n">
        <v>25.2173913043478</v>
      </c>
      <c r="E80" s="15" t="n">
        <v>494</v>
      </c>
      <c r="F80" s="16" t="n">
        <v>71.5942028985507</v>
      </c>
      <c r="G80" s="15" t="n">
        <v>21</v>
      </c>
      <c r="H80" s="16" t="n">
        <v>3.04347826086957</v>
      </c>
      <c r="I80" s="15" t="n">
        <v>0</v>
      </c>
      <c r="J80" s="16" t="n">
        <v>0</v>
      </c>
      <c r="K80" s="15" t="n">
        <v>1</v>
      </c>
      <c r="L80" s="16" t="n">
        <v>0.144927536231884</v>
      </c>
      <c r="M80" s="15" t="n">
        <v>0</v>
      </c>
      <c r="N80" s="16" t="n">
        <v>0</v>
      </c>
    </row>
    <row r="81" s="41" customFormat="true" ht="12.75" hidden="false" customHeight="false" outlineLevel="0" collapsed="false">
      <c r="A81" s="17" t="s">
        <v>85</v>
      </c>
      <c r="B81" s="10" t="n">
        <v>6973</v>
      </c>
      <c r="C81" s="12" t="n">
        <v>3643</v>
      </c>
      <c r="D81" s="13" t="n">
        <v>52.2443711458483</v>
      </c>
      <c r="E81" s="12" t="n">
        <v>3048</v>
      </c>
      <c r="F81" s="13" t="n">
        <v>43.7114584827191</v>
      </c>
      <c r="G81" s="7" t="n">
        <v>110</v>
      </c>
      <c r="H81" s="8" t="n">
        <v>1.57751326545246</v>
      </c>
      <c r="I81" s="12" t="n">
        <v>1</v>
      </c>
      <c r="J81" s="13" t="n">
        <v>0.0143410296859315</v>
      </c>
      <c r="K81" s="12" t="n">
        <v>171</v>
      </c>
      <c r="L81" s="13" t="n">
        <v>2.45231607629428</v>
      </c>
      <c r="M81" s="12" t="n">
        <v>0</v>
      </c>
      <c r="N81" s="13" t="n">
        <v>0</v>
      </c>
    </row>
    <row r="82" customFormat="false" ht="12.75" hidden="false" customHeight="false" outlineLevel="0" collapsed="false">
      <c r="A82" s="14" t="s">
        <v>86</v>
      </c>
      <c r="B82" s="15" t="n">
        <v>178</v>
      </c>
      <c r="C82" s="15" t="n">
        <v>19</v>
      </c>
      <c r="D82" s="16" t="n">
        <v>10.6741573033708</v>
      </c>
      <c r="E82" s="15" t="n">
        <v>151</v>
      </c>
      <c r="F82" s="16" t="n">
        <v>84.8314606741573</v>
      </c>
      <c r="G82" s="15" t="n">
        <v>7</v>
      </c>
      <c r="H82" s="16" t="n">
        <v>3.93258426966292</v>
      </c>
      <c r="I82" s="15" t="n">
        <v>0</v>
      </c>
      <c r="J82" s="16" t="n">
        <v>0</v>
      </c>
      <c r="K82" s="15" t="n">
        <v>1</v>
      </c>
      <c r="L82" s="16" t="n">
        <v>0.561797752808989</v>
      </c>
      <c r="M82" s="15" t="n">
        <v>0</v>
      </c>
      <c r="N82" s="16" t="n">
        <v>0</v>
      </c>
    </row>
    <row r="83" customFormat="false" ht="12.75" hidden="false" customHeight="false" outlineLevel="0" collapsed="false">
      <c r="A83" s="14" t="s">
        <v>87</v>
      </c>
      <c r="B83" s="15" t="n">
        <v>59</v>
      </c>
      <c r="C83" s="15" t="n">
        <v>6</v>
      </c>
      <c r="D83" s="16" t="n">
        <v>10.1694915254237</v>
      </c>
      <c r="E83" s="15" t="n">
        <v>50</v>
      </c>
      <c r="F83" s="16" t="n">
        <v>84.7457627118644</v>
      </c>
      <c r="G83" s="15" t="n">
        <v>1</v>
      </c>
      <c r="H83" s="16" t="n">
        <v>1.69491525423729</v>
      </c>
      <c r="I83" s="15" t="n">
        <v>0</v>
      </c>
      <c r="J83" s="16" t="n">
        <v>0</v>
      </c>
      <c r="K83" s="15" t="n">
        <v>2</v>
      </c>
      <c r="L83" s="16" t="n">
        <v>3.38983050847458</v>
      </c>
      <c r="M83" s="15" t="n">
        <v>0</v>
      </c>
      <c r="N83" s="16" t="n">
        <v>0</v>
      </c>
    </row>
    <row r="84" customFormat="false" ht="12.75" hidden="false" customHeight="false" outlineLevel="0" collapsed="false">
      <c r="A84" s="14" t="s">
        <v>88</v>
      </c>
      <c r="B84" s="15" t="n">
        <v>103</v>
      </c>
      <c r="C84" s="15" t="n">
        <v>10</v>
      </c>
      <c r="D84" s="16" t="n">
        <v>9.70873786407767</v>
      </c>
      <c r="E84" s="15" t="n">
        <v>91</v>
      </c>
      <c r="F84" s="16" t="n">
        <v>88.3495145631068</v>
      </c>
      <c r="G84" s="15" t="n">
        <v>0</v>
      </c>
      <c r="H84" s="16" t="n">
        <v>0</v>
      </c>
      <c r="I84" s="15" t="n">
        <v>0</v>
      </c>
      <c r="J84" s="16" t="n">
        <v>0</v>
      </c>
      <c r="K84" s="15" t="n">
        <v>2</v>
      </c>
      <c r="L84" s="16" t="n">
        <v>1.94174757281553</v>
      </c>
      <c r="M84" s="15" t="n">
        <v>0</v>
      </c>
      <c r="N84" s="16" t="n">
        <v>0</v>
      </c>
    </row>
    <row r="85" customFormat="false" ht="12.75" hidden="false" customHeight="false" outlineLevel="0" collapsed="false">
      <c r="A85" s="42" t="s">
        <v>89</v>
      </c>
      <c r="B85" s="43" t="n">
        <v>202</v>
      </c>
      <c r="C85" s="43" t="n">
        <v>60</v>
      </c>
      <c r="D85" s="44" t="n">
        <v>29.7029702970297</v>
      </c>
      <c r="E85" s="43" t="n">
        <v>138</v>
      </c>
      <c r="F85" s="44" t="n">
        <v>68.3168316831683</v>
      </c>
      <c r="G85" s="43" t="n">
        <v>2</v>
      </c>
      <c r="H85" s="44" t="n">
        <v>0.99009900990099</v>
      </c>
      <c r="I85" s="43" t="n">
        <v>0</v>
      </c>
      <c r="J85" s="44" t="n">
        <v>0</v>
      </c>
      <c r="K85" s="43" t="n">
        <v>2</v>
      </c>
      <c r="L85" s="44" t="n">
        <v>0.99009900990099</v>
      </c>
      <c r="M85" s="43" t="n">
        <v>0</v>
      </c>
      <c r="N85" s="44" t="n">
        <v>0</v>
      </c>
    </row>
    <row r="86" customFormat="false" ht="12.75" hidden="false" customHeight="false" outlineLevel="0" collapsed="false">
      <c r="A86" s="14" t="s">
        <v>90</v>
      </c>
      <c r="B86" s="15" t="n">
        <v>42</v>
      </c>
      <c r="C86" s="15" t="n">
        <v>6</v>
      </c>
      <c r="D86" s="16" t="n">
        <v>14.2857142857143</v>
      </c>
      <c r="E86" s="15" t="n">
        <v>33</v>
      </c>
      <c r="F86" s="16" t="n">
        <v>78.5714285714286</v>
      </c>
      <c r="G86" s="15" t="n">
        <v>2</v>
      </c>
      <c r="H86" s="16" t="n">
        <v>4.76190476190476</v>
      </c>
      <c r="I86" s="15" t="n">
        <v>0</v>
      </c>
      <c r="J86" s="16" t="n">
        <v>0</v>
      </c>
      <c r="K86" s="15" t="n">
        <v>1</v>
      </c>
      <c r="L86" s="16" t="n">
        <v>2.38095238095238</v>
      </c>
      <c r="M86" s="15" t="n">
        <v>0</v>
      </c>
      <c r="N86" s="16" t="n">
        <v>0</v>
      </c>
    </row>
    <row r="87" customFormat="false" ht="12.75" hidden="false" customHeight="false" outlineLevel="0" collapsed="false">
      <c r="A87" s="14" t="s">
        <v>91</v>
      </c>
      <c r="B87" s="15" t="n">
        <v>567</v>
      </c>
      <c r="C87" s="15" t="n">
        <v>354</v>
      </c>
      <c r="D87" s="16" t="n">
        <v>62.4338624338624</v>
      </c>
      <c r="E87" s="15" t="n">
        <v>191</v>
      </c>
      <c r="F87" s="16" t="n">
        <v>33.6860670194004</v>
      </c>
      <c r="G87" s="15" t="n">
        <v>7</v>
      </c>
      <c r="H87" s="16" t="n">
        <v>1.23456790123457</v>
      </c>
      <c r="I87" s="15" t="n">
        <v>0</v>
      </c>
      <c r="J87" s="16" t="n">
        <v>0</v>
      </c>
      <c r="K87" s="15" t="n">
        <v>15</v>
      </c>
      <c r="L87" s="16" t="n">
        <v>2.64550264550265</v>
      </c>
      <c r="M87" s="15" t="n">
        <v>0</v>
      </c>
      <c r="N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06</v>
      </c>
      <c r="C88" s="15" t="n">
        <v>73</v>
      </c>
      <c r="D88" s="16" t="n">
        <v>35.4368932038835</v>
      </c>
      <c r="E88" s="15" t="n">
        <v>124</v>
      </c>
      <c r="F88" s="16" t="n">
        <v>60.1941747572816</v>
      </c>
      <c r="G88" s="15" t="n">
        <v>3</v>
      </c>
      <c r="H88" s="16" t="n">
        <v>1.45631067961165</v>
      </c>
      <c r="I88" s="15" t="n">
        <v>0</v>
      </c>
      <c r="J88" s="16" t="n">
        <v>0</v>
      </c>
      <c r="K88" s="15" t="n">
        <v>6</v>
      </c>
      <c r="L88" s="16" t="n">
        <v>2.9126213592233</v>
      </c>
      <c r="M88" s="15" t="n">
        <v>0</v>
      </c>
      <c r="N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2</v>
      </c>
      <c r="C89" s="15" t="n">
        <v>119</v>
      </c>
      <c r="D89" s="16" t="n">
        <v>65.3846153846154</v>
      </c>
      <c r="E89" s="15" t="n">
        <v>56</v>
      </c>
      <c r="F89" s="16" t="n">
        <v>30.7692307692308</v>
      </c>
      <c r="G89" s="15" t="n">
        <v>2</v>
      </c>
      <c r="H89" s="16" t="n">
        <v>1.0989010989011</v>
      </c>
      <c r="I89" s="15" t="n">
        <v>0</v>
      </c>
      <c r="J89" s="16" t="n">
        <v>0</v>
      </c>
      <c r="K89" s="15" t="n">
        <v>5</v>
      </c>
      <c r="L89" s="16" t="n">
        <v>2.74725274725275</v>
      </c>
      <c r="M89" s="15" t="n">
        <v>0</v>
      </c>
      <c r="N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51</v>
      </c>
      <c r="C90" s="15" t="n">
        <v>225</v>
      </c>
      <c r="D90" s="16" t="n">
        <v>49.8891352549889</v>
      </c>
      <c r="E90" s="15" t="n">
        <v>208</v>
      </c>
      <c r="F90" s="16" t="n">
        <v>46.119733924612</v>
      </c>
      <c r="G90" s="15" t="n">
        <v>9</v>
      </c>
      <c r="H90" s="16" t="n">
        <v>1.99556541019956</v>
      </c>
      <c r="I90" s="15" t="n">
        <v>0</v>
      </c>
      <c r="J90" s="16" t="n">
        <v>0</v>
      </c>
      <c r="K90" s="15" t="n">
        <v>9</v>
      </c>
      <c r="L90" s="16" t="n">
        <v>1.99556541019956</v>
      </c>
      <c r="M90" s="15" t="n">
        <v>0</v>
      </c>
      <c r="N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18</v>
      </c>
      <c r="C91" s="15" t="n">
        <v>29</v>
      </c>
      <c r="D91" s="16" t="n">
        <v>24.5762711864407</v>
      </c>
      <c r="E91" s="15" t="n">
        <v>82</v>
      </c>
      <c r="F91" s="16" t="n">
        <v>69.4915254237288</v>
      </c>
      <c r="G91" s="15" t="n">
        <v>1</v>
      </c>
      <c r="H91" s="16" t="n">
        <v>0.847457627118644</v>
      </c>
      <c r="I91" s="15" t="n">
        <v>0</v>
      </c>
      <c r="J91" s="16" t="n">
        <v>0</v>
      </c>
      <c r="K91" s="15" t="n">
        <v>6</v>
      </c>
      <c r="L91" s="16" t="n">
        <v>5.08474576271187</v>
      </c>
      <c r="M91" s="15" t="n">
        <v>0</v>
      </c>
      <c r="N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10</v>
      </c>
      <c r="C92" s="15" t="n">
        <v>259</v>
      </c>
      <c r="D92" s="16" t="n">
        <v>63.1707317073171</v>
      </c>
      <c r="E92" s="15" t="n">
        <v>132</v>
      </c>
      <c r="F92" s="16" t="n">
        <v>32.1951219512195</v>
      </c>
      <c r="G92" s="15" t="n">
        <v>3</v>
      </c>
      <c r="H92" s="16" t="n">
        <v>0.731707317073171</v>
      </c>
      <c r="I92" s="15" t="n">
        <v>0</v>
      </c>
      <c r="J92" s="16" t="n">
        <v>0</v>
      </c>
      <c r="K92" s="15" t="n">
        <v>16</v>
      </c>
      <c r="L92" s="16" t="n">
        <v>3.90243902439024</v>
      </c>
      <c r="M92" s="15" t="n">
        <v>0</v>
      </c>
      <c r="N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7</v>
      </c>
      <c r="C93" s="15" t="n">
        <v>39</v>
      </c>
      <c r="D93" s="16" t="n">
        <v>50.6493506493506</v>
      </c>
      <c r="E93" s="15" t="n">
        <v>36</v>
      </c>
      <c r="F93" s="16" t="n">
        <v>46.7532467532468</v>
      </c>
      <c r="G93" s="15" t="n">
        <v>2</v>
      </c>
      <c r="H93" s="16" t="n">
        <v>2.5974025974026</v>
      </c>
      <c r="I93" s="15" t="n">
        <v>0</v>
      </c>
      <c r="J93" s="16" t="n">
        <v>0</v>
      </c>
      <c r="K93" s="15" t="n">
        <v>0</v>
      </c>
      <c r="L93" s="16" t="n">
        <v>0</v>
      </c>
      <c r="M93" s="15" t="n">
        <v>0</v>
      </c>
      <c r="N93" s="16" t="n">
        <v>0</v>
      </c>
    </row>
    <row r="94" customFormat="false" ht="12.75" hidden="false" customHeight="false" outlineLevel="0" collapsed="false">
      <c r="A94" s="14" t="s">
        <v>98</v>
      </c>
      <c r="B94" s="15" t="n">
        <v>757</v>
      </c>
      <c r="C94" s="15" t="n">
        <v>559</v>
      </c>
      <c r="D94" s="16" t="n">
        <v>73.8441215323646</v>
      </c>
      <c r="E94" s="15" t="n">
        <v>174</v>
      </c>
      <c r="F94" s="16" t="n">
        <v>22.9854689564069</v>
      </c>
      <c r="G94" s="15" t="n">
        <v>8</v>
      </c>
      <c r="H94" s="16" t="n">
        <v>1.05680317040951</v>
      </c>
      <c r="I94" s="15" t="n">
        <v>0</v>
      </c>
      <c r="J94" s="16" t="n">
        <v>0</v>
      </c>
      <c r="K94" s="15" t="n">
        <v>16</v>
      </c>
      <c r="L94" s="16" t="n">
        <v>2.11360634081902</v>
      </c>
      <c r="M94" s="15" t="n">
        <v>0</v>
      </c>
      <c r="N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34</v>
      </c>
      <c r="C95" s="15" t="n">
        <v>123</v>
      </c>
      <c r="D95" s="16" t="n">
        <v>52.5641025641026</v>
      </c>
      <c r="E95" s="15" t="n">
        <v>109</v>
      </c>
      <c r="F95" s="16" t="n">
        <v>46.5811965811966</v>
      </c>
      <c r="G95" s="15" t="n">
        <v>1</v>
      </c>
      <c r="H95" s="16" t="n">
        <v>0.427350427350427</v>
      </c>
      <c r="I95" s="15" t="n">
        <v>0</v>
      </c>
      <c r="J95" s="16" t="n">
        <v>0</v>
      </c>
      <c r="K95" s="15" t="n">
        <v>1</v>
      </c>
      <c r="L95" s="16" t="n">
        <v>0.427350427350427</v>
      </c>
      <c r="M95" s="15" t="n">
        <v>0</v>
      </c>
      <c r="N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642</v>
      </c>
      <c r="C96" s="15" t="n">
        <v>400</v>
      </c>
      <c r="D96" s="16" t="n">
        <v>62.3052959501558</v>
      </c>
      <c r="E96" s="15" t="n">
        <v>202</v>
      </c>
      <c r="F96" s="16" t="n">
        <v>31.4641744548287</v>
      </c>
      <c r="G96" s="15" t="n">
        <v>14</v>
      </c>
      <c r="H96" s="16" t="n">
        <v>2.18068535825545</v>
      </c>
      <c r="I96" s="15" t="n">
        <v>1</v>
      </c>
      <c r="J96" s="16" t="n">
        <v>0.155763239875389</v>
      </c>
      <c r="K96" s="15" t="n">
        <v>25</v>
      </c>
      <c r="L96" s="16" t="n">
        <v>3.89408099688474</v>
      </c>
      <c r="M96" s="15" t="n">
        <v>0</v>
      </c>
      <c r="N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21</v>
      </c>
      <c r="C97" s="15" t="n">
        <v>14</v>
      </c>
      <c r="D97" s="16" t="n">
        <v>11.5702479338843</v>
      </c>
      <c r="E97" s="15" t="n">
        <v>103</v>
      </c>
      <c r="F97" s="16" t="n">
        <v>85.1239669421488</v>
      </c>
      <c r="G97" s="15" t="n">
        <v>2</v>
      </c>
      <c r="H97" s="16" t="n">
        <v>1.65289256198347</v>
      </c>
      <c r="I97" s="15" t="n">
        <v>0</v>
      </c>
      <c r="J97" s="16" t="n">
        <v>0</v>
      </c>
      <c r="K97" s="15" t="n">
        <v>2</v>
      </c>
      <c r="L97" s="16" t="n">
        <v>1.65289256198347</v>
      </c>
      <c r="M97" s="15" t="n">
        <v>0</v>
      </c>
      <c r="N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61</v>
      </c>
      <c r="C98" s="15" t="n">
        <v>1082</v>
      </c>
      <c r="D98" s="16" t="n">
        <v>74.0588637919233</v>
      </c>
      <c r="E98" s="15" t="n">
        <v>307</v>
      </c>
      <c r="F98" s="16" t="n">
        <v>21.0130047912389</v>
      </c>
      <c r="G98" s="15" t="n">
        <v>31</v>
      </c>
      <c r="H98" s="16" t="n">
        <v>2.12183436002738</v>
      </c>
      <c r="I98" s="15" t="n">
        <v>0</v>
      </c>
      <c r="J98" s="16" t="n">
        <v>0</v>
      </c>
      <c r="K98" s="15" t="n">
        <v>41</v>
      </c>
      <c r="L98" s="16" t="n">
        <v>2.8062970568104</v>
      </c>
      <c r="M98" s="15" t="n">
        <v>0</v>
      </c>
      <c r="N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71</v>
      </c>
      <c r="C99" s="15" t="n">
        <v>39</v>
      </c>
      <c r="D99" s="16" t="n">
        <v>22.8070175438596</v>
      </c>
      <c r="E99" s="15" t="n">
        <v>126</v>
      </c>
      <c r="F99" s="16" t="n">
        <v>73.6842105263158</v>
      </c>
      <c r="G99" s="15" t="n">
        <v>4</v>
      </c>
      <c r="H99" s="16" t="n">
        <v>2.33918128654971</v>
      </c>
      <c r="I99" s="15" t="n">
        <v>0</v>
      </c>
      <c r="J99" s="16" t="n">
        <v>0</v>
      </c>
      <c r="K99" s="15" t="n">
        <v>2</v>
      </c>
      <c r="L99" s="16" t="n">
        <v>1.16959064327485</v>
      </c>
      <c r="M99" s="15" t="n">
        <v>0</v>
      </c>
      <c r="N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90</v>
      </c>
      <c r="C100" s="15" t="n">
        <v>10</v>
      </c>
      <c r="D100" s="16" t="n">
        <v>11.1111111111111</v>
      </c>
      <c r="E100" s="15" t="n">
        <v>79</v>
      </c>
      <c r="F100" s="16" t="n">
        <v>87.7777777777778</v>
      </c>
      <c r="G100" s="15" t="n">
        <v>0</v>
      </c>
      <c r="H100" s="16" t="n">
        <v>0</v>
      </c>
      <c r="I100" s="15" t="n">
        <v>0</v>
      </c>
      <c r="J100" s="16" t="n">
        <v>0</v>
      </c>
      <c r="K100" s="15" t="n">
        <v>1</v>
      </c>
      <c r="L100" s="16" t="n">
        <v>1.11111111111111</v>
      </c>
      <c r="M100" s="15" t="n">
        <v>0</v>
      </c>
      <c r="N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19</v>
      </c>
      <c r="C101" s="15" t="n">
        <v>60</v>
      </c>
      <c r="D101" s="16" t="n">
        <v>27.3972602739726</v>
      </c>
      <c r="E101" s="15" t="n">
        <v>155</v>
      </c>
      <c r="F101" s="16" t="n">
        <v>70.7762557077626</v>
      </c>
      <c r="G101" s="15" t="n">
        <v>2</v>
      </c>
      <c r="H101" s="16" t="n">
        <v>0.91324200913242</v>
      </c>
      <c r="I101" s="15" t="n">
        <v>0</v>
      </c>
      <c r="J101" s="16" t="n">
        <v>0</v>
      </c>
      <c r="K101" s="15" t="n">
        <v>2</v>
      </c>
      <c r="L101" s="16" t="n">
        <v>0.91324200913242</v>
      </c>
      <c r="M101" s="15" t="n">
        <v>0</v>
      </c>
      <c r="N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73</v>
      </c>
      <c r="C102" s="15" t="n">
        <v>37</v>
      </c>
      <c r="D102" s="16" t="n">
        <v>21.3872832369942</v>
      </c>
      <c r="E102" s="15" t="n">
        <v>127</v>
      </c>
      <c r="F102" s="16" t="n">
        <v>73.4104046242775</v>
      </c>
      <c r="G102" s="15" t="n">
        <v>4</v>
      </c>
      <c r="H102" s="16" t="n">
        <v>2.3121387283237</v>
      </c>
      <c r="I102" s="15" t="n">
        <v>0</v>
      </c>
      <c r="J102" s="16" t="n">
        <v>0</v>
      </c>
      <c r="K102" s="15" t="n">
        <v>5</v>
      </c>
      <c r="L102" s="16" t="n">
        <v>2.89017341040462</v>
      </c>
      <c r="M102" s="15" t="n">
        <v>0</v>
      </c>
      <c r="N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200</v>
      </c>
      <c r="C103" s="15" t="n">
        <v>59</v>
      </c>
      <c r="D103" s="16" t="n">
        <v>29.5</v>
      </c>
      <c r="E103" s="15" t="n">
        <v>137</v>
      </c>
      <c r="F103" s="16" t="n">
        <v>68.5</v>
      </c>
      <c r="G103" s="15" t="n">
        <v>1</v>
      </c>
      <c r="H103" s="16" t="n">
        <v>0.5</v>
      </c>
      <c r="I103" s="15" t="n">
        <v>0</v>
      </c>
      <c r="J103" s="16" t="n">
        <v>0</v>
      </c>
      <c r="K103" s="15" t="n">
        <v>3</v>
      </c>
      <c r="L103" s="16" t="n">
        <v>1.5</v>
      </c>
      <c r="M103" s="15" t="n">
        <v>0</v>
      </c>
      <c r="N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10</v>
      </c>
      <c r="C104" s="15" t="n">
        <v>61</v>
      </c>
      <c r="D104" s="16" t="n">
        <v>19.6774193548387</v>
      </c>
      <c r="E104" s="15" t="n">
        <v>237</v>
      </c>
      <c r="F104" s="16" t="n">
        <v>76.4516129032258</v>
      </c>
      <c r="G104" s="15" t="n">
        <v>4</v>
      </c>
      <c r="H104" s="16" t="n">
        <v>1.29032258064516</v>
      </c>
      <c r="I104" s="15" t="n">
        <v>0</v>
      </c>
      <c r="J104" s="16" t="n">
        <v>0</v>
      </c>
      <c r="K104" s="15" t="n">
        <v>8</v>
      </c>
      <c r="L104" s="16" t="n">
        <v>2.58064516129032</v>
      </c>
      <c r="M104" s="15" t="n">
        <v>0</v>
      </c>
      <c r="N104" s="16" t="n">
        <v>0</v>
      </c>
    </row>
    <row r="105" s="41" customFormat="true" ht="12.75" hidden="false" customHeight="false" outlineLevel="0" collapsed="false">
      <c r="A105" s="17" t="s">
        <v>109</v>
      </c>
      <c r="B105" s="10" t="n">
        <v>3774</v>
      </c>
      <c r="C105" s="12" t="n">
        <v>784</v>
      </c>
      <c r="D105" s="13" t="n">
        <v>20.7737148913619</v>
      </c>
      <c r="E105" s="12" t="n">
        <v>2837</v>
      </c>
      <c r="F105" s="13" t="n">
        <v>75.172231054584</v>
      </c>
      <c r="G105" s="7" t="n">
        <v>71</v>
      </c>
      <c r="H105" s="8" t="n">
        <v>1.88129305776365</v>
      </c>
      <c r="I105" s="12" t="n">
        <v>2</v>
      </c>
      <c r="J105" s="13" t="n">
        <v>0.0529941706412295</v>
      </c>
      <c r="K105" s="12" t="n">
        <v>79</v>
      </c>
      <c r="L105" s="13" t="n">
        <v>2.09326974032856</v>
      </c>
      <c r="M105" s="12" t="n">
        <v>1</v>
      </c>
      <c r="N105" s="13" t="n">
        <v>0.0264970853206147</v>
      </c>
    </row>
    <row r="106" customFormat="false" ht="12.75" hidden="false" customHeight="false" outlineLevel="0" collapsed="false">
      <c r="A106" s="20" t="s">
        <v>110</v>
      </c>
      <c r="B106" s="21" t="n">
        <v>281</v>
      </c>
      <c r="C106" s="15" t="n">
        <v>132</v>
      </c>
      <c r="D106" s="16" t="n">
        <v>46.9750889679715</v>
      </c>
      <c r="E106" s="15" t="n">
        <v>138</v>
      </c>
      <c r="F106" s="16" t="n">
        <v>49.1103202846975</v>
      </c>
      <c r="G106" s="21" t="n">
        <v>4</v>
      </c>
      <c r="H106" s="32" t="n">
        <v>1.42348754448399</v>
      </c>
      <c r="I106" s="15" t="n">
        <v>1</v>
      </c>
      <c r="J106" s="16" t="n">
        <v>0.355871886120996</v>
      </c>
      <c r="K106" s="15" t="n">
        <v>6</v>
      </c>
      <c r="L106" s="16" t="n">
        <v>2.13523131672598</v>
      </c>
      <c r="M106" s="15" t="n">
        <v>0</v>
      </c>
      <c r="N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470</v>
      </c>
      <c r="C107" s="15" t="n">
        <v>73</v>
      </c>
      <c r="D107" s="16" t="n">
        <v>15.531914893617</v>
      </c>
      <c r="E107" s="15" t="n">
        <v>380</v>
      </c>
      <c r="F107" s="16" t="n">
        <v>80.8510638297872</v>
      </c>
      <c r="G107" s="21" t="n">
        <v>9</v>
      </c>
      <c r="H107" s="32" t="n">
        <v>1.91489361702128</v>
      </c>
      <c r="I107" s="15" t="n">
        <v>0</v>
      </c>
      <c r="J107" s="16" t="n">
        <v>0</v>
      </c>
      <c r="K107" s="15" t="n">
        <v>8</v>
      </c>
      <c r="L107" s="16" t="n">
        <v>1.70212765957447</v>
      </c>
      <c r="M107" s="15" t="n">
        <v>0</v>
      </c>
      <c r="N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57</v>
      </c>
      <c r="C108" s="15" t="n">
        <v>9</v>
      </c>
      <c r="D108" s="16" t="n">
        <v>15.7894736842105</v>
      </c>
      <c r="E108" s="15" t="n">
        <v>45</v>
      </c>
      <c r="F108" s="16" t="n">
        <v>78.9473684210526</v>
      </c>
      <c r="G108" s="21" t="n">
        <v>0</v>
      </c>
      <c r="H108" s="32" t="n">
        <v>0</v>
      </c>
      <c r="I108" s="15" t="n">
        <v>0</v>
      </c>
      <c r="J108" s="16" t="n">
        <v>0</v>
      </c>
      <c r="K108" s="15" t="n">
        <v>3</v>
      </c>
      <c r="L108" s="16" t="n">
        <v>5.26315789473684</v>
      </c>
      <c r="M108" s="15" t="n">
        <v>0</v>
      </c>
      <c r="N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103</v>
      </c>
      <c r="C109" s="15" t="n">
        <v>8</v>
      </c>
      <c r="D109" s="16" t="n">
        <v>7.76699029126214</v>
      </c>
      <c r="E109" s="15" t="n">
        <v>89</v>
      </c>
      <c r="F109" s="16" t="n">
        <v>86.4077669902913</v>
      </c>
      <c r="G109" s="21" t="n">
        <v>4</v>
      </c>
      <c r="H109" s="32" t="n">
        <v>3.88349514563107</v>
      </c>
      <c r="I109" s="15" t="n">
        <v>0</v>
      </c>
      <c r="J109" s="16" t="n">
        <v>0</v>
      </c>
      <c r="K109" s="15" t="n">
        <v>2</v>
      </c>
      <c r="L109" s="16" t="n">
        <v>1.94174757281553</v>
      </c>
      <c r="M109" s="15" t="n">
        <v>0</v>
      </c>
      <c r="N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28</v>
      </c>
      <c r="C110" s="15" t="n">
        <v>15</v>
      </c>
      <c r="D110" s="16" t="n">
        <v>6.57894736842105</v>
      </c>
      <c r="E110" s="15" t="n">
        <v>207</v>
      </c>
      <c r="F110" s="16" t="n">
        <v>90.7894736842105</v>
      </c>
      <c r="G110" s="21" t="n">
        <v>3</v>
      </c>
      <c r="H110" s="32" t="n">
        <v>1.31578947368421</v>
      </c>
      <c r="I110" s="15" t="n">
        <v>0</v>
      </c>
      <c r="J110" s="16" t="n">
        <v>0</v>
      </c>
      <c r="K110" s="15" t="n">
        <v>3</v>
      </c>
      <c r="L110" s="16" t="n">
        <v>1.31578947368421</v>
      </c>
      <c r="M110" s="15" t="n">
        <v>0</v>
      </c>
      <c r="N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31</v>
      </c>
      <c r="C111" s="15" t="n">
        <v>4</v>
      </c>
      <c r="D111" s="16" t="n">
        <v>12.9032258064516</v>
      </c>
      <c r="E111" s="15" t="n">
        <v>27</v>
      </c>
      <c r="F111" s="16" t="n">
        <v>87.0967741935484</v>
      </c>
      <c r="G111" s="21" t="n">
        <v>0</v>
      </c>
      <c r="H111" s="32" t="n">
        <v>0</v>
      </c>
      <c r="I111" s="15" t="n">
        <v>0</v>
      </c>
      <c r="J111" s="16" t="n">
        <v>0</v>
      </c>
      <c r="K111" s="15" t="n">
        <v>0</v>
      </c>
      <c r="L111" s="16" t="n">
        <v>0</v>
      </c>
      <c r="M111" s="15" t="n">
        <v>0</v>
      </c>
      <c r="N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392</v>
      </c>
      <c r="C112" s="15" t="n">
        <v>71</v>
      </c>
      <c r="D112" s="16" t="n">
        <v>18.1122448979592</v>
      </c>
      <c r="E112" s="15" t="n">
        <v>312</v>
      </c>
      <c r="F112" s="16" t="n">
        <v>79.5918367346939</v>
      </c>
      <c r="G112" s="21" t="n">
        <v>3</v>
      </c>
      <c r="H112" s="32" t="n">
        <v>0.76530612244898</v>
      </c>
      <c r="I112" s="15" t="n">
        <v>1</v>
      </c>
      <c r="J112" s="16" t="n">
        <v>0.255102040816327</v>
      </c>
      <c r="K112" s="15" t="n">
        <v>5</v>
      </c>
      <c r="L112" s="16" t="n">
        <v>1.27551020408163</v>
      </c>
      <c r="M112" s="15" t="n">
        <v>0</v>
      </c>
      <c r="N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206</v>
      </c>
      <c r="C113" s="15" t="n">
        <v>26</v>
      </c>
      <c r="D113" s="16" t="n">
        <v>12.621359223301</v>
      </c>
      <c r="E113" s="15" t="n">
        <v>174</v>
      </c>
      <c r="F113" s="16" t="n">
        <v>84.4660194174757</v>
      </c>
      <c r="G113" s="21" t="n">
        <v>3</v>
      </c>
      <c r="H113" s="32" t="n">
        <v>1.45631067961165</v>
      </c>
      <c r="I113" s="15" t="n">
        <v>0</v>
      </c>
      <c r="J113" s="16" t="n">
        <v>0</v>
      </c>
      <c r="K113" s="15" t="n">
        <v>3</v>
      </c>
      <c r="L113" s="16" t="n">
        <v>1.45631067961165</v>
      </c>
      <c r="M113" s="15" t="n">
        <v>0</v>
      </c>
      <c r="N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63</v>
      </c>
      <c r="C114" s="15" t="n">
        <v>64</v>
      </c>
      <c r="D114" s="16" t="n">
        <v>39.2638036809816</v>
      </c>
      <c r="E114" s="15" t="n">
        <v>87</v>
      </c>
      <c r="F114" s="16" t="n">
        <v>53.3742331288344</v>
      </c>
      <c r="G114" s="21" t="n">
        <v>4</v>
      </c>
      <c r="H114" s="32" t="n">
        <v>2.45398773006135</v>
      </c>
      <c r="I114" s="15" t="n">
        <v>0</v>
      </c>
      <c r="J114" s="16" t="n">
        <v>0</v>
      </c>
      <c r="K114" s="15" t="n">
        <v>8</v>
      </c>
      <c r="L114" s="16" t="n">
        <v>4.9079754601227</v>
      </c>
      <c r="M114" s="15" t="n">
        <v>0</v>
      </c>
      <c r="N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34</v>
      </c>
      <c r="C115" s="15" t="n">
        <v>10</v>
      </c>
      <c r="D115" s="16" t="n">
        <v>29.4117647058824</v>
      </c>
      <c r="E115" s="15" t="n">
        <v>22</v>
      </c>
      <c r="F115" s="16" t="n">
        <v>64.7058823529412</v>
      </c>
      <c r="G115" s="21" t="n">
        <v>1</v>
      </c>
      <c r="H115" s="32" t="n">
        <v>2.94117647058824</v>
      </c>
      <c r="I115" s="15" t="n">
        <v>0</v>
      </c>
      <c r="J115" s="16" t="n">
        <v>0</v>
      </c>
      <c r="K115" s="15" t="n">
        <v>1</v>
      </c>
      <c r="L115" s="16" t="n">
        <v>2.94117647058824</v>
      </c>
      <c r="M115" s="15" t="n">
        <v>0</v>
      </c>
      <c r="N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83</v>
      </c>
      <c r="C116" s="15" t="n">
        <v>30</v>
      </c>
      <c r="D116" s="16" t="n">
        <v>16.3934426229508</v>
      </c>
      <c r="E116" s="15" t="n">
        <v>146</v>
      </c>
      <c r="F116" s="16" t="n">
        <v>79.7814207650273</v>
      </c>
      <c r="G116" s="21" t="n">
        <v>2</v>
      </c>
      <c r="H116" s="32" t="n">
        <v>1.09289617486339</v>
      </c>
      <c r="I116" s="15" t="n">
        <v>0</v>
      </c>
      <c r="J116" s="16" t="n">
        <v>0</v>
      </c>
      <c r="K116" s="15" t="n">
        <v>5</v>
      </c>
      <c r="L116" s="16" t="n">
        <v>2.73224043715847</v>
      </c>
      <c r="M116" s="15" t="n">
        <v>0</v>
      </c>
      <c r="N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100</v>
      </c>
      <c r="C117" s="15" t="n">
        <v>27</v>
      </c>
      <c r="D117" s="16" t="n">
        <v>27</v>
      </c>
      <c r="E117" s="15" t="n">
        <v>63</v>
      </c>
      <c r="F117" s="16" t="n">
        <v>63</v>
      </c>
      <c r="G117" s="21" t="n">
        <v>5</v>
      </c>
      <c r="H117" s="32" t="n">
        <v>5</v>
      </c>
      <c r="I117" s="15" t="n">
        <v>0</v>
      </c>
      <c r="J117" s="16" t="n">
        <v>0</v>
      </c>
      <c r="K117" s="15" t="n">
        <v>5</v>
      </c>
      <c r="L117" s="16" t="n">
        <v>5</v>
      </c>
      <c r="M117" s="15" t="n">
        <v>0</v>
      </c>
      <c r="N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95</v>
      </c>
      <c r="C118" s="15" t="n">
        <v>32</v>
      </c>
      <c r="D118" s="16" t="n">
        <v>33.6842105263158</v>
      </c>
      <c r="E118" s="15" t="n">
        <v>60</v>
      </c>
      <c r="F118" s="16" t="n">
        <v>63.1578947368421</v>
      </c>
      <c r="G118" s="21" t="n">
        <v>1</v>
      </c>
      <c r="H118" s="32" t="n">
        <v>1.05263157894737</v>
      </c>
      <c r="I118" s="15" t="n">
        <v>0</v>
      </c>
      <c r="J118" s="16" t="n">
        <v>0</v>
      </c>
      <c r="K118" s="15" t="n">
        <v>2</v>
      </c>
      <c r="L118" s="16" t="n">
        <v>2.10526315789474</v>
      </c>
      <c r="M118" s="15" t="n">
        <v>0</v>
      </c>
      <c r="N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64</v>
      </c>
      <c r="C119" s="15" t="n">
        <v>11</v>
      </c>
      <c r="D119" s="16" t="n">
        <v>17.1875</v>
      </c>
      <c r="E119" s="15" t="n">
        <v>53</v>
      </c>
      <c r="F119" s="16" t="n">
        <v>82.8125</v>
      </c>
      <c r="G119" s="21" t="n">
        <v>0</v>
      </c>
      <c r="H119" s="32" t="n">
        <v>0</v>
      </c>
      <c r="I119" s="15" t="n">
        <v>0</v>
      </c>
      <c r="J119" s="16" t="n">
        <v>0</v>
      </c>
      <c r="K119" s="15" t="n">
        <v>0</v>
      </c>
      <c r="L119" s="16" t="n">
        <v>0</v>
      </c>
      <c r="M119" s="15" t="n">
        <v>0</v>
      </c>
      <c r="N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110</v>
      </c>
      <c r="C120" s="15" t="n">
        <v>13</v>
      </c>
      <c r="D120" s="16" t="n">
        <v>11.8181818181818</v>
      </c>
      <c r="E120" s="15" t="n">
        <v>92</v>
      </c>
      <c r="F120" s="16" t="n">
        <v>83.6363636363636</v>
      </c>
      <c r="G120" s="21" t="n">
        <v>5</v>
      </c>
      <c r="H120" s="32" t="n">
        <v>4.54545454545455</v>
      </c>
      <c r="I120" s="15" t="n">
        <v>0</v>
      </c>
      <c r="J120" s="16" t="n">
        <v>0</v>
      </c>
      <c r="K120" s="15" t="n">
        <v>0</v>
      </c>
      <c r="L120" s="16" t="n">
        <v>0</v>
      </c>
      <c r="M120" s="15" t="n">
        <v>0</v>
      </c>
      <c r="N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171</v>
      </c>
      <c r="C121" s="15" t="n">
        <v>21</v>
      </c>
      <c r="D121" s="16" t="n">
        <v>12.280701754386</v>
      </c>
      <c r="E121" s="15" t="n">
        <v>149</v>
      </c>
      <c r="F121" s="16" t="n">
        <v>87.1345029239766</v>
      </c>
      <c r="G121" s="21" t="n">
        <v>0</v>
      </c>
      <c r="H121" s="32" t="n">
        <v>0</v>
      </c>
      <c r="I121" s="15" t="n">
        <v>0</v>
      </c>
      <c r="J121" s="16" t="n">
        <v>0</v>
      </c>
      <c r="K121" s="15" t="n">
        <v>1</v>
      </c>
      <c r="L121" s="16" t="n">
        <v>0.584795321637427</v>
      </c>
      <c r="M121" s="15" t="n">
        <v>0</v>
      </c>
      <c r="N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204</v>
      </c>
      <c r="C122" s="15" t="n">
        <v>47</v>
      </c>
      <c r="D122" s="16" t="n">
        <v>23.0392156862745</v>
      </c>
      <c r="E122" s="15" t="n">
        <v>149</v>
      </c>
      <c r="F122" s="16" t="n">
        <v>73.0392156862745</v>
      </c>
      <c r="G122" s="21" t="n">
        <v>5</v>
      </c>
      <c r="H122" s="32" t="n">
        <v>2.45098039215686</v>
      </c>
      <c r="I122" s="15" t="n">
        <v>0</v>
      </c>
      <c r="J122" s="16" t="n">
        <v>0</v>
      </c>
      <c r="K122" s="15" t="n">
        <v>3</v>
      </c>
      <c r="L122" s="16" t="n">
        <v>1.47058823529412</v>
      </c>
      <c r="M122" s="15" t="n">
        <v>0</v>
      </c>
      <c r="N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60</v>
      </c>
      <c r="C123" s="15" t="n">
        <v>42</v>
      </c>
      <c r="D123" s="16" t="n">
        <v>26.25</v>
      </c>
      <c r="E123" s="15" t="n">
        <v>107</v>
      </c>
      <c r="F123" s="16" t="n">
        <v>66.875</v>
      </c>
      <c r="G123" s="21" t="n">
        <v>4</v>
      </c>
      <c r="H123" s="32" t="n">
        <v>2.5</v>
      </c>
      <c r="I123" s="15" t="n">
        <v>0</v>
      </c>
      <c r="J123" s="16" t="n">
        <v>0</v>
      </c>
      <c r="K123" s="15" t="n">
        <v>7</v>
      </c>
      <c r="L123" s="16" t="n">
        <v>4.375</v>
      </c>
      <c r="M123" s="15" t="n">
        <v>0</v>
      </c>
      <c r="N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49</v>
      </c>
      <c r="C124" s="15" t="n">
        <v>16</v>
      </c>
      <c r="D124" s="16" t="n">
        <v>32.6530612244898</v>
      </c>
      <c r="E124" s="15" t="n">
        <v>32</v>
      </c>
      <c r="F124" s="16" t="n">
        <v>65.3061224489796</v>
      </c>
      <c r="G124" s="21" t="n">
        <v>1</v>
      </c>
      <c r="H124" s="32" t="n">
        <v>2.04081632653061</v>
      </c>
      <c r="I124" s="15" t="n">
        <v>0</v>
      </c>
      <c r="J124" s="16" t="n">
        <v>0</v>
      </c>
      <c r="K124" s="15" t="n">
        <v>0</v>
      </c>
      <c r="L124" s="16" t="n">
        <v>0</v>
      </c>
      <c r="M124" s="15" t="n">
        <v>0</v>
      </c>
      <c r="N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65</v>
      </c>
      <c r="C125" s="15" t="n">
        <v>26</v>
      </c>
      <c r="D125" s="16" t="n">
        <v>40</v>
      </c>
      <c r="E125" s="15" t="n">
        <v>37</v>
      </c>
      <c r="F125" s="16" t="n">
        <v>56.9230769230769</v>
      </c>
      <c r="G125" s="21" t="n">
        <v>2</v>
      </c>
      <c r="H125" s="32" t="n">
        <v>3.07692307692308</v>
      </c>
      <c r="I125" s="15" t="n">
        <v>0</v>
      </c>
      <c r="J125" s="16" t="n">
        <v>0</v>
      </c>
      <c r="K125" s="15" t="n">
        <v>0</v>
      </c>
      <c r="L125" s="16" t="n">
        <v>0</v>
      </c>
      <c r="M125" s="15" t="n">
        <v>0</v>
      </c>
      <c r="N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66</v>
      </c>
      <c r="C126" s="15" t="n">
        <v>58</v>
      </c>
      <c r="D126" s="16" t="n">
        <v>12.4463519313305</v>
      </c>
      <c r="E126" s="15" t="n">
        <v>379</v>
      </c>
      <c r="F126" s="16" t="n">
        <v>81.3304721030043</v>
      </c>
      <c r="G126" s="21" t="n">
        <v>11</v>
      </c>
      <c r="H126" s="32" t="n">
        <v>2.36051502145923</v>
      </c>
      <c r="I126" s="15" t="n">
        <v>0</v>
      </c>
      <c r="J126" s="16" t="n">
        <v>0</v>
      </c>
      <c r="K126" s="15" t="n">
        <v>17</v>
      </c>
      <c r="L126" s="16" t="n">
        <v>3.6480686695279</v>
      </c>
      <c r="M126" s="15" t="n">
        <v>1</v>
      </c>
      <c r="N126" s="16" t="n">
        <v>0.214592274678112</v>
      </c>
    </row>
    <row r="127" customFormat="false" ht="12.75" hidden="false" customHeight="false" outlineLevel="0" collapsed="false">
      <c r="A127" s="20" t="s">
        <v>131</v>
      </c>
      <c r="B127" s="21" t="n">
        <v>48</v>
      </c>
      <c r="C127" s="15" t="n">
        <v>13</v>
      </c>
      <c r="D127" s="16" t="n">
        <v>27.0833333333333</v>
      </c>
      <c r="E127" s="15" t="n">
        <v>34</v>
      </c>
      <c r="F127" s="16" t="n">
        <v>70.8333333333333</v>
      </c>
      <c r="G127" s="21" t="n">
        <v>1</v>
      </c>
      <c r="H127" s="32" t="n">
        <v>2.08333333333333</v>
      </c>
      <c r="I127" s="15" t="n">
        <v>0</v>
      </c>
      <c r="J127" s="16" t="n">
        <v>0</v>
      </c>
      <c r="K127" s="15" t="n">
        <v>0</v>
      </c>
      <c r="L127" s="16" t="n">
        <v>0</v>
      </c>
      <c r="M127" s="15" t="n">
        <v>0</v>
      </c>
      <c r="N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94</v>
      </c>
      <c r="C128" s="15" t="n">
        <v>36</v>
      </c>
      <c r="D128" s="16" t="n">
        <v>38.2978723404255</v>
      </c>
      <c r="E128" s="15" t="n">
        <v>55</v>
      </c>
      <c r="F128" s="16" t="n">
        <v>58.5106382978723</v>
      </c>
      <c r="G128" s="21" t="n">
        <v>3</v>
      </c>
      <c r="H128" s="32" t="n">
        <v>3.19148936170213</v>
      </c>
      <c r="I128" s="15" t="n">
        <v>0</v>
      </c>
      <c r="J128" s="16" t="n">
        <v>0</v>
      </c>
      <c r="K128" s="15" t="n">
        <v>0</v>
      </c>
      <c r="L128" s="16" t="n">
        <v>0</v>
      </c>
      <c r="M128" s="15" t="n">
        <v>0</v>
      </c>
      <c r="N128" s="16" t="n">
        <v>0</v>
      </c>
    </row>
    <row r="129" s="41" customFormat="true" ht="12.75" hidden="false" customHeight="false" outlineLevel="0" collapsed="false">
      <c r="A129" s="17" t="s">
        <v>133</v>
      </c>
      <c r="B129" s="10" t="n">
        <v>42003</v>
      </c>
      <c r="C129" s="12" t="n">
        <v>27969</v>
      </c>
      <c r="D129" s="13" t="n">
        <v>66.5881008499393</v>
      </c>
      <c r="E129" s="12" t="n">
        <v>11638</v>
      </c>
      <c r="F129" s="13" t="n">
        <v>27.7075446991882</v>
      </c>
      <c r="G129" s="7" t="n">
        <v>842</v>
      </c>
      <c r="H129" s="8" t="n">
        <v>2.00461871771064</v>
      </c>
      <c r="I129" s="12" t="n">
        <v>36</v>
      </c>
      <c r="J129" s="13" t="n">
        <v>0.0857081637025927</v>
      </c>
      <c r="K129" s="12" t="n">
        <v>1518</v>
      </c>
      <c r="L129" s="13" t="n">
        <v>3.61402756945932</v>
      </c>
      <c r="M129" s="12" t="n">
        <v>0</v>
      </c>
      <c r="N129" s="13" t="n">
        <v>0</v>
      </c>
    </row>
    <row r="130" customFormat="false" ht="12.75" hidden="false" customHeight="false" outlineLevel="0" collapsed="false">
      <c r="A130" s="20" t="s">
        <v>134</v>
      </c>
      <c r="B130" s="21" t="n">
        <v>410</v>
      </c>
      <c r="C130" s="15" t="n">
        <v>207</v>
      </c>
      <c r="D130" s="16" t="n">
        <v>50.4878048780488</v>
      </c>
      <c r="E130" s="15" t="n">
        <v>179</v>
      </c>
      <c r="F130" s="16" t="n">
        <v>43.6585365853659</v>
      </c>
      <c r="G130" s="21" t="n">
        <v>8</v>
      </c>
      <c r="H130" s="32" t="n">
        <v>1.95121951219512</v>
      </c>
      <c r="I130" s="15" t="n">
        <v>1</v>
      </c>
      <c r="J130" s="16" t="n">
        <v>0.24390243902439</v>
      </c>
      <c r="K130" s="15" t="n">
        <v>15</v>
      </c>
      <c r="L130" s="16" t="n">
        <v>3.65853658536585</v>
      </c>
      <c r="M130" s="15" t="n">
        <v>0</v>
      </c>
      <c r="N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4941</v>
      </c>
      <c r="C131" s="15" t="n">
        <v>3329</v>
      </c>
      <c r="D131" s="16" t="n">
        <v>67.3750252985226</v>
      </c>
      <c r="E131" s="15" t="n">
        <v>1267</v>
      </c>
      <c r="F131" s="16" t="n">
        <v>25.6425824731836</v>
      </c>
      <c r="G131" s="15" t="n">
        <v>146</v>
      </c>
      <c r="H131" s="16" t="n">
        <v>2.95486743574175</v>
      </c>
      <c r="I131" s="15" t="n">
        <v>1</v>
      </c>
      <c r="J131" s="16" t="n">
        <v>0.0202388180530257</v>
      </c>
      <c r="K131" s="15" t="n">
        <v>198</v>
      </c>
      <c r="L131" s="16" t="n">
        <v>4.00728597449909</v>
      </c>
      <c r="M131" s="15" t="n">
        <v>0</v>
      </c>
      <c r="N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44</v>
      </c>
      <c r="C132" s="15" t="n">
        <v>543</v>
      </c>
      <c r="D132" s="16" t="n">
        <v>64.3364928909953</v>
      </c>
      <c r="E132" s="15" t="n">
        <v>268</v>
      </c>
      <c r="F132" s="16" t="n">
        <v>31.7535545023697</v>
      </c>
      <c r="G132" s="15" t="n">
        <v>9</v>
      </c>
      <c r="H132" s="16" t="n">
        <v>1.06635071090047</v>
      </c>
      <c r="I132" s="15" t="n">
        <v>1</v>
      </c>
      <c r="J132" s="16" t="n">
        <v>0.118483412322275</v>
      </c>
      <c r="K132" s="15" t="n">
        <v>23</v>
      </c>
      <c r="L132" s="16" t="n">
        <v>2.72511848341232</v>
      </c>
      <c r="M132" s="15" t="n">
        <v>0</v>
      </c>
      <c r="N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66</v>
      </c>
      <c r="C133" s="15" t="n">
        <v>473</v>
      </c>
      <c r="D133" s="16" t="n">
        <v>71.021021021021</v>
      </c>
      <c r="E133" s="15" t="n">
        <v>164</v>
      </c>
      <c r="F133" s="16" t="n">
        <v>24.6246246246246</v>
      </c>
      <c r="G133" s="15" t="n">
        <v>13</v>
      </c>
      <c r="H133" s="16" t="n">
        <v>1.95195195195195</v>
      </c>
      <c r="I133" s="15" t="n">
        <v>0</v>
      </c>
      <c r="J133" s="16" t="n">
        <v>0</v>
      </c>
      <c r="K133" s="15" t="n">
        <v>16</v>
      </c>
      <c r="L133" s="16" t="n">
        <v>2.4024024024024</v>
      </c>
      <c r="M133" s="15" t="n">
        <v>0</v>
      </c>
      <c r="N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33</v>
      </c>
      <c r="C134" s="15" t="n">
        <v>1357</v>
      </c>
      <c r="D134" s="16" t="n">
        <v>83.0985915492958</v>
      </c>
      <c r="E134" s="15" t="n">
        <v>161</v>
      </c>
      <c r="F134" s="16" t="n">
        <v>9.85915492957746</v>
      </c>
      <c r="G134" s="15" t="n">
        <v>24</v>
      </c>
      <c r="H134" s="16" t="n">
        <v>1.46968769136558</v>
      </c>
      <c r="I134" s="15" t="n">
        <v>0</v>
      </c>
      <c r="J134" s="16" t="n">
        <v>0</v>
      </c>
      <c r="K134" s="15" t="n">
        <v>91</v>
      </c>
      <c r="L134" s="16" t="n">
        <v>5.57256582976118</v>
      </c>
      <c r="M134" s="15" t="n">
        <v>0</v>
      </c>
      <c r="N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68</v>
      </c>
      <c r="C135" s="15" t="n">
        <v>305</v>
      </c>
      <c r="D135" s="16" t="n">
        <v>65.1709401709402</v>
      </c>
      <c r="E135" s="15" t="n">
        <v>143</v>
      </c>
      <c r="F135" s="16" t="n">
        <v>30.5555555555556</v>
      </c>
      <c r="G135" s="15" t="n">
        <v>14</v>
      </c>
      <c r="H135" s="16" t="n">
        <v>2.99145299145299</v>
      </c>
      <c r="I135" s="15" t="n">
        <v>0</v>
      </c>
      <c r="J135" s="16" t="n">
        <v>0</v>
      </c>
      <c r="K135" s="15" t="n">
        <v>6</v>
      </c>
      <c r="L135" s="16" t="n">
        <v>1.28205128205128</v>
      </c>
      <c r="M135" s="15" t="n">
        <v>0</v>
      </c>
      <c r="N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50</v>
      </c>
      <c r="C136" s="15" t="n">
        <v>1841</v>
      </c>
      <c r="D136" s="16" t="n">
        <v>72.1960784313725</v>
      </c>
      <c r="E136" s="15" t="n">
        <v>534</v>
      </c>
      <c r="F136" s="16" t="n">
        <v>20.9411764705882</v>
      </c>
      <c r="G136" s="15" t="n">
        <v>53</v>
      </c>
      <c r="H136" s="16" t="n">
        <v>2.07843137254902</v>
      </c>
      <c r="I136" s="15" t="n">
        <v>0</v>
      </c>
      <c r="J136" s="16" t="n">
        <v>0</v>
      </c>
      <c r="K136" s="15" t="n">
        <v>122</v>
      </c>
      <c r="L136" s="16" t="n">
        <v>4.7843137254902</v>
      </c>
      <c r="M136" s="15" t="n">
        <v>0</v>
      </c>
      <c r="N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74</v>
      </c>
      <c r="C137" s="15" t="n">
        <v>454</v>
      </c>
      <c r="D137" s="16" t="n">
        <v>79.0940766550523</v>
      </c>
      <c r="E137" s="15" t="n">
        <v>89</v>
      </c>
      <c r="F137" s="16" t="n">
        <v>15.5052264808362</v>
      </c>
      <c r="G137" s="15" t="n">
        <v>8</v>
      </c>
      <c r="H137" s="16" t="n">
        <v>1.39372822299652</v>
      </c>
      <c r="I137" s="15" t="n">
        <v>1</v>
      </c>
      <c r="J137" s="16" t="n">
        <v>0.174216027874564</v>
      </c>
      <c r="K137" s="15" t="n">
        <v>22</v>
      </c>
      <c r="L137" s="16" t="n">
        <v>3.83275261324042</v>
      </c>
      <c r="M137" s="15" t="n">
        <v>0</v>
      </c>
      <c r="N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9211</v>
      </c>
      <c r="C138" s="15" t="n">
        <v>18858</v>
      </c>
      <c r="D138" s="16" t="n">
        <v>64.5578720345075</v>
      </c>
      <c r="E138" s="15" t="n">
        <v>8766</v>
      </c>
      <c r="F138" s="16" t="n">
        <v>30.0092430933552</v>
      </c>
      <c r="G138" s="15" t="n">
        <v>561</v>
      </c>
      <c r="H138" s="16" t="n">
        <v>1.92050939714491</v>
      </c>
      <c r="I138" s="15" t="n">
        <v>32</v>
      </c>
      <c r="J138" s="16" t="n">
        <v>0.109547773099175</v>
      </c>
      <c r="K138" s="15" t="n">
        <v>994</v>
      </c>
      <c r="L138" s="16" t="n">
        <v>3.40282770189312</v>
      </c>
      <c r="M138" s="15" t="n">
        <v>0</v>
      </c>
      <c r="N138" s="16" t="n">
        <v>0</v>
      </c>
    </row>
    <row r="139" customFormat="false" ht="12.75" hidden="false" customHeight="false" outlineLevel="0" collapsed="false">
      <c r="A139" s="14" t="s">
        <v>143</v>
      </c>
      <c r="B139" s="15" t="n">
        <v>706</v>
      </c>
      <c r="C139" s="15" t="n">
        <v>602</v>
      </c>
      <c r="D139" s="16" t="n">
        <v>85.2691218130312</v>
      </c>
      <c r="E139" s="15" t="n">
        <v>67</v>
      </c>
      <c r="F139" s="16" t="n">
        <v>9.49008498583569</v>
      </c>
      <c r="G139" s="15" t="n">
        <v>6</v>
      </c>
      <c r="H139" s="16" t="n">
        <v>0.84985835694051</v>
      </c>
      <c r="I139" s="15" t="n">
        <v>0</v>
      </c>
      <c r="J139" s="16" t="n">
        <v>0</v>
      </c>
      <c r="K139" s="15" t="n">
        <v>31</v>
      </c>
      <c r="L139" s="16" t="n">
        <v>4.39093484419264</v>
      </c>
      <c r="M139" s="15" t="n">
        <v>0</v>
      </c>
      <c r="N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33"/>
      <c r="H140" s="24"/>
      <c r="I140" s="23"/>
      <c r="J140" s="24"/>
      <c r="K140" s="23"/>
      <c r="L140" s="24"/>
      <c r="M140" s="24"/>
      <c r="N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7"/>
      <c r="E141" s="26"/>
      <c r="F141" s="27"/>
      <c r="G141" s="34"/>
      <c r="H141" s="27"/>
      <c r="I141" s="26"/>
      <c r="J141" s="27"/>
      <c r="K141" s="26"/>
      <c r="L141" s="27"/>
      <c r="M141" s="27"/>
      <c r="N141" s="27"/>
    </row>
    <row r="142" customFormat="false" ht="12.75" hidden="false" customHeight="false" outlineLevel="0" collapsed="false">
      <c r="A142" s="28"/>
    </row>
  </sheetData>
  <mergeCells count="10">
    <mergeCell ref="A1:N1"/>
    <mergeCell ref="A2:N2"/>
    <mergeCell ref="A3:A4"/>
    <mergeCell ref="B3:B4"/>
    <mergeCell ref="C3:D3"/>
    <mergeCell ref="E3:F3"/>
    <mergeCell ref="G3:H3"/>
    <mergeCell ref="I3:J3"/>
    <mergeCell ref="K3:L3"/>
    <mergeCell ref="M3:N3"/>
  </mergeCells>
  <conditionalFormatting sqref="A7:A1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4.13"/>
    <col collapsed="false" customWidth="true" hidden="false" outlineLevel="0" max="8" min="2" style="26" width="11.13"/>
    <col collapsed="false" customWidth="false" hidden="false" outlineLevel="0" max="257" min="9" style="30" width="11.42"/>
  </cols>
  <sheetData>
    <row r="1" customFormat="false" ht="21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169</v>
      </c>
      <c r="D3" s="7"/>
      <c r="E3" s="8" t="s">
        <v>170</v>
      </c>
      <c r="F3" s="8"/>
      <c r="G3" s="7" t="s">
        <v>6</v>
      </c>
      <c r="H3" s="7"/>
    </row>
    <row r="4" customFormat="false" ht="12" hidden="false" customHeight="tru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0" t="n">
        <v>75930</v>
      </c>
      <c r="C5" s="10" t="n">
        <v>6997</v>
      </c>
      <c r="D5" s="8" t="n">
        <v>9.21506650862637</v>
      </c>
      <c r="E5" s="10" t="n">
        <v>68818</v>
      </c>
      <c r="F5" s="8" t="n">
        <v>90.6334782036086</v>
      </c>
      <c r="G5" s="10" t="n">
        <v>115</v>
      </c>
      <c r="H5" s="8" t="n">
        <v>0.151455287765047</v>
      </c>
    </row>
    <row r="6" customFormat="false" ht="12.75" hidden="false" customHeight="false" outlineLevel="0" collapsed="false">
      <c r="A6" s="11" t="s">
        <v>10</v>
      </c>
      <c r="B6" s="12" t="n">
        <v>1307</v>
      </c>
      <c r="C6" s="12" t="n">
        <v>100</v>
      </c>
      <c r="D6" s="13" t="n">
        <v>7.65110941086457</v>
      </c>
      <c r="E6" s="12" t="n">
        <v>1206</v>
      </c>
      <c r="F6" s="13" t="n">
        <v>92.2723794950268</v>
      </c>
      <c r="G6" s="12" t="n">
        <v>1</v>
      </c>
      <c r="H6" s="13" t="n">
        <v>0.0765110941086458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2</v>
      </c>
      <c r="D7" s="16" t="n">
        <v>4.25531914893617</v>
      </c>
      <c r="E7" s="15" t="n">
        <v>45</v>
      </c>
      <c r="F7" s="16" t="n">
        <v>95.7446808510638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101</v>
      </c>
      <c r="C8" s="15" t="n">
        <v>13</v>
      </c>
      <c r="D8" s="16" t="n">
        <v>12.8712871287129</v>
      </c>
      <c r="E8" s="15" t="n">
        <v>88</v>
      </c>
      <c r="F8" s="16" t="n">
        <v>87.1287128712871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566</v>
      </c>
      <c r="C9" s="15" t="n">
        <v>43</v>
      </c>
      <c r="D9" s="16" t="n">
        <v>7.59717314487633</v>
      </c>
      <c r="E9" s="15" t="n">
        <v>523</v>
      </c>
      <c r="F9" s="16" t="n">
        <v>92.4028268551237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94</v>
      </c>
      <c r="C10" s="15" t="n">
        <v>12</v>
      </c>
      <c r="D10" s="16" t="n">
        <v>12.7659574468085</v>
      </c>
      <c r="E10" s="15" t="n">
        <v>82</v>
      </c>
      <c r="F10" s="16" t="n">
        <v>87.2340425531915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14</v>
      </c>
      <c r="C11" s="15" t="n">
        <v>16</v>
      </c>
      <c r="D11" s="16" t="n">
        <v>7.47663551401869</v>
      </c>
      <c r="E11" s="15" t="n">
        <v>198</v>
      </c>
      <c r="F11" s="16" t="n">
        <v>92.5233644859813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85</v>
      </c>
      <c r="C12" s="15" t="n">
        <v>14</v>
      </c>
      <c r="D12" s="16" t="n">
        <v>4.91228070175439</v>
      </c>
      <c r="E12" s="15" t="n">
        <v>270</v>
      </c>
      <c r="F12" s="16" t="n">
        <v>94.7368421052632</v>
      </c>
      <c r="G12" s="15" t="n">
        <v>1</v>
      </c>
      <c r="H12" s="16" t="n">
        <v>0.350877192982456</v>
      </c>
    </row>
    <row r="13" customFormat="false" ht="12.75" hidden="false" customHeight="false" outlineLevel="0" collapsed="false">
      <c r="A13" s="17" t="s">
        <v>17</v>
      </c>
      <c r="B13" s="10" t="n">
        <v>4731</v>
      </c>
      <c r="C13" s="12" t="n">
        <v>298</v>
      </c>
      <c r="D13" s="13" t="n">
        <v>6.29887972944409</v>
      </c>
      <c r="E13" s="12" t="n">
        <v>4432</v>
      </c>
      <c r="F13" s="13" t="n">
        <v>93.6799830902558</v>
      </c>
      <c r="G13" s="12" t="n">
        <v>1</v>
      </c>
      <c r="H13" s="13" t="n">
        <v>0.021137180300148</v>
      </c>
    </row>
    <row r="14" customFormat="false" ht="12.75" hidden="false" customHeight="false" outlineLevel="0" collapsed="false">
      <c r="A14" s="14" t="s">
        <v>18</v>
      </c>
      <c r="B14" s="15" t="n">
        <v>403</v>
      </c>
      <c r="C14" s="15" t="n">
        <v>25</v>
      </c>
      <c r="D14" s="16" t="n">
        <v>6.20347394540943</v>
      </c>
      <c r="E14" s="15" t="n">
        <v>378</v>
      </c>
      <c r="F14" s="16" t="n">
        <v>93.7965260545906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803</v>
      </c>
      <c r="C15" s="15" t="n">
        <v>103</v>
      </c>
      <c r="D15" s="16" t="n">
        <v>5.71270105379922</v>
      </c>
      <c r="E15" s="15" t="n">
        <v>1700</v>
      </c>
      <c r="F15" s="16" t="n">
        <v>94.2872989462008</v>
      </c>
      <c r="G15" s="15" t="n">
        <v>0</v>
      </c>
      <c r="H15" s="16" t="n">
        <v>0</v>
      </c>
    </row>
    <row r="16" customFormat="false" ht="12.75" hidden="false" customHeight="false" outlineLevel="0" collapsed="false">
      <c r="A16" s="14" t="s">
        <v>20</v>
      </c>
      <c r="B16" s="15" t="n">
        <v>1065</v>
      </c>
      <c r="C16" s="15" t="n">
        <v>64</v>
      </c>
      <c r="D16" s="16" t="n">
        <v>6.0093896713615</v>
      </c>
      <c r="E16" s="15" t="n">
        <v>1001</v>
      </c>
      <c r="F16" s="16" t="n">
        <v>93.9906103286385</v>
      </c>
      <c r="G16" s="15" t="n">
        <v>0</v>
      </c>
      <c r="H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41</v>
      </c>
      <c r="C17" s="15" t="n">
        <v>39</v>
      </c>
      <c r="D17" s="16" t="n">
        <v>8.84353741496599</v>
      </c>
      <c r="E17" s="15" t="n">
        <v>402</v>
      </c>
      <c r="F17" s="16" t="n">
        <v>91.156462585034</v>
      </c>
      <c r="G17" s="15" t="n">
        <v>0</v>
      </c>
      <c r="H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42</v>
      </c>
      <c r="C18" s="15" t="n">
        <v>30</v>
      </c>
      <c r="D18" s="16" t="n">
        <v>5.53505535055351</v>
      </c>
      <c r="E18" s="15" t="n">
        <v>511</v>
      </c>
      <c r="F18" s="16" t="n">
        <v>94.2804428044281</v>
      </c>
      <c r="G18" s="15" t="n">
        <v>1</v>
      </c>
      <c r="H18" s="16" t="n">
        <v>0.18450184501845</v>
      </c>
    </row>
    <row r="19" customFormat="false" ht="12.75" hidden="false" customHeight="false" outlineLevel="0" collapsed="false">
      <c r="A19" s="14" t="s">
        <v>23</v>
      </c>
      <c r="B19" s="15" t="n">
        <v>477</v>
      </c>
      <c r="C19" s="15" t="n">
        <v>37</v>
      </c>
      <c r="D19" s="16" t="n">
        <v>7.75681341719078</v>
      </c>
      <c r="E19" s="15" t="n">
        <v>440</v>
      </c>
      <c r="F19" s="16" t="n">
        <v>92.2431865828092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4</v>
      </c>
      <c r="B20" s="10" t="n">
        <v>9609</v>
      </c>
      <c r="C20" s="12" t="n">
        <v>688</v>
      </c>
      <c r="D20" s="13" t="n">
        <v>7.15995420959517</v>
      </c>
      <c r="E20" s="12" t="n">
        <v>8916</v>
      </c>
      <c r="F20" s="13" t="n">
        <v>92.788011239463</v>
      </c>
      <c r="G20" s="12" t="n">
        <v>5</v>
      </c>
      <c r="H20" s="13" t="n">
        <v>0.0520345509418254</v>
      </c>
    </row>
    <row r="21" customFormat="false" ht="12.75" hidden="false" customHeight="false" outlineLevel="0" collapsed="false">
      <c r="A21" s="14" t="s">
        <v>25</v>
      </c>
      <c r="B21" s="15" t="n">
        <v>2059</v>
      </c>
      <c r="C21" s="15" t="n">
        <v>139</v>
      </c>
      <c r="D21" s="16" t="n">
        <v>6.7508499271491</v>
      </c>
      <c r="E21" s="15" t="n">
        <v>1920</v>
      </c>
      <c r="F21" s="16" t="n">
        <v>93.2491500728509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91</v>
      </c>
      <c r="C22" s="15" t="n">
        <v>39</v>
      </c>
      <c r="D22" s="16" t="n">
        <v>7.94297352342159</v>
      </c>
      <c r="E22" s="15" t="n">
        <v>452</v>
      </c>
      <c r="F22" s="16" t="n">
        <v>92.0570264765784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7</v>
      </c>
      <c r="B23" s="15" t="n">
        <v>847</v>
      </c>
      <c r="C23" s="15" t="n">
        <v>55</v>
      </c>
      <c r="D23" s="16" t="n">
        <v>6.49350649350649</v>
      </c>
      <c r="E23" s="15" t="n">
        <v>792</v>
      </c>
      <c r="F23" s="16" t="n">
        <v>93.5064935064935</v>
      </c>
      <c r="G23" s="15" t="n">
        <v>0</v>
      </c>
      <c r="H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74</v>
      </c>
      <c r="C24" s="15" t="n">
        <v>79</v>
      </c>
      <c r="D24" s="16" t="n">
        <v>6.72913117546848</v>
      </c>
      <c r="E24" s="15" t="n">
        <v>1095</v>
      </c>
      <c r="F24" s="16" t="n">
        <v>93.2708688245315</v>
      </c>
      <c r="G24" s="15" t="n">
        <v>0</v>
      </c>
      <c r="H24" s="16" t="n">
        <v>0</v>
      </c>
    </row>
    <row r="25" customFormat="false" ht="12.75" hidden="false" customHeight="false" outlineLevel="0" collapsed="false">
      <c r="A25" s="14" t="s">
        <v>29</v>
      </c>
      <c r="B25" s="15" t="n">
        <v>57</v>
      </c>
      <c r="C25" s="15" t="n">
        <v>4</v>
      </c>
      <c r="D25" s="16" t="n">
        <v>7.01754385964912</v>
      </c>
      <c r="E25" s="15" t="n">
        <v>53</v>
      </c>
      <c r="F25" s="16" t="n">
        <v>92.9824561403509</v>
      </c>
      <c r="G25" s="15" t="n">
        <v>0</v>
      </c>
      <c r="H25" s="16" t="n">
        <v>0</v>
      </c>
    </row>
    <row r="26" customFormat="false" ht="12.75" hidden="false" customHeight="false" outlineLevel="0" collapsed="false">
      <c r="A26" s="14" t="s">
        <v>30</v>
      </c>
      <c r="B26" s="15" t="n">
        <v>465</v>
      </c>
      <c r="C26" s="15" t="n">
        <v>41</v>
      </c>
      <c r="D26" s="16" t="n">
        <v>8.81720430107527</v>
      </c>
      <c r="E26" s="15" t="n">
        <v>423</v>
      </c>
      <c r="F26" s="16" t="n">
        <v>90.9677419354839</v>
      </c>
      <c r="G26" s="15" t="n">
        <v>1</v>
      </c>
      <c r="H26" s="16" t="n">
        <v>0.21505376344086</v>
      </c>
    </row>
    <row r="27" customFormat="false" ht="12.75" hidden="false" customHeight="false" outlineLevel="0" collapsed="false">
      <c r="A27" s="14" t="s">
        <v>31</v>
      </c>
      <c r="B27" s="15" t="n">
        <v>902</v>
      </c>
      <c r="C27" s="15" t="n">
        <v>44</v>
      </c>
      <c r="D27" s="16" t="n">
        <v>4.87804878048781</v>
      </c>
      <c r="E27" s="15" t="n">
        <v>858</v>
      </c>
      <c r="F27" s="16" t="n">
        <v>95.1219512195122</v>
      </c>
      <c r="G27" s="15" t="n">
        <v>0</v>
      </c>
      <c r="H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21</v>
      </c>
      <c r="C28" s="15" t="n">
        <v>43</v>
      </c>
      <c r="D28" s="16" t="n">
        <v>10.2137767220903</v>
      </c>
      <c r="E28" s="15" t="n">
        <v>378</v>
      </c>
      <c r="F28" s="16" t="n">
        <v>89.7862232779097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481</v>
      </c>
      <c r="C29" s="15" t="n">
        <v>38</v>
      </c>
      <c r="D29" s="16" t="n">
        <v>7.9002079002079</v>
      </c>
      <c r="E29" s="15" t="n">
        <v>443</v>
      </c>
      <c r="F29" s="16" t="n">
        <v>92.0997920997921</v>
      </c>
      <c r="G29" s="15" t="n">
        <v>0</v>
      </c>
      <c r="H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600</v>
      </c>
      <c r="C30" s="15" t="n">
        <v>194</v>
      </c>
      <c r="D30" s="16" t="n">
        <v>7.46153846153846</v>
      </c>
      <c r="E30" s="15" t="n">
        <v>2402</v>
      </c>
      <c r="F30" s="16" t="n">
        <v>92.3846153846154</v>
      </c>
      <c r="G30" s="15" t="n">
        <v>4</v>
      </c>
      <c r="H30" s="16" t="n">
        <v>0.153846153846154</v>
      </c>
    </row>
    <row r="31" customFormat="false" ht="12.75" hidden="false" customHeight="false" outlineLevel="0" collapsed="false">
      <c r="A31" s="14" t="s">
        <v>35</v>
      </c>
      <c r="B31" s="15" t="n">
        <v>112</v>
      </c>
      <c r="C31" s="15" t="n">
        <v>12</v>
      </c>
      <c r="D31" s="16" t="n">
        <v>10.7142857142857</v>
      </c>
      <c r="E31" s="15" t="n">
        <v>100</v>
      </c>
      <c r="F31" s="16" t="n">
        <v>89.2857142857143</v>
      </c>
      <c r="G31" s="15" t="n">
        <v>0</v>
      </c>
      <c r="H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271</v>
      </c>
      <c r="C32" s="12" t="n">
        <v>172</v>
      </c>
      <c r="D32" s="13" t="n">
        <v>7.5737560546015</v>
      </c>
      <c r="E32" s="12" t="n">
        <v>2094</v>
      </c>
      <c r="F32" s="13" t="n">
        <v>92.2060766182299</v>
      </c>
      <c r="G32" s="12" t="n">
        <v>5</v>
      </c>
      <c r="H32" s="13" t="n">
        <v>0.220167327168648</v>
      </c>
    </row>
    <row r="33" customFormat="false" ht="12.75" hidden="false" customHeight="false" outlineLevel="0" collapsed="false">
      <c r="A33" s="14" t="s">
        <v>37</v>
      </c>
      <c r="B33" s="15" t="n">
        <v>297</v>
      </c>
      <c r="C33" s="15" t="n">
        <v>25</v>
      </c>
      <c r="D33" s="16" t="n">
        <v>8.41750841750842</v>
      </c>
      <c r="E33" s="15" t="n">
        <v>272</v>
      </c>
      <c r="F33" s="16" t="n">
        <v>91.5824915824916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13</v>
      </c>
      <c r="C34" s="15" t="n">
        <v>13</v>
      </c>
      <c r="D34" s="16" t="n">
        <v>6.10328638497653</v>
      </c>
      <c r="E34" s="15" t="n">
        <v>200</v>
      </c>
      <c r="F34" s="16" t="n">
        <v>93.8967136150235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14" t="s">
        <v>39</v>
      </c>
      <c r="B35" s="15" t="n">
        <v>91</v>
      </c>
      <c r="C35" s="15" t="n">
        <v>9</v>
      </c>
      <c r="D35" s="16" t="n">
        <v>9.89010989010989</v>
      </c>
      <c r="E35" s="15" t="n">
        <v>82</v>
      </c>
      <c r="F35" s="16" t="n">
        <v>90.1098901098901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354</v>
      </c>
      <c r="C36" s="15" t="n">
        <v>24</v>
      </c>
      <c r="D36" s="16" t="n">
        <v>6.77966101694915</v>
      </c>
      <c r="E36" s="15" t="n">
        <v>325</v>
      </c>
      <c r="F36" s="16" t="n">
        <v>91.8079096045198</v>
      </c>
      <c r="G36" s="15" t="n">
        <v>5</v>
      </c>
      <c r="H36" s="16" t="n">
        <v>1.41242937853107</v>
      </c>
    </row>
    <row r="37" customFormat="false" ht="12.75" hidden="false" customHeight="false" outlineLevel="0" collapsed="false">
      <c r="A37" s="14" t="s">
        <v>41</v>
      </c>
      <c r="B37" s="15" t="n">
        <v>200</v>
      </c>
      <c r="C37" s="15" t="n">
        <v>17</v>
      </c>
      <c r="D37" s="16" t="n">
        <v>8.5</v>
      </c>
      <c r="E37" s="15" t="n">
        <v>183</v>
      </c>
      <c r="F37" s="16" t="n">
        <v>91.5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89</v>
      </c>
      <c r="C38" s="15" t="n">
        <v>7</v>
      </c>
      <c r="D38" s="16" t="n">
        <v>7.86516853932584</v>
      </c>
      <c r="E38" s="15" t="n">
        <v>82</v>
      </c>
      <c r="F38" s="16" t="n">
        <v>92.1348314606742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45</v>
      </c>
      <c r="C39" s="15" t="n">
        <v>44</v>
      </c>
      <c r="D39" s="16" t="n">
        <v>8.07339449541285</v>
      </c>
      <c r="E39" s="15" t="n">
        <v>501</v>
      </c>
      <c r="F39" s="16" t="n">
        <v>91.9266055045872</v>
      </c>
      <c r="G39" s="15" t="n">
        <v>0</v>
      </c>
      <c r="H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5</v>
      </c>
      <c r="C40" s="15" t="n">
        <v>10</v>
      </c>
      <c r="D40" s="16" t="n">
        <v>5.71428571428571</v>
      </c>
      <c r="E40" s="15" t="n">
        <v>165</v>
      </c>
      <c r="F40" s="16" t="n">
        <v>94.2857142857143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80</v>
      </c>
      <c r="C41" s="15" t="n">
        <v>6</v>
      </c>
      <c r="D41" s="16" t="n">
        <v>7.5</v>
      </c>
      <c r="E41" s="15" t="n">
        <v>74</v>
      </c>
      <c r="F41" s="16" t="n">
        <v>92.5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27</v>
      </c>
      <c r="C42" s="15" t="n">
        <v>17</v>
      </c>
      <c r="D42" s="16" t="n">
        <v>7.48898678414097</v>
      </c>
      <c r="E42" s="15" t="n">
        <v>210</v>
      </c>
      <c r="F42" s="16" t="n">
        <v>92.511013215859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271</v>
      </c>
      <c r="C43" s="12" t="n">
        <v>194</v>
      </c>
      <c r="D43" s="13" t="n">
        <v>8.54249229414355</v>
      </c>
      <c r="E43" s="12" t="n">
        <v>2066</v>
      </c>
      <c r="F43" s="13" t="n">
        <v>90.9731395860854</v>
      </c>
      <c r="G43" s="12" t="n">
        <v>11</v>
      </c>
      <c r="H43" s="13" t="n">
        <v>0.484368119771026</v>
      </c>
    </row>
    <row r="44" customFormat="false" ht="12.75" hidden="false" customHeight="false" outlineLevel="0" collapsed="false">
      <c r="A44" s="14" t="s">
        <v>48</v>
      </c>
      <c r="B44" s="15" t="n">
        <v>24</v>
      </c>
      <c r="C44" s="15" t="n">
        <v>2</v>
      </c>
      <c r="D44" s="16" t="n">
        <v>8.33333333333333</v>
      </c>
      <c r="E44" s="15" t="n">
        <v>22</v>
      </c>
      <c r="F44" s="16" t="n">
        <v>91.6666666666667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88</v>
      </c>
      <c r="C45" s="15" t="n">
        <v>9</v>
      </c>
      <c r="D45" s="16" t="n">
        <v>10.2272727272727</v>
      </c>
      <c r="E45" s="15" t="n">
        <v>79</v>
      </c>
      <c r="F45" s="16" t="n">
        <v>89.7727272727273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39</v>
      </c>
      <c r="C46" s="15" t="n">
        <v>3</v>
      </c>
      <c r="D46" s="16" t="n">
        <v>7.69230769230769</v>
      </c>
      <c r="E46" s="15" t="n">
        <v>36</v>
      </c>
      <c r="F46" s="16" t="n">
        <v>92.3076923076923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2</v>
      </c>
      <c r="C47" s="15" t="n">
        <v>7</v>
      </c>
      <c r="D47" s="16" t="n">
        <v>7.60869565217391</v>
      </c>
      <c r="E47" s="15" t="n">
        <v>85</v>
      </c>
      <c r="F47" s="16" t="n">
        <v>92.3913043478261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11</v>
      </c>
      <c r="C48" s="15" t="n">
        <v>14</v>
      </c>
      <c r="D48" s="16" t="n">
        <v>12.6126126126126</v>
      </c>
      <c r="E48" s="15" t="n">
        <v>97</v>
      </c>
      <c r="F48" s="16" t="n">
        <v>87.3873873873874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87</v>
      </c>
      <c r="C49" s="15" t="n">
        <v>18</v>
      </c>
      <c r="D49" s="16" t="n">
        <v>9.62566844919786</v>
      </c>
      <c r="E49" s="15" t="n">
        <v>169</v>
      </c>
      <c r="F49" s="16" t="n">
        <v>90.3743315508021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61</v>
      </c>
      <c r="C50" s="15" t="n">
        <v>23</v>
      </c>
      <c r="D50" s="16" t="n">
        <v>8.81226053639847</v>
      </c>
      <c r="E50" s="15" t="n">
        <v>238</v>
      </c>
      <c r="F50" s="16" t="n">
        <v>91.1877394636015</v>
      </c>
      <c r="G50" s="15" t="n">
        <v>0</v>
      </c>
      <c r="H50" s="16" t="n">
        <v>0</v>
      </c>
    </row>
    <row r="51" customFormat="false" ht="12.75" hidden="false" customHeight="false" outlineLevel="0" collapsed="false">
      <c r="A51" s="14" t="s">
        <v>55</v>
      </c>
      <c r="B51" s="15" t="n">
        <v>74</v>
      </c>
      <c r="C51" s="15" t="n">
        <v>5</v>
      </c>
      <c r="D51" s="16" t="n">
        <v>6.75675675675676</v>
      </c>
      <c r="E51" s="15" t="n">
        <v>69</v>
      </c>
      <c r="F51" s="16" t="n">
        <v>93.2432432432432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26</v>
      </c>
      <c r="C52" s="15" t="n">
        <v>20</v>
      </c>
      <c r="D52" s="16" t="n">
        <v>8.84955752212389</v>
      </c>
      <c r="E52" s="15" t="n">
        <v>198</v>
      </c>
      <c r="F52" s="16" t="n">
        <v>87.6106194690266</v>
      </c>
      <c r="G52" s="15" t="n">
        <v>8</v>
      </c>
      <c r="H52" s="16" t="n">
        <v>3.53982300884956</v>
      </c>
    </row>
    <row r="53" customFormat="false" ht="12.75" hidden="false" customHeight="false" outlineLevel="0" collapsed="false">
      <c r="A53" s="14" t="s">
        <v>57</v>
      </c>
      <c r="B53" s="15" t="n">
        <v>90</v>
      </c>
      <c r="C53" s="15" t="n">
        <v>10</v>
      </c>
      <c r="D53" s="16" t="n">
        <v>11.1111111111111</v>
      </c>
      <c r="E53" s="15" t="n">
        <v>80</v>
      </c>
      <c r="F53" s="16" t="n">
        <v>88.8888888888889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2</v>
      </c>
      <c r="C54" s="15" t="n">
        <v>7</v>
      </c>
      <c r="D54" s="16" t="n">
        <v>13.4615384615385</v>
      </c>
      <c r="E54" s="15" t="n">
        <v>45</v>
      </c>
      <c r="F54" s="16" t="n">
        <v>86.5384615384616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93</v>
      </c>
      <c r="C55" s="15" t="n">
        <v>6</v>
      </c>
      <c r="D55" s="16" t="n">
        <v>6.45161290322581</v>
      </c>
      <c r="E55" s="15" t="n">
        <v>87</v>
      </c>
      <c r="F55" s="16" t="n">
        <v>93.5483870967742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5</v>
      </c>
      <c r="C56" s="15" t="n">
        <v>1</v>
      </c>
      <c r="D56" s="16" t="n">
        <v>4</v>
      </c>
      <c r="E56" s="15" t="n">
        <v>24</v>
      </c>
      <c r="F56" s="16" t="n">
        <v>96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97</v>
      </c>
      <c r="C57" s="15" t="n">
        <v>4</v>
      </c>
      <c r="D57" s="16" t="n">
        <v>4.12371134020619</v>
      </c>
      <c r="E57" s="15" t="n">
        <v>90</v>
      </c>
      <c r="F57" s="16" t="n">
        <v>92.7835051546392</v>
      </c>
      <c r="G57" s="15" t="n">
        <v>3</v>
      </c>
      <c r="H57" s="16" t="n">
        <v>3.09278350515464</v>
      </c>
    </row>
    <row r="58" customFormat="false" ht="12.75" hidden="false" customHeight="false" outlineLevel="0" collapsed="false">
      <c r="A58" s="14" t="s">
        <v>62</v>
      </c>
      <c r="B58" s="15" t="n">
        <v>94</v>
      </c>
      <c r="C58" s="15" t="n">
        <v>5</v>
      </c>
      <c r="D58" s="16" t="n">
        <v>5.31914893617021</v>
      </c>
      <c r="E58" s="15" t="n">
        <v>89</v>
      </c>
      <c r="F58" s="16" t="n">
        <v>94.6808510638298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24</v>
      </c>
      <c r="C59" s="15" t="n">
        <v>13</v>
      </c>
      <c r="D59" s="16" t="n">
        <v>10.4838709677419</v>
      </c>
      <c r="E59" s="15" t="n">
        <v>111</v>
      </c>
      <c r="F59" s="16" t="n">
        <v>89.5161290322581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406</v>
      </c>
      <c r="C60" s="15" t="n">
        <v>32</v>
      </c>
      <c r="D60" s="16" t="n">
        <v>7.88177339901478</v>
      </c>
      <c r="E60" s="15" t="n">
        <v>374</v>
      </c>
      <c r="F60" s="16" t="n">
        <v>92.1182266009852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12</v>
      </c>
      <c r="C61" s="15" t="n">
        <v>9</v>
      </c>
      <c r="D61" s="16" t="n">
        <v>8.03571428571429</v>
      </c>
      <c r="E61" s="15" t="n">
        <v>103</v>
      </c>
      <c r="F61" s="16" t="n">
        <v>91.9642857142857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76</v>
      </c>
      <c r="C62" s="15" t="n">
        <v>6</v>
      </c>
      <c r="D62" s="16" t="n">
        <v>7.89473684210526</v>
      </c>
      <c r="E62" s="15" t="n">
        <v>70</v>
      </c>
      <c r="F62" s="16" t="n">
        <v>92.1052631578947</v>
      </c>
      <c r="G62" s="15" t="n">
        <v>0</v>
      </c>
      <c r="H62" s="16" t="n">
        <v>0</v>
      </c>
    </row>
    <row r="63" customFormat="false" ht="12.75" hidden="false" customHeight="false" outlineLevel="0" collapsed="false">
      <c r="A63" s="17" t="s">
        <v>67</v>
      </c>
      <c r="B63" s="10" t="n">
        <v>2991</v>
      </c>
      <c r="C63" s="12" t="n">
        <v>310</v>
      </c>
      <c r="D63" s="13" t="n">
        <v>10.3644266131729</v>
      </c>
      <c r="E63" s="12" t="n">
        <v>2671</v>
      </c>
      <c r="F63" s="13" t="n">
        <v>89.3012370444667</v>
      </c>
      <c r="G63" s="12" t="n">
        <v>10</v>
      </c>
      <c r="H63" s="13" t="n">
        <v>0.334336342360415</v>
      </c>
    </row>
    <row r="64" customFormat="false" ht="12.75" hidden="false" customHeight="false" outlineLevel="0" collapsed="false">
      <c r="A64" s="14" t="s">
        <v>68</v>
      </c>
      <c r="B64" s="15" t="n">
        <v>119</v>
      </c>
      <c r="C64" s="15" t="n">
        <v>14</v>
      </c>
      <c r="D64" s="16" t="n">
        <v>11.7647058823529</v>
      </c>
      <c r="E64" s="15" t="n">
        <v>105</v>
      </c>
      <c r="F64" s="16" t="n">
        <v>88.2352941176471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42</v>
      </c>
      <c r="C65" s="15" t="n">
        <v>2</v>
      </c>
      <c r="D65" s="16" t="n">
        <v>4.76190476190476</v>
      </c>
      <c r="E65" s="15" t="n">
        <v>40</v>
      </c>
      <c r="F65" s="16" t="n">
        <v>95.2380952380952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16</v>
      </c>
      <c r="C66" s="15" t="n">
        <v>9</v>
      </c>
      <c r="D66" s="16" t="n">
        <v>7.75862068965517</v>
      </c>
      <c r="E66" s="15" t="n">
        <v>107</v>
      </c>
      <c r="F66" s="16" t="n">
        <v>92.2413793103448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90</v>
      </c>
      <c r="C67" s="15" t="n">
        <v>8</v>
      </c>
      <c r="D67" s="16" t="n">
        <v>8.88888888888889</v>
      </c>
      <c r="E67" s="15" t="n">
        <v>82</v>
      </c>
      <c r="F67" s="16" t="n">
        <v>91.1111111111111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6</v>
      </c>
      <c r="C68" s="15" t="n">
        <v>3</v>
      </c>
      <c r="D68" s="16" t="n">
        <v>11.5384615384615</v>
      </c>
      <c r="E68" s="15" t="n">
        <v>23</v>
      </c>
      <c r="F68" s="16" t="n">
        <v>88.4615384615385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12</v>
      </c>
      <c r="C69" s="15" t="n">
        <v>31</v>
      </c>
      <c r="D69" s="16" t="n">
        <v>14.622641509434</v>
      </c>
      <c r="E69" s="15" t="n">
        <v>181</v>
      </c>
      <c r="F69" s="16" t="n">
        <v>85.377358490566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1</v>
      </c>
      <c r="C70" s="15" t="n">
        <v>11</v>
      </c>
      <c r="D70" s="16" t="n">
        <v>9.90990990990991</v>
      </c>
      <c r="E70" s="15" t="n">
        <v>100</v>
      </c>
      <c r="F70" s="16" t="n">
        <v>90.0900900900901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71</v>
      </c>
      <c r="C71" s="15" t="n">
        <v>13</v>
      </c>
      <c r="D71" s="16" t="n">
        <v>18.3098591549296</v>
      </c>
      <c r="E71" s="15" t="n">
        <v>58</v>
      </c>
      <c r="F71" s="16" t="n">
        <v>81.6901408450704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59</v>
      </c>
      <c r="C72" s="15" t="n">
        <v>3</v>
      </c>
      <c r="D72" s="16" t="n">
        <v>5.08474576271187</v>
      </c>
      <c r="E72" s="15" t="n">
        <v>56</v>
      </c>
      <c r="F72" s="16" t="n">
        <v>94.9152542372881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05</v>
      </c>
      <c r="C73" s="15" t="n">
        <v>30</v>
      </c>
      <c r="D73" s="16" t="n">
        <v>9.83606557377049</v>
      </c>
      <c r="E73" s="15" t="n">
        <v>265</v>
      </c>
      <c r="F73" s="16" t="n">
        <v>86.8852459016393</v>
      </c>
      <c r="G73" s="15" t="n">
        <v>10</v>
      </c>
      <c r="H73" s="16" t="n">
        <v>3.27868852459016</v>
      </c>
    </row>
    <row r="74" customFormat="false" ht="12.75" hidden="false" customHeight="false" outlineLevel="0" collapsed="false">
      <c r="A74" s="14" t="s">
        <v>78</v>
      </c>
      <c r="B74" s="15" t="n">
        <v>89</v>
      </c>
      <c r="C74" s="15" t="n">
        <v>9</v>
      </c>
      <c r="D74" s="16" t="n">
        <v>10.1123595505618</v>
      </c>
      <c r="E74" s="15" t="n">
        <v>80</v>
      </c>
      <c r="F74" s="16" t="n">
        <v>89.8876404494382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1</v>
      </c>
      <c r="C75" s="15" t="n">
        <v>4</v>
      </c>
      <c r="D75" s="16" t="n">
        <v>9.75609756097561</v>
      </c>
      <c r="E75" s="15" t="n">
        <v>37</v>
      </c>
      <c r="F75" s="16" t="n">
        <v>90.2439024390244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5</v>
      </c>
      <c r="C76" s="15" t="n">
        <v>33</v>
      </c>
      <c r="D76" s="16" t="n">
        <v>10.8196721311475</v>
      </c>
      <c r="E76" s="15" t="n">
        <v>272</v>
      </c>
      <c r="F76" s="16" t="n">
        <v>89.1803278688525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68</v>
      </c>
      <c r="C77" s="15" t="n">
        <v>46</v>
      </c>
      <c r="D77" s="16" t="n">
        <v>9.82905982905983</v>
      </c>
      <c r="E77" s="15" t="n">
        <v>422</v>
      </c>
      <c r="F77" s="16" t="n">
        <v>90.1709401709402</v>
      </c>
      <c r="G77" s="15" t="n">
        <v>0</v>
      </c>
      <c r="H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7</v>
      </c>
      <c r="C78" s="15" t="n">
        <v>9</v>
      </c>
      <c r="D78" s="16" t="n">
        <v>13.4328358208955</v>
      </c>
      <c r="E78" s="15" t="n">
        <v>58</v>
      </c>
      <c r="F78" s="16" t="n">
        <v>86.5671641791045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180</v>
      </c>
      <c r="C79" s="15" t="n">
        <v>15</v>
      </c>
      <c r="D79" s="16" t="n">
        <v>8.33333333333333</v>
      </c>
      <c r="E79" s="15" t="n">
        <v>165</v>
      </c>
      <c r="F79" s="16" t="n">
        <v>91.6666666666667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90</v>
      </c>
      <c r="C80" s="15" t="n">
        <v>70</v>
      </c>
      <c r="D80" s="16" t="n">
        <v>10.1449275362319</v>
      </c>
      <c r="E80" s="15" t="n">
        <v>620</v>
      </c>
      <c r="F80" s="16" t="n">
        <v>89.8550724637681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5</v>
      </c>
      <c r="B81" s="10" t="n">
        <v>6973</v>
      </c>
      <c r="C81" s="12" t="n">
        <v>736</v>
      </c>
      <c r="D81" s="13" t="n">
        <v>10.5549978488455</v>
      </c>
      <c r="E81" s="12" t="n">
        <v>6235</v>
      </c>
      <c r="F81" s="13" t="n">
        <v>89.4163200917826</v>
      </c>
      <c r="G81" s="12" t="n">
        <v>2</v>
      </c>
      <c r="H81" s="13" t="n">
        <v>0.0286820593718629</v>
      </c>
    </row>
    <row r="82" customFormat="false" ht="12.75" hidden="false" customHeight="false" outlineLevel="0" collapsed="false">
      <c r="A82" s="14" t="s">
        <v>86</v>
      </c>
      <c r="B82" s="15" t="n">
        <v>178</v>
      </c>
      <c r="C82" s="15" t="n">
        <v>25</v>
      </c>
      <c r="D82" s="16" t="n">
        <v>14.0449438202247</v>
      </c>
      <c r="E82" s="15" t="n">
        <v>153</v>
      </c>
      <c r="F82" s="16" t="n">
        <v>85.9550561797753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59</v>
      </c>
      <c r="C83" s="15" t="n">
        <v>3</v>
      </c>
      <c r="D83" s="16" t="n">
        <v>5.08474576271187</v>
      </c>
      <c r="E83" s="15" t="n">
        <v>56</v>
      </c>
      <c r="F83" s="16" t="n">
        <v>94.9152542372881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103</v>
      </c>
      <c r="C84" s="15" t="n">
        <v>8</v>
      </c>
      <c r="D84" s="16" t="n">
        <v>7.76699029126214</v>
      </c>
      <c r="E84" s="15" t="n">
        <v>95</v>
      </c>
      <c r="F84" s="16" t="n">
        <v>92.2330097087379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202</v>
      </c>
      <c r="C85" s="15" t="n">
        <v>13</v>
      </c>
      <c r="D85" s="16" t="n">
        <v>6.43564356435644</v>
      </c>
      <c r="E85" s="15" t="n">
        <v>189</v>
      </c>
      <c r="F85" s="16" t="n">
        <v>93.5643564356436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2</v>
      </c>
      <c r="C86" s="15" t="n">
        <v>5</v>
      </c>
      <c r="D86" s="16" t="n">
        <v>11.9047619047619</v>
      </c>
      <c r="E86" s="15" t="n">
        <v>37</v>
      </c>
      <c r="F86" s="16" t="n">
        <v>88.0952380952381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567</v>
      </c>
      <c r="C87" s="15" t="n">
        <v>63</v>
      </c>
      <c r="D87" s="16" t="n">
        <v>11.1111111111111</v>
      </c>
      <c r="E87" s="15" t="n">
        <v>504</v>
      </c>
      <c r="F87" s="16" t="n">
        <v>88.8888888888889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06</v>
      </c>
      <c r="C88" s="15" t="n">
        <v>30</v>
      </c>
      <c r="D88" s="16" t="n">
        <v>14.5631067961165</v>
      </c>
      <c r="E88" s="15" t="n">
        <v>176</v>
      </c>
      <c r="F88" s="16" t="n">
        <v>85.4368932038835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2</v>
      </c>
      <c r="C89" s="15" t="n">
        <v>18</v>
      </c>
      <c r="D89" s="16" t="n">
        <v>9.89010989010989</v>
      </c>
      <c r="E89" s="15" t="n">
        <v>164</v>
      </c>
      <c r="F89" s="16" t="n">
        <v>90.1098901098901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51</v>
      </c>
      <c r="C90" s="15" t="n">
        <v>38</v>
      </c>
      <c r="D90" s="16" t="n">
        <v>8.42572062084257</v>
      </c>
      <c r="E90" s="15" t="n">
        <v>413</v>
      </c>
      <c r="F90" s="16" t="n">
        <v>91.5742793791574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18</v>
      </c>
      <c r="C91" s="15" t="n">
        <v>10</v>
      </c>
      <c r="D91" s="16" t="n">
        <v>8.47457627118644</v>
      </c>
      <c r="E91" s="15" t="n">
        <v>108</v>
      </c>
      <c r="F91" s="16" t="n">
        <v>91.5254237288136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10</v>
      </c>
      <c r="C92" s="15" t="n">
        <v>56</v>
      </c>
      <c r="D92" s="16" t="n">
        <v>13.6585365853659</v>
      </c>
      <c r="E92" s="15" t="n">
        <v>354</v>
      </c>
      <c r="F92" s="16" t="n">
        <v>86.3414634146342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7</v>
      </c>
      <c r="C93" s="15" t="n">
        <v>9</v>
      </c>
      <c r="D93" s="16" t="n">
        <v>11.6883116883117</v>
      </c>
      <c r="E93" s="15" t="n">
        <v>68</v>
      </c>
      <c r="F93" s="16" t="n">
        <v>88.3116883116883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757</v>
      </c>
      <c r="C94" s="15" t="n">
        <v>73</v>
      </c>
      <c r="D94" s="16" t="n">
        <v>9.64332892998679</v>
      </c>
      <c r="E94" s="15" t="n">
        <v>684</v>
      </c>
      <c r="F94" s="16" t="n">
        <v>90.3566710700132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34</v>
      </c>
      <c r="C95" s="15" t="n">
        <v>38</v>
      </c>
      <c r="D95" s="16" t="n">
        <v>16.2393162393162</v>
      </c>
      <c r="E95" s="15" t="n">
        <v>195</v>
      </c>
      <c r="F95" s="16" t="n">
        <v>83.3333333333333</v>
      </c>
      <c r="G95" s="15" t="n">
        <v>1</v>
      </c>
      <c r="H95" s="16" t="n">
        <v>0.427350427350427</v>
      </c>
    </row>
    <row r="96" customFormat="false" ht="12.75" hidden="false" customHeight="false" outlineLevel="0" collapsed="false">
      <c r="A96" s="14" t="s">
        <v>100</v>
      </c>
      <c r="B96" s="15" t="n">
        <v>642</v>
      </c>
      <c r="C96" s="15" t="n">
        <v>70</v>
      </c>
      <c r="D96" s="16" t="n">
        <v>10.9034267912773</v>
      </c>
      <c r="E96" s="15" t="n">
        <v>571</v>
      </c>
      <c r="F96" s="16" t="n">
        <v>88.9408099688474</v>
      </c>
      <c r="G96" s="15" t="n">
        <v>1</v>
      </c>
      <c r="H96" s="16" t="n">
        <v>0.155763239875389</v>
      </c>
    </row>
    <row r="97" customFormat="false" ht="12.75" hidden="false" customHeight="false" outlineLevel="0" collapsed="false">
      <c r="A97" s="14" t="s">
        <v>101</v>
      </c>
      <c r="B97" s="15" t="n">
        <v>121</v>
      </c>
      <c r="C97" s="15" t="n">
        <v>6</v>
      </c>
      <c r="D97" s="16" t="n">
        <v>4.95867768595041</v>
      </c>
      <c r="E97" s="15" t="n">
        <v>115</v>
      </c>
      <c r="F97" s="16" t="n">
        <v>95.0413223140496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61</v>
      </c>
      <c r="C98" s="15" t="n">
        <v>167</v>
      </c>
      <c r="D98" s="16" t="n">
        <v>11.4305270362765</v>
      </c>
      <c r="E98" s="15" t="n">
        <v>1294</v>
      </c>
      <c r="F98" s="16" t="n">
        <v>88.5694729637235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71</v>
      </c>
      <c r="C99" s="15" t="n">
        <v>9</v>
      </c>
      <c r="D99" s="16" t="n">
        <v>5.26315789473684</v>
      </c>
      <c r="E99" s="15" t="n">
        <v>162</v>
      </c>
      <c r="F99" s="16" t="n">
        <v>94.7368421052632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90</v>
      </c>
      <c r="C100" s="15" t="n">
        <v>4</v>
      </c>
      <c r="D100" s="16" t="n">
        <v>4.44444444444445</v>
      </c>
      <c r="E100" s="15" t="n">
        <v>86</v>
      </c>
      <c r="F100" s="16" t="n">
        <v>95.5555555555556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19</v>
      </c>
      <c r="C101" s="15" t="n">
        <v>17</v>
      </c>
      <c r="D101" s="16" t="n">
        <v>7.76255707762557</v>
      </c>
      <c r="E101" s="15" t="n">
        <v>202</v>
      </c>
      <c r="F101" s="16" t="n">
        <v>92.2374429223744</v>
      </c>
      <c r="G101" s="15" t="n">
        <v>0</v>
      </c>
      <c r="H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73</v>
      </c>
      <c r="C102" s="15" t="n">
        <v>19</v>
      </c>
      <c r="D102" s="16" t="n">
        <v>10.9826589595376</v>
      </c>
      <c r="E102" s="15" t="n">
        <v>154</v>
      </c>
      <c r="F102" s="16" t="n">
        <v>89.0173410404624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200</v>
      </c>
      <c r="C103" s="15" t="n">
        <v>24</v>
      </c>
      <c r="D103" s="16" t="n">
        <v>12</v>
      </c>
      <c r="E103" s="15" t="n">
        <v>176</v>
      </c>
      <c r="F103" s="16" t="n">
        <v>88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10</v>
      </c>
      <c r="C104" s="15" t="n">
        <v>31</v>
      </c>
      <c r="D104" s="16" t="n">
        <v>10</v>
      </c>
      <c r="E104" s="15" t="n">
        <v>279</v>
      </c>
      <c r="F104" s="16" t="n">
        <v>90</v>
      </c>
      <c r="G104" s="15" t="n">
        <v>0</v>
      </c>
      <c r="H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774</v>
      </c>
      <c r="C105" s="12" t="n">
        <v>327</v>
      </c>
      <c r="D105" s="13" t="n">
        <v>8.66454689984102</v>
      </c>
      <c r="E105" s="12" t="n">
        <v>3370</v>
      </c>
      <c r="F105" s="13" t="n">
        <v>89.2951775304717</v>
      </c>
      <c r="G105" s="12" t="n">
        <v>77</v>
      </c>
      <c r="H105" s="13" t="n">
        <v>2.04027556968733</v>
      </c>
    </row>
    <row r="106" customFormat="false" ht="12.75" hidden="false" customHeight="false" outlineLevel="0" collapsed="false">
      <c r="A106" s="20" t="s">
        <v>110</v>
      </c>
      <c r="B106" s="21" t="n">
        <v>281</v>
      </c>
      <c r="C106" s="15" t="n">
        <v>27</v>
      </c>
      <c r="D106" s="16" t="n">
        <v>9.6085409252669</v>
      </c>
      <c r="E106" s="15" t="n">
        <v>254</v>
      </c>
      <c r="F106" s="16" t="n">
        <v>90.3914590747331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470</v>
      </c>
      <c r="C107" s="15" t="n">
        <v>39</v>
      </c>
      <c r="D107" s="16" t="n">
        <v>8.29787234042553</v>
      </c>
      <c r="E107" s="15" t="n">
        <v>429</v>
      </c>
      <c r="F107" s="16" t="n">
        <v>91.2765957446809</v>
      </c>
      <c r="G107" s="15" t="n">
        <v>2</v>
      </c>
      <c r="H107" s="16" t="n">
        <v>0.425531914893617</v>
      </c>
    </row>
    <row r="108" customFormat="false" ht="12.75" hidden="false" customHeight="false" outlineLevel="0" collapsed="false">
      <c r="A108" s="20" t="s">
        <v>112</v>
      </c>
      <c r="B108" s="21" t="n">
        <v>57</v>
      </c>
      <c r="C108" s="15" t="n">
        <v>6</v>
      </c>
      <c r="D108" s="16" t="n">
        <v>10.5263157894737</v>
      </c>
      <c r="E108" s="15" t="n">
        <v>51</v>
      </c>
      <c r="F108" s="16" t="n">
        <v>89.4736842105263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103</v>
      </c>
      <c r="C109" s="15" t="n">
        <v>6</v>
      </c>
      <c r="D109" s="16" t="n">
        <v>5.8252427184466</v>
      </c>
      <c r="E109" s="15" t="n">
        <v>97</v>
      </c>
      <c r="F109" s="16" t="n">
        <v>94.1747572815534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28</v>
      </c>
      <c r="C110" s="15" t="n">
        <v>21</v>
      </c>
      <c r="D110" s="16" t="n">
        <v>9.21052631578947</v>
      </c>
      <c r="E110" s="15" t="n">
        <v>207</v>
      </c>
      <c r="F110" s="16" t="n">
        <v>90.7894736842105</v>
      </c>
      <c r="G110" s="15" t="n">
        <v>0</v>
      </c>
      <c r="H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31</v>
      </c>
      <c r="C111" s="15" t="n">
        <v>1</v>
      </c>
      <c r="D111" s="16" t="n">
        <v>3.2258064516129</v>
      </c>
      <c r="E111" s="15" t="n">
        <v>30</v>
      </c>
      <c r="F111" s="16" t="n">
        <v>96.7741935483871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392</v>
      </c>
      <c r="C112" s="15" t="n">
        <v>43</v>
      </c>
      <c r="D112" s="16" t="n">
        <v>10.969387755102</v>
      </c>
      <c r="E112" s="15" t="n">
        <v>349</v>
      </c>
      <c r="F112" s="16" t="n">
        <v>89.030612244898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206</v>
      </c>
      <c r="C113" s="15" t="n">
        <v>15</v>
      </c>
      <c r="D113" s="16" t="n">
        <v>7.28155339805825</v>
      </c>
      <c r="E113" s="15" t="n">
        <v>191</v>
      </c>
      <c r="F113" s="16" t="n">
        <v>92.7184466019418</v>
      </c>
      <c r="G113" s="15" t="n">
        <v>0</v>
      </c>
      <c r="H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63</v>
      </c>
      <c r="C114" s="15" t="n">
        <v>15</v>
      </c>
      <c r="D114" s="16" t="n">
        <v>9.20245398773006</v>
      </c>
      <c r="E114" s="15" t="n">
        <v>148</v>
      </c>
      <c r="F114" s="16" t="n">
        <v>90.7975460122699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34</v>
      </c>
      <c r="C115" s="15" t="n">
        <v>2</v>
      </c>
      <c r="D115" s="16" t="n">
        <v>5.88235294117647</v>
      </c>
      <c r="E115" s="15" t="n">
        <v>32</v>
      </c>
      <c r="F115" s="16" t="n">
        <v>94.1176470588235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83</v>
      </c>
      <c r="C116" s="15" t="n">
        <v>22</v>
      </c>
      <c r="D116" s="16" t="n">
        <v>12.0218579234973</v>
      </c>
      <c r="E116" s="15" t="n">
        <v>161</v>
      </c>
      <c r="F116" s="16" t="n">
        <v>87.9781420765027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100</v>
      </c>
      <c r="C117" s="15" t="n">
        <v>10</v>
      </c>
      <c r="D117" s="16" t="n">
        <v>10</v>
      </c>
      <c r="E117" s="15" t="n">
        <v>90</v>
      </c>
      <c r="F117" s="16" t="n">
        <v>90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95</v>
      </c>
      <c r="C118" s="15" t="n">
        <v>4</v>
      </c>
      <c r="D118" s="16" t="n">
        <v>4.21052631578947</v>
      </c>
      <c r="E118" s="15" t="n">
        <v>91</v>
      </c>
      <c r="F118" s="16" t="n">
        <v>95.7894736842105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64</v>
      </c>
      <c r="C119" s="15" t="n">
        <v>2</v>
      </c>
      <c r="D119" s="16" t="n">
        <v>3.125</v>
      </c>
      <c r="E119" s="15" t="n">
        <v>62</v>
      </c>
      <c r="F119" s="16" t="n">
        <v>96.875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110</v>
      </c>
      <c r="C120" s="15" t="n">
        <v>7</v>
      </c>
      <c r="D120" s="16" t="n">
        <v>6.36363636363636</v>
      </c>
      <c r="E120" s="15" t="n">
        <v>103</v>
      </c>
      <c r="F120" s="16" t="n">
        <v>93.6363636363636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171</v>
      </c>
      <c r="C121" s="15" t="n">
        <v>10</v>
      </c>
      <c r="D121" s="16" t="n">
        <v>5.84795321637427</v>
      </c>
      <c r="E121" s="15" t="n">
        <v>161</v>
      </c>
      <c r="F121" s="16" t="n">
        <v>94.1520467836257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204</v>
      </c>
      <c r="C122" s="15" t="n">
        <v>28</v>
      </c>
      <c r="D122" s="16" t="n">
        <v>13.7254901960784</v>
      </c>
      <c r="E122" s="15" t="n">
        <v>176</v>
      </c>
      <c r="F122" s="16" t="n">
        <v>86.2745098039216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60</v>
      </c>
      <c r="C123" s="15" t="n">
        <v>16</v>
      </c>
      <c r="D123" s="16" t="n">
        <v>10</v>
      </c>
      <c r="E123" s="15" t="n">
        <v>144</v>
      </c>
      <c r="F123" s="16" t="n">
        <v>90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49</v>
      </c>
      <c r="C124" s="15" t="n">
        <v>4</v>
      </c>
      <c r="D124" s="16" t="n">
        <v>8.16326530612245</v>
      </c>
      <c r="E124" s="15" t="n">
        <v>45</v>
      </c>
      <c r="F124" s="16" t="n">
        <v>91.8367346938776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65</v>
      </c>
      <c r="C125" s="15" t="n">
        <v>3</v>
      </c>
      <c r="D125" s="16" t="n">
        <v>4.61538461538462</v>
      </c>
      <c r="E125" s="15" t="n">
        <v>62</v>
      </c>
      <c r="F125" s="16" t="n">
        <v>95.3846153846154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66</v>
      </c>
      <c r="C126" s="15" t="n">
        <v>33</v>
      </c>
      <c r="D126" s="16" t="n">
        <v>7.08154506437768</v>
      </c>
      <c r="E126" s="15" t="n">
        <v>358</v>
      </c>
      <c r="F126" s="16" t="n">
        <v>76.824034334764</v>
      </c>
      <c r="G126" s="15" t="n">
        <v>75</v>
      </c>
      <c r="H126" s="16" t="n">
        <v>16.0944206008584</v>
      </c>
    </row>
    <row r="127" customFormat="false" ht="12.75" hidden="false" customHeight="false" outlineLevel="0" collapsed="false">
      <c r="A127" s="20" t="s">
        <v>131</v>
      </c>
      <c r="B127" s="21" t="n">
        <v>48</v>
      </c>
      <c r="C127" s="15" t="n">
        <v>6</v>
      </c>
      <c r="D127" s="16" t="n">
        <v>12.5</v>
      </c>
      <c r="E127" s="15" t="n">
        <v>42</v>
      </c>
      <c r="F127" s="16" t="n">
        <v>87.5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94</v>
      </c>
      <c r="C128" s="15" t="n">
        <v>7</v>
      </c>
      <c r="D128" s="16" t="n">
        <v>7.4468085106383</v>
      </c>
      <c r="E128" s="15" t="n">
        <v>87</v>
      </c>
      <c r="F128" s="16" t="n">
        <v>92.5531914893617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42003</v>
      </c>
      <c r="C129" s="10" t="n">
        <v>4172</v>
      </c>
      <c r="D129" s="13" t="n">
        <v>9.93262386020046</v>
      </c>
      <c r="E129" s="10" t="n">
        <v>37828</v>
      </c>
      <c r="F129" s="13" t="n">
        <v>90.0602337928243</v>
      </c>
      <c r="G129" s="10" t="n">
        <v>3</v>
      </c>
      <c r="H129" s="13" t="n">
        <v>0.00714234697521606</v>
      </c>
    </row>
    <row r="130" customFormat="false" ht="12.75" hidden="false" customHeight="false" outlineLevel="0" collapsed="false">
      <c r="A130" s="20" t="s">
        <v>134</v>
      </c>
      <c r="B130" s="21" t="n">
        <v>410</v>
      </c>
      <c r="C130" s="15" t="n">
        <v>31</v>
      </c>
      <c r="D130" s="16" t="n">
        <v>7.5609756097561</v>
      </c>
      <c r="E130" s="15" t="n">
        <v>379</v>
      </c>
      <c r="F130" s="16" t="n">
        <v>92.4390243902439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4941</v>
      </c>
      <c r="C131" s="15" t="n">
        <v>494</v>
      </c>
      <c r="D131" s="16" t="n">
        <v>9.9979761181947</v>
      </c>
      <c r="E131" s="15" t="n">
        <v>4447</v>
      </c>
      <c r="F131" s="16" t="n">
        <v>90.0020238818053</v>
      </c>
      <c r="G131" s="15" t="n">
        <v>0</v>
      </c>
      <c r="H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44</v>
      </c>
      <c r="C132" s="15" t="n">
        <v>87</v>
      </c>
      <c r="D132" s="16" t="n">
        <v>10.3080568720379</v>
      </c>
      <c r="E132" s="15" t="n">
        <v>757</v>
      </c>
      <c r="F132" s="16" t="n">
        <v>89.6919431279621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66</v>
      </c>
      <c r="C133" s="15" t="n">
        <v>63</v>
      </c>
      <c r="D133" s="16" t="n">
        <v>9.45945945945946</v>
      </c>
      <c r="E133" s="15" t="n">
        <v>603</v>
      </c>
      <c r="F133" s="16" t="n">
        <v>90.5405405405405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33</v>
      </c>
      <c r="C134" s="15" t="n">
        <v>182</v>
      </c>
      <c r="D134" s="16" t="n">
        <v>11.1451316595224</v>
      </c>
      <c r="E134" s="15" t="n">
        <v>1451</v>
      </c>
      <c r="F134" s="16" t="n">
        <v>88.8548683404777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68</v>
      </c>
      <c r="C135" s="15" t="n">
        <v>44</v>
      </c>
      <c r="D135" s="16" t="n">
        <v>9.4017094017094</v>
      </c>
      <c r="E135" s="15" t="n">
        <v>424</v>
      </c>
      <c r="F135" s="16" t="n">
        <v>90.5982905982906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50</v>
      </c>
      <c r="C136" s="15" t="n">
        <v>246</v>
      </c>
      <c r="D136" s="16" t="n">
        <v>9.64705882352941</v>
      </c>
      <c r="E136" s="15" t="n">
        <v>2304</v>
      </c>
      <c r="F136" s="16" t="n">
        <v>90.3529411764706</v>
      </c>
      <c r="G136" s="15" t="n">
        <v>0</v>
      </c>
      <c r="H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74</v>
      </c>
      <c r="C137" s="15" t="n">
        <v>55</v>
      </c>
      <c r="D137" s="16" t="n">
        <v>9.58188153310105</v>
      </c>
      <c r="E137" s="15" t="n">
        <v>519</v>
      </c>
      <c r="F137" s="16" t="n">
        <v>90.418118466899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9211</v>
      </c>
      <c r="C138" s="15" t="n">
        <v>2902</v>
      </c>
      <c r="D138" s="16" t="n">
        <v>9.93461367293143</v>
      </c>
      <c r="E138" s="15" t="n">
        <v>26306</v>
      </c>
      <c r="F138" s="16" t="n">
        <v>90.0551162233405</v>
      </c>
      <c r="G138" s="15" t="n">
        <v>3</v>
      </c>
      <c r="H138" s="16" t="n">
        <v>0.0102701037280477</v>
      </c>
    </row>
    <row r="139" customFormat="false" ht="12.75" hidden="false" customHeight="false" outlineLevel="0" collapsed="false">
      <c r="A139" s="14" t="s">
        <v>143</v>
      </c>
      <c r="B139" s="15" t="n">
        <v>706</v>
      </c>
      <c r="C139" s="15" t="n">
        <v>68</v>
      </c>
      <c r="D139" s="16" t="n">
        <v>9.63172804532578</v>
      </c>
      <c r="E139" s="15" t="n">
        <v>638</v>
      </c>
      <c r="F139" s="16" t="n">
        <v>90.3682719546742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71</v>
      </c>
      <c r="B140" s="23"/>
      <c r="C140" s="23"/>
      <c r="D140" s="23"/>
      <c r="E140" s="24"/>
      <c r="F140" s="24"/>
      <c r="G140" s="23"/>
      <c r="H140" s="23"/>
    </row>
    <row r="141" customFormat="false" ht="12.75" hidden="false" customHeight="false" outlineLevel="0" collapsed="false">
      <c r="A141" s="25" t="s">
        <v>145</v>
      </c>
      <c r="E141" s="27"/>
      <c r="F141" s="27"/>
    </row>
    <row r="142" customFormat="false" ht="12.75" hidden="false" customHeight="false" outlineLevel="0" collapsed="false">
      <c r="A142" s="35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1.99"/>
    <col collapsed="false" customWidth="true" hidden="false" outlineLevel="0" max="8" min="2" style="26" width="10.71"/>
    <col collapsed="false" customWidth="false" hidden="false" outlineLevel="0" max="257" min="9" style="30" width="11.42"/>
  </cols>
  <sheetData>
    <row r="1" customFormat="false" ht="30.7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73</v>
      </c>
      <c r="D3" s="7"/>
      <c r="E3" s="8" t="s">
        <v>174</v>
      </c>
      <c r="F3" s="8"/>
      <c r="G3" s="7" t="s">
        <v>175</v>
      </c>
      <c r="H3" s="7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2" t="n">
        <v>75930</v>
      </c>
      <c r="C5" s="10" t="n">
        <v>75494</v>
      </c>
      <c r="D5" s="8" t="n">
        <v>99.4257869089951</v>
      </c>
      <c r="E5" s="10" t="n">
        <v>352</v>
      </c>
      <c r="F5" s="8" t="n">
        <v>0.463584880811274</v>
      </c>
      <c r="G5" s="10" t="n">
        <v>84</v>
      </c>
      <c r="H5" s="8" t="n">
        <v>0.110628210193599</v>
      </c>
    </row>
    <row r="6" customFormat="false" ht="12.75" hidden="false" customHeight="false" outlineLevel="0" collapsed="false">
      <c r="A6" s="11" t="s">
        <v>10</v>
      </c>
      <c r="B6" s="12" t="n">
        <v>1307</v>
      </c>
      <c r="C6" s="12" t="n">
        <v>1303</v>
      </c>
      <c r="D6" s="13" t="n">
        <v>99.6939556235654</v>
      </c>
      <c r="E6" s="12" t="n">
        <v>4</v>
      </c>
      <c r="F6" s="13" t="n">
        <v>0.306044376434583</v>
      </c>
      <c r="G6" s="12" t="n">
        <v>0</v>
      </c>
      <c r="H6" s="13" t="n">
        <v>0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46</v>
      </c>
      <c r="D7" s="16" t="n">
        <v>97.8723404255319</v>
      </c>
      <c r="E7" s="15" t="n">
        <v>1</v>
      </c>
      <c r="F7" s="16" t="n">
        <v>2.12765957446809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101</v>
      </c>
      <c r="C8" s="15" t="n">
        <v>101</v>
      </c>
      <c r="D8" s="16" t="n">
        <v>100</v>
      </c>
      <c r="E8" s="15" t="n">
        <v>0</v>
      </c>
      <c r="F8" s="16" t="n">
        <v>0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566</v>
      </c>
      <c r="C9" s="15" t="n">
        <v>565</v>
      </c>
      <c r="D9" s="16" t="n">
        <v>99.8233215547703</v>
      </c>
      <c r="E9" s="15" t="n">
        <v>1</v>
      </c>
      <c r="F9" s="16" t="n">
        <v>0.176678445229682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94</v>
      </c>
      <c r="C10" s="15" t="n">
        <v>94</v>
      </c>
      <c r="D10" s="16" t="n">
        <v>100</v>
      </c>
      <c r="E10" s="15" t="n">
        <v>0</v>
      </c>
      <c r="F10" s="16" t="n">
        <v>0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14</v>
      </c>
      <c r="C11" s="15" t="n">
        <v>214</v>
      </c>
      <c r="D11" s="16" t="n">
        <v>100</v>
      </c>
      <c r="E11" s="15" t="n">
        <v>0</v>
      </c>
      <c r="F11" s="16" t="n">
        <v>0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85</v>
      </c>
      <c r="C12" s="15" t="n">
        <v>283</v>
      </c>
      <c r="D12" s="16" t="n">
        <v>99.2982456140351</v>
      </c>
      <c r="E12" s="15" t="n">
        <v>2</v>
      </c>
      <c r="F12" s="16" t="n">
        <v>0.701754385964912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731</v>
      </c>
      <c r="C13" s="12" t="n">
        <v>4714</v>
      </c>
      <c r="D13" s="13" t="n">
        <v>99.6406679348975</v>
      </c>
      <c r="E13" s="12" t="n">
        <v>10</v>
      </c>
      <c r="F13" s="13" t="n">
        <v>0.21137180300148</v>
      </c>
      <c r="G13" s="12" t="n">
        <v>7</v>
      </c>
      <c r="H13" s="13" t="n">
        <v>0.147960262101036</v>
      </c>
    </row>
    <row r="14" customFormat="false" ht="12.75" hidden="false" customHeight="false" outlineLevel="0" collapsed="false">
      <c r="A14" s="14" t="s">
        <v>18</v>
      </c>
      <c r="B14" s="15" t="n">
        <v>403</v>
      </c>
      <c r="C14" s="15" t="n">
        <v>400</v>
      </c>
      <c r="D14" s="16" t="n">
        <v>99.2555831265509</v>
      </c>
      <c r="E14" s="15" t="n">
        <v>2</v>
      </c>
      <c r="F14" s="16" t="n">
        <v>0.496277915632754</v>
      </c>
      <c r="G14" s="15" t="n">
        <v>1</v>
      </c>
      <c r="H14" s="16" t="n">
        <v>0.248138957816377</v>
      </c>
    </row>
    <row r="15" customFormat="false" ht="12.75" hidden="false" customHeight="false" outlineLevel="0" collapsed="false">
      <c r="A15" s="14" t="s">
        <v>19</v>
      </c>
      <c r="B15" s="15" t="n">
        <v>1803</v>
      </c>
      <c r="C15" s="15" t="n">
        <v>1802</v>
      </c>
      <c r="D15" s="16" t="n">
        <v>99.9445368829728</v>
      </c>
      <c r="E15" s="15" t="n">
        <v>1</v>
      </c>
      <c r="F15" s="16" t="n">
        <v>0.0554631170271769</v>
      </c>
      <c r="G15" s="15" t="n">
        <v>0</v>
      </c>
      <c r="H15" s="16" t="n">
        <v>0</v>
      </c>
    </row>
    <row r="16" customFormat="false" ht="12.75" hidden="false" customHeight="false" outlineLevel="0" collapsed="false">
      <c r="A16" s="14" t="s">
        <v>20</v>
      </c>
      <c r="B16" s="15" t="n">
        <v>1065</v>
      </c>
      <c r="C16" s="15" t="n">
        <v>1060</v>
      </c>
      <c r="D16" s="16" t="n">
        <v>99.5305164319249</v>
      </c>
      <c r="E16" s="15" t="n">
        <v>4</v>
      </c>
      <c r="F16" s="16" t="n">
        <v>0.375586854460094</v>
      </c>
      <c r="G16" s="15" t="n">
        <v>1</v>
      </c>
      <c r="H16" s="16" t="n">
        <v>0.0938967136150235</v>
      </c>
    </row>
    <row r="17" customFormat="false" ht="12.75" hidden="false" customHeight="false" outlineLevel="0" collapsed="false">
      <c r="A17" s="14" t="s">
        <v>21</v>
      </c>
      <c r="B17" s="15" t="n">
        <v>441</v>
      </c>
      <c r="C17" s="15" t="n">
        <v>437</v>
      </c>
      <c r="D17" s="16" t="n">
        <v>99.0929705215419</v>
      </c>
      <c r="E17" s="15" t="n">
        <v>2</v>
      </c>
      <c r="F17" s="16" t="n">
        <v>0.453514739229025</v>
      </c>
      <c r="G17" s="15" t="n">
        <v>2</v>
      </c>
      <c r="H17" s="16" t="n">
        <v>0.453514739229025</v>
      </c>
    </row>
    <row r="18" customFormat="false" ht="12.75" hidden="false" customHeight="false" outlineLevel="0" collapsed="false">
      <c r="A18" s="14" t="s">
        <v>22</v>
      </c>
      <c r="B18" s="15" t="n">
        <v>542</v>
      </c>
      <c r="C18" s="15" t="n">
        <v>541</v>
      </c>
      <c r="D18" s="16" t="n">
        <v>99.8154981549816</v>
      </c>
      <c r="E18" s="15" t="n">
        <v>0</v>
      </c>
      <c r="F18" s="16" t="n">
        <v>0</v>
      </c>
      <c r="G18" s="15" t="n">
        <v>1</v>
      </c>
      <c r="H18" s="16" t="n">
        <v>0.18450184501845</v>
      </c>
    </row>
    <row r="19" customFormat="false" ht="12.75" hidden="false" customHeight="false" outlineLevel="0" collapsed="false">
      <c r="A19" s="14" t="s">
        <v>23</v>
      </c>
      <c r="B19" s="15" t="n">
        <v>477</v>
      </c>
      <c r="C19" s="15" t="n">
        <v>474</v>
      </c>
      <c r="D19" s="16" t="n">
        <v>99.3710691823899</v>
      </c>
      <c r="E19" s="15" t="n">
        <v>1</v>
      </c>
      <c r="F19" s="16" t="n">
        <v>0.209643605870021</v>
      </c>
      <c r="G19" s="15" t="n">
        <v>2</v>
      </c>
      <c r="H19" s="16" t="n">
        <v>0.419287211740042</v>
      </c>
    </row>
    <row r="20" customFormat="false" ht="12.75" hidden="false" customHeight="false" outlineLevel="0" collapsed="false">
      <c r="A20" s="17" t="s">
        <v>24</v>
      </c>
      <c r="B20" s="10" t="n">
        <v>9609</v>
      </c>
      <c r="C20" s="12" t="n">
        <v>9519</v>
      </c>
      <c r="D20" s="13" t="n">
        <v>99.0633780830471</v>
      </c>
      <c r="E20" s="12" t="n">
        <v>72</v>
      </c>
      <c r="F20" s="13" t="n">
        <v>0.749297533562285</v>
      </c>
      <c r="G20" s="12" t="n">
        <v>18</v>
      </c>
      <c r="H20" s="13" t="n">
        <v>0.187324383390571</v>
      </c>
    </row>
    <row r="21" customFormat="false" ht="12.75" hidden="false" customHeight="false" outlineLevel="0" collapsed="false">
      <c r="A21" s="14" t="s">
        <v>25</v>
      </c>
      <c r="B21" s="15" t="n">
        <v>2059</v>
      </c>
      <c r="C21" s="15" t="n">
        <v>2053</v>
      </c>
      <c r="D21" s="16" t="n">
        <v>99.7085964060223</v>
      </c>
      <c r="E21" s="15" t="n">
        <v>6</v>
      </c>
      <c r="F21" s="16" t="n">
        <v>0.291403593977659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91</v>
      </c>
      <c r="C22" s="15" t="n">
        <v>490</v>
      </c>
      <c r="D22" s="16" t="n">
        <v>99.79633401222</v>
      </c>
      <c r="E22" s="15" t="n">
        <v>1</v>
      </c>
      <c r="F22" s="16" t="n">
        <v>0.203665987780041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7</v>
      </c>
      <c r="B23" s="15" t="n">
        <v>847</v>
      </c>
      <c r="C23" s="15" t="n">
        <v>845</v>
      </c>
      <c r="D23" s="16" t="n">
        <v>99.7638724911452</v>
      </c>
      <c r="E23" s="15" t="n">
        <v>2</v>
      </c>
      <c r="F23" s="16" t="n">
        <v>0.236127508854782</v>
      </c>
      <c r="G23" s="15" t="n">
        <v>0</v>
      </c>
      <c r="H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74</v>
      </c>
      <c r="C24" s="15" t="n">
        <v>1169</v>
      </c>
      <c r="D24" s="16" t="n">
        <v>99.5741056218058</v>
      </c>
      <c r="E24" s="15" t="n">
        <v>5</v>
      </c>
      <c r="F24" s="16" t="n">
        <v>0.425894378194208</v>
      </c>
      <c r="G24" s="15" t="n">
        <v>0</v>
      </c>
      <c r="H24" s="16" t="n">
        <v>0</v>
      </c>
    </row>
    <row r="25" customFormat="false" ht="12.75" hidden="false" customHeight="false" outlineLevel="0" collapsed="false">
      <c r="A25" s="14" t="s">
        <v>29</v>
      </c>
      <c r="B25" s="15" t="n">
        <v>57</v>
      </c>
      <c r="C25" s="15" t="n">
        <v>57</v>
      </c>
      <c r="D25" s="16" t="n">
        <v>100</v>
      </c>
      <c r="E25" s="15" t="n">
        <v>0</v>
      </c>
      <c r="F25" s="16" t="n">
        <v>0</v>
      </c>
      <c r="G25" s="15" t="n">
        <v>0</v>
      </c>
      <c r="H25" s="16" t="n">
        <v>0</v>
      </c>
    </row>
    <row r="26" customFormat="false" ht="12.75" hidden="false" customHeight="false" outlineLevel="0" collapsed="false">
      <c r="A26" s="14" t="s">
        <v>30</v>
      </c>
      <c r="B26" s="15" t="n">
        <v>465</v>
      </c>
      <c r="C26" s="15" t="n">
        <v>453</v>
      </c>
      <c r="D26" s="16" t="n">
        <v>97.4193548387097</v>
      </c>
      <c r="E26" s="15" t="n">
        <v>6</v>
      </c>
      <c r="F26" s="16" t="n">
        <v>1.29032258064516</v>
      </c>
      <c r="G26" s="15" t="n">
        <v>6</v>
      </c>
      <c r="H26" s="16" t="n">
        <v>1.29032258064516</v>
      </c>
    </row>
    <row r="27" customFormat="false" ht="12.75" hidden="false" customHeight="false" outlineLevel="0" collapsed="false">
      <c r="A27" s="14" t="s">
        <v>31</v>
      </c>
      <c r="B27" s="15" t="n">
        <v>902</v>
      </c>
      <c r="C27" s="15" t="n">
        <v>891</v>
      </c>
      <c r="D27" s="16" t="n">
        <v>98.7804878048781</v>
      </c>
      <c r="E27" s="15" t="n">
        <v>10</v>
      </c>
      <c r="F27" s="16" t="n">
        <v>1.10864745011086</v>
      </c>
      <c r="G27" s="15" t="n">
        <v>1</v>
      </c>
      <c r="H27" s="16" t="n">
        <v>0.110864745011086</v>
      </c>
    </row>
    <row r="28" customFormat="false" ht="12.75" hidden="false" customHeight="false" outlineLevel="0" collapsed="false">
      <c r="A28" s="14" t="s">
        <v>32</v>
      </c>
      <c r="B28" s="15" t="n">
        <v>421</v>
      </c>
      <c r="C28" s="15" t="n">
        <v>420</v>
      </c>
      <c r="D28" s="16" t="n">
        <v>99.7624703087886</v>
      </c>
      <c r="E28" s="15" t="n">
        <v>0</v>
      </c>
      <c r="F28" s="16" t="n">
        <v>0</v>
      </c>
      <c r="G28" s="15" t="n">
        <v>1</v>
      </c>
      <c r="H28" s="16" t="n">
        <v>0.237529691211401</v>
      </c>
    </row>
    <row r="29" customFormat="false" ht="12.75" hidden="false" customHeight="false" outlineLevel="0" collapsed="false">
      <c r="A29" s="14" t="s">
        <v>33</v>
      </c>
      <c r="B29" s="15" t="n">
        <v>481</v>
      </c>
      <c r="C29" s="15" t="n">
        <v>469</v>
      </c>
      <c r="D29" s="16" t="n">
        <v>97.5051975051975</v>
      </c>
      <c r="E29" s="15" t="n">
        <v>8</v>
      </c>
      <c r="F29" s="16" t="n">
        <v>1.66320166320166</v>
      </c>
      <c r="G29" s="15" t="n">
        <v>4</v>
      </c>
      <c r="H29" s="16" t="n">
        <v>0.831600831600832</v>
      </c>
    </row>
    <row r="30" customFormat="false" ht="12.75" hidden="false" customHeight="false" outlineLevel="0" collapsed="false">
      <c r="A30" s="14" t="s">
        <v>34</v>
      </c>
      <c r="B30" s="15" t="n">
        <v>2600</v>
      </c>
      <c r="C30" s="15" t="n">
        <v>2565</v>
      </c>
      <c r="D30" s="16" t="n">
        <v>98.6538461538462</v>
      </c>
      <c r="E30" s="15" t="n">
        <v>31</v>
      </c>
      <c r="F30" s="16" t="n">
        <v>1.19230769230769</v>
      </c>
      <c r="G30" s="15" t="n">
        <v>4</v>
      </c>
      <c r="H30" s="16" t="n">
        <v>0.153846153846154</v>
      </c>
    </row>
    <row r="31" customFormat="false" ht="12.75" hidden="false" customHeight="false" outlineLevel="0" collapsed="false">
      <c r="A31" s="14" t="s">
        <v>35</v>
      </c>
      <c r="B31" s="15" t="n">
        <v>112</v>
      </c>
      <c r="C31" s="15" t="n">
        <v>107</v>
      </c>
      <c r="D31" s="16" t="n">
        <v>95.5357142857143</v>
      </c>
      <c r="E31" s="15" t="n">
        <v>3</v>
      </c>
      <c r="F31" s="16" t="n">
        <v>2.67857142857143</v>
      </c>
      <c r="G31" s="15" t="n">
        <v>2</v>
      </c>
      <c r="H31" s="16" t="n">
        <v>1.78571428571429</v>
      </c>
    </row>
    <row r="32" customFormat="false" ht="12.75" hidden="false" customHeight="false" outlineLevel="0" collapsed="false">
      <c r="A32" s="17" t="s">
        <v>36</v>
      </c>
      <c r="B32" s="10" t="n">
        <v>2271</v>
      </c>
      <c r="C32" s="12" t="n">
        <v>2240</v>
      </c>
      <c r="D32" s="13" t="n">
        <v>98.6349625715544</v>
      </c>
      <c r="E32" s="12" t="n">
        <v>24</v>
      </c>
      <c r="F32" s="13" t="n">
        <v>1.05680317040951</v>
      </c>
      <c r="G32" s="12" t="n">
        <v>7</v>
      </c>
      <c r="H32" s="13" t="n">
        <v>0.308234258036107</v>
      </c>
    </row>
    <row r="33" customFormat="false" ht="12.75" hidden="false" customHeight="false" outlineLevel="0" collapsed="false">
      <c r="A33" s="14" t="s">
        <v>37</v>
      </c>
      <c r="B33" s="15" t="n">
        <v>297</v>
      </c>
      <c r="C33" s="15" t="n">
        <v>292</v>
      </c>
      <c r="D33" s="16" t="n">
        <v>98.3164983164983</v>
      </c>
      <c r="E33" s="15" t="n">
        <v>4</v>
      </c>
      <c r="F33" s="16" t="n">
        <v>1.34680134680135</v>
      </c>
      <c r="G33" s="15" t="n">
        <v>1</v>
      </c>
      <c r="H33" s="16" t="n">
        <v>0.336700336700337</v>
      </c>
    </row>
    <row r="34" customFormat="false" ht="12.75" hidden="false" customHeight="false" outlineLevel="0" collapsed="false">
      <c r="A34" s="19" t="s">
        <v>38</v>
      </c>
      <c r="B34" s="15" t="n">
        <v>213</v>
      </c>
      <c r="C34" s="15" t="n">
        <v>209</v>
      </c>
      <c r="D34" s="16" t="n">
        <v>98.1220657276995</v>
      </c>
      <c r="E34" s="15" t="n">
        <v>3</v>
      </c>
      <c r="F34" s="16" t="n">
        <v>1.40845070422535</v>
      </c>
      <c r="G34" s="15" t="n">
        <v>1</v>
      </c>
      <c r="H34" s="16" t="n">
        <v>0.469483568075117</v>
      </c>
    </row>
    <row r="35" customFormat="false" ht="12.75" hidden="false" customHeight="false" outlineLevel="0" collapsed="false">
      <c r="A35" s="14" t="s">
        <v>39</v>
      </c>
      <c r="B35" s="15" t="n">
        <v>91</v>
      </c>
      <c r="C35" s="15" t="n">
        <v>91</v>
      </c>
      <c r="D35" s="16" t="n">
        <v>100</v>
      </c>
      <c r="E35" s="15" t="n">
        <v>0</v>
      </c>
      <c r="F35" s="16" t="n">
        <v>0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354</v>
      </c>
      <c r="C36" s="15" t="n">
        <v>341</v>
      </c>
      <c r="D36" s="16" t="n">
        <v>96.3276836158192</v>
      </c>
      <c r="E36" s="15" t="n">
        <v>11</v>
      </c>
      <c r="F36" s="16" t="n">
        <v>3.10734463276836</v>
      </c>
      <c r="G36" s="15" t="n">
        <v>2</v>
      </c>
      <c r="H36" s="16" t="n">
        <v>0.564971751412429</v>
      </c>
    </row>
    <row r="37" customFormat="false" ht="12.75" hidden="false" customHeight="false" outlineLevel="0" collapsed="false">
      <c r="A37" s="14" t="s">
        <v>41</v>
      </c>
      <c r="B37" s="15" t="n">
        <v>200</v>
      </c>
      <c r="C37" s="15" t="n">
        <v>197</v>
      </c>
      <c r="D37" s="16" t="n">
        <v>98.5</v>
      </c>
      <c r="E37" s="15" t="n">
        <v>1</v>
      </c>
      <c r="F37" s="16" t="n">
        <v>0.5</v>
      </c>
      <c r="G37" s="15" t="n">
        <v>2</v>
      </c>
      <c r="H37" s="16" t="n">
        <v>1</v>
      </c>
    </row>
    <row r="38" customFormat="false" ht="12.75" hidden="false" customHeight="false" outlineLevel="0" collapsed="false">
      <c r="A38" s="14" t="s">
        <v>42</v>
      </c>
      <c r="B38" s="15" t="n">
        <v>89</v>
      </c>
      <c r="C38" s="15" t="n">
        <v>89</v>
      </c>
      <c r="D38" s="16" t="n">
        <v>100</v>
      </c>
      <c r="E38" s="15" t="n">
        <v>0</v>
      </c>
      <c r="F38" s="16" t="n">
        <v>0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45</v>
      </c>
      <c r="C39" s="15" t="n">
        <v>543</v>
      </c>
      <c r="D39" s="16" t="n">
        <v>99.6330275229358</v>
      </c>
      <c r="E39" s="15" t="n">
        <v>2</v>
      </c>
      <c r="F39" s="16" t="n">
        <v>0.36697247706422</v>
      </c>
      <c r="G39" s="15" t="n">
        <v>0</v>
      </c>
      <c r="H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5</v>
      </c>
      <c r="C40" s="15" t="n">
        <v>174</v>
      </c>
      <c r="D40" s="16" t="n">
        <v>99.4285714285714</v>
      </c>
      <c r="E40" s="15" t="n">
        <v>1</v>
      </c>
      <c r="F40" s="16" t="n">
        <v>0.571428571428571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80</v>
      </c>
      <c r="C41" s="15" t="n">
        <v>79</v>
      </c>
      <c r="D41" s="16" t="n">
        <v>98.75</v>
      </c>
      <c r="E41" s="15" t="n">
        <v>0</v>
      </c>
      <c r="F41" s="16" t="n">
        <v>0</v>
      </c>
      <c r="G41" s="15" t="n">
        <v>1</v>
      </c>
      <c r="H41" s="16" t="n">
        <v>1.25</v>
      </c>
    </row>
    <row r="42" customFormat="false" ht="12.75" hidden="false" customHeight="false" outlineLevel="0" collapsed="false">
      <c r="A42" s="14" t="s">
        <v>46</v>
      </c>
      <c r="B42" s="15" t="n">
        <v>227</v>
      </c>
      <c r="C42" s="15" t="n">
        <v>225</v>
      </c>
      <c r="D42" s="16" t="n">
        <v>99.1189427312775</v>
      </c>
      <c r="E42" s="15" t="n">
        <v>2</v>
      </c>
      <c r="F42" s="16" t="n">
        <v>0.881057268722467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271</v>
      </c>
      <c r="C43" s="12" t="n">
        <v>2237</v>
      </c>
      <c r="D43" s="13" t="n">
        <v>98.5028621752532</v>
      </c>
      <c r="E43" s="12" t="n">
        <v>31</v>
      </c>
      <c r="F43" s="13" t="n">
        <v>1.36503742844562</v>
      </c>
      <c r="G43" s="12" t="n">
        <v>3</v>
      </c>
      <c r="H43" s="13" t="n">
        <v>0.132100396301189</v>
      </c>
    </row>
    <row r="44" customFormat="false" ht="12.75" hidden="false" customHeight="false" outlineLevel="0" collapsed="false">
      <c r="A44" s="14" t="s">
        <v>48</v>
      </c>
      <c r="B44" s="15" t="n">
        <v>24</v>
      </c>
      <c r="C44" s="15" t="n">
        <v>24</v>
      </c>
      <c r="D44" s="16" t="n">
        <v>100</v>
      </c>
      <c r="E44" s="15" t="n">
        <v>0</v>
      </c>
      <c r="F44" s="16" t="n">
        <v>0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88</v>
      </c>
      <c r="C45" s="15" t="n">
        <v>88</v>
      </c>
      <c r="D45" s="16" t="n">
        <v>100</v>
      </c>
      <c r="E45" s="15" t="n">
        <v>0</v>
      </c>
      <c r="F45" s="16" t="n">
        <v>0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39</v>
      </c>
      <c r="C46" s="15" t="n">
        <v>39</v>
      </c>
      <c r="D46" s="16" t="n">
        <v>100</v>
      </c>
      <c r="E46" s="15" t="n">
        <v>0</v>
      </c>
      <c r="F46" s="16" t="n">
        <v>0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2</v>
      </c>
      <c r="C47" s="15" t="n">
        <v>91</v>
      </c>
      <c r="D47" s="16" t="n">
        <v>98.9130434782609</v>
      </c>
      <c r="E47" s="15" t="n">
        <v>1</v>
      </c>
      <c r="F47" s="16" t="n">
        <v>1.08695652173913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11</v>
      </c>
      <c r="C48" s="15" t="n">
        <v>109</v>
      </c>
      <c r="D48" s="16" t="n">
        <v>98.1981981981982</v>
      </c>
      <c r="E48" s="15" t="n">
        <v>2</v>
      </c>
      <c r="F48" s="16" t="n">
        <v>1.8018018018018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87</v>
      </c>
      <c r="C49" s="15" t="n">
        <v>186</v>
      </c>
      <c r="D49" s="16" t="n">
        <v>99.4652406417112</v>
      </c>
      <c r="E49" s="15" t="n">
        <v>1</v>
      </c>
      <c r="F49" s="16" t="n">
        <v>0.53475935828877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61</v>
      </c>
      <c r="C50" s="15" t="n">
        <v>259</v>
      </c>
      <c r="D50" s="16" t="n">
        <v>99.2337164750958</v>
      </c>
      <c r="E50" s="15" t="n">
        <v>1</v>
      </c>
      <c r="F50" s="16" t="n">
        <v>0.383141762452107</v>
      </c>
      <c r="G50" s="15" t="n">
        <v>1</v>
      </c>
      <c r="H50" s="16" t="n">
        <v>0.383141762452107</v>
      </c>
    </row>
    <row r="51" customFormat="false" ht="12.75" hidden="false" customHeight="false" outlineLevel="0" collapsed="false">
      <c r="A51" s="14" t="s">
        <v>55</v>
      </c>
      <c r="B51" s="15" t="n">
        <v>74</v>
      </c>
      <c r="C51" s="15" t="n">
        <v>74</v>
      </c>
      <c r="D51" s="16" t="n">
        <v>100</v>
      </c>
      <c r="E51" s="15" t="n">
        <v>0</v>
      </c>
      <c r="F51" s="16" t="n">
        <v>0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26</v>
      </c>
      <c r="C52" s="15" t="n">
        <v>211</v>
      </c>
      <c r="D52" s="16" t="n">
        <v>93.3628318584071</v>
      </c>
      <c r="E52" s="15" t="n">
        <v>14</v>
      </c>
      <c r="F52" s="16" t="n">
        <v>6.19469026548673</v>
      </c>
      <c r="G52" s="15" t="n">
        <v>1</v>
      </c>
      <c r="H52" s="16" t="n">
        <v>0.442477876106195</v>
      </c>
    </row>
    <row r="53" customFormat="false" ht="12.75" hidden="false" customHeight="false" outlineLevel="0" collapsed="false">
      <c r="A53" s="14" t="s">
        <v>57</v>
      </c>
      <c r="B53" s="15" t="n">
        <v>90</v>
      </c>
      <c r="C53" s="15" t="n">
        <v>90</v>
      </c>
      <c r="D53" s="16" t="n">
        <v>100</v>
      </c>
      <c r="E53" s="15" t="n">
        <v>0</v>
      </c>
      <c r="F53" s="16" t="n">
        <v>0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2</v>
      </c>
      <c r="C54" s="15" t="n">
        <v>51</v>
      </c>
      <c r="D54" s="16" t="n">
        <v>98.0769230769231</v>
      </c>
      <c r="E54" s="15" t="n">
        <v>0</v>
      </c>
      <c r="F54" s="16" t="n">
        <v>0</v>
      </c>
      <c r="G54" s="15" t="n">
        <v>1</v>
      </c>
      <c r="H54" s="16" t="n">
        <v>1.92307692307692</v>
      </c>
    </row>
    <row r="55" customFormat="false" ht="12.75" hidden="false" customHeight="false" outlineLevel="0" collapsed="false">
      <c r="A55" s="14" t="s">
        <v>59</v>
      </c>
      <c r="B55" s="15" t="n">
        <v>93</v>
      </c>
      <c r="C55" s="15" t="n">
        <v>92</v>
      </c>
      <c r="D55" s="16" t="n">
        <v>98.9247311827957</v>
      </c>
      <c r="E55" s="15" t="n">
        <v>1</v>
      </c>
      <c r="F55" s="16" t="n">
        <v>1.0752688172043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5</v>
      </c>
      <c r="C56" s="15" t="n">
        <v>25</v>
      </c>
      <c r="D56" s="16" t="n">
        <v>100</v>
      </c>
      <c r="E56" s="15" t="n">
        <v>0</v>
      </c>
      <c r="F56" s="16" t="n">
        <v>0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97</v>
      </c>
      <c r="C57" s="15" t="n">
        <v>92</v>
      </c>
      <c r="D57" s="16" t="n">
        <v>94.8453608247423</v>
      </c>
      <c r="E57" s="15" t="n">
        <v>5</v>
      </c>
      <c r="F57" s="16" t="n">
        <v>5.15463917525773</v>
      </c>
      <c r="G57" s="15" t="n">
        <v>0</v>
      </c>
      <c r="H57" s="16" t="n">
        <v>0</v>
      </c>
    </row>
    <row r="58" customFormat="false" ht="12.75" hidden="false" customHeight="false" outlineLevel="0" collapsed="false">
      <c r="A58" s="14" t="s">
        <v>62</v>
      </c>
      <c r="B58" s="15" t="n">
        <v>94</v>
      </c>
      <c r="C58" s="15" t="n">
        <v>92</v>
      </c>
      <c r="D58" s="16" t="n">
        <v>97.8723404255319</v>
      </c>
      <c r="E58" s="15" t="n">
        <v>2</v>
      </c>
      <c r="F58" s="16" t="n">
        <v>2.12765957446809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24</v>
      </c>
      <c r="C59" s="15" t="n">
        <v>124</v>
      </c>
      <c r="D59" s="16" t="n">
        <v>100</v>
      </c>
      <c r="E59" s="15" t="n">
        <v>0</v>
      </c>
      <c r="F59" s="16" t="n">
        <v>0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406</v>
      </c>
      <c r="C60" s="15" t="n">
        <v>405</v>
      </c>
      <c r="D60" s="16" t="n">
        <v>99.7536945812808</v>
      </c>
      <c r="E60" s="15" t="n">
        <v>1</v>
      </c>
      <c r="F60" s="16" t="n">
        <v>0.246305418719212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12</v>
      </c>
      <c r="C61" s="15" t="n">
        <v>112</v>
      </c>
      <c r="D61" s="16" t="n">
        <v>100</v>
      </c>
      <c r="E61" s="15" t="n">
        <v>0</v>
      </c>
      <c r="F61" s="16" t="n">
        <v>0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76</v>
      </c>
      <c r="C62" s="15" t="n">
        <v>73</v>
      </c>
      <c r="D62" s="16" t="n">
        <v>96.0526315789474</v>
      </c>
      <c r="E62" s="15" t="n">
        <v>3</v>
      </c>
      <c r="F62" s="16" t="n">
        <v>3.94736842105263</v>
      </c>
      <c r="G62" s="15" t="n">
        <v>0</v>
      </c>
      <c r="H62" s="16" t="n">
        <v>0</v>
      </c>
    </row>
    <row r="63" customFormat="false" ht="12.75" hidden="false" customHeight="false" outlineLevel="0" collapsed="false">
      <c r="A63" s="17" t="s">
        <v>67</v>
      </c>
      <c r="B63" s="10" t="n">
        <v>2991</v>
      </c>
      <c r="C63" s="12" t="n">
        <v>2946</v>
      </c>
      <c r="D63" s="13" t="n">
        <v>98.4954864593781</v>
      </c>
      <c r="E63" s="12" t="n">
        <v>34</v>
      </c>
      <c r="F63" s="13" t="n">
        <v>1.13674356402541</v>
      </c>
      <c r="G63" s="12" t="n">
        <v>11</v>
      </c>
      <c r="H63" s="13" t="n">
        <v>0.367769976596456</v>
      </c>
    </row>
    <row r="64" customFormat="false" ht="12.75" hidden="false" customHeight="false" outlineLevel="0" collapsed="false">
      <c r="A64" s="14" t="s">
        <v>68</v>
      </c>
      <c r="B64" s="15" t="n">
        <v>119</v>
      </c>
      <c r="C64" s="15" t="n">
        <v>118</v>
      </c>
      <c r="D64" s="16" t="n">
        <v>99.1596638655462</v>
      </c>
      <c r="E64" s="15" t="n">
        <v>1</v>
      </c>
      <c r="F64" s="16" t="n">
        <v>0.840336134453782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42</v>
      </c>
      <c r="C65" s="15" t="n">
        <v>42</v>
      </c>
      <c r="D65" s="16" t="n">
        <v>100</v>
      </c>
      <c r="E65" s="15" t="n">
        <v>0</v>
      </c>
      <c r="F65" s="16" t="n">
        <v>0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16</v>
      </c>
      <c r="C66" s="15" t="n">
        <v>112</v>
      </c>
      <c r="D66" s="16" t="n">
        <v>96.551724137931</v>
      </c>
      <c r="E66" s="15" t="n">
        <v>3</v>
      </c>
      <c r="F66" s="16" t="n">
        <v>2.58620689655172</v>
      </c>
      <c r="G66" s="15" t="n">
        <v>1</v>
      </c>
      <c r="H66" s="16" t="n">
        <v>0.862068965517241</v>
      </c>
    </row>
    <row r="67" customFormat="false" ht="12.75" hidden="false" customHeight="false" outlineLevel="0" collapsed="false">
      <c r="A67" s="14" t="s">
        <v>71</v>
      </c>
      <c r="B67" s="15" t="n">
        <v>90</v>
      </c>
      <c r="C67" s="15" t="n">
        <v>88</v>
      </c>
      <c r="D67" s="16" t="n">
        <v>97.7777777777778</v>
      </c>
      <c r="E67" s="15" t="n">
        <v>2</v>
      </c>
      <c r="F67" s="16" t="n">
        <v>2.22222222222222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6</v>
      </c>
      <c r="C68" s="15" t="n">
        <v>25</v>
      </c>
      <c r="D68" s="16" t="n">
        <v>96.1538461538462</v>
      </c>
      <c r="E68" s="15" t="n">
        <v>1</v>
      </c>
      <c r="F68" s="16" t="n">
        <v>3.84615384615385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12</v>
      </c>
      <c r="C69" s="15" t="n">
        <v>212</v>
      </c>
      <c r="D69" s="16" t="n">
        <v>100</v>
      </c>
      <c r="E69" s="15" t="n">
        <v>0</v>
      </c>
      <c r="F69" s="16" t="n">
        <v>0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1</v>
      </c>
      <c r="C70" s="15" t="n">
        <v>111</v>
      </c>
      <c r="D70" s="16" t="n">
        <v>100</v>
      </c>
      <c r="E70" s="15" t="n">
        <v>0</v>
      </c>
      <c r="F70" s="16" t="n">
        <v>0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71</v>
      </c>
      <c r="C71" s="15" t="n">
        <v>69</v>
      </c>
      <c r="D71" s="16" t="n">
        <v>97.1830985915493</v>
      </c>
      <c r="E71" s="15" t="n">
        <v>0</v>
      </c>
      <c r="F71" s="16" t="n">
        <v>0</v>
      </c>
      <c r="G71" s="15" t="n">
        <v>2</v>
      </c>
      <c r="H71" s="16" t="n">
        <v>2.8169014084507</v>
      </c>
    </row>
    <row r="72" customFormat="false" ht="12.75" hidden="false" customHeight="false" outlineLevel="0" collapsed="false">
      <c r="A72" s="14" t="s">
        <v>76</v>
      </c>
      <c r="B72" s="15" t="n">
        <v>59</v>
      </c>
      <c r="C72" s="15" t="n">
        <v>59</v>
      </c>
      <c r="D72" s="16" t="n">
        <v>100</v>
      </c>
      <c r="E72" s="15" t="n">
        <v>0</v>
      </c>
      <c r="F72" s="16" t="n">
        <v>0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05</v>
      </c>
      <c r="C73" s="15" t="n">
        <v>285</v>
      </c>
      <c r="D73" s="16" t="n">
        <v>93.4426229508197</v>
      </c>
      <c r="E73" s="15" t="n">
        <v>16</v>
      </c>
      <c r="F73" s="16" t="n">
        <v>5.24590163934426</v>
      </c>
      <c r="G73" s="15" t="n">
        <v>4</v>
      </c>
      <c r="H73" s="16" t="n">
        <v>1.31147540983607</v>
      </c>
    </row>
    <row r="74" customFormat="false" ht="12.75" hidden="false" customHeight="false" outlineLevel="0" collapsed="false">
      <c r="A74" s="14" t="s">
        <v>78</v>
      </c>
      <c r="B74" s="15" t="n">
        <v>89</v>
      </c>
      <c r="C74" s="15" t="n">
        <v>87</v>
      </c>
      <c r="D74" s="16" t="n">
        <v>97.752808988764</v>
      </c>
      <c r="E74" s="15" t="n">
        <v>1</v>
      </c>
      <c r="F74" s="16" t="n">
        <v>1.12359550561798</v>
      </c>
      <c r="G74" s="15" t="n">
        <v>1</v>
      </c>
      <c r="H74" s="16" t="n">
        <v>1.12359550561798</v>
      </c>
    </row>
    <row r="75" customFormat="false" ht="12.75" hidden="false" customHeight="false" outlineLevel="0" collapsed="false">
      <c r="A75" s="14" t="s">
        <v>79</v>
      </c>
      <c r="B75" s="15" t="n">
        <v>41</v>
      </c>
      <c r="C75" s="15" t="n">
        <v>41</v>
      </c>
      <c r="D75" s="16" t="n">
        <v>100</v>
      </c>
      <c r="E75" s="15" t="n">
        <v>0</v>
      </c>
      <c r="F75" s="16" t="n">
        <v>0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5</v>
      </c>
      <c r="C76" s="15" t="n">
        <v>303</v>
      </c>
      <c r="D76" s="16" t="n">
        <v>99.344262295082</v>
      </c>
      <c r="E76" s="15" t="n">
        <v>2</v>
      </c>
      <c r="F76" s="16" t="n">
        <v>0.655737704918033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68</v>
      </c>
      <c r="C77" s="15" t="n">
        <v>464</v>
      </c>
      <c r="D77" s="16" t="n">
        <v>99.1452991452992</v>
      </c>
      <c r="E77" s="15" t="n">
        <v>3</v>
      </c>
      <c r="F77" s="16" t="n">
        <v>0.641025641025641</v>
      </c>
      <c r="G77" s="15" t="n">
        <v>1</v>
      </c>
      <c r="H77" s="16" t="n">
        <v>0.213675213675214</v>
      </c>
    </row>
    <row r="78" customFormat="false" ht="12.75" hidden="false" customHeight="false" outlineLevel="0" collapsed="false">
      <c r="A78" s="14" t="s">
        <v>82</v>
      </c>
      <c r="B78" s="15" t="n">
        <v>67</v>
      </c>
      <c r="C78" s="15" t="n">
        <v>64</v>
      </c>
      <c r="D78" s="16" t="n">
        <v>95.5223880597015</v>
      </c>
      <c r="E78" s="15" t="n">
        <v>1</v>
      </c>
      <c r="F78" s="16" t="n">
        <v>1.49253731343284</v>
      </c>
      <c r="G78" s="15" t="n">
        <v>2</v>
      </c>
      <c r="H78" s="16" t="n">
        <v>2.98507462686567</v>
      </c>
    </row>
    <row r="79" customFormat="false" ht="12.75" hidden="false" customHeight="false" outlineLevel="0" collapsed="false">
      <c r="A79" s="14" t="s">
        <v>83</v>
      </c>
      <c r="B79" s="15" t="n">
        <v>180</v>
      </c>
      <c r="C79" s="15" t="n">
        <v>180</v>
      </c>
      <c r="D79" s="16" t="n">
        <v>100</v>
      </c>
      <c r="E79" s="15" t="n">
        <v>0</v>
      </c>
      <c r="F79" s="16" t="n">
        <v>0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90</v>
      </c>
      <c r="C80" s="15" t="n">
        <v>686</v>
      </c>
      <c r="D80" s="16" t="n">
        <v>99.4202898550725</v>
      </c>
      <c r="E80" s="15" t="n">
        <v>4</v>
      </c>
      <c r="F80" s="16" t="n">
        <v>0.579710144927536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5</v>
      </c>
      <c r="B81" s="10" t="n">
        <v>6973</v>
      </c>
      <c r="C81" s="12" t="n">
        <v>6948</v>
      </c>
      <c r="D81" s="13" t="n">
        <v>99.6414742578517</v>
      </c>
      <c r="E81" s="12" t="n">
        <v>21</v>
      </c>
      <c r="F81" s="13" t="n">
        <v>0.30116162340456</v>
      </c>
      <c r="G81" s="12" t="n">
        <v>4</v>
      </c>
      <c r="H81" s="13" t="n">
        <v>0.0573641187437258</v>
      </c>
    </row>
    <row r="82" customFormat="false" ht="12.75" hidden="false" customHeight="false" outlineLevel="0" collapsed="false">
      <c r="A82" s="14" t="s">
        <v>86</v>
      </c>
      <c r="B82" s="15" t="n">
        <v>178</v>
      </c>
      <c r="C82" s="15" t="n">
        <v>176</v>
      </c>
      <c r="D82" s="16" t="n">
        <v>98.876404494382</v>
      </c>
      <c r="E82" s="15" t="n">
        <v>1</v>
      </c>
      <c r="F82" s="16" t="n">
        <v>0.561797752808989</v>
      </c>
      <c r="G82" s="15" t="n">
        <v>1</v>
      </c>
      <c r="H82" s="16" t="n">
        <v>0.561797752808989</v>
      </c>
    </row>
    <row r="83" customFormat="false" ht="12.75" hidden="false" customHeight="false" outlineLevel="0" collapsed="false">
      <c r="A83" s="14" t="s">
        <v>87</v>
      </c>
      <c r="B83" s="15" t="n">
        <v>59</v>
      </c>
      <c r="C83" s="15" t="n">
        <v>59</v>
      </c>
      <c r="D83" s="16" t="n">
        <v>100</v>
      </c>
      <c r="E83" s="15" t="n">
        <v>0</v>
      </c>
      <c r="F83" s="16" t="n">
        <v>0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103</v>
      </c>
      <c r="C84" s="15" t="n">
        <v>101</v>
      </c>
      <c r="D84" s="16" t="n">
        <v>98.0582524271845</v>
      </c>
      <c r="E84" s="15" t="n">
        <v>1</v>
      </c>
      <c r="F84" s="16" t="n">
        <v>0.970873786407767</v>
      </c>
      <c r="G84" s="15" t="n">
        <v>1</v>
      </c>
      <c r="H84" s="16" t="n">
        <v>0.970873786407767</v>
      </c>
    </row>
    <row r="85" customFormat="false" ht="12.75" hidden="false" customHeight="false" outlineLevel="0" collapsed="false">
      <c r="A85" s="14" t="s">
        <v>89</v>
      </c>
      <c r="B85" s="15" t="n">
        <v>202</v>
      </c>
      <c r="C85" s="15" t="n">
        <v>202</v>
      </c>
      <c r="D85" s="16" t="n">
        <v>100</v>
      </c>
      <c r="E85" s="15" t="n">
        <v>0</v>
      </c>
      <c r="F85" s="16" t="n">
        <v>0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2</v>
      </c>
      <c r="C86" s="15" t="n">
        <v>42</v>
      </c>
      <c r="D86" s="16" t="n">
        <v>100</v>
      </c>
      <c r="E86" s="15" t="n">
        <v>0</v>
      </c>
      <c r="F86" s="16" t="n">
        <v>0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567</v>
      </c>
      <c r="C87" s="15" t="n">
        <v>567</v>
      </c>
      <c r="D87" s="16" t="n">
        <v>100</v>
      </c>
      <c r="E87" s="15" t="n">
        <v>0</v>
      </c>
      <c r="F87" s="16" t="n">
        <v>0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06</v>
      </c>
      <c r="C88" s="15" t="n">
        <v>206</v>
      </c>
      <c r="D88" s="16" t="n">
        <v>100</v>
      </c>
      <c r="E88" s="15" t="n">
        <v>0</v>
      </c>
      <c r="F88" s="16" t="n">
        <v>0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2</v>
      </c>
      <c r="C89" s="15" t="n">
        <v>182</v>
      </c>
      <c r="D89" s="16" t="n">
        <v>100</v>
      </c>
      <c r="E89" s="15" t="n">
        <v>0</v>
      </c>
      <c r="F89" s="16" t="n">
        <v>0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51</v>
      </c>
      <c r="C90" s="15" t="n">
        <v>450</v>
      </c>
      <c r="D90" s="16" t="n">
        <v>99.7782705099778</v>
      </c>
      <c r="E90" s="15" t="n">
        <v>1</v>
      </c>
      <c r="F90" s="16" t="n">
        <v>0.221729490022173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18</v>
      </c>
      <c r="C91" s="15" t="n">
        <v>116</v>
      </c>
      <c r="D91" s="16" t="n">
        <v>98.3050847457627</v>
      </c>
      <c r="E91" s="15" t="n">
        <v>2</v>
      </c>
      <c r="F91" s="16" t="n">
        <v>1.69491525423729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10</v>
      </c>
      <c r="C92" s="15" t="n">
        <v>410</v>
      </c>
      <c r="D92" s="16" t="n">
        <v>100</v>
      </c>
      <c r="E92" s="15" t="n">
        <v>0</v>
      </c>
      <c r="F92" s="16" t="n">
        <v>0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7</v>
      </c>
      <c r="C93" s="15" t="n">
        <v>77</v>
      </c>
      <c r="D93" s="16" t="n">
        <v>100</v>
      </c>
      <c r="E93" s="15" t="n">
        <v>0</v>
      </c>
      <c r="F93" s="16" t="n">
        <v>0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757</v>
      </c>
      <c r="C94" s="15" t="n">
        <v>756</v>
      </c>
      <c r="D94" s="16" t="n">
        <v>99.8678996036988</v>
      </c>
      <c r="E94" s="15" t="n">
        <v>1</v>
      </c>
      <c r="F94" s="16" t="n">
        <v>0.132100396301189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34</v>
      </c>
      <c r="C95" s="15" t="n">
        <v>233</v>
      </c>
      <c r="D95" s="16" t="n">
        <v>99.5726495726496</v>
      </c>
      <c r="E95" s="15" t="n">
        <v>1</v>
      </c>
      <c r="F95" s="16" t="n">
        <v>0.427350427350427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642</v>
      </c>
      <c r="C96" s="15" t="n">
        <v>641</v>
      </c>
      <c r="D96" s="16" t="n">
        <v>99.8442367601246</v>
      </c>
      <c r="E96" s="15" t="n">
        <v>1</v>
      </c>
      <c r="F96" s="16" t="n">
        <v>0.155763239875389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21</v>
      </c>
      <c r="C97" s="15" t="n">
        <v>116</v>
      </c>
      <c r="D97" s="16" t="n">
        <v>95.8677685950413</v>
      </c>
      <c r="E97" s="15" t="n">
        <v>4</v>
      </c>
      <c r="F97" s="16" t="n">
        <v>3.30578512396694</v>
      </c>
      <c r="G97" s="15" t="n">
        <v>1</v>
      </c>
      <c r="H97" s="16" t="n">
        <v>0.826446280991736</v>
      </c>
    </row>
    <row r="98" customFormat="false" ht="12.75" hidden="false" customHeight="false" outlineLevel="0" collapsed="false">
      <c r="A98" s="14" t="s">
        <v>102</v>
      </c>
      <c r="B98" s="15" t="n">
        <v>1461</v>
      </c>
      <c r="C98" s="15" t="n">
        <v>1460</v>
      </c>
      <c r="D98" s="16" t="n">
        <v>99.9315537303217</v>
      </c>
      <c r="E98" s="15" t="n">
        <v>1</v>
      </c>
      <c r="F98" s="16" t="n">
        <v>0.0684462696783025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71</v>
      </c>
      <c r="C99" s="15" t="n">
        <v>171</v>
      </c>
      <c r="D99" s="16" t="n">
        <v>100</v>
      </c>
      <c r="E99" s="15" t="n">
        <v>0</v>
      </c>
      <c r="F99" s="16" t="n">
        <v>0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90</v>
      </c>
      <c r="C100" s="15" t="n">
        <v>89</v>
      </c>
      <c r="D100" s="16" t="n">
        <v>98.8888888888889</v>
      </c>
      <c r="E100" s="15" t="n">
        <v>1</v>
      </c>
      <c r="F100" s="16" t="n">
        <v>1.11111111111111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19</v>
      </c>
      <c r="C101" s="15" t="n">
        <v>218</v>
      </c>
      <c r="D101" s="16" t="n">
        <v>99.5433789954338</v>
      </c>
      <c r="E101" s="15" t="n">
        <v>1</v>
      </c>
      <c r="F101" s="16" t="n">
        <v>0.45662100456621</v>
      </c>
      <c r="G101" s="15" t="n">
        <v>0</v>
      </c>
      <c r="H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73</v>
      </c>
      <c r="C102" s="15" t="n">
        <v>172</v>
      </c>
      <c r="D102" s="16" t="n">
        <v>99.4219653179191</v>
      </c>
      <c r="E102" s="15" t="n">
        <v>1</v>
      </c>
      <c r="F102" s="16" t="n">
        <v>0.578034682080925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200</v>
      </c>
      <c r="C103" s="15" t="n">
        <v>198</v>
      </c>
      <c r="D103" s="16" t="n">
        <v>99</v>
      </c>
      <c r="E103" s="15" t="n">
        <v>1</v>
      </c>
      <c r="F103" s="16" t="n">
        <v>0.5</v>
      </c>
      <c r="G103" s="15" t="n">
        <v>1</v>
      </c>
      <c r="H103" s="16" t="n">
        <v>0.5</v>
      </c>
    </row>
    <row r="104" customFormat="false" ht="12.75" hidden="false" customHeight="false" outlineLevel="0" collapsed="false">
      <c r="A104" s="14" t="s">
        <v>108</v>
      </c>
      <c r="B104" s="15" t="n">
        <v>310</v>
      </c>
      <c r="C104" s="15" t="n">
        <v>306</v>
      </c>
      <c r="D104" s="16" t="n">
        <v>98.7096774193548</v>
      </c>
      <c r="E104" s="15" t="n">
        <v>4</v>
      </c>
      <c r="F104" s="16" t="n">
        <v>1.29032258064516</v>
      </c>
      <c r="G104" s="15" t="n">
        <v>0</v>
      </c>
      <c r="H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774</v>
      </c>
      <c r="C105" s="12" t="n">
        <v>3663</v>
      </c>
      <c r="D105" s="13" t="n">
        <v>97.0588235294118</v>
      </c>
      <c r="E105" s="12" t="n">
        <v>96</v>
      </c>
      <c r="F105" s="13" t="n">
        <v>2.54372019077901</v>
      </c>
      <c r="G105" s="12" t="n">
        <v>15</v>
      </c>
      <c r="H105" s="13" t="n">
        <v>0.397456279809221</v>
      </c>
    </row>
    <row r="106" customFormat="false" ht="12.75" hidden="false" customHeight="false" outlineLevel="0" collapsed="false">
      <c r="A106" s="20" t="s">
        <v>110</v>
      </c>
      <c r="B106" s="21" t="n">
        <v>281</v>
      </c>
      <c r="C106" s="15" t="n">
        <v>280</v>
      </c>
      <c r="D106" s="16" t="n">
        <v>99.644128113879</v>
      </c>
      <c r="E106" s="15" t="n">
        <v>1</v>
      </c>
      <c r="F106" s="16" t="n">
        <v>0.355871886120996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470</v>
      </c>
      <c r="C107" s="15" t="n">
        <v>464</v>
      </c>
      <c r="D107" s="16" t="n">
        <v>98.7234042553192</v>
      </c>
      <c r="E107" s="15" t="n">
        <v>5</v>
      </c>
      <c r="F107" s="16" t="n">
        <v>1.06382978723404</v>
      </c>
      <c r="G107" s="15" t="n">
        <v>1</v>
      </c>
      <c r="H107" s="16" t="n">
        <v>0.212765957446809</v>
      </c>
    </row>
    <row r="108" customFormat="false" ht="12.75" hidden="false" customHeight="false" outlineLevel="0" collapsed="false">
      <c r="A108" s="20" t="s">
        <v>112</v>
      </c>
      <c r="B108" s="21" t="n">
        <v>57</v>
      </c>
      <c r="C108" s="15" t="n">
        <v>57</v>
      </c>
      <c r="D108" s="16" t="n">
        <v>100</v>
      </c>
      <c r="E108" s="15" t="n">
        <v>0</v>
      </c>
      <c r="F108" s="16" t="n">
        <v>0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103</v>
      </c>
      <c r="C109" s="15" t="n">
        <v>102</v>
      </c>
      <c r="D109" s="16" t="n">
        <v>99.0291262135922</v>
      </c>
      <c r="E109" s="15" t="n">
        <v>0</v>
      </c>
      <c r="F109" s="16" t="n">
        <v>0</v>
      </c>
      <c r="G109" s="15" t="n">
        <v>1</v>
      </c>
      <c r="H109" s="16" t="n">
        <v>0.970873786407767</v>
      </c>
    </row>
    <row r="110" customFormat="false" ht="12.75" hidden="false" customHeight="false" outlineLevel="0" collapsed="false">
      <c r="A110" s="20" t="s">
        <v>114</v>
      </c>
      <c r="B110" s="21" t="n">
        <v>228</v>
      </c>
      <c r="C110" s="15" t="n">
        <v>225</v>
      </c>
      <c r="D110" s="16" t="n">
        <v>98.6842105263158</v>
      </c>
      <c r="E110" s="15" t="n">
        <v>3</v>
      </c>
      <c r="F110" s="16" t="n">
        <v>1.31578947368421</v>
      </c>
      <c r="G110" s="15" t="n">
        <v>0</v>
      </c>
      <c r="H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31</v>
      </c>
      <c r="C111" s="15" t="n">
        <v>31</v>
      </c>
      <c r="D111" s="16" t="n">
        <v>100</v>
      </c>
      <c r="E111" s="15" t="n">
        <v>0</v>
      </c>
      <c r="F111" s="16" t="n">
        <v>0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392</v>
      </c>
      <c r="C112" s="15" t="n">
        <v>389</v>
      </c>
      <c r="D112" s="16" t="n">
        <v>99.234693877551</v>
      </c>
      <c r="E112" s="15" t="n">
        <v>1</v>
      </c>
      <c r="F112" s="16" t="n">
        <v>0.255102040816327</v>
      </c>
      <c r="G112" s="15" t="n">
        <v>2</v>
      </c>
      <c r="H112" s="16" t="n">
        <v>0.510204081632653</v>
      </c>
    </row>
    <row r="113" customFormat="false" ht="12.75" hidden="false" customHeight="false" outlineLevel="0" collapsed="false">
      <c r="A113" s="20" t="s">
        <v>117</v>
      </c>
      <c r="B113" s="21" t="n">
        <v>206</v>
      </c>
      <c r="C113" s="15" t="n">
        <v>202</v>
      </c>
      <c r="D113" s="16" t="n">
        <v>98.0582524271845</v>
      </c>
      <c r="E113" s="15" t="n">
        <v>0</v>
      </c>
      <c r="F113" s="16" t="n">
        <v>0</v>
      </c>
      <c r="G113" s="15" t="n">
        <v>4</v>
      </c>
      <c r="H113" s="16" t="n">
        <v>1.94174757281553</v>
      </c>
    </row>
    <row r="114" customFormat="false" ht="12.75" hidden="false" customHeight="false" outlineLevel="0" collapsed="false">
      <c r="A114" s="20" t="s">
        <v>118</v>
      </c>
      <c r="B114" s="21" t="n">
        <v>163</v>
      </c>
      <c r="C114" s="15" t="n">
        <v>161</v>
      </c>
      <c r="D114" s="16" t="n">
        <v>98.7730061349693</v>
      </c>
      <c r="E114" s="15" t="n">
        <v>2</v>
      </c>
      <c r="F114" s="16" t="n">
        <v>1.22699386503067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34</v>
      </c>
      <c r="C115" s="15" t="n">
        <v>34</v>
      </c>
      <c r="D115" s="16" t="n">
        <v>100</v>
      </c>
      <c r="E115" s="15" t="n">
        <v>0</v>
      </c>
      <c r="F115" s="16" t="n">
        <v>0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83</v>
      </c>
      <c r="C116" s="15" t="n">
        <v>183</v>
      </c>
      <c r="D116" s="16" t="n">
        <v>100</v>
      </c>
      <c r="E116" s="15" t="n">
        <v>0</v>
      </c>
      <c r="F116" s="16" t="n">
        <v>0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100</v>
      </c>
      <c r="C117" s="15" t="n">
        <v>100</v>
      </c>
      <c r="D117" s="16" t="n">
        <v>100</v>
      </c>
      <c r="E117" s="15" t="n">
        <v>0</v>
      </c>
      <c r="F117" s="16" t="n">
        <v>0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95</v>
      </c>
      <c r="C118" s="15" t="n">
        <v>95</v>
      </c>
      <c r="D118" s="16" t="n">
        <v>100</v>
      </c>
      <c r="E118" s="15" t="n">
        <v>0</v>
      </c>
      <c r="F118" s="16" t="n">
        <v>0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64</v>
      </c>
      <c r="C119" s="15" t="n">
        <v>63</v>
      </c>
      <c r="D119" s="16" t="n">
        <v>98.4375</v>
      </c>
      <c r="E119" s="15" t="n">
        <v>1</v>
      </c>
      <c r="F119" s="16" t="n">
        <v>1.5625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110</v>
      </c>
      <c r="C120" s="15" t="n">
        <v>108</v>
      </c>
      <c r="D120" s="16" t="n">
        <v>98.1818181818182</v>
      </c>
      <c r="E120" s="15" t="n">
        <v>1</v>
      </c>
      <c r="F120" s="16" t="n">
        <v>0.909090909090909</v>
      </c>
      <c r="G120" s="15" t="n">
        <v>1</v>
      </c>
      <c r="H120" s="16" t="n">
        <v>0.909090909090909</v>
      </c>
    </row>
    <row r="121" customFormat="false" ht="12.75" hidden="false" customHeight="false" outlineLevel="0" collapsed="false">
      <c r="A121" s="20" t="s">
        <v>125</v>
      </c>
      <c r="B121" s="21" t="n">
        <v>171</v>
      </c>
      <c r="C121" s="15" t="n">
        <v>169</v>
      </c>
      <c r="D121" s="16" t="n">
        <v>98.8304093567251</v>
      </c>
      <c r="E121" s="15" t="n">
        <v>0</v>
      </c>
      <c r="F121" s="16" t="n">
        <v>0</v>
      </c>
      <c r="G121" s="15" t="n">
        <v>2</v>
      </c>
      <c r="H121" s="16" t="n">
        <v>1.16959064327485</v>
      </c>
    </row>
    <row r="122" customFormat="false" ht="12.75" hidden="false" customHeight="false" outlineLevel="0" collapsed="false">
      <c r="A122" s="20" t="s">
        <v>126</v>
      </c>
      <c r="B122" s="21" t="n">
        <v>204</v>
      </c>
      <c r="C122" s="15" t="n">
        <v>202</v>
      </c>
      <c r="D122" s="16" t="n">
        <v>99.0196078431373</v>
      </c>
      <c r="E122" s="15" t="n">
        <v>2</v>
      </c>
      <c r="F122" s="16" t="n">
        <v>0.980392156862745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60</v>
      </c>
      <c r="C123" s="15" t="n">
        <v>160</v>
      </c>
      <c r="D123" s="16" t="n">
        <v>100</v>
      </c>
      <c r="E123" s="15" t="n">
        <v>0</v>
      </c>
      <c r="F123" s="16" t="n">
        <v>0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49</v>
      </c>
      <c r="C124" s="15" t="n">
        <v>49</v>
      </c>
      <c r="D124" s="16" t="n">
        <v>100</v>
      </c>
      <c r="E124" s="15" t="n">
        <v>0</v>
      </c>
      <c r="F124" s="16" t="n">
        <v>0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65</v>
      </c>
      <c r="C125" s="15" t="n">
        <v>64</v>
      </c>
      <c r="D125" s="16" t="n">
        <v>98.4615384615385</v>
      </c>
      <c r="E125" s="15" t="n">
        <v>0</v>
      </c>
      <c r="F125" s="16" t="n">
        <v>0</v>
      </c>
      <c r="G125" s="15" t="n">
        <v>1</v>
      </c>
      <c r="H125" s="16" t="n">
        <v>1.53846153846154</v>
      </c>
    </row>
    <row r="126" customFormat="false" ht="12.75" hidden="false" customHeight="false" outlineLevel="0" collapsed="false">
      <c r="A126" s="20" t="s">
        <v>130</v>
      </c>
      <c r="B126" s="21" t="n">
        <v>466</v>
      </c>
      <c r="C126" s="15" t="n">
        <v>383</v>
      </c>
      <c r="D126" s="16" t="n">
        <v>82.1888412017167</v>
      </c>
      <c r="E126" s="15" t="n">
        <v>80</v>
      </c>
      <c r="F126" s="16" t="n">
        <v>17.1673819742489</v>
      </c>
      <c r="G126" s="15" t="n">
        <v>3</v>
      </c>
      <c r="H126" s="16" t="n">
        <v>0.643776824034335</v>
      </c>
    </row>
    <row r="127" customFormat="false" ht="12.75" hidden="false" customHeight="false" outlineLevel="0" collapsed="false">
      <c r="A127" s="20" t="s">
        <v>131</v>
      </c>
      <c r="B127" s="21" t="n">
        <v>48</v>
      </c>
      <c r="C127" s="15" t="n">
        <v>48</v>
      </c>
      <c r="D127" s="16" t="n">
        <v>100</v>
      </c>
      <c r="E127" s="15" t="n">
        <v>0</v>
      </c>
      <c r="F127" s="16" t="n">
        <v>0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94</v>
      </c>
      <c r="C128" s="15" t="n">
        <v>94</v>
      </c>
      <c r="D128" s="16" t="n">
        <v>100</v>
      </c>
      <c r="E128" s="15" t="n">
        <v>0</v>
      </c>
      <c r="F128" s="16" t="n">
        <v>0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42003</v>
      </c>
      <c r="C129" s="12" t="n">
        <v>41924</v>
      </c>
      <c r="D129" s="13" t="n">
        <v>99.8119181963193</v>
      </c>
      <c r="E129" s="12" t="n">
        <v>60</v>
      </c>
      <c r="F129" s="13" t="n">
        <v>0.142846939504321</v>
      </c>
      <c r="G129" s="12" t="n">
        <v>19</v>
      </c>
      <c r="H129" s="13" t="n">
        <v>0.0452348641763684</v>
      </c>
    </row>
    <row r="130" customFormat="false" ht="12.75" hidden="false" customHeight="false" outlineLevel="0" collapsed="false">
      <c r="A130" s="20" t="s">
        <v>134</v>
      </c>
      <c r="B130" s="21" t="n">
        <v>410</v>
      </c>
      <c r="C130" s="15" t="n">
        <v>409</v>
      </c>
      <c r="D130" s="16" t="n">
        <v>99.7560975609756</v>
      </c>
      <c r="E130" s="15" t="n">
        <v>1</v>
      </c>
      <c r="F130" s="16" t="n">
        <v>0.24390243902439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4941</v>
      </c>
      <c r="C131" s="15" t="n">
        <v>4930</v>
      </c>
      <c r="D131" s="16" t="n">
        <v>99.7773730014167</v>
      </c>
      <c r="E131" s="15" t="n">
        <v>6</v>
      </c>
      <c r="F131" s="16" t="n">
        <v>0.121432908318154</v>
      </c>
      <c r="G131" s="15" t="n">
        <v>5</v>
      </c>
      <c r="H131" s="16" t="n">
        <v>0.101194090265129</v>
      </c>
    </row>
    <row r="132" customFormat="false" ht="12.75" hidden="false" customHeight="false" outlineLevel="0" collapsed="false">
      <c r="A132" s="14" t="s">
        <v>136</v>
      </c>
      <c r="B132" s="15" t="n">
        <v>844</v>
      </c>
      <c r="C132" s="15" t="n">
        <v>844</v>
      </c>
      <c r="D132" s="16" t="n">
        <v>100</v>
      </c>
      <c r="E132" s="15" t="n">
        <v>0</v>
      </c>
      <c r="F132" s="16" t="n">
        <v>0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66</v>
      </c>
      <c r="C133" s="15" t="n">
        <v>665</v>
      </c>
      <c r="D133" s="16" t="n">
        <v>99.8498498498499</v>
      </c>
      <c r="E133" s="15" t="n">
        <v>0</v>
      </c>
      <c r="F133" s="16" t="n">
        <v>0</v>
      </c>
      <c r="G133" s="15" t="n">
        <v>1</v>
      </c>
      <c r="H133" s="16" t="n">
        <v>0.15015015015015</v>
      </c>
    </row>
    <row r="134" customFormat="false" ht="12.75" hidden="false" customHeight="false" outlineLevel="0" collapsed="false">
      <c r="A134" s="14" t="s">
        <v>138</v>
      </c>
      <c r="B134" s="15" t="n">
        <v>1633</v>
      </c>
      <c r="C134" s="15" t="n">
        <v>1631</v>
      </c>
      <c r="D134" s="16" t="n">
        <v>99.8775260257195</v>
      </c>
      <c r="E134" s="15" t="n">
        <v>1</v>
      </c>
      <c r="F134" s="16" t="n">
        <v>0.0612369871402327</v>
      </c>
      <c r="G134" s="15" t="n">
        <v>1</v>
      </c>
      <c r="H134" s="16" t="n">
        <v>0.0612369871402327</v>
      </c>
    </row>
    <row r="135" customFormat="false" ht="12.75" hidden="false" customHeight="false" outlineLevel="0" collapsed="false">
      <c r="A135" s="14" t="s">
        <v>139</v>
      </c>
      <c r="B135" s="15" t="n">
        <v>468</v>
      </c>
      <c r="C135" s="15" t="n">
        <v>466</v>
      </c>
      <c r="D135" s="16" t="n">
        <v>99.5726495726496</v>
      </c>
      <c r="E135" s="15" t="n">
        <v>2</v>
      </c>
      <c r="F135" s="16" t="n">
        <v>0.427350427350427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50</v>
      </c>
      <c r="C136" s="15" t="n">
        <v>2544</v>
      </c>
      <c r="D136" s="16" t="n">
        <v>99.7647058823529</v>
      </c>
      <c r="E136" s="15" t="n">
        <v>4</v>
      </c>
      <c r="F136" s="16" t="n">
        <v>0.156862745098039</v>
      </c>
      <c r="G136" s="15" t="n">
        <v>2</v>
      </c>
      <c r="H136" s="16" t="n">
        <v>0.0784313725490196</v>
      </c>
    </row>
    <row r="137" customFormat="false" ht="12.75" hidden="false" customHeight="false" outlineLevel="0" collapsed="false">
      <c r="A137" s="14" t="s">
        <v>141</v>
      </c>
      <c r="B137" s="15" t="n">
        <v>574</v>
      </c>
      <c r="C137" s="15" t="n">
        <v>573</v>
      </c>
      <c r="D137" s="16" t="n">
        <v>99.8257839721254</v>
      </c>
      <c r="E137" s="15" t="n">
        <v>1</v>
      </c>
      <c r="F137" s="16" t="n">
        <v>0.174216027874564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9211</v>
      </c>
      <c r="C138" s="15" t="n">
        <v>29157</v>
      </c>
      <c r="D138" s="16" t="n">
        <v>99.8151381328951</v>
      </c>
      <c r="E138" s="15" t="n">
        <v>44</v>
      </c>
      <c r="F138" s="16" t="n">
        <v>0.150628188011366</v>
      </c>
      <c r="G138" s="15" t="n">
        <v>10</v>
      </c>
      <c r="H138" s="16" t="n">
        <v>0.0342336790934922</v>
      </c>
    </row>
    <row r="139" customFormat="false" ht="12.75" hidden="false" customHeight="false" outlineLevel="0" collapsed="false">
      <c r="A139" s="14" t="s">
        <v>143</v>
      </c>
      <c r="B139" s="15" t="n">
        <v>706</v>
      </c>
      <c r="C139" s="15" t="n">
        <v>705</v>
      </c>
      <c r="D139" s="16" t="n">
        <v>99.8583569405099</v>
      </c>
      <c r="E139" s="15" t="n">
        <v>1</v>
      </c>
      <c r="F139" s="16" t="n">
        <v>0.141643059490085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24"/>
      <c r="F140" s="24"/>
      <c r="G140" s="23"/>
      <c r="H140" s="23"/>
    </row>
    <row r="141" customFormat="false" ht="12.75" hidden="false" customHeight="false" outlineLevel="0" collapsed="false">
      <c r="A141" s="25" t="s">
        <v>145</v>
      </c>
      <c r="E141" s="27"/>
      <c r="F141" s="27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F143" s="30"/>
      <c r="G143" s="30"/>
      <c r="H143" s="30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7:A1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30" width="7.42"/>
    <col collapsed="false" customWidth="true" hidden="false" outlineLevel="0" max="14" min="3" style="30" width="5.41"/>
    <col collapsed="false" customWidth="true" hidden="false" outlineLevel="0" max="15" min="15" style="30" width="6.85"/>
    <col collapsed="false" customWidth="true" hidden="false" outlineLevel="0" max="16" min="16" style="30" width="5.41"/>
    <col collapsed="false" customWidth="true" hidden="false" outlineLevel="0" max="17" min="17" style="30" width="7.14"/>
    <col collapsed="false" customWidth="true" hidden="false" outlineLevel="0" max="18" min="18" style="30" width="5.41"/>
    <col collapsed="false" customWidth="true" hidden="false" outlineLevel="0" max="19" min="19" style="30" width="6.99"/>
    <col collapsed="false" customWidth="true" hidden="false" outlineLevel="0" max="26" min="20" style="30" width="5.41"/>
    <col collapsed="false" customWidth="false" hidden="false" outlineLevel="0" max="257" min="27" style="30" width="11.42"/>
  </cols>
  <sheetData>
    <row r="1" customFormat="false" ht="15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6" t="s">
        <v>159</v>
      </c>
      <c r="B3" s="7" t="s">
        <v>3</v>
      </c>
      <c r="C3" s="7" t="n">
        <v>0</v>
      </c>
      <c r="D3" s="7"/>
      <c r="E3" s="10" t="n">
        <v>1</v>
      </c>
      <c r="F3" s="10"/>
      <c r="G3" s="7" t="n">
        <v>2</v>
      </c>
      <c r="H3" s="7"/>
      <c r="I3" s="10" t="n">
        <v>3</v>
      </c>
      <c r="J3" s="10"/>
      <c r="K3" s="7" t="n">
        <v>4</v>
      </c>
      <c r="L3" s="7"/>
      <c r="M3" s="10" t="n">
        <v>5</v>
      </c>
      <c r="N3" s="10"/>
      <c r="O3" s="7" t="n">
        <v>6</v>
      </c>
      <c r="P3" s="7"/>
      <c r="Q3" s="10" t="n">
        <v>7</v>
      </c>
      <c r="R3" s="10"/>
      <c r="S3" s="10" t="n">
        <v>8</v>
      </c>
      <c r="T3" s="10"/>
      <c r="U3" s="10" t="n">
        <v>9</v>
      </c>
      <c r="V3" s="10"/>
      <c r="W3" s="7" t="s">
        <v>177</v>
      </c>
      <c r="X3" s="7"/>
      <c r="Y3" s="7" t="s">
        <v>6</v>
      </c>
      <c r="Z3" s="7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10" t="s">
        <v>7</v>
      </c>
      <c r="F4" s="8" t="s">
        <v>8</v>
      </c>
      <c r="G4" s="7" t="s">
        <v>7</v>
      </c>
      <c r="H4" s="8" t="s">
        <v>8</v>
      </c>
      <c r="I4" s="10" t="s">
        <v>7</v>
      </c>
      <c r="J4" s="8" t="s">
        <v>8</v>
      </c>
      <c r="K4" s="7" t="s">
        <v>7</v>
      </c>
      <c r="L4" s="8" t="s">
        <v>8</v>
      </c>
      <c r="M4" s="10" t="s">
        <v>7</v>
      </c>
      <c r="N4" s="8" t="s">
        <v>8</v>
      </c>
      <c r="O4" s="7" t="s">
        <v>7</v>
      </c>
      <c r="P4" s="8" t="s">
        <v>8</v>
      </c>
      <c r="Q4" s="10" t="s">
        <v>7</v>
      </c>
      <c r="R4" s="8" t="s">
        <v>8</v>
      </c>
      <c r="S4" s="10" t="s">
        <v>7</v>
      </c>
      <c r="T4" s="8" t="s">
        <v>8</v>
      </c>
      <c r="U4" s="10" t="s">
        <v>7</v>
      </c>
      <c r="V4" s="8" t="s">
        <v>8</v>
      </c>
      <c r="W4" s="7" t="s">
        <v>7</v>
      </c>
      <c r="X4" s="8" t="s">
        <v>8</v>
      </c>
      <c r="Y4" s="10" t="s">
        <v>7</v>
      </c>
      <c r="Z4" s="8" t="s">
        <v>8</v>
      </c>
    </row>
    <row r="5" customFormat="false" ht="12.75" hidden="false" customHeight="false" outlineLevel="0" collapsed="false">
      <c r="A5" s="9" t="s">
        <v>9</v>
      </c>
      <c r="B5" s="12" t="n">
        <v>75930</v>
      </c>
      <c r="C5" s="10" t="n">
        <v>1632</v>
      </c>
      <c r="D5" s="8" t="n">
        <v>2.14934808376136</v>
      </c>
      <c r="E5" s="10" t="n">
        <v>946</v>
      </c>
      <c r="F5" s="8" t="n">
        <v>1.2458843671803</v>
      </c>
      <c r="G5" s="10" t="n">
        <v>1609</v>
      </c>
      <c r="H5" s="8" t="n">
        <v>2.11905702620835</v>
      </c>
      <c r="I5" s="10" t="n">
        <v>2453</v>
      </c>
      <c r="J5" s="13" t="n">
        <v>3.23060713815356</v>
      </c>
      <c r="K5" s="10" t="n">
        <v>4159</v>
      </c>
      <c r="L5" s="13" t="n">
        <v>5.47741340708547</v>
      </c>
      <c r="M5" s="10" t="n">
        <v>6954</v>
      </c>
      <c r="N5" s="13" t="n">
        <v>9.15843540102726</v>
      </c>
      <c r="O5" s="10" t="n">
        <v>8575</v>
      </c>
      <c r="P5" s="8" t="n">
        <v>11.2932964572633</v>
      </c>
      <c r="Q5" s="10" t="n">
        <v>15620</v>
      </c>
      <c r="R5" s="13" t="n">
        <v>20.5715790860003</v>
      </c>
      <c r="S5" s="10" t="n">
        <v>15971</v>
      </c>
      <c r="T5" s="8" t="n">
        <v>21.0338469643092</v>
      </c>
      <c r="U5" s="10" t="n">
        <v>9407</v>
      </c>
      <c r="V5" s="13" t="n">
        <v>12.3890425391808</v>
      </c>
      <c r="W5" s="10" t="n">
        <v>8507</v>
      </c>
      <c r="X5" s="13" t="n">
        <v>11.2037402871065</v>
      </c>
      <c r="Y5" s="10" t="n">
        <v>97</v>
      </c>
      <c r="Z5" s="13" t="n">
        <v>0.127749242723561</v>
      </c>
    </row>
    <row r="6" customFormat="false" ht="12.75" hidden="false" customHeight="false" outlineLevel="0" collapsed="false">
      <c r="A6" s="11" t="s">
        <v>10</v>
      </c>
      <c r="B6" s="12" t="n">
        <v>1307</v>
      </c>
      <c r="C6" s="12" t="n">
        <v>49</v>
      </c>
      <c r="D6" s="13" t="n">
        <v>3.74904361132364</v>
      </c>
      <c r="E6" s="12" t="n">
        <v>24</v>
      </c>
      <c r="F6" s="13" t="n">
        <v>1.8362662586075</v>
      </c>
      <c r="G6" s="12" t="n">
        <v>43</v>
      </c>
      <c r="H6" s="13" t="n">
        <v>3.28997704667177</v>
      </c>
      <c r="I6" s="12" t="n">
        <v>50</v>
      </c>
      <c r="J6" s="13" t="n">
        <v>3.82555470543229</v>
      </c>
      <c r="K6" s="12" t="n">
        <v>139</v>
      </c>
      <c r="L6" s="13" t="n">
        <v>10.6350420811018</v>
      </c>
      <c r="M6" s="12" t="n">
        <v>156</v>
      </c>
      <c r="N6" s="13" t="n">
        <v>11.9357306809487</v>
      </c>
      <c r="O6" s="12" t="n">
        <v>282</v>
      </c>
      <c r="P6" s="13" t="n">
        <v>21.5761285386381</v>
      </c>
      <c r="Q6" s="12" t="n">
        <v>228</v>
      </c>
      <c r="R6" s="13" t="n">
        <v>17.4445294567712</v>
      </c>
      <c r="S6" s="12" t="n">
        <v>201</v>
      </c>
      <c r="T6" s="13" t="n">
        <v>15.3787299158378</v>
      </c>
      <c r="U6" s="12" t="n">
        <v>74</v>
      </c>
      <c r="V6" s="13" t="n">
        <v>5.66182096403979</v>
      </c>
      <c r="W6" s="12" t="n">
        <v>61</v>
      </c>
      <c r="X6" s="13" t="n">
        <v>4.66717674062739</v>
      </c>
      <c r="Y6" s="12" t="n">
        <v>0</v>
      </c>
      <c r="Z6" s="13" t="n">
        <v>0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0</v>
      </c>
      <c r="D7" s="16" t="n">
        <v>0</v>
      </c>
      <c r="E7" s="15" t="n">
        <v>1</v>
      </c>
      <c r="F7" s="16" t="n">
        <v>2.12765957446809</v>
      </c>
      <c r="G7" s="15" t="n">
        <v>0</v>
      </c>
      <c r="H7" s="16" t="n">
        <v>0</v>
      </c>
      <c r="I7" s="15" t="n">
        <v>2</v>
      </c>
      <c r="J7" s="16" t="n">
        <v>4.25531914893617</v>
      </c>
      <c r="K7" s="15" t="n">
        <v>5</v>
      </c>
      <c r="L7" s="16" t="n">
        <v>10.6382978723404</v>
      </c>
      <c r="M7" s="15" t="n">
        <v>9</v>
      </c>
      <c r="N7" s="16" t="n">
        <v>19.1489361702128</v>
      </c>
      <c r="O7" s="15" t="n">
        <v>6</v>
      </c>
      <c r="P7" s="16" t="n">
        <v>12.7659574468085</v>
      </c>
      <c r="Q7" s="15" t="n">
        <v>10</v>
      </c>
      <c r="R7" s="16" t="n">
        <v>21.2765957446809</v>
      </c>
      <c r="S7" s="15" t="n">
        <v>8</v>
      </c>
      <c r="T7" s="16" t="n">
        <v>17.0212765957447</v>
      </c>
      <c r="U7" s="15" t="n">
        <v>6</v>
      </c>
      <c r="V7" s="16" t="n">
        <v>12.7659574468085</v>
      </c>
      <c r="W7" s="15" t="n">
        <v>0</v>
      </c>
      <c r="X7" s="16" t="n">
        <v>0</v>
      </c>
      <c r="Y7" s="15" t="n">
        <v>0</v>
      </c>
      <c r="Z7" s="16" t="n">
        <v>0</v>
      </c>
    </row>
    <row r="8" customFormat="false" ht="12.75" hidden="false" customHeight="false" outlineLevel="0" collapsed="false">
      <c r="A8" s="14" t="s">
        <v>12</v>
      </c>
      <c r="B8" s="15" t="n">
        <v>101</v>
      </c>
      <c r="C8" s="15" t="n">
        <v>7</v>
      </c>
      <c r="D8" s="16" t="n">
        <v>6.93069306930693</v>
      </c>
      <c r="E8" s="15" t="n">
        <v>1</v>
      </c>
      <c r="F8" s="16" t="n">
        <v>0.99009900990099</v>
      </c>
      <c r="G8" s="15" t="n">
        <v>2</v>
      </c>
      <c r="H8" s="16" t="n">
        <v>1.98019801980198</v>
      </c>
      <c r="I8" s="15" t="n">
        <v>9</v>
      </c>
      <c r="J8" s="16" t="n">
        <v>8.91089108910891</v>
      </c>
      <c r="K8" s="15" t="n">
        <v>7</v>
      </c>
      <c r="L8" s="16" t="n">
        <v>6.93069306930693</v>
      </c>
      <c r="M8" s="15" t="n">
        <v>11</v>
      </c>
      <c r="N8" s="16" t="n">
        <v>10.8910891089109</v>
      </c>
      <c r="O8" s="15" t="n">
        <v>18</v>
      </c>
      <c r="P8" s="16" t="n">
        <v>17.8217821782178</v>
      </c>
      <c r="Q8" s="15" t="n">
        <v>22</v>
      </c>
      <c r="R8" s="16" t="n">
        <v>21.7821782178218</v>
      </c>
      <c r="S8" s="15" t="n">
        <v>17</v>
      </c>
      <c r="T8" s="16" t="n">
        <v>16.8316831683168</v>
      </c>
      <c r="U8" s="15" t="n">
        <v>4</v>
      </c>
      <c r="V8" s="16" t="n">
        <v>3.96039603960396</v>
      </c>
      <c r="W8" s="15" t="n">
        <v>3</v>
      </c>
      <c r="X8" s="16" t="n">
        <v>2.97029702970297</v>
      </c>
      <c r="Y8" s="15" t="n">
        <v>0</v>
      </c>
      <c r="Z8" s="16" t="n">
        <v>0</v>
      </c>
    </row>
    <row r="9" customFormat="false" ht="12.75" hidden="false" customHeight="false" outlineLevel="0" collapsed="false">
      <c r="A9" s="14" t="s">
        <v>13</v>
      </c>
      <c r="B9" s="15" t="n">
        <v>566</v>
      </c>
      <c r="C9" s="15" t="n">
        <v>24</v>
      </c>
      <c r="D9" s="16" t="n">
        <v>4.24028268551237</v>
      </c>
      <c r="E9" s="15" t="n">
        <v>12</v>
      </c>
      <c r="F9" s="16" t="n">
        <v>2.12014134275618</v>
      </c>
      <c r="G9" s="15" t="n">
        <v>23</v>
      </c>
      <c r="H9" s="16" t="n">
        <v>4.06360424028269</v>
      </c>
      <c r="I9" s="15" t="n">
        <v>14</v>
      </c>
      <c r="J9" s="16" t="n">
        <v>2.47349823321555</v>
      </c>
      <c r="K9" s="15" t="n">
        <v>50</v>
      </c>
      <c r="L9" s="16" t="n">
        <v>8.8339222614841</v>
      </c>
      <c r="M9" s="15" t="n">
        <v>50</v>
      </c>
      <c r="N9" s="16" t="n">
        <v>8.8339222614841</v>
      </c>
      <c r="O9" s="15" t="n">
        <v>142</v>
      </c>
      <c r="P9" s="16" t="n">
        <v>25.0883392226148</v>
      </c>
      <c r="Q9" s="15" t="n">
        <v>97</v>
      </c>
      <c r="R9" s="16" t="n">
        <v>17.1378091872792</v>
      </c>
      <c r="S9" s="15" t="n">
        <v>85</v>
      </c>
      <c r="T9" s="16" t="n">
        <v>15.017667844523</v>
      </c>
      <c r="U9" s="15" t="n">
        <v>35</v>
      </c>
      <c r="V9" s="16" t="n">
        <v>6.18374558303887</v>
      </c>
      <c r="W9" s="15" t="n">
        <v>34</v>
      </c>
      <c r="X9" s="16" t="n">
        <v>6.00706713780919</v>
      </c>
      <c r="Y9" s="15" t="n">
        <v>0</v>
      </c>
      <c r="Z9" s="16" t="n">
        <v>0</v>
      </c>
    </row>
    <row r="10" customFormat="false" ht="12.75" hidden="false" customHeight="false" outlineLevel="0" collapsed="false">
      <c r="A10" s="14" t="s">
        <v>14</v>
      </c>
      <c r="B10" s="15" t="n">
        <v>94</v>
      </c>
      <c r="C10" s="15" t="n">
        <v>3</v>
      </c>
      <c r="D10" s="16" t="n">
        <v>3.19148936170213</v>
      </c>
      <c r="E10" s="15" t="n">
        <v>0</v>
      </c>
      <c r="F10" s="16" t="n">
        <v>0</v>
      </c>
      <c r="G10" s="15" t="n">
        <v>2</v>
      </c>
      <c r="H10" s="16" t="n">
        <v>2.12765957446809</v>
      </c>
      <c r="I10" s="15" t="n">
        <v>2</v>
      </c>
      <c r="J10" s="16" t="n">
        <v>2.12765957446809</v>
      </c>
      <c r="K10" s="15" t="n">
        <v>7</v>
      </c>
      <c r="L10" s="16" t="n">
        <v>7.4468085106383</v>
      </c>
      <c r="M10" s="15" t="n">
        <v>11</v>
      </c>
      <c r="N10" s="16" t="n">
        <v>11.7021276595745</v>
      </c>
      <c r="O10" s="15" t="n">
        <v>20</v>
      </c>
      <c r="P10" s="16" t="n">
        <v>21.2765957446809</v>
      </c>
      <c r="Q10" s="15" t="n">
        <v>13</v>
      </c>
      <c r="R10" s="16" t="n">
        <v>13.8297872340426</v>
      </c>
      <c r="S10" s="15" t="n">
        <v>26</v>
      </c>
      <c r="T10" s="16" t="n">
        <v>27.6595744680851</v>
      </c>
      <c r="U10" s="15" t="n">
        <v>4</v>
      </c>
      <c r="V10" s="16" t="n">
        <v>4.25531914893617</v>
      </c>
      <c r="W10" s="15" t="n">
        <v>6</v>
      </c>
      <c r="X10" s="16" t="n">
        <v>6.38297872340426</v>
      </c>
      <c r="Y10" s="15" t="n">
        <v>0</v>
      </c>
      <c r="Z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14</v>
      </c>
      <c r="C11" s="15" t="n">
        <v>10</v>
      </c>
      <c r="D11" s="16" t="n">
        <v>4.67289719626168</v>
      </c>
      <c r="E11" s="15" t="n">
        <v>5</v>
      </c>
      <c r="F11" s="16" t="n">
        <v>2.33644859813084</v>
      </c>
      <c r="G11" s="15" t="n">
        <v>6</v>
      </c>
      <c r="H11" s="16" t="n">
        <v>2.80373831775701</v>
      </c>
      <c r="I11" s="15" t="n">
        <v>7</v>
      </c>
      <c r="J11" s="16" t="n">
        <v>3.27102803738318</v>
      </c>
      <c r="K11" s="15" t="n">
        <v>20</v>
      </c>
      <c r="L11" s="16" t="n">
        <v>9.34579439252337</v>
      </c>
      <c r="M11" s="15" t="n">
        <v>34</v>
      </c>
      <c r="N11" s="16" t="n">
        <v>15.8878504672897</v>
      </c>
      <c r="O11" s="15" t="n">
        <v>39</v>
      </c>
      <c r="P11" s="16" t="n">
        <v>18.2242990654206</v>
      </c>
      <c r="Q11" s="15" t="n">
        <v>41</v>
      </c>
      <c r="R11" s="16" t="n">
        <v>19.1588785046729</v>
      </c>
      <c r="S11" s="15" t="n">
        <v>28</v>
      </c>
      <c r="T11" s="16" t="n">
        <v>13.0841121495327</v>
      </c>
      <c r="U11" s="15" t="n">
        <v>7</v>
      </c>
      <c r="V11" s="16" t="n">
        <v>3.27102803738318</v>
      </c>
      <c r="W11" s="15" t="n">
        <v>17</v>
      </c>
      <c r="X11" s="16" t="n">
        <v>7.94392523364486</v>
      </c>
      <c r="Y11" s="15" t="n">
        <v>0</v>
      </c>
      <c r="Z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85</v>
      </c>
      <c r="C12" s="15" t="n">
        <v>5</v>
      </c>
      <c r="D12" s="16" t="n">
        <v>1.75438596491228</v>
      </c>
      <c r="E12" s="15" t="n">
        <v>5</v>
      </c>
      <c r="F12" s="16" t="n">
        <v>1.75438596491228</v>
      </c>
      <c r="G12" s="15" t="n">
        <v>10</v>
      </c>
      <c r="H12" s="16" t="n">
        <v>3.50877192982456</v>
      </c>
      <c r="I12" s="15" t="n">
        <v>16</v>
      </c>
      <c r="J12" s="16" t="n">
        <v>5.6140350877193</v>
      </c>
      <c r="K12" s="15" t="n">
        <v>50</v>
      </c>
      <c r="L12" s="16" t="n">
        <v>17.5438596491228</v>
      </c>
      <c r="M12" s="15" t="n">
        <v>41</v>
      </c>
      <c r="N12" s="16" t="n">
        <v>14.3859649122807</v>
      </c>
      <c r="O12" s="15" t="n">
        <v>57</v>
      </c>
      <c r="P12" s="16" t="n">
        <v>20</v>
      </c>
      <c r="Q12" s="15" t="n">
        <v>45</v>
      </c>
      <c r="R12" s="16" t="n">
        <v>15.7894736842105</v>
      </c>
      <c r="S12" s="15" t="n">
        <v>37</v>
      </c>
      <c r="T12" s="16" t="n">
        <v>12.9824561403509</v>
      </c>
      <c r="U12" s="15" t="n">
        <v>18</v>
      </c>
      <c r="V12" s="16" t="n">
        <v>6.31578947368421</v>
      </c>
      <c r="W12" s="15" t="n">
        <v>1</v>
      </c>
      <c r="X12" s="16" t="n">
        <v>0.350877192982456</v>
      </c>
      <c r="Y12" s="15" t="n">
        <v>0</v>
      </c>
      <c r="Z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731</v>
      </c>
      <c r="C13" s="12" t="n">
        <v>162</v>
      </c>
      <c r="D13" s="13" t="n">
        <v>3.42422320862397</v>
      </c>
      <c r="E13" s="12" t="n">
        <v>99</v>
      </c>
      <c r="F13" s="13" t="n">
        <v>2.09258084971465</v>
      </c>
      <c r="G13" s="12" t="n">
        <v>218</v>
      </c>
      <c r="H13" s="13" t="n">
        <v>4.60790530543226</v>
      </c>
      <c r="I13" s="12" t="n">
        <v>358</v>
      </c>
      <c r="J13" s="13" t="n">
        <v>7.56711054745297</v>
      </c>
      <c r="K13" s="12" t="n">
        <v>634</v>
      </c>
      <c r="L13" s="8" t="n">
        <v>13.4009723102938</v>
      </c>
      <c r="M13" s="10" t="n">
        <v>838</v>
      </c>
      <c r="N13" s="8" t="n">
        <v>17.712957091524</v>
      </c>
      <c r="O13" s="12" t="n">
        <v>767</v>
      </c>
      <c r="P13" s="13" t="n">
        <v>16.2122172902135</v>
      </c>
      <c r="Q13" s="12" t="n">
        <v>812</v>
      </c>
      <c r="R13" s="13" t="n">
        <v>17.1633904037201</v>
      </c>
      <c r="S13" s="12" t="n">
        <v>585</v>
      </c>
      <c r="T13" s="13" t="n">
        <v>12.3652504755866</v>
      </c>
      <c r="U13" s="12" t="n">
        <v>189</v>
      </c>
      <c r="V13" s="13" t="n">
        <v>3.99492707672796</v>
      </c>
      <c r="W13" s="10" t="n">
        <v>69</v>
      </c>
      <c r="X13" s="8" t="n">
        <v>1.45846544071021</v>
      </c>
      <c r="Y13" s="10" t="n">
        <v>0</v>
      </c>
      <c r="Z13" s="8" t="n">
        <v>0</v>
      </c>
    </row>
    <row r="14" customFormat="false" ht="12.75" hidden="false" customHeight="false" outlineLevel="0" collapsed="false">
      <c r="A14" s="14" t="s">
        <v>18</v>
      </c>
      <c r="B14" s="15" t="n">
        <v>403</v>
      </c>
      <c r="C14" s="15" t="n">
        <v>16</v>
      </c>
      <c r="D14" s="16" t="n">
        <v>3.97022332506204</v>
      </c>
      <c r="E14" s="15" t="n">
        <v>12</v>
      </c>
      <c r="F14" s="16" t="n">
        <v>2.97766749379653</v>
      </c>
      <c r="G14" s="15" t="n">
        <v>20</v>
      </c>
      <c r="H14" s="16" t="n">
        <v>4.96277915632754</v>
      </c>
      <c r="I14" s="15" t="n">
        <v>35</v>
      </c>
      <c r="J14" s="16" t="n">
        <v>8.6848635235732</v>
      </c>
      <c r="K14" s="15" t="n">
        <v>63</v>
      </c>
      <c r="L14" s="16" t="n">
        <v>15.6327543424318</v>
      </c>
      <c r="M14" s="15" t="n">
        <v>69</v>
      </c>
      <c r="N14" s="16" t="n">
        <v>17.12158808933</v>
      </c>
      <c r="O14" s="15" t="n">
        <v>70</v>
      </c>
      <c r="P14" s="16" t="n">
        <v>17.3697270471464</v>
      </c>
      <c r="Q14" s="15" t="n">
        <v>66</v>
      </c>
      <c r="R14" s="16" t="n">
        <v>16.3771712158809</v>
      </c>
      <c r="S14" s="15" t="n">
        <v>38</v>
      </c>
      <c r="T14" s="16" t="n">
        <v>9.42928039702233</v>
      </c>
      <c r="U14" s="15" t="n">
        <v>11</v>
      </c>
      <c r="V14" s="16" t="n">
        <v>2.72952853598015</v>
      </c>
      <c r="W14" s="15" t="n">
        <v>3</v>
      </c>
      <c r="X14" s="16" t="n">
        <v>0.744416873449132</v>
      </c>
      <c r="Y14" s="15" t="n">
        <v>0</v>
      </c>
      <c r="Z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803</v>
      </c>
      <c r="C15" s="15" t="n">
        <v>56</v>
      </c>
      <c r="D15" s="16" t="n">
        <v>3.10593455352191</v>
      </c>
      <c r="E15" s="15" t="n">
        <v>28</v>
      </c>
      <c r="F15" s="16" t="n">
        <v>1.55296727676095</v>
      </c>
      <c r="G15" s="15" t="n">
        <v>51</v>
      </c>
      <c r="H15" s="16" t="n">
        <v>2.82861896838602</v>
      </c>
      <c r="I15" s="15" t="n">
        <v>102</v>
      </c>
      <c r="J15" s="16" t="n">
        <v>5.65723793677205</v>
      </c>
      <c r="K15" s="15" t="n">
        <v>222</v>
      </c>
      <c r="L15" s="16" t="n">
        <v>12.3128119800333</v>
      </c>
      <c r="M15" s="15" t="n">
        <v>305</v>
      </c>
      <c r="N15" s="16" t="n">
        <v>16.916250693289</v>
      </c>
      <c r="O15" s="15" t="n">
        <v>268</v>
      </c>
      <c r="P15" s="16" t="n">
        <v>14.8641153632834</v>
      </c>
      <c r="Q15" s="15" t="n">
        <v>328</v>
      </c>
      <c r="R15" s="16" t="n">
        <v>18.191902384914</v>
      </c>
      <c r="S15" s="15" t="n">
        <v>283</v>
      </c>
      <c r="T15" s="16" t="n">
        <v>15.6960621186911</v>
      </c>
      <c r="U15" s="15" t="n">
        <v>106</v>
      </c>
      <c r="V15" s="16" t="n">
        <v>5.87909040488075</v>
      </c>
      <c r="W15" s="15" t="n">
        <v>54</v>
      </c>
      <c r="X15" s="16" t="n">
        <v>2.99500831946755</v>
      </c>
      <c r="Y15" s="15" t="n">
        <v>0</v>
      </c>
      <c r="Z15" s="16" t="n">
        <v>0</v>
      </c>
    </row>
    <row r="16" customFormat="false" ht="12.75" hidden="false" customHeight="false" outlineLevel="0" collapsed="false">
      <c r="A16" s="14" t="s">
        <v>20</v>
      </c>
      <c r="B16" s="15" t="n">
        <v>1065</v>
      </c>
      <c r="C16" s="15" t="n">
        <v>52</v>
      </c>
      <c r="D16" s="16" t="n">
        <v>4.88262910798122</v>
      </c>
      <c r="E16" s="15" t="n">
        <v>31</v>
      </c>
      <c r="F16" s="16" t="n">
        <v>2.91079812206573</v>
      </c>
      <c r="G16" s="15" t="n">
        <v>72</v>
      </c>
      <c r="H16" s="16" t="n">
        <v>6.76056338028169</v>
      </c>
      <c r="I16" s="15" t="n">
        <v>122</v>
      </c>
      <c r="J16" s="16" t="n">
        <v>11.4553990610329</v>
      </c>
      <c r="K16" s="15" t="n">
        <v>159</v>
      </c>
      <c r="L16" s="16" t="n">
        <v>14.9295774647887</v>
      </c>
      <c r="M16" s="15" t="n">
        <v>176</v>
      </c>
      <c r="N16" s="16" t="n">
        <v>16.5258215962441</v>
      </c>
      <c r="O16" s="15" t="n">
        <v>161</v>
      </c>
      <c r="P16" s="16" t="n">
        <v>15.1173708920188</v>
      </c>
      <c r="Q16" s="15" t="n">
        <v>124</v>
      </c>
      <c r="R16" s="16" t="n">
        <v>11.6431924882629</v>
      </c>
      <c r="S16" s="15" t="n">
        <v>120</v>
      </c>
      <c r="T16" s="16" t="n">
        <v>11.2676056338028</v>
      </c>
      <c r="U16" s="15" t="n">
        <v>41</v>
      </c>
      <c r="V16" s="16" t="n">
        <v>3.84976525821596</v>
      </c>
      <c r="W16" s="15" t="n">
        <v>7</v>
      </c>
      <c r="X16" s="16" t="n">
        <v>0.657276995305164</v>
      </c>
      <c r="Y16" s="15" t="n">
        <v>0</v>
      </c>
      <c r="Z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41</v>
      </c>
      <c r="C17" s="15" t="n">
        <v>17</v>
      </c>
      <c r="D17" s="16" t="n">
        <v>3.85487528344671</v>
      </c>
      <c r="E17" s="15" t="n">
        <v>14</v>
      </c>
      <c r="F17" s="16" t="n">
        <v>3.17460317460317</v>
      </c>
      <c r="G17" s="15" t="n">
        <v>20</v>
      </c>
      <c r="H17" s="16" t="n">
        <v>4.53514739229025</v>
      </c>
      <c r="I17" s="15" t="n">
        <v>27</v>
      </c>
      <c r="J17" s="16" t="n">
        <v>6.12244897959184</v>
      </c>
      <c r="K17" s="15" t="n">
        <v>75</v>
      </c>
      <c r="L17" s="16" t="n">
        <v>17.0068027210884</v>
      </c>
      <c r="M17" s="15" t="n">
        <v>85</v>
      </c>
      <c r="N17" s="16" t="n">
        <v>19.2743764172336</v>
      </c>
      <c r="O17" s="15" t="n">
        <v>85</v>
      </c>
      <c r="P17" s="16" t="n">
        <v>19.2743764172336</v>
      </c>
      <c r="Q17" s="15" t="n">
        <v>68</v>
      </c>
      <c r="R17" s="16" t="n">
        <v>15.4195011337868</v>
      </c>
      <c r="S17" s="15" t="n">
        <v>37</v>
      </c>
      <c r="T17" s="16" t="n">
        <v>8.39002267573696</v>
      </c>
      <c r="U17" s="15" t="n">
        <v>11</v>
      </c>
      <c r="V17" s="16" t="n">
        <v>2.49433106575964</v>
      </c>
      <c r="W17" s="15" t="n">
        <v>2</v>
      </c>
      <c r="X17" s="16" t="n">
        <v>0.453514739229025</v>
      </c>
      <c r="Y17" s="15" t="n">
        <v>0</v>
      </c>
      <c r="Z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42</v>
      </c>
      <c r="C18" s="15" t="n">
        <v>7</v>
      </c>
      <c r="D18" s="16" t="n">
        <v>1.29151291512915</v>
      </c>
      <c r="E18" s="15" t="n">
        <v>3</v>
      </c>
      <c r="F18" s="16" t="n">
        <v>0.553505535055351</v>
      </c>
      <c r="G18" s="15" t="n">
        <v>19</v>
      </c>
      <c r="H18" s="16" t="n">
        <v>3.50553505535055</v>
      </c>
      <c r="I18" s="15" t="n">
        <v>25</v>
      </c>
      <c r="J18" s="16" t="n">
        <v>4.61254612546126</v>
      </c>
      <c r="K18" s="15" t="n">
        <v>58</v>
      </c>
      <c r="L18" s="16" t="n">
        <v>10.7011070110701</v>
      </c>
      <c r="M18" s="15" t="n">
        <v>128</v>
      </c>
      <c r="N18" s="16" t="n">
        <v>23.6162361623616</v>
      </c>
      <c r="O18" s="15" t="n">
        <v>109</v>
      </c>
      <c r="P18" s="16" t="n">
        <v>20.1107011070111</v>
      </c>
      <c r="Q18" s="15" t="n">
        <v>116</v>
      </c>
      <c r="R18" s="16" t="n">
        <v>21.4022140221402</v>
      </c>
      <c r="S18" s="15" t="n">
        <v>63</v>
      </c>
      <c r="T18" s="16" t="n">
        <v>11.6236162361624</v>
      </c>
      <c r="U18" s="15" t="n">
        <v>12</v>
      </c>
      <c r="V18" s="16" t="n">
        <v>2.2140221402214</v>
      </c>
      <c r="W18" s="15" t="n">
        <v>2</v>
      </c>
      <c r="X18" s="16" t="n">
        <v>0.3690036900369</v>
      </c>
      <c r="Y18" s="15" t="n">
        <v>0</v>
      </c>
      <c r="Z18" s="16" t="n">
        <v>0</v>
      </c>
    </row>
    <row r="19" customFormat="false" ht="12.75" hidden="false" customHeight="false" outlineLevel="0" collapsed="false">
      <c r="A19" s="14" t="s">
        <v>23</v>
      </c>
      <c r="B19" s="15" t="n">
        <v>477</v>
      </c>
      <c r="C19" s="15" t="n">
        <v>14</v>
      </c>
      <c r="D19" s="16" t="n">
        <v>2.93501048218029</v>
      </c>
      <c r="E19" s="15" t="n">
        <v>11</v>
      </c>
      <c r="F19" s="16" t="n">
        <v>2.30607966457023</v>
      </c>
      <c r="G19" s="15" t="n">
        <v>36</v>
      </c>
      <c r="H19" s="16" t="n">
        <v>7.54716981132076</v>
      </c>
      <c r="I19" s="15" t="n">
        <v>47</v>
      </c>
      <c r="J19" s="16" t="n">
        <v>9.85324947589099</v>
      </c>
      <c r="K19" s="15" t="n">
        <v>57</v>
      </c>
      <c r="L19" s="16" t="n">
        <v>11.9496855345912</v>
      </c>
      <c r="M19" s="15" t="n">
        <v>75</v>
      </c>
      <c r="N19" s="16" t="n">
        <v>15.7232704402516</v>
      </c>
      <c r="O19" s="15" t="n">
        <v>74</v>
      </c>
      <c r="P19" s="16" t="n">
        <v>15.5136268343816</v>
      </c>
      <c r="Q19" s="15" t="n">
        <v>110</v>
      </c>
      <c r="R19" s="16" t="n">
        <v>23.0607966457023</v>
      </c>
      <c r="S19" s="15" t="n">
        <v>44</v>
      </c>
      <c r="T19" s="16" t="n">
        <v>9.22431865828092</v>
      </c>
      <c r="U19" s="15" t="n">
        <v>8</v>
      </c>
      <c r="V19" s="16" t="n">
        <v>1.67714884696017</v>
      </c>
      <c r="W19" s="15" t="n">
        <v>1</v>
      </c>
      <c r="X19" s="16" t="n">
        <v>0.209643605870021</v>
      </c>
      <c r="Y19" s="15" t="n">
        <v>0</v>
      </c>
      <c r="Z19" s="16" t="n">
        <v>0</v>
      </c>
    </row>
    <row r="20" customFormat="false" ht="12.75" hidden="false" customHeight="false" outlineLevel="0" collapsed="false">
      <c r="A20" s="17" t="s">
        <v>24</v>
      </c>
      <c r="B20" s="10" t="n">
        <v>9609</v>
      </c>
      <c r="C20" s="12" t="n">
        <v>514</v>
      </c>
      <c r="D20" s="13" t="n">
        <v>5.34915183681965</v>
      </c>
      <c r="E20" s="12" t="n">
        <v>262</v>
      </c>
      <c r="F20" s="13" t="n">
        <v>2.72661046935165</v>
      </c>
      <c r="G20" s="12" t="n">
        <v>460</v>
      </c>
      <c r="H20" s="13" t="n">
        <v>4.78717868664793</v>
      </c>
      <c r="I20" s="12" t="n">
        <v>602</v>
      </c>
      <c r="J20" s="13" t="n">
        <v>6.26495993339578</v>
      </c>
      <c r="K20" s="12" t="n">
        <v>839</v>
      </c>
      <c r="L20" s="8" t="n">
        <v>8.7313976480383</v>
      </c>
      <c r="M20" s="10" t="n">
        <v>1216</v>
      </c>
      <c r="N20" s="8" t="n">
        <v>12.6548027890519</v>
      </c>
      <c r="O20" s="12" t="n">
        <v>1323</v>
      </c>
      <c r="P20" s="13" t="n">
        <v>13.768342179207</v>
      </c>
      <c r="Q20" s="12" t="n">
        <v>1671</v>
      </c>
      <c r="R20" s="13" t="n">
        <v>17.389946924758</v>
      </c>
      <c r="S20" s="12" t="n">
        <v>1395</v>
      </c>
      <c r="T20" s="13" t="n">
        <v>14.5176397127693</v>
      </c>
      <c r="U20" s="12" t="n">
        <v>699</v>
      </c>
      <c r="V20" s="13" t="n">
        <v>7.27443022166719</v>
      </c>
      <c r="W20" s="10" t="n">
        <v>625</v>
      </c>
      <c r="X20" s="8" t="n">
        <v>6.50431886772817</v>
      </c>
      <c r="Y20" s="10" t="n">
        <v>3</v>
      </c>
      <c r="Z20" s="8" t="n">
        <v>0.0312207305650952</v>
      </c>
    </row>
    <row r="21" customFormat="false" ht="12.75" hidden="false" customHeight="false" outlineLevel="0" collapsed="false">
      <c r="A21" s="14" t="s">
        <v>25</v>
      </c>
      <c r="B21" s="15" t="n">
        <v>2059</v>
      </c>
      <c r="C21" s="15" t="n">
        <v>67</v>
      </c>
      <c r="D21" s="16" t="n">
        <v>3.25400679941719</v>
      </c>
      <c r="E21" s="15" t="n">
        <v>42</v>
      </c>
      <c r="F21" s="16" t="n">
        <v>2.03982515784361</v>
      </c>
      <c r="G21" s="15" t="n">
        <v>59</v>
      </c>
      <c r="H21" s="16" t="n">
        <v>2.86546867411365</v>
      </c>
      <c r="I21" s="15" t="n">
        <v>95</v>
      </c>
      <c r="J21" s="16" t="n">
        <v>4.6138902379796</v>
      </c>
      <c r="K21" s="15" t="n">
        <v>159</v>
      </c>
      <c r="L21" s="16" t="n">
        <v>7.72219524040797</v>
      </c>
      <c r="M21" s="15" t="n">
        <v>226</v>
      </c>
      <c r="N21" s="16" t="n">
        <v>10.9762020398252</v>
      </c>
      <c r="O21" s="15" t="n">
        <v>274</v>
      </c>
      <c r="P21" s="16" t="n">
        <v>13.3074307916464</v>
      </c>
      <c r="Q21" s="15" t="n">
        <v>372</v>
      </c>
      <c r="R21" s="16" t="n">
        <v>18.0670228266149</v>
      </c>
      <c r="S21" s="15" t="n">
        <v>363</v>
      </c>
      <c r="T21" s="16" t="n">
        <v>17.6299174356484</v>
      </c>
      <c r="U21" s="15" t="n">
        <v>193</v>
      </c>
      <c r="V21" s="16" t="n">
        <v>9.37348227294803</v>
      </c>
      <c r="W21" s="15" t="n">
        <v>209</v>
      </c>
      <c r="X21" s="16" t="n">
        <v>10.1505585235551</v>
      </c>
      <c r="Y21" s="15" t="n">
        <v>0</v>
      </c>
      <c r="Z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91</v>
      </c>
      <c r="C22" s="15" t="n">
        <v>12</v>
      </c>
      <c r="D22" s="16" t="n">
        <v>2.44399185336049</v>
      </c>
      <c r="E22" s="15" t="n">
        <v>9</v>
      </c>
      <c r="F22" s="16" t="n">
        <v>1.83299389002037</v>
      </c>
      <c r="G22" s="15" t="n">
        <v>19</v>
      </c>
      <c r="H22" s="16" t="n">
        <v>3.86965376782077</v>
      </c>
      <c r="I22" s="15" t="n">
        <v>42</v>
      </c>
      <c r="J22" s="16" t="n">
        <v>8.55397148676171</v>
      </c>
      <c r="K22" s="15" t="n">
        <v>48</v>
      </c>
      <c r="L22" s="16" t="n">
        <v>9.77596741344195</v>
      </c>
      <c r="M22" s="15" t="n">
        <v>74</v>
      </c>
      <c r="N22" s="16" t="n">
        <v>15.071283095723</v>
      </c>
      <c r="O22" s="15" t="n">
        <v>91</v>
      </c>
      <c r="P22" s="16" t="n">
        <v>18.5336048879837</v>
      </c>
      <c r="Q22" s="15" t="n">
        <v>80</v>
      </c>
      <c r="R22" s="16" t="n">
        <v>16.2932790224033</v>
      </c>
      <c r="S22" s="15" t="n">
        <v>67</v>
      </c>
      <c r="T22" s="16" t="n">
        <v>13.6456211812627</v>
      </c>
      <c r="U22" s="15" t="n">
        <v>24</v>
      </c>
      <c r="V22" s="16" t="n">
        <v>4.88798370672098</v>
      </c>
      <c r="W22" s="15" t="n">
        <v>25</v>
      </c>
      <c r="X22" s="16" t="n">
        <v>5.09164969450102</v>
      </c>
      <c r="Y22" s="15" t="n">
        <v>0</v>
      </c>
      <c r="Z22" s="16" t="n">
        <v>0</v>
      </c>
    </row>
    <row r="23" customFormat="false" ht="12.75" hidden="false" customHeight="false" outlineLevel="0" collapsed="false">
      <c r="A23" s="18" t="s">
        <v>27</v>
      </c>
      <c r="B23" s="15" t="n">
        <v>847</v>
      </c>
      <c r="C23" s="15" t="n">
        <v>33</v>
      </c>
      <c r="D23" s="16" t="n">
        <v>3.8961038961039</v>
      </c>
      <c r="E23" s="15" t="n">
        <v>17</v>
      </c>
      <c r="F23" s="16" t="n">
        <v>2.00708382526564</v>
      </c>
      <c r="G23" s="15" t="n">
        <v>39</v>
      </c>
      <c r="H23" s="16" t="n">
        <v>4.60448642266824</v>
      </c>
      <c r="I23" s="15" t="n">
        <v>60</v>
      </c>
      <c r="J23" s="16" t="n">
        <v>7.08382526564345</v>
      </c>
      <c r="K23" s="15" t="n">
        <v>70</v>
      </c>
      <c r="L23" s="16" t="n">
        <v>8.26446280991736</v>
      </c>
      <c r="M23" s="15" t="n">
        <v>96</v>
      </c>
      <c r="N23" s="16" t="n">
        <v>11.3341204250295</v>
      </c>
      <c r="O23" s="15" t="n">
        <v>106</v>
      </c>
      <c r="P23" s="16" t="n">
        <v>12.5147579693034</v>
      </c>
      <c r="Q23" s="15" t="n">
        <v>137</v>
      </c>
      <c r="R23" s="16" t="n">
        <v>16.1747343565525</v>
      </c>
      <c r="S23" s="15" t="n">
        <v>141</v>
      </c>
      <c r="T23" s="16" t="n">
        <v>16.6469893742621</v>
      </c>
      <c r="U23" s="15" t="n">
        <v>69</v>
      </c>
      <c r="V23" s="16" t="n">
        <v>8.14639905548996</v>
      </c>
      <c r="W23" s="15" t="n">
        <v>79</v>
      </c>
      <c r="X23" s="16" t="n">
        <v>9.32703659976387</v>
      </c>
      <c r="Y23" s="15" t="n">
        <v>0</v>
      </c>
      <c r="Z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74</v>
      </c>
      <c r="C24" s="15" t="n">
        <v>35</v>
      </c>
      <c r="D24" s="16" t="n">
        <v>2.98126064735945</v>
      </c>
      <c r="E24" s="15" t="n">
        <v>28</v>
      </c>
      <c r="F24" s="16" t="n">
        <v>2.38500851788756</v>
      </c>
      <c r="G24" s="15" t="n">
        <v>44</v>
      </c>
      <c r="H24" s="16" t="n">
        <v>3.74787052810903</v>
      </c>
      <c r="I24" s="15" t="n">
        <v>51</v>
      </c>
      <c r="J24" s="16" t="n">
        <v>4.34412265758092</v>
      </c>
      <c r="K24" s="15" t="n">
        <v>97</v>
      </c>
      <c r="L24" s="16" t="n">
        <v>8.26235093696763</v>
      </c>
      <c r="M24" s="15" t="n">
        <v>106</v>
      </c>
      <c r="N24" s="16" t="n">
        <v>9.02896081771721</v>
      </c>
      <c r="O24" s="15" t="n">
        <v>147</v>
      </c>
      <c r="P24" s="16" t="n">
        <v>12.5212947189097</v>
      </c>
      <c r="Q24" s="15" t="n">
        <v>225</v>
      </c>
      <c r="R24" s="16" t="n">
        <v>19.1652470187394</v>
      </c>
      <c r="S24" s="15" t="n">
        <v>205</v>
      </c>
      <c r="T24" s="16" t="n">
        <v>17.4616695059625</v>
      </c>
      <c r="U24" s="15" t="n">
        <v>137</v>
      </c>
      <c r="V24" s="16" t="n">
        <v>11.6695059625213</v>
      </c>
      <c r="W24" s="15" t="n">
        <v>99</v>
      </c>
      <c r="X24" s="16" t="n">
        <v>8.43270868824532</v>
      </c>
      <c r="Y24" s="15" t="n">
        <v>0</v>
      </c>
      <c r="Z24" s="16" t="n">
        <v>0</v>
      </c>
    </row>
    <row r="25" customFormat="false" ht="12.75" hidden="false" customHeight="false" outlineLevel="0" collapsed="false">
      <c r="A25" s="14" t="s">
        <v>29</v>
      </c>
      <c r="B25" s="15" t="n">
        <v>57</v>
      </c>
      <c r="C25" s="15" t="n">
        <v>11</v>
      </c>
      <c r="D25" s="16" t="n">
        <v>19.2982456140351</v>
      </c>
      <c r="E25" s="15" t="n">
        <v>10</v>
      </c>
      <c r="F25" s="16" t="n">
        <v>17.5438596491228</v>
      </c>
      <c r="G25" s="15" t="n">
        <v>5</v>
      </c>
      <c r="H25" s="16" t="n">
        <v>8.7719298245614</v>
      </c>
      <c r="I25" s="15" t="n">
        <v>2</v>
      </c>
      <c r="J25" s="16" t="n">
        <v>3.50877192982456</v>
      </c>
      <c r="K25" s="15" t="n">
        <v>10</v>
      </c>
      <c r="L25" s="16" t="n">
        <v>17.5438596491228</v>
      </c>
      <c r="M25" s="15" t="n">
        <v>9</v>
      </c>
      <c r="N25" s="16" t="n">
        <v>15.7894736842105</v>
      </c>
      <c r="O25" s="15" t="n">
        <v>1</v>
      </c>
      <c r="P25" s="16" t="n">
        <v>1.75438596491228</v>
      </c>
      <c r="Q25" s="15" t="n">
        <v>6</v>
      </c>
      <c r="R25" s="16" t="n">
        <v>10.5263157894737</v>
      </c>
      <c r="S25" s="15" t="n">
        <v>3</v>
      </c>
      <c r="T25" s="16" t="n">
        <v>5.26315789473684</v>
      </c>
      <c r="U25" s="15" t="n">
        <v>0</v>
      </c>
      <c r="V25" s="16" t="n">
        <v>0</v>
      </c>
      <c r="W25" s="15" t="n">
        <v>0</v>
      </c>
      <c r="X25" s="16" t="n">
        <v>0</v>
      </c>
      <c r="Y25" s="15" t="n">
        <v>0</v>
      </c>
      <c r="Z25" s="16" t="n">
        <v>0</v>
      </c>
    </row>
    <row r="26" customFormat="false" ht="12.75" hidden="false" customHeight="false" outlineLevel="0" collapsed="false">
      <c r="A26" s="14" t="s">
        <v>30</v>
      </c>
      <c r="B26" s="15" t="n">
        <v>465</v>
      </c>
      <c r="C26" s="15" t="n">
        <v>70</v>
      </c>
      <c r="D26" s="16" t="n">
        <v>15.0537634408602</v>
      </c>
      <c r="E26" s="15" t="n">
        <v>25</v>
      </c>
      <c r="F26" s="16" t="n">
        <v>5.37634408602151</v>
      </c>
      <c r="G26" s="15" t="n">
        <v>37</v>
      </c>
      <c r="H26" s="16" t="n">
        <v>7.95698924731183</v>
      </c>
      <c r="I26" s="15" t="n">
        <v>40</v>
      </c>
      <c r="J26" s="16" t="n">
        <v>8.60215053763441</v>
      </c>
      <c r="K26" s="15" t="n">
        <v>48</v>
      </c>
      <c r="L26" s="16" t="n">
        <v>10.3225806451613</v>
      </c>
      <c r="M26" s="15" t="n">
        <v>50</v>
      </c>
      <c r="N26" s="16" t="n">
        <v>10.752688172043</v>
      </c>
      <c r="O26" s="15" t="n">
        <v>66</v>
      </c>
      <c r="P26" s="16" t="n">
        <v>14.1935483870968</v>
      </c>
      <c r="Q26" s="15" t="n">
        <v>72</v>
      </c>
      <c r="R26" s="16" t="n">
        <v>15.4838709677419</v>
      </c>
      <c r="S26" s="15" t="n">
        <v>33</v>
      </c>
      <c r="T26" s="16" t="n">
        <v>7.09677419354839</v>
      </c>
      <c r="U26" s="15" t="n">
        <v>17</v>
      </c>
      <c r="V26" s="16" t="n">
        <v>3.65591397849462</v>
      </c>
      <c r="W26" s="15" t="n">
        <v>7</v>
      </c>
      <c r="X26" s="16" t="n">
        <v>1.50537634408602</v>
      </c>
      <c r="Y26" s="15" t="n">
        <v>0</v>
      </c>
      <c r="Z26" s="16" t="n">
        <v>0</v>
      </c>
    </row>
    <row r="27" customFormat="false" ht="12.75" hidden="false" customHeight="false" outlineLevel="0" collapsed="false">
      <c r="A27" s="14" t="s">
        <v>31</v>
      </c>
      <c r="B27" s="15" t="n">
        <v>902</v>
      </c>
      <c r="C27" s="15" t="n">
        <v>12</v>
      </c>
      <c r="D27" s="16" t="n">
        <v>1.33037694013304</v>
      </c>
      <c r="E27" s="15" t="n">
        <v>14</v>
      </c>
      <c r="F27" s="16" t="n">
        <v>1.55210643015521</v>
      </c>
      <c r="G27" s="15" t="n">
        <v>32</v>
      </c>
      <c r="H27" s="16" t="n">
        <v>3.54767184035477</v>
      </c>
      <c r="I27" s="15" t="n">
        <v>50</v>
      </c>
      <c r="J27" s="16" t="n">
        <v>5.54323725055432</v>
      </c>
      <c r="K27" s="15" t="n">
        <v>81</v>
      </c>
      <c r="L27" s="16" t="n">
        <v>8.98004434589801</v>
      </c>
      <c r="M27" s="15" t="n">
        <v>120</v>
      </c>
      <c r="N27" s="16" t="n">
        <v>13.3037694013304</v>
      </c>
      <c r="O27" s="15" t="n">
        <v>141</v>
      </c>
      <c r="P27" s="16" t="n">
        <v>15.6319290465632</v>
      </c>
      <c r="Q27" s="15" t="n">
        <v>180</v>
      </c>
      <c r="R27" s="16" t="n">
        <v>19.9556541019956</v>
      </c>
      <c r="S27" s="15" t="n">
        <v>142</v>
      </c>
      <c r="T27" s="16" t="n">
        <v>15.7427937915743</v>
      </c>
      <c r="U27" s="15" t="n">
        <v>70</v>
      </c>
      <c r="V27" s="16" t="n">
        <v>7.76053215077605</v>
      </c>
      <c r="W27" s="15" t="n">
        <v>60</v>
      </c>
      <c r="X27" s="16" t="n">
        <v>6.65188470066519</v>
      </c>
      <c r="Y27" s="15" t="n">
        <v>0</v>
      </c>
      <c r="Z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21</v>
      </c>
      <c r="C28" s="15" t="n">
        <v>11</v>
      </c>
      <c r="D28" s="16" t="n">
        <v>2.61282660332542</v>
      </c>
      <c r="E28" s="15" t="n">
        <v>15</v>
      </c>
      <c r="F28" s="16" t="n">
        <v>3.56294536817102</v>
      </c>
      <c r="G28" s="15" t="n">
        <v>29</v>
      </c>
      <c r="H28" s="16" t="n">
        <v>6.88836104513064</v>
      </c>
      <c r="I28" s="15" t="n">
        <v>43</v>
      </c>
      <c r="J28" s="16" t="n">
        <v>10.2137767220903</v>
      </c>
      <c r="K28" s="15" t="n">
        <v>59</v>
      </c>
      <c r="L28" s="16" t="n">
        <v>14.0142517814727</v>
      </c>
      <c r="M28" s="15" t="n">
        <v>115</v>
      </c>
      <c r="N28" s="16" t="n">
        <v>27.3159144893112</v>
      </c>
      <c r="O28" s="15" t="n">
        <v>67</v>
      </c>
      <c r="P28" s="16" t="n">
        <v>15.9144893111639</v>
      </c>
      <c r="Q28" s="15" t="n">
        <v>37</v>
      </c>
      <c r="R28" s="16" t="n">
        <v>8.78859857482185</v>
      </c>
      <c r="S28" s="15" t="n">
        <v>32</v>
      </c>
      <c r="T28" s="16" t="n">
        <v>7.60095011876485</v>
      </c>
      <c r="U28" s="15" t="n">
        <v>10</v>
      </c>
      <c r="V28" s="16" t="n">
        <v>2.37529691211401</v>
      </c>
      <c r="W28" s="15" t="n">
        <v>3</v>
      </c>
      <c r="X28" s="16" t="n">
        <v>0.712589073634204</v>
      </c>
      <c r="Y28" s="15" t="n">
        <v>0</v>
      </c>
      <c r="Z28" s="16" t="n">
        <v>0</v>
      </c>
    </row>
    <row r="29" customFormat="false" ht="12.75" hidden="false" customHeight="false" outlineLevel="0" collapsed="false">
      <c r="A29" s="14" t="s">
        <v>33</v>
      </c>
      <c r="B29" s="15" t="n">
        <v>481</v>
      </c>
      <c r="C29" s="15" t="n">
        <v>14</v>
      </c>
      <c r="D29" s="16" t="n">
        <v>2.91060291060291</v>
      </c>
      <c r="E29" s="15" t="n">
        <v>16</v>
      </c>
      <c r="F29" s="16" t="n">
        <v>3.32640332640333</v>
      </c>
      <c r="G29" s="15" t="n">
        <v>28</v>
      </c>
      <c r="H29" s="16" t="n">
        <v>5.82120582120582</v>
      </c>
      <c r="I29" s="15" t="n">
        <v>22</v>
      </c>
      <c r="J29" s="16" t="n">
        <v>4.57380457380457</v>
      </c>
      <c r="K29" s="15" t="n">
        <v>31</v>
      </c>
      <c r="L29" s="16" t="n">
        <v>6.44490644490645</v>
      </c>
      <c r="M29" s="15" t="n">
        <v>72</v>
      </c>
      <c r="N29" s="16" t="n">
        <v>14.968814968815</v>
      </c>
      <c r="O29" s="15" t="n">
        <v>75</v>
      </c>
      <c r="P29" s="16" t="n">
        <v>15.5925155925156</v>
      </c>
      <c r="Q29" s="15" t="n">
        <v>125</v>
      </c>
      <c r="R29" s="16" t="n">
        <v>25.987525987526</v>
      </c>
      <c r="S29" s="15" t="n">
        <v>71</v>
      </c>
      <c r="T29" s="16" t="n">
        <v>14.7609147609148</v>
      </c>
      <c r="U29" s="15" t="n">
        <v>16</v>
      </c>
      <c r="V29" s="16" t="n">
        <v>3.32640332640333</v>
      </c>
      <c r="W29" s="15" t="n">
        <v>11</v>
      </c>
      <c r="X29" s="16" t="n">
        <v>2.28690228690229</v>
      </c>
      <c r="Y29" s="15" t="n">
        <v>0</v>
      </c>
      <c r="Z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600</v>
      </c>
      <c r="C30" s="15" t="n">
        <v>223</v>
      </c>
      <c r="D30" s="16" t="n">
        <v>8.57692307692308</v>
      </c>
      <c r="E30" s="15" t="n">
        <v>74</v>
      </c>
      <c r="F30" s="16" t="n">
        <v>2.84615384615385</v>
      </c>
      <c r="G30" s="15" t="n">
        <v>154</v>
      </c>
      <c r="H30" s="16" t="n">
        <v>5.92307692307692</v>
      </c>
      <c r="I30" s="15" t="n">
        <v>191</v>
      </c>
      <c r="J30" s="16" t="n">
        <v>7.34615384615385</v>
      </c>
      <c r="K30" s="15" t="n">
        <v>225</v>
      </c>
      <c r="L30" s="16" t="n">
        <v>8.65384615384615</v>
      </c>
      <c r="M30" s="15" t="n">
        <v>329</v>
      </c>
      <c r="N30" s="16" t="n">
        <v>12.6538461538462</v>
      </c>
      <c r="O30" s="15" t="n">
        <v>348</v>
      </c>
      <c r="P30" s="16" t="n">
        <v>13.3846153846154</v>
      </c>
      <c r="Q30" s="15" t="n">
        <v>429</v>
      </c>
      <c r="R30" s="16" t="n">
        <v>16.5</v>
      </c>
      <c r="S30" s="15" t="n">
        <v>332</v>
      </c>
      <c r="T30" s="16" t="n">
        <v>12.7692307692308</v>
      </c>
      <c r="U30" s="15" t="n">
        <v>162</v>
      </c>
      <c r="V30" s="16" t="n">
        <v>6.23076923076923</v>
      </c>
      <c r="W30" s="15" t="n">
        <v>131</v>
      </c>
      <c r="X30" s="16" t="n">
        <v>5.03846153846154</v>
      </c>
      <c r="Y30" s="15" t="n">
        <v>2</v>
      </c>
      <c r="Z30" s="16" t="n">
        <v>0.0769230769230769</v>
      </c>
    </row>
    <row r="31" customFormat="false" ht="12.75" hidden="false" customHeight="false" outlineLevel="0" collapsed="false">
      <c r="A31" s="14" t="s">
        <v>35</v>
      </c>
      <c r="B31" s="15" t="n">
        <v>112</v>
      </c>
      <c r="C31" s="15" t="n">
        <v>26</v>
      </c>
      <c r="D31" s="16" t="n">
        <v>23.2142857142857</v>
      </c>
      <c r="E31" s="15" t="n">
        <v>12</v>
      </c>
      <c r="F31" s="16" t="n">
        <v>10.7142857142857</v>
      </c>
      <c r="G31" s="15" t="n">
        <v>14</v>
      </c>
      <c r="H31" s="16" t="n">
        <v>12.5</v>
      </c>
      <c r="I31" s="15" t="n">
        <v>6</v>
      </c>
      <c r="J31" s="16" t="n">
        <v>5.35714285714286</v>
      </c>
      <c r="K31" s="15" t="n">
        <v>11</v>
      </c>
      <c r="L31" s="16" t="n">
        <v>9.82142857142857</v>
      </c>
      <c r="M31" s="15" t="n">
        <v>19</v>
      </c>
      <c r="N31" s="16" t="n">
        <v>16.9642857142857</v>
      </c>
      <c r="O31" s="15" t="n">
        <v>7</v>
      </c>
      <c r="P31" s="16" t="n">
        <v>6.25</v>
      </c>
      <c r="Q31" s="15" t="n">
        <v>8</v>
      </c>
      <c r="R31" s="16" t="n">
        <v>7.14285714285714</v>
      </c>
      <c r="S31" s="15" t="n">
        <v>6</v>
      </c>
      <c r="T31" s="16" t="n">
        <v>5.35714285714286</v>
      </c>
      <c r="U31" s="15" t="n">
        <v>1</v>
      </c>
      <c r="V31" s="16" t="n">
        <v>0.892857142857143</v>
      </c>
      <c r="W31" s="15" t="n">
        <v>1</v>
      </c>
      <c r="X31" s="16" t="n">
        <v>0.892857142857143</v>
      </c>
      <c r="Y31" s="15" t="n">
        <v>1</v>
      </c>
      <c r="Z31" s="16" t="n">
        <v>0.892857142857143</v>
      </c>
    </row>
    <row r="32" customFormat="false" ht="12.75" hidden="false" customHeight="false" outlineLevel="0" collapsed="false">
      <c r="A32" s="17" t="s">
        <v>36</v>
      </c>
      <c r="B32" s="10" t="n">
        <v>2271</v>
      </c>
      <c r="C32" s="12" t="n">
        <v>52</v>
      </c>
      <c r="D32" s="13" t="n">
        <v>2.28974020255394</v>
      </c>
      <c r="E32" s="12" t="n">
        <v>37</v>
      </c>
      <c r="F32" s="13" t="n">
        <v>1.629238221048</v>
      </c>
      <c r="G32" s="12" t="n">
        <v>60</v>
      </c>
      <c r="H32" s="13" t="n">
        <v>2.64200792602378</v>
      </c>
      <c r="I32" s="12" t="n">
        <v>98</v>
      </c>
      <c r="J32" s="13" t="n">
        <v>4.3152796125055</v>
      </c>
      <c r="K32" s="12" t="n">
        <v>173</v>
      </c>
      <c r="L32" s="8" t="n">
        <v>7.61778952003523</v>
      </c>
      <c r="M32" s="10" t="n">
        <v>380</v>
      </c>
      <c r="N32" s="8" t="n">
        <v>16.7327168648173</v>
      </c>
      <c r="O32" s="12" t="n">
        <v>331</v>
      </c>
      <c r="P32" s="13" t="n">
        <v>14.5750770585645</v>
      </c>
      <c r="Q32" s="12" t="n">
        <v>476</v>
      </c>
      <c r="R32" s="13" t="n">
        <v>20.9599295464553</v>
      </c>
      <c r="S32" s="12" t="n">
        <v>377</v>
      </c>
      <c r="T32" s="13" t="n">
        <v>16.6006164685161</v>
      </c>
      <c r="U32" s="12" t="n">
        <v>204</v>
      </c>
      <c r="V32" s="13" t="n">
        <v>8.98282694848085</v>
      </c>
      <c r="W32" s="10" t="n">
        <v>82</v>
      </c>
      <c r="X32" s="8" t="n">
        <v>3.61074416556583</v>
      </c>
      <c r="Y32" s="10" t="n">
        <v>1</v>
      </c>
      <c r="Z32" s="8" t="n">
        <v>0.0440334654337296</v>
      </c>
    </row>
    <row r="33" customFormat="false" ht="12.75" hidden="false" customHeight="false" outlineLevel="0" collapsed="false">
      <c r="A33" s="14" t="s">
        <v>37</v>
      </c>
      <c r="B33" s="15" t="n">
        <v>297</v>
      </c>
      <c r="C33" s="15" t="n">
        <v>3</v>
      </c>
      <c r="D33" s="16" t="n">
        <v>1.01010101010101</v>
      </c>
      <c r="E33" s="15" t="n">
        <v>4</v>
      </c>
      <c r="F33" s="16" t="n">
        <v>1.34680134680135</v>
      </c>
      <c r="G33" s="15" t="n">
        <v>5</v>
      </c>
      <c r="H33" s="16" t="n">
        <v>1.68350168350168</v>
      </c>
      <c r="I33" s="15" t="n">
        <v>11</v>
      </c>
      <c r="J33" s="16" t="n">
        <v>3.7037037037037</v>
      </c>
      <c r="K33" s="15" t="n">
        <v>16</v>
      </c>
      <c r="L33" s="16" t="n">
        <v>5.38720538720539</v>
      </c>
      <c r="M33" s="15" t="n">
        <v>51</v>
      </c>
      <c r="N33" s="16" t="n">
        <v>17.1717171717172</v>
      </c>
      <c r="O33" s="15" t="n">
        <v>47</v>
      </c>
      <c r="P33" s="16" t="n">
        <v>15.8249158249158</v>
      </c>
      <c r="Q33" s="15" t="n">
        <v>84</v>
      </c>
      <c r="R33" s="16" t="n">
        <v>28.2828282828283</v>
      </c>
      <c r="S33" s="15" t="n">
        <v>40</v>
      </c>
      <c r="T33" s="16" t="n">
        <v>13.4680134680135</v>
      </c>
      <c r="U33" s="15" t="n">
        <v>28</v>
      </c>
      <c r="V33" s="16" t="n">
        <v>9.42760942760943</v>
      </c>
      <c r="W33" s="15" t="n">
        <v>8</v>
      </c>
      <c r="X33" s="16" t="n">
        <v>2.69360269360269</v>
      </c>
      <c r="Y33" s="15" t="n">
        <v>0</v>
      </c>
      <c r="Z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13</v>
      </c>
      <c r="C34" s="15" t="n">
        <v>1</v>
      </c>
      <c r="D34" s="16" t="n">
        <v>0.469483568075117</v>
      </c>
      <c r="E34" s="15" t="n">
        <v>1</v>
      </c>
      <c r="F34" s="16" t="n">
        <v>0.469483568075117</v>
      </c>
      <c r="G34" s="15" t="n">
        <v>8</v>
      </c>
      <c r="H34" s="16" t="n">
        <v>3.75586854460094</v>
      </c>
      <c r="I34" s="15" t="n">
        <v>8</v>
      </c>
      <c r="J34" s="16" t="n">
        <v>3.75586854460094</v>
      </c>
      <c r="K34" s="15" t="n">
        <v>19</v>
      </c>
      <c r="L34" s="16" t="n">
        <v>8.92018779342723</v>
      </c>
      <c r="M34" s="15" t="n">
        <v>27</v>
      </c>
      <c r="N34" s="16" t="n">
        <v>12.6760563380282</v>
      </c>
      <c r="O34" s="15" t="n">
        <v>30</v>
      </c>
      <c r="P34" s="16" t="n">
        <v>14.0845070422535</v>
      </c>
      <c r="Q34" s="15" t="n">
        <v>38</v>
      </c>
      <c r="R34" s="16" t="n">
        <v>17.8403755868545</v>
      </c>
      <c r="S34" s="15" t="n">
        <v>44</v>
      </c>
      <c r="T34" s="16" t="n">
        <v>20.6572769953052</v>
      </c>
      <c r="U34" s="15" t="n">
        <v>26</v>
      </c>
      <c r="V34" s="16" t="n">
        <v>12.2065727699531</v>
      </c>
      <c r="W34" s="15" t="n">
        <v>11</v>
      </c>
      <c r="X34" s="16" t="n">
        <v>5.16431924882629</v>
      </c>
      <c r="Y34" s="15" t="n">
        <v>0</v>
      </c>
      <c r="Z34" s="16" t="n">
        <v>0</v>
      </c>
    </row>
    <row r="35" customFormat="false" ht="12.75" hidden="false" customHeight="false" outlineLevel="0" collapsed="false">
      <c r="A35" s="14" t="s">
        <v>39</v>
      </c>
      <c r="B35" s="15" t="n">
        <v>91</v>
      </c>
      <c r="C35" s="15" t="n">
        <v>1</v>
      </c>
      <c r="D35" s="16" t="n">
        <v>1.0989010989011</v>
      </c>
      <c r="E35" s="15" t="n">
        <v>0</v>
      </c>
      <c r="F35" s="16" t="n">
        <v>0</v>
      </c>
      <c r="G35" s="15" t="n">
        <v>1</v>
      </c>
      <c r="H35" s="16" t="n">
        <v>1.0989010989011</v>
      </c>
      <c r="I35" s="15" t="n">
        <v>5</v>
      </c>
      <c r="J35" s="16" t="n">
        <v>5.49450549450549</v>
      </c>
      <c r="K35" s="15" t="n">
        <v>2</v>
      </c>
      <c r="L35" s="16" t="n">
        <v>2.1978021978022</v>
      </c>
      <c r="M35" s="15" t="n">
        <v>9</v>
      </c>
      <c r="N35" s="16" t="n">
        <v>9.89010989010989</v>
      </c>
      <c r="O35" s="15" t="n">
        <v>16</v>
      </c>
      <c r="P35" s="16" t="n">
        <v>17.5824175824176</v>
      </c>
      <c r="Q35" s="15" t="n">
        <v>22</v>
      </c>
      <c r="R35" s="16" t="n">
        <v>24.1758241758242</v>
      </c>
      <c r="S35" s="15" t="n">
        <v>23</v>
      </c>
      <c r="T35" s="16" t="n">
        <v>25.2747252747253</v>
      </c>
      <c r="U35" s="15" t="n">
        <v>7</v>
      </c>
      <c r="V35" s="16" t="n">
        <v>7.69230769230769</v>
      </c>
      <c r="W35" s="15" t="n">
        <v>5</v>
      </c>
      <c r="X35" s="16" t="n">
        <v>5.49450549450549</v>
      </c>
      <c r="Y35" s="15" t="n">
        <v>0</v>
      </c>
      <c r="Z35" s="16" t="n">
        <v>0</v>
      </c>
    </row>
    <row r="36" customFormat="false" ht="12.75" hidden="false" customHeight="false" outlineLevel="0" collapsed="false">
      <c r="A36" s="14" t="s">
        <v>40</v>
      </c>
      <c r="B36" s="15" t="n">
        <v>354</v>
      </c>
      <c r="C36" s="15" t="n">
        <v>8</v>
      </c>
      <c r="D36" s="16" t="n">
        <v>2.25988700564972</v>
      </c>
      <c r="E36" s="15" t="n">
        <v>3</v>
      </c>
      <c r="F36" s="16" t="n">
        <v>0.847457627118644</v>
      </c>
      <c r="G36" s="15" t="n">
        <v>11</v>
      </c>
      <c r="H36" s="16" t="n">
        <v>3.10734463276836</v>
      </c>
      <c r="I36" s="15" t="n">
        <v>23</v>
      </c>
      <c r="J36" s="16" t="n">
        <v>6.49717514124294</v>
      </c>
      <c r="K36" s="15" t="n">
        <v>32</v>
      </c>
      <c r="L36" s="16" t="n">
        <v>9.03954802259887</v>
      </c>
      <c r="M36" s="15" t="n">
        <v>67</v>
      </c>
      <c r="N36" s="16" t="n">
        <v>18.9265536723164</v>
      </c>
      <c r="O36" s="15" t="n">
        <v>45</v>
      </c>
      <c r="P36" s="16" t="n">
        <v>12.7118644067797</v>
      </c>
      <c r="Q36" s="15" t="n">
        <v>76</v>
      </c>
      <c r="R36" s="16" t="n">
        <v>21.4689265536723</v>
      </c>
      <c r="S36" s="15" t="n">
        <v>45</v>
      </c>
      <c r="T36" s="16" t="n">
        <v>12.7118644067797</v>
      </c>
      <c r="U36" s="15" t="n">
        <v>28</v>
      </c>
      <c r="V36" s="16" t="n">
        <v>7.90960451977401</v>
      </c>
      <c r="W36" s="15" t="n">
        <v>15</v>
      </c>
      <c r="X36" s="16" t="n">
        <v>4.23728813559322</v>
      </c>
      <c r="Y36" s="15" t="n">
        <v>1</v>
      </c>
      <c r="Z36" s="16" t="n">
        <v>0.282485875706215</v>
      </c>
    </row>
    <row r="37" customFormat="false" ht="12.75" hidden="false" customHeight="false" outlineLevel="0" collapsed="false">
      <c r="A37" s="14" t="s">
        <v>41</v>
      </c>
      <c r="B37" s="15" t="n">
        <v>200</v>
      </c>
      <c r="C37" s="15" t="n">
        <v>3</v>
      </c>
      <c r="D37" s="16" t="n">
        <v>1.5</v>
      </c>
      <c r="E37" s="15" t="n">
        <v>0</v>
      </c>
      <c r="F37" s="16" t="n">
        <v>0</v>
      </c>
      <c r="G37" s="15" t="n">
        <v>7</v>
      </c>
      <c r="H37" s="16" t="n">
        <v>3.5</v>
      </c>
      <c r="I37" s="15" t="n">
        <v>4</v>
      </c>
      <c r="J37" s="16" t="n">
        <v>2</v>
      </c>
      <c r="K37" s="15" t="n">
        <v>6</v>
      </c>
      <c r="L37" s="16" t="n">
        <v>3</v>
      </c>
      <c r="M37" s="15" t="n">
        <v>22</v>
      </c>
      <c r="N37" s="16" t="n">
        <v>11</v>
      </c>
      <c r="O37" s="15" t="n">
        <v>36</v>
      </c>
      <c r="P37" s="16" t="n">
        <v>18</v>
      </c>
      <c r="Q37" s="15" t="n">
        <v>41</v>
      </c>
      <c r="R37" s="16" t="n">
        <v>20.5</v>
      </c>
      <c r="S37" s="15" t="n">
        <v>47</v>
      </c>
      <c r="T37" s="16" t="n">
        <v>23.5</v>
      </c>
      <c r="U37" s="15" t="n">
        <v>29</v>
      </c>
      <c r="V37" s="16" t="n">
        <v>14.5</v>
      </c>
      <c r="W37" s="15" t="n">
        <v>5</v>
      </c>
      <c r="X37" s="16" t="n">
        <v>2.5</v>
      </c>
      <c r="Y37" s="15" t="n">
        <v>0</v>
      </c>
      <c r="Z37" s="16" t="n">
        <v>0</v>
      </c>
    </row>
    <row r="38" customFormat="false" ht="12.75" hidden="false" customHeight="false" outlineLevel="0" collapsed="false">
      <c r="A38" s="14" t="s">
        <v>42</v>
      </c>
      <c r="B38" s="15" t="n">
        <v>89</v>
      </c>
      <c r="C38" s="15" t="n">
        <v>1</v>
      </c>
      <c r="D38" s="16" t="n">
        <v>1.12359550561798</v>
      </c>
      <c r="E38" s="15" t="n">
        <v>1</v>
      </c>
      <c r="F38" s="16" t="n">
        <v>1.12359550561798</v>
      </c>
      <c r="G38" s="15" t="n">
        <v>3</v>
      </c>
      <c r="H38" s="16" t="n">
        <v>3.37078651685393</v>
      </c>
      <c r="I38" s="15" t="n">
        <v>4</v>
      </c>
      <c r="J38" s="16" t="n">
        <v>4.49438202247191</v>
      </c>
      <c r="K38" s="15" t="n">
        <v>4</v>
      </c>
      <c r="L38" s="16" t="n">
        <v>4.49438202247191</v>
      </c>
      <c r="M38" s="15" t="n">
        <v>10</v>
      </c>
      <c r="N38" s="16" t="n">
        <v>11.2359550561798</v>
      </c>
      <c r="O38" s="15" t="n">
        <v>11</v>
      </c>
      <c r="P38" s="16" t="n">
        <v>12.3595505617978</v>
      </c>
      <c r="Q38" s="15" t="n">
        <v>21</v>
      </c>
      <c r="R38" s="16" t="n">
        <v>23.5955056179775</v>
      </c>
      <c r="S38" s="15" t="n">
        <v>18</v>
      </c>
      <c r="T38" s="16" t="n">
        <v>20.2247191011236</v>
      </c>
      <c r="U38" s="15" t="n">
        <v>13</v>
      </c>
      <c r="V38" s="16" t="n">
        <v>14.6067415730337</v>
      </c>
      <c r="W38" s="15" t="n">
        <v>3</v>
      </c>
      <c r="X38" s="16" t="n">
        <v>3.37078651685393</v>
      </c>
      <c r="Y38" s="15" t="n">
        <v>0</v>
      </c>
      <c r="Z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45</v>
      </c>
      <c r="C39" s="15" t="n">
        <v>16</v>
      </c>
      <c r="D39" s="16" t="n">
        <v>2.93577981651376</v>
      </c>
      <c r="E39" s="15" t="n">
        <v>19</v>
      </c>
      <c r="F39" s="16" t="n">
        <v>3.48623853211009</v>
      </c>
      <c r="G39" s="15" t="n">
        <v>19</v>
      </c>
      <c r="H39" s="16" t="n">
        <v>3.48623853211009</v>
      </c>
      <c r="I39" s="15" t="n">
        <v>22</v>
      </c>
      <c r="J39" s="16" t="n">
        <v>4.03669724770642</v>
      </c>
      <c r="K39" s="15" t="n">
        <v>60</v>
      </c>
      <c r="L39" s="16" t="n">
        <v>11.0091743119266</v>
      </c>
      <c r="M39" s="15" t="n">
        <v>107</v>
      </c>
      <c r="N39" s="16" t="n">
        <v>19.6330275229358</v>
      </c>
      <c r="O39" s="15" t="n">
        <v>66</v>
      </c>
      <c r="P39" s="16" t="n">
        <v>12.1100917431193</v>
      </c>
      <c r="Q39" s="15" t="n">
        <v>97</v>
      </c>
      <c r="R39" s="16" t="n">
        <v>17.7981651376147</v>
      </c>
      <c r="S39" s="15" t="n">
        <v>91</v>
      </c>
      <c r="T39" s="16" t="n">
        <v>16.697247706422</v>
      </c>
      <c r="U39" s="15" t="n">
        <v>35</v>
      </c>
      <c r="V39" s="16" t="n">
        <v>6.42201834862385</v>
      </c>
      <c r="W39" s="15" t="n">
        <v>13</v>
      </c>
      <c r="X39" s="16" t="n">
        <v>2.38532110091743</v>
      </c>
      <c r="Y39" s="15" t="n">
        <v>0</v>
      </c>
      <c r="Z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5</v>
      </c>
      <c r="C40" s="15" t="n">
        <v>5</v>
      </c>
      <c r="D40" s="16" t="n">
        <v>2.85714285714286</v>
      </c>
      <c r="E40" s="15" t="n">
        <v>3</v>
      </c>
      <c r="F40" s="16" t="n">
        <v>1.71428571428571</v>
      </c>
      <c r="G40" s="15" t="n">
        <v>2</v>
      </c>
      <c r="H40" s="16" t="n">
        <v>1.14285714285714</v>
      </c>
      <c r="I40" s="15" t="n">
        <v>11</v>
      </c>
      <c r="J40" s="16" t="n">
        <v>6.28571428571429</v>
      </c>
      <c r="K40" s="15" t="n">
        <v>10</v>
      </c>
      <c r="L40" s="16" t="n">
        <v>5.71428571428571</v>
      </c>
      <c r="M40" s="15" t="n">
        <v>26</v>
      </c>
      <c r="N40" s="16" t="n">
        <v>14.8571428571429</v>
      </c>
      <c r="O40" s="15" t="n">
        <v>21</v>
      </c>
      <c r="P40" s="16" t="n">
        <v>12</v>
      </c>
      <c r="Q40" s="15" t="n">
        <v>38</v>
      </c>
      <c r="R40" s="16" t="n">
        <v>21.7142857142857</v>
      </c>
      <c r="S40" s="15" t="n">
        <v>26</v>
      </c>
      <c r="T40" s="16" t="n">
        <v>14.8571428571429</v>
      </c>
      <c r="U40" s="15" t="n">
        <v>20</v>
      </c>
      <c r="V40" s="16" t="n">
        <v>11.4285714285714</v>
      </c>
      <c r="W40" s="15" t="n">
        <v>13</v>
      </c>
      <c r="X40" s="16" t="n">
        <v>7.42857142857143</v>
      </c>
      <c r="Y40" s="15" t="n">
        <v>0</v>
      </c>
      <c r="Z40" s="16" t="n">
        <v>0</v>
      </c>
    </row>
    <row r="41" customFormat="false" ht="12.75" hidden="false" customHeight="false" outlineLevel="0" collapsed="false">
      <c r="A41" s="14" t="s">
        <v>45</v>
      </c>
      <c r="B41" s="15" t="n">
        <v>80</v>
      </c>
      <c r="C41" s="15" t="n">
        <v>5</v>
      </c>
      <c r="D41" s="16" t="n">
        <v>6.25</v>
      </c>
      <c r="E41" s="15" t="n">
        <v>1</v>
      </c>
      <c r="F41" s="16" t="n">
        <v>1.25</v>
      </c>
      <c r="G41" s="15" t="n">
        <v>2</v>
      </c>
      <c r="H41" s="16" t="n">
        <v>2.5</v>
      </c>
      <c r="I41" s="15" t="n">
        <v>2</v>
      </c>
      <c r="J41" s="16" t="n">
        <v>2.5</v>
      </c>
      <c r="K41" s="15" t="n">
        <v>6</v>
      </c>
      <c r="L41" s="16" t="n">
        <v>7.5</v>
      </c>
      <c r="M41" s="15" t="n">
        <v>13</v>
      </c>
      <c r="N41" s="16" t="n">
        <v>16.25</v>
      </c>
      <c r="O41" s="15" t="n">
        <v>6</v>
      </c>
      <c r="P41" s="16" t="n">
        <v>7.5</v>
      </c>
      <c r="Q41" s="15" t="n">
        <v>24</v>
      </c>
      <c r="R41" s="16" t="n">
        <v>30</v>
      </c>
      <c r="S41" s="15" t="n">
        <v>15</v>
      </c>
      <c r="T41" s="16" t="n">
        <v>18.75</v>
      </c>
      <c r="U41" s="15" t="n">
        <v>5</v>
      </c>
      <c r="V41" s="16" t="n">
        <v>6.25</v>
      </c>
      <c r="W41" s="15" t="n">
        <v>1</v>
      </c>
      <c r="X41" s="16" t="n">
        <v>1.25</v>
      </c>
      <c r="Y41" s="15" t="n">
        <v>0</v>
      </c>
      <c r="Z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27</v>
      </c>
      <c r="C42" s="15" t="n">
        <v>9</v>
      </c>
      <c r="D42" s="16" t="n">
        <v>3.9647577092511</v>
      </c>
      <c r="E42" s="15" t="n">
        <v>5</v>
      </c>
      <c r="F42" s="16" t="n">
        <v>2.20264317180617</v>
      </c>
      <c r="G42" s="15" t="n">
        <v>2</v>
      </c>
      <c r="H42" s="16" t="n">
        <v>0.881057268722467</v>
      </c>
      <c r="I42" s="15" t="n">
        <v>8</v>
      </c>
      <c r="J42" s="16" t="n">
        <v>3.52422907488987</v>
      </c>
      <c r="K42" s="15" t="n">
        <v>18</v>
      </c>
      <c r="L42" s="16" t="n">
        <v>7.9295154185022</v>
      </c>
      <c r="M42" s="15" t="n">
        <v>48</v>
      </c>
      <c r="N42" s="16" t="n">
        <v>21.1453744493392</v>
      </c>
      <c r="O42" s="15" t="n">
        <v>53</v>
      </c>
      <c r="P42" s="16" t="n">
        <v>23.3480176211454</v>
      </c>
      <c r="Q42" s="15" t="n">
        <v>35</v>
      </c>
      <c r="R42" s="16" t="n">
        <v>15.4185022026432</v>
      </c>
      <c r="S42" s="15" t="n">
        <v>28</v>
      </c>
      <c r="T42" s="16" t="n">
        <v>12.3348017621145</v>
      </c>
      <c r="U42" s="15" t="n">
        <v>13</v>
      </c>
      <c r="V42" s="16" t="n">
        <v>5.72687224669604</v>
      </c>
      <c r="W42" s="15" t="n">
        <v>8</v>
      </c>
      <c r="X42" s="16" t="n">
        <v>3.52422907488987</v>
      </c>
      <c r="Y42" s="15" t="n">
        <v>0</v>
      </c>
      <c r="Z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271</v>
      </c>
      <c r="C43" s="12" t="n">
        <v>42</v>
      </c>
      <c r="D43" s="13" t="n">
        <v>1.84940554821664</v>
      </c>
      <c r="E43" s="12" t="n">
        <v>29</v>
      </c>
      <c r="F43" s="13" t="n">
        <v>1.27697049757816</v>
      </c>
      <c r="G43" s="12" t="n">
        <v>52</v>
      </c>
      <c r="H43" s="13" t="n">
        <v>2.28974020255394</v>
      </c>
      <c r="I43" s="12" t="n">
        <v>95</v>
      </c>
      <c r="J43" s="13" t="n">
        <v>4.18317921620432</v>
      </c>
      <c r="K43" s="12" t="n">
        <v>167</v>
      </c>
      <c r="L43" s="8" t="n">
        <v>7.35358872743285</v>
      </c>
      <c r="M43" s="10" t="n">
        <v>297</v>
      </c>
      <c r="N43" s="8" t="n">
        <v>13.0779392338177</v>
      </c>
      <c r="O43" s="12" t="n">
        <v>349</v>
      </c>
      <c r="P43" s="13" t="n">
        <v>15.3676794363716</v>
      </c>
      <c r="Q43" s="12" t="n">
        <v>631</v>
      </c>
      <c r="R43" s="13" t="n">
        <v>27.7851166886834</v>
      </c>
      <c r="S43" s="12" t="n">
        <v>331</v>
      </c>
      <c r="T43" s="13" t="n">
        <v>14.5750770585645</v>
      </c>
      <c r="U43" s="12" t="n">
        <v>153</v>
      </c>
      <c r="V43" s="13" t="n">
        <v>6.73712021136063</v>
      </c>
      <c r="W43" s="10" t="n">
        <v>116</v>
      </c>
      <c r="X43" s="8" t="n">
        <v>5.10788199031264</v>
      </c>
      <c r="Y43" s="10" t="n">
        <v>9</v>
      </c>
      <c r="Z43" s="8" t="n">
        <v>0.396301188903567</v>
      </c>
    </row>
    <row r="44" customFormat="false" ht="12.75" hidden="false" customHeight="false" outlineLevel="0" collapsed="false">
      <c r="A44" s="14" t="s">
        <v>48</v>
      </c>
      <c r="B44" s="15" t="n">
        <v>24</v>
      </c>
      <c r="C44" s="15" t="n">
        <v>0</v>
      </c>
      <c r="D44" s="16" t="n">
        <v>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2</v>
      </c>
      <c r="J44" s="16" t="n">
        <v>8.33333333333333</v>
      </c>
      <c r="K44" s="15" t="n">
        <v>3</v>
      </c>
      <c r="L44" s="16" t="n">
        <v>12.5</v>
      </c>
      <c r="M44" s="15" t="n">
        <v>4</v>
      </c>
      <c r="N44" s="16" t="n">
        <v>16.6666666666667</v>
      </c>
      <c r="O44" s="15" t="n">
        <v>1</v>
      </c>
      <c r="P44" s="16" t="n">
        <v>4.16666666666667</v>
      </c>
      <c r="Q44" s="15" t="n">
        <v>8</v>
      </c>
      <c r="R44" s="16" t="n">
        <v>33.3333333333333</v>
      </c>
      <c r="S44" s="15" t="n">
        <v>6</v>
      </c>
      <c r="T44" s="16" t="n">
        <v>25</v>
      </c>
      <c r="U44" s="15" t="n">
        <v>0</v>
      </c>
      <c r="V44" s="16" t="n">
        <v>0</v>
      </c>
      <c r="W44" s="15" t="n">
        <v>0</v>
      </c>
      <c r="X44" s="16" t="n">
        <v>0</v>
      </c>
      <c r="Y44" s="15" t="n">
        <v>0</v>
      </c>
      <c r="Z44" s="16" t="n">
        <v>0</v>
      </c>
    </row>
    <row r="45" customFormat="false" ht="12.75" hidden="false" customHeight="false" outlineLevel="0" collapsed="false">
      <c r="A45" s="14" t="s">
        <v>49</v>
      </c>
      <c r="B45" s="15" t="n">
        <v>88</v>
      </c>
      <c r="C45" s="15" t="n">
        <v>1</v>
      </c>
      <c r="D45" s="16" t="n">
        <v>1.13636363636364</v>
      </c>
      <c r="E45" s="15" t="n">
        <v>0</v>
      </c>
      <c r="F45" s="16" t="n">
        <v>0</v>
      </c>
      <c r="G45" s="15" t="n">
        <v>1</v>
      </c>
      <c r="H45" s="16" t="n">
        <v>1.13636363636364</v>
      </c>
      <c r="I45" s="15" t="n">
        <v>2</v>
      </c>
      <c r="J45" s="16" t="n">
        <v>2.27272727272727</v>
      </c>
      <c r="K45" s="15" t="n">
        <v>4</v>
      </c>
      <c r="L45" s="16" t="n">
        <v>4.54545454545455</v>
      </c>
      <c r="M45" s="15" t="n">
        <v>8</v>
      </c>
      <c r="N45" s="16" t="n">
        <v>9.09090909090909</v>
      </c>
      <c r="O45" s="15" t="n">
        <v>12</v>
      </c>
      <c r="P45" s="16" t="n">
        <v>13.6363636363636</v>
      </c>
      <c r="Q45" s="15" t="n">
        <v>28</v>
      </c>
      <c r="R45" s="16" t="n">
        <v>31.8181818181818</v>
      </c>
      <c r="S45" s="15" t="n">
        <v>15</v>
      </c>
      <c r="T45" s="16" t="n">
        <v>17.0454545454545</v>
      </c>
      <c r="U45" s="15" t="n">
        <v>10</v>
      </c>
      <c r="V45" s="16" t="n">
        <v>11.3636363636364</v>
      </c>
      <c r="W45" s="15" t="n">
        <v>7</v>
      </c>
      <c r="X45" s="16" t="n">
        <v>7.95454545454545</v>
      </c>
      <c r="Y45" s="15" t="n">
        <v>0</v>
      </c>
      <c r="Z45" s="16" t="n">
        <v>0</v>
      </c>
    </row>
    <row r="46" customFormat="false" ht="12.75" hidden="false" customHeight="false" outlineLevel="0" collapsed="false">
      <c r="A46" s="14" t="s">
        <v>50</v>
      </c>
      <c r="B46" s="15" t="n">
        <v>39</v>
      </c>
      <c r="C46" s="15" t="n">
        <v>0</v>
      </c>
      <c r="D46" s="16" t="n">
        <v>0</v>
      </c>
      <c r="E46" s="15" t="n">
        <v>0</v>
      </c>
      <c r="F46" s="16" t="n">
        <v>0</v>
      </c>
      <c r="G46" s="15" t="n">
        <v>2</v>
      </c>
      <c r="H46" s="16" t="n">
        <v>5.12820512820513</v>
      </c>
      <c r="I46" s="15" t="n">
        <v>2</v>
      </c>
      <c r="J46" s="16" t="n">
        <v>5.12820512820513</v>
      </c>
      <c r="K46" s="15" t="n">
        <v>4</v>
      </c>
      <c r="L46" s="16" t="n">
        <v>10.2564102564103</v>
      </c>
      <c r="M46" s="15" t="n">
        <v>6</v>
      </c>
      <c r="N46" s="16" t="n">
        <v>15.3846153846154</v>
      </c>
      <c r="O46" s="15" t="n">
        <v>5</v>
      </c>
      <c r="P46" s="16" t="n">
        <v>12.8205128205128</v>
      </c>
      <c r="Q46" s="15" t="n">
        <v>6</v>
      </c>
      <c r="R46" s="16" t="n">
        <v>15.3846153846154</v>
      </c>
      <c r="S46" s="15" t="n">
        <v>9</v>
      </c>
      <c r="T46" s="16" t="n">
        <v>23.0769230769231</v>
      </c>
      <c r="U46" s="15" t="n">
        <v>3</v>
      </c>
      <c r="V46" s="16" t="n">
        <v>7.69230769230769</v>
      </c>
      <c r="W46" s="15" t="n">
        <v>2</v>
      </c>
      <c r="X46" s="16" t="n">
        <v>5.12820512820513</v>
      </c>
      <c r="Y46" s="15" t="n">
        <v>0</v>
      </c>
      <c r="Z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2</v>
      </c>
      <c r="C47" s="15" t="n">
        <v>1</v>
      </c>
      <c r="D47" s="16" t="n">
        <v>1.08695652173913</v>
      </c>
      <c r="E47" s="15" t="n">
        <v>0</v>
      </c>
      <c r="F47" s="16" t="n">
        <v>0</v>
      </c>
      <c r="G47" s="15" t="n">
        <v>2</v>
      </c>
      <c r="H47" s="16" t="n">
        <v>2.17391304347826</v>
      </c>
      <c r="I47" s="15" t="n">
        <v>6</v>
      </c>
      <c r="J47" s="16" t="n">
        <v>6.52173913043478</v>
      </c>
      <c r="K47" s="15" t="n">
        <v>4</v>
      </c>
      <c r="L47" s="16" t="n">
        <v>4.34782608695652</v>
      </c>
      <c r="M47" s="15" t="n">
        <v>12</v>
      </c>
      <c r="N47" s="16" t="n">
        <v>13.0434782608696</v>
      </c>
      <c r="O47" s="15" t="n">
        <v>15</v>
      </c>
      <c r="P47" s="16" t="n">
        <v>16.304347826087</v>
      </c>
      <c r="Q47" s="15" t="n">
        <v>29</v>
      </c>
      <c r="R47" s="16" t="n">
        <v>31.5217391304348</v>
      </c>
      <c r="S47" s="15" t="n">
        <v>15</v>
      </c>
      <c r="T47" s="16" t="n">
        <v>16.304347826087</v>
      </c>
      <c r="U47" s="15" t="n">
        <v>5</v>
      </c>
      <c r="V47" s="16" t="n">
        <v>5.43478260869565</v>
      </c>
      <c r="W47" s="15" t="n">
        <v>3</v>
      </c>
      <c r="X47" s="16" t="n">
        <v>3.26086956521739</v>
      </c>
      <c r="Y47" s="15" t="n">
        <v>0</v>
      </c>
      <c r="Z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11</v>
      </c>
      <c r="C48" s="15" t="n">
        <v>4</v>
      </c>
      <c r="D48" s="16" t="n">
        <v>3.6036036036036</v>
      </c>
      <c r="E48" s="15" t="n">
        <v>1</v>
      </c>
      <c r="F48" s="16" t="n">
        <v>0.900900900900901</v>
      </c>
      <c r="G48" s="15" t="n">
        <v>0</v>
      </c>
      <c r="H48" s="16" t="n">
        <v>0</v>
      </c>
      <c r="I48" s="15" t="n">
        <v>6</v>
      </c>
      <c r="J48" s="16" t="n">
        <v>5.40540540540541</v>
      </c>
      <c r="K48" s="15" t="n">
        <v>9</v>
      </c>
      <c r="L48" s="16" t="n">
        <v>8.10810810810811</v>
      </c>
      <c r="M48" s="15" t="n">
        <v>13</v>
      </c>
      <c r="N48" s="16" t="n">
        <v>11.7117117117117</v>
      </c>
      <c r="O48" s="15" t="n">
        <v>19</v>
      </c>
      <c r="P48" s="16" t="n">
        <v>17.1171171171171</v>
      </c>
      <c r="Q48" s="15" t="n">
        <v>37</v>
      </c>
      <c r="R48" s="16" t="n">
        <v>33.3333333333333</v>
      </c>
      <c r="S48" s="15" t="n">
        <v>16</v>
      </c>
      <c r="T48" s="16" t="n">
        <v>14.4144144144144</v>
      </c>
      <c r="U48" s="15" t="n">
        <v>3</v>
      </c>
      <c r="V48" s="16" t="n">
        <v>2.7027027027027</v>
      </c>
      <c r="W48" s="15" t="n">
        <v>3</v>
      </c>
      <c r="X48" s="16" t="n">
        <v>2.7027027027027</v>
      </c>
      <c r="Y48" s="15" t="n">
        <v>0</v>
      </c>
      <c r="Z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87</v>
      </c>
      <c r="C49" s="15" t="n">
        <v>3</v>
      </c>
      <c r="D49" s="16" t="n">
        <v>1.60427807486631</v>
      </c>
      <c r="E49" s="15" t="n">
        <v>0</v>
      </c>
      <c r="F49" s="16" t="n">
        <v>0</v>
      </c>
      <c r="G49" s="15" t="n">
        <v>4</v>
      </c>
      <c r="H49" s="16" t="n">
        <v>2.13903743315508</v>
      </c>
      <c r="I49" s="15" t="n">
        <v>5</v>
      </c>
      <c r="J49" s="16" t="n">
        <v>2.67379679144385</v>
      </c>
      <c r="K49" s="15" t="n">
        <v>7</v>
      </c>
      <c r="L49" s="32" t="n">
        <v>3.74331550802139</v>
      </c>
      <c r="M49" s="21" t="n">
        <v>18</v>
      </c>
      <c r="N49" s="32" t="n">
        <v>9.62566844919786</v>
      </c>
      <c r="O49" s="15" t="n">
        <v>13</v>
      </c>
      <c r="P49" s="16" t="n">
        <v>6.95187165775401</v>
      </c>
      <c r="Q49" s="15" t="n">
        <v>51</v>
      </c>
      <c r="R49" s="16" t="n">
        <v>27.2727272727273</v>
      </c>
      <c r="S49" s="15" t="n">
        <v>34</v>
      </c>
      <c r="T49" s="16" t="n">
        <v>18.1818181818182</v>
      </c>
      <c r="U49" s="15" t="n">
        <v>34</v>
      </c>
      <c r="V49" s="16" t="n">
        <v>18.1818181818182</v>
      </c>
      <c r="W49" s="21" t="n">
        <v>18</v>
      </c>
      <c r="X49" s="32" t="n">
        <v>9.62566844919786</v>
      </c>
      <c r="Y49" s="21" t="n">
        <v>0</v>
      </c>
      <c r="Z49" s="32" t="n">
        <v>0</v>
      </c>
    </row>
    <row r="50" customFormat="false" ht="12.75" hidden="false" customHeight="false" outlineLevel="0" collapsed="false">
      <c r="A50" s="14" t="s">
        <v>54</v>
      </c>
      <c r="B50" s="15" t="n">
        <v>261</v>
      </c>
      <c r="C50" s="15" t="n">
        <v>7</v>
      </c>
      <c r="D50" s="16" t="n">
        <v>2.68199233716475</v>
      </c>
      <c r="E50" s="15" t="n">
        <v>6</v>
      </c>
      <c r="F50" s="16" t="n">
        <v>2.29885057471264</v>
      </c>
      <c r="G50" s="15" t="n">
        <v>16</v>
      </c>
      <c r="H50" s="16" t="n">
        <v>6.13026819923372</v>
      </c>
      <c r="I50" s="15" t="n">
        <v>23</v>
      </c>
      <c r="J50" s="16" t="n">
        <v>8.81226053639847</v>
      </c>
      <c r="K50" s="15" t="n">
        <v>41</v>
      </c>
      <c r="L50" s="16" t="n">
        <v>15.7088122605364</v>
      </c>
      <c r="M50" s="15" t="n">
        <v>57</v>
      </c>
      <c r="N50" s="16" t="n">
        <v>21.8390804597701</v>
      </c>
      <c r="O50" s="15" t="n">
        <v>38</v>
      </c>
      <c r="P50" s="16" t="n">
        <v>14.5593869731801</v>
      </c>
      <c r="Q50" s="15" t="n">
        <v>56</v>
      </c>
      <c r="R50" s="16" t="n">
        <v>21.455938697318</v>
      </c>
      <c r="S50" s="15" t="n">
        <v>11</v>
      </c>
      <c r="T50" s="16" t="n">
        <v>4.21455938697318</v>
      </c>
      <c r="U50" s="15" t="n">
        <v>4</v>
      </c>
      <c r="V50" s="16" t="n">
        <v>1.53256704980843</v>
      </c>
      <c r="W50" s="15" t="n">
        <v>2</v>
      </c>
      <c r="X50" s="16" t="n">
        <v>0.766283524904215</v>
      </c>
      <c r="Y50" s="15" t="n">
        <v>0</v>
      </c>
      <c r="Z50" s="16" t="n">
        <v>0</v>
      </c>
    </row>
    <row r="51" customFormat="false" ht="12.75" hidden="false" customHeight="false" outlineLevel="0" collapsed="false">
      <c r="A51" s="14" t="s">
        <v>55</v>
      </c>
      <c r="B51" s="15" t="n">
        <v>74</v>
      </c>
      <c r="C51" s="15" t="n">
        <v>2</v>
      </c>
      <c r="D51" s="16" t="n">
        <v>2.7027027027027</v>
      </c>
      <c r="E51" s="15" t="n">
        <v>0</v>
      </c>
      <c r="F51" s="16" t="n">
        <v>0</v>
      </c>
      <c r="G51" s="15" t="n">
        <v>1</v>
      </c>
      <c r="H51" s="16" t="n">
        <v>1.35135135135135</v>
      </c>
      <c r="I51" s="15" t="n">
        <v>3</v>
      </c>
      <c r="J51" s="16" t="n">
        <v>4.05405405405405</v>
      </c>
      <c r="K51" s="15" t="n">
        <v>5</v>
      </c>
      <c r="L51" s="16" t="n">
        <v>6.75675675675676</v>
      </c>
      <c r="M51" s="15" t="n">
        <v>5</v>
      </c>
      <c r="N51" s="16" t="n">
        <v>6.75675675675676</v>
      </c>
      <c r="O51" s="15" t="n">
        <v>12</v>
      </c>
      <c r="P51" s="16" t="n">
        <v>16.2162162162162</v>
      </c>
      <c r="Q51" s="15" t="n">
        <v>19</v>
      </c>
      <c r="R51" s="16" t="n">
        <v>25.6756756756757</v>
      </c>
      <c r="S51" s="15" t="n">
        <v>12</v>
      </c>
      <c r="T51" s="16" t="n">
        <v>16.2162162162162</v>
      </c>
      <c r="U51" s="15" t="n">
        <v>9</v>
      </c>
      <c r="V51" s="16" t="n">
        <v>12.1621621621622</v>
      </c>
      <c r="W51" s="15" t="n">
        <v>6</v>
      </c>
      <c r="X51" s="16" t="n">
        <v>8.10810810810811</v>
      </c>
      <c r="Y51" s="15" t="n">
        <v>0</v>
      </c>
      <c r="Z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26</v>
      </c>
      <c r="C52" s="15" t="n">
        <v>14</v>
      </c>
      <c r="D52" s="16" t="n">
        <v>6.19469026548673</v>
      </c>
      <c r="E52" s="15" t="n">
        <v>9</v>
      </c>
      <c r="F52" s="16" t="n">
        <v>3.98230088495575</v>
      </c>
      <c r="G52" s="15" t="n">
        <v>8</v>
      </c>
      <c r="H52" s="16" t="n">
        <v>3.53982300884956</v>
      </c>
      <c r="I52" s="15" t="n">
        <v>9</v>
      </c>
      <c r="J52" s="16" t="n">
        <v>3.98230088495575</v>
      </c>
      <c r="K52" s="15" t="n">
        <v>19</v>
      </c>
      <c r="L52" s="16" t="n">
        <v>8.4070796460177</v>
      </c>
      <c r="M52" s="15" t="n">
        <v>28</v>
      </c>
      <c r="N52" s="16" t="n">
        <v>12.3893805309735</v>
      </c>
      <c r="O52" s="15" t="n">
        <v>26</v>
      </c>
      <c r="P52" s="16" t="n">
        <v>11.5044247787611</v>
      </c>
      <c r="Q52" s="15" t="n">
        <v>68</v>
      </c>
      <c r="R52" s="16" t="n">
        <v>30.0884955752212</v>
      </c>
      <c r="S52" s="15" t="n">
        <v>22</v>
      </c>
      <c r="T52" s="16" t="n">
        <v>9.73451327433628</v>
      </c>
      <c r="U52" s="15" t="n">
        <v>9</v>
      </c>
      <c r="V52" s="16" t="n">
        <v>3.98230088495575</v>
      </c>
      <c r="W52" s="15" t="n">
        <v>6</v>
      </c>
      <c r="X52" s="16" t="n">
        <v>2.65486725663717</v>
      </c>
      <c r="Y52" s="15" t="n">
        <v>8</v>
      </c>
      <c r="Z52" s="16" t="n">
        <v>3.53982300884956</v>
      </c>
    </row>
    <row r="53" customFormat="false" ht="12.75" hidden="false" customHeight="false" outlineLevel="0" collapsed="false">
      <c r="A53" s="14" t="s">
        <v>57</v>
      </c>
      <c r="B53" s="15" t="n">
        <v>90</v>
      </c>
      <c r="C53" s="15" t="n">
        <v>2</v>
      </c>
      <c r="D53" s="16" t="n">
        <v>2.22222222222222</v>
      </c>
      <c r="E53" s="15" t="n">
        <v>3</v>
      </c>
      <c r="F53" s="16" t="n">
        <v>3.33333333333333</v>
      </c>
      <c r="G53" s="15" t="n">
        <v>0</v>
      </c>
      <c r="H53" s="16" t="n">
        <v>0</v>
      </c>
      <c r="I53" s="15" t="n">
        <v>0</v>
      </c>
      <c r="J53" s="16" t="n">
        <v>0</v>
      </c>
      <c r="K53" s="15" t="n">
        <v>8</v>
      </c>
      <c r="L53" s="16" t="n">
        <v>8.88888888888889</v>
      </c>
      <c r="M53" s="15" t="n">
        <v>14</v>
      </c>
      <c r="N53" s="16" t="n">
        <v>15.5555555555556</v>
      </c>
      <c r="O53" s="15" t="n">
        <v>14</v>
      </c>
      <c r="P53" s="16" t="n">
        <v>15.5555555555556</v>
      </c>
      <c r="Q53" s="15" t="n">
        <v>24</v>
      </c>
      <c r="R53" s="16" t="n">
        <v>26.6666666666667</v>
      </c>
      <c r="S53" s="15" t="n">
        <v>14</v>
      </c>
      <c r="T53" s="16" t="n">
        <v>15.5555555555556</v>
      </c>
      <c r="U53" s="15" t="n">
        <v>7</v>
      </c>
      <c r="V53" s="16" t="n">
        <v>7.77777777777778</v>
      </c>
      <c r="W53" s="15" t="n">
        <v>4</v>
      </c>
      <c r="X53" s="16" t="n">
        <v>4.44444444444445</v>
      </c>
      <c r="Y53" s="15" t="n">
        <v>0</v>
      </c>
      <c r="Z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2</v>
      </c>
      <c r="C54" s="15" t="n">
        <v>0</v>
      </c>
      <c r="D54" s="16" t="n">
        <v>0</v>
      </c>
      <c r="E54" s="15" t="n">
        <v>1</v>
      </c>
      <c r="F54" s="16" t="n">
        <v>1.92307692307692</v>
      </c>
      <c r="G54" s="15" t="n">
        <v>0</v>
      </c>
      <c r="H54" s="16" t="n">
        <v>0</v>
      </c>
      <c r="I54" s="15" t="n">
        <v>3</v>
      </c>
      <c r="J54" s="16" t="n">
        <v>5.76923076923077</v>
      </c>
      <c r="K54" s="15" t="n">
        <v>3</v>
      </c>
      <c r="L54" s="16" t="n">
        <v>5.76923076923077</v>
      </c>
      <c r="M54" s="15" t="n">
        <v>4</v>
      </c>
      <c r="N54" s="16" t="n">
        <v>7.69230769230769</v>
      </c>
      <c r="O54" s="15" t="n">
        <v>11</v>
      </c>
      <c r="P54" s="16" t="n">
        <v>21.1538461538462</v>
      </c>
      <c r="Q54" s="15" t="n">
        <v>15</v>
      </c>
      <c r="R54" s="16" t="n">
        <v>28.8461538461538</v>
      </c>
      <c r="S54" s="15" t="n">
        <v>9</v>
      </c>
      <c r="T54" s="16" t="n">
        <v>17.3076923076923</v>
      </c>
      <c r="U54" s="15" t="n">
        <v>4</v>
      </c>
      <c r="V54" s="16" t="n">
        <v>7.69230769230769</v>
      </c>
      <c r="W54" s="15" t="n">
        <v>2</v>
      </c>
      <c r="X54" s="16" t="n">
        <v>3.84615384615385</v>
      </c>
      <c r="Y54" s="15" t="n">
        <v>0</v>
      </c>
      <c r="Z54" s="16" t="n">
        <v>0</v>
      </c>
    </row>
    <row r="55" customFormat="false" ht="12.75" hidden="false" customHeight="false" outlineLevel="0" collapsed="false">
      <c r="A55" s="14" t="s">
        <v>59</v>
      </c>
      <c r="B55" s="15" t="n">
        <v>93</v>
      </c>
      <c r="C55" s="15" t="n">
        <v>0</v>
      </c>
      <c r="D55" s="16" t="n">
        <v>0</v>
      </c>
      <c r="E55" s="15" t="n">
        <v>0</v>
      </c>
      <c r="F55" s="16" t="n">
        <v>0</v>
      </c>
      <c r="G55" s="15" t="n">
        <v>0</v>
      </c>
      <c r="H55" s="16" t="n">
        <v>0</v>
      </c>
      <c r="I55" s="15" t="n">
        <v>1</v>
      </c>
      <c r="J55" s="16" t="n">
        <v>1.0752688172043</v>
      </c>
      <c r="K55" s="15" t="n">
        <v>3</v>
      </c>
      <c r="L55" s="16" t="n">
        <v>3.2258064516129</v>
      </c>
      <c r="M55" s="15" t="n">
        <v>10</v>
      </c>
      <c r="N55" s="16" t="n">
        <v>10.752688172043</v>
      </c>
      <c r="O55" s="15" t="n">
        <v>11</v>
      </c>
      <c r="P55" s="16" t="n">
        <v>11.8279569892473</v>
      </c>
      <c r="Q55" s="15" t="n">
        <v>25</v>
      </c>
      <c r="R55" s="16" t="n">
        <v>26.8817204301075</v>
      </c>
      <c r="S55" s="15" t="n">
        <v>23</v>
      </c>
      <c r="T55" s="16" t="n">
        <v>24.7311827956989</v>
      </c>
      <c r="U55" s="15" t="n">
        <v>10</v>
      </c>
      <c r="V55" s="16" t="n">
        <v>10.752688172043</v>
      </c>
      <c r="W55" s="15" t="n">
        <v>10</v>
      </c>
      <c r="X55" s="16" t="n">
        <v>10.752688172043</v>
      </c>
      <c r="Y55" s="15" t="n">
        <v>0</v>
      </c>
      <c r="Z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5</v>
      </c>
      <c r="C56" s="15" t="n">
        <v>0</v>
      </c>
      <c r="D56" s="16" t="n">
        <v>0</v>
      </c>
      <c r="E56" s="15" t="n">
        <v>0</v>
      </c>
      <c r="F56" s="16" t="n">
        <v>0</v>
      </c>
      <c r="G56" s="15" t="n">
        <v>1</v>
      </c>
      <c r="H56" s="16" t="n">
        <v>4</v>
      </c>
      <c r="I56" s="15" t="n">
        <v>0</v>
      </c>
      <c r="J56" s="16" t="n">
        <v>0</v>
      </c>
      <c r="K56" s="15" t="n">
        <v>2</v>
      </c>
      <c r="L56" s="16" t="n">
        <v>8</v>
      </c>
      <c r="M56" s="15" t="n">
        <v>1</v>
      </c>
      <c r="N56" s="16" t="n">
        <v>4</v>
      </c>
      <c r="O56" s="15" t="n">
        <v>8</v>
      </c>
      <c r="P56" s="16" t="n">
        <v>32</v>
      </c>
      <c r="Q56" s="15" t="n">
        <v>7</v>
      </c>
      <c r="R56" s="16" t="n">
        <v>28</v>
      </c>
      <c r="S56" s="15" t="n">
        <v>2</v>
      </c>
      <c r="T56" s="16" t="n">
        <v>8</v>
      </c>
      <c r="U56" s="15" t="n">
        <v>2</v>
      </c>
      <c r="V56" s="16" t="n">
        <v>8</v>
      </c>
      <c r="W56" s="15" t="n">
        <v>2</v>
      </c>
      <c r="X56" s="16" t="n">
        <v>8</v>
      </c>
      <c r="Y56" s="15" t="n">
        <v>0</v>
      </c>
      <c r="Z56" s="16" t="n">
        <v>0</v>
      </c>
    </row>
    <row r="57" customFormat="false" ht="12.75" hidden="false" customHeight="false" outlineLevel="0" collapsed="false">
      <c r="A57" s="14" t="s">
        <v>61</v>
      </c>
      <c r="B57" s="15" t="n">
        <v>97</v>
      </c>
      <c r="C57" s="15" t="n">
        <v>2</v>
      </c>
      <c r="D57" s="16" t="n">
        <v>2.06185567010309</v>
      </c>
      <c r="E57" s="15" t="n">
        <v>2</v>
      </c>
      <c r="F57" s="16" t="n">
        <v>2.06185567010309</v>
      </c>
      <c r="G57" s="15" t="n">
        <v>3</v>
      </c>
      <c r="H57" s="16" t="n">
        <v>3.09278350515464</v>
      </c>
      <c r="I57" s="15" t="n">
        <v>4</v>
      </c>
      <c r="J57" s="16" t="n">
        <v>4.12371134020619</v>
      </c>
      <c r="K57" s="15" t="n">
        <v>9</v>
      </c>
      <c r="L57" s="16" t="n">
        <v>9.27835051546392</v>
      </c>
      <c r="M57" s="15" t="n">
        <v>18</v>
      </c>
      <c r="N57" s="16" t="n">
        <v>18.5567010309278</v>
      </c>
      <c r="O57" s="15" t="n">
        <v>19</v>
      </c>
      <c r="P57" s="16" t="n">
        <v>19.5876288659794</v>
      </c>
      <c r="Q57" s="15" t="n">
        <v>23</v>
      </c>
      <c r="R57" s="16" t="n">
        <v>23.7113402061856</v>
      </c>
      <c r="S57" s="15" t="n">
        <v>9</v>
      </c>
      <c r="T57" s="16" t="n">
        <v>9.27835051546392</v>
      </c>
      <c r="U57" s="15" t="n">
        <v>5</v>
      </c>
      <c r="V57" s="16" t="n">
        <v>5.15463917525773</v>
      </c>
      <c r="W57" s="15" t="n">
        <v>2</v>
      </c>
      <c r="X57" s="16" t="n">
        <v>2.06185567010309</v>
      </c>
      <c r="Y57" s="15" t="n">
        <v>1</v>
      </c>
      <c r="Z57" s="16" t="n">
        <v>1.03092783505155</v>
      </c>
    </row>
    <row r="58" customFormat="false" ht="12.75" hidden="false" customHeight="false" outlineLevel="0" collapsed="false">
      <c r="A58" s="14" t="s">
        <v>62</v>
      </c>
      <c r="B58" s="15" t="n">
        <v>94</v>
      </c>
      <c r="C58" s="15" t="n">
        <v>0</v>
      </c>
      <c r="D58" s="16" t="n">
        <v>0</v>
      </c>
      <c r="E58" s="15" t="n">
        <v>1</v>
      </c>
      <c r="F58" s="16" t="n">
        <v>1.06382978723404</v>
      </c>
      <c r="G58" s="15" t="n">
        <v>4</v>
      </c>
      <c r="H58" s="16" t="n">
        <v>4.25531914893617</v>
      </c>
      <c r="I58" s="15" t="n">
        <v>1</v>
      </c>
      <c r="J58" s="16" t="n">
        <v>1.06382978723404</v>
      </c>
      <c r="K58" s="15" t="n">
        <v>8</v>
      </c>
      <c r="L58" s="16" t="n">
        <v>8.51063829787234</v>
      </c>
      <c r="M58" s="15" t="n">
        <v>14</v>
      </c>
      <c r="N58" s="16" t="n">
        <v>14.8936170212766</v>
      </c>
      <c r="O58" s="15" t="n">
        <v>16</v>
      </c>
      <c r="P58" s="16" t="n">
        <v>17.0212765957447</v>
      </c>
      <c r="Q58" s="15" t="n">
        <v>29</v>
      </c>
      <c r="R58" s="16" t="n">
        <v>30.8510638297872</v>
      </c>
      <c r="S58" s="15" t="n">
        <v>16</v>
      </c>
      <c r="T58" s="16" t="n">
        <v>17.0212765957447</v>
      </c>
      <c r="U58" s="15" t="n">
        <v>2</v>
      </c>
      <c r="V58" s="16" t="n">
        <v>2.12765957446809</v>
      </c>
      <c r="W58" s="15" t="n">
        <v>3</v>
      </c>
      <c r="X58" s="16" t="n">
        <v>3.19148936170213</v>
      </c>
      <c r="Y58" s="15" t="n">
        <v>0</v>
      </c>
      <c r="Z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24</v>
      </c>
      <c r="C59" s="15" t="n">
        <v>0</v>
      </c>
      <c r="D59" s="16" t="n">
        <v>0</v>
      </c>
      <c r="E59" s="15" t="n">
        <v>1</v>
      </c>
      <c r="F59" s="16" t="n">
        <v>0.806451612903226</v>
      </c>
      <c r="G59" s="15" t="n">
        <v>4</v>
      </c>
      <c r="H59" s="16" t="n">
        <v>3.2258064516129</v>
      </c>
      <c r="I59" s="15" t="n">
        <v>4</v>
      </c>
      <c r="J59" s="16" t="n">
        <v>3.2258064516129</v>
      </c>
      <c r="K59" s="15" t="n">
        <v>6</v>
      </c>
      <c r="L59" s="16" t="n">
        <v>4.83870967741936</v>
      </c>
      <c r="M59" s="15" t="n">
        <v>13</v>
      </c>
      <c r="N59" s="16" t="n">
        <v>10.4838709677419</v>
      </c>
      <c r="O59" s="15" t="n">
        <v>22</v>
      </c>
      <c r="P59" s="16" t="n">
        <v>17.741935483871</v>
      </c>
      <c r="Q59" s="15" t="n">
        <v>31</v>
      </c>
      <c r="R59" s="16" t="n">
        <v>25</v>
      </c>
      <c r="S59" s="15" t="n">
        <v>22</v>
      </c>
      <c r="T59" s="16" t="n">
        <v>17.741935483871</v>
      </c>
      <c r="U59" s="15" t="n">
        <v>10</v>
      </c>
      <c r="V59" s="16" t="n">
        <v>8.06451612903226</v>
      </c>
      <c r="W59" s="15" t="n">
        <v>11</v>
      </c>
      <c r="X59" s="16" t="n">
        <v>8.87096774193548</v>
      </c>
      <c r="Y59" s="15" t="n">
        <v>0</v>
      </c>
      <c r="Z59" s="16" t="n">
        <v>0</v>
      </c>
    </row>
    <row r="60" customFormat="false" ht="12.75" hidden="false" customHeight="false" outlineLevel="0" collapsed="false">
      <c r="A60" s="14" t="s">
        <v>64</v>
      </c>
      <c r="B60" s="15" t="n">
        <v>406</v>
      </c>
      <c r="C60" s="15" t="n">
        <v>3</v>
      </c>
      <c r="D60" s="16" t="n">
        <v>0.738916256157636</v>
      </c>
      <c r="E60" s="15" t="n">
        <v>5</v>
      </c>
      <c r="F60" s="16" t="n">
        <v>1.23152709359606</v>
      </c>
      <c r="G60" s="15" t="n">
        <v>4</v>
      </c>
      <c r="H60" s="16" t="n">
        <v>0.985221674876847</v>
      </c>
      <c r="I60" s="15" t="n">
        <v>16</v>
      </c>
      <c r="J60" s="16" t="n">
        <v>3.94088669950739</v>
      </c>
      <c r="K60" s="15" t="n">
        <v>14</v>
      </c>
      <c r="L60" s="16" t="n">
        <v>3.44827586206897</v>
      </c>
      <c r="M60" s="15" t="n">
        <v>43</v>
      </c>
      <c r="N60" s="16" t="n">
        <v>10.5911330049261</v>
      </c>
      <c r="O60" s="15" t="n">
        <v>72</v>
      </c>
      <c r="P60" s="16" t="n">
        <v>17.7339901477833</v>
      </c>
      <c r="Q60" s="15" t="n">
        <v>128</v>
      </c>
      <c r="R60" s="16" t="n">
        <v>31.5270935960591</v>
      </c>
      <c r="S60" s="15" t="n">
        <v>69</v>
      </c>
      <c r="T60" s="16" t="n">
        <v>16.9950738916256</v>
      </c>
      <c r="U60" s="15" t="n">
        <v>24</v>
      </c>
      <c r="V60" s="16" t="n">
        <v>5.91133004926108</v>
      </c>
      <c r="W60" s="15" t="n">
        <v>28</v>
      </c>
      <c r="X60" s="16" t="n">
        <v>6.89655172413793</v>
      </c>
      <c r="Y60" s="15" t="n">
        <v>0</v>
      </c>
      <c r="Z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12</v>
      </c>
      <c r="C61" s="15" t="n">
        <v>0</v>
      </c>
      <c r="D61" s="16" t="n">
        <v>0</v>
      </c>
      <c r="E61" s="15" t="n">
        <v>0</v>
      </c>
      <c r="F61" s="16" t="n">
        <v>0</v>
      </c>
      <c r="G61" s="15" t="n">
        <v>1</v>
      </c>
      <c r="H61" s="16" t="n">
        <v>0.892857142857143</v>
      </c>
      <c r="I61" s="15" t="n">
        <v>6</v>
      </c>
      <c r="J61" s="16" t="n">
        <v>5.35714285714286</v>
      </c>
      <c r="K61" s="15" t="n">
        <v>7</v>
      </c>
      <c r="L61" s="16" t="n">
        <v>6.25</v>
      </c>
      <c r="M61" s="15" t="n">
        <v>13</v>
      </c>
      <c r="N61" s="16" t="n">
        <v>11.6071428571429</v>
      </c>
      <c r="O61" s="15" t="n">
        <v>23</v>
      </c>
      <c r="P61" s="16" t="n">
        <v>20.5357142857143</v>
      </c>
      <c r="Q61" s="15" t="n">
        <v>31</v>
      </c>
      <c r="R61" s="16" t="n">
        <v>27.6785714285714</v>
      </c>
      <c r="S61" s="15" t="n">
        <v>18</v>
      </c>
      <c r="T61" s="16" t="n">
        <v>16.0714285714286</v>
      </c>
      <c r="U61" s="15" t="n">
        <v>6</v>
      </c>
      <c r="V61" s="16" t="n">
        <v>5.35714285714286</v>
      </c>
      <c r="W61" s="15" t="n">
        <v>7</v>
      </c>
      <c r="X61" s="16" t="n">
        <v>6.25</v>
      </c>
      <c r="Y61" s="15" t="n">
        <v>0</v>
      </c>
      <c r="Z61" s="16" t="n">
        <v>0</v>
      </c>
    </row>
    <row r="62" customFormat="false" ht="12.75" hidden="false" customHeight="false" outlineLevel="0" collapsed="false">
      <c r="A62" s="14" t="s">
        <v>66</v>
      </c>
      <c r="B62" s="15" t="n">
        <v>76</v>
      </c>
      <c r="C62" s="15" t="n">
        <v>3</v>
      </c>
      <c r="D62" s="16" t="n">
        <v>3.94736842105263</v>
      </c>
      <c r="E62" s="15" t="n">
        <v>0</v>
      </c>
      <c r="F62" s="16" t="n">
        <v>0</v>
      </c>
      <c r="G62" s="15" t="n">
        <v>1</v>
      </c>
      <c r="H62" s="16" t="n">
        <v>1.31578947368421</v>
      </c>
      <c r="I62" s="15" t="n">
        <v>2</v>
      </c>
      <c r="J62" s="16" t="n">
        <v>2.63157894736842</v>
      </c>
      <c r="K62" s="15" t="n">
        <v>11</v>
      </c>
      <c r="L62" s="16" t="n">
        <v>14.4736842105263</v>
      </c>
      <c r="M62" s="15" t="n">
        <v>16</v>
      </c>
      <c r="N62" s="16" t="n">
        <v>21.0526315789474</v>
      </c>
      <c r="O62" s="15" t="n">
        <v>12</v>
      </c>
      <c r="P62" s="16" t="n">
        <v>15.7894736842105</v>
      </c>
      <c r="Q62" s="15" t="n">
        <v>16</v>
      </c>
      <c r="R62" s="16" t="n">
        <v>21.0526315789474</v>
      </c>
      <c r="S62" s="15" t="n">
        <v>9</v>
      </c>
      <c r="T62" s="16" t="n">
        <v>11.8421052631579</v>
      </c>
      <c r="U62" s="15" t="n">
        <v>6</v>
      </c>
      <c r="V62" s="16" t="n">
        <v>7.89473684210526</v>
      </c>
      <c r="W62" s="15" t="n">
        <v>0</v>
      </c>
      <c r="X62" s="16" t="n">
        <v>0</v>
      </c>
      <c r="Y62" s="15" t="n">
        <v>0</v>
      </c>
      <c r="Z62" s="16" t="n">
        <v>0</v>
      </c>
    </row>
    <row r="63" customFormat="false" ht="12.75" hidden="false" customHeight="false" outlineLevel="0" collapsed="false">
      <c r="A63" s="17" t="s">
        <v>67</v>
      </c>
      <c r="B63" s="10" t="n">
        <v>2991</v>
      </c>
      <c r="C63" s="12" t="n">
        <v>55</v>
      </c>
      <c r="D63" s="13" t="n">
        <v>1.83884988298228</v>
      </c>
      <c r="E63" s="12" t="n">
        <v>45</v>
      </c>
      <c r="F63" s="13" t="n">
        <v>1.50451354062187</v>
      </c>
      <c r="G63" s="12" t="n">
        <v>65</v>
      </c>
      <c r="H63" s="13" t="n">
        <v>2.17318622534269</v>
      </c>
      <c r="I63" s="12" t="n">
        <v>110</v>
      </c>
      <c r="J63" s="13" t="n">
        <v>3.67769976596456</v>
      </c>
      <c r="K63" s="12" t="n">
        <v>210</v>
      </c>
      <c r="L63" s="8" t="n">
        <v>7.02106318956871</v>
      </c>
      <c r="M63" s="10" t="n">
        <v>331</v>
      </c>
      <c r="N63" s="8" t="n">
        <v>11.0665329321297</v>
      </c>
      <c r="O63" s="12" t="n">
        <v>405</v>
      </c>
      <c r="P63" s="13" t="n">
        <v>13.5406218655968</v>
      </c>
      <c r="Q63" s="12" t="n">
        <v>621</v>
      </c>
      <c r="R63" s="13" t="n">
        <v>20.7622868605817</v>
      </c>
      <c r="S63" s="12" t="n">
        <v>636</v>
      </c>
      <c r="T63" s="13" t="n">
        <v>21.2637913741224</v>
      </c>
      <c r="U63" s="12" t="n">
        <v>334</v>
      </c>
      <c r="V63" s="13" t="n">
        <v>11.1668338348378</v>
      </c>
      <c r="W63" s="10" t="n">
        <v>176</v>
      </c>
      <c r="X63" s="8" t="n">
        <v>5.8843196255433</v>
      </c>
      <c r="Y63" s="10" t="n">
        <v>3</v>
      </c>
      <c r="Z63" s="8" t="n">
        <v>0.100300902708124</v>
      </c>
    </row>
    <row r="64" customFormat="false" ht="12.75" hidden="false" customHeight="false" outlineLevel="0" collapsed="false">
      <c r="A64" s="14" t="s">
        <v>68</v>
      </c>
      <c r="B64" s="15" t="n">
        <v>119</v>
      </c>
      <c r="C64" s="15" t="n">
        <v>2</v>
      </c>
      <c r="D64" s="16" t="n">
        <v>1.68067226890756</v>
      </c>
      <c r="E64" s="15" t="n">
        <v>5</v>
      </c>
      <c r="F64" s="16" t="n">
        <v>4.20168067226891</v>
      </c>
      <c r="G64" s="15" t="n">
        <v>1</v>
      </c>
      <c r="H64" s="16" t="n">
        <v>0.840336134453782</v>
      </c>
      <c r="I64" s="15" t="n">
        <v>3</v>
      </c>
      <c r="J64" s="16" t="n">
        <v>2.52100840336134</v>
      </c>
      <c r="K64" s="15" t="n">
        <v>7</v>
      </c>
      <c r="L64" s="16" t="n">
        <v>5.88235294117647</v>
      </c>
      <c r="M64" s="15" t="n">
        <v>16</v>
      </c>
      <c r="N64" s="16" t="n">
        <v>13.4453781512605</v>
      </c>
      <c r="O64" s="15" t="n">
        <v>8</v>
      </c>
      <c r="P64" s="16" t="n">
        <v>6.72268907563025</v>
      </c>
      <c r="Q64" s="15" t="n">
        <v>26</v>
      </c>
      <c r="R64" s="16" t="n">
        <v>21.8487394957983</v>
      </c>
      <c r="S64" s="15" t="n">
        <v>25</v>
      </c>
      <c r="T64" s="16" t="n">
        <v>21.0084033613445</v>
      </c>
      <c r="U64" s="15" t="n">
        <v>20</v>
      </c>
      <c r="V64" s="16" t="n">
        <v>16.8067226890756</v>
      </c>
      <c r="W64" s="15" t="n">
        <v>6</v>
      </c>
      <c r="X64" s="16" t="n">
        <v>5.04201680672269</v>
      </c>
      <c r="Y64" s="15" t="n">
        <v>0</v>
      </c>
      <c r="Z64" s="16" t="n">
        <v>0</v>
      </c>
    </row>
    <row r="65" customFormat="false" ht="12.75" hidden="false" customHeight="false" outlineLevel="0" collapsed="false">
      <c r="A65" s="14" t="s">
        <v>69</v>
      </c>
      <c r="B65" s="15" t="n">
        <v>42</v>
      </c>
      <c r="C65" s="15" t="n">
        <v>0</v>
      </c>
      <c r="D65" s="16" t="n">
        <v>0</v>
      </c>
      <c r="E65" s="15" t="n">
        <v>0</v>
      </c>
      <c r="F65" s="16" t="n">
        <v>0</v>
      </c>
      <c r="G65" s="15" t="n">
        <v>1</v>
      </c>
      <c r="H65" s="16" t="n">
        <v>2.38095238095238</v>
      </c>
      <c r="I65" s="15" t="n">
        <v>1</v>
      </c>
      <c r="J65" s="16" t="n">
        <v>2.38095238095238</v>
      </c>
      <c r="K65" s="15" t="n">
        <v>2</v>
      </c>
      <c r="L65" s="16" t="n">
        <v>4.76190476190476</v>
      </c>
      <c r="M65" s="15" t="n">
        <v>4</v>
      </c>
      <c r="N65" s="16" t="n">
        <v>9.52380952380952</v>
      </c>
      <c r="O65" s="15" t="n">
        <v>4</v>
      </c>
      <c r="P65" s="16" t="n">
        <v>9.52380952380952</v>
      </c>
      <c r="Q65" s="15" t="n">
        <v>11</v>
      </c>
      <c r="R65" s="16" t="n">
        <v>26.1904761904762</v>
      </c>
      <c r="S65" s="15" t="n">
        <v>11</v>
      </c>
      <c r="T65" s="16" t="n">
        <v>26.1904761904762</v>
      </c>
      <c r="U65" s="15" t="n">
        <v>5</v>
      </c>
      <c r="V65" s="16" t="n">
        <v>11.9047619047619</v>
      </c>
      <c r="W65" s="15" t="n">
        <v>3</v>
      </c>
      <c r="X65" s="16" t="n">
        <v>7.14285714285714</v>
      </c>
      <c r="Y65" s="15" t="n">
        <v>0</v>
      </c>
      <c r="Z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16</v>
      </c>
      <c r="C66" s="15" t="n">
        <v>4</v>
      </c>
      <c r="D66" s="16" t="n">
        <v>3.44827586206897</v>
      </c>
      <c r="E66" s="15" t="n">
        <v>1</v>
      </c>
      <c r="F66" s="16" t="n">
        <v>0.862068965517241</v>
      </c>
      <c r="G66" s="15" t="n">
        <v>2</v>
      </c>
      <c r="H66" s="16" t="n">
        <v>1.72413793103448</v>
      </c>
      <c r="I66" s="15" t="n">
        <v>5</v>
      </c>
      <c r="J66" s="16" t="n">
        <v>4.31034482758621</v>
      </c>
      <c r="K66" s="15" t="n">
        <v>13</v>
      </c>
      <c r="L66" s="16" t="n">
        <v>11.2068965517241</v>
      </c>
      <c r="M66" s="15" t="n">
        <v>25</v>
      </c>
      <c r="N66" s="16" t="n">
        <v>21.551724137931</v>
      </c>
      <c r="O66" s="15" t="n">
        <v>17</v>
      </c>
      <c r="P66" s="16" t="n">
        <v>14.6551724137931</v>
      </c>
      <c r="Q66" s="15" t="n">
        <v>22</v>
      </c>
      <c r="R66" s="16" t="n">
        <v>18.9655172413793</v>
      </c>
      <c r="S66" s="15" t="n">
        <v>13</v>
      </c>
      <c r="T66" s="16" t="n">
        <v>11.2068965517241</v>
      </c>
      <c r="U66" s="15" t="n">
        <v>10</v>
      </c>
      <c r="V66" s="16" t="n">
        <v>8.62068965517242</v>
      </c>
      <c r="W66" s="15" t="n">
        <v>4</v>
      </c>
      <c r="X66" s="16" t="n">
        <v>3.44827586206897</v>
      </c>
      <c r="Y66" s="15" t="n">
        <v>0</v>
      </c>
      <c r="Z66" s="16" t="n">
        <v>0</v>
      </c>
    </row>
    <row r="67" customFormat="false" ht="12.75" hidden="false" customHeight="false" outlineLevel="0" collapsed="false">
      <c r="A67" s="14" t="s">
        <v>71</v>
      </c>
      <c r="B67" s="15" t="n">
        <v>90</v>
      </c>
      <c r="C67" s="15" t="n">
        <v>1</v>
      </c>
      <c r="D67" s="16" t="n">
        <v>1.11111111111111</v>
      </c>
      <c r="E67" s="15" t="n">
        <v>1</v>
      </c>
      <c r="F67" s="16" t="n">
        <v>1.11111111111111</v>
      </c>
      <c r="G67" s="15" t="n">
        <v>1</v>
      </c>
      <c r="H67" s="16" t="n">
        <v>1.11111111111111</v>
      </c>
      <c r="I67" s="15" t="n">
        <v>4</v>
      </c>
      <c r="J67" s="16" t="n">
        <v>4.44444444444445</v>
      </c>
      <c r="K67" s="15" t="n">
        <v>9</v>
      </c>
      <c r="L67" s="16" t="n">
        <v>10</v>
      </c>
      <c r="M67" s="15" t="n">
        <v>17</v>
      </c>
      <c r="N67" s="16" t="n">
        <v>18.8888888888889</v>
      </c>
      <c r="O67" s="15" t="n">
        <v>15</v>
      </c>
      <c r="P67" s="16" t="n">
        <v>16.6666666666667</v>
      </c>
      <c r="Q67" s="15" t="n">
        <v>16</v>
      </c>
      <c r="R67" s="16" t="n">
        <v>17.7777777777778</v>
      </c>
      <c r="S67" s="15" t="n">
        <v>16</v>
      </c>
      <c r="T67" s="16" t="n">
        <v>17.7777777777778</v>
      </c>
      <c r="U67" s="15" t="n">
        <v>10</v>
      </c>
      <c r="V67" s="16" t="n">
        <v>11.1111111111111</v>
      </c>
      <c r="W67" s="15" t="n">
        <v>0</v>
      </c>
      <c r="X67" s="16" t="n">
        <v>0</v>
      </c>
      <c r="Y67" s="15" t="n">
        <v>0</v>
      </c>
      <c r="Z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6</v>
      </c>
      <c r="C68" s="15" t="n">
        <v>0</v>
      </c>
      <c r="D68" s="16" t="n">
        <v>0</v>
      </c>
      <c r="E68" s="15" t="n">
        <v>1</v>
      </c>
      <c r="F68" s="16" t="n">
        <v>3.84615384615385</v>
      </c>
      <c r="G68" s="15" t="n">
        <v>0</v>
      </c>
      <c r="H68" s="16" t="n">
        <v>0</v>
      </c>
      <c r="I68" s="15" t="n">
        <v>0</v>
      </c>
      <c r="J68" s="16" t="n">
        <v>0</v>
      </c>
      <c r="K68" s="15" t="n">
        <v>2</v>
      </c>
      <c r="L68" s="16" t="n">
        <v>7.69230769230769</v>
      </c>
      <c r="M68" s="15" t="n">
        <v>2</v>
      </c>
      <c r="N68" s="16" t="n">
        <v>7.69230769230769</v>
      </c>
      <c r="O68" s="15" t="n">
        <v>3</v>
      </c>
      <c r="P68" s="16" t="n">
        <v>11.5384615384615</v>
      </c>
      <c r="Q68" s="15" t="n">
        <v>9</v>
      </c>
      <c r="R68" s="16" t="n">
        <v>34.6153846153846</v>
      </c>
      <c r="S68" s="15" t="n">
        <v>4</v>
      </c>
      <c r="T68" s="16" t="n">
        <v>15.3846153846154</v>
      </c>
      <c r="U68" s="15" t="n">
        <v>5</v>
      </c>
      <c r="V68" s="16" t="n">
        <v>19.2307692307692</v>
      </c>
      <c r="W68" s="15" t="n">
        <v>0</v>
      </c>
      <c r="X68" s="16" t="n">
        <v>0</v>
      </c>
      <c r="Y68" s="15" t="n">
        <v>0</v>
      </c>
      <c r="Z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12</v>
      </c>
      <c r="C69" s="15" t="n">
        <v>2</v>
      </c>
      <c r="D69" s="16" t="n">
        <v>0.943396226415094</v>
      </c>
      <c r="E69" s="15" t="n">
        <v>3</v>
      </c>
      <c r="F69" s="16" t="n">
        <v>1.41509433962264</v>
      </c>
      <c r="G69" s="15" t="n">
        <v>4</v>
      </c>
      <c r="H69" s="16" t="n">
        <v>1.88679245283019</v>
      </c>
      <c r="I69" s="15" t="n">
        <v>8</v>
      </c>
      <c r="J69" s="16" t="n">
        <v>3.77358490566038</v>
      </c>
      <c r="K69" s="15" t="n">
        <v>14</v>
      </c>
      <c r="L69" s="16" t="n">
        <v>6.60377358490566</v>
      </c>
      <c r="M69" s="15" t="n">
        <v>19</v>
      </c>
      <c r="N69" s="16" t="n">
        <v>8.9622641509434</v>
      </c>
      <c r="O69" s="15" t="n">
        <v>23</v>
      </c>
      <c r="P69" s="16" t="n">
        <v>10.8490566037736</v>
      </c>
      <c r="Q69" s="15" t="n">
        <v>44</v>
      </c>
      <c r="R69" s="16" t="n">
        <v>20.7547169811321</v>
      </c>
      <c r="S69" s="15" t="n">
        <v>50</v>
      </c>
      <c r="T69" s="16" t="n">
        <v>23.5849056603774</v>
      </c>
      <c r="U69" s="15" t="n">
        <v>26</v>
      </c>
      <c r="V69" s="16" t="n">
        <v>12.2641509433962</v>
      </c>
      <c r="W69" s="15" t="n">
        <v>19</v>
      </c>
      <c r="X69" s="16" t="n">
        <v>8.9622641509434</v>
      </c>
      <c r="Y69" s="15" t="n">
        <v>0</v>
      </c>
      <c r="Z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11</v>
      </c>
      <c r="C70" s="15" t="n">
        <v>0</v>
      </c>
      <c r="D70" s="16" t="n">
        <v>0</v>
      </c>
      <c r="E70" s="15" t="n">
        <v>1</v>
      </c>
      <c r="F70" s="16" t="n">
        <v>0.900900900900901</v>
      </c>
      <c r="G70" s="15" t="n">
        <v>0</v>
      </c>
      <c r="H70" s="16" t="n">
        <v>0</v>
      </c>
      <c r="I70" s="15" t="n">
        <v>3</v>
      </c>
      <c r="J70" s="16" t="n">
        <v>2.7027027027027</v>
      </c>
      <c r="K70" s="15" t="n">
        <v>8</v>
      </c>
      <c r="L70" s="16" t="n">
        <v>7.20720720720721</v>
      </c>
      <c r="M70" s="15" t="n">
        <v>5</v>
      </c>
      <c r="N70" s="16" t="n">
        <v>4.50450450450451</v>
      </c>
      <c r="O70" s="15" t="n">
        <v>8</v>
      </c>
      <c r="P70" s="16" t="n">
        <v>7.20720720720721</v>
      </c>
      <c r="Q70" s="15" t="n">
        <v>28</v>
      </c>
      <c r="R70" s="16" t="n">
        <v>25.2252252252252</v>
      </c>
      <c r="S70" s="15" t="n">
        <v>36</v>
      </c>
      <c r="T70" s="16" t="n">
        <v>32.4324324324324</v>
      </c>
      <c r="U70" s="15" t="n">
        <v>15</v>
      </c>
      <c r="V70" s="16" t="n">
        <v>13.5135135135135</v>
      </c>
      <c r="W70" s="15" t="n">
        <v>7</v>
      </c>
      <c r="X70" s="16" t="n">
        <v>6.30630630630631</v>
      </c>
      <c r="Y70" s="15" t="n">
        <v>0</v>
      </c>
      <c r="Z70" s="16" t="n">
        <v>0</v>
      </c>
    </row>
    <row r="71" customFormat="false" ht="12.75" hidden="false" customHeight="false" outlineLevel="0" collapsed="false">
      <c r="A71" s="14" t="s">
        <v>75</v>
      </c>
      <c r="B71" s="15" t="n">
        <v>71</v>
      </c>
      <c r="C71" s="15" t="n">
        <v>0</v>
      </c>
      <c r="D71" s="16" t="n">
        <v>0</v>
      </c>
      <c r="E71" s="15" t="n">
        <v>1</v>
      </c>
      <c r="F71" s="16" t="n">
        <v>1.40845070422535</v>
      </c>
      <c r="G71" s="15" t="n">
        <v>1</v>
      </c>
      <c r="H71" s="16" t="n">
        <v>1.40845070422535</v>
      </c>
      <c r="I71" s="15" t="n">
        <v>2</v>
      </c>
      <c r="J71" s="16" t="n">
        <v>2.8169014084507</v>
      </c>
      <c r="K71" s="15" t="n">
        <v>3</v>
      </c>
      <c r="L71" s="16" t="n">
        <v>4.22535211267606</v>
      </c>
      <c r="M71" s="15" t="n">
        <v>13</v>
      </c>
      <c r="N71" s="16" t="n">
        <v>18.3098591549296</v>
      </c>
      <c r="O71" s="15" t="n">
        <v>7</v>
      </c>
      <c r="P71" s="16" t="n">
        <v>9.85915492957746</v>
      </c>
      <c r="Q71" s="15" t="n">
        <v>11</v>
      </c>
      <c r="R71" s="16" t="n">
        <v>15.4929577464789</v>
      </c>
      <c r="S71" s="15" t="n">
        <v>10</v>
      </c>
      <c r="T71" s="16" t="n">
        <v>14.0845070422535</v>
      </c>
      <c r="U71" s="15" t="n">
        <v>16</v>
      </c>
      <c r="V71" s="16" t="n">
        <v>22.5352112676056</v>
      </c>
      <c r="W71" s="15" t="n">
        <v>7</v>
      </c>
      <c r="X71" s="16" t="n">
        <v>9.85915492957746</v>
      </c>
      <c r="Y71" s="15" t="n">
        <v>0</v>
      </c>
      <c r="Z71" s="16" t="n">
        <v>0</v>
      </c>
    </row>
    <row r="72" customFormat="false" ht="12.75" hidden="false" customHeight="false" outlineLevel="0" collapsed="false">
      <c r="A72" s="14" t="s">
        <v>76</v>
      </c>
      <c r="B72" s="15" t="n">
        <v>59</v>
      </c>
      <c r="C72" s="15" t="n">
        <v>1</v>
      </c>
      <c r="D72" s="16" t="n">
        <v>1.69491525423729</v>
      </c>
      <c r="E72" s="15" t="n">
        <v>1</v>
      </c>
      <c r="F72" s="16" t="n">
        <v>1.69491525423729</v>
      </c>
      <c r="G72" s="15" t="n">
        <v>3</v>
      </c>
      <c r="H72" s="16" t="n">
        <v>5.08474576271187</v>
      </c>
      <c r="I72" s="15" t="n">
        <v>4</v>
      </c>
      <c r="J72" s="16" t="n">
        <v>6.77966101694915</v>
      </c>
      <c r="K72" s="15" t="n">
        <v>6</v>
      </c>
      <c r="L72" s="16" t="n">
        <v>10.1694915254237</v>
      </c>
      <c r="M72" s="15" t="n">
        <v>11</v>
      </c>
      <c r="N72" s="16" t="n">
        <v>18.6440677966102</v>
      </c>
      <c r="O72" s="15" t="n">
        <v>8</v>
      </c>
      <c r="P72" s="16" t="n">
        <v>13.5593220338983</v>
      </c>
      <c r="Q72" s="15" t="n">
        <v>12</v>
      </c>
      <c r="R72" s="16" t="n">
        <v>20.3389830508475</v>
      </c>
      <c r="S72" s="15" t="n">
        <v>5</v>
      </c>
      <c r="T72" s="16" t="n">
        <v>8.47457627118644</v>
      </c>
      <c r="U72" s="15" t="n">
        <v>5</v>
      </c>
      <c r="V72" s="16" t="n">
        <v>8.47457627118644</v>
      </c>
      <c r="W72" s="15" t="n">
        <v>3</v>
      </c>
      <c r="X72" s="16" t="n">
        <v>5.08474576271187</v>
      </c>
      <c r="Y72" s="15" t="n">
        <v>0</v>
      </c>
      <c r="Z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05</v>
      </c>
      <c r="C73" s="15" t="n">
        <v>18</v>
      </c>
      <c r="D73" s="16" t="n">
        <v>5.9016393442623</v>
      </c>
      <c r="E73" s="15" t="n">
        <v>10</v>
      </c>
      <c r="F73" s="16" t="n">
        <v>3.27868852459016</v>
      </c>
      <c r="G73" s="15" t="n">
        <v>14</v>
      </c>
      <c r="H73" s="16" t="n">
        <v>4.59016393442623</v>
      </c>
      <c r="I73" s="15" t="n">
        <v>11</v>
      </c>
      <c r="J73" s="16" t="n">
        <v>3.60655737704918</v>
      </c>
      <c r="K73" s="15" t="n">
        <v>30</v>
      </c>
      <c r="L73" s="16" t="n">
        <v>9.83606557377049</v>
      </c>
      <c r="M73" s="15" t="n">
        <v>41</v>
      </c>
      <c r="N73" s="16" t="n">
        <v>13.4426229508197</v>
      </c>
      <c r="O73" s="15" t="n">
        <v>38</v>
      </c>
      <c r="P73" s="16" t="n">
        <v>12.4590163934426</v>
      </c>
      <c r="Q73" s="15" t="n">
        <v>44</v>
      </c>
      <c r="R73" s="16" t="n">
        <v>14.4262295081967</v>
      </c>
      <c r="S73" s="15" t="n">
        <v>56</v>
      </c>
      <c r="T73" s="16" t="n">
        <v>18.3606557377049</v>
      </c>
      <c r="U73" s="15" t="n">
        <v>28</v>
      </c>
      <c r="V73" s="16" t="n">
        <v>9.18032786885246</v>
      </c>
      <c r="W73" s="15" t="n">
        <v>13</v>
      </c>
      <c r="X73" s="16" t="n">
        <v>4.26229508196721</v>
      </c>
      <c r="Y73" s="15" t="n">
        <v>2</v>
      </c>
      <c r="Z73" s="16" t="n">
        <v>0.655737704918033</v>
      </c>
    </row>
    <row r="74" customFormat="false" ht="12.75" hidden="false" customHeight="false" outlineLevel="0" collapsed="false">
      <c r="A74" s="14" t="s">
        <v>78</v>
      </c>
      <c r="B74" s="15" t="n">
        <v>89</v>
      </c>
      <c r="C74" s="15" t="n">
        <v>1</v>
      </c>
      <c r="D74" s="16" t="n">
        <v>1.12359550561798</v>
      </c>
      <c r="E74" s="15" t="n">
        <v>0</v>
      </c>
      <c r="F74" s="16" t="n">
        <v>0</v>
      </c>
      <c r="G74" s="15" t="n">
        <v>2</v>
      </c>
      <c r="H74" s="16" t="n">
        <v>2.24719101123596</v>
      </c>
      <c r="I74" s="15" t="n">
        <v>6</v>
      </c>
      <c r="J74" s="16" t="n">
        <v>6.74157303370787</v>
      </c>
      <c r="K74" s="15" t="n">
        <v>6</v>
      </c>
      <c r="L74" s="16" t="n">
        <v>6.74157303370787</v>
      </c>
      <c r="M74" s="15" t="n">
        <v>11</v>
      </c>
      <c r="N74" s="16" t="n">
        <v>12.3595505617978</v>
      </c>
      <c r="O74" s="15" t="n">
        <v>17</v>
      </c>
      <c r="P74" s="16" t="n">
        <v>19.1011235955056</v>
      </c>
      <c r="Q74" s="15" t="n">
        <v>19</v>
      </c>
      <c r="R74" s="16" t="n">
        <v>21.3483146067416</v>
      </c>
      <c r="S74" s="15" t="n">
        <v>20</v>
      </c>
      <c r="T74" s="16" t="n">
        <v>22.4719101123596</v>
      </c>
      <c r="U74" s="15" t="n">
        <v>6</v>
      </c>
      <c r="V74" s="16" t="n">
        <v>6.74157303370787</v>
      </c>
      <c r="W74" s="15" t="n">
        <v>1</v>
      </c>
      <c r="X74" s="16" t="n">
        <v>1.12359550561798</v>
      </c>
      <c r="Y74" s="15" t="n">
        <v>0</v>
      </c>
      <c r="Z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1</v>
      </c>
      <c r="C75" s="15" t="n">
        <v>0</v>
      </c>
      <c r="D75" s="16" t="n">
        <v>0</v>
      </c>
      <c r="E75" s="15" t="n">
        <v>0</v>
      </c>
      <c r="F75" s="16" t="n">
        <v>0</v>
      </c>
      <c r="G75" s="15" t="n">
        <v>1</v>
      </c>
      <c r="H75" s="16" t="n">
        <v>2.4390243902439</v>
      </c>
      <c r="I75" s="15" t="n">
        <v>3</v>
      </c>
      <c r="J75" s="16" t="n">
        <v>7.31707317073171</v>
      </c>
      <c r="K75" s="15" t="n">
        <v>1</v>
      </c>
      <c r="L75" s="16" t="n">
        <v>2.4390243902439</v>
      </c>
      <c r="M75" s="15" t="n">
        <v>5</v>
      </c>
      <c r="N75" s="16" t="n">
        <v>12.1951219512195</v>
      </c>
      <c r="O75" s="15" t="n">
        <v>3</v>
      </c>
      <c r="P75" s="16" t="n">
        <v>7.31707317073171</v>
      </c>
      <c r="Q75" s="15" t="n">
        <v>6</v>
      </c>
      <c r="R75" s="16" t="n">
        <v>14.6341463414634</v>
      </c>
      <c r="S75" s="15" t="n">
        <v>8</v>
      </c>
      <c r="T75" s="16" t="n">
        <v>19.5121951219512</v>
      </c>
      <c r="U75" s="15" t="n">
        <v>10</v>
      </c>
      <c r="V75" s="16" t="n">
        <v>24.390243902439</v>
      </c>
      <c r="W75" s="15" t="n">
        <v>4</v>
      </c>
      <c r="X75" s="16" t="n">
        <v>9.75609756097561</v>
      </c>
      <c r="Y75" s="15" t="n">
        <v>0</v>
      </c>
      <c r="Z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05</v>
      </c>
      <c r="C76" s="15" t="n">
        <v>4</v>
      </c>
      <c r="D76" s="16" t="n">
        <v>1.31147540983607</v>
      </c>
      <c r="E76" s="15" t="n">
        <v>2</v>
      </c>
      <c r="F76" s="16" t="n">
        <v>0.655737704918033</v>
      </c>
      <c r="G76" s="15" t="n">
        <v>3</v>
      </c>
      <c r="H76" s="16" t="n">
        <v>0.983606557377049</v>
      </c>
      <c r="I76" s="15" t="n">
        <v>7</v>
      </c>
      <c r="J76" s="16" t="n">
        <v>2.29508196721311</v>
      </c>
      <c r="K76" s="15" t="n">
        <v>6</v>
      </c>
      <c r="L76" s="16" t="n">
        <v>1.9672131147541</v>
      </c>
      <c r="M76" s="15" t="n">
        <v>20</v>
      </c>
      <c r="N76" s="16" t="n">
        <v>6.55737704918033</v>
      </c>
      <c r="O76" s="15" t="n">
        <v>34</v>
      </c>
      <c r="P76" s="16" t="n">
        <v>11.1475409836066</v>
      </c>
      <c r="Q76" s="15" t="n">
        <v>78</v>
      </c>
      <c r="R76" s="16" t="n">
        <v>25.5737704918033</v>
      </c>
      <c r="S76" s="15" t="n">
        <v>97</v>
      </c>
      <c r="T76" s="16" t="n">
        <v>31.8032786885246</v>
      </c>
      <c r="U76" s="15" t="n">
        <v>37</v>
      </c>
      <c r="V76" s="16" t="n">
        <v>12.1311475409836</v>
      </c>
      <c r="W76" s="15" t="n">
        <v>17</v>
      </c>
      <c r="X76" s="16" t="n">
        <v>5.57377049180328</v>
      </c>
      <c r="Y76" s="15" t="n">
        <v>0</v>
      </c>
      <c r="Z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68</v>
      </c>
      <c r="C77" s="15" t="n">
        <v>8</v>
      </c>
      <c r="D77" s="16" t="n">
        <v>1.70940170940171</v>
      </c>
      <c r="E77" s="15" t="n">
        <v>5</v>
      </c>
      <c r="F77" s="16" t="n">
        <v>1.06837606837607</v>
      </c>
      <c r="G77" s="15" t="n">
        <v>9</v>
      </c>
      <c r="H77" s="16" t="n">
        <v>1.92307692307692</v>
      </c>
      <c r="I77" s="15" t="n">
        <v>15</v>
      </c>
      <c r="J77" s="16" t="n">
        <v>3.20512820512821</v>
      </c>
      <c r="K77" s="15" t="n">
        <v>28</v>
      </c>
      <c r="L77" s="16" t="n">
        <v>5.98290598290598</v>
      </c>
      <c r="M77" s="15" t="n">
        <v>39</v>
      </c>
      <c r="N77" s="16" t="n">
        <v>8.33333333333333</v>
      </c>
      <c r="O77" s="15" t="n">
        <v>69</v>
      </c>
      <c r="P77" s="16" t="n">
        <v>14.7435897435897</v>
      </c>
      <c r="Q77" s="15" t="n">
        <v>97</v>
      </c>
      <c r="R77" s="16" t="n">
        <v>20.7264957264957</v>
      </c>
      <c r="S77" s="15" t="n">
        <v>119</v>
      </c>
      <c r="T77" s="16" t="n">
        <v>25.4273504273504</v>
      </c>
      <c r="U77" s="15" t="n">
        <v>45</v>
      </c>
      <c r="V77" s="16" t="n">
        <v>9.61538461538462</v>
      </c>
      <c r="W77" s="15" t="n">
        <v>34</v>
      </c>
      <c r="X77" s="16" t="n">
        <v>7.26495726495727</v>
      </c>
      <c r="Y77" s="15" t="n">
        <v>0</v>
      </c>
      <c r="Z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7</v>
      </c>
      <c r="C78" s="15" t="n">
        <v>2</v>
      </c>
      <c r="D78" s="16" t="n">
        <v>2.98507462686567</v>
      </c>
      <c r="E78" s="15" t="n">
        <v>4</v>
      </c>
      <c r="F78" s="16" t="n">
        <v>5.97014925373134</v>
      </c>
      <c r="G78" s="15" t="n">
        <v>5</v>
      </c>
      <c r="H78" s="16" t="n">
        <v>7.46268656716418</v>
      </c>
      <c r="I78" s="15" t="n">
        <v>7</v>
      </c>
      <c r="J78" s="16" t="n">
        <v>10.4477611940299</v>
      </c>
      <c r="K78" s="15" t="n">
        <v>13</v>
      </c>
      <c r="L78" s="16" t="n">
        <v>19.4029850746269</v>
      </c>
      <c r="M78" s="15" t="n">
        <v>11</v>
      </c>
      <c r="N78" s="16" t="n">
        <v>16.4179104477612</v>
      </c>
      <c r="O78" s="15" t="n">
        <v>10</v>
      </c>
      <c r="P78" s="16" t="n">
        <v>14.9253731343284</v>
      </c>
      <c r="Q78" s="15" t="n">
        <v>5</v>
      </c>
      <c r="R78" s="16" t="n">
        <v>7.46268656716418</v>
      </c>
      <c r="S78" s="15" t="n">
        <v>5</v>
      </c>
      <c r="T78" s="16" t="n">
        <v>7.46268656716418</v>
      </c>
      <c r="U78" s="15" t="n">
        <v>4</v>
      </c>
      <c r="V78" s="16" t="n">
        <v>5.97014925373134</v>
      </c>
      <c r="W78" s="15" t="n">
        <v>0</v>
      </c>
      <c r="X78" s="16" t="n">
        <v>0</v>
      </c>
      <c r="Y78" s="15" t="n">
        <v>1</v>
      </c>
      <c r="Z78" s="16" t="n">
        <v>1.49253731343284</v>
      </c>
    </row>
    <row r="79" customFormat="false" ht="12.75" hidden="false" customHeight="false" outlineLevel="0" collapsed="false">
      <c r="A79" s="14" t="s">
        <v>83</v>
      </c>
      <c r="B79" s="15" t="n">
        <v>180</v>
      </c>
      <c r="C79" s="15" t="n">
        <v>2</v>
      </c>
      <c r="D79" s="16" t="n">
        <v>1.11111111111111</v>
      </c>
      <c r="E79" s="15" t="n">
        <v>2</v>
      </c>
      <c r="F79" s="16" t="n">
        <v>1.11111111111111</v>
      </c>
      <c r="G79" s="15" t="n">
        <v>5</v>
      </c>
      <c r="H79" s="16" t="n">
        <v>2.77777777777778</v>
      </c>
      <c r="I79" s="15" t="n">
        <v>9</v>
      </c>
      <c r="J79" s="16" t="n">
        <v>5</v>
      </c>
      <c r="K79" s="15" t="n">
        <v>20</v>
      </c>
      <c r="L79" s="16" t="n">
        <v>11.1111111111111</v>
      </c>
      <c r="M79" s="15" t="n">
        <v>25</v>
      </c>
      <c r="N79" s="16" t="n">
        <v>13.8888888888889</v>
      </c>
      <c r="O79" s="15" t="n">
        <v>31</v>
      </c>
      <c r="P79" s="16" t="n">
        <v>17.2222222222222</v>
      </c>
      <c r="Q79" s="15" t="n">
        <v>41</v>
      </c>
      <c r="R79" s="16" t="n">
        <v>22.7777777777778</v>
      </c>
      <c r="S79" s="15" t="n">
        <v>26</v>
      </c>
      <c r="T79" s="16" t="n">
        <v>14.4444444444444</v>
      </c>
      <c r="U79" s="15" t="n">
        <v>13</v>
      </c>
      <c r="V79" s="16" t="n">
        <v>7.22222222222222</v>
      </c>
      <c r="W79" s="15" t="n">
        <v>6</v>
      </c>
      <c r="X79" s="16" t="n">
        <v>3.33333333333333</v>
      </c>
      <c r="Y79" s="15" t="n">
        <v>0</v>
      </c>
      <c r="Z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90</v>
      </c>
      <c r="C80" s="15" t="n">
        <v>10</v>
      </c>
      <c r="D80" s="16" t="n">
        <v>1.44927536231884</v>
      </c>
      <c r="E80" s="15" t="n">
        <v>8</v>
      </c>
      <c r="F80" s="16" t="n">
        <v>1.15942028985507</v>
      </c>
      <c r="G80" s="15" t="n">
        <v>13</v>
      </c>
      <c r="H80" s="16" t="n">
        <v>1.88405797101449</v>
      </c>
      <c r="I80" s="15" t="n">
        <v>22</v>
      </c>
      <c r="J80" s="16" t="n">
        <v>3.18840579710145</v>
      </c>
      <c r="K80" s="15" t="n">
        <v>42</v>
      </c>
      <c r="L80" s="16" t="n">
        <v>6.08695652173913</v>
      </c>
      <c r="M80" s="15" t="n">
        <v>67</v>
      </c>
      <c r="N80" s="16" t="n">
        <v>9.71014492753623</v>
      </c>
      <c r="O80" s="15" t="n">
        <v>110</v>
      </c>
      <c r="P80" s="16" t="n">
        <v>15.9420289855072</v>
      </c>
      <c r="Q80" s="15" t="n">
        <v>152</v>
      </c>
      <c r="R80" s="16" t="n">
        <v>22.0289855072464</v>
      </c>
      <c r="S80" s="15" t="n">
        <v>135</v>
      </c>
      <c r="T80" s="16" t="n">
        <v>19.5652173913043</v>
      </c>
      <c r="U80" s="15" t="n">
        <v>79</v>
      </c>
      <c r="V80" s="16" t="n">
        <v>11.4492753623188</v>
      </c>
      <c r="W80" s="15" t="n">
        <v>52</v>
      </c>
      <c r="X80" s="16" t="n">
        <v>7.53623188405797</v>
      </c>
      <c r="Y80" s="15" t="n">
        <v>0</v>
      </c>
      <c r="Z80" s="16" t="n">
        <v>0</v>
      </c>
    </row>
    <row r="81" customFormat="false" ht="12.75" hidden="false" customHeight="false" outlineLevel="0" collapsed="false">
      <c r="A81" s="17" t="s">
        <v>85</v>
      </c>
      <c r="B81" s="10" t="n">
        <v>6973</v>
      </c>
      <c r="C81" s="12" t="n">
        <v>66</v>
      </c>
      <c r="D81" s="13" t="n">
        <v>0.946507959271476</v>
      </c>
      <c r="E81" s="12" t="n">
        <v>45</v>
      </c>
      <c r="F81" s="13" t="n">
        <v>0.645346335866915</v>
      </c>
      <c r="G81" s="12" t="n">
        <v>84</v>
      </c>
      <c r="H81" s="13" t="n">
        <v>1.20464649361824</v>
      </c>
      <c r="I81" s="12" t="n">
        <v>132</v>
      </c>
      <c r="J81" s="13" t="n">
        <v>1.89301591854295</v>
      </c>
      <c r="K81" s="12" t="n">
        <v>244</v>
      </c>
      <c r="L81" s="8" t="n">
        <v>3.49921124336727</v>
      </c>
      <c r="M81" s="10" t="n">
        <v>484</v>
      </c>
      <c r="N81" s="8" t="n">
        <v>6.94105836799082</v>
      </c>
      <c r="O81" s="12" t="n">
        <v>900</v>
      </c>
      <c r="P81" s="13" t="n">
        <v>12.9069267173383</v>
      </c>
      <c r="Q81" s="12" t="n">
        <v>1304</v>
      </c>
      <c r="R81" s="13" t="n">
        <v>18.7007027104546</v>
      </c>
      <c r="S81" s="12" t="n">
        <v>1766</v>
      </c>
      <c r="T81" s="13" t="n">
        <v>25.3262584253549</v>
      </c>
      <c r="U81" s="12" t="n">
        <v>1130</v>
      </c>
      <c r="V81" s="13" t="n">
        <v>16.2053635451025</v>
      </c>
      <c r="W81" s="10" t="n">
        <v>816</v>
      </c>
      <c r="X81" s="8" t="n">
        <v>11.7022802237201</v>
      </c>
      <c r="Y81" s="10" t="n">
        <v>2</v>
      </c>
      <c r="Z81" s="8" t="n">
        <v>0.0286820593718629</v>
      </c>
    </row>
    <row r="82" customFormat="false" ht="12.75" hidden="false" customHeight="false" outlineLevel="0" collapsed="false">
      <c r="A82" s="14" t="s">
        <v>86</v>
      </c>
      <c r="B82" s="15" t="n">
        <v>178</v>
      </c>
      <c r="C82" s="15" t="n">
        <v>2</v>
      </c>
      <c r="D82" s="16" t="n">
        <v>1.12359550561798</v>
      </c>
      <c r="E82" s="15" t="n">
        <v>1</v>
      </c>
      <c r="F82" s="16" t="n">
        <v>0.561797752808989</v>
      </c>
      <c r="G82" s="15" t="n">
        <v>2</v>
      </c>
      <c r="H82" s="16" t="n">
        <v>1.12359550561798</v>
      </c>
      <c r="I82" s="15" t="n">
        <v>7</v>
      </c>
      <c r="J82" s="16" t="n">
        <v>3.93258426966292</v>
      </c>
      <c r="K82" s="15" t="n">
        <v>6</v>
      </c>
      <c r="L82" s="16" t="n">
        <v>3.37078651685393</v>
      </c>
      <c r="M82" s="15" t="n">
        <v>14</v>
      </c>
      <c r="N82" s="16" t="n">
        <v>7.86516853932584</v>
      </c>
      <c r="O82" s="15" t="n">
        <v>23</v>
      </c>
      <c r="P82" s="16" t="n">
        <v>12.9213483146067</v>
      </c>
      <c r="Q82" s="15" t="n">
        <v>32</v>
      </c>
      <c r="R82" s="16" t="n">
        <v>17.9775280898876</v>
      </c>
      <c r="S82" s="15" t="n">
        <v>44</v>
      </c>
      <c r="T82" s="16" t="n">
        <v>24.7191011235955</v>
      </c>
      <c r="U82" s="15" t="n">
        <v>34</v>
      </c>
      <c r="V82" s="16" t="n">
        <v>19.1011235955056</v>
      </c>
      <c r="W82" s="15" t="n">
        <v>13</v>
      </c>
      <c r="X82" s="16" t="n">
        <v>7.30337078651685</v>
      </c>
      <c r="Y82" s="15" t="n">
        <v>0</v>
      </c>
      <c r="Z82" s="16" t="n">
        <v>0</v>
      </c>
    </row>
    <row r="83" customFormat="false" ht="12.75" hidden="false" customHeight="false" outlineLevel="0" collapsed="false">
      <c r="A83" s="14" t="s">
        <v>87</v>
      </c>
      <c r="B83" s="15" t="n">
        <v>59</v>
      </c>
      <c r="C83" s="15" t="n">
        <v>1</v>
      </c>
      <c r="D83" s="16" t="n">
        <v>1.69491525423729</v>
      </c>
      <c r="E83" s="15" t="n">
        <v>1</v>
      </c>
      <c r="F83" s="16" t="n">
        <v>1.69491525423729</v>
      </c>
      <c r="G83" s="15" t="n">
        <v>0</v>
      </c>
      <c r="H83" s="16" t="n">
        <v>0</v>
      </c>
      <c r="I83" s="15" t="n">
        <v>0</v>
      </c>
      <c r="J83" s="16" t="n">
        <v>0</v>
      </c>
      <c r="K83" s="15" t="n">
        <v>0</v>
      </c>
      <c r="L83" s="16" t="n">
        <v>0</v>
      </c>
      <c r="M83" s="15" t="n">
        <v>5</v>
      </c>
      <c r="N83" s="16" t="n">
        <v>8.47457627118644</v>
      </c>
      <c r="O83" s="15" t="n">
        <v>5</v>
      </c>
      <c r="P83" s="16" t="n">
        <v>8.47457627118644</v>
      </c>
      <c r="Q83" s="15" t="n">
        <v>11</v>
      </c>
      <c r="R83" s="16" t="n">
        <v>18.6440677966102</v>
      </c>
      <c r="S83" s="15" t="n">
        <v>18</v>
      </c>
      <c r="T83" s="16" t="n">
        <v>30.5084745762712</v>
      </c>
      <c r="U83" s="15" t="n">
        <v>8</v>
      </c>
      <c r="V83" s="16" t="n">
        <v>13.5593220338983</v>
      </c>
      <c r="W83" s="15" t="n">
        <v>10</v>
      </c>
      <c r="X83" s="16" t="n">
        <v>16.9491525423729</v>
      </c>
      <c r="Y83" s="15" t="n">
        <v>0</v>
      </c>
      <c r="Z83" s="16" t="n">
        <v>0</v>
      </c>
    </row>
    <row r="84" customFormat="false" ht="12.75" hidden="false" customHeight="false" outlineLevel="0" collapsed="false">
      <c r="A84" s="14" t="s">
        <v>88</v>
      </c>
      <c r="B84" s="15" t="n">
        <v>103</v>
      </c>
      <c r="C84" s="15" t="n">
        <v>2</v>
      </c>
      <c r="D84" s="16" t="n">
        <v>1.94174757281553</v>
      </c>
      <c r="E84" s="15" t="n">
        <v>1</v>
      </c>
      <c r="F84" s="16" t="n">
        <v>0.970873786407767</v>
      </c>
      <c r="G84" s="15" t="n">
        <v>1</v>
      </c>
      <c r="H84" s="16" t="n">
        <v>0.970873786407767</v>
      </c>
      <c r="I84" s="15" t="n">
        <v>4</v>
      </c>
      <c r="J84" s="16" t="n">
        <v>3.88349514563107</v>
      </c>
      <c r="K84" s="15" t="n">
        <v>9</v>
      </c>
      <c r="L84" s="16" t="n">
        <v>8.7378640776699</v>
      </c>
      <c r="M84" s="15" t="n">
        <v>9</v>
      </c>
      <c r="N84" s="16" t="n">
        <v>8.7378640776699</v>
      </c>
      <c r="O84" s="15" t="n">
        <v>11</v>
      </c>
      <c r="P84" s="16" t="n">
        <v>10.6796116504854</v>
      </c>
      <c r="Q84" s="15" t="n">
        <v>28</v>
      </c>
      <c r="R84" s="16" t="n">
        <v>27.1844660194175</v>
      </c>
      <c r="S84" s="15" t="n">
        <v>25</v>
      </c>
      <c r="T84" s="16" t="n">
        <v>24.2718446601942</v>
      </c>
      <c r="U84" s="15" t="n">
        <v>8</v>
      </c>
      <c r="V84" s="16" t="n">
        <v>7.76699029126214</v>
      </c>
      <c r="W84" s="15" t="n">
        <v>5</v>
      </c>
      <c r="X84" s="16" t="n">
        <v>4.85436893203884</v>
      </c>
      <c r="Y84" s="15" t="n">
        <v>0</v>
      </c>
      <c r="Z84" s="16" t="n">
        <v>0</v>
      </c>
    </row>
    <row r="85" customFormat="false" ht="12.75" hidden="false" customHeight="false" outlineLevel="0" collapsed="false">
      <c r="A85" s="14" t="s">
        <v>89</v>
      </c>
      <c r="B85" s="15" t="n">
        <v>202</v>
      </c>
      <c r="C85" s="15" t="n">
        <v>1</v>
      </c>
      <c r="D85" s="16" t="n">
        <v>0.495049504950495</v>
      </c>
      <c r="E85" s="15" t="n">
        <v>1</v>
      </c>
      <c r="F85" s="16" t="n">
        <v>0.495049504950495</v>
      </c>
      <c r="G85" s="15" t="n">
        <v>1</v>
      </c>
      <c r="H85" s="16" t="n">
        <v>0.495049504950495</v>
      </c>
      <c r="I85" s="15" t="n">
        <v>4</v>
      </c>
      <c r="J85" s="16" t="n">
        <v>1.98019801980198</v>
      </c>
      <c r="K85" s="15" t="n">
        <v>11</v>
      </c>
      <c r="L85" s="16" t="n">
        <v>5.44554455445545</v>
      </c>
      <c r="M85" s="15" t="n">
        <v>20</v>
      </c>
      <c r="N85" s="16" t="n">
        <v>9.9009900990099</v>
      </c>
      <c r="O85" s="15" t="n">
        <v>45</v>
      </c>
      <c r="P85" s="16" t="n">
        <v>22.2772277227723</v>
      </c>
      <c r="Q85" s="15" t="n">
        <v>47</v>
      </c>
      <c r="R85" s="16" t="n">
        <v>23.2673267326733</v>
      </c>
      <c r="S85" s="15" t="n">
        <v>40</v>
      </c>
      <c r="T85" s="16" t="n">
        <v>19.8019801980198</v>
      </c>
      <c r="U85" s="15" t="n">
        <v>22</v>
      </c>
      <c r="V85" s="16" t="n">
        <v>10.8910891089109</v>
      </c>
      <c r="W85" s="15" t="n">
        <v>10</v>
      </c>
      <c r="X85" s="16" t="n">
        <v>4.95049504950495</v>
      </c>
      <c r="Y85" s="15" t="n">
        <v>0</v>
      </c>
      <c r="Z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2</v>
      </c>
      <c r="C86" s="15" t="n">
        <v>0</v>
      </c>
      <c r="D86" s="16" t="n">
        <v>0</v>
      </c>
      <c r="E86" s="15" t="n">
        <v>1</v>
      </c>
      <c r="F86" s="16" t="n">
        <v>2.38095238095238</v>
      </c>
      <c r="G86" s="15" t="n">
        <v>2</v>
      </c>
      <c r="H86" s="16" t="n">
        <v>4.76190476190476</v>
      </c>
      <c r="I86" s="15" t="n">
        <v>0</v>
      </c>
      <c r="J86" s="16" t="n">
        <v>0</v>
      </c>
      <c r="K86" s="15" t="n">
        <v>0</v>
      </c>
      <c r="L86" s="16" t="n">
        <v>0</v>
      </c>
      <c r="M86" s="15" t="n">
        <v>8</v>
      </c>
      <c r="N86" s="16" t="n">
        <v>19.047619047619</v>
      </c>
      <c r="O86" s="15" t="n">
        <v>7</v>
      </c>
      <c r="P86" s="16" t="n">
        <v>16.6666666666667</v>
      </c>
      <c r="Q86" s="15" t="n">
        <v>11</v>
      </c>
      <c r="R86" s="16" t="n">
        <v>26.1904761904762</v>
      </c>
      <c r="S86" s="15" t="n">
        <v>5</v>
      </c>
      <c r="T86" s="16" t="n">
        <v>11.9047619047619</v>
      </c>
      <c r="U86" s="15" t="n">
        <v>6</v>
      </c>
      <c r="V86" s="16" t="n">
        <v>14.2857142857143</v>
      </c>
      <c r="W86" s="15" t="n">
        <v>2</v>
      </c>
      <c r="X86" s="16" t="n">
        <v>4.76190476190476</v>
      </c>
      <c r="Y86" s="15" t="n">
        <v>0</v>
      </c>
      <c r="Z86" s="16" t="n">
        <v>0</v>
      </c>
    </row>
    <row r="87" customFormat="false" ht="12.75" hidden="false" customHeight="false" outlineLevel="0" collapsed="false">
      <c r="A87" s="14" t="s">
        <v>91</v>
      </c>
      <c r="B87" s="15" t="n">
        <v>567</v>
      </c>
      <c r="C87" s="15" t="n">
        <v>5</v>
      </c>
      <c r="D87" s="16" t="n">
        <v>0.881834215167549</v>
      </c>
      <c r="E87" s="15" t="n">
        <v>2</v>
      </c>
      <c r="F87" s="16" t="n">
        <v>0.352733686067019</v>
      </c>
      <c r="G87" s="15" t="n">
        <v>4</v>
      </c>
      <c r="H87" s="16" t="n">
        <v>0.705467372134039</v>
      </c>
      <c r="I87" s="15" t="n">
        <v>4</v>
      </c>
      <c r="J87" s="16" t="n">
        <v>0.705467372134039</v>
      </c>
      <c r="K87" s="15" t="n">
        <v>22</v>
      </c>
      <c r="L87" s="16" t="n">
        <v>3.88007054673721</v>
      </c>
      <c r="M87" s="15" t="n">
        <v>46</v>
      </c>
      <c r="N87" s="16" t="n">
        <v>8.11287477954145</v>
      </c>
      <c r="O87" s="15" t="n">
        <v>69</v>
      </c>
      <c r="P87" s="16" t="n">
        <v>12.1693121693122</v>
      </c>
      <c r="Q87" s="15" t="n">
        <v>88</v>
      </c>
      <c r="R87" s="16" t="n">
        <v>15.5202821869489</v>
      </c>
      <c r="S87" s="15" t="n">
        <v>144</v>
      </c>
      <c r="T87" s="16" t="n">
        <v>25.3968253968254</v>
      </c>
      <c r="U87" s="15" t="n">
        <v>105</v>
      </c>
      <c r="V87" s="16" t="n">
        <v>18.5185185185185</v>
      </c>
      <c r="W87" s="15" t="n">
        <v>78</v>
      </c>
      <c r="X87" s="16" t="n">
        <v>13.7566137566138</v>
      </c>
      <c r="Y87" s="15" t="n">
        <v>0</v>
      </c>
      <c r="Z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06</v>
      </c>
      <c r="C88" s="15" t="n">
        <v>0</v>
      </c>
      <c r="D88" s="16" t="n">
        <v>0</v>
      </c>
      <c r="E88" s="15" t="n">
        <v>1</v>
      </c>
      <c r="F88" s="16" t="n">
        <v>0.485436893203883</v>
      </c>
      <c r="G88" s="15" t="n">
        <v>1</v>
      </c>
      <c r="H88" s="16" t="n">
        <v>0.485436893203883</v>
      </c>
      <c r="I88" s="15" t="n">
        <v>8</v>
      </c>
      <c r="J88" s="16" t="n">
        <v>3.88349514563107</v>
      </c>
      <c r="K88" s="15" t="n">
        <v>7</v>
      </c>
      <c r="L88" s="16" t="n">
        <v>3.39805825242718</v>
      </c>
      <c r="M88" s="15" t="n">
        <v>11</v>
      </c>
      <c r="N88" s="16" t="n">
        <v>5.33980582524272</v>
      </c>
      <c r="O88" s="15" t="n">
        <v>26</v>
      </c>
      <c r="P88" s="16" t="n">
        <v>12.621359223301</v>
      </c>
      <c r="Q88" s="15" t="n">
        <v>49</v>
      </c>
      <c r="R88" s="16" t="n">
        <v>23.7864077669903</v>
      </c>
      <c r="S88" s="15" t="n">
        <v>60</v>
      </c>
      <c r="T88" s="16" t="n">
        <v>29.126213592233</v>
      </c>
      <c r="U88" s="15" t="n">
        <v>26</v>
      </c>
      <c r="V88" s="16" t="n">
        <v>12.621359223301</v>
      </c>
      <c r="W88" s="15" t="n">
        <v>17</v>
      </c>
      <c r="X88" s="16" t="n">
        <v>8.25242718446602</v>
      </c>
      <c r="Y88" s="15" t="n">
        <v>0</v>
      </c>
      <c r="Z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2</v>
      </c>
      <c r="C89" s="15" t="n">
        <v>6</v>
      </c>
      <c r="D89" s="16" t="n">
        <v>3.2967032967033</v>
      </c>
      <c r="E89" s="15" t="n">
        <v>0</v>
      </c>
      <c r="F89" s="16" t="n">
        <v>0</v>
      </c>
      <c r="G89" s="15" t="n">
        <v>2</v>
      </c>
      <c r="H89" s="16" t="n">
        <v>1.0989010989011</v>
      </c>
      <c r="I89" s="15" t="n">
        <v>3</v>
      </c>
      <c r="J89" s="16" t="n">
        <v>1.64835164835165</v>
      </c>
      <c r="K89" s="15" t="n">
        <v>12</v>
      </c>
      <c r="L89" s="16" t="n">
        <v>6.59340659340659</v>
      </c>
      <c r="M89" s="15" t="n">
        <v>10</v>
      </c>
      <c r="N89" s="16" t="n">
        <v>5.49450549450549</v>
      </c>
      <c r="O89" s="15" t="n">
        <v>24</v>
      </c>
      <c r="P89" s="16" t="n">
        <v>13.1868131868132</v>
      </c>
      <c r="Q89" s="15" t="n">
        <v>31</v>
      </c>
      <c r="R89" s="16" t="n">
        <v>17.032967032967</v>
      </c>
      <c r="S89" s="15" t="n">
        <v>40</v>
      </c>
      <c r="T89" s="16" t="n">
        <v>21.978021978022</v>
      </c>
      <c r="U89" s="15" t="n">
        <v>25</v>
      </c>
      <c r="V89" s="16" t="n">
        <v>13.7362637362637</v>
      </c>
      <c r="W89" s="15" t="n">
        <v>29</v>
      </c>
      <c r="X89" s="16" t="n">
        <v>15.9340659340659</v>
      </c>
      <c r="Y89" s="15" t="n">
        <v>0</v>
      </c>
      <c r="Z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51</v>
      </c>
      <c r="C90" s="15" t="n">
        <v>3</v>
      </c>
      <c r="D90" s="16" t="n">
        <v>0.665188470066519</v>
      </c>
      <c r="E90" s="15" t="n">
        <v>2</v>
      </c>
      <c r="F90" s="16" t="n">
        <v>0.443458980044346</v>
      </c>
      <c r="G90" s="15" t="n">
        <v>4</v>
      </c>
      <c r="H90" s="16" t="n">
        <v>0.886917960088692</v>
      </c>
      <c r="I90" s="15" t="n">
        <v>3</v>
      </c>
      <c r="J90" s="16" t="n">
        <v>0.665188470066519</v>
      </c>
      <c r="K90" s="15" t="n">
        <v>8</v>
      </c>
      <c r="L90" s="16" t="n">
        <v>1.77383592017738</v>
      </c>
      <c r="M90" s="15" t="n">
        <v>34</v>
      </c>
      <c r="N90" s="16" t="n">
        <v>7.53880266075388</v>
      </c>
      <c r="O90" s="15" t="n">
        <v>47</v>
      </c>
      <c r="P90" s="16" t="n">
        <v>10.4212860310421</v>
      </c>
      <c r="Q90" s="15" t="n">
        <v>89</v>
      </c>
      <c r="R90" s="16" t="n">
        <v>19.7339246119734</v>
      </c>
      <c r="S90" s="15" t="n">
        <v>135</v>
      </c>
      <c r="T90" s="16" t="n">
        <v>29.9334811529933</v>
      </c>
      <c r="U90" s="15" t="n">
        <v>73</v>
      </c>
      <c r="V90" s="16" t="n">
        <v>16.1862527716186</v>
      </c>
      <c r="W90" s="15" t="n">
        <v>53</v>
      </c>
      <c r="X90" s="16" t="n">
        <v>11.7516629711752</v>
      </c>
      <c r="Y90" s="15" t="n">
        <v>0</v>
      </c>
      <c r="Z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18</v>
      </c>
      <c r="C91" s="15" t="n">
        <v>2</v>
      </c>
      <c r="D91" s="16" t="n">
        <v>1.69491525423729</v>
      </c>
      <c r="E91" s="15" t="n">
        <v>1</v>
      </c>
      <c r="F91" s="16" t="n">
        <v>0.847457627118644</v>
      </c>
      <c r="G91" s="15" t="n">
        <v>1</v>
      </c>
      <c r="H91" s="16" t="n">
        <v>0.847457627118644</v>
      </c>
      <c r="I91" s="15" t="n">
        <v>2</v>
      </c>
      <c r="J91" s="16" t="n">
        <v>1.69491525423729</v>
      </c>
      <c r="K91" s="15" t="n">
        <v>3</v>
      </c>
      <c r="L91" s="16" t="n">
        <v>2.54237288135593</v>
      </c>
      <c r="M91" s="15" t="n">
        <v>10</v>
      </c>
      <c r="N91" s="16" t="n">
        <v>8.47457627118644</v>
      </c>
      <c r="O91" s="15" t="n">
        <v>23</v>
      </c>
      <c r="P91" s="16" t="n">
        <v>19.4915254237288</v>
      </c>
      <c r="Q91" s="15" t="n">
        <v>34</v>
      </c>
      <c r="R91" s="16" t="n">
        <v>28.8135593220339</v>
      </c>
      <c r="S91" s="15" t="n">
        <v>23</v>
      </c>
      <c r="T91" s="16" t="n">
        <v>19.4915254237288</v>
      </c>
      <c r="U91" s="15" t="n">
        <v>5</v>
      </c>
      <c r="V91" s="16" t="n">
        <v>4.23728813559322</v>
      </c>
      <c r="W91" s="15" t="n">
        <v>14</v>
      </c>
      <c r="X91" s="16" t="n">
        <v>11.864406779661</v>
      </c>
      <c r="Y91" s="15" t="n">
        <v>0</v>
      </c>
      <c r="Z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10</v>
      </c>
      <c r="C92" s="15" t="n">
        <v>5</v>
      </c>
      <c r="D92" s="16" t="n">
        <v>1.21951219512195</v>
      </c>
      <c r="E92" s="15" t="n">
        <v>4</v>
      </c>
      <c r="F92" s="16" t="n">
        <v>0.975609756097561</v>
      </c>
      <c r="G92" s="15" t="n">
        <v>1</v>
      </c>
      <c r="H92" s="16" t="n">
        <v>0.24390243902439</v>
      </c>
      <c r="I92" s="15" t="n">
        <v>12</v>
      </c>
      <c r="J92" s="16" t="n">
        <v>2.92682926829268</v>
      </c>
      <c r="K92" s="15" t="n">
        <v>14</v>
      </c>
      <c r="L92" s="16" t="n">
        <v>3.41463414634146</v>
      </c>
      <c r="M92" s="15" t="n">
        <v>28</v>
      </c>
      <c r="N92" s="16" t="n">
        <v>6.82926829268293</v>
      </c>
      <c r="O92" s="15" t="n">
        <v>46</v>
      </c>
      <c r="P92" s="16" t="n">
        <v>11.219512195122</v>
      </c>
      <c r="Q92" s="15" t="n">
        <v>79</v>
      </c>
      <c r="R92" s="16" t="n">
        <v>19.2682926829268</v>
      </c>
      <c r="S92" s="15" t="n">
        <v>116</v>
      </c>
      <c r="T92" s="16" t="n">
        <v>28.2926829268293</v>
      </c>
      <c r="U92" s="15" t="n">
        <v>53</v>
      </c>
      <c r="V92" s="16" t="n">
        <v>12.9268292682927</v>
      </c>
      <c r="W92" s="15" t="n">
        <v>52</v>
      </c>
      <c r="X92" s="16" t="n">
        <v>12.6829268292683</v>
      </c>
      <c r="Y92" s="15" t="n">
        <v>0</v>
      </c>
      <c r="Z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7</v>
      </c>
      <c r="C93" s="15" t="n">
        <v>0</v>
      </c>
      <c r="D93" s="16" t="n">
        <v>0</v>
      </c>
      <c r="E93" s="15" t="n">
        <v>0</v>
      </c>
      <c r="F93" s="16" t="n">
        <v>0</v>
      </c>
      <c r="G93" s="15" t="n">
        <v>1</v>
      </c>
      <c r="H93" s="16" t="n">
        <v>1.2987012987013</v>
      </c>
      <c r="I93" s="15" t="n">
        <v>1</v>
      </c>
      <c r="J93" s="16" t="n">
        <v>1.2987012987013</v>
      </c>
      <c r="K93" s="15" t="n">
        <v>1</v>
      </c>
      <c r="L93" s="16" t="n">
        <v>1.2987012987013</v>
      </c>
      <c r="M93" s="15" t="n">
        <v>3</v>
      </c>
      <c r="N93" s="16" t="n">
        <v>3.8961038961039</v>
      </c>
      <c r="O93" s="15" t="n">
        <v>13</v>
      </c>
      <c r="P93" s="16" t="n">
        <v>16.8831168831169</v>
      </c>
      <c r="Q93" s="15" t="n">
        <v>15</v>
      </c>
      <c r="R93" s="16" t="n">
        <v>19.4805194805195</v>
      </c>
      <c r="S93" s="15" t="n">
        <v>25</v>
      </c>
      <c r="T93" s="16" t="n">
        <v>32.4675324675325</v>
      </c>
      <c r="U93" s="15" t="n">
        <v>11</v>
      </c>
      <c r="V93" s="16" t="n">
        <v>14.2857142857143</v>
      </c>
      <c r="W93" s="15" t="n">
        <v>7</v>
      </c>
      <c r="X93" s="16" t="n">
        <v>9.09090909090909</v>
      </c>
      <c r="Y93" s="15" t="n">
        <v>0</v>
      </c>
      <c r="Z93" s="16" t="n">
        <v>0</v>
      </c>
    </row>
    <row r="94" customFormat="false" ht="12.75" hidden="false" customHeight="false" outlineLevel="0" collapsed="false">
      <c r="A94" s="14" t="s">
        <v>98</v>
      </c>
      <c r="B94" s="15" t="n">
        <v>757</v>
      </c>
      <c r="C94" s="15" t="n">
        <v>9</v>
      </c>
      <c r="D94" s="16" t="n">
        <v>1.1889035667107</v>
      </c>
      <c r="E94" s="15" t="n">
        <v>5</v>
      </c>
      <c r="F94" s="16" t="n">
        <v>0.660501981505945</v>
      </c>
      <c r="G94" s="15" t="n">
        <v>6</v>
      </c>
      <c r="H94" s="16" t="n">
        <v>0.792602377807133</v>
      </c>
      <c r="I94" s="15" t="n">
        <v>13</v>
      </c>
      <c r="J94" s="16" t="n">
        <v>1.71730515191546</v>
      </c>
      <c r="K94" s="15" t="n">
        <v>26</v>
      </c>
      <c r="L94" s="16" t="n">
        <v>3.43461030383091</v>
      </c>
      <c r="M94" s="15" t="n">
        <v>32</v>
      </c>
      <c r="N94" s="16" t="n">
        <v>4.22721268163805</v>
      </c>
      <c r="O94" s="15" t="n">
        <v>49</v>
      </c>
      <c r="P94" s="16" t="n">
        <v>6.47291941875826</v>
      </c>
      <c r="Q94" s="15" t="n">
        <v>108</v>
      </c>
      <c r="R94" s="16" t="n">
        <v>14.2668428005284</v>
      </c>
      <c r="S94" s="15" t="n">
        <v>186</v>
      </c>
      <c r="T94" s="16" t="n">
        <v>24.5706737120211</v>
      </c>
      <c r="U94" s="15" t="n">
        <v>217</v>
      </c>
      <c r="V94" s="16" t="n">
        <v>28.665785997358</v>
      </c>
      <c r="W94" s="15" t="n">
        <v>106</v>
      </c>
      <c r="X94" s="16" t="n">
        <v>14.002642007926</v>
      </c>
      <c r="Y94" s="15" t="n">
        <v>0</v>
      </c>
      <c r="Z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34</v>
      </c>
      <c r="C95" s="15" t="n">
        <v>3</v>
      </c>
      <c r="D95" s="16" t="n">
        <v>1.28205128205128</v>
      </c>
      <c r="E95" s="15" t="n">
        <v>0</v>
      </c>
      <c r="F95" s="16" t="n">
        <v>0</v>
      </c>
      <c r="G95" s="15" t="n">
        <v>3</v>
      </c>
      <c r="H95" s="16" t="n">
        <v>1.28205128205128</v>
      </c>
      <c r="I95" s="15" t="n">
        <v>3</v>
      </c>
      <c r="J95" s="16" t="n">
        <v>1.28205128205128</v>
      </c>
      <c r="K95" s="15" t="n">
        <v>7</v>
      </c>
      <c r="L95" s="16" t="n">
        <v>2.99145299145299</v>
      </c>
      <c r="M95" s="15" t="n">
        <v>19</v>
      </c>
      <c r="N95" s="16" t="n">
        <v>8.11965811965812</v>
      </c>
      <c r="O95" s="15" t="n">
        <v>26</v>
      </c>
      <c r="P95" s="16" t="n">
        <v>11.1111111111111</v>
      </c>
      <c r="Q95" s="15" t="n">
        <v>37</v>
      </c>
      <c r="R95" s="16" t="n">
        <v>15.8119658119658</v>
      </c>
      <c r="S95" s="15" t="n">
        <v>63</v>
      </c>
      <c r="T95" s="16" t="n">
        <v>26.9230769230769</v>
      </c>
      <c r="U95" s="15" t="n">
        <v>42</v>
      </c>
      <c r="V95" s="16" t="n">
        <v>17.948717948718</v>
      </c>
      <c r="W95" s="15" t="n">
        <v>30</v>
      </c>
      <c r="X95" s="16" t="n">
        <v>12.8205128205128</v>
      </c>
      <c r="Y95" s="15" t="n">
        <v>1</v>
      </c>
      <c r="Z95" s="16" t="n">
        <v>0.427350427350427</v>
      </c>
    </row>
    <row r="96" customFormat="false" ht="12.75" hidden="false" customHeight="false" outlineLevel="0" collapsed="false">
      <c r="A96" s="14" t="s">
        <v>100</v>
      </c>
      <c r="B96" s="15" t="n">
        <v>642</v>
      </c>
      <c r="C96" s="15" t="n">
        <v>3</v>
      </c>
      <c r="D96" s="16" t="n">
        <v>0.467289719626168</v>
      </c>
      <c r="E96" s="15" t="n">
        <v>3</v>
      </c>
      <c r="F96" s="16" t="n">
        <v>0.467289719626168</v>
      </c>
      <c r="G96" s="15" t="n">
        <v>6</v>
      </c>
      <c r="H96" s="16" t="n">
        <v>0.934579439252336</v>
      </c>
      <c r="I96" s="15" t="n">
        <v>6</v>
      </c>
      <c r="J96" s="16" t="n">
        <v>0.934579439252336</v>
      </c>
      <c r="K96" s="15" t="n">
        <v>19</v>
      </c>
      <c r="L96" s="16" t="n">
        <v>2.9595015576324</v>
      </c>
      <c r="M96" s="15" t="n">
        <v>40</v>
      </c>
      <c r="N96" s="16" t="n">
        <v>6.23052959501558</v>
      </c>
      <c r="O96" s="15" t="n">
        <v>82</v>
      </c>
      <c r="P96" s="16" t="n">
        <v>12.7725856697819</v>
      </c>
      <c r="Q96" s="15" t="n">
        <v>110</v>
      </c>
      <c r="R96" s="16" t="n">
        <v>17.1339563862928</v>
      </c>
      <c r="S96" s="15" t="n">
        <v>173</v>
      </c>
      <c r="T96" s="16" t="n">
        <v>26.9470404984424</v>
      </c>
      <c r="U96" s="15" t="n">
        <v>114</v>
      </c>
      <c r="V96" s="16" t="n">
        <v>17.7570093457944</v>
      </c>
      <c r="W96" s="15" t="n">
        <v>85</v>
      </c>
      <c r="X96" s="16" t="n">
        <v>13.2398753894081</v>
      </c>
      <c r="Y96" s="15" t="n">
        <v>1</v>
      </c>
      <c r="Z96" s="16" t="n">
        <v>0.155763239875389</v>
      </c>
    </row>
    <row r="97" customFormat="false" ht="12.75" hidden="false" customHeight="false" outlineLevel="0" collapsed="false">
      <c r="A97" s="14" t="s">
        <v>101</v>
      </c>
      <c r="B97" s="15" t="n">
        <v>121</v>
      </c>
      <c r="C97" s="15" t="n">
        <v>0</v>
      </c>
      <c r="D97" s="16" t="n">
        <v>0</v>
      </c>
      <c r="E97" s="15" t="n">
        <v>1</v>
      </c>
      <c r="F97" s="16" t="n">
        <v>0.826446280991736</v>
      </c>
      <c r="G97" s="15" t="n">
        <v>3</v>
      </c>
      <c r="H97" s="16" t="n">
        <v>2.47933884297521</v>
      </c>
      <c r="I97" s="15" t="n">
        <v>5</v>
      </c>
      <c r="J97" s="16" t="n">
        <v>4.13223140495868</v>
      </c>
      <c r="K97" s="15" t="n">
        <v>8</v>
      </c>
      <c r="L97" s="16" t="n">
        <v>6.61157024793388</v>
      </c>
      <c r="M97" s="15" t="n">
        <v>8</v>
      </c>
      <c r="N97" s="16" t="n">
        <v>6.61157024793388</v>
      </c>
      <c r="O97" s="15" t="n">
        <v>18</v>
      </c>
      <c r="P97" s="16" t="n">
        <v>14.8760330578512</v>
      </c>
      <c r="Q97" s="15" t="n">
        <v>31</v>
      </c>
      <c r="R97" s="16" t="n">
        <v>25.6198347107438</v>
      </c>
      <c r="S97" s="15" t="n">
        <v>21</v>
      </c>
      <c r="T97" s="16" t="n">
        <v>17.3553719008264</v>
      </c>
      <c r="U97" s="15" t="n">
        <v>18</v>
      </c>
      <c r="V97" s="16" t="n">
        <v>14.8760330578512</v>
      </c>
      <c r="W97" s="15" t="n">
        <v>8</v>
      </c>
      <c r="X97" s="16" t="n">
        <v>6.61157024793388</v>
      </c>
      <c r="Y97" s="15" t="n">
        <v>0</v>
      </c>
      <c r="Z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61</v>
      </c>
      <c r="C98" s="15" t="n">
        <v>15</v>
      </c>
      <c r="D98" s="16" t="n">
        <v>1.02669404517454</v>
      </c>
      <c r="E98" s="15" t="n">
        <v>12</v>
      </c>
      <c r="F98" s="16" t="n">
        <v>0.821355236139631</v>
      </c>
      <c r="G98" s="15" t="n">
        <v>13</v>
      </c>
      <c r="H98" s="16" t="n">
        <v>0.889801505817933</v>
      </c>
      <c r="I98" s="15" t="n">
        <v>18</v>
      </c>
      <c r="J98" s="16" t="n">
        <v>1.23203285420945</v>
      </c>
      <c r="K98" s="15" t="n">
        <v>31</v>
      </c>
      <c r="L98" s="16" t="n">
        <v>2.12183436002738</v>
      </c>
      <c r="M98" s="15" t="n">
        <v>87</v>
      </c>
      <c r="N98" s="16" t="n">
        <v>5.95482546201232</v>
      </c>
      <c r="O98" s="15" t="n">
        <v>177</v>
      </c>
      <c r="P98" s="16" t="n">
        <v>12.1149897330595</v>
      </c>
      <c r="Q98" s="15" t="n">
        <v>232</v>
      </c>
      <c r="R98" s="16" t="n">
        <v>15.8795345653662</v>
      </c>
      <c r="S98" s="15" t="n">
        <v>383</v>
      </c>
      <c r="T98" s="16" t="n">
        <v>26.2149212867899</v>
      </c>
      <c r="U98" s="15" t="n">
        <v>243</v>
      </c>
      <c r="V98" s="16" t="n">
        <v>16.6324435318275</v>
      </c>
      <c r="W98" s="15" t="n">
        <v>250</v>
      </c>
      <c r="X98" s="16" t="n">
        <v>17.1115674195756</v>
      </c>
      <c r="Y98" s="15" t="n">
        <v>0</v>
      </c>
      <c r="Z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71</v>
      </c>
      <c r="C99" s="15" t="n">
        <v>3</v>
      </c>
      <c r="D99" s="16" t="n">
        <v>1.75438596491228</v>
      </c>
      <c r="E99" s="15" t="n">
        <v>1</v>
      </c>
      <c r="F99" s="16" t="n">
        <v>0.584795321637427</v>
      </c>
      <c r="G99" s="15" t="n">
        <v>9</v>
      </c>
      <c r="H99" s="16" t="n">
        <v>5.26315789473684</v>
      </c>
      <c r="I99" s="15" t="n">
        <v>7</v>
      </c>
      <c r="J99" s="16" t="n">
        <v>4.09356725146199</v>
      </c>
      <c r="K99" s="15" t="n">
        <v>9</v>
      </c>
      <c r="L99" s="16" t="n">
        <v>5.26315789473684</v>
      </c>
      <c r="M99" s="15" t="n">
        <v>19</v>
      </c>
      <c r="N99" s="16" t="n">
        <v>11.1111111111111</v>
      </c>
      <c r="O99" s="15" t="n">
        <v>31</v>
      </c>
      <c r="P99" s="16" t="n">
        <v>18.1286549707602</v>
      </c>
      <c r="Q99" s="15" t="n">
        <v>46</v>
      </c>
      <c r="R99" s="16" t="n">
        <v>26.9005847953216</v>
      </c>
      <c r="S99" s="15" t="n">
        <v>31</v>
      </c>
      <c r="T99" s="16" t="n">
        <v>18.1286549707602</v>
      </c>
      <c r="U99" s="15" t="n">
        <v>7</v>
      </c>
      <c r="V99" s="16" t="n">
        <v>4.09356725146199</v>
      </c>
      <c r="W99" s="15" t="n">
        <v>8</v>
      </c>
      <c r="X99" s="16" t="n">
        <v>4.67836257309942</v>
      </c>
      <c r="Y99" s="15" t="n">
        <v>0</v>
      </c>
      <c r="Z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90</v>
      </c>
      <c r="C100" s="15" t="n">
        <v>1</v>
      </c>
      <c r="D100" s="16" t="n">
        <v>1.11111111111111</v>
      </c>
      <c r="E100" s="15" t="n">
        <v>1</v>
      </c>
      <c r="F100" s="16" t="n">
        <v>1.11111111111111</v>
      </c>
      <c r="G100" s="15" t="n">
        <v>3</v>
      </c>
      <c r="H100" s="16" t="n">
        <v>3.33333333333333</v>
      </c>
      <c r="I100" s="15" t="n">
        <v>3</v>
      </c>
      <c r="J100" s="16" t="n">
        <v>3.33333333333333</v>
      </c>
      <c r="K100" s="15" t="n">
        <v>8</v>
      </c>
      <c r="L100" s="16" t="n">
        <v>8.88888888888889</v>
      </c>
      <c r="M100" s="15" t="n">
        <v>6</v>
      </c>
      <c r="N100" s="16" t="n">
        <v>6.66666666666667</v>
      </c>
      <c r="O100" s="15" t="n">
        <v>18</v>
      </c>
      <c r="P100" s="16" t="n">
        <v>20</v>
      </c>
      <c r="Q100" s="15" t="n">
        <v>18</v>
      </c>
      <c r="R100" s="16" t="n">
        <v>20</v>
      </c>
      <c r="S100" s="15" t="n">
        <v>28</v>
      </c>
      <c r="T100" s="16" t="n">
        <v>31.1111111111111</v>
      </c>
      <c r="U100" s="15" t="n">
        <v>2</v>
      </c>
      <c r="V100" s="16" t="n">
        <v>2.22222222222222</v>
      </c>
      <c r="W100" s="15" t="n">
        <v>2</v>
      </c>
      <c r="X100" s="16" t="n">
        <v>2.22222222222222</v>
      </c>
      <c r="Y100" s="15" t="n">
        <v>0</v>
      </c>
      <c r="Z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19</v>
      </c>
      <c r="C101" s="15" t="n">
        <v>4</v>
      </c>
      <c r="D101" s="16" t="n">
        <v>1.82648401826484</v>
      </c>
      <c r="E101" s="15" t="n">
        <v>2</v>
      </c>
      <c r="F101" s="16" t="n">
        <v>0.91324200913242</v>
      </c>
      <c r="G101" s="15" t="n">
        <v>7</v>
      </c>
      <c r="H101" s="16" t="n">
        <v>3.19634703196347</v>
      </c>
      <c r="I101" s="15" t="n">
        <v>7</v>
      </c>
      <c r="J101" s="16" t="n">
        <v>3.19634703196347</v>
      </c>
      <c r="K101" s="15" t="n">
        <v>15</v>
      </c>
      <c r="L101" s="16" t="n">
        <v>6.84931506849315</v>
      </c>
      <c r="M101" s="15" t="n">
        <v>22</v>
      </c>
      <c r="N101" s="16" t="n">
        <v>10.0456621004566</v>
      </c>
      <c r="O101" s="15" t="n">
        <v>42</v>
      </c>
      <c r="P101" s="16" t="n">
        <v>19.1780821917808</v>
      </c>
      <c r="Q101" s="15" t="n">
        <v>42</v>
      </c>
      <c r="R101" s="16" t="n">
        <v>19.1780821917808</v>
      </c>
      <c r="S101" s="15" t="n">
        <v>62</v>
      </c>
      <c r="T101" s="16" t="n">
        <v>28.310502283105</v>
      </c>
      <c r="U101" s="15" t="n">
        <v>14</v>
      </c>
      <c r="V101" s="16" t="n">
        <v>6.39269406392694</v>
      </c>
      <c r="W101" s="15" t="n">
        <v>2</v>
      </c>
      <c r="X101" s="16" t="n">
        <v>0.91324200913242</v>
      </c>
      <c r="Y101" s="15" t="n">
        <v>0</v>
      </c>
      <c r="Z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73</v>
      </c>
      <c r="C102" s="15" t="n">
        <v>1</v>
      </c>
      <c r="D102" s="16" t="n">
        <v>0.578034682080925</v>
      </c>
      <c r="E102" s="15" t="n">
        <v>0</v>
      </c>
      <c r="F102" s="16" t="n">
        <v>0</v>
      </c>
      <c r="G102" s="15" t="n">
        <v>0</v>
      </c>
      <c r="H102" s="16" t="n">
        <v>0</v>
      </c>
      <c r="I102" s="15" t="n">
        <v>2</v>
      </c>
      <c r="J102" s="16" t="n">
        <v>1.15606936416185</v>
      </c>
      <c r="K102" s="15" t="n">
        <v>5</v>
      </c>
      <c r="L102" s="16" t="n">
        <v>2.89017341040462</v>
      </c>
      <c r="M102" s="15" t="n">
        <v>8</v>
      </c>
      <c r="N102" s="16" t="n">
        <v>4.6242774566474</v>
      </c>
      <c r="O102" s="15" t="n">
        <v>27</v>
      </c>
      <c r="P102" s="16" t="n">
        <v>15.606936416185</v>
      </c>
      <c r="Q102" s="15" t="n">
        <v>26</v>
      </c>
      <c r="R102" s="16" t="n">
        <v>15.028901734104</v>
      </c>
      <c r="S102" s="15" t="n">
        <v>48</v>
      </c>
      <c r="T102" s="16" t="n">
        <v>27.7456647398844</v>
      </c>
      <c r="U102" s="15" t="n">
        <v>41</v>
      </c>
      <c r="V102" s="16" t="n">
        <v>23.6994219653179</v>
      </c>
      <c r="W102" s="15" t="n">
        <v>15</v>
      </c>
      <c r="X102" s="16" t="n">
        <v>8.67052023121387</v>
      </c>
      <c r="Y102" s="15" t="n">
        <v>0</v>
      </c>
      <c r="Z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200</v>
      </c>
      <c r="C103" s="15" t="n">
        <v>0</v>
      </c>
      <c r="D103" s="16" t="n">
        <v>0</v>
      </c>
      <c r="E103" s="15" t="n">
        <v>1</v>
      </c>
      <c r="F103" s="16" t="n">
        <v>0.5</v>
      </c>
      <c r="G103" s="15" t="n">
        <v>4</v>
      </c>
      <c r="H103" s="16" t="n">
        <v>2</v>
      </c>
      <c r="I103" s="15" t="n">
        <v>8</v>
      </c>
      <c r="J103" s="16" t="n">
        <v>4</v>
      </c>
      <c r="K103" s="15" t="n">
        <v>5</v>
      </c>
      <c r="L103" s="16" t="n">
        <v>2.5</v>
      </c>
      <c r="M103" s="15" t="n">
        <v>22</v>
      </c>
      <c r="N103" s="16" t="n">
        <v>11</v>
      </c>
      <c r="O103" s="15" t="n">
        <v>46</v>
      </c>
      <c r="P103" s="16" t="n">
        <v>23</v>
      </c>
      <c r="Q103" s="15" t="n">
        <v>47</v>
      </c>
      <c r="R103" s="16" t="n">
        <v>23.5</v>
      </c>
      <c r="S103" s="15" t="n">
        <v>41</v>
      </c>
      <c r="T103" s="16" t="n">
        <v>20.5</v>
      </c>
      <c r="U103" s="15" t="n">
        <v>13</v>
      </c>
      <c r="V103" s="16" t="n">
        <v>6.5</v>
      </c>
      <c r="W103" s="15" t="n">
        <v>13</v>
      </c>
      <c r="X103" s="16" t="n">
        <v>6.5</v>
      </c>
      <c r="Y103" s="15" t="n">
        <v>0</v>
      </c>
      <c r="Z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10</v>
      </c>
      <c r="C104" s="15" t="n">
        <v>0</v>
      </c>
      <c r="D104" s="16" t="n">
        <v>0</v>
      </c>
      <c r="E104" s="15" t="n">
        <v>4</v>
      </c>
      <c r="F104" s="16" t="n">
        <v>1.29032258064516</v>
      </c>
      <c r="G104" s="15" t="n">
        <v>10</v>
      </c>
      <c r="H104" s="16" t="n">
        <v>3.2258064516129</v>
      </c>
      <c r="I104" s="15" t="n">
        <v>12</v>
      </c>
      <c r="J104" s="16" t="n">
        <v>3.87096774193548</v>
      </c>
      <c r="K104" s="15" t="n">
        <v>18</v>
      </c>
      <c r="L104" s="16" t="n">
        <v>5.80645161290323</v>
      </c>
      <c r="M104" s="15" t="n">
        <v>23</v>
      </c>
      <c r="N104" s="16" t="n">
        <v>7.41935483870968</v>
      </c>
      <c r="O104" s="15" t="n">
        <v>45</v>
      </c>
      <c r="P104" s="16" t="n">
        <v>14.5161290322581</v>
      </c>
      <c r="Q104" s="15" t="n">
        <v>93</v>
      </c>
      <c r="R104" s="16" t="n">
        <v>30</v>
      </c>
      <c r="S104" s="15" t="n">
        <v>55</v>
      </c>
      <c r="T104" s="16" t="n">
        <v>17.741935483871</v>
      </c>
      <c r="U104" s="15" t="n">
        <v>43</v>
      </c>
      <c r="V104" s="16" t="n">
        <v>13.8709677419355</v>
      </c>
      <c r="W104" s="15" t="n">
        <v>7</v>
      </c>
      <c r="X104" s="16" t="n">
        <v>2.25806451612903</v>
      </c>
      <c r="Y104" s="15" t="n">
        <v>0</v>
      </c>
      <c r="Z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774</v>
      </c>
      <c r="C105" s="12" t="n">
        <v>64</v>
      </c>
      <c r="D105" s="13" t="n">
        <v>1.69581346051934</v>
      </c>
      <c r="E105" s="12" t="n">
        <v>54</v>
      </c>
      <c r="F105" s="13" t="n">
        <v>1.4308426073132</v>
      </c>
      <c r="G105" s="12" t="n">
        <v>74</v>
      </c>
      <c r="H105" s="13" t="n">
        <v>1.96078431372549</v>
      </c>
      <c r="I105" s="12" t="n">
        <v>118</v>
      </c>
      <c r="J105" s="13" t="n">
        <v>3.12665606783254</v>
      </c>
      <c r="K105" s="12" t="n">
        <v>197</v>
      </c>
      <c r="L105" s="8" t="n">
        <v>5.2199258081611</v>
      </c>
      <c r="M105" s="10" t="n">
        <v>386</v>
      </c>
      <c r="N105" s="8" t="n">
        <v>10.2278749337573</v>
      </c>
      <c r="O105" s="12" t="n">
        <v>504</v>
      </c>
      <c r="P105" s="13" t="n">
        <v>13.3545310015898</v>
      </c>
      <c r="Q105" s="12" t="n">
        <v>877</v>
      </c>
      <c r="R105" s="13" t="n">
        <v>23.2379438261791</v>
      </c>
      <c r="S105" s="12" t="n">
        <v>747</v>
      </c>
      <c r="T105" s="13" t="n">
        <v>19.7933227344992</v>
      </c>
      <c r="U105" s="12" t="n">
        <v>424</v>
      </c>
      <c r="V105" s="13" t="n">
        <v>11.2347641759406</v>
      </c>
      <c r="W105" s="10" t="n">
        <v>253</v>
      </c>
      <c r="X105" s="8" t="n">
        <v>6.70376258611553</v>
      </c>
      <c r="Y105" s="10" t="n">
        <v>76</v>
      </c>
      <c r="Z105" s="8" t="n">
        <v>2.01377848436672</v>
      </c>
    </row>
    <row r="106" customFormat="false" ht="12.75" hidden="false" customHeight="false" outlineLevel="0" collapsed="false">
      <c r="A106" s="20" t="s">
        <v>110</v>
      </c>
      <c r="B106" s="21" t="n">
        <v>281</v>
      </c>
      <c r="C106" s="15" t="n">
        <v>5</v>
      </c>
      <c r="D106" s="16" t="n">
        <v>1.77935943060498</v>
      </c>
      <c r="E106" s="15" t="n">
        <v>4</v>
      </c>
      <c r="F106" s="16" t="n">
        <v>1.42348754448399</v>
      </c>
      <c r="G106" s="15" t="n">
        <v>11</v>
      </c>
      <c r="H106" s="16" t="n">
        <v>3.91459074733096</v>
      </c>
      <c r="I106" s="15" t="n">
        <v>10</v>
      </c>
      <c r="J106" s="16" t="n">
        <v>3.55871886120997</v>
      </c>
      <c r="K106" s="15" t="n">
        <v>19</v>
      </c>
      <c r="L106" s="32" t="n">
        <v>6.76156583629893</v>
      </c>
      <c r="M106" s="21" t="n">
        <v>32</v>
      </c>
      <c r="N106" s="32" t="n">
        <v>11.3879003558719</v>
      </c>
      <c r="O106" s="15" t="n">
        <v>65</v>
      </c>
      <c r="P106" s="16" t="n">
        <v>23.1316725978648</v>
      </c>
      <c r="Q106" s="15" t="n">
        <v>54</v>
      </c>
      <c r="R106" s="16" t="n">
        <v>19.2170818505338</v>
      </c>
      <c r="S106" s="15" t="n">
        <v>42</v>
      </c>
      <c r="T106" s="16" t="n">
        <v>14.9466192170819</v>
      </c>
      <c r="U106" s="15" t="n">
        <v>25</v>
      </c>
      <c r="V106" s="16" t="n">
        <v>8.89679715302491</v>
      </c>
      <c r="W106" s="21" t="n">
        <v>14</v>
      </c>
      <c r="X106" s="32" t="n">
        <v>4.98220640569395</v>
      </c>
      <c r="Y106" s="21" t="n">
        <v>0</v>
      </c>
      <c r="Z106" s="32" t="n">
        <v>0</v>
      </c>
    </row>
    <row r="107" customFormat="false" ht="12.75" hidden="false" customHeight="false" outlineLevel="0" collapsed="false">
      <c r="A107" s="20" t="s">
        <v>111</v>
      </c>
      <c r="B107" s="21" t="n">
        <v>470</v>
      </c>
      <c r="C107" s="15" t="n">
        <v>14</v>
      </c>
      <c r="D107" s="16" t="n">
        <v>2.97872340425532</v>
      </c>
      <c r="E107" s="15" t="n">
        <v>6</v>
      </c>
      <c r="F107" s="16" t="n">
        <v>1.27659574468085</v>
      </c>
      <c r="G107" s="15" t="n">
        <v>5</v>
      </c>
      <c r="H107" s="16" t="n">
        <v>1.06382978723404</v>
      </c>
      <c r="I107" s="15" t="n">
        <v>10</v>
      </c>
      <c r="J107" s="16" t="n">
        <v>2.12765957446809</v>
      </c>
      <c r="K107" s="15" t="n">
        <v>17</v>
      </c>
      <c r="L107" s="32" t="n">
        <v>3.61702127659574</v>
      </c>
      <c r="M107" s="21" t="n">
        <v>39</v>
      </c>
      <c r="N107" s="32" t="n">
        <v>8.29787234042553</v>
      </c>
      <c r="O107" s="15" t="n">
        <v>56</v>
      </c>
      <c r="P107" s="16" t="n">
        <v>11.9148936170213</v>
      </c>
      <c r="Q107" s="15" t="n">
        <v>118</v>
      </c>
      <c r="R107" s="16" t="n">
        <v>25.1063829787234</v>
      </c>
      <c r="S107" s="15" t="n">
        <v>91</v>
      </c>
      <c r="T107" s="16" t="n">
        <v>19.3617021276596</v>
      </c>
      <c r="U107" s="15" t="n">
        <v>83</v>
      </c>
      <c r="V107" s="16" t="n">
        <v>17.6595744680851</v>
      </c>
      <c r="W107" s="21" t="n">
        <v>29</v>
      </c>
      <c r="X107" s="32" t="n">
        <v>6.17021276595745</v>
      </c>
      <c r="Y107" s="21" t="n">
        <v>2</v>
      </c>
      <c r="Z107" s="32" t="n">
        <v>0.425531914893617</v>
      </c>
    </row>
    <row r="108" customFormat="false" ht="12.75" hidden="false" customHeight="false" outlineLevel="0" collapsed="false">
      <c r="A108" s="20" t="s">
        <v>112</v>
      </c>
      <c r="B108" s="21" t="n">
        <v>57</v>
      </c>
      <c r="C108" s="15" t="n">
        <v>0</v>
      </c>
      <c r="D108" s="16" t="n">
        <v>0</v>
      </c>
      <c r="E108" s="15" t="n">
        <v>1</v>
      </c>
      <c r="F108" s="16" t="n">
        <v>1.75438596491228</v>
      </c>
      <c r="G108" s="15" t="n">
        <v>1</v>
      </c>
      <c r="H108" s="16" t="n">
        <v>1.75438596491228</v>
      </c>
      <c r="I108" s="15" t="n">
        <v>2</v>
      </c>
      <c r="J108" s="16" t="n">
        <v>3.50877192982456</v>
      </c>
      <c r="K108" s="15" t="n">
        <v>1</v>
      </c>
      <c r="L108" s="32" t="n">
        <v>1.75438596491228</v>
      </c>
      <c r="M108" s="21" t="n">
        <v>8</v>
      </c>
      <c r="N108" s="32" t="n">
        <v>14.0350877192982</v>
      </c>
      <c r="O108" s="15" t="n">
        <v>8</v>
      </c>
      <c r="P108" s="16" t="n">
        <v>14.0350877192982</v>
      </c>
      <c r="Q108" s="15" t="n">
        <v>10</v>
      </c>
      <c r="R108" s="16" t="n">
        <v>17.5438596491228</v>
      </c>
      <c r="S108" s="15" t="n">
        <v>18</v>
      </c>
      <c r="T108" s="16" t="n">
        <v>31.5789473684211</v>
      </c>
      <c r="U108" s="15" t="n">
        <v>5</v>
      </c>
      <c r="V108" s="16" t="n">
        <v>8.7719298245614</v>
      </c>
      <c r="W108" s="21" t="n">
        <v>3</v>
      </c>
      <c r="X108" s="32" t="n">
        <v>5.26315789473684</v>
      </c>
      <c r="Y108" s="21" t="n">
        <v>0</v>
      </c>
      <c r="Z108" s="32" t="n">
        <v>0</v>
      </c>
    </row>
    <row r="109" customFormat="false" ht="12.75" hidden="false" customHeight="false" outlineLevel="0" collapsed="false">
      <c r="A109" s="20" t="s">
        <v>113</v>
      </c>
      <c r="B109" s="21" t="n">
        <v>103</v>
      </c>
      <c r="C109" s="15" t="n">
        <v>1</v>
      </c>
      <c r="D109" s="16" t="n">
        <v>0.970873786407767</v>
      </c>
      <c r="E109" s="15" t="n">
        <v>1</v>
      </c>
      <c r="F109" s="16" t="n">
        <v>0.970873786407767</v>
      </c>
      <c r="G109" s="15" t="n">
        <v>2</v>
      </c>
      <c r="H109" s="16" t="n">
        <v>1.94174757281553</v>
      </c>
      <c r="I109" s="15" t="n">
        <v>4</v>
      </c>
      <c r="J109" s="16" t="n">
        <v>3.88349514563107</v>
      </c>
      <c r="K109" s="15" t="n">
        <v>5</v>
      </c>
      <c r="L109" s="32" t="n">
        <v>4.85436893203884</v>
      </c>
      <c r="M109" s="21" t="n">
        <v>9</v>
      </c>
      <c r="N109" s="32" t="n">
        <v>8.7378640776699</v>
      </c>
      <c r="O109" s="15" t="n">
        <v>12</v>
      </c>
      <c r="P109" s="16" t="n">
        <v>11.6504854368932</v>
      </c>
      <c r="Q109" s="15" t="n">
        <v>27</v>
      </c>
      <c r="R109" s="16" t="n">
        <v>26.2135922330097</v>
      </c>
      <c r="S109" s="15" t="n">
        <v>17</v>
      </c>
      <c r="T109" s="16" t="n">
        <v>16.504854368932</v>
      </c>
      <c r="U109" s="15" t="n">
        <v>18</v>
      </c>
      <c r="V109" s="16" t="n">
        <v>17.4757281553398</v>
      </c>
      <c r="W109" s="21" t="n">
        <v>7</v>
      </c>
      <c r="X109" s="32" t="n">
        <v>6.79611650485437</v>
      </c>
      <c r="Y109" s="21" t="n">
        <v>0</v>
      </c>
      <c r="Z109" s="32" t="n">
        <v>0</v>
      </c>
    </row>
    <row r="110" customFormat="false" ht="12.75" hidden="false" customHeight="false" outlineLevel="0" collapsed="false">
      <c r="A110" s="20" t="s">
        <v>114</v>
      </c>
      <c r="B110" s="21" t="n">
        <v>228</v>
      </c>
      <c r="C110" s="15" t="n">
        <v>1</v>
      </c>
      <c r="D110" s="16" t="n">
        <v>0.43859649122807</v>
      </c>
      <c r="E110" s="15" t="n">
        <v>3</v>
      </c>
      <c r="F110" s="16" t="n">
        <v>1.31578947368421</v>
      </c>
      <c r="G110" s="15" t="n">
        <v>2</v>
      </c>
      <c r="H110" s="16" t="n">
        <v>0.87719298245614</v>
      </c>
      <c r="I110" s="15" t="n">
        <v>7</v>
      </c>
      <c r="J110" s="16" t="n">
        <v>3.07017543859649</v>
      </c>
      <c r="K110" s="15" t="n">
        <v>20</v>
      </c>
      <c r="L110" s="32" t="n">
        <v>8.7719298245614</v>
      </c>
      <c r="M110" s="21" t="n">
        <v>30</v>
      </c>
      <c r="N110" s="32" t="n">
        <v>13.1578947368421</v>
      </c>
      <c r="O110" s="15" t="n">
        <v>28</v>
      </c>
      <c r="P110" s="16" t="n">
        <v>12.280701754386</v>
      </c>
      <c r="Q110" s="15" t="n">
        <v>35</v>
      </c>
      <c r="R110" s="16" t="n">
        <v>15.3508771929825</v>
      </c>
      <c r="S110" s="15" t="n">
        <v>49</v>
      </c>
      <c r="T110" s="16" t="n">
        <v>21.4912280701754</v>
      </c>
      <c r="U110" s="15" t="n">
        <v>28</v>
      </c>
      <c r="V110" s="16" t="n">
        <v>12.280701754386</v>
      </c>
      <c r="W110" s="21" t="n">
        <v>25</v>
      </c>
      <c r="X110" s="32" t="n">
        <v>10.9649122807018</v>
      </c>
      <c r="Y110" s="21" t="n">
        <v>0</v>
      </c>
      <c r="Z110" s="32" t="n">
        <v>0</v>
      </c>
    </row>
    <row r="111" customFormat="false" ht="12.75" hidden="false" customHeight="false" outlineLevel="0" collapsed="false">
      <c r="A111" s="20" t="s">
        <v>115</v>
      </c>
      <c r="B111" s="21" t="n">
        <v>31</v>
      </c>
      <c r="C111" s="15" t="n">
        <v>1</v>
      </c>
      <c r="D111" s="16" t="n">
        <v>3.2258064516129</v>
      </c>
      <c r="E111" s="15" t="n">
        <v>0</v>
      </c>
      <c r="F111" s="16" t="n">
        <v>0</v>
      </c>
      <c r="G111" s="15" t="n">
        <v>0</v>
      </c>
      <c r="H111" s="16" t="n">
        <v>0</v>
      </c>
      <c r="I111" s="15" t="n">
        <v>0</v>
      </c>
      <c r="J111" s="16" t="n">
        <v>0</v>
      </c>
      <c r="K111" s="15" t="n">
        <v>6</v>
      </c>
      <c r="L111" s="32" t="n">
        <v>19.3548387096774</v>
      </c>
      <c r="M111" s="21" t="n">
        <v>0</v>
      </c>
      <c r="N111" s="32" t="n">
        <v>0</v>
      </c>
      <c r="O111" s="15" t="n">
        <v>6</v>
      </c>
      <c r="P111" s="16" t="n">
        <v>19.3548387096774</v>
      </c>
      <c r="Q111" s="15" t="n">
        <v>7</v>
      </c>
      <c r="R111" s="16" t="n">
        <v>22.5806451612903</v>
      </c>
      <c r="S111" s="15" t="n">
        <v>4</v>
      </c>
      <c r="T111" s="16" t="n">
        <v>12.9032258064516</v>
      </c>
      <c r="U111" s="15" t="n">
        <v>7</v>
      </c>
      <c r="V111" s="16" t="n">
        <v>22.5806451612903</v>
      </c>
      <c r="W111" s="21" t="n">
        <v>0</v>
      </c>
      <c r="X111" s="32" t="n">
        <v>0</v>
      </c>
      <c r="Y111" s="21" t="n">
        <v>0</v>
      </c>
      <c r="Z111" s="32" t="n">
        <v>0</v>
      </c>
    </row>
    <row r="112" customFormat="false" ht="12.75" hidden="false" customHeight="false" outlineLevel="0" collapsed="false">
      <c r="A112" s="20" t="s">
        <v>116</v>
      </c>
      <c r="B112" s="21" t="n">
        <v>392</v>
      </c>
      <c r="C112" s="15" t="n">
        <v>12</v>
      </c>
      <c r="D112" s="16" t="n">
        <v>3.06122448979592</v>
      </c>
      <c r="E112" s="15" t="n">
        <v>2</v>
      </c>
      <c r="F112" s="16" t="n">
        <v>0.510204081632653</v>
      </c>
      <c r="G112" s="15" t="n">
        <v>12</v>
      </c>
      <c r="H112" s="16" t="n">
        <v>3.06122448979592</v>
      </c>
      <c r="I112" s="15" t="n">
        <v>19</v>
      </c>
      <c r="J112" s="16" t="n">
        <v>4.8469387755102</v>
      </c>
      <c r="K112" s="15" t="n">
        <v>23</v>
      </c>
      <c r="L112" s="32" t="n">
        <v>5.86734693877551</v>
      </c>
      <c r="M112" s="21" t="n">
        <v>30</v>
      </c>
      <c r="N112" s="32" t="n">
        <v>7.6530612244898</v>
      </c>
      <c r="O112" s="15" t="n">
        <v>42</v>
      </c>
      <c r="P112" s="16" t="n">
        <v>10.7142857142857</v>
      </c>
      <c r="Q112" s="15" t="n">
        <v>85</v>
      </c>
      <c r="R112" s="16" t="n">
        <v>21.6836734693878</v>
      </c>
      <c r="S112" s="15" t="n">
        <v>96</v>
      </c>
      <c r="T112" s="16" t="n">
        <v>24.4897959183673</v>
      </c>
      <c r="U112" s="15" t="n">
        <v>48</v>
      </c>
      <c r="V112" s="16" t="n">
        <v>12.2448979591837</v>
      </c>
      <c r="W112" s="21" t="n">
        <v>23</v>
      </c>
      <c r="X112" s="32" t="n">
        <v>5.86734693877551</v>
      </c>
      <c r="Y112" s="21" t="n">
        <v>0</v>
      </c>
      <c r="Z112" s="32" t="n">
        <v>0</v>
      </c>
    </row>
    <row r="113" customFormat="false" ht="12.75" hidden="false" customHeight="false" outlineLevel="0" collapsed="false">
      <c r="A113" s="20" t="s">
        <v>117</v>
      </c>
      <c r="B113" s="21" t="n">
        <v>206</v>
      </c>
      <c r="C113" s="15" t="n">
        <v>4</v>
      </c>
      <c r="D113" s="16" t="n">
        <v>1.94174757281553</v>
      </c>
      <c r="E113" s="15" t="n">
        <v>2</v>
      </c>
      <c r="F113" s="16" t="n">
        <v>0.970873786407767</v>
      </c>
      <c r="G113" s="15" t="n">
        <v>4</v>
      </c>
      <c r="H113" s="16" t="n">
        <v>1.94174757281553</v>
      </c>
      <c r="I113" s="15" t="n">
        <v>8</v>
      </c>
      <c r="J113" s="16" t="n">
        <v>3.88349514563107</v>
      </c>
      <c r="K113" s="15" t="n">
        <v>6</v>
      </c>
      <c r="L113" s="32" t="n">
        <v>2.9126213592233</v>
      </c>
      <c r="M113" s="21" t="n">
        <v>30</v>
      </c>
      <c r="N113" s="32" t="n">
        <v>14.5631067961165</v>
      </c>
      <c r="O113" s="15" t="n">
        <v>39</v>
      </c>
      <c r="P113" s="16" t="n">
        <v>18.9320388349515</v>
      </c>
      <c r="Q113" s="15" t="n">
        <v>50</v>
      </c>
      <c r="R113" s="16" t="n">
        <v>24.2718446601942</v>
      </c>
      <c r="S113" s="15" t="n">
        <v>39</v>
      </c>
      <c r="T113" s="16" t="n">
        <v>18.9320388349515</v>
      </c>
      <c r="U113" s="15" t="n">
        <v>18</v>
      </c>
      <c r="V113" s="16" t="n">
        <v>8.7378640776699</v>
      </c>
      <c r="W113" s="21" t="n">
        <v>6</v>
      </c>
      <c r="X113" s="32" t="n">
        <v>2.9126213592233</v>
      </c>
      <c r="Y113" s="21" t="n">
        <v>0</v>
      </c>
      <c r="Z113" s="32" t="n">
        <v>0</v>
      </c>
    </row>
    <row r="114" customFormat="false" ht="12.75" hidden="false" customHeight="false" outlineLevel="0" collapsed="false">
      <c r="A114" s="20" t="s">
        <v>118</v>
      </c>
      <c r="B114" s="21" t="n">
        <v>163</v>
      </c>
      <c r="C114" s="15" t="n">
        <v>2</v>
      </c>
      <c r="D114" s="16" t="n">
        <v>1.22699386503067</v>
      </c>
      <c r="E114" s="15" t="n">
        <v>2</v>
      </c>
      <c r="F114" s="16" t="n">
        <v>1.22699386503067</v>
      </c>
      <c r="G114" s="15" t="n">
        <v>3</v>
      </c>
      <c r="H114" s="16" t="n">
        <v>1.84049079754601</v>
      </c>
      <c r="I114" s="15" t="n">
        <v>4</v>
      </c>
      <c r="J114" s="16" t="n">
        <v>2.45398773006135</v>
      </c>
      <c r="K114" s="15" t="n">
        <v>7</v>
      </c>
      <c r="L114" s="32" t="n">
        <v>4.29447852760736</v>
      </c>
      <c r="M114" s="21" t="n">
        <v>36</v>
      </c>
      <c r="N114" s="32" t="n">
        <v>22.0858895705521</v>
      </c>
      <c r="O114" s="15" t="n">
        <v>19</v>
      </c>
      <c r="P114" s="16" t="n">
        <v>11.6564417177914</v>
      </c>
      <c r="Q114" s="15" t="n">
        <v>32</v>
      </c>
      <c r="R114" s="16" t="n">
        <v>19.6319018404908</v>
      </c>
      <c r="S114" s="15" t="n">
        <v>34</v>
      </c>
      <c r="T114" s="16" t="n">
        <v>20.8588957055215</v>
      </c>
      <c r="U114" s="15" t="n">
        <v>10</v>
      </c>
      <c r="V114" s="16" t="n">
        <v>6.13496932515337</v>
      </c>
      <c r="W114" s="21" t="n">
        <v>14</v>
      </c>
      <c r="X114" s="32" t="n">
        <v>8.58895705521472</v>
      </c>
      <c r="Y114" s="21" t="n">
        <v>0</v>
      </c>
      <c r="Z114" s="32" t="n">
        <v>0</v>
      </c>
    </row>
    <row r="115" customFormat="false" ht="12.75" hidden="false" customHeight="false" outlineLevel="0" collapsed="false">
      <c r="A115" s="20" t="s">
        <v>119</v>
      </c>
      <c r="B115" s="21" t="n">
        <v>34</v>
      </c>
      <c r="C115" s="15" t="n">
        <v>0</v>
      </c>
      <c r="D115" s="16" t="n">
        <v>0</v>
      </c>
      <c r="E115" s="15" t="n">
        <v>0</v>
      </c>
      <c r="F115" s="16" t="n">
        <v>0</v>
      </c>
      <c r="G115" s="15" t="n">
        <v>0</v>
      </c>
      <c r="H115" s="16" t="n">
        <v>0</v>
      </c>
      <c r="I115" s="15" t="n">
        <v>2</v>
      </c>
      <c r="J115" s="16" t="n">
        <v>5.88235294117647</v>
      </c>
      <c r="K115" s="15" t="n">
        <v>1</v>
      </c>
      <c r="L115" s="32" t="n">
        <v>2.94117647058824</v>
      </c>
      <c r="M115" s="21" t="n">
        <v>4</v>
      </c>
      <c r="N115" s="32" t="n">
        <v>11.7647058823529</v>
      </c>
      <c r="O115" s="15" t="n">
        <v>2</v>
      </c>
      <c r="P115" s="16" t="n">
        <v>5.88235294117647</v>
      </c>
      <c r="Q115" s="15" t="n">
        <v>4</v>
      </c>
      <c r="R115" s="16" t="n">
        <v>11.7647058823529</v>
      </c>
      <c r="S115" s="15" t="n">
        <v>11</v>
      </c>
      <c r="T115" s="16" t="n">
        <v>32.3529411764706</v>
      </c>
      <c r="U115" s="15" t="n">
        <v>7</v>
      </c>
      <c r="V115" s="16" t="n">
        <v>20.5882352941176</v>
      </c>
      <c r="W115" s="21" t="n">
        <v>3</v>
      </c>
      <c r="X115" s="32" t="n">
        <v>8.82352941176471</v>
      </c>
      <c r="Y115" s="21" t="n">
        <v>0</v>
      </c>
      <c r="Z115" s="32" t="n">
        <v>0</v>
      </c>
    </row>
    <row r="116" customFormat="false" ht="12.75" hidden="false" customHeight="false" outlineLevel="0" collapsed="false">
      <c r="A116" s="20" t="s">
        <v>120</v>
      </c>
      <c r="B116" s="21" t="n">
        <v>183</v>
      </c>
      <c r="C116" s="15" t="n">
        <v>1</v>
      </c>
      <c r="D116" s="16" t="n">
        <v>0.546448087431694</v>
      </c>
      <c r="E116" s="15" t="n">
        <v>5</v>
      </c>
      <c r="F116" s="16" t="n">
        <v>2.73224043715847</v>
      </c>
      <c r="G116" s="15" t="n">
        <v>8</v>
      </c>
      <c r="H116" s="16" t="n">
        <v>4.37158469945355</v>
      </c>
      <c r="I116" s="15" t="n">
        <v>5</v>
      </c>
      <c r="J116" s="16" t="n">
        <v>2.73224043715847</v>
      </c>
      <c r="K116" s="15" t="n">
        <v>9</v>
      </c>
      <c r="L116" s="32" t="n">
        <v>4.91803278688525</v>
      </c>
      <c r="M116" s="21" t="n">
        <v>21</v>
      </c>
      <c r="N116" s="32" t="n">
        <v>11.4754098360656</v>
      </c>
      <c r="O116" s="15" t="n">
        <v>21</v>
      </c>
      <c r="P116" s="16" t="n">
        <v>11.4754098360656</v>
      </c>
      <c r="Q116" s="15" t="n">
        <v>42</v>
      </c>
      <c r="R116" s="16" t="n">
        <v>22.9508196721311</v>
      </c>
      <c r="S116" s="15" t="n">
        <v>36</v>
      </c>
      <c r="T116" s="16" t="n">
        <v>19.672131147541</v>
      </c>
      <c r="U116" s="15" t="n">
        <v>29</v>
      </c>
      <c r="V116" s="16" t="n">
        <v>15.8469945355191</v>
      </c>
      <c r="W116" s="21" t="n">
        <v>6</v>
      </c>
      <c r="X116" s="32" t="n">
        <v>3.27868852459016</v>
      </c>
      <c r="Y116" s="21" t="n">
        <v>0</v>
      </c>
      <c r="Z116" s="32" t="n">
        <v>0</v>
      </c>
    </row>
    <row r="117" customFormat="false" ht="12.75" hidden="false" customHeight="false" outlineLevel="0" collapsed="false">
      <c r="A117" s="20" t="s">
        <v>121</v>
      </c>
      <c r="B117" s="21" t="n">
        <v>100</v>
      </c>
      <c r="C117" s="15" t="n">
        <v>0</v>
      </c>
      <c r="D117" s="16" t="n">
        <v>0</v>
      </c>
      <c r="E117" s="15" t="n">
        <v>0</v>
      </c>
      <c r="F117" s="16" t="n">
        <v>0</v>
      </c>
      <c r="G117" s="15" t="n">
        <v>1</v>
      </c>
      <c r="H117" s="16" t="n">
        <v>1</v>
      </c>
      <c r="I117" s="15" t="n">
        <v>5</v>
      </c>
      <c r="J117" s="16" t="n">
        <v>5</v>
      </c>
      <c r="K117" s="15" t="n">
        <v>7</v>
      </c>
      <c r="L117" s="32" t="n">
        <v>7</v>
      </c>
      <c r="M117" s="21" t="n">
        <v>8</v>
      </c>
      <c r="N117" s="32" t="n">
        <v>8</v>
      </c>
      <c r="O117" s="15" t="n">
        <v>11</v>
      </c>
      <c r="P117" s="16" t="n">
        <v>11</v>
      </c>
      <c r="Q117" s="15" t="n">
        <v>42</v>
      </c>
      <c r="R117" s="16" t="n">
        <v>42</v>
      </c>
      <c r="S117" s="15" t="n">
        <v>16</v>
      </c>
      <c r="T117" s="16" t="n">
        <v>16</v>
      </c>
      <c r="U117" s="15" t="n">
        <v>6</v>
      </c>
      <c r="V117" s="16" t="n">
        <v>6</v>
      </c>
      <c r="W117" s="21" t="n">
        <v>4</v>
      </c>
      <c r="X117" s="32" t="n">
        <v>4</v>
      </c>
      <c r="Y117" s="21" t="n">
        <v>0</v>
      </c>
      <c r="Z117" s="32" t="n">
        <v>0</v>
      </c>
    </row>
    <row r="118" customFormat="false" ht="12.75" hidden="false" customHeight="false" outlineLevel="0" collapsed="false">
      <c r="A118" s="20" t="s">
        <v>122</v>
      </c>
      <c r="B118" s="21" t="n">
        <v>95</v>
      </c>
      <c r="C118" s="15" t="n">
        <v>0</v>
      </c>
      <c r="D118" s="16" t="n">
        <v>0</v>
      </c>
      <c r="E118" s="15" t="n">
        <v>2</v>
      </c>
      <c r="F118" s="16" t="n">
        <v>2.10526315789474</v>
      </c>
      <c r="G118" s="15" t="n">
        <v>1</v>
      </c>
      <c r="H118" s="16" t="n">
        <v>1.05263157894737</v>
      </c>
      <c r="I118" s="15" t="n">
        <v>3</v>
      </c>
      <c r="J118" s="16" t="n">
        <v>3.15789473684211</v>
      </c>
      <c r="K118" s="15" t="n">
        <v>5</v>
      </c>
      <c r="L118" s="32" t="n">
        <v>5.26315789473684</v>
      </c>
      <c r="M118" s="21" t="n">
        <v>8</v>
      </c>
      <c r="N118" s="32" t="n">
        <v>8.42105263157895</v>
      </c>
      <c r="O118" s="15" t="n">
        <v>15</v>
      </c>
      <c r="P118" s="16" t="n">
        <v>15.7894736842105</v>
      </c>
      <c r="Q118" s="15" t="n">
        <v>24</v>
      </c>
      <c r="R118" s="16" t="n">
        <v>25.2631578947368</v>
      </c>
      <c r="S118" s="15" t="n">
        <v>23</v>
      </c>
      <c r="T118" s="16" t="n">
        <v>24.2105263157895</v>
      </c>
      <c r="U118" s="15" t="n">
        <v>11</v>
      </c>
      <c r="V118" s="16" t="n">
        <v>11.5789473684211</v>
      </c>
      <c r="W118" s="21" t="n">
        <v>3</v>
      </c>
      <c r="X118" s="32" t="n">
        <v>3.15789473684211</v>
      </c>
      <c r="Y118" s="21" t="n">
        <v>0</v>
      </c>
      <c r="Z118" s="32" t="n">
        <v>0</v>
      </c>
    </row>
    <row r="119" customFormat="false" ht="12.75" hidden="false" customHeight="false" outlineLevel="0" collapsed="false">
      <c r="A119" s="20" t="s">
        <v>123</v>
      </c>
      <c r="B119" s="21" t="n">
        <v>64</v>
      </c>
      <c r="C119" s="15" t="n">
        <v>0</v>
      </c>
      <c r="D119" s="16" t="n">
        <v>0</v>
      </c>
      <c r="E119" s="15" t="n">
        <v>0</v>
      </c>
      <c r="F119" s="16" t="n">
        <v>0</v>
      </c>
      <c r="G119" s="15" t="n">
        <v>0</v>
      </c>
      <c r="H119" s="16" t="n">
        <v>0</v>
      </c>
      <c r="I119" s="15" t="n">
        <v>2</v>
      </c>
      <c r="J119" s="16" t="n">
        <v>3.125</v>
      </c>
      <c r="K119" s="15" t="n">
        <v>1</v>
      </c>
      <c r="L119" s="32" t="n">
        <v>1.5625</v>
      </c>
      <c r="M119" s="21" t="n">
        <v>10</v>
      </c>
      <c r="N119" s="32" t="n">
        <v>15.625</v>
      </c>
      <c r="O119" s="15" t="n">
        <v>9</v>
      </c>
      <c r="P119" s="16" t="n">
        <v>14.0625</v>
      </c>
      <c r="Q119" s="15" t="n">
        <v>22</v>
      </c>
      <c r="R119" s="16" t="n">
        <v>34.375</v>
      </c>
      <c r="S119" s="15" t="n">
        <v>12</v>
      </c>
      <c r="T119" s="16" t="n">
        <v>18.75</v>
      </c>
      <c r="U119" s="15" t="n">
        <v>5</v>
      </c>
      <c r="V119" s="16" t="n">
        <v>7.8125</v>
      </c>
      <c r="W119" s="21" t="n">
        <v>3</v>
      </c>
      <c r="X119" s="32" t="n">
        <v>4.6875</v>
      </c>
      <c r="Y119" s="21" t="n">
        <v>0</v>
      </c>
      <c r="Z119" s="32" t="n">
        <v>0</v>
      </c>
    </row>
    <row r="120" customFormat="false" ht="12.75" hidden="false" customHeight="false" outlineLevel="0" collapsed="false">
      <c r="A120" s="20" t="s">
        <v>124</v>
      </c>
      <c r="B120" s="21" t="n">
        <v>110</v>
      </c>
      <c r="C120" s="15" t="n">
        <v>1</v>
      </c>
      <c r="D120" s="16" t="n">
        <v>0.909090909090909</v>
      </c>
      <c r="E120" s="15" t="n">
        <v>2</v>
      </c>
      <c r="F120" s="16" t="n">
        <v>1.81818181818182</v>
      </c>
      <c r="G120" s="15" t="n">
        <v>0</v>
      </c>
      <c r="H120" s="16" t="n">
        <v>0</v>
      </c>
      <c r="I120" s="15" t="n">
        <v>4</v>
      </c>
      <c r="J120" s="16" t="n">
        <v>3.63636363636364</v>
      </c>
      <c r="K120" s="15" t="n">
        <v>10</v>
      </c>
      <c r="L120" s="32" t="n">
        <v>9.09090909090909</v>
      </c>
      <c r="M120" s="21" t="n">
        <v>9</v>
      </c>
      <c r="N120" s="32" t="n">
        <v>8.18181818181818</v>
      </c>
      <c r="O120" s="15" t="n">
        <v>14</v>
      </c>
      <c r="P120" s="16" t="n">
        <v>12.7272727272727</v>
      </c>
      <c r="Q120" s="15" t="n">
        <v>30</v>
      </c>
      <c r="R120" s="16" t="n">
        <v>27.2727272727273</v>
      </c>
      <c r="S120" s="15" t="n">
        <v>19</v>
      </c>
      <c r="T120" s="16" t="n">
        <v>17.2727272727273</v>
      </c>
      <c r="U120" s="15" t="n">
        <v>11</v>
      </c>
      <c r="V120" s="16" t="n">
        <v>10</v>
      </c>
      <c r="W120" s="21" t="n">
        <v>10</v>
      </c>
      <c r="X120" s="32" t="n">
        <v>9.09090909090909</v>
      </c>
      <c r="Y120" s="21" t="n">
        <v>0</v>
      </c>
      <c r="Z120" s="32" t="n">
        <v>0</v>
      </c>
    </row>
    <row r="121" customFormat="false" ht="12.75" hidden="false" customHeight="false" outlineLevel="0" collapsed="false">
      <c r="A121" s="20" t="s">
        <v>125</v>
      </c>
      <c r="B121" s="21" t="n">
        <v>171</v>
      </c>
      <c r="C121" s="15" t="n">
        <v>4</v>
      </c>
      <c r="D121" s="16" t="n">
        <v>2.33918128654971</v>
      </c>
      <c r="E121" s="15" t="n">
        <v>2</v>
      </c>
      <c r="F121" s="16" t="n">
        <v>1.16959064327485</v>
      </c>
      <c r="G121" s="15" t="n">
        <v>5</v>
      </c>
      <c r="H121" s="16" t="n">
        <v>2.92397660818713</v>
      </c>
      <c r="I121" s="15" t="n">
        <v>4</v>
      </c>
      <c r="J121" s="16" t="n">
        <v>2.33918128654971</v>
      </c>
      <c r="K121" s="15" t="n">
        <v>11</v>
      </c>
      <c r="L121" s="32" t="n">
        <v>6.4327485380117</v>
      </c>
      <c r="M121" s="21" t="n">
        <v>13</v>
      </c>
      <c r="N121" s="32" t="n">
        <v>7.60233918128655</v>
      </c>
      <c r="O121" s="15" t="n">
        <v>31</v>
      </c>
      <c r="P121" s="16" t="n">
        <v>18.1286549707602</v>
      </c>
      <c r="Q121" s="15" t="n">
        <v>51</v>
      </c>
      <c r="R121" s="16" t="n">
        <v>29.8245614035088</v>
      </c>
      <c r="S121" s="15" t="n">
        <v>30</v>
      </c>
      <c r="T121" s="16" t="n">
        <v>17.5438596491228</v>
      </c>
      <c r="U121" s="15" t="n">
        <v>17</v>
      </c>
      <c r="V121" s="16" t="n">
        <v>9.94152046783626</v>
      </c>
      <c r="W121" s="21" t="n">
        <v>3</v>
      </c>
      <c r="X121" s="32" t="n">
        <v>1.75438596491228</v>
      </c>
      <c r="Y121" s="21" t="n">
        <v>0</v>
      </c>
      <c r="Z121" s="32" t="n">
        <v>0</v>
      </c>
    </row>
    <row r="122" customFormat="false" ht="12.75" hidden="false" customHeight="false" outlineLevel="0" collapsed="false">
      <c r="A122" s="20" t="s">
        <v>126</v>
      </c>
      <c r="B122" s="21" t="n">
        <v>204</v>
      </c>
      <c r="C122" s="15" t="n">
        <v>1</v>
      </c>
      <c r="D122" s="16" t="n">
        <v>0.490196078431373</v>
      </c>
      <c r="E122" s="15" t="n">
        <v>0</v>
      </c>
      <c r="F122" s="16" t="n">
        <v>0</v>
      </c>
      <c r="G122" s="15" t="n">
        <v>2</v>
      </c>
      <c r="H122" s="16" t="n">
        <v>0.980392156862745</v>
      </c>
      <c r="I122" s="15" t="n">
        <v>6</v>
      </c>
      <c r="J122" s="16" t="n">
        <v>2.94117647058824</v>
      </c>
      <c r="K122" s="15" t="n">
        <v>8</v>
      </c>
      <c r="L122" s="32" t="n">
        <v>3.92156862745098</v>
      </c>
      <c r="M122" s="21" t="n">
        <v>20</v>
      </c>
      <c r="N122" s="32" t="n">
        <v>9.80392156862745</v>
      </c>
      <c r="O122" s="15" t="n">
        <v>23</v>
      </c>
      <c r="P122" s="16" t="n">
        <v>11.2745098039216</v>
      </c>
      <c r="Q122" s="15" t="n">
        <v>27</v>
      </c>
      <c r="R122" s="16" t="n">
        <v>13.2352941176471</v>
      </c>
      <c r="S122" s="15" t="n">
        <v>63</v>
      </c>
      <c r="T122" s="16" t="n">
        <v>30.8823529411765</v>
      </c>
      <c r="U122" s="15" t="n">
        <v>31</v>
      </c>
      <c r="V122" s="16" t="n">
        <v>15.1960784313725</v>
      </c>
      <c r="W122" s="21" t="n">
        <v>23</v>
      </c>
      <c r="X122" s="32" t="n">
        <v>11.2745098039216</v>
      </c>
      <c r="Y122" s="21" t="n">
        <v>0</v>
      </c>
      <c r="Z122" s="32" t="n">
        <v>0</v>
      </c>
    </row>
    <row r="123" customFormat="false" ht="12.75" hidden="false" customHeight="false" outlineLevel="0" collapsed="false">
      <c r="A123" s="20" t="s">
        <v>127</v>
      </c>
      <c r="B123" s="21" t="n">
        <v>160</v>
      </c>
      <c r="C123" s="15" t="n">
        <v>1</v>
      </c>
      <c r="D123" s="16" t="n">
        <v>0.625</v>
      </c>
      <c r="E123" s="15" t="n">
        <v>5</v>
      </c>
      <c r="F123" s="16" t="n">
        <v>3.125</v>
      </c>
      <c r="G123" s="15" t="n">
        <v>0</v>
      </c>
      <c r="H123" s="16" t="n">
        <v>0</v>
      </c>
      <c r="I123" s="15" t="n">
        <v>4</v>
      </c>
      <c r="J123" s="16" t="n">
        <v>2.5</v>
      </c>
      <c r="K123" s="15" t="n">
        <v>6</v>
      </c>
      <c r="L123" s="32" t="n">
        <v>3.75</v>
      </c>
      <c r="M123" s="21" t="n">
        <v>12</v>
      </c>
      <c r="N123" s="32" t="n">
        <v>7.5</v>
      </c>
      <c r="O123" s="15" t="n">
        <v>18</v>
      </c>
      <c r="P123" s="16" t="n">
        <v>11.25</v>
      </c>
      <c r="Q123" s="15" t="n">
        <v>51</v>
      </c>
      <c r="R123" s="16" t="n">
        <v>31.875</v>
      </c>
      <c r="S123" s="15" t="n">
        <v>35</v>
      </c>
      <c r="T123" s="16" t="n">
        <v>21.875</v>
      </c>
      <c r="U123" s="15" t="n">
        <v>15</v>
      </c>
      <c r="V123" s="16" t="n">
        <v>9.375</v>
      </c>
      <c r="W123" s="21" t="n">
        <v>13</v>
      </c>
      <c r="X123" s="32" t="n">
        <v>8.125</v>
      </c>
      <c r="Y123" s="21" t="n">
        <v>0</v>
      </c>
      <c r="Z123" s="32" t="n">
        <v>0</v>
      </c>
    </row>
    <row r="124" customFormat="false" ht="12.75" hidden="false" customHeight="false" outlineLevel="0" collapsed="false">
      <c r="A124" s="20" t="s">
        <v>128</v>
      </c>
      <c r="B124" s="21" t="n">
        <v>49</v>
      </c>
      <c r="C124" s="15" t="n">
        <v>0</v>
      </c>
      <c r="D124" s="16" t="n">
        <v>0</v>
      </c>
      <c r="E124" s="15" t="n">
        <v>0</v>
      </c>
      <c r="F124" s="16" t="n">
        <v>0</v>
      </c>
      <c r="G124" s="15" t="n">
        <v>1</v>
      </c>
      <c r="H124" s="16" t="n">
        <v>2.04081632653061</v>
      </c>
      <c r="I124" s="15" t="n">
        <v>0</v>
      </c>
      <c r="J124" s="16" t="n">
        <v>0</v>
      </c>
      <c r="K124" s="15" t="n">
        <v>0</v>
      </c>
      <c r="L124" s="32" t="n">
        <v>0</v>
      </c>
      <c r="M124" s="21" t="n">
        <v>5</v>
      </c>
      <c r="N124" s="32" t="n">
        <v>10.2040816326531</v>
      </c>
      <c r="O124" s="15" t="n">
        <v>4</v>
      </c>
      <c r="P124" s="16" t="n">
        <v>8.16326530612245</v>
      </c>
      <c r="Q124" s="15" t="n">
        <v>11</v>
      </c>
      <c r="R124" s="16" t="n">
        <v>22.4489795918367</v>
      </c>
      <c r="S124" s="15" t="n">
        <v>14</v>
      </c>
      <c r="T124" s="16" t="n">
        <v>28.5714285714286</v>
      </c>
      <c r="U124" s="15" t="n">
        <v>6</v>
      </c>
      <c r="V124" s="16" t="n">
        <v>12.2448979591837</v>
      </c>
      <c r="W124" s="21" t="n">
        <v>8</v>
      </c>
      <c r="X124" s="32" t="n">
        <v>16.3265306122449</v>
      </c>
      <c r="Y124" s="21" t="n">
        <v>0</v>
      </c>
      <c r="Z124" s="32" t="n">
        <v>0</v>
      </c>
    </row>
    <row r="125" customFormat="false" ht="12.75" hidden="false" customHeight="false" outlineLevel="0" collapsed="false">
      <c r="A125" s="20" t="s">
        <v>129</v>
      </c>
      <c r="B125" s="21" t="n">
        <v>65</v>
      </c>
      <c r="C125" s="15" t="n">
        <v>1</v>
      </c>
      <c r="D125" s="16" t="n">
        <v>1.53846153846154</v>
      </c>
      <c r="E125" s="15" t="n">
        <v>1</v>
      </c>
      <c r="F125" s="16" t="n">
        <v>1.53846153846154</v>
      </c>
      <c r="G125" s="15" t="n">
        <v>1</v>
      </c>
      <c r="H125" s="16" t="n">
        <v>1.53846153846154</v>
      </c>
      <c r="I125" s="15" t="n">
        <v>1</v>
      </c>
      <c r="J125" s="16" t="n">
        <v>1.53846153846154</v>
      </c>
      <c r="K125" s="15" t="n">
        <v>1</v>
      </c>
      <c r="L125" s="32" t="n">
        <v>1.53846153846154</v>
      </c>
      <c r="M125" s="21" t="n">
        <v>5</v>
      </c>
      <c r="N125" s="32" t="n">
        <v>7.69230769230769</v>
      </c>
      <c r="O125" s="15" t="n">
        <v>9</v>
      </c>
      <c r="P125" s="16" t="n">
        <v>13.8461538461538</v>
      </c>
      <c r="Q125" s="15" t="n">
        <v>22</v>
      </c>
      <c r="R125" s="16" t="n">
        <v>33.8461538461539</v>
      </c>
      <c r="S125" s="15" t="n">
        <v>13</v>
      </c>
      <c r="T125" s="16" t="n">
        <v>20</v>
      </c>
      <c r="U125" s="15" t="n">
        <v>7</v>
      </c>
      <c r="V125" s="16" t="n">
        <v>10.7692307692308</v>
      </c>
      <c r="W125" s="21" t="n">
        <v>4</v>
      </c>
      <c r="X125" s="32" t="n">
        <v>6.15384615384615</v>
      </c>
      <c r="Y125" s="21" t="n">
        <v>0</v>
      </c>
      <c r="Z125" s="32" t="n">
        <v>0</v>
      </c>
    </row>
    <row r="126" customFormat="false" ht="12.75" hidden="false" customHeight="false" outlineLevel="0" collapsed="false">
      <c r="A126" s="20" t="s">
        <v>130</v>
      </c>
      <c r="B126" s="21" t="n">
        <v>466</v>
      </c>
      <c r="C126" s="15" t="n">
        <v>12</v>
      </c>
      <c r="D126" s="16" t="n">
        <v>2.57510729613734</v>
      </c>
      <c r="E126" s="15" t="n">
        <v>13</v>
      </c>
      <c r="F126" s="16" t="n">
        <v>2.78969957081545</v>
      </c>
      <c r="G126" s="15" t="n">
        <v>10</v>
      </c>
      <c r="H126" s="16" t="n">
        <v>2.14592274678112</v>
      </c>
      <c r="I126" s="15" t="n">
        <v>15</v>
      </c>
      <c r="J126" s="16" t="n">
        <v>3.21888412017167</v>
      </c>
      <c r="K126" s="15" t="n">
        <v>22</v>
      </c>
      <c r="L126" s="32" t="n">
        <v>4.72103004291846</v>
      </c>
      <c r="M126" s="21" t="n">
        <v>38</v>
      </c>
      <c r="N126" s="32" t="n">
        <v>8.15450643776824</v>
      </c>
      <c r="O126" s="15" t="n">
        <v>54</v>
      </c>
      <c r="P126" s="16" t="n">
        <v>11.587982832618</v>
      </c>
      <c r="Q126" s="15" t="n">
        <v>94</v>
      </c>
      <c r="R126" s="16" t="n">
        <v>20.1716738197425</v>
      </c>
      <c r="S126" s="15" t="n">
        <v>62</v>
      </c>
      <c r="T126" s="16" t="n">
        <v>13.3047210300429</v>
      </c>
      <c r="U126" s="15" t="n">
        <v>28</v>
      </c>
      <c r="V126" s="16" t="n">
        <v>6.00858369098712</v>
      </c>
      <c r="W126" s="21" t="n">
        <v>44</v>
      </c>
      <c r="X126" s="32" t="n">
        <v>9.44206008583691</v>
      </c>
      <c r="Y126" s="21" t="n">
        <v>74</v>
      </c>
      <c r="Z126" s="32" t="n">
        <v>15.8798283261803</v>
      </c>
    </row>
    <row r="127" customFormat="false" ht="12.75" hidden="false" customHeight="false" outlineLevel="0" collapsed="false">
      <c r="A127" s="20" t="s">
        <v>131</v>
      </c>
      <c r="B127" s="21" t="n">
        <v>48</v>
      </c>
      <c r="C127" s="15" t="n">
        <v>0</v>
      </c>
      <c r="D127" s="16" t="n">
        <v>0</v>
      </c>
      <c r="E127" s="15" t="n">
        <v>1</v>
      </c>
      <c r="F127" s="16" t="n">
        <v>2.08333333333333</v>
      </c>
      <c r="G127" s="15" t="n">
        <v>1</v>
      </c>
      <c r="H127" s="16" t="n">
        <v>2.08333333333333</v>
      </c>
      <c r="I127" s="15" t="n">
        <v>2</v>
      </c>
      <c r="J127" s="16" t="n">
        <v>4.16666666666667</v>
      </c>
      <c r="K127" s="15" t="n">
        <v>3</v>
      </c>
      <c r="L127" s="32" t="n">
        <v>6.25</v>
      </c>
      <c r="M127" s="21" t="n">
        <v>6</v>
      </c>
      <c r="N127" s="32" t="n">
        <v>12.5</v>
      </c>
      <c r="O127" s="15" t="n">
        <v>7</v>
      </c>
      <c r="P127" s="16" t="n">
        <v>14.5833333333333</v>
      </c>
      <c r="Q127" s="15" t="n">
        <v>14</v>
      </c>
      <c r="R127" s="16" t="n">
        <v>29.1666666666667</v>
      </c>
      <c r="S127" s="15" t="n">
        <v>7</v>
      </c>
      <c r="T127" s="16" t="n">
        <v>14.5833333333333</v>
      </c>
      <c r="U127" s="15" t="n">
        <v>3</v>
      </c>
      <c r="V127" s="16" t="n">
        <v>6.25</v>
      </c>
      <c r="W127" s="21" t="n">
        <v>4</v>
      </c>
      <c r="X127" s="32" t="n">
        <v>8.33333333333333</v>
      </c>
      <c r="Y127" s="21" t="n">
        <v>0</v>
      </c>
      <c r="Z127" s="32" t="n">
        <v>0</v>
      </c>
    </row>
    <row r="128" customFormat="false" ht="12.75" hidden="false" customHeight="false" outlineLevel="0" collapsed="false">
      <c r="A128" s="20" t="s">
        <v>132</v>
      </c>
      <c r="B128" s="21" t="n">
        <v>94</v>
      </c>
      <c r="C128" s="15" t="n">
        <v>3</v>
      </c>
      <c r="D128" s="16" t="n">
        <v>3.19148936170213</v>
      </c>
      <c r="E128" s="15" t="n">
        <v>2</v>
      </c>
      <c r="F128" s="16" t="n">
        <v>2.12765957446809</v>
      </c>
      <c r="G128" s="15" t="n">
        <v>4</v>
      </c>
      <c r="H128" s="16" t="n">
        <v>4.25531914893617</v>
      </c>
      <c r="I128" s="15" t="n">
        <v>1</v>
      </c>
      <c r="J128" s="16" t="n">
        <v>1.06382978723404</v>
      </c>
      <c r="K128" s="15" t="n">
        <v>9</v>
      </c>
      <c r="L128" s="32" t="n">
        <v>9.57446808510638</v>
      </c>
      <c r="M128" s="21" t="n">
        <v>13</v>
      </c>
      <c r="N128" s="32" t="n">
        <v>13.8297872340426</v>
      </c>
      <c r="O128" s="15" t="n">
        <v>11</v>
      </c>
      <c r="P128" s="16" t="n">
        <v>11.7021276595745</v>
      </c>
      <c r="Q128" s="15" t="n">
        <v>25</v>
      </c>
      <c r="R128" s="16" t="n">
        <v>26.5957446808511</v>
      </c>
      <c r="S128" s="15" t="n">
        <v>16</v>
      </c>
      <c r="T128" s="16" t="n">
        <v>17.0212765957447</v>
      </c>
      <c r="U128" s="15" t="n">
        <v>6</v>
      </c>
      <c r="V128" s="16" t="n">
        <v>6.38297872340426</v>
      </c>
      <c r="W128" s="21" t="n">
        <v>4</v>
      </c>
      <c r="X128" s="32" t="n">
        <v>4.25531914893617</v>
      </c>
      <c r="Y128" s="21" t="n">
        <v>0</v>
      </c>
      <c r="Z128" s="32" t="n">
        <v>0</v>
      </c>
    </row>
    <row r="129" customFormat="false" ht="12.75" hidden="false" customHeight="false" outlineLevel="0" collapsed="false">
      <c r="A129" s="17" t="s">
        <v>133</v>
      </c>
      <c r="B129" s="10" t="n">
        <v>42003</v>
      </c>
      <c r="C129" s="12" t="n">
        <v>628</v>
      </c>
      <c r="D129" s="13" t="n">
        <v>1.49513130014523</v>
      </c>
      <c r="E129" s="12" t="n">
        <v>351</v>
      </c>
      <c r="F129" s="13" t="n">
        <v>0.835654596100279</v>
      </c>
      <c r="G129" s="12" t="n">
        <v>553</v>
      </c>
      <c r="H129" s="13" t="n">
        <v>1.31657262576483</v>
      </c>
      <c r="I129" s="12" t="n">
        <v>890</v>
      </c>
      <c r="J129" s="13" t="n">
        <v>2.1188962693141</v>
      </c>
      <c r="K129" s="12" t="n">
        <v>1556</v>
      </c>
      <c r="L129" s="8" t="n">
        <v>3.70449729781206</v>
      </c>
      <c r="M129" s="10" t="n">
        <v>2866</v>
      </c>
      <c r="N129" s="8" t="n">
        <v>6.82332214365641</v>
      </c>
      <c r="O129" s="12" t="n">
        <v>3714</v>
      </c>
      <c r="P129" s="13" t="n">
        <v>8.84222555531748</v>
      </c>
      <c r="Q129" s="12" t="n">
        <v>9000</v>
      </c>
      <c r="R129" s="13" t="n">
        <v>21.4270409256482</v>
      </c>
      <c r="S129" s="12" t="n">
        <v>9933</v>
      </c>
      <c r="T129" s="13" t="n">
        <v>23.6483108349404</v>
      </c>
      <c r="U129" s="12" t="n">
        <v>6200</v>
      </c>
      <c r="V129" s="13" t="n">
        <v>14.7608504154465</v>
      </c>
      <c r="W129" s="10" t="n">
        <v>6309</v>
      </c>
      <c r="X129" s="8" t="n">
        <v>15.0203556888794</v>
      </c>
      <c r="Y129" s="10" t="n">
        <v>3</v>
      </c>
      <c r="Z129" s="8" t="n">
        <v>0.00714234697521606</v>
      </c>
    </row>
    <row r="130" customFormat="false" ht="12.75" hidden="false" customHeight="false" outlineLevel="0" collapsed="false">
      <c r="A130" s="20" t="s">
        <v>134</v>
      </c>
      <c r="B130" s="21" t="n">
        <v>410</v>
      </c>
      <c r="C130" s="15" t="n">
        <v>5</v>
      </c>
      <c r="D130" s="16" t="n">
        <v>1.21951219512195</v>
      </c>
      <c r="E130" s="15" t="n">
        <v>3</v>
      </c>
      <c r="F130" s="16" t="n">
        <v>0.731707317073171</v>
      </c>
      <c r="G130" s="15" t="n">
        <v>8</v>
      </c>
      <c r="H130" s="16" t="n">
        <v>1.95121951219512</v>
      </c>
      <c r="I130" s="15" t="n">
        <v>15</v>
      </c>
      <c r="J130" s="16" t="n">
        <v>3.65853658536585</v>
      </c>
      <c r="K130" s="15" t="n">
        <v>25</v>
      </c>
      <c r="L130" s="32" t="n">
        <v>6.09756097560976</v>
      </c>
      <c r="M130" s="21" t="n">
        <v>38</v>
      </c>
      <c r="N130" s="32" t="n">
        <v>9.26829268292683</v>
      </c>
      <c r="O130" s="15" t="n">
        <v>50</v>
      </c>
      <c r="P130" s="16" t="n">
        <v>12.1951219512195</v>
      </c>
      <c r="Q130" s="15" t="n">
        <v>93</v>
      </c>
      <c r="R130" s="16" t="n">
        <v>22.6829268292683</v>
      </c>
      <c r="S130" s="15" t="n">
        <v>110</v>
      </c>
      <c r="T130" s="16" t="n">
        <v>26.8292682926829</v>
      </c>
      <c r="U130" s="15" t="n">
        <v>32</v>
      </c>
      <c r="V130" s="16" t="n">
        <v>7.80487804878049</v>
      </c>
      <c r="W130" s="21" t="n">
        <v>31</v>
      </c>
      <c r="X130" s="32" t="n">
        <v>7.5609756097561</v>
      </c>
      <c r="Y130" s="21" t="n">
        <v>0</v>
      </c>
      <c r="Z130" s="32" t="n">
        <v>0</v>
      </c>
    </row>
    <row r="131" customFormat="false" ht="12.75" hidden="false" customHeight="false" outlineLevel="0" collapsed="false">
      <c r="A131" s="14" t="s">
        <v>135</v>
      </c>
      <c r="B131" s="15" t="n">
        <v>4941</v>
      </c>
      <c r="C131" s="15" t="n">
        <v>78</v>
      </c>
      <c r="D131" s="16" t="n">
        <v>1.578627808136</v>
      </c>
      <c r="E131" s="15" t="n">
        <v>43</v>
      </c>
      <c r="F131" s="16" t="n">
        <v>0.870269176280105</v>
      </c>
      <c r="G131" s="15" t="n">
        <v>81</v>
      </c>
      <c r="H131" s="16" t="n">
        <v>1.63934426229508</v>
      </c>
      <c r="I131" s="15" t="n">
        <v>115</v>
      </c>
      <c r="J131" s="16" t="n">
        <v>2.32746407609796</v>
      </c>
      <c r="K131" s="15" t="n">
        <v>218</v>
      </c>
      <c r="L131" s="16" t="n">
        <v>4.4120623355596</v>
      </c>
      <c r="M131" s="15" t="n">
        <v>382</v>
      </c>
      <c r="N131" s="16" t="n">
        <v>7.73122849625582</v>
      </c>
      <c r="O131" s="15" t="n">
        <v>485</v>
      </c>
      <c r="P131" s="16" t="n">
        <v>9.81582675571747</v>
      </c>
      <c r="Q131" s="15" t="n">
        <v>1085</v>
      </c>
      <c r="R131" s="16" t="n">
        <v>21.9591175875329</v>
      </c>
      <c r="S131" s="15" t="n">
        <v>1210</v>
      </c>
      <c r="T131" s="16" t="n">
        <v>24.4889698441611</v>
      </c>
      <c r="U131" s="15" t="n">
        <v>665</v>
      </c>
      <c r="V131" s="16" t="n">
        <v>13.4588140052621</v>
      </c>
      <c r="W131" s="15" t="n">
        <v>579</v>
      </c>
      <c r="X131" s="16" t="n">
        <v>11.7182756527019</v>
      </c>
      <c r="Y131" s="15" t="n">
        <v>0</v>
      </c>
      <c r="Z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44</v>
      </c>
      <c r="C132" s="15" t="n">
        <v>7</v>
      </c>
      <c r="D132" s="16" t="n">
        <v>0.829383886255924</v>
      </c>
      <c r="E132" s="15" t="n">
        <v>6</v>
      </c>
      <c r="F132" s="16" t="n">
        <v>0.710900473933649</v>
      </c>
      <c r="G132" s="15" t="n">
        <v>12</v>
      </c>
      <c r="H132" s="16" t="n">
        <v>1.4218009478673</v>
      </c>
      <c r="I132" s="15" t="n">
        <v>18</v>
      </c>
      <c r="J132" s="16" t="n">
        <v>2.13270142180095</v>
      </c>
      <c r="K132" s="15" t="n">
        <v>24</v>
      </c>
      <c r="L132" s="16" t="n">
        <v>2.8436018957346</v>
      </c>
      <c r="M132" s="15" t="n">
        <v>90</v>
      </c>
      <c r="N132" s="16" t="n">
        <v>10.6635071090047</v>
      </c>
      <c r="O132" s="15" t="n">
        <v>107</v>
      </c>
      <c r="P132" s="16" t="n">
        <v>12.6777251184834</v>
      </c>
      <c r="Q132" s="15" t="n">
        <v>175</v>
      </c>
      <c r="R132" s="16" t="n">
        <v>20.7345971563981</v>
      </c>
      <c r="S132" s="15" t="n">
        <v>167</v>
      </c>
      <c r="T132" s="16" t="n">
        <v>19.7867298578199</v>
      </c>
      <c r="U132" s="15" t="n">
        <v>108</v>
      </c>
      <c r="V132" s="16" t="n">
        <v>12.7962085308057</v>
      </c>
      <c r="W132" s="15" t="n">
        <v>130</v>
      </c>
      <c r="X132" s="16" t="n">
        <v>15.4028436018957</v>
      </c>
      <c r="Y132" s="15" t="n">
        <v>0</v>
      </c>
      <c r="Z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66</v>
      </c>
      <c r="C133" s="15" t="n">
        <v>6</v>
      </c>
      <c r="D133" s="16" t="n">
        <v>0.900900900900901</v>
      </c>
      <c r="E133" s="15" t="n">
        <v>1</v>
      </c>
      <c r="F133" s="16" t="n">
        <v>0.15015015015015</v>
      </c>
      <c r="G133" s="15" t="n">
        <v>5</v>
      </c>
      <c r="H133" s="16" t="n">
        <v>0.750750750750751</v>
      </c>
      <c r="I133" s="15" t="n">
        <v>13</v>
      </c>
      <c r="J133" s="16" t="n">
        <v>1.95195195195195</v>
      </c>
      <c r="K133" s="15" t="n">
        <v>26</v>
      </c>
      <c r="L133" s="16" t="n">
        <v>3.9039039039039</v>
      </c>
      <c r="M133" s="15" t="n">
        <v>43</v>
      </c>
      <c r="N133" s="16" t="n">
        <v>6.45645645645646</v>
      </c>
      <c r="O133" s="15" t="n">
        <v>49</v>
      </c>
      <c r="P133" s="16" t="n">
        <v>7.35735735735736</v>
      </c>
      <c r="Q133" s="15" t="n">
        <v>134</v>
      </c>
      <c r="R133" s="16" t="n">
        <v>20.1201201201201</v>
      </c>
      <c r="S133" s="15" t="n">
        <v>189</v>
      </c>
      <c r="T133" s="16" t="n">
        <v>28.3783783783784</v>
      </c>
      <c r="U133" s="15" t="n">
        <v>110</v>
      </c>
      <c r="V133" s="16" t="n">
        <v>16.5165165165165</v>
      </c>
      <c r="W133" s="15" t="n">
        <v>90</v>
      </c>
      <c r="X133" s="16" t="n">
        <v>13.5135135135135</v>
      </c>
      <c r="Y133" s="15" t="n">
        <v>0</v>
      </c>
      <c r="Z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33</v>
      </c>
      <c r="C134" s="15" t="n">
        <v>3</v>
      </c>
      <c r="D134" s="16" t="n">
        <v>0.183710961420698</v>
      </c>
      <c r="E134" s="15" t="n">
        <v>6</v>
      </c>
      <c r="F134" s="16" t="n">
        <v>0.367421922841396</v>
      </c>
      <c r="G134" s="15" t="n">
        <v>15</v>
      </c>
      <c r="H134" s="16" t="n">
        <v>0.918554807103491</v>
      </c>
      <c r="I134" s="15" t="n">
        <v>13</v>
      </c>
      <c r="J134" s="16" t="n">
        <v>0.796080832823025</v>
      </c>
      <c r="K134" s="15" t="n">
        <v>29</v>
      </c>
      <c r="L134" s="16" t="n">
        <v>1.77587262706675</v>
      </c>
      <c r="M134" s="15" t="n">
        <v>55</v>
      </c>
      <c r="N134" s="16" t="n">
        <v>3.3680342927128</v>
      </c>
      <c r="O134" s="15" t="n">
        <v>100</v>
      </c>
      <c r="P134" s="16" t="n">
        <v>6.12369871402327</v>
      </c>
      <c r="Q134" s="15" t="n">
        <v>252</v>
      </c>
      <c r="R134" s="16" t="n">
        <v>15.4317207593386</v>
      </c>
      <c r="S134" s="15" t="n">
        <v>366</v>
      </c>
      <c r="T134" s="16" t="n">
        <v>22.4127372933252</v>
      </c>
      <c r="U134" s="15" t="n">
        <v>356</v>
      </c>
      <c r="V134" s="16" t="n">
        <v>21.8003674219228</v>
      </c>
      <c r="W134" s="15" t="n">
        <v>438</v>
      </c>
      <c r="X134" s="16" t="n">
        <v>26.8218003674219</v>
      </c>
      <c r="Y134" s="15" t="n">
        <v>0</v>
      </c>
      <c r="Z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68</v>
      </c>
      <c r="C135" s="15" t="n">
        <v>4</v>
      </c>
      <c r="D135" s="16" t="n">
        <v>0.854700854700855</v>
      </c>
      <c r="E135" s="15" t="n">
        <v>4</v>
      </c>
      <c r="F135" s="16" t="n">
        <v>0.854700854700855</v>
      </c>
      <c r="G135" s="15" t="n">
        <v>3</v>
      </c>
      <c r="H135" s="16" t="n">
        <v>0.641025641025641</v>
      </c>
      <c r="I135" s="15" t="n">
        <v>8</v>
      </c>
      <c r="J135" s="16" t="n">
        <v>1.70940170940171</v>
      </c>
      <c r="K135" s="15" t="n">
        <v>15</v>
      </c>
      <c r="L135" s="16" t="n">
        <v>3.20512820512821</v>
      </c>
      <c r="M135" s="15" t="n">
        <v>30</v>
      </c>
      <c r="N135" s="16" t="n">
        <v>6.41025641025641</v>
      </c>
      <c r="O135" s="15" t="n">
        <v>53</v>
      </c>
      <c r="P135" s="16" t="n">
        <v>11.3247863247863</v>
      </c>
      <c r="Q135" s="15" t="n">
        <v>111</v>
      </c>
      <c r="R135" s="16" t="n">
        <v>23.7179487179487</v>
      </c>
      <c r="S135" s="15" t="n">
        <v>118</v>
      </c>
      <c r="T135" s="16" t="n">
        <v>25.2136752136752</v>
      </c>
      <c r="U135" s="15" t="n">
        <v>55</v>
      </c>
      <c r="V135" s="16" t="n">
        <v>11.7521367521368</v>
      </c>
      <c r="W135" s="15" t="n">
        <v>67</v>
      </c>
      <c r="X135" s="16" t="n">
        <v>14.3162393162393</v>
      </c>
      <c r="Y135" s="15" t="n">
        <v>0</v>
      </c>
      <c r="Z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50</v>
      </c>
      <c r="C136" s="15" t="n">
        <v>28</v>
      </c>
      <c r="D136" s="16" t="n">
        <v>1.09803921568627</v>
      </c>
      <c r="E136" s="15" t="n">
        <v>7</v>
      </c>
      <c r="F136" s="16" t="n">
        <v>0.274509803921569</v>
      </c>
      <c r="G136" s="15" t="n">
        <v>28</v>
      </c>
      <c r="H136" s="16" t="n">
        <v>1.09803921568627</v>
      </c>
      <c r="I136" s="15" t="n">
        <v>50</v>
      </c>
      <c r="J136" s="16" t="n">
        <v>1.96078431372549</v>
      </c>
      <c r="K136" s="15" t="n">
        <v>88</v>
      </c>
      <c r="L136" s="16" t="n">
        <v>3.45098039215686</v>
      </c>
      <c r="M136" s="15" t="n">
        <v>161</v>
      </c>
      <c r="N136" s="16" t="n">
        <v>6.31372549019608</v>
      </c>
      <c r="O136" s="15" t="n">
        <v>245</v>
      </c>
      <c r="P136" s="16" t="n">
        <v>9.6078431372549</v>
      </c>
      <c r="Q136" s="15" t="n">
        <v>428</v>
      </c>
      <c r="R136" s="16" t="n">
        <v>16.7843137254902</v>
      </c>
      <c r="S136" s="15" t="n">
        <v>642</v>
      </c>
      <c r="T136" s="16" t="n">
        <v>25.1764705882353</v>
      </c>
      <c r="U136" s="15" t="n">
        <v>470</v>
      </c>
      <c r="V136" s="16" t="n">
        <v>18.4313725490196</v>
      </c>
      <c r="W136" s="15" t="n">
        <v>402</v>
      </c>
      <c r="X136" s="16" t="n">
        <v>15.7647058823529</v>
      </c>
      <c r="Y136" s="15" t="n">
        <v>1</v>
      </c>
      <c r="Z136" s="16" t="n">
        <v>0.0392156862745098</v>
      </c>
    </row>
    <row r="137" customFormat="false" ht="12.75" hidden="false" customHeight="false" outlineLevel="0" collapsed="false">
      <c r="A137" s="14" t="s">
        <v>141</v>
      </c>
      <c r="B137" s="15" t="n">
        <v>574</v>
      </c>
      <c r="C137" s="15" t="n">
        <v>4</v>
      </c>
      <c r="D137" s="16" t="n">
        <v>0.696864111498258</v>
      </c>
      <c r="E137" s="15" t="n">
        <v>3</v>
      </c>
      <c r="F137" s="16" t="n">
        <v>0.522648083623693</v>
      </c>
      <c r="G137" s="15" t="n">
        <v>7</v>
      </c>
      <c r="H137" s="16" t="n">
        <v>1.21951219512195</v>
      </c>
      <c r="I137" s="15" t="n">
        <v>8</v>
      </c>
      <c r="J137" s="16" t="n">
        <v>1.39372822299652</v>
      </c>
      <c r="K137" s="15" t="n">
        <v>20</v>
      </c>
      <c r="L137" s="16" t="n">
        <v>3.48432055749129</v>
      </c>
      <c r="M137" s="15" t="n">
        <v>34</v>
      </c>
      <c r="N137" s="16" t="n">
        <v>5.92334494773519</v>
      </c>
      <c r="O137" s="15" t="n">
        <v>51</v>
      </c>
      <c r="P137" s="16" t="n">
        <v>8.88501742160279</v>
      </c>
      <c r="Q137" s="15" t="n">
        <v>101</v>
      </c>
      <c r="R137" s="16" t="n">
        <v>17.595818815331</v>
      </c>
      <c r="S137" s="15" t="n">
        <v>152</v>
      </c>
      <c r="T137" s="16" t="n">
        <v>26.4808362369338</v>
      </c>
      <c r="U137" s="15" t="n">
        <v>92</v>
      </c>
      <c r="V137" s="16" t="n">
        <v>16.0278745644599</v>
      </c>
      <c r="W137" s="15" t="n">
        <v>102</v>
      </c>
      <c r="X137" s="16" t="n">
        <v>17.7700348432056</v>
      </c>
      <c r="Y137" s="15" t="n">
        <v>0</v>
      </c>
      <c r="Z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9211</v>
      </c>
      <c r="C138" s="15" t="n">
        <v>488</v>
      </c>
      <c r="D138" s="16" t="n">
        <v>1.67060353976242</v>
      </c>
      <c r="E138" s="15" t="n">
        <v>274</v>
      </c>
      <c r="F138" s="16" t="n">
        <v>0.938002807161686</v>
      </c>
      <c r="G138" s="15" t="n">
        <v>392</v>
      </c>
      <c r="H138" s="16" t="n">
        <v>1.34196022046489</v>
      </c>
      <c r="I138" s="15" t="n">
        <v>646</v>
      </c>
      <c r="J138" s="16" t="n">
        <v>2.21149566943959</v>
      </c>
      <c r="K138" s="15" t="n">
        <v>1089</v>
      </c>
      <c r="L138" s="16" t="n">
        <v>3.7280476532813</v>
      </c>
      <c r="M138" s="15" t="n">
        <v>1998</v>
      </c>
      <c r="N138" s="16" t="n">
        <v>6.83988908287974</v>
      </c>
      <c r="O138" s="15" t="n">
        <v>2520</v>
      </c>
      <c r="P138" s="16" t="n">
        <v>8.62688713156003</v>
      </c>
      <c r="Q138" s="15" t="n">
        <v>6497</v>
      </c>
      <c r="R138" s="16" t="n">
        <v>22.2416213070419</v>
      </c>
      <c r="S138" s="15" t="n">
        <v>6802</v>
      </c>
      <c r="T138" s="16" t="n">
        <v>23.2857485193934</v>
      </c>
      <c r="U138" s="15" t="n">
        <v>4190</v>
      </c>
      <c r="V138" s="16" t="n">
        <v>14.3439115401732</v>
      </c>
      <c r="W138" s="15" t="n">
        <v>4313</v>
      </c>
      <c r="X138" s="16" t="n">
        <v>14.7649857930232</v>
      </c>
      <c r="Y138" s="15" t="n">
        <v>2</v>
      </c>
      <c r="Z138" s="16" t="n">
        <v>0.00684673581869844</v>
      </c>
    </row>
    <row r="139" customFormat="false" ht="12.75" hidden="false" customHeight="false" outlineLevel="0" collapsed="false">
      <c r="A139" s="14" t="s">
        <v>143</v>
      </c>
      <c r="B139" s="15" t="n">
        <v>706</v>
      </c>
      <c r="C139" s="15" t="n">
        <v>5</v>
      </c>
      <c r="D139" s="16" t="n">
        <v>0.708215297450425</v>
      </c>
      <c r="E139" s="15" t="n">
        <v>4</v>
      </c>
      <c r="F139" s="16" t="n">
        <v>0.56657223796034</v>
      </c>
      <c r="G139" s="15" t="n">
        <v>2</v>
      </c>
      <c r="H139" s="16" t="n">
        <v>0.28328611898017</v>
      </c>
      <c r="I139" s="15" t="n">
        <v>4</v>
      </c>
      <c r="J139" s="16" t="n">
        <v>0.56657223796034</v>
      </c>
      <c r="K139" s="15" t="n">
        <v>22</v>
      </c>
      <c r="L139" s="16" t="n">
        <v>3.11614730878187</v>
      </c>
      <c r="M139" s="15" t="n">
        <v>35</v>
      </c>
      <c r="N139" s="16" t="n">
        <v>4.95750708215298</v>
      </c>
      <c r="O139" s="15" t="n">
        <v>54</v>
      </c>
      <c r="P139" s="16" t="n">
        <v>7.64872521246459</v>
      </c>
      <c r="Q139" s="15" t="n">
        <v>124</v>
      </c>
      <c r="R139" s="16" t="n">
        <v>17.5637393767705</v>
      </c>
      <c r="S139" s="15" t="n">
        <v>177</v>
      </c>
      <c r="T139" s="16" t="n">
        <v>25.070821529745</v>
      </c>
      <c r="U139" s="15" t="n">
        <v>122</v>
      </c>
      <c r="V139" s="16" t="n">
        <v>17.2804532577904</v>
      </c>
      <c r="W139" s="15" t="n">
        <v>157</v>
      </c>
      <c r="X139" s="16" t="n">
        <v>22.2379603399433</v>
      </c>
      <c r="Y139" s="15" t="n">
        <v>0</v>
      </c>
      <c r="Z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45"/>
      <c r="F140" s="24"/>
      <c r="G140" s="23"/>
      <c r="H140" s="23"/>
      <c r="I140" s="45"/>
      <c r="J140" s="24"/>
      <c r="K140" s="33"/>
      <c r="L140" s="33"/>
      <c r="M140" s="45"/>
      <c r="N140" s="24"/>
      <c r="O140" s="23"/>
      <c r="P140" s="23"/>
      <c r="Q140" s="45"/>
      <c r="R140" s="24"/>
      <c r="S140" s="45"/>
      <c r="T140" s="23"/>
      <c r="U140" s="45"/>
      <c r="V140" s="24"/>
      <c r="W140" s="33"/>
      <c r="X140" s="33"/>
      <c r="Y140" s="45"/>
      <c r="Z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6"/>
      <c r="E141" s="46"/>
      <c r="F141" s="27"/>
      <c r="G141" s="26"/>
      <c r="H141" s="26"/>
      <c r="I141" s="46"/>
      <c r="J141" s="27"/>
      <c r="K141" s="34"/>
      <c r="L141" s="34"/>
      <c r="M141" s="46"/>
      <c r="N141" s="27"/>
      <c r="O141" s="26"/>
      <c r="P141" s="26"/>
      <c r="Q141" s="46"/>
      <c r="R141" s="27"/>
      <c r="S141" s="46"/>
      <c r="T141" s="26"/>
      <c r="U141" s="46"/>
      <c r="V141" s="27"/>
      <c r="W141" s="34"/>
      <c r="X141" s="34"/>
      <c r="Y141" s="46"/>
      <c r="Z141" s="27"/>
    </row>
    <row r="142" customFormat="false" ht="12.75" hidden="false" customHeight="false" outlineLevel="0" collapsed="false">
      <c r="A142" s="35"/>
    </row>
  </sheetData>
  <mergeCells count="16">
    <mergeCell ref="A1:Z1"/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A7:A1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3.99"/>
    <col collapsed="false" customWidth="true" hidden="false" outlineLevel="0" max="2" min="2" style="26" width="7.42"/>
    <col collapsed="false" customWidth="true" hidden="false" outlineLevel="0" max="4" min="3" style="26" width="5.28"/>
    <col collapsed="false" customWidth="true" hidden="false" outlineLevel="0" max="5" min="5" style="26" width="5.85"/>
    <col collapsed="false" customWidth="true" hidden="false" outlineLevel="0" max="6" min="6" style="26" width="5.28"/>
    <col collapsed="false" customWidth="true" hidden="false" outlineLevel="0" max="7" min="7" style="26" width="5.85"/>
    <col collapsed="false" customWidth="true" hidden="false" outlineLevel="0" max="8" min="8" style="26" width="5.28"/>
    <col collapsed="false" customWidth="true" hidden="false" outlineLevel="0" max="9" min="9" style="26" width="5.99"/>
    <col collapsed="false" customWidth="true" hidden="false" outlineLevel="0" max="14" min="10" style="26" width="5.28"/>
    <col collapsed="false" customWidth="true" hidden="false" outlineLevel="0" max="16" min="15" style="26" width="5.99"/>
    <col collapsed="false" customWidth="true" hidden="false" outlineLevel="0" max="20" min="17" style="26" width="5.71"/>
    <col collapsed="false" customWidth="true" hidden="false" outlineLevel="0" max="22" min="21" style="26" width="6.7"/>
    <col collapsed="false" customWidth="true" hidden="false" outlineLevel="0" max="26" min="23" style="26" width="4.7"/>
    <col collapsed="false" customWidth="false" hidden="false" outlineLevel="0" max="257" min="27" style="30" width="11.42"/>
  </cols>
  <sheetData>
    <row r="1" customFormat="false" ht="15.75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true" outlineLevel="0" collapsed="false">
      <c r="A3" s="47" t="s">
        <v>2</v>
      </c>
      <c r="B3" s="48" t="s">
        <v>3</v>
      </c>
      <c r="C3" s="49" t="s">
        <v>179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</row>
    <row r="4" customFormat="false" ht="12.75" hidden="false" customHeight="true" outlineLevel="0" collapsed="false">
      <c r="A4" s="47"/>
      <c r="B4" s="48"/>
      <c r="C4" s="47" t="s">
        <v>180</v>
      </c>
      <c r="D4" s="47"/>
      <c r="E4" s="50" t="s">
        <v>181</v>
      </c>
      <c r="F4" s="50"/>
      <c r="G4" s="50"/>
      <c r="H4" s="50"/>
      <c r="I4" s="50" t="s">
        <v>182</v>
      </c>
      <c r="J4" s="50"/>
      <c r="K4" s="50"/>
      <c r="L4" s="50"/>
      <c r="M4" s="47" t="s">
        <v>183</v>
      </c>
      <c r="N4" s="47"/>
      <c r="O4" s="47" t="s">
        <v>184</v>
      </c>
      <c r="P4" s="47"/>
      <c r="Q4" s="47" t="s">
        <v>185</v>
      </c>
      <c r="R4" s="47"/>
      <c r="S4" s="47" t="s">
        <v>186</v>
      </c>
      <c r="T4" s="47"/>
      <c r="U4" s="47" t="s">
        <v>187</v>
      </c>
      <c r="V4" s="47"/>
      <c r="W4" s="47" t="s">
        <v>188</v>
      </c>
      <c r="X4" s="47"/>
      <c r="Y4" s="47" t="s">
        <v>189</v>
      </c>
      <c r="Z4" s="47"/>
    </row>
    <row r="5" customFormat="false" ht="12.75" hidden="false" customHeight="true" outlineLevel="0" collapsed="false">
      <c r="A5" s="47"/>
      <c r="B5" s="48"/>
      <c r="C5" s="47"/>
      <c r="D5" s="47"/>
      <c r="E5" s="47" t="s">
        <v>190</v>
      </c>
      <c r="F5" s="47"/>
      <c r="G5" s="47" t="s">
        <v>191</v>
      </c>
      <c r="H5" s="47"/>
      <c r="I5" s="47" t="s">
        <v>192</v>
      </c>
      <c r="J5" s="47"/>
      <c r="K5" s="47" t="s">
        <v>193</v>
      </c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12.75" hidden="false" customHeight="false" outlineLevel="0" collapsed="false">
      <c r="A6" s="47"/>
      <c r="B6" s="48"/>
      <c r="C6" s="49" t="s">
        <v>194</v>
      </c>
      <c r="D6" s="51" t="s">
        <v>8</v>
      </c>
      <c r="E6" s="52" t="s">
        <v>194</v>
      </c>
      <c r="F6" s="51" t="s">
        <v>8</v>
      </c>
      <c r="G6" s="52" t="s">
        <v>194</v>
      </c>
      <c r="H6" s="51" t="s">
        <v>8</v>
      </c>
      <c r="I6" s="52" t="s">
        <v>194</v>
      </c>
      <c r="J6" s="51" t="s">
        <v>8</v>
      </c>
      <c r="K6" s="52" t="s">
        <v>194</v>
      </c>
      <c r="L6" s="51" t="s">
        <v>8</v>
      </c>
      <c r="M6" s="52" t="s">
        <v>194</v>
      </c>
      <c r="N6" s="51" t="s">
        <v>8</v>
      </c>
      <c r="O6" s="52" t="s">
        <v>194</v>
      </c>
      <c r="P6" s="51" t="s">
        <v>8</v>
      </c>
      <c r="Q6" s="52" t="s">
        <v>194</v>
      </c>
      <c r="R6" s="51" t="s">
        <v>8</v>
      </c>
      <c r="S6" s="52" t="s">
        <v>194</v>
      </c>
      <c r="T6" s="51" t="s">
        <v>8</v>
      </c>
      <c r="U6" s="53" t="s">
        <v>194</v>
      </c>
      <c r="V6" s="51" t="s">
        <v>8</v>
      </c>
      <c r="W6" s="52" t="s">
        <v>194</v>
      </c>
      <c r="X6" s="51" t="s">
        <v>8</v>
      </c>
      <c r="Y6" s="52" t="s">
        <v>194</v>
      </c>
      <c r="Z6" s="51" t="s">
        <v>8</v>
      </c>
    </row>
    <row r="7" customFormat="false" ht="12.75" hidden="false" customHeight="true" outlineLevel="0" collapsed="false">
      <c r="A7" s="9" t="s">
        <v>9</v>
      </c>
      <c r="B7" s="12" t="n">
        <v>75930</v>
      </c>
      <c r="C7" s="10" t="n">
        <v>229</v>
      </c>
      <c r="D7" s="8" t="n">
        <v>0.301593573027789</v>
      </c>
      <c r="E7" s="10" t="n">
        <v>10346</v>
      </c>
      <c r="F7" s="8" t="n">
        <v>13.625707888845</v>
      </c>
      <c r="G7" s="10" t="n">
        <v>17149</v>
      </c>
      <c r="H7" s="8" t="n">
        <v>22.5852759120242</v>
      </c>
      <c r="I7" s="10" t="n">
        <v>26914</v>
      </c>
      <c r="J7" s="8" t="n">
        <v>35.4458053470302</v>
      </c>
      <c r="K7" s="10" t="n">
        <v>1284</v>
      </c>
      <c r="L7" s="8" t="n">
        <v>1.6910312129593</v>
      </c>
      <c r="M7" s="10" t="n">
        <v>66</v>
      </c>
      <c r="N7" s="8" t="n">
        <v>0.0869221651521138</v>
      </c>
      <c r="O7" s="10" t="n">
        <v>5736</v>
      </c>
      <c r="P7" s="8" t="n">
        <v>7.55432635322007</v>
      </c>
      <c r="Q7" s="10" t="n">
        <v>2913</v>
      </c>
      <c r="R7" s="8" t="n">
        <v>3.83642828921375</v>
      </c>
      <c r="S7" s="10" t="n">
        <v>7938</v>
      </c>
      <c r="T7" s="8" t="n">
        <v>10.4543658632951</v>
      </c>
      <c r="U7" s="10" t="n">
        <v>619</v>
      </c>
      <c r="V7" s="8" t="n">
        <v>0.815224548926643</v>
      </c>
      <c r="W7" s="10" t="n">
        <v>751</v>
      </c>
      <c r="X7" s="8" t="n">
        <v>0.989068879230871</v>
      </c>
      <c r="Y7" s="10" t="n">
        <v>1985</v>
      </c>
      <c r="Z7" s="8" t="n">
        <v>2.61424996707494</v>
      </c>
    </row>
    <row r="8" customFormat="false" ht="12.75" hidden="false" customHeight="true" outlineLevel="0" collapsed="false">
      <c r="A8" s="11" t="s">
        <v>10</v>
      </c>
      <c r="B8" s="12" t="n">
        <v>1307</v>
      </c>
      <c r="C8" s="12" t="n">
        <v>7</v>
      </c>
      <c r="D8" s="13" t="n">
        <v>0.53557765876052</v>
      </c>
      <c r="E8" s="12" t="n">
        <v>321</v>
      </c>
      <c r="F8" s="13" t="n">
        <v>24.5600612088753</v>
      </c>
      <c r="G8" s="12" t="n">
        <v>419</v>
      </c>
      <c r="H8" s="13" t="n">
        <v>32.0581484315226</v>
      </c>
      <c r="I8" s="12" t="n">
        <v>271</v>
      </c>
      <c r="J8" s="13" t="n">
        <v>20.734506503443</v>
      </c>
      <c r="K8" s="12" t="n">
        <v>12</v>
      </c>
      <c r="L8" s="13" t="n">
        <v>0.918133129303749</v>
      </c>
      <c r="M8" s="12" t="n">
        <v>1</v>
      </c>
      <c r="N8" s="13" t="n">
        <v>0.0765110941086458</v>
      </c>
      <c r="O8" s="12" t="n">
        <v>54</v>
      </c>
      <c r="P8" s="13" t="n">
        <v>4.13159908186687</v>
      </c>
      <c r="Q8" s="12" t="n">
        <v>41</v>
      </c>
      <c r="R8" s="13" t="n">
        <v>3.13695485845448</v>
      </c>
      <c r="S8" s="12" t="n">
        <v>27</v>
      </c>
      <c r="T8" s="13" t="n">
        <v>2.06579954093344</v>
      </c>
      <c r="U8" s="12" t="n">
        <v>1</v>
      </c>
      <c r="V8" s="13" t="n">
        <v>0.0765110941086458</v>
      </c>
      <c r="W8" s="12" t="n">
        <v>15</v>
      </c>
      <c r="X8" s="13" t="n">
        <v>1.14766641162969</v>
      </c>
      <c r="Y8" s="12" t="n">
        <v>138</v>
      </c>
      <c r="Z8" s="13" t="n">
        <v>10.5585309869931</v>
      </c>
    </row>
    <row r="9" customFormat="false" ht="12.75" hidden="false" customHeight="false" outlineLevel="0" collapsed="false">
      <c r="A9" s="14" t="s">
        <v>11</v>
      </c>
      <c r="B9" s="15" t="n">
        <v>47</v>
      </c>
      <c r="C9" s="15" t="n">
        <v>1</v>
      </c>
      <c r="D9" s="16" t="n">
        <v>2.12765957446809</v>
      </c>
      <c r="E9" s="15" t="n">
        <v>20</v>
      </c>
      <c r="F9" s="16" t="n">
        <v>42.5531914893617</v>
      </c>
      <c r="G9" s="15" t="n">
        <v>6</v>
      </c>
      <c r="H9" s="16" t="n">
        <v>12.7659574468085</v>
      </c>
      <c r="I9" s="15" t="n">
        <v>9</v>
      </c>
      <c r="J9" s="16" t="n">
        <v>19.1489361702128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1</v>
      </c>
      <c r="P9" s="16" t="n">
        <v>2.12765957446809</v>
      </c>
      <c r="Q9" s="15" t="n">
        <v>3</v>
      </c>
      <c r="R9" s="16" t="n">
        <v>6.38297872340426</v>
      </c>
      <c r="S9" s="15" t="n">
        <v>0</v>
      </c>
      <c r="T9" s="16" t="n">
        <v>0</v>
      </c>
      <c r="U9" s="15" t="n">
        <v>0</v>
      </c>
      <c r="V9" s="16" t="n">
        <v>0</v>
      </c>
      <c r="W9" s="15" t="n">
        <v>1</v>
      </c>
      <c r="X9" s="16" t="n">
        <v>2.12765957446809</v>
      </c>
      <c r="Y9" s="15" t="n">
        <v>6</v>
      </c>
      <c r="Z9" s="16" t="n">
        <v>12.7659574468085</v>
      </c>
    </row>
    <row r="10" customFormat="false" ht="12.75" hidden="false" customHeight="false" outlineLevel="0" collapsed="false">
      <c r="A10" s="14" t="s">
        <v>12</v>
      </c>
      <c r="B10" s="15" t="n">
        <v>101</v>
      </c>
      <c r="C10" s="15" t="n">
        <v>1</v>
      </c>
      <c r="D10" s="16" t="n">
        <v>0.99009900990099</v>
      </c>
      <c r="E10" s="15" t="n">
        <v>27</v>
      </c>
      <c r="F10" s="16" t="n">
        <v>26.7326732673267</v>
      </c>
      <c r="G10" s="15" t="n">
        <v>34</v>
      </c>
      <c r="H10" s="16" t="n">
        <v>33.6633663366337</v>
      </c>
      <c r="I10" s="15" t="n">
        <v>20</v>
      </c>
      <c r="J10" s="16" t="n">
        <v>19.8019801980198</v>
      </c>
      <c r="K10" s="15" t="n">
        <v>0</v>
      </c>
      <c r="L10" s="16" t="n">
        <v>0</v>
      </c>
      <c r="M10" s="15" t="n">
        <v>1</v>
      </c>
      <c r="N10" s="16" t="n">
        <v>0.99009900990099</v>
      </c>
      <c r="O10" s="15" t="n">
        <v>1</v>
      </c>
      <c r="P10" s="16" t="n">
        <v>0.99009900990099</v>
      </c>
      <c r="Q10" s="15" t="n">
        <v>1</v>
      </c>
      <c r="R10" s="16" t="n">
        <v>0.99009900990099</v>
      </c>
      <c r="S10" s="15" t="n">
        <v>1</v>
      </c>
      <c r="T10" s="16" t="n">
        <v>0.99009900990099</v>
      </c>
      <c r="U10" s="15" t="n">
        <v>0</v>
      </c>
      <c r="V10" s="16" t="n">
        <v>0</v>
      </c>
      <c r="W10" s="15" t="n">
        <v>2</v>
      </c>
      <c r="X10" s="16" t="n">
        <v>1.98019801980198</v>
      </c>
      <c r="Y10" s="15" t="n">
        <v>13</v>
      </c>
      <c r="Z10" s="16" t="n">
        <v>12.8712871287129</v>
      </c>
    </row>
    <row r="11" customFormat="false" ht="12.75" hidden="false" customHeight="false" outlineLevel="0" collapsed="false">
      <c r="A11" s="14" t="s">
        <v>13</v>
      </c>
      <c r="B11" s="15" t="n">
        <v>566</v>
      </c>
      <c r="C11" s="15" t="n">
        <v>2</v>
      </c>
      <c r="D11" s="16" t="n">
        <v>0.353356890459364</v>
      </c>
      <c r="E11" s="15" t="n">
        <v>109</v>
      </c>
      <c r="F11" s="16" t="n">
        <v>19.2579505300353</v>
      </c>
      <c r="G11" s="15" t="n">
        <v>221</v>
      </c>
      <c r="H11" s="16" t="n">
        <v>39.0459363957597</v>
      </c>
      <c r="I11" s="15" t="n">
        <v>78</v>
      </c>
      <c r="J11" s="16" t="n">
        <v>13.7809187279152</v>
      </c>
      <c r="K11" s="15" t="n">
        <v>4</v>
      </c>
      <c r="L11" s="16" t="n">
        <v>0.706713780918728</v>
      </c>
      <c r="M11" s="15" t="n">
        <v>0</v>
      </c>
      <c r="N11" s="16" t="n">
        <v>0</v>
      </c>
      <c r="O11" s="15" t="n">
        <v>29</v>
      </c>
      <c r="P11" s="16" t="n">
        <v>5.12367491166078</v>
      </c>
      <c r="Q11" s="15" t="n">
        <v>21</v>
      </c>
      <c r="R11" s="16" t="n">
        <v>3.71024734982332</v>
      </c>
      <c r="S11" s="15" t="n">
        <v>14</v>
      </c>
      <c r="T11" s="16" t="n">
        <v>2.47349823321555</v>
      </c>
      <c r="U11" s="15" t="n">
        <v>0</v>
      </c>
      <c r="V11" s="16" t="n">
        <v>0</v>
      </c>
      <c r="W11" s="15" t="n">
        <v>9</v>
      </c>
      <c r="X11" s="16" t="n">
        <v>1.59010600706714</v>
      </c>
      <c r="Y11" s="15" t="n">
        <v>79</v>
      </c>
      <c r="Z11" s="16" t="n">
        <v>13.9575971731449</v>
      </c>
    </row>
    <row r="12" customFormat="false" ht="12.75" hidden="false" customHeight="false" outlineLevel="0" collapsed="false">
      <c r="A12" s="14" t="s">
        <v>14</v>
      </c>
      <c r="B12" s="15" t="n">
        <v>94</v>
      </c>
      <c r="C12" s="15" t="n">
        <v>1</v>
      </c>
      <c r="D12" s="16" t="n">
        <v>1.06382978723404</v>
      </c>
      <c r="E12" s="15" t="n">
        <v>12</v>
      </c>
      <c r="F12" s="16" t="n">
        <v>12.7659574468085</v>
      </c>
      <c r="G12" s="15" t="n">
        <v>32</v>
      </c>
      <c r="H12" s="16" t="n">
        <v>34.0425531914894</v>
      </c>
      <c r="I12" s="15" t="n">
        <v>34</v>
      </c>
      <c r="J12" s="16" t="n">
        <v>36.1702127659575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3</v>
      </c>
      <c r="P12" s="16" t="n">
        <v>3.19148936170213</v>
      </c>
      <c r="Q12" s="15" t="n">
        <v>2</v>
      </c>
      <c r="R12" s="16" t="n">
        <v>2.12765957446809</v>
      </c>
      <c r="S12" s="15" t="n">
        <v>4</v>
      </c>
      <c r="T12" s="16" t="n">
        <v>4.25531914893617</v>
      </c>
      <c r="U12" s="15" t="n">
        <v>0</v>
      </c>
      <c r="V12" s="16" t="n">
        <v>0</v>
      </c>
      <c r="W12" s="15" t="n">
        <v>0</v>
      </c>
      <c r="X12" s="16" t="n">
        <v>0</v>
      </c>
      <c r="Y12" s="15" t="n">
        <v>6</v>
      </c>
      <c r="Z12" s="16" t="n">
        <v>6.38297872340426</v>
      </c>
    </row>
    <row r="13" customFormat="false" ht="12.75" hidden="false" customHeight="false" outlineLevel="0" collapsed="false">
      <c r="A13" s="14" t="s">
        <v>15</v>
      </c>
      <c r="B13" s="15" t="n">
        <v>214</v>
      </c>
      <c r="C13" s="15" t="n">
        <v>2</v>
      </c>
      <c r="D13" s="16" t="n">
        <v>0.934579439252336</v>
      </c>
      <c r="E13" s="15" t="n">
        <v>48</v>
      </c>
      <c r="F13" s="16" t="n">
        <v>22.4299065420561</v>
      </c>
      <c r="G13" s="15" t="n">
        <v>72</v>
      </c>
      <c r="H13" s="16" t="n">
        <v>33.6448598130841</v>
      </c>
      <c r="I13" s="15" t="n">
        <v>64</v>
      </c>
      <c r="J13" s="16" t="n">
        <v>29.9065420560748</v>
      </c>
      <c r="K13" s="15" t="n">
        <v>3</v>
      </c>
      <c r="L13" s="16" t="n">
        <v>1.4018691588785</v>
      </c>
      <c r="M13" s="15" t="n">
        <v>0</v>
      </c>
      <c r="N13" s="16" t="n">
        <v>0</v>
      </c>
      <c r="O13" s="15" t="n">
        <v>9</v>
      </c>
      <c r="P13" s="16" t="n">
        <v>4.20560747663551</v>
      </c>
      <c r="Q13" s="15" t="n">
        <v>4</v>
      </c>
      <c r="R13" s="16" t="n">
        <v>1.86915887850467</v>
      </c>
      <c r="S13" s="15" t="n">
        <v>3</v>
      </c>
      <c r="T13" s="16" t="n">
        <v>1.4018691588785</v>
      </c>
      <c r="U13" s="15" t="n">
        <v>1</v>
      </c>
      <c r="V13" s="16" t="n">
        <v>0.467289719626168</v>
      </c>
      <c r="W13" s="15" t="n">
        <v>2</v>
      </c>
      <c r="X13" s="16" t="n">
        <v>0.934579439252336</v>
      </c>
      <c r="Y13" s="15" t="n">
        <v>6</v>
      </c>
      <c r="Z13" s="16" t="n">
        <v>2.80373831775701</v>
      </c>
    </row>
    <row r="14" customFormat="false" ht="12.75" hidden="false" customHeight="false" outlineLevel="0" collapsed="false">
      <c r="A14" s="14" t="s">
        <v>16</v>
      </c>
      <c r="B14" s="15" t="n">
        <v>285</v>
      </c>
      <c r="C14" s="15" t="n">
        <v>0</v>
      </c>
      <c r="D14" s="16" t="n">
        <v>0</v>
      </c>
      <c r="E14" s="15" t="n">
        <v>105</v>
      </c>
      <c r="F14" s="16" t="n">
        <v>36.8421052631579</v>
      </c>
      <c r="G14" s="15" t="n">
        <v>54</v>
      </c>
      <c r="H14" s="16" t="n">
        <v>18.9473684210526</v>
      </c>
      <c r="I14" s="15" t="n">
        <v>66</v>
      </c>
      <c r="J14" s="16" t="n">
        <v>23.1578947368421</v>
      </c>
      <c r="K14" s="15" t="n">
        <v>5</v>
      </c>
      <c r="L14" s="16" t="n">
        <v>1.75438596491228</v>
      </c>
      <c r="M14" s="15" t="n">
        <v>0</v>
      </c>
      <c r="N14" s="16" t="n">
        <v>0</v>
      </c>
      <c r="O14" s="15" t="n">
        <v>11</v>
      </c>
      <c r="P14" s="16" t="n">
        <v>3.85964912280702</v>
      </c>
      <c r="Q14" s="15" t="n">
        <v>10</v>
      </c>
      <c r="R14" s="16" t="n">
        <v>3.50877192982456</v>
      </c>
      <c r="S14" s="15" t="n">
        <v>5</v>
      </c>
      <c r="T14" s="16" t="n">
        <v>1.75438596491228</v>
      </c>
      <c r="U14" s="15" t="n">
        <v>0</v>
      </c>
      <c r="V14" s="16" t="n">
        <v>0</v>
      </c>
      <c r="W14" s="15" t="n">
        <v>1</v>
      </c>
      <c r="X14" s="16" t="n">
        <v>0.350877192982456</v>
      </c>
      <c r="Y14" s="15" t="n">
        <v>28</v>
      </c>
      <c r="Z14" s="16" t="n">
        <v>9.82456140350877</v>
      </c>
    </row>
    <row r="15" customFormat="false" ht="12.75" hidden="false" customHeight="false" outlineLevel="0" collapsed="false">
      <c r="A15" s="17" t="s">
        <v>17</v>
      </c>
      <c r="B15" s="10" t="n">
        <v>4731</v>
      </c>
      <c r="C15" s="12" t="n">
        <v>34</v>
      </c>
      <c r="D15" s="13" t="n">
        <v>0.718664130205031</v>
      </c>
      <c r="E15" s="12" t="n">
        <v>1103</v>
      </c>
      <c r="F15" s="13" t="n">
        <v>23.3143098710632</v>
      </c>
      <c r="G15" s="7" t="n">
        <v>1374</v>
      </c>
      <c r="H15" s="8" t="n">
        <v>29.0424857324033</v>
      </c>
      <c r="I15" s="12" t="n">
        <v>1208</v>
      </c>
      <c r="J15" s="13" t="n">
        <v>25.5337138025787</v>
      </c>
      <c r="K15" s="12" t="n">
        <v>174</v>
      </c>
      <c r="L15" s="13" t="n">
        <v>3.67786937222574</v>
      </c>
      <c r="M15" s="7" t="n">
        <v>12</v>
      </c>
      <c r="N15" s="8" t="n">
        <v>0.253646163601776</v>
      </c>
      <c r="O15" s="12" t="n">
        <v>101</v>
      </c>
      <c r="P15" s="13" t="n">
        <v>2.13485521031494</v>
      </c>
      <c r="Q15" s="12" t="n">
        <v>47</v>
      </c>
      <c r="R15" s="13" t="n">
        <v>0.993447474106954</v>
      </c>
      <c r="S15" s="12" t="n">
        <v>77</v>
      </c>
      <c r="T15" s="13" t="n">
        <v>1.62756288311139</v>
      </c>
      <c r="U15" s="7" t="n">
        <v>8</v>
      </c>
      <c r="V15" s="8" t="n">
        <v>0.169097442401184</v>
      </c>
      <c r="W15" s="12" t="n">
        <v>94</v>
      </c>
      <c r="X15" s="13" t="n">
        <v>1.98689494821391</v>
      </c>
      <c r="Y15" s="12" t="n">
        <v>499</v>
      </c>
      <c r="Z15" s="13" t="n">
        <v>10.5474529697738</v>
      </c>
    </row>
    <row r="16" customFormat="false" ht="12.75" hidden="false" customHeight="false" outlineLevel="0" collapsed="false">
      <c r="A16" s="14" t="s">
        <v>18</v>
      </c>
      <c r="B16" s="15" t="n">
        <v>403</v>
      </c>
      <c r="C16" s="15" t="n">
        <v>2</v>
      </c>
      <c r="D16" s="16" t="n">
        <v>0.496277915632754</v>
      </c>
      <c r="E16" s="15" t="n">
        <v>114</v>
      </c>
      <c r="F16" s="16" t="n">
        <v>28.287841191067</v>
      </c>
      <c r="G16" s="15" t="n">
        <v>131</v>
      </c>
      <c r="H16" s="16" t="n">
        <v>32.5062034739454</v>
      </c>
      <c r="I16" s="15" t="n">
        <v>74</v>
      </c>
      <c r="J16" s="16" t="n">
        <v>18.3622828784119</v>
      </c>
      <c r="K16" s="15" t="n">
        <v>10</v>
      </c>
      <c r="L16" s="16" t="n">
        <v>2.48138957816377</v>
      </c>
      <c r="M16" s="15" t="n">
        <v>0</v>
      </c>
      <c r="N16" s="16" t="n">
        <v>0</v>
      </c>
      <c r="O16" s="15" t="n">
        <v>9</v>
      </c>
      <c r="P16" s="16" t="n">
        <v>2.23325062034739</v>
      </c>
      <c r="Q16" s="15" t="n">
        <v>2</v>
      </c>
      <c r="R16" s="16" t="n">
        <v>0.496277915632754</v>
      </c>
      <c r="S16" s="15" t="n">
        <v>3</v>
      </c>
      <c r="T16" s="16" t="n">
        <v>0.744416873449132</v>
      </c>
      <c r="U16" s="15" t="n">
        <v>0</v>
      </c>
      <c r="V16" s="16" t="n">
        <v>0</v>
      </c>
      <c r="W16" s="15" t="n">
        <v>5</v>
      </c>
      <c r="X16" s="16" t="n">
        <v>1.24069478908189</v>
      </c>
      <c r="Y16" s="15" t="n">
        <v>53</v>
      </c>
      <c r="Z16" s="16" t="n">
        <v>13.151364764268</v>
      </c>
    </row>
    <row r="17" customFormat="false" ht="12.75" hidden="false" customHeight="false" outlineLevel="0" collapsed="false">
      <c r="A17" s="14" t="s">
        <v>19</v>
      </c>
      <c r="B17" s="15" t="n">
        <v>1803</v>
      </c>
      <c r="C17" s="15" t="n">
        <v>13</v>
      </c>
      <c r="D17" s="16" t="n">
        <v>0.7210205213533</v>
      </c>
      <c r="E17" s="15" t="n">
        <v>268</v>
      </c>
      <c r="F17" s="16" t="n">
        <v>14.8641153632834</v>
      </c>
      <c r="G17" s="15" t="n">
        <v>473</v>
      </c>
      <c r="H17" s="16" t="n">
        <v>26.2340543538547</v>
      </c>
      <c r="I17" s="15" t="n">
        <v>576</v>
      </c>
      <c r="J17" s="16" t="n">
        <v>31.9467554076539</v>
      </c>
      <c r="K17" s="15" t="n">
        <v>93</v>
      </c>
      <c r="L17" s="16" t="n">
        <v>5.15806988352745</v>
      </c>
      <c r="M17" s="15" t="n">
        <v>11</v>
      </c>
      <c r="N17" s="16" t="n">
        <v>0.610094287298946</v>
      </c>
      <c r="O17" s="15" t="n">
        <v>58</v>
      </c>
      <c r="P17" s="16" t="n">
        <v>3.21686078757626</v>
      </c>
      <c r="Q17" s="15" t="n">
        <v>36</v>
      </c>
      <c r="R17" s="16" t="n">
        <v>1.99667221297837</v>
      </c>
      <c r="S17" s="15" t="n">
        <v>45</v>
      </c>
      <c r="T17" s="16" t="n">
        <v>2.49584026622296</v>
      </c>
      <c r="U17" s="15" t="n">
        <v>6</v>
      </c>
      <c r="V17" s="16" t="n">
        <v>0.332778702163062</v>
      </c>
      <c r="W17" s="15" t="n">
        <v>13</v>
      </c>
      <c r="X17" s="16" t="n">
        <v>0.7210205213533</v>
      </c>
      <c r="Y17" s="15" t="n">
        <v>211</v>
      </c>
      <c r="Z17" s="16" t="n">
        <v>11.7027176927343</v>
      </c>
    </row>
    <row r="18" customFormat="false" ht="12.75" hidden="false" customHeight="false" outlineLevel="0" collapsed="false">
      <c r="A18" s="14" t="s">
        <v>20</v>
      </c>
      <c r="B18" s="15" t="n">
        <v>1065</v>
      </c>
      <c r="C18" s="15" t="n">
        <v>11</v>
      </c>
      <c r="D18" s="16" t="n">
        <v>1.03286384976526</v>
      </c>
      <c r="E18" s="15" t="n">
        <v>311</v>
      </c>
      <c r="F18" s="16" t="n">
        <v>29.2018779342723</v>
      </c>
      <c r="G18" s="15" t="n">
        <v>317</v>
      </c>
      <c r="H18" s="16" t="n">
        <v>29.7652582159624</v>
      </c>
      <c r="I18" s="15" t="n">
        <v>246</v>
      </c>
      <c r="J18" s="16" t="n">
        <v>23.0985915492958</v>
      </c>
      <c r="K18" s="15" t="n">
        <v>29</v>
      </c>
      <c r="L18" s="16" t="n">
        <v>2.72300469483568</v>
      </c>
      <c r="M18" s="15" t="n">
        <v>1</v>
      </c>
      <c r="N18" s="16" t="n">
        <v>0.0938967136150235</v>
      </c>
      <c r="O18" s="15" t="n">
        <v>20</v>
      </c>
      <c r="P18" s="16" t="n">
        <v>1.87793427230047</v>
      </c>
      <c r="Q18" s="15" t="n">
        <v>5</v>
      </c>
      <c r="R18" s="16" t="n">
        <v>0.469483568075117</v>
      </c>
      <c r="S18" s="15" t="n">
        <v>17</v>
      </c>
      <c r="T18" s="16" t="n">
        <v>1.5962441314554</v>
      </c>
      <c r="U18" s="15" t="n">
        <v>0</v>
      </c>
      <c r="V18" s="16" t="n">
        <v>0</v>
      </c>
      <c r="W18" s="15" t="n">
        <v>23</v>
      </c>
      <c r="X18" s="16" t="n">
        <v>2.15962441314554</v>
      </c>
      <c r="Y18" s="15" t="n">
        <v>85</v>
      </c>
      <c r="Z18" s="16" t="n">
        <v>7.981220657277</v>
      </c>
    </row>
    <row r="19" customFormat="false" ht="12.75" hidden="false" customHeight="false" outlineLevel="0" collapsed="false">
      <c r="A19" s="14" t="s">
        <v>21</v>
      </c>
      <c r="B19" s="15" t="n">
        <v>441</v>
      </c>
      <c r="C19" s="15" t="n">
        <v>4</v>
      </c>
      <c r="D19" s="16" t="n">
        <v>0.90702947845805</v>
      </c>
      <c r="E19" s="15" t="n">
        <v>149</v>
      </c>
      <c r="F19" s="16" t="n">
        <v>33.7868480725624</v>
      </c>
      <c r="G19" s="15" t="n">
        <v>133</v>
      </c>
      <c r="H19" s="16" t="n">
        <v>30.1587301587302</v>
      </c>
      <c r="I19" s="15" t="n">
        <v>89</v>
      </c>
      <c r="J19" s="16" t="n">
        <v>20.1814058956916</v>
      </c>
      <c r="K19" s="15" t="n">
        <v>14</v>
      </c>
      <c r="L19" s="16" t="n">
        <v>3.17460317460317</v>
      </c>
      <c r="M19" s="15" t="n">
        <v>0</v>
      </c>
      <c r="N19" s="16" t="n">
        <v>0</v>
      </c>
      <c r="O19" s="15" t="n">
        <v>6</v>
      </c>
      <c r="P19" s="16" t="n">
        <v>1.36054421768707</v>
      </c>
      <c r="Q19" s="15" t="n">
        <v>0</v>
      </c>
      <c r="R19" s="16" t="n">
        <v>0</v>
      </c>
      <c r="S19" s="15" t="n">
        <v>2</v>
      </c>
      <c r="T19" s="16" t="n">
        <v>0.453514739229025</v>
      </c>
      <c r="U19" s="15" t="n">
        <v>1</v>
      </c>
      <c r="V19" s="16" t="n">
        <v>0.226757369614512</v>
      </c>
      <c r="W19" s="15" t="n">
        <v>5</v>
      </c>
      <c r="X19" s="16" t="n">
        <v>1.13378684807256</v>
      </c>
      <c r="Y19" s="15" t="n">
        <v>38</v>
      </c>
      <c r="Z19" s="16" t="n">
        <v>8.61678004535147</v>
      </c>
    </row>
    <row r="20" customFormat="false" ht="12.75" hidden="false" customHeight="false" outlineLevel="0" collapsed="false">
      <c r="A20" s="14" t="s">
        <v>22</v>
      </c>
      <c r="B20" s="15" t="n">
        <v>542</v>
      </c>
      <c r="C20" s="15" t="n">
        <v>3</v>
      </c>
      <c r="D20" s="16" t="n">
        <v>0.553505535055351</v>
      </c>
      <c r="E20" s="15" t="n">
        <v>127</v>
      </c>
      <c r="F20" s="16" t="n">
        <v>23.4317343173432</v>
      </c>
      <c r="G20" s="15" t="n">
        <v>163</v>
      </c>
      <c r="H20" s="16" t="n">
        <v>30.0738007380074</v>
      </c>
      <c r="I20" s="15" t="n">
        <v>106</v>
      </c>
      <c r="J20" s="16" t="n">
        <v>19.5571955719557</v>
      </c>
      <c r="K20" s="15" t="n">
        <v>15</v>
      </c>
      <c r="L20" s="16" t="n">
        <v>2.76752767527675</v>
      </c>
      <c r="M20" s="15" t="n">
        <v>0</v>
      </c>
      <c r="N20" s="16" t="n">
        <v>0</v>
      </c>
      <c r="O20" s="15" t="n">
        <v>4</v>
      </c>
      <c r="P20" s="16" t="n">
        <v>0.738007380073801</v>
      </c>
      <c r="Q20" s="15" t="n">
        <v>2</v>
      </c>
      <c r="R20" s="16" t="n">
        <v>0.3690036900369</v>
      </c>
      <c r="S20" s="15" t="n">
        <v>3</v>
      </c>
      <c r="T20" s="16" t="n">
        <v>0.553505535055351</v>
      </c>
      <c r="U20" s="15" t="n">
        <v>0</v>
      </c>
      <c r="V20" s="16" t="n">
        <v>0</v>
      </c>
      <c r="W20" s="15" t="n">
        <v>43</v>
      </c>
      <c r="X20" s="16" t="n">
        <v>7.93357933579336</v>
      </c>
      <c r="Y20" s="15" t="n">
        <v>76</v>
      </c>
      <c r="Z20" s="16" t="n">
        <v>14.0221402214022</v>
      </c>
    </row>
    <row r="21" customFormat="false" ht="12.75" hidden="false" customHeight="false" outlineLevel="0" collapsed="false">
      <c r="A21" s="14" t="s">
        <v>23</v>
      </c>
      <c r="B21" s="15" t="n">
        <v>477</v>
      </c>
      <c r="C21" s="15" t="n">
        <v>1</v>
      </c>
      <c r="D21" s="16" t="n">
        <v>0.209643605870021</v>
      </c>
      <c r="E21" s="15" t="n">
        <v>134</v>
      </c>
      <c r="F21" s="16" t="n">
        <v>28.0922431865828</v>
      </c>
      <c r="G21" s="15" t="n">
        <v>157</v>
      </c>
      <c r="H21" s="16" t="n">
        <v>32.9140461215933</v>
      </c>
      <c r="I21" s="15" t="n">
        <v>117</v>
      </c>
      <c r="J21" s="16" t="n">
        <v>24.5283018867925</v>
      </c>
      <c r="K21" s="15" t="n">
        <v>13</v>
      </c>
      <c r="L21" s="16" t="n">
        <v>2.72536687631027</v>
      </c>
      <c r="M21" s="15" t="n">
        <v>0</v>
      </c>
      <c r="N21" s="16" t="n">
        <v>0</v>
      </c>
      <c r="O21" s="15" t="n">
        <v>4</v>
      </c>
      <c r="P21" s="16" t="n">
        <v>0.838574423480084</v>
      </c>
      <c r="Q21" s="15" t="n">
        <v>2</v>
      </c>
      <c r="R21" s="16" t="n">
        <v>0.419287211740042</v>
      </c>
      <c r="S21" s="15" t="n">
        <v>7</v>
      </c>
      <c r="T21" s="16" t="n">
        <v>1.46750524109015</v>
      </c>
      <c r="U21" s="15" t="n">
        <v>1</v>
      </c>
      <c r="V21" s="16" t="n">
        <v>0.209643605870021</v>
      </c>
      <c r="W21" s="15" t="n">
        <v>5</v>
      </c>
      <c r="X21" s="16" t="n">
        <v>1.0482180293501</v>
      </c>
      <c r="Y21" s="15" t="n">
        <v>36</v>
      </c>
      <c r="Z21" s="16" t="n">
        <v>7.54716981132076</v>
      </c>
    </row>
    <row r="22" customFormat="false" ht="12.75" hidden="false" customHeight="false" outlineLevel="0" collapsed="false">
      <c r="A22" s="17" t="s">
        <v>24</v>
      </c>
      <c r="B22" s="10" t="n">
        <v>9609</v>
      </c>
      <c r="C22" s="12" t="n">
        <v>22</v>
      </c>
      <c r="D22" s="13" t="n">
        <v>0.228952024144032</v>
      </c>
      <c r="E22" s="12" t="n">
        <v>2015</v>
      </c>
      <c r="F22" s="13" t="n">
        <v>20.9699240295556</v>
      </c>
      <c r="G22" s="7" t="n">
        <v>3000</v>
      </c>
      <c r="H22" s="8" t="n">
        <v>31.2207305650952</v>
      </c>
      <c r="I22" s="12" t="n">
        <v>2969</v>
      </c>
      <c r="J22" s="13" t="n">
        <v>30.8981163492559</v>
      </c>
      <c r="K22" s="12" t="n">
        <v>144</v>
      </c>
      <c r="L22" s="13" t="n">
        <v>1.49859506712457</v>
      </c>
      <c r="M22" s="7" t="n">
        <v>19</v>
      </c>
      <c r="N22" s="8" t="n">
        <v>0.197731293578936</v>
      </c>
      <c r="O22" s="12" t="n">
        <v>336</v>
      </c>
      <c r="P22" s="13" t="n">
        <v>3.49672182329066</v>
      </c>
      <c r="Q22" s="12" t="n">
        <v>288</v>
      </c>
      <c r="R22" s="13" t="n">
        <v>2.99719013424914</v>
      </c>
      <c r="S22" s="12" t="n">
        <v>365</v>
      </c>
      <c r="T22" s="13" t="n">
        <v>3.79852221875325</v>
      </c>
      <c r="U22" s="7" t="n">
        <v>6</v>
      </c>
      <c r="V22" s="8" t="n">
        <v>0.0624414611301905</v>
      </c>
      <c r="W22" s="12" t="n">
        <v>172</v>
      </c>
      <c r="X22" s="13" t="n">
        <v>1.78998855239879</v>
      </c>
      <c r="Y22" s="12" t="n">
        <v>273</v>
      </c>
      <c r="Z22" s="13" t="n">
        <v>2.84108648142367</v>
      </c>
    </row>
    <row r="23" customFormat="false" ht="12.75" hidden="false" customHeight="false" outlineLevel="0" collapsed="false">
      <c r="A23" s="14" t="s">
        <v>25</v>
      </c>
      <c r="B23" s="15" t="n">
        <v>2059</v>
      </c>
      <c r="C23" s="15" t="n">
        <v>4</v>
      </c>
      <c r="D23" s="16" t="n">
        <v>0.194269062651773</v>
      </c>
      <c r="E23" s="15" t="n">
        <v>234</v>
      </c>
      <c r="F23" s="16" t="n">
        <v>11.3647401651287</v>
      </c>
      <c r="G23" s="15" t="n">
        <v>517</v>
      </c>
      <c r="H23" s="16" t="n">
        <v>25.1092763477416</v>
      </c>
      <c r="I23" s="15" t="n">
        <v>818</v>
      </c>
      <c r="J23" s="16" t="n">
        <v>39.7280233122875</v>
      </c>
      <c r="K23" s="15" t="n">
        <v>25</v>
      </c>
      <c r="L23" s="16" t="n">
        <v>1.21418164157358</v>
      </c>
      <c r="M23" s="15" t="n">
        <v>1</v>
      </c>
      <c r="N23" s="16" t="n">
        <v>0.0485672656629432</v>
      </c>
      <c r="O23" s="15" t="n">
        <v>145</v>
      </c>
      <c r="P23" s="16" t="n">
        <v>7.04225352112676</v>
      </c>
      <c r="Q23" s="15" t="n">
        <v>142</v>
      </c>
      <c r="R23" s="16" t="n">
        <v>6.89655172413793</v>
      </c>
      <c r="S23" s="15" t="n">
        <v>149</v>
      </c>
      <c r="T23" s="16" t="n">
        <v>7.23652258377853</v>
      </c>
      <c r="U23" s="15" t="n">
        <v>5</v>
      </c>
      <c r="V23" s="16" t="n">
        <v>0.242836328314716</v>
      </c>
      <c r="W23" s="15" t="n">
        <v>13</v>
      </c>
      <c r="X23" s="16" t="n">
        <v>0.631374453618261</v>
      </c>
      <c r="Y23" s="15" t="n">
        <v>6</v>
      </c>
      <c r="Z23" s="16" t="n">
        <v>0.291403593977659</v>
      </c>
    </row>
    <row r="24" customFormat="false" ht="12.75" hidden="false" customHeight="false" outlineLevel="0" collapsed="false">
      <c r="A24" s="14" t="s">
        <v>26</v>
      </c>
      <c r="B24" s="15" t="n">
        <v>491</v>
      </c>
      <c r="C24" s="15" t="n">
        <v>1</v>
      </c>
      <c r="D24" s="16" t="n">
        <v>0.203665987780041</v>
      </c>
      <c r="E24" s="15" t="n">
        <v>103</v>
      </c>
      <c r="F24" s="16" t="n">
        <v>20.9775967413442</v>
      </c>
      <c r="G24" s="15" t="n">
        <v>172</v>
      </c>
      <c r="H24" s="16" t="n">
        <v>35.030549898167</v>
      </c>
      <c r="I24" s="15" t="n">
        <v>128</v>
      </c>
      <c r="J24" s="16" t="n">
        <v>26.0692464358452</v>
      </c>
      <c r="K24" s="15" t="n">
        <v>3</v>
      </c>
      <c r="L24" s="16" t="n">
        <v>0.610997963340122</v>
      </c>
      <c r="M24" s="15" t="n">
        <v>0</v>
      </c>
      <c r="N24" s="16" t="n">
        <v>0</v>
      </c>
      <c r="O24" s="15" t="n">
        <v>12</v>
      </c>
      <c r="P24" s="16" t="n">
        <v>2.44399185336049</v>
      </c>
      <c r="Q24" s="15" t="n">
        <v>15</v>
      </c>
      <c r="R24" s="16" t="n">
        <v>3.05498981670061</v>
      </c>
      <c r="S24" s="15" t="n">
        <v>16</v>
      </c>
      <c r="T24" s="16" t="n">
        <v>3.25865580448065</v>
      </c>
      <c r="U24" s="15" t="n">
        <v>0</v>
      </c>
      <c r="V24" s="16" t="n">
        <v>0</v>
      </c>
      <c r="W24" s="15" t="n">
        <v>8</v>
      </c>
      <c r="X24" s="16" t="n">
        <v>1.62932790224033</v>
      </c>
      <c r="Y24" s="15" t="n">
        <v>33</v>
      </c>
      <c r="Z24" s="16" t="n">
        <v>6.72097759674134</v>
      </c>
    </row>
    <row r="25" customFormat="false" ht="12.75" hidden="false" customHeight="false" outlineLevel="0" collapsed="false">
      <c r="A25" s="18" t="s">
        <v>27</v>
      </c>
      <c r="B25" s="15" t="n">
        <v>847</v>
      </c>
      <c r="C25" s="15" t="n">
        <v>0</v>
      </c>
      <c r="D25" s="16" t="n">
        <v>0</v>
      </c>
      <c r="E25" s="15" t="n">
        <v>178</v>
      </c>
      <c r="F25" s="16" t="n">
        <v>21.0153482880756</v>
      </c>
      <c r="G25" s="15" t="n">
        <v>221</v>
      </c>
      <c r="H25" s="16" t="n">
        <v>26.0920897284534</v>
      </c>
      <c r="I25" s="15" t="n">
        <v>287</v>
      </c>
      <c r="J25" s="16" t="n">
        <v>33.8842975206612</v>
      </c>
      <c r="K25" s="15" t="n">
        <v>26</v>
      </c>
      <c r="L25" s="16" t="n">
        <v>3.06965761511216</v>
      </c>
      <c r="M25" s="15" t="n">
        <v>0</v>
      </c>
      <c r="N25" s="16" t="n">
        <v>0</v>
      </c>
      <c r="O25" s="15" t="n">
        <v>33</v>
      </c>
      <c r="P25" s="16" t="n">
        <v>3.8961038961039</v>
      </c>
      <c r="Q25" s="15" t="n">
        <v>30</v>
      </c>
      <c r="R25" s="16" t="n">
        <v>3.54191263282172</v>
      </c>
      <c r="S25" s="15" t="n">
        <v>37</v>
      </c>
      <c r="T25" s="16" t="n">
        <v>4.36835891381346</v>
      </c>
      <c r="U25" s="15" t="n">
        <v>1</v>
      </c>
      <c r="V25" s="16" t="n">
        <v>0.118063754427391</v>
      </c>
      <c r="W25" s="15" t="n">
        <v>20</v>
      </c>
      <c r="X25" s="16" t="n">
        <v>2.36127508854782</v>
      </c>
      <c r="Y25" s="15" t="n">
        <v>14</v>
      </c>
      <c r="Z25" s="16" t="n">
        <v>1.65289256198347</v>
      </c>
    </row>
    <row r="26" customFormat="false" ht="12.75" hidden="false" customHeight="false" outlineLevel="0" collapsed="false">
      <c r="A26" s="14" t="s">
        <v>28</v>
      </c>
      <c r="B26" s="15" t="n">
        <v>1174</v>
      </c>
      <c r="C26" s="15" t="n">
        <v>2</v>
      </c>
      <c r="D26" s="16" t="n">
        <v>0.170357751277683</v>
      </c>
      <c r="E26" s="15" t="n">
        <v>226</v>
      </c>
      <c r="F26" s="16" t="n">
        <v>19.2504258943782</v>
      </c>
      <c r="G26" s="15" t="n">
        <v>352</v>
      </c>
      <c r="H26" s="16" t="n">
        <v>29.9829642248722</v>
      </c>
      <c r="I26" s="15" t="n">
        <v>388</v>
      </c>
      <c r="J26" s="16" t="n">
        <v>33.0494037478705</v>
      </c>
      <c r="K26" s="15" t="n">
        <v>31</v>
      </c>
      <c r="L26" s="16" t="n">
        <v>2.64054514480409</v>
      </c>
      <c r="M26" s="15" t="n">
        <v>0</v>
      </c>
      <c r="N26" s="16" t="n">
        <v>0</v>
      </c>
      <c r="O26" s="15" t="n">
        <v>37</v>
      </c>
      <c r="P26" s="16" t="n">
        <v>3.15161839863714</v>
      </c>
      <c r="Q26" s="15" t="n">
        <v>35</v>
      </c>
      <c r="R26" s="16" t="n">
        <v>2.98126064735945</v>
      </c>
      <c r="S26" s="15" t="n">
        <v>45</v>
      </c>
      <c r="T26" s="16" t="n">
        <v>3.83304940374787</v>
      </c>
      <c r="U26" s="15" t="n">
        <v>0</v>
      </c>
      <c r="V26" s="16" t="n">
        <v>0</v>
      </c>
      <c r="W26" s="15" t="n">
        <v>28</v>
      </c>
      <c r="X26" s="16" t="n">
        <v>2.38500851788756</v>
      </c>
      <c r="Y26" s="15" t="n">
        <v>30</v>
      </c>
      <c r="Z26" s="16" t="n">
        <v>2.55536626916525</v>
      </c>
    </row>
    <row r="27" customFormat="false" ht="12.75" hidden="false" customHeight="false" outlineLevel="0" collapsed="false">
      <c r="A27" s="14" t="s">
        <v>29</v>
      </c>
      <c r="B27" s="15" t="n">
        <v>57</v>
      </c>
      <c r="C27" s="15" t="n">
        <v>0</v>
      </c>
      <c r="D27" s="16" t="n">
        <v>0</v>
      </c>
      <c r="E27" s="15" t="n">
        <v>21</v>
      </c>
      <c r="F27" s="16" t="n">
        <v>36.8421052631579</v>
      </c>
      <c r="G27" s="15" t="n">
        <v>13</v>
      </c>
      <c r="H27" s="16" t="n">
        <v>22.8070175438596</v>
      </c>
      <c r="I27" s="15" t="n">
        <v>6</v>
      </c>
      <c r="J27" s="16" t="n">
        <v>10.5263157894737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1</v>
      </c>
      <c r="P27" s="16" t="n">
        <v>1.75438596491228</v>
      </c>
      <c r="Q27" s="15" t="n">
        <v>1</v>
      </c>
      <c r="R27" s="16" t="n">
        <v>1.75438596491228</v>
      </c>
      <c r="S27" s="15" t="n">
        <v>1</v>
      </c>
      <c r="T27" s="16" t="n">
        <v>1.75438596491228</v>
      </c>
      <c r="U27" s="15" t="n">
        <v>0</v>
      </c>
      <c r="V27" s="16" t="n">
        <v>0</v>
      </c>
      <c r="W27" s="15" t="n">
        <v>12</v>
      </c>
      <c r="X27" s="16" t="n">
        <v>21.0526315789474</v>
      </c>
      <c r="Y27" s="15" t="n">
        <v>2</v>
      </c>
      <c r="Z27" s="16" t="n">
        <v>3.50877192982456</v>
      </c>
    </row>
    <row r="28" customFormat="false" ht="12.75" hidden="false" customHeight="false" outlineLevel="0" collapsed="false">
      <c r="A28" s="14" t="s">
        <v>30</v>
      </c>
      <c r="B28" s="15" t="n">
        <v>465</v>
      </c>
      <c r="C28" s="15" t="n">
        <v>0</v>
      </c>
      <c r="D28" s="16" t="n">
        <v>0</v>
      </c>
      <c r="E28" s="15" t="n">
        <v>142</v>
      </c>
      <c r="F28" s="16" t="n">
        <v>30.5376344086022</v>
      </c>
      <c r="G28" s="15" t="n">
        <v>143</v>
      </c>
      <c r="H28" s="16" t="n">
        <v>30.752688172043</v>
      </c>
      <c r="I28" s="15" t="n">
        <v>90</v>
      </c>
      <c r="J28" s="16" t="n">
        <v>19.3548387096774</v>
      </c>
      <c r="K28" s="15" t="n">
        <v>6</v>
      </c>
      <c r="L28" s="16" t="n">
        <v>1.29032258064516</v>
      </c>
      <c r="M28" s="15" t="n">
        <v>0</v>
      </c>
      <c r="N28" s="16" t="n">
        <v>0</v>
      </c>
      <c r="O28" s="15" t="n">
        <v>4</v>
      </c>
      <c r="P28" s="16" t="n">
        <v>0.860215053763441</v>
      </c>
      <c r="Q28" s="15" t="n">
        <v>1</v>
      </c>
      <c r="R28" s="16" t="n">
        <v>0.21505376344086</v>
      </c>
      <c r="S28" s="15" t="n">
        <v>8</v>
      </c>
      <c r="T28" s="16" t="n">
        <v>1.72043010752688</v>
      </c>
      <c r="U28" s="15" t="n">
        <v>0</v>
      </c>
      <c r="V28" s="16" t="n">
        <v>0</v>
      </c>
      <c r="W28" s="15" t="n">
        <v>28</v>
      </c>
      <c r="X28" s="16" t="n">
        <v>6.02150537634409</v>
      </c>
      <c r="Y28" s="15" t="n">
        <v>43</v>
      </c>
      <c r="Z28" s="16" t="n">
        <v>9.24731182795699</v>
      </c>
    </row>
    <row r="29" customFormat="false" ht="12.75" hidden="false" customHeight="false" outlineLevel="0" collapsed="false">
      <c r="A29" s="14" t="s">
        <v>31</v>
      </c>
      <c r="B29" s="15" t="n">
        <v>902</v>
      </c>
      <c r="C29" s="15" t="n">
        <v>4</v>
      </c>
      <c r="D29" s="16" t="n">
        <v>0.443458980044346</v>
      </c>
      <c r="E29" s="15" t="n">
        <v>320</v>
      </c>
      <c r="F29" s="16" t="n">
        <v>35.4767184035477</v>
      </c>
      <c r="G29" s="15" t="n">
        <v>312</v>
      </c>
      <c r="H29" s="16" t="n">
        <v>34.589800443459</v>
      </c>
      <c r="I29" s="15" t="n">
        <v>163</v>
      </c>
      <c r="J29" s="16" t="n">
        <v>18.0709534368071</v>
      </c>
      <c r="K29" s="15" t="n">
        <v>11</v>
      </c>
      <c r="L29" s="16" t="n">
        <v>1.21951219512195</v>
      </c>
      <c r="M29" s="15" t="n">
        <v>3</v>
      </c>
      <c r="N29" s="16" t="n">
        <v>0.332594235033259</v>
      </c>
      <c r="O29" s="15" t="n">
        <v>15</v>
      </c>
      <c r="P29" s="16" t="n">
        <v>1.6629711751663</v>
      </c>
      <c r="Q29" s="15" t="n">
        <v>13</v>
      </c>
      <c r="R29" s="16" t="n">
        <v>1.44124168514412</v>
      </c>
      <c r="S29" s="15" t="n">
        <v>22</v>
      </c>
      <c r="T29" s="16" t="n">
        <v>2.4390243902439</v>
      </c>
      <c r="U29" s="15" t="n">
        <v>0</v>
      </c>
      <c r="V29" s="16" t="n">
        <v>0</v>
      </c>
      <c r="W29" s="15" t="n">
        <v>15</v>
      </c>
      <c r="X29" s="16" t="n">
        <v>1.6629711751663</v>
      </c>
      <c r="Y29" s="15" t="n">
        <v>24</v>
      </c>
      <c r="Z29" s="16" t="n">
        <v>2.66075388026608</v>
      </c>
    </row>
    <row r="30" customFormat="false" ht="12.75" hidden="false" customHeight="false" outlineLevel="0" collapsed="false">
      <c r="A30" s="14" t="s">
        <v>32</v>
      </c>
      <c r="B30" s="15" t="n">
        <v>421</v>
      </c>
      <c r="C30" s="15" t="n">
        <v>1</v>
      </c>
      <c r="D30" s="16" t="n">
        <v>0.237529691211401</v>
      </c>
      <c r="E30" s="15" t="n">
        <v>94</v>
      </c>
      <c r="F30" s="16" t="n">
        <v>22.3277909738717</v>
      </c>
      <c r="G30" s="15" t="n">
        <v>178</v>
      </c>
      <c r="H30" s="16" t="n">
        <v>42.2802850356295</v>
      </c>
      <c r="I30" s="15" t="n">
        <v>98</v>
      </c>
      <c r="J30" s="16" t="n">
        <v>23.2779097387173</v>
      </c>
      <c r="K30" s="15" t="n">
        <v>1</v>
      </c>
      <c r="L30" s="16" t="n">
        <v>0.237529691211401</v>
      </c>
      <c r="M30" s="15" t="n">
        <v>1</v>
      </c>
      <c r="N30" s="16" t="n">
        <v>0.237529691211401</v>
      </c>
      <c r="O30" s="15" t="n">
        <v>10</v>
      </c>
      <c r="P30" s="16" t="n">
        <v>2.37529691211401</v>
      </c>
      <c r="Q30" s="15" t="n">
        <v>1</v>
      </c>
      <c r="R30" s="16" t="n">
        <v>0.237529691211401</v>
      </c>
      <c r="S30" s="15" t="n">
        <v>6</v>
      </c>
      <c r="T30" s="16" t="n">
        <v>1.42517814726841</v>
      </c>
      <c r="U30" s="15" t="n">
        <v>0</v>
      </c>
      <c r="V30" s="16" t="n">
        <v>0</v>
      </c>
      <c r="W30" s="15" t="n">
        <v>2</v>
      </c>
      <c r="X30" s="16" t="n">
        <v>0.475059382422803</v>
      </c>
      <c r="Y30" s="15" t="n">
        <v>29</v>
      </c>
      <c r="Z30" s="16" t="n">
        <v>6.88836104513064</v>
      </c>
    </row>
    <row r="31" customFormat="false" ht="12.75" hidden="false" customHeight="false" outlineLevel="0" collapsed="false">
      <c r="A31" s="14" t="s">
        <v>33</v>
      </c>
      <c r="B31" s="15" t="n">
        <v>481</v>
      </c>
      <c r="C31" s="15" t="n">
        <v>1</v>
      </c>
      <c r="D31" s="16" t="n">
        <v>0.207900207900208</v>
      </c>
      <c r="E31" s="15" t="n">
        <v>138</v>
      </c>
      <c r="F31" s="16" t="n">
        <v>28.6902286902287</v>
      </c>
      <c r="G31" s="15" t="n">
        <v>168</v>
      </c>
      <c r="H31" s="16" t="n">
        <v>34.9272349272349</v>
      </c>
      <c r="I31" s="15" t="n">
        <v>120</v>
      </c>
      <c r="J31" s="16" t="n">
        <v>24.948024948025</v>
      </c>
      <c r="K31" s="15" t="n">
        <v>4</v>
      </c>
      <c r="L31" s="16" t="n">
        <v>0.831600831600832</v>
      </c>
      <c r="M31" s="15" t="n">
        <v>1</v>
      </c>
      <c r="N31" s="16" t="n">
        <v>0.207900207900208</v>
      </c>
      <c r="O31" s="15" t="n">
        <v>6</v>
      </c>
      <c r="P31" s="16" t="n">
        <v>1.24740124740125</v>
      </c>
      <c r="Q31" s="15" t="n">
        <v>8</v>
      </c>
      <c r="R31" s="16" t="n">
        <v>1.66320166320166</v>
      </c>
      <c r="S31" s="15" t="n">
        <v>8</v>
      </c>
      <c r="T31" s="16" t="n">
        <v>1.66320166320166</v>
      </c>
      <c r="U31" s="15" t="n">
        <v>0</v>
      </c>
      <c r="V31" s="16" t="n">
        <v>0</v>
      </c>
      <c r="W31" s="15" t="n">
        <v>14</v>
      </c>
      <c r="X31" s="16" t="n">
        <v>2.91060291060291</v>
      </c>
      <c r="Y31" s="15" t="n">
        <v>13</v>
      </c>
      <c r="Z31" s="16" t="n">
        <v>2.7027027027027</v>
      </c>
    </row>
    <row r="32" customFormat="false" ht="12.75" hidden="false" customHeight="false" outlineLevel="0" collapsed="false">
      <c r="A32" s="14" t="s">
        <v>34</v>
      </c>
      <c r="B32" s="15" t="n">
        <v>2600</v>
      </c>
      <c r="C32" s="15" t="n">
        <v>7</v>
      </c>
      <c r="D32" s="16" t="n">
        <v>0.269230769230769</v>
      </c>
      <c r="E32" s="15" t="n">
        <v>527</v>
      </c>
      <c r="F32" s="16" t="n">
        <v>20.2692307692308</v>
      </c>
      <c r="G32" s="15" t="n">
        <v>893</v>
      </c>
      <c r="H32" s="16" t="n">
        <v>34.3461538461539</v>
      </c>
      <c r="I32" s="15" t="n">
        <v>859</v>
      </c>
      <c r="J32" s="16" t="n">
        <v>33.0384615384615</v>
      </c>
      <c r="K32" s="15" t="n">
        <v>36</v>
      </c>
      <c r="L32" s="16" t="n">
        <v>1.38461538461538</v>
      </c>
      <c r="M32" s="15" t="n">
        <v>13</v>
      </c>
      <c r="N32" s="16" t="n">
        <v>0.5</v>
      </c>
      <c r="O32" s="15" t="n">
        <v>73</v>
      </c>
      <c r="P32" s="16" t="n">
        <v>2.80769230769231</v>
      </c>
      <c r="Q32" s="15" t="n">
        <v>41</v>
      </c>
      <c r="R32" s="16" t="n">
        <v>1.57692307692308</v>
      </c>
      <c r="S32" s="15" t="n">
        <v>72</v>
      </c>
      <c r="T32" s="16" t="n">
        <v>2.76923076923077</v>
      </c>
      <c r="U32" s="15" t="n">
        <v>0</v>
      </c>
      <c r="V32" s="16" t="n">
        <v>0</v>
      </c>
      <c r="W32" s="15" t="n">
        <v>27</v>
      </c>
      <c r="X32" s="16" t="n">
        <v>1.03846153846154</v>
      </c>
      <c r="Y32" s="15" t="n">
        <v>52</v>
      </c>
      <c r="Z32" s="16" t="n">
        <v>2</v>
      </c>
    </row>
    <row r="33" customFormat="false" ht="12.75" hidden="false" customHeight="false" outlineLevel="0" collapsed="false">
      <c r="A33" s="14" t="s">
        <v>35</v>
      </c>
      <c r="B33" s="15" t="n">
        <v>112</v>
      </c>
      <c r="C33" s="15" t="n">
        <v>2</v>
      </c>
      <c r="D33" s="16" t="n">
        <v>1.78571428571429</v>
      </c>
      <c r="E33" s="15" t="n">
        <v>32</v>
      </c>
      <c r="F33" s="16" t="n">
        <v>28.5714285714286</v>
      </c>
      <c r="G33" s="15" t="n">
        <v>31</v>
      </c>
      <c r="H33" s="16" t="n">
        <v>27.6785714285714</v>
      </c>
      <c r="I33" s="15" t="n">
        <v>12</v>
      </c>
      <c r="J33" s="16" t="n">
        <v>10.7142857142857</v>
      </c>
      <c r="K33" s="15" t="n">
        <v>1</v>
      </c>
      <c r="L33" s="16" t="n">
        <v>0.892857142857143</v>
      </c>
      <c r="M33" s="15" t="n">
        <v>0</v>
      </c>
      <c r="N33" s="16" t="n">
        <v>0</v>
      </c>
      <c r="O33" s="15" t="n">
        <v>0</v>
      </c>
      <c r="P33" s="16" t="n">
        <v>0</v>
      </c>
      <c r="Q33" s="15" t="n">
        <v>1</v>
      </c>
      <c r="R33" s="16" t="n">
        <v>0.892857142857143</v>
      </c>
      <c r="S33" s="15" t="n">
        <v>1</v>
      </c>
      <c r="T33" s="16" t="n">
        <v>0.892857142857143</v>
      </c>
      <c r="U33" s="15" t="n">
        <v>0</v>
      </c>
      <c r="V33" s="16" t="n">
        <v>0</v>
      </c>
      <c r="W33" s="15" t="n">
        <v>5</v>
      </c>
      <c r="X33" s="16" t="n">
        <v>4.46428571428571</v>
      </c>
      <c r="Y33" s="15" t="n">
        <v>27</v>
      </c>
      <c r="Z33" s="16" t="n">
        <v>24.1071428571429</v>
      </c>
    </row>
    <row r="34" customFormat="false" ht="12.75" hidden="false" customHeight="false" outlineLevel="0" collapsed="false">
      <c r="A34" s="17" t="s">
        <v>36</v>
      </c>
      <c r="B34" s="10" t="n">
        <v>2271</v>
      </c>
      <c r="C34" s="12" t="n">
        <v>18</v>
      </c>
      <c r="D34" s="13" t="n">
        <v>0.792602377807133</v>
      </c>
      <c r="E34" s="12" t="n">
        <v>652</v>
      </c>
      <c r="F34" s="13" t="n">
        <v>28.7098194627917</v>
      </c>
      <c r="G34" s="7" t="n">
        <v>687</v>
      </c>
      <c r="H34" s="8" t="n">
        <v>30.2509907529723</v>
      </c>
      <c r="I34" s="12" t="n">
        <v>538</v>
      </c>
      <c r="J34" s="13" t="n">
        <v>23.6900044033465</v>
      </c>
      <c r="K34" s="12" t="n">
        <v>29</v>
      </c>
      <c r="L34" s="13" t="n">
        <v>1.27697049757816</v>
      </c>
      <c r="M34" s="7" t="n">
        <v>7</v>
      </c>
      <c r="N34" s="8" t="n">
        <v>0.308234258036107</v>
      </c>
      <c r="O34" s="12" t="n">
        <v>61</v>
      </c>
      <c r="P34" s="13" t="n">
        <v>2.68604139145751</v>
      </c>
      <c r="Q34" s="12" t="n">
        <v>29</v>
      </c>
      <c r="R34" s="13" t="n">
        <v>1.27697049757816</v>
      </c>
      <c r="S34" s="12" t="n">
        <v>35</v>
      </c>
      <c r="T34" s="13" t="n">
        <v>1.54117129018054</v>
      </c>
      <c r="U34" s="7" t="n">
        <v>2</v>
      </c>
      <c r="V34" s="8" t="n">
        <v>0.0880669308674593</v>
      </c>
      <c r="W34" s="12" t="n">
        <v>72</v>
      </c>
      <c r="X34" s="13" t="n">
        <v>3.17040951122853</v>
      </c>
      <c r="Y34" s="12" t="n">
        <v>141</v>
      </c>
      <c r="Z34" s="13" t="n">
        <v>6.20871862615588</v>
      </c>
    </row>
    <row r="35" customFormat="false" ht="12.75" hidden="false" customHeight="false" outlineLevel="0" collapsed="false">
      <c r="A35" s="14" t="s">
        <v>37</v>
      </c>
      <c r="B35" s="15" t="n">
        <v>297</v>
      </c>
      <c r="C35" s="15" t="n">
        <v>5</v>
      </c>
      <c r="D35" s="16" t="n">
        <v>1.68350168350168</v>
      </c>
      <c r="E35" s="15" t="n">
        <v>95</v>
      </c>
      <c r="F35" s="16" t="n">
        <v>31.986531986532</v>
      </c>
      <c r="G35" s="15" t="n">
        <v>81</v>
      </c>
      <c r="H35" s="16" t="n">
        <v>27.2727272727273</v>
      </c>
      <c r="I35" s="15" t="n">
        <v>54</v>
      </c>
      <c r="J35" s="16" t="n">
        <v>18.1818181818182</v>
      </c>
      <c r="K35" s="15" t="n">
        <v>5</v>
      </c>
      <c r="L35" s="16" t="n">
        <v>1.68350168350168</v>
      </c>
      <c r="M35" s="15" t="n">
        <v>0</v>
      </c>
      <c r="N35" s="16" t="n">
        <v>0</v>
      </c>
      <c r="O35" s="15" t="n">
        <v>10</v>
      </c>
      <c r="P35" s="16" t="n">
        <v>3.36700336700337</v>
      </c>
      <c r="Q35" s="15" t="n">
        <v>3</v>
      </c>
      <c r="R35" s="16" t="n">
        <v>1.01010101010101</v>
      </c>
      <c r="S35" s="15" t="n">
        <v>9</v>
      </c>
      <c r="T35" s="16" t="n">
        <v>3.03030303030303</v>
      </c>
      <c r="U35" s="15" t="n">
        <v>0</v>
      </c>
      <c r="V35" s="16" t="n">
        <v>0</v>
      </c>
      <c r="W35" s="15" t="n">
        <v>5</v>
      </c>
      <c r="X35" s="16" t="n">
        <v>1.68350168350168</v>
      </c>
      <c r="Y35" s="15" t="n">
        <v>30</v>
      </c>
      <c r="Z35" s="16" t="n">
        <v>10.1010101010101</v>
      </c>
    </row>
    <row r="36" customFormat="false" ht="12.75" hidden="false" customHeight="false" outlineLevel="0" collapsed="false">
      <c r="A36" s="19" t="s">
        <v>38</v>
      </c>
      <c r="B36" s="15" t="n">
        <v>213</v>
      </c>
      <c r="C36" s="15" t="n">
        <v>3</v>
      </c>
      <c r="D36" s="16" t="n">
        <v>1.40845070422535</v>
      </c>
      <c r="E36" s="15" t="n">
        <v>84</v>
      </c>
      <c r="F36" s="16" t="n">
        <v>39.4366197183099</v>
      </c>
      <c r="G36" s="31" t="n">
        <v>62</v>
      </c>
      <c r="H36" s="16" t="n">
        <v>29.1079812206573</v>
      </c>
      <c r="I36" s="15" t="n">
        <v>45</v>
      </c>
      <c r="J36" s="16" t="n">
        <v>21.1267605633803</v>
      </c>
      <c r="K36" s="15" t="n">
        <v>1</v>
      </c>
      <c r="L36" s="16" t="n">
        <v>0.469483568075117</v>
      </c>
      <c r="M36" s="31" t="n">
        <v>0</v>
      </c>
      <c r="N36" s="16" t="n">
        <v>0</v>
      </c>
      <c r="O36" s="15" t="n">
        <v>5</v>
      </c>
      <c r="P36" s="16" t="n">
        <v>2.34741784037559</v>
      </c>
      <c r="Q36" s="15" t="n">
        <v>2</v>
      </c>
      <c r="R36" s="16" t="n">
        <v>0.938967136150235</v>
      </c>
      <c r="S36" s="15" t="n">
        <v>0</v>
      </c>
      <c r="T36" s="16" t="n">
        <v>0</v>
      </c>
      <c r="U36" s="31" t="n">
        <v>0</v>
      </c>
      <c r="V36" s="16" t="n">
        <v>0</v>
      </c>
      <c r="W36" s="15" t="n">
        <v>7</v>
      </c>
      <c r="X36" s="16" t="n">
        <v>3.28638497652582</v>
      </c>
      <c r="Y36" s="15" t="n">
        <v>4</v>
      </c>
      <c r="Z36" s="16" t="n">
        <v>1.87793427230047</v>
      </c>
    </row>
    <row r="37" customFormat="false" ht="12.75" hidden="false" customHeight="false" outlineLevel="0" collapsed="false">
      <c r="A37" s="14" t="s">
        <v>39</v>
      </c>
      <c r="B37" s="15" t="n">
        <v>91</v>
      </c>
      <c r="C37" s="15" t="n">
        <v>0</v>
      </c>
      <c r="D37" s="16" t="n">
        <v>0</v>
      </c>
      <c r="E37" s="15" t="n">
        <v>12</v>
      </c>
      <c r="F37" s="16" t="n">
        <v>13.1868131868132</v>
      </c>
      <c r="G37" s="15" t="n">
        <v>20</v>
      </c>
      <c r="H37" s="16" t="n">
        <v>21.978021978022</v>
      </c>
      <c r="I37" s="15" t="n">
        <v>32</v>
      </c>
      <c r="J37" s="16" t="n">
        <v>35.1648351648352</v>
      </c>
      <c r="K37" s="15" t="n">
        <v>5</v>
      </c>
      <c r="L37" s="16" t="n">
        <v>5.49450549450549</v>
      </c>
      <c r="M37" s="15" t="n">
        <v>1</v>
      </c>
      <c r="N37" s="16" t="n">
        <v>1.0989010989011</v>
      </c>
      <c r="O37" s="15" t="n">
        <v>4</v>
      </c>
      <c r="P37" s="16" t="n">
        <v>4.3956043956044</v>
      </c>
      <c r="Q37" s="15" t="n">
        <v>3</v>
      </c>
      <c r="R37" s="16" t="n">
        <v>3.2967032967033</v>
      </c>
      <c r="S37" s="15" t="n">
        <v>2</v>
      </c>
      <c r="T37" s="16" t="n">
        <v>2.1978021978022</v>
      </c>
      <c r="U37" s="15" t="n">
        <v>1</v>
      </c>
      <c r="V37" s="16" t="n">
        <v>1.0989010989011</v>
      </c>
      <c r="W37" s="15" t="n">
        <v>2</v>
      </c>
      <c r="X37" s="16" t="n">
        <v>2.1978021978022</v>
      </c>
      <c r="Y37" s="15" t="n">
        <v>9</v>
      </c>
      <c r="Z37" s="16" t="n">
        <v>9.89010989010989</v>
      </c>
    </row>
    <row r="38" customFormat="false" ht="12.75" hidden="false" customHeight="false" outlineLevel="0" collapsed="false">
      <c r="A38" s="14" t="s">
        <v>40</v>
      </c>
      <c r="B38" s="15" t="n">
        <v>354</v>
      </c>
      <c r="C38" s="15" t="n">
        <v>3</v>
      </c>
      <c r="D38" s="16" t="n">
        <v>0.847457627118644</v>
      </c>
      <c r="E38" s="15" t="n">
        <v>107</v>
      </c>
      <c r="F38" s="16" t="n">
        <v>30.225988700565</v>
      </c>
      <c r="G38" s="15" t="n">
        <v>123</v>
      </c>
      <c r="H38" s="16" t="n">
        <v>34.7457627118644</v>
      </c>
      <c r="I38" s="15" t="n">
        <v>68</v>
      </c>
      <c r="J38" s="16" t="n">
        <v>19.2090395480226</v>
      </c>
      <c r="K38" s="15" t="n">
        <v>2</v>
      </c>
      <c r="L38" s="16" t="n">
        <v>0.564971751412429</v>
      </c>
      <c r="M38" s="15" t="n">
        <v>0</v>
      </c>
      <c r="N38" s="16" t="n">
        <v>0</v>
      </c>
      <c r="O38" s="15" t="n">
        <v>8</v>
      </c>
      <c r="P38" s="16" t="n">
        <v>2.25988700564972</v>
      </c>
      <c r="Q38" s="15" t="n">
        <v>5</v>
      </c>
      <c r="R38" s="16" t="n">
        <v>1.41242937853107</v>
      </c>
      <c r="S38" s="15" t="n">
        <v>5</v>
      </c>
      <c r="T38" s="16" t="n">
        <v>1.41242937853107</v>
      </c>
      <c r="U38" s="15" t="n">
        <v>0</v>
      </c>
      <c r="V38" s="16" t="n">
        <v>0</v>
      </c>
      <c r="W38" s="15" t="n">
        <v>12</v>
      </c>
      <c r="X38" s="16" t="n">
        <v>3.38983050847458</v>
      </c>
      <c r="Y38" s="15" t="n">
        <v>21</v>
      </c>
      <c r="Z38" s="16" t="n">
        <v>5.93220338983051</v>
      </c>
    </row>
    <row r="39" customFormat="false" ht="12.75" hidden="false" customHeight="false" outlineLevel="0" collapsed="false">
      <c r="A39" s="14" t="s">
        <v>41</v>
      </c>
      <c r="B39" s="15" t="n">
        <v>200</v>
      </c>
      <c r="C39" s="15" t="n">
        <v>0</v>
      </c>
      <c r="D39" s="16" t="n">
        <v>0</v>
      </c>
      <c r="E39" s="15" t="n">
        <v>56</v>
      </c>
      <c r="F39" s="16" t="n">
        <v>28</v>
      </c>
      <c r="G39" s="15" t="n">
        <v>60</v>
      </c>
      <c r="H39" s="16" t="n">
        <v>30</v>
      </c>
      <c r="I39" s="15" t="n">
        <v>54</v>
      </c>
      <c r="J39" s="16" t="n">
        <v>27</v>
      </c>
      <c r="K39" s="15" t="n">
        <v>2</v>
      </c>
      <c r="L39" s="16" t="n">
        <v>1</v>
      </c>
      <c r="M39" s="15" t="n">
        <v>3</v>
      </c>
      <c r="N39" s="16" t="n">
        <v>1.5</v>
      </c>
      <c r="O39" s="15" t="n">
        <v>5</v>
      </c>
      <c r="P39" s="16" t="n">
        <v>2.5</v>
      </c>
      <c r="Q39" s="15" t="n">
        <v>6</v>
      </c>
      <c r="R39" s="16" t="n">
        <v>3</v>
      </c>
      <c r="S39" s="15" t="n">
        <v>2</v>
      </c>
      <c r="T39" s="16" t="n">
        <v>1</v>
      </c>
      <c r="U39" s="15" t="n">
        <v>1</v>
      </c>
      <c r="V39" s="16" t="n">
        <v>0.5</v>
      </c>
      <c r="W39" s="15" t="n">
        <v>3</v>
      </c>
      <c r="X39" s="16" t="n">
        <v>1.5</v>
      </c>
      <c r="Y39" s="15" t="n">
        <v>8</v>
      </c>
      <c r="Z39" s="16" t="n">
        <v>4</v>
      </c>
    </row>
    <row r="40" customFormat="false" ht="12.75" hidden="false" customHeight="false" outlineLevel="0" collapsed="false">
      <c r="A40" s="14" t="s">
        <v>42</v>
      </c>
      <c r="B40" s="15" t="n">
        <v>89</v>
      </c>
      <c r="C40" s="15" t="n">
        <v>0</v>
      </c>
      <c r="D40" s="16" t="n">
        <v>0</v>
      </c>
      <c r="E40" s="15" t="n">
        <v>17</v>
      </c>
      <c r="F40" s="16" t="n">
        <v>19.1011235955056</v>
      </c>
      <c r="G40" s="15" t="n">
        <v>24</v>
      </c>
      <c r="H40" s="16" t="n">
        <v>26.9662921348315</v>
      </c>
      <c r="I40" s="15" t="n">
        <v>36</v>
      </c>
      <c r="J40" s="16" t="n">
        <v>40.4494382022472</v>
      </c>
      <c r="K40" s="15" t="n">
        <v>1</v>
      </c>
      <c r="L40" s="16" t="n">
        <v>1.12359550561798</v>
      </c>
      <c r="M40" s="15" t="n">
        <v>0</v>
      </c>
      <c r="N40" s="16" t="n">
        <v>0</v>
      </c>
      <c r="O40" s="15" t="n">
        <v>5</v>
      </c>
      <c r="P40" s="16" t="n">
        <v>5.61797752808989</v>
      </c>
      <c r="Q40" s="15" t="n">
        <v>1</v>
      </c>
      <c r="R40" s="16" t="n">
        <v>1.12359550561798</v>
      </c>
      <c r="S40" s="15" t="n">
        <v>2</v>
      </c>
      <c r="T40" s="16" t="n">
        <v>2.24719101123596</v>
      </c>
      <c r="U40" s="15" t="n">
        <v>0</v>
      </c>
      <c r="V40" s="16" t="n">
        <v>0</v>
      </c>
      <c r="W40" s="15" t="n">
        <v>0</v>
      </c>
      <c r="X40" s="16" t="n">
        <v>0</v>
      </c>
      <c r="Y40" s="15" t="n">
        <v>3</v>
      </c>
      <c r="Z40" s="16" t="n">
        <v>3.37078651685393</v>
      </c>
    </row>
    <row r="41" customFormat="false" ht="12.75" hidden="false" customHeight="false" outlineLevel="0" collapsed="false">
      <c r="A41" s="14" t="s">
        <v>43</v>
      </c>
      <c r="B41" s="15" t="n">
        <v>545</v>
      </c>
      <c r="C41" s="15" t="n">
        <v>3</v>
      </c>
      <c r="D41" s="16" t="n">
        <v>0.55045871559633</v>
      </c>
      <c r="E41" s="15" t="n">
        <v>132</v>
      </c>
      <c r="F41" s="16" t="n">
        <v>24.2201834862385</v>
      </c>
      <c r="G41" s="15" t="n">
        <v>171</v>
      </c>
      <c r="H41" s="16" t="n">
        <v>31.3761467889908</v>
      </c>
      <c r="I41" s="15" t="n">
        <v>151</v>
      </c>
      <c r="J41" s="16" t="n">
        <v>27.7064220183486</v>
      </c>
      <c r="K41" s="15" t="n">
        <v>8</v>
      </c>
      <c r="L41" s="16" t="n">
        <v>1.46788990825688</v>
      </c>
      <c r="M41" s="15" t="n">
        <v>0</v>
      </c>
      <c r="N41" s="16" t="n">
        <v>0</v>
      </c>
      <c r="O41" s="15" t="n">
        <v>11</v>
      </c>
      <c r="P41" s="16" t="n">
        <v>2.01834862385321</v>
      </c>
      <c r="Q41" s="15" t="n">
        <v>6</v>
      </c>
      <c r="R41" s="16" t="n">
        <v>1.10091743119266</v>
      </c>
      <c r="S41" s="15" t="n">
        <v>9</v>
      </c>
      <c r="T41" s="16" t="n">
        <v>1.65137614678899</v>
      </c>
      <c r="U41" s="15" t="n">
        <v>0</v>
      </c>
      <c r="V41" s="16" t="n">
        <v>0</v>
      </c>
      <c r="W41" s="15" t="n">
        <v>33</v>
      </c>
      <c r="X41" s="16" t="n">
        <v>6.05504587155963</v>
      </c>
      <c r="Y41" s="15" t="n">
        <v>21</v>
      </c>
      <c r="Z41" s="16" t="n">
        <v>3.85321100917431</v>
      </c>
    </row>
    <row r="42" customFormat="false" ht="12.75" hidden="false" customHeight="false" outlineLevel="0" collapsed="false">
      <c r="A42" s="14" t="s">
        <v>44</v>
      </c>
      <c r="B42" s="15" t="n">
        <v>175</v>
      </c>
      <c r="C42" s="15" t="n">
        <v>0</v>
      </c>
      <c r="D42" s="16" t="n">
        <v>0</v>
      </c>
      <c r="E42" s="15" t="n">
        <v>58</v>
      </c>
      <c r="F42" s="16" t="n">
        <v>33.1428571428571</v>
      </c>
      <c r="G42" s="15" t="n">
        <v>63</v>
      </c>
      <c r="H42" s="16" t="n">
        <v>36</v>
      </c>
      <c r="I42" s="15" t="n">
        <v>30</v>
      </c>
      <c r="J42" s="16" t="n">
        <v>17.1428571428571</v>
      </c>
      <c r="K42" s="15" t="n">
        <v>1</v>
      </c>
      <c r="L42" s="16" t="n">
        <v>0.571428571428571</v>
      </c>
      <c r="M42" s="15" t="n">
        <v>2</v>
      </c>
      <c r="N42" s="16" t="n">
        <v>1.14285714285714</v>
      </c>
      <c r="O42" s="15" t="n">
        <v>0</v>
      </c>
      <c r="P42" s="16" t="n">
        <v>0</v>
      </c>
      <c r="Q42" s="15" t="n">
        <v>1</v>
      </c>
      <c r="R42" s="16" t="n">
        <v>0.571428571428571</v>
      </c>
      <c r="S42" s="15" t="n">
        <v>2</v>
      </c>
      <c r="T42" s="16" t="n">
        <v>1.14285714285714</v>
      </c>
      <c r="U42" s="15" t="n">
        <v>0</v>
      </c>
      <c r="V42" s="16" t="n">
        <v>0</v>
      </c>
      <c r="W42" s="15" t="n">
        <v>8</v>
      </c>
      <c r="X42" s="16" t="n">
        <v>4.57142857142857</v>
      </c>
      <c r="Y42" s="15" t="n">
        <v>10</v>
      </c>
      <c r="Z42" s="16" t="n">
        <v>5.71428571428571</v>
      </c>
    </row>
    <row r="43" customFormat="false" ht="12.75" hidden="false" customHeight="false" outlineLevel="0" collapsed="false">
      <c r="A43" s="14" t="s">
        <v>45</v>
      </c>
      <c r="B43" s="15" t="n">
        <v>80</v>
      </c>
      <c r="C43" s="15" t="n">
        <v>0</v>
      </c>
      <c r="D43" s="16" t="n">
        <v>0</v>
      </c>
      <c r="E43" s="15" t="n">
        <v>29</v>
      </c>
      <c r="F43" s="16" t="n">
        <v>36.25</v>
      </c>
      <c r="G43" s="15" t="n">
        <v>27</v>
      </c>
      <c r="H43" s="16" t="n">
        <v>33.75</v>
      </c>
      <c r="I43" s="15" t="n">
        <v>13</v>
      </c>
      <c r="J43" s="16" t="n">
        <v>16.25</v>
      </c>
      <c r="K43" s="15" t="n">
        <v>0</v>
      </c>
      <c r="L43" s="16" t="n">
        <v>0</v>
      </c>
      <c r="M43" s="15" t="n">
        <v>0</v>
      </c>
      <c r="N43" s="16" t="n">
        <v>0</v>
      </c>
      <c r="O43" s="15" t="n">
        <v>2</v>
      </c>
      <c r="P43" s="16" t="n">
        <v>2.5</v>
      </c>
      <c r="Q43" s="15" t="n">
        <v>0</v>
      </c>
      <c r="R43" s="16" t="n">
        <v>0</v>
      </c>
      <c r="S43" s="15" t="n">
        <v>0</v>
      </c>
      <c r="T43" s="16" t="n">
        <v>0</v>
      </c>
      <c r="U43" s="15" t="n">
        <v>0</v>
      </c>
      <c r="V43" s="16" t="n">
        <v>0</v>
      </c>
      <c r="W43" s="15" t="n">
        <v>0</v>
      </c>
      <c r="X43" s="16" t="n">
        <v>0</v>
      </c>
      <c r="Y43" s="15" t="n">
        <v>9</v>
      </c>
      <c r="Z43" s="16" t="n">
        <v>11.25</v>
      </c>
    </row>
    <row r="44" customFormat="false" ht="12.75" hidden="false" customHeight="false" outlineLevel="0" collapsed="false">
      <c r="A44" s="14" t="s">
        <v>46</v>
      </c>
      <c r="B44" s="15" t="n">
        <v>227</v>
      </c>
      <c r="C44" s="15" t="n">
        <v>4</v>
      </c>
      <c r="D44" s="16" t="n">
        <v>1.76211453744493</v>
      </c>
      <c r="E44" s="15" t="n">
        <v>62</v>
      </c>
      <c r="F44" s="16" t="n">
        <v>27.3127753303965</v>
      </c>
      <c r="G44" s="15" t="n">
        <v>56</v>
      </c>
      <c r="H44" s="16" t="n">
        <v>24.6696035242291</v>
      </c>
      <c r="I44" s="15" t="n">
        <v>55</v>
      </c>
      <c r="J44" s="16" t="n">
        <v>24.2290748898678</v>
      </c>
      <c r="K44" s="15" t="n">
        <v>4</v>
      </c>
      <c r="L44" s="16" t="n">
        <v>1.76211453744493</v>
      </c>
      <c r="M44" s="15" t="n">
        <v>1</v>
      </c>
      <c r="N44" s="16" t="n">
        <v>0.440528634361234</v>
      </c>
      <c r="O44" s="15" t="n">
        <v>11</v>
      </c>
      <c r="P44" s="16" t="n">
        <v>4.84581497797357</v>
      </c>
      <c r="Q44" s="15" t="n">
        <v>2</v>
      </c>
      <c r="R44" s="16" t="n">
        <v>0.881057268722467</v>
      </c>
      <c r="S44" s="15" t="n">
        <v>4</v>
      </c>
      <c r="T44" s="16" t="n">
        <v>1.76211453744493</v>
      </c>
      <c r="U44" s="15" t="n">
        <v>0</v>
      </c>
      <c r="V44" s="16" t="n">
        <v>0</v>
      </c>
      <c r="W44" s="15" t="n">
        <v>2</v>
      </c>
      <c r="X44" s="16" t="n">
        <v>0.881057268722467</v>
      </c>
      <c r="Y44" s="15" t="n">
        <v>26</v>
      </c>
      <c r="Z44" s="16" t="n">
        <v>11.4537444933921</v>
      </c>
    </row>
    <row r="45" customFormat="false" ht="12.75" hidden="false" customHeight="false" outlineLevel="0" collapsed="false">
      <c r="A45" s="17" t="s">
        <v>47</v>
      </c>
      <c r="B45" s="10" t="n">
        <v>2271</v>
      </c>
      <c r="C45" s="12" t="n">
        <v>20</v>
      </c>
      <c r="D45" s="13" t="n">
        <v>0.880669308674593</v>
      </c>
      <c r="E45" s="12" t="n">
        <v>609</v>
      </c>
      <c r="F45" s="13" t="n">
        <v>26.8163804491414</v>
      </c>
      <c r="G45" s="7" t="n">
        <v>672</v>
      </c>
      <c r="H45" s="8" t="n">
        <v>29.5904887714663</v>
      </c>
      <c r="I45" s="12" t="n">
        <v>579</v>
      </c>
      <c r="J45" s="13" t="n">
        <v>25.4953764861295</v>
      </c>
      <c r="K45" s="12" t="n">
        <v>40</v>
      </c>
      <c r="L45" s="13" t="n">
        <v>1.76133861734919</v>
      </c>
      <c r="M45" s="7" t="n">
        <v>2</v>
      </c>
      <c r="N45" s="8" t="n">
        <v>0.0880669308674593</v>
      </c>
      <c r="O45" s="12" t="n">
        <v>82</v>
      </c>
      <c r="P45" s="13" t="n">
        <v>3.61074416556583</v>
      </c>
      <c r="Q45" s="12" t="n">
        <v>37</v>
      </c>
      <c r="R45" s="13" t="n">
        <v>1.629238221048</v>
      </c>
      <c r="S45" s="12" t="n">
        <v>54</v>
      </c>
      <c r="T45" s="13" t="n">
        <v>2.3778071334214</v>
      </c>
      <c r="U45" s="7" t="n">
        <v>3</v>
      </c>
      <c r="V45" s="8" t="n">
        <v>0.132100396301189</v>
      </c>
      <c r="W45" s="12" t="n">
        <v>72</v>
      </c>
      <c r="X45" s="13" t="n">
        <v>3.17040951122853</v>
      </c>
      <c r="Y45" s="12" t="n">
        <v>101</v>
      </c>
      <c r="Z45" s="13" t="n">
        <v>4.44738000880669</v>
      </c>
    </row>
    <row r="46" customFormat="false" ht="12.75" hidden="false" customHeight="false" outlineLevel="0" collapsed="false">
      <c r="A46" s="14" t="s">
        <v>48</v>
      </c>
      <c r="B46" s="15" t="n">
        <v>24</v>
      </c>
      <c r="C46" s="15" t="n">
        <v>1</v>
      </c>
      <c r="D46" s="16" t="n">
        <v>4.16666666666667</v>
      </c>
      <c r="E46" s="15" t="n">
        <v>5</v>
      </c>
      <c r="F46" s="16" t="n">
        <v>20.8333333333333</v>
      </c>
      <c r="G46" s="15" t="n">
        <v>6</v>
      </c>
      <c r="H46" s="16" t="n">
        <v>25</v>
      </c>
      <c r="I46" s="15" t="n">
        <v>6</v>
      </c>
      <c r="J46" s="16" t="n">
        <v>25</v>
      </c>
      <c r="K46" s="15" t="n">
        <v>0</v>
      </c>
      <c r="L46" s="16" t="n">
        <v>0</v>
      </c>
      <c r="M46" s="15" t="n">
        <v>0</v>
      </c>
      <c r="N46" s="16" t="n">
        <v>0</v>
      </c>
      <c r="O46" s="15" t="n">
        <v>2</v>
      </c>
      <c r="P46" s="16" t="n">
        <v>8.33333333333333</v>
      </c>
      <c r="Q46" s="15" t="n">
        <v>1</v>
      </c>
      <c r="R46" s="16" t="n">
        <v>4.16666666666667</v>
      </c>
      <c r="S46" s="15" t="n">
        <v>1</v>
      </c>
      <c r="T46" s="16" t="n">
        <v>4.16666666666667</v>
      </c>
      <c r="U46" s="15" t="n">
        <v>0</v>
      </c>
      <c r="V46" s="16" t="n">
        <v>0</v>
      </c>
      <c r="W46" s="15" t="n">
        <v>0</v>
      </c>
      <c r="X46" s="16" t="n">
        <v>0</v>
      </c>
      <c r="Y46" s="15" t="n">
        <v>2</v>
      </c>
      <c r="Z46" s="16" t="n">
        <v>8.33333333333333</v>
      </c>
    </row>
    <row r="47" customFormat="false" ht="12.75" hidden="false" customHeight="false" outlineLevel="0" collapsed="false">
      <c r="A47" s="14" t="s">
        <v>49</v>
      </c>
      <c r="B47" s="15" t="n">
        <v>88</v>
      </c>
      <c r="C47" s="15" t="n">
        <v>0</v>
      </c>
      <c r="D47" s="16" t="n">
        <v>0</v>
      </c>
      <c r="E47" s="15" t="n">
        <v>33</v>
      </c>
      <c r="F47" s="16" t="n">
        <v>37.5</v>
      </c>
      <c r="G47" s="15" t="n">
        <v>23</v>
      </c>
      <c r="H47" s="16" t="n">
        <v>26.1363636363636</v>
      </c>
      <c r="I47" s="15" t="n">
        <v>19</v>
      </c>
      <c r="J47" s="16" t="n">
        <v>21.5909090909091</v>
      </c>
      <c r="K47" s="15" t="n">
        <v>1</v>
      </c>
      <c r="L47" s="16" t="n">
        <v>1.13636363636364</v>
      </c>
      <c r="M47" s="15" t="n">
        <v>0</v>
      </c>
      <c r="N47" s="16" t="n">
        <v>0</v>
      </c>
      <c r="O47" s="15" t="n">
        <v>1</v>
      </c>
      <c r="P47" s="16" t="n">
        <v>1.13636363636364</v>
      </c>
      <c r="Q47" s="15" t="n">
        <v>3</v>
      </c>
      <c r="R47" s="16" t="n">
        <v>3.40909090909091</v>
      </c>
      <c r="S47" s="15" t="n">
        <v>0</v>
      </c>
      <c r="T47" s="16" t="n">
        <v>0</v>
      </c>
      <c r="U47" s="15" t="n">
        <v>0</v>
      </c>
      <c r="V47" s="16" t="n">
        <v>0</v>
      </c>
      <c r="W47" s="15" t="n">
        <v>1</v>
      </c>
      <c r="X47" s="16" t="n">
        <v>1.13636363636364</v>
      </c>
      <c r="Y47" s="15" t="n">
        <v>7</v>
      </c>
      <c r="Z47" s="16" t="n">
        <v>7.95454545454545</v>
      </c>
    </row>
    <row r="48" customFormat="false" ht="12.75" hidden="false" customHeight="false" outlineLevel="0" collapsed="false">
      <c r="A48" s="14" t="s">
        <v>50</v>
      </c>
      <c r="B48" s="15" t="n">
        <v>39</v>
      </c>
      <c r="C48" s="15" t="n">
        <v>3</v>
      </c>
      <c r="D48" s="16" t="n">
        <v>7.69230769230769</v>
      </c>
      <c r="E48" s="15" t="n">
        <v>13</v>
      </c>
      <c r="F48" s="16" t="n">
        <v>33.3333333333333</v>
      </c>
      <c r="G48" s="15" t="n">
        <v>11</v>
      </c>
      <c r="H48" s="16" t="n">
        <v>28.2051282051282</v>
      </c>
      <c r="I48" s="15" t="n">
        <v>9</v>
      </c>
      <c r="J48" s="16" t="n">
        <v>23.0769230769231</v>
      </c>
      <c r="K48" s="15" t="n">
        <v>0</v>
      </c>
      <c r="L48" s="16" t="n">
        <v>0</v>
      </c>
      <c r="M48" s="15" t="n">
        <v>0</v>
      </c>
      <c r="N48" s="16" t="n">
        <v>0</v>
      </c>
      <c r="O48" s="15" t="n">
        <v>0</v>
      </c>
      <c r="P48" s="16" t="n">
        <v>0</v>
      </c>
      <c r="Q48" s="15" t="n">
        <v>0</v>
      </c>
      <c r="R48" s="16" t="n">
        <v>0</v>
      </c>
      <c r="S48" s="15" t="n">
        <v>1</v>
      </c>
      <c r="T48" s="16" t="n">
        <v>2.56410256410256</v>
      </c>
      <c r="U48" s="15" t="n">
        <v>0</v>
      </c>
      <c r="V48" s="16" t="n">
        <v>0</v>
      </c>
      <c r="W48" s="15" t="n">
        <v>1</v>
      </c>
      <c r="X48" s="16" t="n">
        <v>2.56410256410256</v>
      </c>
      <c r="Y48" s="15" t="n">
        <v>1</v>
      </c>
      <c r="Z48" s="16" t="n">
        <v>2.56410256410256</v>
      </c>
    </row>
    <row r="49" customFormat="false" ht="12.75" hidden="false" customHeight="false" outlineLevel="0" collapsed="false">
      <c r="A49" s="14" t="s">
        <v>51</v>
      </c>
      <c r="B49" s="15" t="n">
        <v>92</v>
      </c>
      <c r="C49" s="15" t="n">
        <v>0</v>
      </c>
      <c r="D49" s="16" t="n">
        <v>0</v>
      </c>
      <c r="E49" s="15" t="n">
        <v>30</v>
      </c>
      <c r="F49" s="16" t="n">
        <v>32.6086956521739</v>
      </c>
      <c r="G49" s="15" t="n">
        <v>26</v>
      </c>
      <c r="H49" s="16" t="n">
        <v>28.2608695652174</v>
      </c>
      <c r="I49" s="15" t="n">
        <v>26</v>
      </c>
      <c r="J49" s="16" t="n">
        <v>28.2608695652174</v>
      </c>
      <c r="K49" s="15" t="n">
        <v>1</v>
      </c>
      <c r="L49" s="16" t="n">
        <v>1.08695652173913</v>
      </c>
      <c r="M49" s="15" t="n">
        <v>0</v>
      </c>
      <c r="N49" s="16" t="n">
        <v>0</v>
      </c>
      <c r="O49" s="15" t="n">
        <v>1</v>
      </c>
      <c r="P49" s="16" t="n">
        <v>1.08695652173913</v>
      </c>
      <c r="Q49" s="15" t="n">
        <v>0</v>
      </c>
      <c r="R49" s="16" t="n">
        <v>0</v>
      </c>
      <c r="S49" s="15" t="n">
        <v>0</v>
      </c>
      <c r="T49" s="16" t="n">
        <v>0</v>
      </c>
      <c r="U49" s="15" t="n">
        <v>0</v>
      </c>
      <c r="V49" s="16" t="n">
        <v>0</v>
      </c>
      <c r="W49" s="15" t="n">
        <v>1</v>
      </c>
      <c r="X49" s="16" t="n">
        <v>1.08695652173913</v>
      </c>
      <c r="Y49" s="15" t="n">
        <v>7</v>
      </c>
      <c r="Z49" s="16" t="n">
        <v>7.60869565217391</v>
      </c>
    </row>
    <row r="50" customFormat="false" ht="12.75" hidden="false" customHeight="false" outlineLevel="0" collapsed="false">
      <c r="A50" s="14" t="s">
        <v>52</v>
      </c>
      <c r="B50" s="15" t="n">
        <v>111</v>
      </c>
      <c r="C50" s="15" t="n">
        <v>0</v>
      </c>
      <c r="D50" s="16" t="n">
        <v>0</v>
      </c>
      <c r="E50" s="15" t="n">
        <v>40</v>
      </c>
      <c r="F50" s="16" t="n">
        <v>36.036036036036</v>
      </c>
      <c r="G50" s="15" t="n">
        <v>31</v>
      </c>
      <c r="H50" s="16" t="n">
        <v>27.9279279279279</v>
      </c>
      <c r="I50" s="15" t="n">
        <v>22</v>
      </c>
      <c r="J50" s="16" t="n">
        <v>19.8198198198198</v>
      </c>
      <c r="K50" s="15" t="n">
        <v>2</v>
      </c>
      <c r="L50" s="16" t="n">
        <v>1.8018018018018</v>
      </c>
      <c r="M50" s="15" t="n">
        <v>0</v>
      </c>
      <c r="N50" s="16" t="n">
        <v>0</v>
      </c>
      <c r="O50" s="15" t="n">
        <v>3</v>
      </c>
      <c r="P50" s="16" t="n">
        <v>2.7027027027027</v>
      </c>
      <c r="Q50" s="15" t="n">
        <v>3</v>
      </c>
      <c r="R50" s="16" t="n">
        <v>2.7027027027027</v>
      </c>
      <c r="S50" s="15" t="n">
        <v>1</v>
      </c>
      <c r="T50" s="16" t="n">
        <v>0.900900900900901</v>
      </c>
      <c r="U50" s="15" t="n">
        <v>0</v>
      </c>
      <c r="V50" s="16" t="n">
        <v>0</v>
      </c>
      <c r="W50" s="15" t="n">
        <v>4</v>
      </c>
      <c r="X50" s="16" t="n">
        <v>3.6036036036036</v>
      </c>
      <c r="Y50" s="15" t="n">
        <v>5</v>
      </c>
      <c r="Z50" s="16" t="n">
        <v>4.50450450450451</v>
      </c>
    </row>
    <row r="51" customFormat="false" ht="12.75" hidden="false" customHeight="false" outlineLevel="0" collapsed="false">
      <c r="A51" s="20" t="s">
        <v>53</v>
      </c>
      <c r="B51" s="21" t="n">
        <v>187</v>
      </c>
      <c r="C51" s="15" t="n">
        <v>3</v>
      </c>
      <c r="D51" s="16" t="n">
        <v>1.60427807486631</v>
      </c>
      <c r="E51" s="15" t="n">
        <v>49</v>
      </c>
      <c r="F51" s="16" t="n">
        <v>26.2032085561497</v>
      </c>
      <c r="G51" s="21" t="n">
        <v>56</v>
      </c>
      <c r="H51" s="32" t="n">
        <v>29.9465240641711</v>
      </c>
      <c r="I51" s="15" t="n">
        <v>51</v>
      </c>
      <c r="J51" s="16" t="n">
        <v>27.2727272727273</v>
      </c>
      <c r="K51" s="15" t="n">
        <v>4</v>
      </c>
      <c r="L51" s="16" t="n">
        <v>2.13903743315508</v>
      </c>
      <c r="M51" s="21" t="n">
        <v>0</v>
      </c>
      <c r="N51" s="32" t="n">
        <v>0</v>
      </c>
      <c r="O51" s="15" t="n">
        <v>7</v>
      </c>
      <c r="P51" s="16" t="n">
        <v>3.74331550802139</v>
      </c>
      <c r="Q51" s="15" t="n">
        <v>2</v>
      </c>
      <c r="R51" s="16" t="n">
        <v>1.06951871657754</v>
      </c>
      <c r="S51" s="15" t="n">
        <v>7</v>
      </c>
      <c r="T51" s="16" t="n">
        <v>3.74331550802139</v>
      </c>
      <c r="U51" s="21" t="n">
        <v>0</v>
      </c>
      <c r="V51" s="32" t="n">
        <v>0</v>
      </c>
      <c r="W51" s="15" t="n">
        <v>6</v>
      </c>
      <c r="X51" s="16" t="n">
        <v>3.20855614973262</v>
      </c>
      <c r="Y51" s="15" t="n">
        <v>2</v>
      </c>
      <c r="Z51" s="16" t="n">
        <v>1.06951871657754</v>
      </c>
    </row>
    <row r="52" customFormat="false" ht="12.75" hidden="false" customHeight="false" outlineLevel="0" collapsed="false">
      <c r="A52" s="14" t="s">
        <v>54</v>
      </c>
      <c r="B52" s="15" t="n">
        <v>261</v>
      </c>
      <c r="C52" s="15" t="n">
        <v>0</v>
      </c>
      <c r="D52" s="16" t="n">
        <v>0</v>
      </c>
      <c r="E52" s="15" t="n">
        <v>69</v>
      </c>
      <c r="F52" s="16" t="n">
        <v>26.4367816091954</v>
      </c>
      <c r="G52" s="15" t="n">
        <v>64</v>
      </c>
      <c r="H52" s="16" t="n">
        <v>24.5210727969349</v>
      </c>
      <c r="I52" s="15" t="n">
        <v>54</v>
      </c>
      <c r="J52" s="16" t="n">
        <v>20.6896551724138</v>
      </c>
      <c r="K52" s="15" t="n">
        <v>6</v>
      </c>
      <c r="L52" s="16" t="n">
        <v>2.29885057471264</v>
      </c>
      <c r="M52" s="15" t="n">
        <v>0</v>
      </c>
      <c r="N52" s="16" t="n">
        <v>0</v>
      </c>
      <c r="O52" s="15" t="n">
        <v>5</v>
      </c>
      <c r="P52" s="16" t="n">
        <v>1.91570881226054</v>
      </c>
      <c r="Q52" s="15" t="n">
        <v>2</v>
      </c>
      <c r="R52" s="16" t="n">
        <v>0.766283524904215</v>
      </c>
      <c r="S52" s="15" t="n">
        <v>7</v>
      </c>
      <c r="T52" s="16" t="n">
        <v>2.68199233716475</v>
      </c>
      <c r="U52" s="15" t="n">
        <v>0</v>
      </c>
      <c r="V52" s="16" t="n">
        <v>0</v>
      </c>
      <c r="W52" s="15" t="n">
        <v>16</v>
      </c>
      <c r="X52" s="16" t="n">
        <v>6.13026819923372</v>
      </c>
      <c r="Y52" s="15" t="n">
        <v>38</v>
      </c>
      <c r="Z52" s="16" t="n">
        <v>14.5593869731801</v>
      </c>
    </row>
    <row r="53" customFormat="false" ht="12.75" hidden="false" customHeight="false" outlineLevel="0" collapsed="false">
      <c r="A53" s="14" t="s">
        <v>55</v>
      </c>
      <c r="B53" s="15" t="n">
        <v>74</v>
      </c>
      <c r="C53" s="15" t="n">
        <v>0</v>
      </c>
      <c r="D53" s="16" t="n">
        <v>0</v>
      </c>
      <c r="E53" s="15" t="n">
        <v>20</v>
      </c>
      <c r="F53" s="16" t="n">
        <v>27.027027027027</v>
      </c>
      <c r="G53" s="15" t="n">
        <v>24</v>
      </c>
      <c r="H53" s="16" t="n">
        <v>32.4324324324324</v>
      </c>
      <c r="I53" s="15" t="n">
        <v>16</v>
      </c>
      <c r="J53" s="16" t="n">
        <v>21.6216216216216</v>
      </c>
      <c r="K53" s="15" t="n">
        <v>1</v>
      </c>
      <c r="L53" s="16" t="n">
        <v>1.35135135135135</v>
      </c>
      <c r="M53" s="15" t="n">
        <v>0</v>
      </c>
      <c r="N53" s="16" t="n">
        <v>0</v>
      </c>
      <c r="O53" s="15" t="n">
        <v>3</v>
      </c>
      <c r="P53" s="16" t="n">
        <v>4.05405405405405</v>
      </c>
      <c r="Q53" s="15" t="n">
        <v>1</v>
      </c>
      <c r="R53" s="16" t="n">
        <v>1.35135135135135</v>
      </c>
      <c r="S53" s="15" t="n">
        <v>1</v>
      </c>
      <c r="T53" s="16" t="n">
        <v>1.35135135135135</v>
      </c>
      <c r="U53" s="15" t="n">
        <v>0</v>
      </c>
      <c r="V53" s="16" t="n">
        <v>0</v>
      </c>
      <c r="W53" s="15" t="n">
        <v>4</v>
      </c>
      <c r="X53" s="16" t="n">
        <v>5.40540540540541</v>
      </c>
      <c r="Y53" s="15" t="n">
        <v>4</v>
      </c>
      <c r="Z53" s="16" t="n">
        <v>5.40540540540541</v>
      </c>
    </row>
    <row r="54" customFormat="false" ht="12.75" hidden="false" customHeight="false" outlineLevel="0" collapsed="false">
      <c r="A54" s="14" t="s">
        <v>56</v>
      </c>
      <c r="B54" s="15" t="n">
        <v>226</v>
      </c>
      <c r="C54" s="15" t="n">
        <v>1</v>
      </c>
      <c r="D54" s="16" t="n">
        <v>0.442477876106195</v>
      </c>
      <c r="E54" s="15" t="n">
        <v>58</v>
      </c>
      <c r="F54" s="16" t="n">
        <v>25.6637168141593</v>
      </c>
      <c r="G54" s="15" t="n">
        <v>71</v>
      </c>
      <c r="H54" s="16" t="n">
        <v>31.4159292035398</v>
      </c>
      <c r="I54" s="15" t="n">
        <v>47</v>
      </c>
      <c r="J54" s="16" t="n">
        <v>20.7964601769912</v>
      </c>
      <c r="K54" s="15" t="n">
        <v>7</v>
      </c>
      <c r="L54" s="16" t="n">
        <v>3.09734513274336</v>
      </c>
      <c r="M54" s="15" t="n">
        <v>1</v>
      </c>
      <c r="N54" s="16" t="n">
        <v>0.442477876106195</v>
      </c>
      <c r="O54" s="15" t="n">
        <v>4</v>
      </c>
      <c r="P54" s="16" t="n">
        <v>1.76991150442478</v>
      </c>
      <c r="Q54" s="15" t="n">
        <v>6</v>
      </c>
      <c r="R54" s="16" t="n">
        <v>2.65486725663717</v>
      </c>
      <c r="S54" s="15" t="n">
        <v>5</v>
      </c>
      <c r="T54" s="16" t="n">
        <v>2.21238938053097</v>
      </c>
      <c r="U54" s="15" t="n">
        <v>0</v>
      </c>
      <c r="V54" s="16" t="n">
        <v>0</v>
      </c>
      <c r="W54" s="15" t="n">
        <v>15</v>
      </c>
      <c r="X54" s="16" t="n">
        <v>6.63716814159292</v>
      </c>
      <c r="Y54" s="15" t="n">
        <v>11</v>
      </c>
      <c r="Z54" s="16" t="n">
        <v>4.86725663716814</v>
      </c>
    </row>
    <row r="55" customFormat="false" ht="12.75" hidden="false" customHeight="false" outlineLevel="0" collapsed="false">
      <c r="A55" s="14" t="s">
        <v>57</v>
      </c>
      <c r="B55" s="15" t="n">
        <v>90</v>
      </c>
      <c r="C55" s="15" t="n">
        <v>1</v>
      </c>
      <c r="D55" s="16" t="n">
        <v>1.11111111111111</v>
      </c>
      <c r="E55" s="15" t="n">
        <v>19</v>
      </c>
      <c r="F55" s="16" t="n">
        <v>21.1111111111111</v>
      </c>
      <c r="G55" s="15" t="n">
        <v>27</v>
      </c>
      <c r="H55" s="16" t="n">
        <v>30</v>
      </c>
      <c r="I55" s="15" t="n">
        <v>36</v>
      </c>
      <c r="J55" s="16" t="n">
        <v>40</v>
      </c>
      <c r="K55" s="15" t="n">
        <v>1</v>
      </c>
      <c r="L55" s="16" t="n">
        <v>1.11111111111111</v>
      </c>
      <c r="M55" s="15" t="n">
        <v>0</v>
      </c>
      <c r="N55" s="16" t="n">
        <v>0</v>
      </c>
      <c r="O55" s="15" t="n">
        <v>1</v>
      </c>
      <c r="P55" s="16" t="n">
        <v>1.11111111111111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  <c r="W55" s="15" t="n">
        <v>4</v>
      </c>
      <c r="X55" s="16" t="n">
        <v>4.44444444444445</v>
      </c>
      <c r="Y55" s="15" t="n">
        <v>1</v>
      </c>
      <c r="Z55" s="16" t="n">
        <v>1.11111111111111</v>
      </c>
    </row>
    <row r="56" customFormat="false" ht="12.75" hidden="false" customHeight="false" outlineLevel="0" collapsed="false">
      <c r="A56" s="14" t="s">
        <v>58</v>
      </c>
      <c r="B56" s="15" t="n">
        <v>52</v>
      </c>
      <c r="C56" s="15" t="n">
        <v>1</v>
      </c>
      <c r="D56" s="16" t="n">
        <v>1.92307692307692</v>
      </c>
      <c r="E56" s="15" t="n">
        <v>13</v>
      </c>
      <c r="F56" s="16" t="n">
        <v>25</v>
      </c>
      <c r="G56" s="15" t="n">
        <v>14</v>
      </c>
      <c r="H56" s="16" t="n">
        <v>26.9230769230769</v>
      </c>
      <c r="I56" s="15" t="n">
        <v>17</v>
      </c>
      <c r="J56" s="16" t="n">
        <v>32.6923076923077</v>
      </c>
      <c r="K56" s="15" t="n">
        <v>0</v>
      </c>
      <c r="L56" s="16" t="n">
        <v>0</v>
      </c>
      <c r="M56" s="15" t="n">
        <v>0</v>
      </c>
      <c r="N56" s="16" t="n">
        <v>0</v>
      </c>
      <c r="O56" s="15" t="n">
        <v>4</v>
      </c>
      <c r="P56" s="16" t="n">
        <v>7.69230769230769</v>
      </c>
      <c r="Q56" s="15" t="n">
        <v>1</v>
      </c>
      <c r="R56" s="16" t="n">
        <v>1.92307692307692</v>
      </c>
      <c r="S56" s="15" t="n">
        <v>0</v>
      </c>
      <c r="T56" s="16" t="n">
        <v>0</v>
      </c>
      <c r="U56" s="15" t="n">
        <v>0</v>
      </c>
      <c r="V56" s="16" t="n">
        <v>0</v>
      </c>
      <c r="W56" s="15" t="n">
        <v>0</v>
      </c>
      <c r="X56" s="16" t="n">
        <v>0</v>
      </c>
      <c r="Y56" s="15" t="n">
        <v>2</v>
      </c>
      <c r="Z56" s="16" t="n">
        <v>3.84615384615385</v>
      </c>
    </row>
    <row r="57" customFormat="false" ht="12.75" hidden="false" customHeight="false" outlineLevel="0" collapsed="false">
      <c r="A57" s="14" t="s">
        <v>59</v>
      </c>
      <c r="B57" s="15" t="n">
        <v>93</v>
      </c>
      <c r="C57" s="15" t="n">
        <v>2</v>
      </c>
      <c r="D57" s="16" t="n">
        <v>2.1505376344086</v>
      </c>
      <c r="E57" s="15" t="n">
        <v>22</v>
      </c>
      <c r="F57" s="16" t="n">
        <v>23.6559139784946</v>
      </c>
      <c r="G57" s="15" t="n">
        <v>28</v>
      </c>
      <c r="H57" s="16" t="n">
        <v>30.1075268817204</v>
      </c>
      <c r="I57" s="15" t="n">
        <v>25</v>
      </c>
      <c r="J57" s="16" t="n">
        <v>26.8817204301075</v>
      </c>
      <c r="K57" s="15" t="n">
        <v>1</v>
      </c>
      <c r="L57" s="16" t="n">
        <v>1.0752688172043</v>
      </c>
      <c r="M57" s="15" t="n">
        <v>0</v>
      </c>
      <c r="N57" s="16" t="n">
        <v>0</v>
      </c>
      <c r="O57" s="15" t="n">
        <v>5</v>
      </c>
      <c r="P57" s="16" t="n">
        <v>5.37634408602151</v>
      </c>
      <c r="Q57" s="15" t="n">
        <v>0</v>
      </c>
      <c r="R57" s="16" t="n">
        <v>0</v>
      </c>
      <c r="S57" s="15" t="n">
        <v>5</v>
      </c>
      <c r="T57" s="16" t="n">
        <v>5.37634408602151</v>
      </c>
      <c r="U57" s="15" t="n">
        <v>0</v>
      </c>
      <c r="V57" s="16" t="n">
        <v>0</v>
      </c>
      <c r="W57" s="15" t="n">
        <v>3</v>
      </c>
      <c r="X57" s="16" t="n">
        <v>3.2258064516129</v>
      </c>
      <c r="Y57" s="15" t="n">
        <v>2</v>
      </c>
      <c r="Z57" s="16" t="n">
        <v>2.1505376344086</v>
      </c>
    </row>
    <row r="58" customFormat="false" ht="12.75" hidden="false" customHeight="false" outlineLevel="0" collapsed="false">
      <c r="A58" s="14" t="s">
        <v>60</v>
      </c>
      <c r="B58" s="15" t="n">
        <v>25</v>
      </c>
      <c r="C58" s="15" t="n">
        <v>0</v>
      </c>
      <c r="D58" s="16" t="n">
        <v>0</v>
      </c>
      <c r="E58" s="15" t="n">
        <v>6</v>
      </c>
      <c r="F58" s="16" t="n">
        <v>24</v>
      </c>
      <c r="G58" s="15" t="n">
        <v>5</v>
      </c>
      <c r="H58" s="16" t="n">
        <v>20</v>
      </c>
      <c r="I58" s="15" t="n">
        <v>9</v>
      </c>
      <c r="J58" s="16" t="n">
        <v>36</v>
      </c>
      <c r="K58" s="15" t="n">
        <v>1</v>
      </c>
      <c r="L58" s="16" t="n">
        <v>4</v>
      </c>
      <c r="M58" s="15" t="n">
        <v>0</v>
      </c>
      <c r="N58" s="16" t="n">
        <v>0</v>
      </c>
      <c r="O58" s="15" t="n">
        <v>4</v>
      </c>
      <c r="P58" s="16" t="n">
        <v>16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  <c r="W58" s="15" t="n">
        <v>0</v>
      </c>
      <c r="X58" s="16" t="n">
        <v>0</v>
      </c>
      <c r="Y58" s="15" t="n">
        <v>0</v>
      </c>
      <c r="Z58" s="16" t="n">
        <v>0</v>
      </c>
    </row>
    <row r="59" customFormat="false" ht="12.75" hidden="false" customHeight="false" outlineLevel="0" collapsed="false">
      <c r="A59" s="14" t="s">
        <v>61</v>
      </c>
      <c r="B59" s="15" t="n">
        <v>97</v>
      </c>
      <c r="C59" s="15" t="n">
        <v>0</v>
      </c>
      <c r="D59" s="16" t="n">
        <v>0</v>
      </c>
      <c r="E59" s="15" t="n">
        <v>35</v>
      </c>
      <c r="F59" s="16" t="n">
        <v>36.0824742268041</v>
      </c>
      <c r="G59" s="15" t="n">
        <v>35</v>
      </c>
      <c r="H59" s="16" t="n">
        <v>36.0824742268041</v>
      </c>
      <c r="I59" s="15" t="n">
        <v>15</v>
      </c>
      <c r="J59" s="16" t="n">
        <v>15.4639175257732</v>
      </c>
      <c r="K59" s="15" t="n">
        <v>0</v>
      </c>
      <c r="L59" s="16" t="n">
        <v>0</v>
      </c>
      <c r="M59" s="15" t="n">
        <v>0</v>
      </c>
      <c r="N59" s="16" t="n">
        <v>0</v>
      </c>
      <c r="O59" s="15" t="n">
        <v>3</v>
      </c>
      <c r="P59" s="16" t="n">
        <v>3.09278350515464</v>
      </c>
      <c r="Q59" s="15" t="n">
        <v>1</v>
      </c>
      <c r="R59" s="16" t="n">
        <v>1.03092783505155</v>
      </c>
      <c r="S59" s="15" t="n">
        <v>2</v>
      </c>
      <c r="T59" s="16" t="n">
        <v>2.06185567010309</v>
      </c>
      <c r="U59" s="15" t="n">
        <v>0</v>
      </c>
      <c r="V59" s="16" t="n">
        <v>0</v>
      </c>
      <c r="W59" s="15" t="n">
        <v>4</v>
      </c>
      <c r="X59" s="16" t="n">
        <v>4.12371134020619</v>
      </c>
      <c r="Y59" s="15" t="n">
        <v>2</v>
      </c>
      <c r="Z59" s="16" t="n">
        <v>2.06185567010309</v>
      </c>
    </row>
    <row r="60" customFormat="false" ht="12.75" hidden="false" customHeight="false" outlineLevel="0" collapsed="false">
      <c r="A60" s="14" t="s">
        <v>62</v>
      </c>
      <c r="B60" s="15" t="n">
        <v>94</v>
      </c>
      <c r="C60" s="15" t="n">
        <v>4</v>
      </c>
      <c r="D60" s="16" t="n">
        <v>4.25531914893617</v>
      </c>
      <c r="E60" s="15" t="n">
        <v>25</v>
      </c>
      <c r="F60" s="16" t="n">
        <v>26.5957446808511</v>
      </c>
      <c r="G60" s="15" t="n">
        <v>30</v>
      </c>
      <c r="H60" s="16" t="n">
        <v>31.9148936170213</v>
      </c>
      <c r="I60" s="15" t="n">
        <v>22</v>
      </c>
      <c r="J60" s="16" t="n">
        <v>23.4042553191489</v>
      </c>
      <c r="K60" s="15" t="n">
        <v>3</v>
      </c>
      <c r="L60" s="16" t="n">
        <v>3.19148936170213</v>
      </c>
      <c r="M60" s="15" t="n">
        <v>0</v>
      </c>
      <c r="N60" s="16" t="n">
        <v>0</v>
      </c>
      <c r="O60" s="15" t="n">
        <v>3</v>
      </c>
      <c r="P60" s="16" t="n">
        <v>3.19148936170213</v>
      </c>
      <c r="Q60" s="15" t="n">
        <v>0</v>
      </c>
      <c r="R60" s="16" t="n">
        <v>0</v>
      </c>
      <c r="S60" s="15" t="n">
        <v>2</v>
      </c>
      <c r="T60" s="16" t="n">
        <v>2.12765957446809</v>
      </c>
      <c r="U60" s="15" t="n">
        <v>1</v>
      </c>
      <c r="V60" s="16" t="n">
        <v>1.06382978723404</v>
      </c>
      <c r="W60" s="15" t="n">
        <v>2</v>
      </c>
      <c r="X60" s="16" t="n">
        <v>2.12765957446809</v>
      </c>
      <c r="Y60" s="15" t="n">
        <v>2</v>
      </c>
      <c r="Z60" s="16" t="n">
        <v>2.12765957446809</v>
      </c>
    </row>
    <row r="61" customFormat="false" ht="12.75" hidden="false" customHeight="false" outlineLevel="0" collapsed="false">
      <c r="A61" s="14" t="s">
        <v>63</v>
      </c>
      <c r="B61" s="15" t="n">
        <v>124</v>
      </c>
      <c r="C61" s="15" t="n">
        <v>0</v>
      </c>
      <c r="D61" s="16" t="n">
        <v>0</v>
      </c>
      <c r="E61" s="15" t="n">
        <v>20</v>
      </c>
      <c r="F61" s="16" t="n">
        <v>16.1290322580645</v>
      </c>
      <c r="G61" s="15" t="n">
        <v>40</v>
      </c>
      <c r="H61" s="16" t="n">
        <v>32.258064516129</v>
      </c>
      <c r="I61" s="15" t="n">
        <v>46</v>
      </c>
      <c r="J61" s="16" t="n">
        <v>37.0967741935484</v>
      </c>
      <c r="K61" s="15" t="n">
        <v>3</v>
      </c>
      <c r="L61" s="16" t="n">
        <v>2.41935483870968</v>
      </c>
      <c r="M61" s="15" t="n">
        <v>0</v>
      </c>
      <c r="N61" s="16" t="n">
        <v>0</v>
      </c>
      <c r="O61" s="15" t="n">
        <v>6</v>
      </c>
      <c r="P61" s="16" t="n">
        <v>4.83870967741936</v>
      </c>
      <c r="Q61" s="15" t="n">
        <v>4</v>
      </c>
      <c r="R61" s="16" t="n">
        <v>3.2258064516129</v>
      </c>
      <c r="S61" s="15" t="n">
        <v>3</v>
      </c>
      <c r="T61" s="16" t="n">
        <v>2.41935483870968</v>
      </c>
      <c r="U61" s="15" t="n">
        <v>0</v>
      </c>
      <c r="V61" s="16" t="n">
        <v>0</v>
      </c>
      <c r="W61" s="15" t="n">
        <v>0</v>
      </c>
      <c r="X61" s="16" t="n">
        <v>0</v>
      </c>
      <c r="Y61" s="15" t="n">
        <v>2</v>
      </c>
      <c r="Z61" s="16" t="n">
        <v>1.61290322580645</v>
      </c>
    </row>
    <row r="62" customFormat="false" ht="12.75" hidden="false" customHeight="false" outlineLevel="0" collapsed="false">
      <c r="A62" s="14" t="s">
        <v>64</v>
      </c>
      <c r="B62" s="15" t="n">
        <v>406</v>
      </c>
      <c r="C62" s="15" t="n">
        <v>3</v>
      </c>
      <c r="D62" s="16" t="n">
        <v>0.738916256157636</v>
      </c>
      <c r="E62" s="15" t="n">
        <v>102</v>
      </c>
      <c r="F62" s="16" t="n">
        <v>25.1231527093596</v>
      </c>
      <c r="G62" s="15" t="n">
        <v>125</v>
      </c>
      <c r="H62" s="16" t="n">
        <v>30.7881773399015</v>
      </c>
      <c r="I62" s="15" t="n">
        <v>109</v>
      </c>
      <c r="J62" s="16" t="n">
        <v>26.8472906403941</v>
      </c>
      <c r="K62" s="15" t="n">
        <v>4</v>
      </c>
      <c r="L62" s="16" t="n">
        <v>0.985221674876847</v>
      </c>
      <c r="M62" s="15" t="n">
        <v>1</v>
      </c>
      <c r="N62" s="16" t="n">
        <v>0.246305418719212</v>
      </c>
      <c r="O62" s="15" t="n">
        <v>24</v>
      </c>
      <c r="P62" s="16" t="n">
        <v>5.91133004926108</v>
      </c>
      <c r="Q62" s="15" t="n">
        <v>9</v>
      </c>
      <c r="R62" s="16" t="n">
        <v>2.21674876847291</v>
      </c>
      <c r="S62" s="15" t="n">
        <v>13</v>
      </c>
      <c r="T62" s="16" t="n">
        <v>3.20197044334975</v>
      </c>
      <c r="U62" s="15" t="n">
        <v>0</v>
      </c>
      <c r="V62" s="16" t="n">
        <v>0</v>
      </c>
      <c r="W62" s="15" t="n">
        <v>5</v>
      </c>
      <c r="X62" s="16" t="n">
        <v>1.23152709359606</v>
      </c>
      <c r="Y62" s="15" t="n">
        <v>11</v>
      </c>
      <c r="Z62" s="16" t="n">
        <v>2.70935960591133</v>
      </c>
    </row>
    <row r="63" customFormat="false" ht="12.75" hidden="false" customHeight="false" outlineLevel="0" collapsed="false">
      <c r="A63" s="14" t="s">
        <v>65</v>
      </c>
      <c r="B63" s="15" t="n">
        <v>112</v>
      </c>
      <c r="C63" s="15" t="n">
        <v>0</v>
      </c>
      <c r="D63" s="16" t="n">
        <v>0</v>
      </c>
      <c r="E63" s="15" t="n">
        <v>21</v>
      </c>
      <c r="F63" s="16" t="n">
        <v>18.75</v>
      </c>
      <c r="G63" s="15" t="n">
        <v>35</v>
      </c>
      <c r="H63" s="16" t="n">
        <v>31.25</v>
      </c>
      <c r="I63" s="15" t="n">
        <v>37</v>
      </c>
      <c r="J63" s="16" t="n">
        <v>33.0357142857143</v>
      </c>
      <c r="K63" s="15" t="n">
        <v>3</v>
      </c>
      <c r="L63" s="16" t="n">
        <v>2.67857142857143</v>
      </c>
      <c r="M63" s="15" t="n">
        <v>0</v>
      </c>
      <c r="N63" s="16" t="n">
        <v>0</v>
      </c>
      <c r="O63" s="15" t="n">
        <v>4</v>
      </c>
      <c r="P63" s="16" t="n">
        <v>3.57142857142857</v>
      </c>
      <c r="Q63" s="15" t="n">
        <v>4</v>
      </c>
      <c r="R63" s="16" t="n">
        <v>3.57142857142857</v>
      </c>
      <c r="S63" s="15" t="n">
        <v>4</v>
      </c>
      <c r="T63" s="16" t="n">
        <v>3.57142857142857</v>
      </c>
      <c r="U63" s="15" t="n">
        <v>2</v>
      </c>
      <c r="V63" s="16" t="n">
        <v>1.78571428571429</v>
      </c>
      <c r="W63" s="15" t="n">
        <v>2</v>
      </c>
      <c r="X63" s="16" t="n">
        <v>1.78571428571429</v>
      </c>
      <c r="Y63" s="15" t="n">
        <v>0</v>
      </c>
      <c r="Z63" s="16" t="n">
        <v>0</v>
      </c>
    </row>
    <row r="64" customFormat="false" ht="12.75" hidden="false" customHeight="false" outlineLevel="0" collapsed="false">
      <c r="A64" s="14" t="s">
        <v>66</v>
      </c>
      <c r="B64" s="15" t="n">
        <v>76</v>
      </c>
      <c r="C64" s="15" t="n">
        <v>1</v>
      </c>
      <c r="D64" s="16" t="n">
        <v>1.31578947368421</v>
      </c>
      <c r="E64" s="15" t="n">
        <v>29</v>
      </c>
      <c r="F64" s="16" t="n">
        <v>38.1578947368421</v>
      </c>
      <c r="G64" s="15" t="n">
        <v>21</v>
      </c>
      <c r="H64" s="16" t="n">
        <v>27.6315789473684</v>
      </c>
      <c r="I64" s="15" t="n">
        <v>13</v>
      </c>
      <c r="J64" s="16" t="n">
        <v>17.1052631578947</v>
      </c>
      <c r="K64" s="15" t="n">
        <v>2</v>
      </c>
      <c r="L64" s="16" t="n">
        <v>2.63157894736842</v>
      </c>
      <c r="M64" s="15" t="n">
        <v>0</v>
      </c>
      <c r="N64" s="16" t="n">
        <v>0</v>
      </c>
      <c r="O64" s="15" t="n">
        <v>2</v>
      </c>
      <c r="P64" s="16" t="n">
        <v>2.63157894736842</v>
      </c>
      <c r="Q64" s="15" t="n">
        <v>0</v>
      </c>
      <c r="R64" s="16" t="n">
        <v>0</v>
      </c>
      <c r="S64" s="15" t="n">
        <v>2</v>
      </c>
      <c r="T64" s="16" t="n">
        <v>2.63157894736842</v>
      </c>
      <c r="U64" s="15" t="n">
        <v>0</v>
      </c>
      <c r="V64" s="16" t="n">
        <v>0</v>
      </c>
      <c r="W64" s="15" t="n">
        <v>4</v>
      </c>
      <c r="X64" s="16" t="n">
        <v>5.26315789473684</v>
      </c>
      <c r="Y64" s="15" t="n">
        <v>2</v>
      </c>
      <c r="Z64" s="16" t="n">
        <v>2.63157894736842</v>
      </c>
    </row>
    <row r="65" customFormat="false" ht="12.75" hidden="false" customHeight="false" outlineLevel="0" collapsed="false">
      <c r="A65" s="17" t="s">
        <v>67</v>
      </c>
      <c r="B65" s="10" t="n">
        <v>2991</v>
      </c>
      <c r="C65" s="12" t="n">
        <v>27</v>
      </c>
      <c r="D65" s="13" t="n">
        <v>0.902708124373119</v>
      </c>
      <c r="E65" s="12" t="n">
        <v>730</v>
      </c>
      <c r="F65" s="13" t="n">
        <v>24.4065529923103</v>
      </c>
      <c r="G65" s="7" t="n">
        <v>803</v>
      </c>
      <c r="H65" s="8" t="n">
        <v>26.8472082915413</v>
      </c>
      <c r="I65" s="12" t="n">
        <v>909</v>
      </c>
      <c r="J65" s="13" t="n">
        <v>30.3911735205617</v>
      </c>
      <c r="K65" s="12" t="n">
        <v>58</v>
      </c>
      <c r="L65" s="13" t="n">
        <v>1.9391507856904</v>
      </c>
      <c r="M65" s="7" t="n">
        <v>3</v>
      </c>
      <c r="N65" s="8" t="n">
        <v>0.100300902708124</v>
      </c>
      <c r="O65" s="12" t="n">
        <v>129</v>
      </c>
      <c r="P65" s="13" t="n">
        <v>4.31293881644935</v>
      </c>
      <c r="Q65" s="12" t="n">
        <v>68</v>
      </c>
      <c r="R65" s="13" t="n">
        <v>2.27348712805082</v>
      </c>
      <c r="S65" s="12" t="n">
        <v>93</v>
      </c>
      <c r="T65" s="13" t="n">
        <v>3.10932798395186</v>
      </c>
      <c r="U65" s="7" t="n">
        <v>9</v>
      </c>
      <c r="V65" s="8" t="n">
        <v>0.300902708124373</v>
      </c>
      <c r="W65" s="12" t="n">
        <v>59</v>
      </c>
      <c r="X65" s="13" t="n">
        <v>1.97258441992645</v>
      </c>
      <c r="Y65" s="12" t="n">
        <v>103</v>
      </c>
      <c r="Z65" s="13" t="n">
        <v>3.44366432631227</v>
      </c>
    </row>
    <row r="66" customFormat="false" ht="12.75" hidden="false" customHeight="false" outlineLevel="0" collapsed="false">
      <c r="A66" s="14" t="s">
        <v>68</v>
      </c>
      <c r="B66" s="15" t="n">
        <v>119</v>
      </c>
      <c r="C66" s="15" t="n">
        <v>4</v>
      </c>
      <c r="D66" s="16" t="n">
        <v>3.36134453781513</v>
      </c>
      <c r="E66" s="15" t="n">
        <v>47</v>
      </c>
      <c r="F66" s="16" t="n">
        <v>39.4957983193277</v>
      </c>
      <c r="G66" s="15" t="n">
        <v>29</v>
      </c>
      <c r="H66" s="16" t="n">
        <v>24.3697478991597</v>
      </c>
      <c r="I66" s="15" t="n">
        <v>23</v>
      </c>
      <c r="J66" s="16" t="n">
        <v>19.327731092437</v>
      </c>
      <c r="K66" s="15" t="n">
        <v>1</v>
      </c>
      <c r="L66" s="16" t="n">
        <v>0.840336134453782</v>
      </c>
      <c r="M66" s="15" t="n">
        <v>0</v>
      </c>
      <c r="N66" s="16" t="n">
        <v>0</v>
      </c>
      <c r="O66" s="15" t="n">
        <v>1</v>
      </c>
      <c r="P66" s="16" t="n">
        <v>0.840336134453782</v>
      </c>
      <c r="Q66" s="15" t="n">
        <v>1</v>
      </c>
      <c r="R66" s="16" t="n">
        <v>0.840336134453782</v>
      </c>
      <c r="S66" s="15" t="n">
        <v>3</v>
      </c>
      <c r="T66" s="16" t="n">
        <v>2.52100840336134</v>
      </c>
      <c r="U66" s="15" t="n">
        <v>0</v>
      </c>
      <c r="V66" s="16" t="n">
        <v>0</v>
      </c>
      <c r="W66" s="15" t="n">
        <v>3</v>
      </c>
      <c r="X66" s="16" t="n">
        <v>2.52100840336134</v>
      </c>
      <c r="Y66" s="15" t="n">
        <v>7</v>
      </c>
      <c r="Z66" s="16" t="n">
        <v>5.88235294117647</v>
      </c>
    </row>
    <row r="67" customFormat="false" ht="12.75" hidden="false" customHeight="false" outlineLevel="0" collapsed="false">
      <c r="A67" s="14" t="s">
        <v>69</v>
      </c>
      <c r="B67" s="15" t="n">
        <v>42</v>
      </c>
      <c r="C67" s="15" t="n">
        <v>0</v>
      </c>
      <c r="D67" s="16" t="n">
        <v>0</v>
      </c>
      <c r="E67" s="15" t="n">
        <v>6</v>
      </c>
      <c r="F67" s="16" t="n">
        <v>14.2857142857143</v>
      </c>
      <c r="G67" s="15" t="n">
        <v>11</v>
      </c>
      <c r="H67" s="16" t="n">
        <v>26.1904761904762</v>
      </c>
      <c r="I67" s="15" t="n">
        <v>15</v>
      </c>
      <c r="J67" s="16" t="n">
        <v>35.7142857142857</v>
      </c>
      <c r="K67" s="15" t="n">
        <v>3</v>
      </c>
      <c r="L67" s="16" t="n">
        <v>7.14285714285714</v>
      </c>
      <c r="M67" s="15" t="n">
        <v>0</v>
      </c>
      <c r="N67" s="16" t="n">
        <v>0</v>
      </c>
      <c r="O67" s="15" t="n">
        <v>1</v>
      </c>
      <c r="P67" s="16" t="n">
        <v>2.38095238095238</v>
      </c>
      <c r="Q67" s="15" t="n">
        <v>3</v>
      </c>
      <c r="R67" s="16" t="n">
        <v>7.14285714285714</v>
      </c>
      <c r="S67" s="15" t="n">
        <v>1</v>
      </c>
      <c r="T67" s="16" t="n">
        <v>2.38095238095238</v>
      </c>
      <c r="U67" s="15" t="n">
        <v>0</v>
      </c>
      <c r="V67" s="16" t="n">
        <v>0</v>
      </c>
      <c r="W67" s="15" t="n">
        <v>0</v>
      </c>
      <c r="X67" s="16" t="n">
        <v>0</v>
      </c>
      <c r="Y67" s="15" t="n">
        <v>2</v>
      </c>
      <c r="Z67" s="16" t="n">
        <v>4.76190476190476</v>
      </c>
    </row>
    <row r="68" customFormat="false" ht="12.75" hidden="false" customHeight="false" outlineLevel="0" collapsed="false">
      <c r="A68" s="14" t="s">
        <v>70</v>
      </c>
      <c r="B68" s="15" t="n">
        <v>116</v>
      </c>
      <c r="C68" s="15" t="n">
        <v>2</v>
      </c>
      <c r="D68" s="16" t="n">
        <v>1.72413793103448</v>
      </c>
      <c r="E68" s="15" t="n">
        <v>44</v>
      </c>
      <c r="F68" s="16" t="n">
        <v>37.9310344827586</v>
      </c>
      <c r="G68" s="15" t="n">
        <v>30</v>
      </c>
      <c r="H68" s="16" t="n">
        <v>25.8620689655172</v>
      </c>
      <c r="I68" s="15" t="n">
        <v>18</v>
      </c>
      <c r="J68" s="16" t="n">
        <v>15.5172413793103</v>
      </c>
      <c r="K68" s="15" t="n">
        <v>3</v>
      </c>
      <c r="L68" s="16" t="n">
        <v>2.58620689655172</v>
      </c>
      <c r="M68" s="15" t="n">
        <v>0</v>
      </c>
      <c r="N68" s="16" t="n">
        <v>0</v>
      </c>
      <c r="O68" s="15" t="n">
        <v>4</v>
      </c>
      <c r="P68" s="16" t="n">
        <v>3.44827586206897</v>
      </c>
      <c r="Q68" s="15" t="n">
        <v>1</v>
      </c>
      <c r="R68" s="16" t="n">
        <v>0.862068965517241</v>
      </c>
      <c r="S68" s="15" t="n">
        <v>5</v>
      </c>
      <c r="T68" s="16" t="n">
        <v>4.31034482758621</v>
      </c>
      <c r="U68" s="15" t="n">
        <v>0</v>
      </c>
      <c r="V68" s="16" t="n">
        <v>0</v>
      </c>
      <c r="W68" s="15" t="n">
        <v>6</v>
      </c>
      <c r="X68" s="16" t="n">
        <v>5.17241379310345</v>
      </c>
      <c r="Y68" s="15" t="n">
        <v>3</v>
      </c>
      <c r="Z68" s="16" t="n">
        <v>2.58620689655172</v>
      </c>
    </row>
    <row r="69" customFormat="false" ht="12.75" hidden="false" customHeight="false" outlineLevel="0" collapsed="false">
      <c r="A69" s="14" t="s">
        <v>71</v>
      </c>
      <c r="B69" s="15" t="n">
        <v>90</v>
      </c>
      <c r="C69" s="15" t="n">
        <v>1</v>
      </c>
      <c r="D69" s="16" t="n">
        <v>1.11111111111111</v>
      </c>
      <c r="E69" s="15" t="n">
        <v>31</v>
      </c>
      <c r="F69" s="16" t="n">
        <v>34.4444444444444</v>
      </c>
      <c r="G69" s="15" t="n">
        <v>34</v>
      </c>
      <c r="H69" s="16" t="n">
        <v>37.7777777777778</v>
      </c>
      <c r="I69" s="15" t="n">
        <v>17</v>
      </c>
      <c r="J69" s="16" t="n">
        <v>18.8888888888889</v>
      </c>
      <c r="K69" s="15" t="n">
        <v>1</v>
      </c>
      <c r="L69" s="16" t="n">
        <v>1.11111111111111</v>
      </c>
      <c r="M69" s="15" t="n">
        <v>0</v>
      </c>
      <c r="N69" s="16" t="n">
        <v>0</v>
      </c>
      <c r="O69" s="15" t="n">
        <v>2</v>
      </c>
      <c r="P69" s="16" t="n">
        <v>2.22222222222222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0</v>
      </c>
      <c r="V69" s="16" t="n">
        <v>0</v>
      </c>
      <c r="W69" s="15" t="n">
        <v>2</v>
      </c>
      <c r="X69" s="16" t="n">
        <v>2.22222222222222</v>
      </c>
      <c r="Y69" s="15" t="n">
        <v>2</v>
      </c>
      <c r="Z69" s="16" t="n">
        <v>2.22222222222222</v>
      </c>
    </row>
    <row r="70" customFormat="false" ht="12.75" hidden="false" customHeight="false" outlineLevel="0" collapsed="false">
      <c r="A70" s="14" t="s">
        <v>72</v>
      </c>
      <c r="B70" s="15" t="n">
        <v>26</v>
      </c>
      <c r="C70" s="15" t="n">
        <v>0</v>
      </c>
      <c r="D70" s="16" t="n">
        <v>0</v>
      </c>
      <c r="E70" s="15" t="n">
        <v>5</v>
      </c>
      <c r="F70" s="16" t="n">
        <v>19.2307692307692</v>
      </c>
      <c r="G70" s="15" t="n">
        <v>6</v>
      </c>
      <c r="H70" s="16" t="n">
        <v>23.0769230769231</v>
      </c>
      <c r="I70" s="15" t="n">
        <v>11</v>
      </c>
      <c r="J70" s="16" t="n">
        <v>42.3076923076923</v>
      </c>
      <c r="K70" s="15" t="n">
        <v>0</v>
      </c>
      <c r="L70" s="16" t="n">
        <v>0</v>
      </c>
      <c r="M70" s="15" t="n">
        <v>0</v>
      </c>
      <c r="N70" s="16" t="n">
        <v>0</v>
      </c>
      <c r="O70" s="15" t="n">
        <v>2</v>
      </c>
      <c r="P70" s="16" t="n">
        <v>7.69230769230769</v>
      </c>
      <c r="Q70" s="15" t="n">
        <v>1</v>
      </c>
      <c r="R70" s="16" t="n">
        <v>3.84615384615385</v>
      </c>
      <c r="S70" s="15" t="n">
        <v>0</v>
      </c>
      <c r="T70" s="16" t="n">
        <v>0</v>
      </c>
      <c r="U70" s="15" t="n">
        <v>0</v>
      </c>
      <c r="V70" s="16" t="n">
        <v>0</v>
      </c>
      <c r="W70" s="15" t="n">
        <v>0</v>
      </c>
      <c r="X70" s="16" t="n">
        <v>0</v>
      </c>
      <c r="Y70" s="15" t="n">
        <v>1</v>
      </c>
      <c r="Z70" s="16" t="n">
        <v>3.84615384615385</v>
      </c>
    </row>
    <row r="71" customFormat="false" ht="12.75" hidden="false" customHeight="false" outlineLevel="0" collapsed="false">
      <c r="A71" s="14" t="s">
        <v>73</v>
      </c>
      <c r="B71" s="15" t="n">
        <v>212</v>
      </c>
      <c r="C71" s="15" t="n">
        <v>0</v>
      </c>
      <c r="D71" s="16" t="n">
        <v>0</v>
      </c>
      <c r="E71" s="15" t="n">
        <v>37</v>
      </c>
      <c r="F71" s="16" t="n">
        <v>17.4528301886792</v>
      </c>
      <c r="G71" s="15" t="n">
        <v>50</v>
      </c>
      <c r="H71" s="16" t="n">
        <v>23.5849056603774</v>
      </c>
      <c r="I71" s="15" t="n">
        <v>92</v>
      </c>
      <c r="J71" s="16" t="n">
        <v>43.3962264150943</v>
      </c>
      <c r="K71" s="15" t="n">
        <v>3</v>
      </c>
      <c r="L71" s="16" t="n">
        <v>1.41509433962264</v>
      </c>
      <c r="M71" s="15" t="n">
        <v>0</v>
      </c>
      <c r="N71" s="16" t="n">
        <v>0</v>
      </c>
      <c r="O71" s="15" t="n">
        <v>5</v>
      </c>
      <c r="P71" s="16" t="n">
        <v>2.35849056603774</v>
      </c>
      <c r="Q71" s="15" t="n">
        <v>4</v>
      </c>
      <c r="R71" s="16" t="n">
        <v>1.88679245283019</v>
      </c>
      <c r="S71" s="15" t="n">
        <v>11</v>
      </c>
      <c r="T71" s="16" t="n">
        <v>5.18867924528302</v>
      </c>
      <c r="U71" s="15" t="n">
        <v>1</v>
      </c>
      <c r="V71" s="16" t="n">
        <v>0.471698113207547</v>
      </c>
      <c r="W71" s="15" t="n">
        <v>0</v>
      </c>
      <c r="X71" s="16" t="n">
        <v>0</v>
      </c>
      <c r="Y71" s="15" t="n">
        <v>9</v>
      </c>
      <c r="Z71" s="16" t="n">
        <v>4.24528301886793</v>
      </c>
    </row>
    <row r="72" customFormat="false" ht="12.75" hidden="false" customHeight="false" outlineLevel="0" collapsed="false">
      <c r="A72" s="14" t="s">
        <v>74</v>
      </c>
      <c r="B72" s="15" t="n">
        <v>111</v>
      </c>
      <c r="C72" s="15" t="n">
        <v>0</v>
      </c>
      <c r="D72" s="16" t="n">
        <v>0</v>
      </c>
      <c r="E72" s="15" t="n">
        <v>16</v>
      </c>
      <c r="F72" s="16" t="n">
        <v>14.4144144144144</v>
      </c>
      <c r="G72" s="15" t="n">
        <v>20</v>
      </c>
      <c r="H72" s="16" t="n">
        <v>18.018018018018</v>
      </c>
      <c r="I72" s="15" t="n">
        <v>52</v>
      </c>
      <c r="J72" s="16" t="n">
        <v>46.8468468468468</v>
      </c>
      <c r="K72" s="15" t="n">
        <v>3</v>
      </c>
      <c r="L72" s="16" t="n">
        <v>2.7027027027027</v>
      </c>
      <c r="M72" s="15" t="n">
        <v>0</v>
      </c>
      <c r="N72" s="16" t="n">
        <v>0</v>
      </c>
      <c r="O72" s="15" t="n">
        <v>6</v>
      </c>
      <c r="P72" s="16" t="n">
        <v>5.40540540540541</v>
      </c>
      <c r="Q72" s="15" t="n">
        <v>7</v>
      </c>
      <c r="R72" s="16" t="n">
        <v>6.30630630630631</v>
      </c>
      <c r="S72" s="15" t="n">
        <v>5</v>
      </c>
      <c r="T72" s="16" t="n">
        <v>4.50450450450451</v>
      </c>
      <c r="U72" s="15" t="n">
        <v>0</v>
      </c>
      <c r="V72" s="16" t="n">
        <v>0</v>
      </c>
      <c r="W72" s="15" t="n">
        <v>0</v>
      </c>
      <c r="X72" s="16" t="n">
        <v>0</v>
      </c>
      <c r="Y72" s="15" t="n">
        <v>2</v>
      </c>
      <c r="Z72" s="16" t="n">
        <v>1.8018018018018</v>
      </c>
    </row>
    <row r="73" customFormat="false" ht="12.75" hidden="false" customHeight="false" outlineLevel="0" collapsed="false">
      <c r="A73" s="14" t="s">
        <v>75</v>
      </c>
      <c r="B73" s="15" t="n">
        <v>71</v>
      </c>
      <c r="C73" s="15" t="n">
        <v>0</v>
      </c>
      <c r="D73" s="16" t="n">
        <v>0</v>
      </c>
      <c r="E73" s="15" t="n">
        <v>24</v>
      </c>
      <c r="F73" s="16" t="n">
        <v>33.8028169014085</v>
      </c>
      <c r="G73" s="15" t="n">
        <v>17</v>
      </c>
      <c r="H73" s="16" t="n">
        <v>23.943661971831</v>
      </c>
      <c r="I73" s="15" t="n">
        <v>22</v>
      </c>
      <c r="J73" s="16" t="n">
        <v>30.9859154929577</v>
      </c>
      <c r="K73" s="15" t="n">
        <v>0</v>
      </c>
      <c r="L73" s="16" t="n">
        <v>0</v>
      </c>
      <c r="M73" s="15" t="n">
        <v>0</v>
      </c>
      <c r="N73" s="16" t="n">
        <v>0</v>
      </c>
      <c r="O73" s="15" t="n">
        <v>1</v>
      </c>
      <c r="P73" s="16" t="n">
        <v>1.40845070422535</v>
      </c>
      <c r="Q73" s="15" t="n">
        <v>3</v>
      </c>
      <c r="R73" s="16" t="n">
        <v>4.22535211267606</v>
      </c>
      <c r="S73" s="15" t="n">
        <v>3</v>
      </c>
      <c r="T73" s="16" t="n">
        <v>4.22535211267606</v>
      </c>
      <c r="U73" s="15" t="n">
        <v>0</v>
      </c>
      <c r="V73" s="16" t="n">
        <v>0</v>
      </c>
      <c r="W73" s="15" t="n">
        <v>0</v>
      </c>
      <c r="X73" s="16" t="n">
        <v>0</v>
      </c>
      <c r="Y73" s="15" t="n">
        <v>1</v>
      </c>
      <c r="Z73" s="16" t="n">
        <v>1.40845070422535</v>
      </c>
    </row>
    <row r="74" customFormat="false" ht="12.75" hidden="false" customHeight="false" outlineLevel="0" collapsed="false">
      <c r="A74" s="14" t="s">
        <v>76</v>
      </c>
      <c r="B74" s="15" t="n">
        <v>59</v>
      </c>
      <c r="C74" s="15" t="n">
        <v>0</v>
      </c>
      <c r="D74" s="16" t="n">
        <v>0</v>
      </c>
      <c r="E74" s="15" t="n">
        <v>20</v>
      </c>
      <c r="F74" s="16" t="n">
        <v>33.8983050847458</v>
      </c>
      <c r="G74" s="15" t="n">
        <v>21</v>
      </c>
      <c r="H74" s="16" t="n">
        <v>35.5932203389831</v>
      </c>
      <c r="I74" s="15" t="n">
        <v>13</v>
      </c>
      <c r="J74" s="16" t="n">
        <v>22.0338983050847</v>
      </c>
      <c r="K74" s="15" t="n">
        <v>1</v>
      </c>
      <c r="L74" s="16" t="n">
        <v>1.69491525423729</v>
      </c>
      <c r="M74" s="15" t="n">
        <v>0</v>
      </c>
      <c r="N74" s="16" t="n">
        <v>0</v>
      </c>
      <c r="O74" s="15" t="n">
        <v>2</v>
      </c>
      <c r="P74" s="16" t="n">
        <v>3.38983050847458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  <c r="W74" s="15" t="n">
        <v>0</v>
      </c>
      <c r="X74" s="16" t="n">
        <v>0</v>
      </c>
      <c r="Y74" s="15" t="n">
        <v>2</v>
      </c>
      <c r="Z74" s="16" t="n">
        <v>3.38983050847458</v>
      </c>
    </row>
    <row r="75" customFormat="false" ht="12.75" hidden="false" customHeight="false" outlineLevel="0" collapsed="false">
      <c r="A75" s="14" t="s">
        <v>77</v>
      </c>
      <c r="B75" s="15" t="n">
        <v>305</v>
      </c>
      <c r="C75" s="15" t="n">
        <v>7</v>
      </c>
      <c r="D75" s="16" t="n">
        <v>2.29508196721311</v>
      </c>
      <c r="E75" s="15" t="n">
        <v>101</v>
      </c>
      <c r="F75" s="16" t="n">
        <v>33.1147540983607</v>
      </c>
      <c r="G75" s="15" t="n">
        <v>87</v>
      </c>
      <c r="H75" s="16" t="n">
        <v>28.5245901639344</v>
      </c>
      <c r="I75" s="15" t="n">
        <v>66</v>
      </c>
      <c r="J75" s="16" t="n">
        <v>21.6393442622951</v>
      </c>
      <c r="K75" s="15" t="n">
        <v>4</v>
      </c>
      <c r="L75" s="16" t="n">
        <v>1.31147540983607</v>
      </c>
      <c r="M75" s="15" t="n">
        <v>0</v>
      </c>
      <c r="N75" s="16" t="n">
        <v>0</v>
      </c>
      <c r="O75" s="15" t="n">
        <v>6</v>
      </c>
      <c r="P75" s="16" t="n">
        <v>1.9672131147541</v>
      </c>
      <c r="Q75" s="15" t="n">
        <v>3</v>
      </c>
      <c r="R75" s="16" t="n">
        <v>0.983606557377049</v>
      </c>
      <c r="S75" s="15" t="n">
        <v>5</v>
      </c>
      <c r="T75" s="16" t="n">
        <v>1.63934426229508</v>
      </c>
      <c r="U75" s="15" t="n">
        <v>1</v>
      </c>
      <c r="V75" s="16" t="n">
        <v>0.327868852459016</v>
      </c>
      <c r="W75" s="15" t="n">
        <v>18</v>
      </c>
      <c r="X75" s="16" t="n">
        <v>5.9016393442623</v>
      </c>
      <c r="Y75" s="15" t="n">
        <v>7</v>
      </c>
      <c r="Z75" s="16" t="n">
        <v>2.29508196721311</v>
      </c>
    </row>
    <row r="76" customFormat="false" ht="12.75" hidden="false" customHeight="false" outlineLevel="0" collapsed="false">
      <c r="A76" s="14" t="s">
        <v>78</v>
      </c>
      <c r="B76" s="15" t="n">
        <v>89</v>
      </c>
      <c r="C76" s="15" t="n">
        <v>2</v>
      </c>
      <c r="D76" s="16" t="n">
        <v>2.24719101123596</v>
      </c>
      <c r="E76" s="15" t="n">
        <v>19</v>
      </c>
      <c r="F76" s="16" t="n">
        <v>21.3483146067416</v>
      </c>
      <c r="G76" s="15" t="n">
        <v>28</v>
      </c>
      <c r="H76" s="16" t="n">
        <v>31.4606741573034</v>
      </c>
      <c r="I76" s="15" t="n">
        <v>22</v>
      </c>
      <c r="J76" s="16" t="n">
        <v>24.7191011235955</v>
      </c>
      <c r="K76" s="15" t="n">
        <v>0</v>
      </c>
      <c r="L76" s="16" t="n">
        <v>0</v>
      </c>
      <c r="M76" s="15" t="n">
        <v>0</v>
      </c>
      <c r="N76" s="16" t="n">
        <v>0</v>
      </c>
      <c r="O76" s="15" t="n">
        <v>4</v>
      </c>
      <c r="P76" s="16" t="n">
        <v>4.49438202247191</v>
      </c>
      <c r="Q76" s="15" t="n">
        <v>2</v>
      </c>
      <c r="R76" s="16" t="n">
        <v>2.24719101123596</v>
      </c>
      <c r="S76" s="15" t="n">
        <v>3</v>
      </c>
      <c r="T76" s="16" t="n">
        <v>3.37078651685393</v>
      </c>
      <c r="U76" s="15" t="n">
        <v>0</v>
      </c>
      <c r="V76" s="16" t="n">
        <v>0</v>
      </c>
      <c r="W76" s="15" t="n">
        <v>1</v>
      </c>
      <c r="X76" s="16" t="n">
        <v>1.12359550561798</v>
      </c>
      <c r="Y76" s="15" t="n">
        <v>8</v>
      </c>
      <c r="Z76" s="16" t="n">
        <v>8.98876404494382</v>
      </c>
    </row>
    <row r="77" customFormat="false" ht="12.75" hidden="false" customHeight="false" outlineLevel="0" collapsed="false">
      <c r="A77" s="14" t="s">
        <v>79</v>
      </c>
      <c r="B77" s="15" t="n">
        <v>41</v>
      </c>
      <c r="C77" s="15" t="n">
        <v>0</v>
      </c>
      <c r="D77" s="16" t="n">
        <v>0</v>
      </c>
      <c r="E77" s="15" t="n">
        <v>11</v>
      </c>
      <c r="F77" s="16" t="n">
        <v>26.8292682926829</v>
      </c>
      <c r="G77" s="15" t="n">
        <v>12</v>
      </c>
      <c r="H77" s="16" t="n">
        <v>29.2682926829268</v>
      </c>
      <c r="I77" s="15" t="n">
        <v>14</v>
      </c>
      <c r="J77" s="16" t="n">
        <v>34.1463414634146</v>
      </c>
      <c r="K77" s="15" t="n">
        <v>0</v>
      </c>
      <c r="L77" s="16" t="n">
        <v>0</v>
      </c>
      <c r="M77" s="15" t="n">
        <v>0</v>
      </c>
      <c r="N77" s="16" t="n">
        <v>0</v>
      </c>
      <c r="O77" s="15" t="n">
        <v>2</v>
      </c>
      <c r="P77" s="16" t="n">
        <v>4.87804878048781</v>
      </c>
      <c r="Q77" s="15" t="n">
        <v>0</v>
      </c>
      <c r="R77" s="16" t="n">
        <v>0</v>
      </c>
      <c r="S77" s="15" t="n">
        <v>0</v>
      </c>
      <c r="T77" s="16" t="n">
        <v>0</v>
      </c>
      <c r="U77" s="15" t="n">
        <v>0</v>
      </c>
      <c r="V77" s="16" t="n">
        <v>0</v>
      </c>
      <c r="W77" s="15" t="n">
        <v>1</v>
      </c>
      <c r="X77" s="16" t="n">
        <v>2.4390243902439</v>
      </c>
      <c r="Y77" s="15" t="n">
        <v>1</v>
      </c>
      <c r="Z77" s="16" t="n">
        <v>2.4390243902439</v>
      </c>
    </row>
    <row r="78" customFormat="false" ht="12.75" hidden="false" customHeight="false" outlineLevel="0" collapsed="false">
      <c r="A78" s="14" t="s">
        <v>80</v>
      </c>
      <c r="B78" s="15" t="n">
        <v>305</v>
      </c>
      <c r="C78" s="15" t="n">
        <v>0</v>
      </c>
      <c r="D78" s="16" t="n">
        <v>0</v>
      </c>
      <c r="E78" s="15" t="n">
        <v>42</v>
      </c>
      <c r="F78" s="16" t="n">
        <v>13.7704918032787</v>
      </c>
      <c r="G78" s="15" t="n">
        <v>69</v>
      </c>
      <c r="H78" s="16" t="n">
        <v>22.6229508196721</v>
      </c>
      <c r="I78" s="15" t="n">
        <v>124</v>
      </c>
      <c r="J78" s="16" t="n">
        <v>40.655737704918</v>
      </c>
      <c r="K78" s="15" t="n">
        <v>6</v>
      </c>
      <c r="L78" s="16" t="n">
        <v>1.9672131147541</v>
      </c>
      <c r="M78" s="15" t="n">
        <v>2</v>
      </c>
      <c r="N78" s="16" t="n">
        <v>0.655737704918033</v>
      </c>
      <c r="O78" s="15" t="n">
        <v>24</v>
      </c>
      <c r="P78" s="16" t="n">
        <v>7.86885245901639</v>
      </c>
      <c r="Q78" s="15" t="n">
        <v>12</v>
      </c>
      <c r="R78" s="16" t="n">
        <v>3.9344262295082</v>
      </c>
      <c r="S78" s="15" t="n">
        <v>9</v>
      </c>
      <c r="T78" s="16" t="n">
        <v>2.95081967213115</v>
      </c>
      <c r="U78" s="15" t="n">
        <v>2</v>
      </c>
      <c r="V78" s="16" t="n">
        <v>0.655737704918033</v>
      </c>
      <c r="W78" s="15" t="n">
        <v>1</v>
      </c>
      <c r="X78" s="16" t="n">
        <v>0.327868852459016</v>
      </c>
      <c r="Y78" s="15" t="n">
        <v>14</v>
      </c>
      <c r="Z78" s="16" t="n">
        <v>4.59016393442623</v>
      </c>
    </row>
    <row r="79" customFormat="false" ht="12.75" hidden="false" customHeight="false" outlineLevel="0" collapsed="false">
      <c r="A79" s="14" t="s">
        <v>81</v>
      </c>
      <c r="B79" s="15" t="n">
        <v>468</v>
      </c>
      <c r="C79" s="15" t="n">
        <v>4</v>
      </c>
      <c r="D79" s="16" t="n">
        <v>0.854700854700855</v>
      </c>
      <c r="E79" s="15" t="n">
        <v>94</v>
      </c>
      <c r="F79" s="16" t="n">
        <v>20.0854700854701</v>
      </c>
      <c r="G79" s="15" t="n">
        <v>116</v>
      </c>
      <c r="H79" s="16" t="n">
        <v>24.7863247863248</v>
      </c>
      <c r="I79" s="15" t="n">
        <v>171</v>
      </c>
      <c r="J79" s="16" t="n">
        <v>36.5384615384615</v>
      </c>
      <c r="K79" s="15" t="n">
        <v>10</v>
      </c>
      <c r="L79" s="16" t="n">
        <v>2.13675213675214</v>
      </c>
      <c r="M79" s="15" t="n">
        <v>0</v>
      </c>
      <c r="N79" s="16" t="n">
        <v>0</v>
      </c>
      <c r="O79" s="15" t="n">
        <v>28</v>
      </c>
      <c r="P79" s="16" t="n">
        <v>5.98290598290598</v>
      </c>
      <c r="Q79" s="15" t="n">
        <v>14</v>
      </c>
      <c r="R79" s="16" t="n">
        <v>2.99145299145299</v>
      </c>
      <c r="S79" s="15" t="n">
        <v>17</v>
      </c>
      <c r="T79" s="16" t="n">
        <v>3.63247863247863</v>
      </c>
      <c r="U79" s="15" t="n">
        <v>3</v>
      </c>
      <c r="V79" s="16" t="n">
        <v>0.641025641025641</v>
      </c>
      <c r="W79" s="15" t="n">
        <v>2</v>
      </c>
      <c r="X79" s="16" t="n">
        <v>0.427350427350427</v>
      </c>
      <c r="Y79" s="15" t="n">
        <v>9</v>
      </c>
      <c r="Z79" s="16" t="n">
        <v>1.92307692307692</v>
      </c>
    </row>
    <row r="80" customFormat="false" ht="12.75" hidden="false" customHeight="false" outlineLevel="0" collapsed="false">
      <c r="A80" s="14" t="s">
        <v>82</v>
      </c>
      <c r="B80" s="15" t="n">
        <v>67</v>
      </c>
      <c r="C80" s="15" t="n">
        <v>0</v>
      </c>
      <c r="D80" s="16" t="n">
        <v>0</v>
      </c>
      <c r="E80" s="15" t="n">
        <v>20</v>
      </c>
      <c r="F80" s="16" t="n">
        <v>29.8507462686567</v>
      </c>
      <c r="G80" s="15" t="n">
        <v>19</v>
      </c>
      <c r="H80" s="16" t="n">
        <v>28.3582089552239</v>
      </c>
      <c r="I80" s="15" t="n">
        <v>18</v>
      </c>
      <c r="J80" s="16" t="n">
        <v>26.865671641791</v>
      </c>
      <c r="K80" s="15" t="n">
        <v>1</v>
      </c>
      <c r="L80" s="16" t="n">
        <v>1.49253731343284</v>
      </c>
      <c r="M80" s="15" t="n">
        <v>0</v>
      </c>
      <c r="N80" s="16" t="n">
        <v>0</v>
      </c>
      <c r="O80" s="15" t="n">
        <v>0</v>
      </c>
      <c r="P80" s="16" t="n">
        <v>0</v>
      </c>
      <c r="Q80" s="15" t="n">
        <v>1</v>
      </c>
      <c r="R80" s="16" t="n">
        <v>1.49253731343284</v>
      </c>
      <c r="S80" s="15" t="n">
        <v>1</v>
      </c>
      <c r="T80" s="16" t="n">
        <v>1.49253731343284</v>
      </c>
      <c r="U80" s="15" t="n">
        <v>0</v>
      </c>
      <c r="V80" s="16" t="n">
        <v>0</v>
      </c>
      <c r="W80" s="15" t="n">
        <v>5</v>
      </c>
      <c r="X80" s="16" t="n">
        <v>7.46268656716418</v>
      </c>
      <c r="Y80" s="15" t="n">
        <v>2</v>
      </c>
      <c r="Z80" s="16" t="n">
        <v>2.98507462686567</v>
      </c>
    </row>
    <row r="81" customFormat="false" ht="12.75" hidden="false" customHeight="false" outlineLevel="0" collapsed="false">
      <c r="A81" s="14" t="s">
        <v>83</v>
      </c>
      <c r="B81" s="15" t="n">
        <v>180</v>
      </c>
      <c r="C81" s="15" t="n">
        <v>1</v>
      </c>
      <c r="D81" s="16" t="n">
        <v>0.555555555555556</v>
      </c>
      <c r="E81" s="15" t="n">
        <v>63</v>
      </c>
      <c r="F81" s="16" t="n">
        <v>35</v>
      </c>
      <c r="G81" s="15" t="n">
        <v>45</v>
      </c>
      <c r="H81" s="16" t="n">
        <v>25</v>
      </c>
      <c r="I81" s="15" t="n">
        <v>28</v>
      </c>
      <c r="J81" s="16" t="n">
        <v>15.5555555555556</v>
      </c>
      <c r="K81" s="15" t="n">
        <v>2</v>
      </c>
      <c r="L81" s="16" t="n">
        <v>1.11111111111111</v>
      </c>
      <c r="M81" s="15" t="n">
        <v>0</v>
      </c>
      <c r="N81" s="16" t="n">
        <v>0</v>
      </c>
      <c r="O81" s="15" t="n">
        <v>6</v>
      </c>
      <c r="P81" s="16" t="n">
        <v>3.33333333333333</v>
      </c>
      <c r="Q81" s="15" t="n">
        <v>3</v>
      </c>
      <c r="R81" s="16" t="n">
        <v>1.66666666666667</v>
      </c>
      <c r="S81" s="15" t="n">
        <v>2</v>
      </c>
      <c r="T81" s="16" t="n">
        <v>1.11111111111111</v>
      </c>
      <c r="U81" s="15" t="n">
        <v>0</v>
      </c>
      <c r="V81" s="16" t="n">
        <v>0</v>
      </c>
      <c r="W81" s="15" t="n">
        <v>14</v>
      </c>
      <c r="X81" s="16" t="n">
        <v>7.77777777777778</v>
      </c>
      <c r="Y81" s="15" t="n">
        <v>16</v>
      </c>
      <c r="Z81" s="16" t="n">
        <v>8.88888888888889</v>
      </c>
    </row>
    <row r="82" customFormat="false" ht="12.75" hidden="false" customHeight="false" outlineLevel="0" collapsed="false">
      <c r="A82" s="14" t="s">
        <v>84</v>
      </c>
      <c r="B82" s="15" t="n">
        <v>690</v>
      </c>
      <c r="C82" s="15" t="n">
        <v>6</v>
      </c>
      <c r="D82" s="16" t="n">
        <v>0.869565217391304</v>
      </c>
      <c r="E82" s="15" t="n">
        <v>150</v>
      </c>
      <c r="F82" s="16" t="n">
        <v>21.7391304347826</v>
      </c>
      <c r="G82" s="15" t="n">
        <v>209</v>
      </c>
      <c r="H82" s="16" t="n">
        <v>30.2898550724638</v>
      </c>
      <c r="I82" s="15" t="n">
        <v>203</v>
      </c>
      <c r="J82" s="16" t="n">
        <v>29.4202898550725</v>
      </c>
      <c r="K82" s="15" t="n">
        <v>20</v>
      </c>
      <c r="L82" s="16" t="n">
        <v>2.89855072463768</v>
      </c>
      <c r="M82" s="15" t="n">
        <v>1</v>
      </c>
      <c r="N82" s="16" t="n">
        <v>0.144927536231884</v>
      </c>
      <c r="O82" s="15" t="n">
        <v>35</v>
      </c>
      <c r="P82" s="16" t="n">
        <v>5.07246376811594</v>
      </c>
      <c r="Q82" s="15" t="n">
        <v>13</v>
      </c>
      <c r="R82" s="16" t="n">
        <v>1.88405797101449</v>
      </c>
      <c r="S82" s="15" t="n">
        <v>28</v>
      </c>
      <c r="T82" s="16" t="n">
        <v>4.05797101449275</v>
      </c>
      <c r="U82" s="15" t="n">
        <v>2</v>
      </c>
      <c r="V82" s="16" t="n">
        <v>0.289855072463768</v>
      </c>
      <c r="W82" s="15" t="n">
        <v>6</v>
      </c>
      <c r="X82" s="16" t="n">
        <v>0.869565217391304</v>
      </c>
      <c r="Y82" s="15" t="n">
        <v>17</v>
      </c>
      <c r="Z82" s="16" t="n">
        <v>2.46376811594203</v>
      </c>
    </row>
    <row r="83" customFormat="false" ht="12.75" hidden="false" customHeight="false" outlineLevel="0" collapsed="false">
      <c r="A83" s="17" t="s">
        <v>85</v>
      </c>
      <c r="B83" s="10" t="n">
        <v>6973</v>
      </c>
      <c r="C83" s="12" t="n">
        <v>23</v>
      </c>
      <c r="D83" s="13" t="n">
        <v>0.329843682776423</v>
      </c>
      <c r="E83" s="12" t="n">
        <v>1106</v>
      </c>
      <c r="F83" s="13" t="n">
        <v>15.8611788326402</v>
      </c>
      <c r="G83" s="7" t="n">
        <v>1671</v>
      </c>
      <c r="H83" s="8" t="n">
        <v>23.9638606051915</v>
      </c>
      <c r="I83" s="12" t="n">
        <v>2682</v>
      </c>
      <c r="J83" s="13" t="n">
        <v>38.4626416176682</v>
      </c>
      <c r="K83" s="12" t="n">
        <v>92</v>
      </c>
      <c r="L83" s="13" t="n">
        <v>1.31937473110569</v>
      </c>
      <c r="M83" s="7" t="n">
        <v>5</v>
      </c>
      <c r="N83" s="8" t="n">
        <v>0.0717051484296573</v>
      </c>
      <c r="O83" s="12" t="n">
        <v>458</v>
      </c>
      <c r="P83" s="13" t="n">
        <v>6.56819159615661</v>
      </c>
      <c r="Q83" s="12" t="n">
        <v>195</v>
      </c>
      <c r="R83" s="13" t="n">
        <v>2.79650078875663</v>
      </c>
      <c r="S83" s="12" t="n">
        <v>552</v>
      </c>
      <c r="T83" s="13" t="n">
        <v>7.91624838663416</v>
      </c>
      <c r="U83" s="7" t="n">
        <v>27</v>
      </c>
      <c r="V83" s="8" t="n">
        <v>0.387207801520149</v>
      </c>
      <c r="W83" s="12" t="n">
        <v>39</v>
      </c>
      <c r="X83" s="13" t="n">
        <v>0.559300157751327</v>
      </c>
      <c r="Y83" s="12" t="n">
        <v>123</v>
      </c>
      <c r="Z83" s="13" t="n">
        <v>1.76394665136957</v>
      </c>
    </row>
    <row r="84" customFormat="false" ht="12.75" hidden="false" customHeight="false" outlineLevel="0" collapsed="false">
      <c r="A84" s="14" t="s">
        <v>86</v>
      </c>
      <c r="B84" s="15" t="n">
        <v>178</v>
      </c>
      <c r="C84" s="15" t="n">
        <v>1</v>
      </c>
      <c r="D84" s="16" t="n">
        <v>0.561797752808989</v>
      </c>
      <c r="E84" s="15" t="n">
        <v>61</v>
      </c>
      <c r="F84" s="16" t="n">
        <v>34.2696629213483</v>
      </c>
      <c r="G84" s="15" t="n">
        <v>49</v>
      </c>
      <c r="H84" s="16" t="n">
        <v>27.5280898876405</v>
      </c>
      <c r="I84" s="15" t="n">
        <v>37</v>
      </c>
      <c r="J84" s="16" t="n">
        <v>20.7865168539326</v>
      </c>
      <c r="K84" s="15" t="n">
        <v>1</v>
      </c>
      <c r="L84" s="16" t="n">
        <v>0.561797752808989</v>
      </c>
      <c r="M84" s="15" t="n">
        <v>0</v>
      </c>
      <c r="N84" s="16" t="n">
        <v>0</v>
      </c>
      <c r="O84" s="15" t="n">
        <v>7</v>
      </c>
      <c r="P84" s="16" t="n">
        <v>3.93258426966292</v>
      </c>
      <c r="Q84" s="15" t="n">
        <v>4</v>
      </c>
      <c r="R84" s="16" t="n">
        <v>2.24719101123596</v>
      </c>
      <c r="S84" s="15" t="n">
        <v>4</v>
      </c>
      <c r="T84" s="16" t="n">
        <v>2.24719101123596</v>
      </c>
      <c r="U84" s="15" t="n">
        <v>1</v>
      </c>
      <c r="V84" s="16" t="n">
        <v>0.561797752808989</v>
      </c>
      <c r="W84" s="15" t="n">
        <v>3</v>
      </c>
      <c r="X84" s="16" t="n">
        <v>1.68539325842697</v>
      </c>
      <c r="Y84" s="15" t="n">
        <v>10</v>
      </c>
      <c r="Z84" s="16" t="n">
        <v>5.61797752808989</v>
      </c>
    </row>
    <row r="85" customFormat="false" ht="12.75" hidden="false" customHeight="false" outlineLevel="0" collapsed="false">
      <c r="A85" s="14" t="s">
        <v>87</v>
      </c>
      <c r="B85" s="15" t="n">
        <v>59</v>
      </c>
      <c r="C85" s="15" t="n">
        <v>0</v>
      </c>
      <c r="D85" s="16" t="n">
        <v>0</v>
      </c>
      <c r="E85" s="15" t="n">
        <v>15</v>
      </c>
      <c r="F85" s="16" t="n">
        <v>25.4237288135593</v>
      </c>
      <c r="G85" s="15" t="n">
        <v>22</v>
      </c>
      <c r="H85" s="16" t="n">
        <v>37.2881355932203</v>
      </c>
      <c r="I85" s="15" t="n">
        <v>15</v>
      </c>
      <c r="J85" s="16" t="n">
        <v>25.4237288135593</v>
      </c>
      <c r="K85" s="15" t="n">
        <v>0</v>
      </c>
      <c r="L85" s="16" t="n">
        <v>0</v>
      </c>
      <c r="M85" s="15" t="n">
        <v>0</v>
      </c>
      <c r="N85" s="16" t="n">
        <v>0</v>
      </c>
      <c r="O85" s="15" t="n">
        <v>3</v>
      </c>
      <c r="P85" s="16" t="n">
        <v>5.08474576271187</v>
      </c>
      <c r="Q85" s="15" t="n">
        <v>0</v>
      </c>
      <c r="R85" s="16" t="n">
        <v>0</v>
      </c>
      <c r="S85" s="15" t="n">
        <v>3</v>
      </c>
      <c r="T85" s="16" t="n">
        <v>5.08474576271187</v>
      </c>
      <c r="U85" s="15" t="n">
        <v>0</v>
      </c>
      <c r="V85" s="16" t="n">
        <v>0</v>
      </c>
      <c r="W85" s="15" t="n">
        <v>0</v>
      </c>
      <c r="X85" s="16" t="n">
        <v>0</v>
      </c>
      <c r="Y85" s="15" t="n">
        <v>1</v>
      </c>
      <c r="Z85" s="16" t="n">
        <v>1.69491525423729</v>
      </c>
    </row>
    <row r="86" customFormat="false" ht="12.75" hidden="false" customHeight="false" outlineLevel="0" collapsed="false">
      <c r="A86" s="14" t="s">
        <v>88</v>
      </c>
      <c r="B86" s="15" t="n">
        <v>103</v>
      </c>
      <c r="C86" s="15" t="n">
        <v>0</v>
      </c>
      <c r="D86" s="16" t="n">
        <v>0</v>
      </c>
      <c r="E86" s="15" t="n">
        <v>27</v>
      </c>
      <c r="F86" s="16" t="n">
        <v>26.2135922330097</v>
      </c>
      <c r="G86" s="15" t="n">
        <v>41</v>
      </c>
      <c r="H86" s="16" t="n">
        <v>39.8058252427185</v>
      </c>
      <c r="I86" s="15" t="n">
        <v>26</v>
      </c>
      <c r="J86" s="16" t="n">
        <v>25.2427184466019</v>
      </c>
      <c r="K86" s="15" t="n">
        <v>0</v>
      </c>
      <c r="L86" s="16" t="n">
        <v>0</v>
      </c>
      <c r="M86" s="15" t="n">
        <v>0</v>
      </c>
      <c r="N86" s="16" t="n">
        <v>0</v>
      </c>
      <c r="O86" s="15" t="n">
        <v>2</v>
      </c>
      <c r="P86" s="16" t="n">
        <v>1.94174757281553</v>
      </c>
      <c r="Q86" s="15" t="n">
        <v>0</v>
      </c>
      <c r="R86" s="16" t="n">
        <v>0</v>
      </c>
      <c r="S86" s="15" t="n">
        <v>2</v>
      </c>
      <c r="T86" s="16" t="n">
        <v>1.94174757281553</v>
      </c>
      <c r="U86" s="15" t="n">
        <v>0</v>
      </c>
      <c r="V86" s="16" t="n">
        <v>0</v>
      </c>
      <c r="W86" s="15" t="n">
        <v>2</v>
      </c>
      <c r="X86" s="16" t="n">
        <v>1.94174757281553</v>
      </c>
      <c r="Y86" s="15" t="n">
        <v>3</v>
      </c>
      <c r="Z86" s="16" t="n">
        <v>2.9126213592233</v>
      </c>
    </row>
    <row r="87" customFormat="false" ht="12.75" hidden="false" customHeight="false" outlineLevel="0" collapsed="false">
      <c r="A87" s="14" t="s">
        <v>89</v>
      </c>
      <c r="B87" s="15" t="n">
        <v>202</v>
      </c>
      <c r="C87" s="15" t="n">
        <v>2</v>
      </c>
      <c r="D87" s="16" t="n">
        <v>0.99009900990099</v>
      </c>
      <c r="E87" s="15" t="n">
        <v>55</v>
      </c>
      <c r="F87" s="16" t="n">
        <v>27.2277227722772</v>
      </c>
      <c r="G87" s="15" t="n">
        <v>59</v>
      </c>
      <c r="H87" s="16" t="n">
        <v>29.2079207920792</v>
      </c>
      <c r="I87" s="15" t="n">
        <v>59</v>
      </c>
      <c r="J87" s="16" t="n">
        <v>29.2079207920792</v>
      </c>
      <c r="K87" s="15" t="n">
        <v>3</v>
      </c>
      <c r="L87" s="16" t="n">
        <v>1.48514851485149</v>
      </c>
      <c r="M87" s="15" t="n">
        <v>0</v>
      </c>
      <c r="N87" s="16" t="n">
        <v>0</v>
      </c>
      <c r="O87" s="15" t="n">
        <v>9</v>
      </c>
      <c r="P87" s="16" t="n">
        <v>4.45544554455446</v>
      </c>
      <c r="Q87" s="15" t="n">
        <v>3</v>
      </c>
      <c r="R87" s="16" t="n">
        <v>1.48514851485149</v>
      </c>
      <c r="S87" s="15" t="n">
        <v>7</v>
      </c>
      <c r="T87" s="16" t="n">
        <v>3.46534653465347</v>
      </c>
      <c r="U87" s="15" t="n">
        <v>0</v>
      </c>
      <c r="V87" s="16" t="n">
        <v>0</v>
      </c>
      <c r="W87" s="15" t="n">
        <v>3</v>
      </c>
      <c r="X87" s="16" t="n">
        <v>1.48514851485149</v>
      </c>
      <c r="Y87" s="15" t="n">
        <v>2</v>
      </c>
      <c r="Z87" s="16" t="n">
        <v>0.99009900990099</v>
      </c>
    </row>
    <row r="88" customFormat="false" ht="12.75" hidden="false" customHeight="false" outlineLevel="0" collapsed="false">
      <c r="A88" s="14" t="s">
        <v>90</v>
      </c>
      <c r="B88" s="15" t="n">
        <v>42</v>
      </c>
      <c r="C88" s="15" t="n">
        <v>2</v>
      </c>
      <c r="D88" s="16" t="n">
        <v>4.76190476190476</v>
      </c>
      <c r="E88" s="15" t="n">
        <v>12</v>
      </c>
      <c r="F88" s="16" t="n">
        <v>28.5714285714286</v>
      </c>
      <c r="G88" s="15" t="n">
        <v>11</v>
      </c>
      <c r="H88" s="16" t="n">
        <v>26.1904761904762</v>
      </c>
      <c r="I88" s="15" t="n">
        <v>15</v>
      </c>
      <c r="J88" s="16" t="n">
        <v>35.7142857142857</v>
      </c>
      <c r="K88" s="15" t="n">
        <v>1</v>
      </c>
      <c r="L88" s="16" t="n">
        <v>2.38095238095238</v>
      </c>
      <c r="M88" s="15" t="n">
        <v>0</v>
      </c>
      <c r="N88" s="16" t="n">
        <v>0</v>
      </c>
      <c r="O88" s="15" t="n">
        <v>1</v>
      </c>
      <c r="P88" s="16" t="n">
        <v>2.38095238095238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  <c r="W88" s="15" t="n">
        <v>0</v>
      </c>
      <c r="X88" s="16" t="n">
        <v>0</v>
      </c>
      <c r="Y88" s="15" t="n">
        <v>0</v>
      </c>
      <c r="Z88" s="16" t="n">
        <v>0</v>
      </c>
    </row>
    <row r="89" customFormat="false" ht="12.75" hidden="false" customHeight="false" outlineLevel="0" collapsed="false">
      <c r="A89" s="14" t="s">
        <v>91</v>
      </c>
      <c r="B89" s="15" t="n">
        <v>567</v>
      </c>
      <c r="C89" s="15" t="n">
        <v>2</v>
      </c>
      <c r="D89" s="16" t="n">
        <v>0.352733686067019</v>
      </c>
      <c r="E89" s="15" t="n">
        <v>69</v>
      </c>
      <c r="F89" s="16" t="n">
        <v>12.1693121693122</v>
      </c>
      <c r="G89" s="15" t="n">
        <v>138</v>
      </c>
      <c r="H89" s="16" t="n">
        <v>24.3386243386243</v>
      </c>
      <c r="I89" s="15" t="n">
        <v>245</v>
      </c>
      <c r="J89" s="16" t="n">
        <v>43.2098765432099</v>
      </c>
      <c r="K89" s="15" t="n">
        <v>9</v>
      </c>
      <c r="L89" s="16" t="n">
        <v>1.58730158730159</v>
      </c>
      <c r="M89" s="15" t="n">
        <v>0</v>
      </c>
      <c r="N89" s="16" t="n">
        <v>0</v>
      </c>
      <c r="O89" s="15" t="n">
        <v>42</v>
      </c>
      <c r="P89" s="16" t="n">
        <v>7.40740740740741</v>
      </c>
      <c r="Q89" s="15" t="n">
        <v>15</v>
      </c>
      <c r="R89" s="16" t="n">
        <v>2.64550264550265</v>
      </c>
      <c r="S89" s="15" t="n">
        <v>37</v>
      </c>
      <c r="T89" s="16" t="n">
        <v>6.52557319223986</v>
      </c>
      <c r="U89" s="15" t="n">
        <v>1</v>
      </c>
      <c r="V89" s="16" t="n">
        <v>0.17636684303351</v>
      </c>
      <c r="W89" s="15" t="n">
        <v>2</v>
      </c>
      <c r="X89" s="16" t="n">
        <v>0.352733686067019</v>
      </c>
      <c r="Y89" s="15" t="n">
        <v>7</v>
      </c>
      <c r="Z89" s="16" t="n">
        <v>1.23456790123457</v>
      </c>
    </row>
    <row r="90" customFormat="false" ht="12.75" hidden="false" customHeight="false" outlineLevel="0" collapsed="false">
      <c r="A90" s="14" t="s">
        <v>92</v>
      </c>
      <c r="B90" s="15" t="n">
        <v>206</v>
      </c>
      <c r="C90" s="15" t="n">
        <v>0</v>
      </c>
      <c r="D90" s="16" t="n">
        <v>0</v>
      </c>
      <c r="E90" s="15" t="n">
        <v>31</v>
      </c>
      <c r="F90" s="16" t="n">
        <v>15.0485436893204</v>
      </c>
      <c r="G90" s="15" t="n">
        <v>46</v>
      </c>
      <c r="H90" s="16" t="n">
        <v>22.3300970873786</v>
      </c>
      <c r="I90" s="15" t="n">
        <v>92</v>
      </c>
      <c r="J90" s="16" t="n">
        <v>44.6601941747573</v>
      </c>
      <c r="K90" s="15" t="n">
        <v>3</v>
      </c>
      <c r="L90" s="16" t="n">
        <v>1.45631067961165</v>
      </c>
      <c r="M90" s="15" t="n">
        <v>0</v>
      </c>
      <c r="N90" s="16" t="n">
        <v>0</v>
      </c>
      <c r="O90" s="15" t="n">
        <v>14</v>
      </c>
      <c r="P90" s="16" t="n">
        <v>6.79611650485437</v>
      </c>
      <c r="Q90" s="15" t="n">
        <v>2</v>
      </c>
      <c r="R90" s="16" t="n">
        <v>0.970873786407767</v>
      </c>
      <c r="S90" s="15" t="n">
        <v>8</v>
      </c>
      <c r="T90" s="16" t="n">
        <v>3.88349514563107</v>
      </c>
      <c r="U90" s="15" t="n">
        <v>0</v>
      </c>
      <c r="V90" s="16" t="n">
        <v>0</v>
      </c>
      <c r="W90" s="15" t="n">
        <v>4</v>
      </c>
      <c r="X90" s="16" t="n">
        <v>1.94174757281553</v>
      </c>
      <c r="Y90" s="15" t="n">
        <v>6</v>
      </c>
      <c r="Z90" s="16" t="n">
        <v>2.9126213592233</v>
      </c>
    </row>
    <row r="91" customFormat="false" ht="12.75" hidden="false" customHeight="false" outlineLevel="0" collapsed="false">
      <c r="A91" s="14" t="s">
        <v>93</v>
      </c>
      <c r="B91" s="15" t="n">
        <v>182</v>
      </c>
      <c r="C91" s="15" t="n">
        <v>1</v>
      </c>
      <c r="D91" s="16" t="n">
        <v>0.54945054945055</v>
      </c>
      <c r="E91" s="15" t="n">
        <v>22</v>
      </c>
      <c r="F91" s="16" t="n">
        <v>12.0879120879121</v>
      </c>
      <c r="G91" s="15" t="n">
        <v>37</v>
      </c>
      <c r="H91" s="16" t="n">
        <v>20.3296703296703</v>
      </c>
      <c r="I91" s="15" t="n">
        <v>78</v>
      </c>
      <c r="J91" s="16" t="n">
        <v>42.8571428571429</v>
      </c>
      <c r="K91" s="15" t="n">
        <v>0</v>
      </c>
      <c r="L91" s="16" t="n">
        <v>0</v>
      </c>
      <c r="M91" s="15" t="n">
        <v>0</v>
      </c>
      <c r="N91" s="16" t="n">
        <v>0</v>
      </c>
      <c r="O91" s="15" t="n">
        <v>7</v>
      </c>
      <c r="P91" s="16" t="n">
        <v>3.84615384615385</v>
      </c>
      <c r="Q91" s="15" t="n">
        <v>6</v>
      </c>
      <c r="R91" s="16" t="n">
        <v>3.2967032967033</v>
      </c>
      <c r="S91" s="15" t="n">
        <v>26</v>
      </c>
      <c r="T91" s="16" t="n">
        <v>14.2857142857143</v>
      </c>
      <c r="U91" s="15" t="n">
        <v>2</v>
      </c>
      <c r="V91" s="16" t="n">
        <v>1.0989010989011</v>
      </c>
      <c r="W91" s="15" t="n">
        <v>0</v>
      </c>
      <c r="X91" s="16" t="n">
        <v>0</v>
      </c>
      <c r="Y91" s="15" t="n">
        <v>3</v>
      </c>
      <c r="Z91" s="16" t="n">
        <v>1.64835164835165</v>
      </c>
    </row>
    <row r="92" customFormat="false" ht="12.75" hidden="false" customHeight="false" outlineLevel="0" collapsed="false">
      <c r="A92" s="14" t="s">
        <v>94</v>
      </c>
      <c r="B92" s="15" t="n">
        <v>451</v>
      </c>
      <c r="C92" s="15" t="n">
        <v>1</v>
      </c>
      <c r="D92" s="16" t="n">
        <v>0.221729490022173</v>
      </c>
      <c r="E92" s="15" t="n">
        <v>69</v>
      </c>
      <c r="F92" s="16" t="n">
        <v>15.2993348115299</v>
      </c>
      <c r="G92" s="15" t="n">
        <v>106</v>
      </c>
      <c r="H92" s="16" t="n">
        <v>23.5033259423503</v>
      </c>
      <c r="I92" s="15" t="n">
        <v>218</v>
      </c>
      <c r="J92" s="16" t="n">
        <v>48.3370288248337</v>
      </c>
      <c r="K92" s="15" t="n">
        <v>7</v>
      </c>
      <c r="L92" s="16" t="n">
        <v>1.55210643015521</v>
      </c>
      <c r="M92" s="15" t="n">
        <v>0</v>
      </c>
      <c r="N92" s="16" t="n">
        <v>0</v>
      </c>
      <c r="O92" s="15" t="n">
        <v>14</v>
      </c>
      <c r="P92" s="16" t="n">
        <v>3.10421286031042</v>
      </c>
      <c r="Q92" s="15" t="n">
        <v>4</v>
      </c>
      <c r="R92" s="16" t="n">
        <v>0.886917960088692</v>
      </c>
      <c r="S92" s="15" t="n">
        <v>23</v>
      </c>
      <c r="T92" s="16" t="n">
        <v>5.09977827050998</v>
      </c>
      <c r="U92" s="15" t="n">
        <v>1</v>
      </c>
      <c r="V92" s="16" t="n">
        <v>0.221729490022173</v>
      </c>
      <c r="W92" s="15" t="n">
        <v>1</v>
      </c>
      <c r="X92" s="16" t="n">
        <v>0.221729490022173</v>
      </c>
      <c r="Y92" s="15" t="n">
        <v>7</v>
      </c>
      <c r="Z92" s="16" t="n">
        <v>1.55210643015521</v>
      </c>
    </row>
    <row r="93" customFormat="false" ht="12.75" hidden="false" customHeight="false" outlineLevel="0" collapsed="false">
      <c r="A93" s="14" t="s">
        <v>95</v>
      </c>
      <c r="B93" s="15" t="n">
        <v>118</v>
      </c>
      <c r="C93" s="15" t="n">
        <v>1</v>
      </c>
      <c r="D93" s="16" t="n">
        <v>0.847457627118644</v>
      </c>
      <c r="E93" s="15" t="n">
        <v>27</v>
      </c>
      <c r="F93" s="16" t="n">
        <v>22.8813559322034</v>
      </c>
      <c r="G93" s="15" t="n">
        <v>37</v>
      </c>
      <c r="H93" s="16" t="n">
        <v>31.3559322033898</v>
      </c>
      <c r="I93" s="15" t="n">
        <v>35</v>
      </c>
      <c r="J93" s="16" t="n">
        <v>29.6610169491525</v>
      </c>
      <c r="K93" s="15" t="n">
        <v>2</v>
      </c>
      <c r="L93" s="16" t="n">
        <v>1.69491525423729</v>
      </c>
      <c r="M93" s="15" t="n">
        <v>0</v>
      </c>
      <c r="N93" s="16" t="n">
        <v>0</v>
      </c>
      <c r="O93" s="15" t="n">
        <v>1</v>
      </c>
      <c r="P93" s="16" t="n">
        <v>0.847457627118644</v>
      </c>
      <c r="Q93" s="15" t="n">
        <v>3</v>
      </c>
      <c r="R93" s="16" t="n">
        <v>2.54237288135593</v>
      </c>
      <c r="S93" s="15" t="n">
        <v>6</v>
      </c>
      <c r="T93" s="16" t="n">
        <v>5.08474576271187</v>
      </c>
      <c r="U93" s="15" t="n">
        <v>0</v>
      </c>
      <c r="V93" s="16" t="n">
        <v>0</v>
      </c>
      <c r="W93" s="15" t="n">
        <v>2</v>
      </c>
      <c r="X93" s="16" t="n">
        <v>1.69491525423729</v>
      </c>
      <c r="Y93" s="15" t="n">
        <v>4</v>
      </c>
      <c r="Z93" s="16" t="n">
        <v>3.38983050847458</v>
      </c>
    </row>
    <row r="94" customFormat="false" ht="12.75" hidden="false" customHeight="false" outlineLevel="0" collapsed="false">
      <c r="A94" s="14" t="s">
        <v>96</v>
      </c>
      <c r="B94" s="15" t="n">
        <v>410</v>
      </c>
      <c r="C94" s="15" t="n">
        <v>0</v>
      </c>
      <c r="D94" s="16" t="n">
        <v>0</v>
      </c>
      <c r="E94" s="15" t="n">
        <v>43</v>
      </c>
      <c r="F94" s="16" t="n">
        <v>10.4878048780488</v>
      </c>
      <c r="G94" s="15" t="n">
        <v>80</v>
      </c>
      <c r="H94" s="16" t="n">
        <v>19.5121951219512</v>
      </c>
      <c r="I94" s="15" t="n">
        <v>183</v>
      </c>
      <c r="J94" s="16" t="n">
        <v>44.6341463414634</v>
      </c>
      <c r="K94" s="15" t="n">
        <v>5</v>
      </c>
      <c r="L94" s="16" t="n">
        <v>1.21951219512195</v>
      </c>
      <c r="M94" s="15" t="n">
        <v>0</v>
      </c>
      <c r="N94" s="16" t="n">
        <v>0</v>
      </c>
      <c r="O94" s="15" t="n">
        <v>30</v>
      </c>
      <c r="P94" s="16" t="n">
        <v>7.31707317073171</v>
      </c>
      <c r="Q94" s="15" t="n">
        <v>14</v>
      </c>
      <c r="R94" s="16" t="n">
        <v>3.41463414634146</v>
      </c>
      <c r="S94" s="15" t="n">
        <v>48</v>
      </c>
      <c r="T94" s="16" t="n">
        <v>11.7073170731707</v>
      </c>
      <c r="U94" s="15" t="n">
        <v>1</v>
      </c>
      <c r="V94" s="16" t="n">
        <v>0.24390243902439</v>
      </c>
      <c r="W94" s="15" t="n">
        <v>1</v>
      </c>
      <c r="X94" s="16" t="n">
        <v>0.24390243902439</v>
      </c>
      <c r="Y94" s="15" t="n">
        <v>5</v>
      </c>
      <c r="Z94" s="16" t="n">
        <v>1.21951219512195</v>
      </c>
    </row>
    <row r="95" customFormat="false" ht="12.75" hidden="false" customHeight="false" outlineLevel="0" collapsed="false">
      <c r="A95" s="14" t="s">
        <v>97</v>
      </c>
      <c r="B95" s="15" t="n">
        <v>77</v>
      </c>
      <c r="C95" s="15" t="n">
        <v>1</v>
      </c>
      <c r="D95" s="16" t="n">
        <v>1.2987012987013</v>
      </c>
      <c r="E95" s="15" t="n">
        <v>6</v>
      </c>
      <c r="F95" s="16" t="n">
        <v>7.79220779220779</v>
      </c>
      <c r="G95" s="15" t="n">
        <v>15</v>
      </c>
      <c r="H95" s="16" t="n">
        <v>19.4805194805195</v>
      </c>
      <c r="I95" s="15" t="n">
        <v>34</v>
      </c>
      <c r="J95" s="16" t="n">
        <v>44.1558441558442</v>
      </c>
      <c r="K95" s="15" t="n">
        <v>1</v>
      </c>
      <c r="L95" s="16" t="n">
        <v>1.2987012987013</v>
      </c>
      <c r="M95" s="15" t="n">
        <v>0</v>
      </c>
      <c r="N95" s="16" t="n">
        <v>0</v>
      </c>
      <c r="O95" s="15" t="n">
        <v>5</v>
      </c>
      <c r="P95" s="16" t="n">
        <v>6.49350649350649</v>
      </c>
      <c r="Q95" s="15" t="n">
        <v>4</v>
      </c>
      <c r="R95" s="16" t="n">
        <v>5.1948051948052</v>
      </c>
      <c r="S95" s="15" t="n">
        <v>9</v>
      </c>
      <c r="T95" s="16" t="n">
        <v>11.6883116883117</v>
      </c>
      <c r="U95" s="15" t="n">
        <v>0</v>
      </c>
      <c r="V95" s="16" t="n">
        <v>0</v>
      </c>
      <c r="W95" s="15" t="n">
        <v>0</v>
      </c>
      <c r="X95" s="16" t="n">
        <v>0</v>
      </c>
      <c r="Y95" s="15" t="n">
        <v>2</v>
      </c>
      <c r="Z95" s="16" t="n">
        <v>2.5974025974026</v>
      </c>
    </row>
    <row r="96" customFormat="false" ht="12.75" hidden="false" customHeight="false" outlineLevel="0" collapsed="false">
      <c r="A96" s="14" t="s">
        <v>98</v>
      </c>
      <c r="B96" s="15" t="n">
        <v>757</v>
      </c>
      <c r="C96" s="15" t="n">
        <v>2</v>
      </c>
      <c r="D96" s="16" t="n">
        <v>0.264200792602378</v>
      </c>
      <c r="E96" s="15" t="n">
        <v>66</v>
      </c>
      <c r="F96" s="16" t="n">
        <v>8.71862615587847</v>
      </c>
      <c r="G96" s="15" t="n">
        <v>170</v>
      </c>
      <c r="H96" s="16" t="n">
        <v>22.4570673712021</v>
      </c>
      <c r="I96" s="15" t="n">
        <v>322</v>
      </c>
      <c r="J96" s="16" t="n">
        <v>42.5363276089828</v>
      </c>
      <c r="K96" s="15" t="n">
        <v>9</v>
      </c>
      <c r="L96" s="16" t="n">
        <v>1.1889035667107</v>
      </c>
      <c r="M96" s="15" t="n">
        <v>1</v>
      </c>
      <c r="N96" s="16" t="n">
        <v>0.132100396301189</v>
      </c>
      <c r="O96" s="15" t="n">
        <v>79</v>
      </c>
      <c r="P96" s="16" t="n">
        <v>10.4359313077939</v>
      </c>
      <c r="Q96" s="15" t="n">
        <v>39</v>
      </c>
      <c r="R96" s="16" t="n">
        <v>5.15191545574637</v>
      </c>
      <c r="S96" s="15" t="n">
        <v>58</v>
      </c>
      <c r="T96" s="16" t="n">
        <v>7.66182298546896</v>
      </c>
      <c r="U96" s="15" t="n">
        <v>6</v>
      </c>
      <c r="V96" s="16" t="n">
        <v>0.792602377807133</v>
      </c>
      <c r="W96" s="15" t="n">
        <v>2</v>
      </c>
      <c r="X96" s="16" t="n">
        <v>0.264200792602378</v>
      </c>
      <c r="Y96" s="15" t="n">
        <v>3</v>
      </c>
      <c r="Z96" s="16" t="n">
        <v>0.396301188903567</v>
      </c>
    </row>
    <row r="97" customFormat="false" ht="12.75" hidden="false" customHeight="false" outlineLevel="0" collapsed="false">
      <c r="A97" s="14" t="s">
        <v>99</v>
      </c>
      <c r="B97" s="15" t="n">
        <v>234</v>
      </c>
      <c r="C97" s="15" t="n">
        <v>0</v>
      </c>
      <c r="D97" s="16" t="n">
        <v>0</v>
      </c>
      <c r="E97" s="15" t="n">
        <v>61</v>
      </c>
      <c r="F97" s="16" t="n">
        <v>26.0683760683761</v>
      </c>
      <c r="G97" s="15" t="n">
        <v>54</v>
      </c>
      <c r="H97" s="16" t="n">
        <v>23.0769230769231</v>
      </c>
      <c r="I97" s="15" t="n">
        <v>75</v>
      </c>
      <c r="J97" s="16" t="n">
        <v>32.0512820512821</v>
      </c>
      <c r="K97" s="15" t="n">
        <v>5</v>
      </c>
      <c r="L97" s="16" t="n">
        <v>2.13675213675214</v>
      </c>
      <c r="M97" s="15" t="n">
        <v>0</v>
      </c>
      <c r="N97" s="16" t="n">
        <v>0</v>
      </c>
      <c r="O97" s="15" t="n">
        <v>19</v>
      </c>
      <c r="P97" s="16" t="n">
        <v>8.11965811965812</v>
      </c>
      <c r="Q97" s="15" t="n">
        <v>3</v>
      </c>
      <c r="R97" s="16" t="n">
        <v>1.28205128205128</v>
      </c>
      <c r="S97" s="15" t="n">
        <v>13</v>
      </c>
      <c r="T97" s="16" t="n">
        <v>5.55555555555556</v>
      </c>
      <c r="U97" s="15" t="n">
        <v>0</v>
      </c>
      <c r="V97" s="16" t="n">
        <v>0</v>
      </c>
      <c r="W97" s="15" t="n">
        <v>1</v>
      </c>
      <c r="X97" s="16" t="n">
        <v>0.427350427350427</v>
      </c>
      <c r="Y97" s="15" t="n">
        <v>3</v>
      </c>
      <c r="Z97" s="16" t="n">
        <v>1.28205128205128</v>
      </c>
    </row>
    <row r="98" customFormat="false" ht="12.75" hidden="false" customHeight="false" outlineLevel="0" collapsed="false">
      <c r="A98" s="14" t="s">
        <v>100</v>
      </c>
      <c r="B98" s="15" t="n">
        <v>642</v>
      </c>
      <c r="C98" s="15" t="n">
        <v>3</v>
      </c>
      <c r="D98" s="16" t="n">
        <v>0.467289719626168</v>
      </c>
      <c r="E98" s="15" t="n">
        <v>76</v>
      </c>
      <c r="F98" s="16" t="n">
        <v>11.8380062305296</v>
      </c>
      <c r="G98" s="15" t="n">
        <v>149</v>
      </c>
      <c r="H98" s="16" t="n">
        <v>23.208722741433</v>
      </c>
      <c r="I98" s="15" t="n">
        <v>254</v>
      </c>
      <c r="J98" s="16" t="n">
        <v>39.5638629283489</v>
      </c>
      <c r="K98" s="15" t="n">
        <v>12</v>
      </c>
      <c r="L98" s="16" t="n">
        <v>1.86915887850467</v>
      </c>
      <c r="M98" s="15" t="n">
        <v>1</v>
      </c>
      <c r="N98" s="16" t="n">
        <v>0.155763239875389</v>
      </c>
      <c r="O98" s="15" t="n">
        <v>52</v>
      </c>
      <c r="P98" s="16" t="n">
        <v>8.09968847352025</v>
      </c>
      <c r="Q98" s="15" t="n">
        <v>21</v>
      </c>
      <c r="R98" s="16" t="n">
        <v>3.27102803738318</v>
      </c>
      <c r="S98" s="15" t="n">
        <v>64</v>
      </c>
      <c r="T98" s="16" t="n">
        <v>9.96884735202492</v>
      </c>
      <c r="U98" s="15" t="n">
        <v>2</v>
      </c>
      <c r="V98" s="16" t="n">
        <v>0.311526479750779</v>
      </c>
      <c r="W98" s="15" t="n">
        <v>0</v>
      </c>
      <c r="X98" s="16" t="n">
        <v>0</v>
      </c>
      <c r="Y98" s="15" t="n">
        <v>8</v>
      </c>
      <c r="Z98" s="16" t="n">
        <v>1.24610591900312</v>
      </c>
    </row>
    <row r="99" customFormat="false" ht="12.75" hidden="false" customHeight="false" outlineLevel="0" collapsed="false">
      <c r="A99" s="14" t="s">
        <v>101</v>
      </c>
      <c r="B99" s="15" t="n">
        <v>121</v>
      </c>
      <c r="C99" s="15" t="n">
        <v>0</v>
      </c>
      <c r="D99" s="16" t="n">
        <v>0</v>
      </c>
      <c r="E99" s="15" t="n">
        <v>39</v>
      </c>
      <c r="F99" s="16" t="n">
        <v>32.2314049586777</v>
      </c>
      <c r="G99" s="15" t="n">
        <v>43</v>
      </c>
      <c r="H99" s="16" t="n">
        <v>35.5371900826446</v>
      </c>
      <c r="I99" s="15" t="n">
        <v>27</v>
      </c>
      <c r="J99" s="16" t="n">
        <v>22.3140495867769</v>
      </c>
      <c r="K99" s="15" t="n">
        <v>2</v>
      </c>
      <c r="L99" s="16" t="n">
        <v>1.65289256198347</v>
      </c>
      <c r="M99" s="15" t="n">
        <v>0</v>
      </c>
      <c r="N99" s="16" t="n">
        <v>0</v>
      </c>
      <c r="O99" s="15" t="n">
        <v>2</v>
      </c>
      <c r="P99" s="16" t="n">
        <v>1.65289256198347</v>
      </c>
      <c r="Q99" s="15" t="n">
        <v>1</v>
      </c>
      <c r="R99" s="16" t="n">
        <v>0.826446280991736</v>
      </c>
      <c r="S99" s="15" t="n">
        <v>1</v>
      </c>
      <c r="T99" s="16" t="n">
        <v>0.826446280991736</v>
      </c>
      <c r="U99" s="15" t="n">
        <v>0</v>
      </c>
      <c r="V99" s="16" t="n">
        <v>0</v>
      </c>
      <c r="W99" s="15" t="n">
        <v>4</v>
      </c>
      <c r="X99" s="16" t="n">
        <v>3.30578512396694</v>
      </c>
      <c r="Y99" s="15" t="n">
        <v>2</v>
      </c>
      <c r="Z99" s="16" t="n">
        <v>1.65289256198347</v>
      </c>
    </row>
    <row r="100" customFormat="false" ht="12.75" hidden="false" customHeight="false" outlineLevel="0" collapsed="false">
      <c r="A100" s="14" t="s">
        <v>102</v>
      </c>
      <c r="B100" s="15" t="n">
        <v>1461</v>
      </c>
      <c r="C100" s="15" t="n">
        <v>2</v>
      </c>
      <c r="D100" s="16" t="n">
        <v>0.136892539356605</v>
      </c>
      <c r="E100" s="15" t="n">
        <v>118</v>
      </c>
      <c r="F100" s="16" t="n">
        <v>8.0766598220397</v>
      </c>
      <c r="G100" s="15" t="n">
        <v>305</v>
      </c>
      <c r="H100" s="16" t="n">
        <v>20.8761122518823</v>
      </c>
      <c r="I100" s="15" t="n">
        <v>580</v>
      </c>
      <c r="J100" s="16" t="n">
        <v>39.6988364134155</v>
      </c>
      <c r="K100" s="15" t="n">
        <v>25</v>
      </c>
      <c r="L100" s="16" t="n">
        <v>1.71115674195756</v>
      </c>
      <c r="M100" s="15" t="n">
        <v>1</v>
      </c>
      <c r="N100" s="16" t="n">
        <v>0.0684462696783025</v>
      </c>
      <c r="O100" s="15" t="n">
        <v>128</v>
      </c>
      <c r="P100" s="16" t="n">
        <v>8.76112251882272</v>
      </c>
      <c r="Q100" s="15" t="n">
        <v>55</v>
      </c>
      <c r="R100" s="16" t="n">
        <v>3.76454483230664</v>
      </c>
      <c r="S100" s="15" t="n">
        <v>208</v>
      </c>
      <c r="T100" s="16" t="n">
        <v>14.2368240930869</v>
      </c>
      <c r="U100" s="15" t="n">
        <v>12</v>
      </c>
      <c r="V100" s="16" t="n">
        <v>0.821355236139631</v>
      </c>
      <c r="W100" s="15" t="n">
        <v>6</v>
      </c>
      <c r="X100" s="16" t="n">
        <v>0.410677618069815</v>
      </c>
      <c r="Y100" s="15" t="n">
        <v>21</v>
      </c>
      <c r="Z100" s="16" t="n">
        <v>1.43737166324435</v>
      </c>
    </row>
    <row r="101" customFormat="false" ht="12.75" hidden="false" customHeight="false" outlineLevel="0" collapsed="false">
      <c r="A101" s="14" t="s">
        <v>103</v>
      </c>
      <c r="B101" s="15" t="n">
        <v>171</v>
      </c>
      <c r="C101" s="15" t="n">
        <v>0</v>
      </c>
      <c r="D101" s="16" t="n">
        <v>0</v>
      </c>
      <c r="E101" s="15" t="n">
        <v>36</v>
      </c>
      <c r="F101" s="16" t="n">
        <v>21.0526315789474</v>
      </c>
      <c r="G101" s="15" t="n">
        <v>54</v>
      </c>
      <c r="H101" s="16" t="n">
        <v>31.5789473684211</v>
      </c>
      <c r="I101" s="15" t="n">
        <v>61</v>
      </c>
      <c r="J101" s="16" t="n">
        <v>35.672514619883</v>
      </c>
      <c r="K101" s="15" t="n">
        <v>3</v>
      </c>
      <c r="L101" s="16" t="n">
        <v>1.75438596491228</v>
      </c>
      <c r="M101" s="15" t="n">
        <v>0</v>
      </c>
      <c r="N101" s="16" t="n">
        <v>0</v>
      </c>
      <c r="O101" s="15" t="n">
        <v>2</v>
      </c>
      <c r="P101" s="16" t="n">
        <v>1.16959064327485</v>
      </c>
      <c r="Q101" s="15" t="n">
        <v>3</v>
      </c>
      <c r="R101" s="16" t="n">
        <v>1.75438596491228</v>
      </c>
      <c r="S101" s="15" t="n">
        <v>8</v>
      </c>
      <c r="T101" s="16" t="n">
        <v>4.67836257309942</v>
      </c>
      <c r="U101" s="15" t="n">
        <v>0</v>
      </c>
      <c r="V101" s="16" t="n">
        <v>0</v>
      </c>
      <c r="W101" s="15" t="n">
        <v>1</v>
      </c>
      <c r="X101" s="16" t="n">
        <v>0.584795321637427</v>
      </c>
      <c r="Y101" s="15" t="n">
        <v>3</v>
      </c>
      <c r="Z101" s="16" t="n">
        <v>1.75438596491228</v>
      </c>
    </row>
    <row r="102" customFormat="false" ht="12.75" hidden="false" customHeight="false" outlineLevel="0" collapsed="false">
      <c r="A102" s="14" t="s">
        <v>104</v>
      </c>
      <c r="B102" s="15" t="n">
        <v>90</v>
      </c>
      <c r="C102" s="15" t="n">
        <v>1</v>
      </c>
      <c r="D102" s="16" t="n">
        <v>1.11111111111111</v>
      </c>
      <c r="E102" s="15" t="n">
        <v>19</v>
      </c>
      <c r="F102" s="16" t="n">
        <v>21.1111111111111</v>
      </c>
      <c r="G102" s="15" t="n">
        <v>21</v>
      </c>
      <c r="H102" s="16" t="n">
        <v>23.3333333333333</v>
      </c>
      <c r="I102" s="15" t="n">
        <v>19</v>
      </c>
      <c r="J102" s="16" t="n">
        <v>21.1111111111111</v>
      </c>
      <c r="K102" s="15" t="n">
        <v>0</v>
      </c>
      <c r="L102" s="16" t="n">
        <v>0</v>
      </c>
      <c r="M102" s="15" t="n">
        <v>1</v>
      </c>
      <c r="N102" s="16" t="n">
        <v>1.11111111111111</v>
      </c>
      <c r="O102" s="15" t="n">
        <v>0</v>
      </c>
      <c r="P102" s="16" t="n">
        <v>0</v>
      </c>
      <c r="Q102" s="15" t="n">
        <v>0</v>
      </c>
      <c r="R102" s="16" t="n">
        <v>0</v>
      </c>
      <c r="S102" s="15" t="n">
        <v>2</v>
      </c>
      <c r="T102" s="16" t="n">
        <v>2.22222222222222</v>
      </c>
      <c r="U102" s="15" t="n">
        <v>0</v>
      </c>
      <c r="V102" s="16" t="n">
        <v>0</v>
      </c>
      <c r="W102" s="15" t="n">
        <v>1</v>
      </c>
      <c r="X102" s="16" t="n">
        <v>1.11111111111111</v>
      </c>
      <c r="Y102" s="15" t="n">
        <v>26</v>
      </c>
      <c r="Z102" s="16" t="n">
        <v>28.8888888888889</v>
      </c>
    </row>
    <row r="103" customFormat="false" ht="12.75" hidden="false" customHeight="false" outlineLevel="0" collapsed="false">
      <c r="A103" s="14" t="s">
        <v>105</v>
      </c>
      <c r="B103" s="15" t="n">
        <v>219</v>
      </c>
      <c r="C103" s="15" t="n">
        <v>1</v>
      </c>
      <c r="D103" s="16" t="n">
        <v>0.45662100456621</v>
      </c>
      <c r="E103" s="15" t="n">
        <v>54</v>
      </c>
      <c r="F103" s="16" t="n">
        <v>24.6575342465753</v>
      </c>
      <c r="G103" s="15" t="n">
        <v>68</v>
      </c>
      <c r="H103" s="16" t="n">
        <v>31.0502283105023</v>
      </c>
      <c r="I103" s="15" t="n">
        <v>70</v>
      </c>
      <c r="J103" s="16" t="n">
        <v>31.9634703196347</v>
      </c>
      <c r="K103" s="15" t="n">
        <v>1</v>
      </c>
      <c r="L103" s="16" t="n">
        <v>0.45662100456621</v>
      </c>
      <c r="M103" s="15" t="n">
        <v>0</v>
      </c>
      <c r="N103" s="16" t="n">
        <v>0</v>
      </c>
      <c r="O103" s="15" t="n">
        <v>13</v>
      </c>
      <c r="P103" s="16" t="n">
        <v>5.93607305936073</v>
      </c>
      <c r="Q103" s="15" t="n">
        <v>6</v>
      </c>
      <c r="R103" s="16" t="n">
        <v>2.73972602739726</v>
      </c>
      <c r="S103" s="15" t="n">
        <v>2</v>
      </c>
      <c r="T103" s="16" t="n">
        <v>0.91324200913242</v>
      </c>
      <c r="U103" s="15" t="n">
        <v>0</v>
      </c>
      <c r="V103" s="16" t="n">
        <v>0</v>
      </c>
      <c r="W103" s="15" t="n">
        <v>2</v>
      </c>
      <c r="X103" s="16" t="n">
        <v>0.91324200913242</v>
      </c>
      <c r="Y103" s="15" t="n">
        <v>2</v>
      </c>
      <c r="Z103" s="16" t="n">
        <v>0.91324200913242</v>
      </c>
    </row>
    <row r="104" customFormat="false" ht="12.75" hidden="false" customHeight="false" outlineLevel="0" collapsed="false">
      <c r="A104" s="14" t="s">
        <v>106</v>
      </c>
      <c r="B104" s="15" t="n">
        <v>173</v>
      </c>
      <c r="C104" s="15" t="n">
        <v>0</v>
      </c>
      <c r="D104" s="16" t="n">
        <v>0</v>
      </c>
      <c r="E104" s="15" t="n">
        <v>43</v>
      </c>
      <c r="F104" s="16" t="n">
        <v>24.8554913294798</v>
      </c>
      <c r="G104" s="15" t="n">
        <v>39</v>
      </c>
      <c r="H104" s="16" t="n">
        <v>22.5433526011561</v>
      </c>
      <c r="I104" s="15" t="n">
        <v>65</v>
      </c>
      <c r="J104" s="16" t="n">
        <v>37.5722543352601</v>
      </c>
      <c r="K104" s="15" t="n">
        <v>1</v>
      </c>
      <c r="L104" s="16" t="n">
        <v>0.578034682080925</v>
      </c>
      <c r="M104" s="15" t="n">
        <v>1</v>
      </c>
      <c r="N104" s="16" t="n">
        <v>0.578034682080925</v>
      </c>
      <c r="O104" s="15" t="n">
        <v>13</v>
      </c>
      <c r="P104" s="16" t="n">
        <v>7.51445086705202</v>
      </c>
      <c r="Q104" s="15" t="n">
        <v>4</v>
      </c>
      <c r="R104" s="16" t="n">
        <v>2.3121387283237</v>
      </c>
      <c r="S104" s="15" t="n">
        <v>6</v>
      </c>
      <c r="T104" s="16" t="n">
        <v>3.46820809248555</v>
      </c>
      <c r="U104" s="15" t="n">
        <v>1</v>
      </c>
      <c r="V104" s="16" t="n">
        <v>0.578034682080925</v>
      </c>
      <c r="W104" s="15" t="n">
        <v>0</v>
      </c>
      <c r="X104" s="16" t="n">
        <v>0</v>
      </c>
      <c r="Y104" s="15" t="n">
        <v>0</v>
      </c>
      <c r="Z104" s="16" t="n">
        <v>0</v>
      </c>
    </row>
    <row r="105" customFormat="false" ht="12.75" hidden="false" customHeight="false" outlineLevel="0" collapsed="false">
      <c r="A105" s="14" t="s">
        <v>107</v>
      </c>
      <c r="B105" s="15" t="n">
        <v>200</v>
      </c>
      <c r="C105" s="15" t="n">
        <v>1</v>
      </c>
      <c r="D105" s="16" t="n">
        <v>0.5</v>
      </c>
      <c r="E105" s="15" t="n">
        <v>49</v>
      </c>
      <c r="F105" s="16" t="n">
        <v>24.5</v>
      </c>
      <c r="G105" s="15" t="n">
        <v>50</v>
      </c>
      <c r="H105" s="16" t="n">
        <v>25</v>
      </c>
      <c r="I105" s="15" t="n">
        <v>78</v>
      </c>
      <c r="J105" s="16" t="n">
        <v>39</v>
      </c>
      <c r="K105" s="15" t="n">
        <v>1</v>
      </c>
      <c r="L105" s="16" t="n">
        <v>0.5</v>
      </c>
      <c r="M105" s="15" t="n">
        <v>0</v>
      </c>
      <c r="N105" s="16" t="n">
        <v>0</v>
      </c>
      <c r="O105" s="15" t="n">
        <v>8</v>
      </c>
      <c r="P105" s="16" t="n">
        <v>4</v>
      </c>
      <c r="Q105" s="15" t="n">
        <v>4</v>
      </c>
      <c r="R105" s="16" t="n">
        <v>2</v>
      </c>
      <c r="S105" s="15" t="n">
        <v>6</v>
      </c>
      <c r="T105" s="16" t="n">
        <v>3</v>
      </c>
      <c r="U105" s="15" t="n">
        <v>0</v>
      </c>
      <c r="V105" s="16" t="n">
        <v>0</v>
      </c>
      <c r="W105" s="15" t="n">
        <v>1</v>
      </c>
      <c r="X105" s="16" t="n">
        <v>0.5</v>
      </c>
      <c r="Y105" s="15" t="n">
        <v>2</v>
      </c>
      <c r="Z105" s="16" t="n">
        <v>1</v>
      </c>
    </row>
    <row r="106" customFormat="false" ht="12.75" hidden="false" customHeight="false" outlineLevel="0" collapsed="false">
      <c r="A106" s="14" t="s">
        <v>108</v>
      </c>
      <c r="B106" s="15" t="n">
        <v>310</v>
      </c>
      <c r="C106" s="15" t="n">
        <v>2</v>
      </c>
      <c r="D106" s="16" t="n">
        <v>0.645161290322581</v>
      </c>
      <c r="E106" s="15" t="n">
        <v>108</v>
      </c>
      <c r="F106" s="16" t="n">
        <v>34.8387096774194</v>
      </c>
      <c r="G106" s="15" t="n">
        <v>77</v>
      </c>
      <c r="H106" s="16" t="n">
        <v>24.8387096774194</v>
      </c>
      <c r="I106" s="15" t="n">
        <v>94</v>
      </c>
      <c r="J106" s="16" t="n">
        <v>30.3225806451613</v>
      </c>
      <c r="K106" s="15" t="n">
        <v>1</v>
      </c>
      <c r="L106" s="16" t="n">
        <v>0.32258064516129</v>
      </c>
      <c r="M106" s="15" t="n">
        <v>0</v>
      </c>
      <c r="N106" s="16" t="n">
        <v>0</v>
      </c>
      <c r="O106" s="15" t="n">
        <v>7</v>
      </c>
      <c r="P106" s="16" t="n">
        <v>2.25806451612903</v>
      </c>
      <c r="Q106" s="15" t="n">
        <v>4</v>
      </c>
      <c r="R106" s="16" t="n">
        <v>1.29032258064516</v>
      </c>
      <c r="S106" s="15" t="n">
        <v>11</v>
      </c>
      <c r="T106" s="16" t="n">
        <v>3.54838709677419</v>
      </c>
      <c r="U106" s="15" t="n">
        <v>0</v>
      </c>
      <c r="V106" s="16" t="n">
        <v>0</v>
      </c>
      <c r="W106" s="15" t="n">
        <v>3</v>
      </c>
      <c r="X106" s="16" t="n">
        <v>0.967741935483871</v>
      </c>
      <c r="Y106" s="15" t="n">
        <v>3</v>
      </c>
      <c r="Z106" s="16" t="n">
        <v>0.967741935483871</v>
      </c>
    </row>
    <row r="107" customFormat="false" ht="12.75" hidden="false" customHeight="false" outlineLevel="0" collapsed="false">
      <c r="A107" s="17" t="s">
        <v>109</v>
      </c>
      <c r="B107" s="10" t="n">
        <v>3774</v>
      </c>
      <c r="C107" s="12" t="n">
        <v>49</v>
      </c>
      <c r="D107" s="13" t="n">
        <v>1.29835718071012</v>
      </c>
      <c r="E107" s="12" t="n">
        <v>1130</v>
      </c>
      <c r="F107" s="13" t="n">
        <v>29.9417064122947</v>
      </c>
      <c r="G107" s="7" t="n">
        <v>1071</v>
      </c>
      <c r="H107" s="8" t="n">
        <v>28.3783783783784</v>
      </c>
      <c r="I107" s="12" t="n">
        <v>904</v>
      </c>
      <c r="J107" s="13" t="n">
        <v>23.9533651298357</v>
      </c>
      <c r="K107" s="12" t="n">
        <v>60</v>
      </c>
      <c r="L107" s="13" t="n">
        <v>1.58982511923688</v>
      </c>
      <c r="M107" s="7" t="n">
        <v>2</v>
      </c>
      <c r="N107" s="8" t="n">
        <v>0.0529941706412295</v>
      </c>
      <c r="O107" s="12" t="n">
        <v>104</v>
      </c>
      <c r="P107" s="13" t="n">
        <v>2.75569687334393</v>
      </c>
      <c r="Q107" s="12" t="n">
        <v>80</v>
      </c>
      <c r="R107" s="13" t="n">
        <v>2.11976682564918</v>
      </c>
      <c r="S107" s="12" t="n">
        <v>110</v>
      </c>
      <c r="T107" s="13" t="n">
        <v>2.91467938526762</v>
      </c>
      <c r="U107" s="7" t="n">
        <v>8</v>
      </c>
      <c r="V107" s="8" t="n">
        <v>0.211976682564918</v>
      </c>
      <c r="W107" s="12" t="n">
        <v>98</v>
      </c>
      <c r="X107" s="13" t="n">
        <v>2.59671436142024</v>
      </c>
      <c r="Y107" s="12" t="n">
        <v>158</v>
      </c>
      <c r="Z107" s="13" t="n">
        <v>4.18653948065713</v>
      </c>
    </row>
    <row r="108" customFormat="false" ht="12.75" hidden="false" customHeight="false" outlineLevel="0" collapsed="false">
      <c r="A108" s="20" t="s">
        <v>110</v>
      </c>
      <c r="B108" s="21" t="n">
        <v>281</v>
      </c>
      <c r="C108" s="15" t="n">
        <v>4</v>
      </c>
      <c r="D108" s="16" t="n">
        <v>1.42348754448399</v>
      </c>
      <c r="E108" s="15" t="n">
        <v>49</v>
      </c>
      <c r="F108" s="16" t="n">
        <v>17.4377224199288</v>
      </c>
      <c r="G108" s="21" t="n">
        <v>98</v>
      </c>
      <c r="H108" s="32" t="n">
        <v>34.8754448398577</v>
      </c>
      <c r="I108" s="15" t="n">
        <v>79</v>
      </c>
      <c r="J108" s="16" t="n">
        <v>28.1138790035587</v>
      </c>
      <c r="K108" s="15" t="n">
        <v>4</v>
      </c>
      <c r="L108" s="16" t="n">
        <v>1.42348754448399</v>
      </c>
      <c r="M108" s="21" t="n">
        <v>0</v>
      </c>
      <c r="N108" s="32" t="n">
        <v>0</v>
      </c>
      <c r="O108" s="15" t="n">
        <v>13</v>
      </c>
      <c r="P108" s="16" t="n">
        <v>4.62633451957295</v>
      </c>
      <c r="Q108" s="15" t="n">
        <v>15</v>
      </c>
      <c r="R108" s="16" t="n">
        <v>5.33807829181495</v>
      </c>
      <c r="S108" s="15" t="n">
        <v>15</v>
      </c>
      <c r="T108" s="16" t="n">
        <v>5.33807829181495</v>
      </c>
      <c r="U108" s="21" t="n">
        <v>3</v>
      </c>
      <c r="V108" s="32" t="n">
        <v>1.06761565836299</v>
      </c>
      <c r="W108" s="15" t="n">
        <v>1</v>
      </c>
      <c r="X108" s="16" t="n">
        <v>0.355871886120996</v>
      </c>
      <c r="Y108" s="15" t="n">
        <v>0</v>
      </c>
      <c r="Z108" s="16" t="n">
        <v>0</v>
      </c>
    </row>
    <row r="109" customFormat="false" ht="12.75" hidden="false" customHeight="false" outlineLevel="0" collapsed="false">
      <c r="A109" s="20" t="s">
        <v>111</v>
      </c>
      <c r="B109" s="21" t="n">
        <v>470</v>
      </c>
      <c r="C109" s="15" t="n">
        <v>11</v>
      </c>
      <c r="D109" s="16" t="n">
        <v>2.34042553191489</v>
      </c>
      <c r="E109" s="15" t="n">
        <v>151</v>
      </c>
      <c r="F109" s="16" t="n">
        <v>32.1276595744681</v>
      </c>
      <c r="G109" s="21" t="n">
        <v>111</v>
      </c>
      <c r="H109" s="32" t="n">
        <v>23.6170212765957</v>
      </c>
      <c r="I109" s="15" t="n">
        <v>118</v>
      </c>
      <c r="J109" s="16" t="n">
        <v>25.1063829787234</v>
      </c>
      <c r="K109" s="15" t="n">
        <v>10</v>
      </c>
      <c r="L109" s="16" t="n">
        <v>2.12765957446809</v>
      </c>
      <c r="M109" s="21" t="n">
        <v>0</v>
      </c>
      <c r="N109" s="32" t="n">
        <v>0</v>
      </c>
      <c r="O109" s="15" t="n">
        <v>13</v>
      </c>
      <c r="P109" s="16" t="n">
        <v>2.76595744680851</v>
      </c>
      <c r="Q109" s="15" t="n">
        <v>11</v>
      </c>
      <c r="R109" s="16" t="n">
        <v>2.34042553191489</v>
      </c>
      <c r="S109" s="15" t="n">
        <v>17</v>
      </c>
      <c r="T109" s="16" t="n">
        <v>3.61702127659574</v>
      </c>
      <c r="U109" s="21" t="n">
        <v>0</v>
      </c>
      <c r="V109" s="32" t="n">
        <v>0</v>
      </c>
      <c r="W109" s="15" t="n">
        <v>20</v>
      </c>
      <c r="X109" s="16" t="n">
        <v>4.25531914893617</v>
      </c>
      <c r="Y109" s="15" t="n">
        <v>8</v>
      </c>
      <c r="Z109" s="16" t="n">
        <v>1.70212765957447</v>
      </c>
    </row>
    <row r="110" customFormat="false" ht="12.75" hidden="false" customHeight="false" outlineLevel="0" collapsed="false">
      <c r="A110" s="20" t="s">
        <v>112</v>
      </c>
      <c r="B110" s="21" t="n">
        <v>57</v>
      </c>
      <c r="C110" s="15" t="n">
        <v>0</v>
      </c>
      <c r="D110" s="16" t="n">
        <v>0</v>
      </c>
      <c r="E110" s="15" t="n">
        <v>22</v>
      </c>
      <c r="F110" s="16" t="n">
        <v>38.5964912280702</v>
      </c>
      <c r="G110" s="21" t="n">
        <v>13</v>
      </c>
      <c r="H110" s="32" t="n">
        <v>22.8070175438596</v>
      </c>
      <c r="I110" s="15" t="n">
        <v>18</v>
      </c>
      <c r="J110" s="16" t="n">
        <v>31.5789473684211</v>
      </c>
      <c r="K110" s="15" t="n">
        <v>1</v>
      </c>
      <c r="L110" s="16" t="n">
        <v>1.75438596491228</v>
      </c>
      <c r="M110" s="21" t="n">
        <v>0</v>
      </c>
      <c r="N110" s="32" t="n">
        <v>0</v>
      </c>
      <c r="O110" s="15" t="n">
        <v>1</v>
      </c>
      <c r="P110" s="16" t="n">
        <v>1.75438596491228</v>
      </c>
      <c r="Q110" s="15" t="n">
        <v>1</v>
      </c>
      <c r="R110" s="16" t="n">
        <v>1.75438596491228</v>
      </c>
      <c r="S110" s="15" t="n">
        <v>0</v>
      </c>
      <c r="T110" s="16" t="n">
        <v>0</v>
      </c>
      <c r="U110" s="21" t="n">
        <v>0</v>
      </c>
      <c r="V110" s="32" t="n">
        <v>0</v>
      </c>
      <c r="W110" s="15" t="n">
        <v>1</v>
      </c>
      <c r="X110" s="16" t="n">
        <v>1.75438596491228</v>
      </c>
      <c r="Y110" s="15" t="n">
        <v>0</v>
      </c>
      <c r="Z110" s="16" t="n">
        <v>0</v>
      </c>
    </row>
    <row r="111" customFormat="false" ht="12.75" hidden="false" customHeight="false" outlineLevel="0" collapsed="false">
      <c r="A111" s="20" t="s">
        <v>113</v>
      </c>
      <c r="B111" s="21" t="n">
        <v>103</v>
      </c>
      <c r="C111" s="15" t="n">
        <v>2</v>
      </c>
      <c r="D111" s="16" t="n">
        <v>1.94174757281553</v>
      </c>
      <c r="E111" s="15" t="n">
        <v>36</v>
      </c>
      <c r="F111" s="16" t="n">
        <v>34.9514563106796</v>
      </c>
      <c r="G111" s="21" t="n">
        <v>31</v>
      </c>
      <c r="H111" s="32" t="n">
        <v>30.0970873786408</v>
      </c>
      <c r="I111" s="15" t="n">
        <v>25</v>
      </c>
      <c r="J111" s="16" t="n">
        <v>24.2718446601942</v>
      </c>
      <c r="K111" s="15" t="n">
        <v>1</v>
      </c>
      <c r="L111" s="16" t="n">
        <v>0.970873786407767</v>
      </c>
      <c r="M111" s="21" t="n">
        <v>0</v>
      </c>
      <c r="N111" s="32" t="n">
        <v>0</v>
      </c>
      <c r="O111" s="15" t="n">
        <v>2</v>
      </c>
      <c r="P111" s="16" t="n">
        <v>1.94174757281553</v>
      </c>
      <c r="Q111" s="15" t="n">
        <v>1</v>
      </c>
      <c r="R111" s="16" t="n">
        <v>0.970873786407767</v>
      </c>
      <c r="S111" s="15" t="n">
        <v>2</v>
      </c>
      <c r="T111" s="16" t="n">
        <v>1.94174757281553</v>
      </c>
      <c r="U111" s="21" t="n">
        <v>0</v>
      </c>
      <c r="V111" s="32" t="n">
        <v>0</v>
      </c>
      <c r="W111" s="15" t="n">
        <v>2</v>
      </c>
      <c r="X111" s="16" t="n">
        <v>1.94174757281553</v>
      </c>
      <c r="Y111" s="15" t="n">
        <v>1</v>
      </c>
      <c r="Z111" s="16" t="n">
        <v>0.970873786407767</v>
      </c>
    </row>
    <row r="112" customFormat="false" ht="12.75" hidden="false" customHeight="false" outlineLevel="0" collapsed="false">
      <c r="A112" s="20" t="s">
        <v>114</v>
      </c>
      <c r="B112" s="21" t="n">
        <v>228</v>
      </c>
      <c r="C112" s="15" t="n">
        <v>3</v>
      </c>
      <c r="D112" s="16" t="n">
        <v>1.31578947368421</v>
      </c>
      <c r="E112" s="15" t="n">
        <v>102</v>
      </c>
      <c r="F112" s="16" t="n">
        <v>44.7368421052632</v>
      </c>
      <c r="G112" s="21" t="n">
        <v>67</v>
      </c>
      <c r="H112" s="32" t="n">
        <v>29.3859649122807</v>
      </c>
      <c r="I112" s="15" t="n">
        <v>34</v>
      </c>
      <c r="J112" s="16" t="n">
        <v>14.9122807017544</v>
      </c>
      <c r="K112" s="15" t="n">
        <v>9</v>
      </c>
      <c r="L112" s="16" t="n">
        <v>3.94736842105263</v>
      </c>
      <c r="M112" s="21" t="n">
        <v>0</v>
      </c>
      <c r="N112" s="32" t="n">
        <v>0</v>
      </c>
      <c r="O112" s="15" t="n">
        <v>1</v>
      </c>
      <c r="P112" s="16" t="n">
        <v>0.43859649122807</v>
      </c>
      <c r="Q112" s="15" t="n">
        <v>3</v>
      </c>
      <c r="R112" s="16" t="n">
        <v>1.31578947368421</v>
      </c>
      <c r="S112" s="15" t="n">
        <v>2</v>
      </c>
      <c r="T112" s="16" t="n">
        <v>0.87719298245614</v>
      </c>
      <c r="U112" s="21" t="n">
        <v>0</v>
      </c>
      <c r="V112" s="32" t="n">
        <v>0</v>
      </c>
      <c r="W112" s="15" t="n">
        <v>1</v>
      </c>
      <c r="X112" s="16" t="n">
        <v>0.43859649122807</v>
      </c>
      <c r="Y112" s="15" t="n">
        <v>6</v>
      </c>
      <c r="Z112" s="16" t="n">
        <v>2.63157894736842</v>
      </c>
    </row>
    <row r="113" customFormat="false" ht="12.75" hidden="false" customHeight="false" outlineLevel="0" collapsed="false">
      <c r="A113" s="20" t="s">
        <v>115</v>
      </c>
      <c r="B113" s="21" t="n">
        <v>31</v>
      </c>
      <c r="C113" s="15" t="n">
        <v>0</v>
      </c>
      <c r="D113" s="16" t="n">
        <v>0</v>
      </c>
      <c r="E113" s="15" t="n">
        <v>8</v>
      </c>
      <c r="F113" s="16" t="n">
        <v>25.8064516129032</v>
      </c>
      <c r="G113" s="21" t="n">
        <v>7</v>
      </c>
      <c r="H113" s="32" t="n">
        <v>22.5806451612903</v>
      </c>
      <c r="I113" s="15" t="n">
        <v>11</v>
      </c>
      <c r="J113" s="16" t="n">
        <v>35.4838709677419</v>
      </c>
      <c r="K113" s="15" t="n">
        <v>1</v>
      </c>
      <c r="L113" s="16" t="n">
        <v>3.2258064516129</v>
      </c>
      <c r="M113" s="21" t="n">
        <v>0</v>
      </c>
      <c r="N113" s="32" t="n">
        <v>0</v>
      </c>
      <c r="O113" s="15" t="n">
        <v>1</v>
      </c>
      <c r="P113" s="16" t="n">
        <v>3.2258064516129</v>
      </c>
      <c r="Q113" s="15" t="n">
        <v>0</v>
      </c>
      <c r="R113" s="16" t="n">
        <v>0</v>
      </c>
      <c r="S113" s="15" t="n">
        <v>1</v>
      </c>
      <c r="T113" s="16" t="n">
        <v>3.2258064516129</v>
      </c>
      <c r="U113" s="21" t="n">
        <v>0</v>
      </c>
      <c r="V113" s="32" t="n">
        <v>0</v>
      </c>
      <c r="W113" s="15" t="n">
        <v>0</v>
      </c>
      <c r="X113" s="16" t="n">
        <v>0</v>
      </c>
      <c r="Y113" s="15" t="n">
        <v>2</v>
      </c>
      <c r="Z113" s="16" t="n">
        <v>6.45161290322581</v>
      </c>
    </row>
    <row r="114" customFormat="false" ht="12.75" hidden="false" customHeight="false" outlineLevel="0" collapsed="false">
      <c r="A114" s="20" t="s">
        <v>116</v>
      </c>
      <c r="B114" s="21" t="n">
        <v>392</v>
      </c>
      <c r="C114" s="15" t="n">
        <v>6</v>
      </c>
      <c r="D114" s="16" t="n">
        <v>1.53061224489796</v>
      </c>
      <c r="E114" s="15" t="n">
        <v>120</v>
      </c>
      <c r="F114" s="16" t="n">
        <v>30.6122448979592</v>
      </c>
      <c r="G114" s="21" t="n">
        <v>118</v>
      </c>
      <c r="H114" s="32" t="n">
        <v>30.1020408163265</v>
      </c>
      <c r="I114" s="15" t="n">
        <v>81</v>
      </c>
      <c r="J114" s="16" t="n">
        <v>20.6632653061225</v>
      </c>
      <c r="K114" s="15" t="n">
        <v>5</v>
      </c>
      <c r="L114" s="16" t="n">
        <v>1.27551020408163</v>
      </c>
      <c r="M114" s="21" t="n">
        <v>0</v>
      </c>
      <c r="N114" s="32" t="n">
        <v>0</v>
      </c>
      <c r="O114" s="15" t="n">
        <v>13</v>
      </c>
      <c r="P114" s="16" t="n">
        <v>3.31632653061225</v>
      </c>
      <c r="Q114" s="15" t="n">
        <v>3</v>
      </c>
      <c r="R114" s="16" t="n">
        <v>0.76530612244898</v>
      </c>
      <c r="S114" s="15" t="n">
        <v>11</v>
      </c>
      <c r="T114" s="16" t="n">
        <v>2.80612244897959</v>
      </c>
      <c r="U114" s="21" t="n">
        <v>0</v>
      </c>
      <c r="V114" s="32" t="n">
        <v>0</v>
      </c>
      <c r="W114" s="15" t="n">
        <v>17</v>
      </c>
      <c r="X114" s="16" t="n">
        <v>4.33673469387755</v>
      </c>
      <c r="Y114" s="15" t="n">
        <v>18</v>
      </c>
      <c r="Z114" s="16" t="n">
        <v>4.59183673469388</v>
      </c>
    </row>
    <row r="115" customFormat="false" ht="12.75" hidden="false" customHeight="false" outlineLevel="0" collapsed="false">
      <c r="A115" s="20" t="s">
        <v>117</v>
      </c>
      <c r="B115" s="21" t="n">
        <v>206</v>
      </c>
      <c r="C115" s="15" t="n">
        <v>2</v>
      </c>
      <c r="D115" s="16" t="n">
        <v>0.970873786407767</v>
      </c>
      <c r="E115" s="15" t="n">
        <v>108</v>
      </c>
      <c r="F115" s="16" t="n">
        <v>52.4271844660194</v>
      </c>
      <c r="G115" s="21" t="n">
        <v>44</v>
      </c>
      <c r="H115" s="32" t="n">
        <v>21.3592233009709</v>
      </c>
      <c r="I115" s="15" t="n">
        <v>33</v>
      </c>
      <c r="J115" s="16" t="n">
        <v>16.0194174757282</v>
      </c>
      <c r="K115" s="15" t="n">
        <v>0</v>
      </c>
      <c r="L115" s="16" t="n">
        <v>0</v>
      </c>
      <c r="M115" s="21" t="n">
        <v>0</v>
      </c>
      <c r="N115" s="32" t="n">
        <v>0</v>
      </c>
      <c r="O115" s="15" t="n">
        <v>2</v>
      </c>
      <c r="P115" s="16" t="n">
        <v>0.970873786407767</v>
      </c>
      <c r="Q115" s="15" t="n">
        <v>0</v>
      </c>
      <c r="R115" s="16" t="n">
        <v>0</v>
      </c>
      <c r="S115" s="15" t="n">
        <v>3</v>
      </c>
      <c r="T115" s="16" t="n">
        <v>1.45631067961165</v>
      </c>
      <c r="U115" s="21" t="n">
        <v>0</v>
      </c>
      <c r="V115" s="32" t="n">
        <v>0</v>
      </c>
      <c r="W115" s="15" t="n">
        <v>8</v>
      </c>
      <c r="X115" s="16" t="n">
        <v>3.88349514563107</v>
      </c>
      <c r="Y115" s="15" t="n">
        <v>6</v>
      </c>
      <c r="Z115" s="16" t="n">
        <v>2.9126213592233</v>
      </c>
    </row>
    <row r="116" customFormat="false" ht="12.75" hidden="false" customHeight="false" outlineLevel="0" collapsed="false">
      <c r="A116" s="20" t="s">
        <v>118</v>
      </c>
      <c r="B116" s="21" t="n">
        <v>163</v>
      </c>
      <c r="C116" s="15" t="n">
        <v>2</v>
      </c>
      <c r="D116" s="16" t="n">
        <v>1.22699386503067</v>
      </c>
      <c r="E116" s="15" t="n">
        <v>38</v>
      </c>
      <c r="F116" s="16" t="n">
        <v>23.3128834355828</v>
      </c>
      <c r="G116" s="21" t="n">
        <v>59</v>
      </c>
      <c r="H116" s="32" t="n">
        <v>36.1963190184049</v>
      </c>
      <c r="I116" s="15" t="n">
        <v>44</v>
      </c>
      <c r="J116" s="16" t="n">
        <v>26.9938650306748</v>
      </c>
      <c r="K116" s="15" t="n">
        <v>0</v>
      </c>
      <c r="L116" s="16" t="n">
        <v>0</v>
      </c>
      <c r="M116" s="21" t="n">
        <v>1</v>
      </c>
      <c r="N116" s="32" t="n">
        <v>0.613496932515337</v>
      </c>
      <c r="O116" s="15" t="n">
        <v>6</v>
      </c>
      <c r="P116" s="16" t="n">
        <v>3.68098159509202</v>
      </c>
      <c r="Q116" s="15" t="n">
        <v>4</v>
      </c>
      <c r="R116" s="16" t="n">
        <v>2.45398773006135</v>
      </c>
      <c r="S116" s="15" t="n">
        <v>6</v>
      </c>
      <c r="T116" s="16" t="n">
        <v>3.68098159509202</v>
      </c>
      <c r="U116" s="21" t="n">
        <v>0</v>
      </c>
      <c r="V116" s="32" t="n">
        <v>0</v>
      </c>
      <c r="W116" s="15" t="n">
        <v>1</v>
      </c>
      <c r="X116" s="16" t="n">
        <v>0.613496932515337</v>
      </c>
      <c r="Y116" s="15" t="n">
        <v>2</v>
      </c>
      <c r="Z116" s="16" t="n">
        <v>1.22699386503067</v>
      </c>
    </row>
    <row r="117" customFormat="false" ht="12.75" hidden="false" customHeight="false" outlineLevel="0" collapsed="false">
      <c r="A117" s="20" t="s">
        <v>119</v>
      </c>
      <c r="B117" s="21" t="n">
        <v>34</v>
      </c>
      <c r="C117" s="15" t="n">
        <v>1</v>
      </c>
      <c r="D117" s="16" t="n">
        <v>2.94117647058824</v>
      </c>
      <c r="E117" s="15" t="n">
        <v>6</v>
      </c>
      <c r="F117" s="16" t="n">
        <v>17.6470588235294</v>
      </c>
      <c r="G117" s="21" t="n">
        <v>14</v>
      </c>
      <c r="H117" s="32" t="n">
        <v>41.1764705882353</v>
      </c>
      <c r="I117" s="15" t="n">
        <v>6</v>
      </c>
      <c r="J117" s="16" t="n">
        <v>17.6470588235294</v>
      </c>
      <c r="K117" s="15" t="n">
        <v>1</v>
      </c>
      <c r="L117" s="16" t="n">
        <v>2.94117647058824</v>
      </c>
      <c r="M117" s="21" t="n">
        <v>0</v>
      </c>
      <c r="N117" s="32" t="n">
        <v>0</v>
      </c>
      <c r="O117" s="15" t="n">
        <v>1</v>
      </c>
      <c r="P117" s="16" t="n">
        <v>2.94117647058824</v>
      </c>
      <c r="Q117" s="15" t="n">
        <v>3</v>
      </c>
      <c r="R117" s="16" t="n">
        <v>8.82352941176471</v>
      </c>
      <c r="S117" s="15" t="n">
        <v>0</v>
      </c>
      <c r="T117" s="16" t="n">
        <v>0</v>
      </c>
      <c r="U117" s="21" t="n">
        <v>0</v>
      </c>
      <c r="V117" s="32" t="n">
        <v>0</v>
      </c>
      <c r="W117" s="15" t="n">
        <v>0</v>
      </c>
      <c r="X117" s="16" t="n">
        <v>0</v>
      </c>
      <c r="Y117" s="15" t="n">
        <v>2</v>
      </c>
      <c r="Z117" s="16" t="n">
        <v>5.88235294117647</v>
      </c>
    </row>
    <row r="118" customFormat="false" ht="12.75" hidden="false" customHeight="false" outlineLevel="0" collapsed="false">
      <c r="A118" s="20" t="s">
        <v>120</v>
      </c>
      <c r="B118" s="21" t="n">
        <v>183</v>
      </c>
      <c r="C118" s="15" t="n">
        <v>1</v>
      </c>
      <c r="D118" s="16" t="n">
        <v>0.546448087431694</v>
      </c>
      <c r="E118" s="15" t="n">
        <v>54</v>
      </c>
      <c r="F118" s="16" t="n">
        <v>29.5081967213115</v>
      </c>
      <c r="G118" s="21" t="n">
        <v>59</v>
      </c>
      <c r="H118" s="32" t="n">
        <v>32.2404371584699</v>
      </c>
      <c r="I118" s="15" t="n">
        <v>42</v>
      </c>
      <c r="J118" s="16" t="n">
        <v>22.9508196721311</v>
      </c>
      <c r="K118" s="15" t="n">
        <v>4</v>
      </c>
      <c r="L118" s="16" t="n">
        <v>2.18579234972678</v>
      </c>
      <c r="M118" s="21" t="n">
        <v>0</v>
      </c>
      <c r="N118" s="32" t="n">
        <v>0</v>
      </c>
      <c r="O118" s="15" t="n">
        <v>4</v>
      </c>
      <c r="P118" s="16" t="n">
        <v>2.18579234972678</v>
      </c>
      <c r="Q118" s="15" t="n">
        <v>2</v>
      </c>
      <c r="R118" s="16" t="n">
        <v>1.09289617486339</v>
      </c>
      <c r="S118" s="15" t="n">
        <v>6</v>
      </c>
      <c r="T118" s="16" t="n">
        <v>3.27868852459016</v>
      </c>
      <c r="U118" s="21" t="n">
        <v>1</v>
      </c>
      <c r="V118" s="32" t="n">
        <v>0.546448087431694</v>
      </c>
      <c r="W118" s="15" t="n">
        <v>3</v>
      </c>
      <c r="X118" s="16" t="n">
        <v>1.63934426229508</v>
      </c>
      <c r="Y118" s="15" t="n">
        <v>7</v>
      </c>
      <c r="Z118" s="16" t="n">
        <v>3.82513661202186</v>
      </c>
    </row>
    <row r="119" customFormat="false" ht="12.75" hidden="false" customHeight="false" outlineLevel="0" collapsed="false">
      <c r="A119" s="20" t="s">
        <v>121</v>
      </c>
      <c r="B119" s="21" t="n">
        <v>100</v>
      </c>
      <c r="C119" s="15" t="n">
        <v>1</v>
      </c>
      <c r="D119" s="16" t="n">
        <v>1</v>
      </c>
      <c r="E119" s="15" t="n">
        <v>21</v>
      </c>
      <c r="F119" s="16" t="n">
        <v>21</v>
      </c>
      <c r="G119" s="21" t="n">
        <v>36</v>
      </c>
      <c r="H119" s="32" t="n">
        <v>36</v>
      </c>
      <c r="I119" s="15" t="n">
        <v>21</v>
      </c>
      <c r="J119" s="16" t="n">
        <v>21</v>
      </c>
      <c r="K119" s="15" t="n">
        <v>5</v>
      </c>
      <c r="L119" s="16" t="n">
        <v>5</v>
      </c>
      <c r="M119" s="21" t="n">
        <v>0</v>
      </c>
      <c r="N119" s="32" t="n">
        <v>0</v>
      </c>
      <c r="O119" s="15" t="n">
        <v>1</v>
      </c>
      <c r="P119" s="16" t="n">
        <v>1</v>
      </c>
      <c r="Q119" s="15" t="n">
        <v>4</v>
      </c>
      <c r="R119" s="16" t="n">
        <v>4</v>
      </c>
      <c r="S119" s="15" t="n">
        <v>6</v>
      </c>
      <c r="T119" s="16" t="n">
        <v>6</v>
      </c>
      <c r="U119" s="21" t="n">
        <v>1</v>
      </c>
      <c r="V119" s="32" t="n">
        <v>1</v>
      </c>
      <c r="W119" s="15" t="n">
        <v>0</v>
      </c>
      <c r="X119" s="16" t="n">
        <v>0</v>
      </c>
      <c r="Y119" s="15" t="n">
        <v>4</v>
      </c>
      <c r="Z119" s="16" t="n">
        <v>4</v>
      </c>
    </row>
    <row r="120" customFormat="false" ht="12.75" hidden="false" customHeight="false" outlineLevel="0" collapsed="false">
      <c r="A120" s="20" t="s">
        <v>122</v>
      </c>
      <c r="B120" s="21" t="n">
        <v>95</v>
      </c>
      <c r="C120" s="15" t="n">
        <v>1</v>
      </c>
      <c r="D120" s="16" t="n">
        <v>1.05263157894737</v>
      </c>
      <c r="E120" s="15" t="n">
        <v>15</v>
      </c>
      <c r="F120" s="16" t="n">
        <v>15.7894736842105</v>
      </c>
      <c r="G120" s="21" t="n">
        <v>33</v>
      </c>
      <c r="H120" s="32" t="n">
        <v>34.7368421052632</v>
      </c>
      <c r="I120" s="15" t="n">
        <v>33</v>
      </c>
      <c r="J120" s="16" t="n">
        <v>34.7368421052632</v>
      </c>
      <c r="K120" s="15" t="n">
        <v>3</v>
      </c>
      <c r="L120" s="16" t="n">
        <v>3.15789473684211</v>
      </c>
      <c r="M120" s="21" t="n">
        <v>0</v>
      </c>
      <c r="N120" s="32" t="n">
        <v>0</v>
      </c>
      <c r="O120" s="15" t="n">
        <v>2</v>
      </c>
      <c r="P120" s="16" t="n">
        <v>2.10526315789474</v>
      </c>
      <c r="Q120" s="15" t="n">
        <v>4</v>
      </c>
      <c r="R120" s="16" t="n">
        <v>4.21052631578947</v>
      </c>
      <c r="S120" s="15" t="n">
        <v>1</v>
      </c>
      <c r="T120" s="16" t="n">
        <v>1.05263157894737</v>
      </c>
      <c r="U120" s="21" t="n">
        <v>0</v>
      </c>
      <c r="V120" s="32" t="n">
        <v>0</v>
      </c>
      <c r="W120" s="15" t="n">
        <v>1</v>
      </c>
      <c r="X120" s="16" t="n">
        <v>1.05263157894737</v>
      </c>
      <c r="Y120" s="15" t="n">
        <v>2</v>
      </c>
      <c r="Z120" s="16" t="n">
        <v>2.10526315789474</v>
      </c>
    </row>
    <row r="121" customFormat="false" ht="12.75" hidden="false" customHeight="false" outlineLevel="0" collapsed="false">
      <c r="A121" s="20" t="s">
        <v>123</v>
      </c>
      <c r="B121" s="21" t="n">
        <v>64</v>
      </c>
      <c r="C121" s="15" t="n">
        <v>1</v>
      </c>
      <c r="D121" s="16" t="n">
        <v>1.5625</v>
      </c>
      <c r="E121" s="15" t="n">
        <v>18</v>
      </c>
      <c r="F121" s="16" t="n">
        <v>28.125</v>
      </c>
      <c r="G121" s="21" t="n">
        <v>13</v>
      </c>
      <c r="H121" s="32" t="n">
        <v>20.3125</v>
      </c>
      <c r="I121" s="15" t="n">
        <v>22</v>
      </c>
      <c r="J121" s="16" t="n">
        <v>34.375</v>
      </c>
      <c r="K121" s="15" t="n">
        <v>1</v>
      </c>
      <c r="L121" s="16" t="n">
        <v>1.5625</v>
      </c>
      <c r="M121" s="21" t="n">
        <v>0</v>
      </c>
      <c r="N121" s="32" t="n">
        <v>0</v>
      </c>
      <c r="O121" s="15" t="n">
        <v>0</v>
      </c>
      <c r="P121" s="16" t="n">
        <v>0</v>
      </c>
      <c r="Q121" s="15" t="n">
        <v>5</v>
      </c>
      <c r="R121" s="16" t="n">
        <v>7.8125</v>
      </c>
      <c r="S121" s="15" t="n">
        <v>2</v>
      </c>
      <c r="T121" s="16" t="n">
        <v>3.125</v>
      </c>
      <c r="U121" s="21" t="n">
        <v>0</v>
      </c>
      <c r="V121" s="32" t="n">
        <v>0</v>
      </c>
      <c r="W121" s="15" t="n">
        <v>2</v>
      </c>
      <c r="X121" s="16" t="n">
        <v>3.125</v>
      </c>
      <c r="Y121" s="15" t="n">
        <v>0</v>
      </c>
      <c r="Z121" s="16" t="n">
        <v>0</v>
      </c>
    </row>
    <row r="122" customFormat="false" ht="12.75" hidden="false" customHeight="false" outlineLevel="0" collapsed="false">
      <c r="A122" s="20" t="s">
        <v>124</v>
      </c>
      <c r="B122" s="21" t="n">
        <v>110</v>
      </c>
      <c r="C122" s="15" t="n">
        <v>1</v>
      </c>
      <c r="D122" s="16" t="n">
        <v>0.909090909090909</v>
      </c>
      <c r="E122" s="15" t="n">
        <v>39</v>
      </c>
      <c r="F122" s="16" t="n">
        <v>35.4545454545455</v>
      </c>
      <c r="G122" s="21" t="n">
        <v>30</v>
      </c>
      <c r="H122" s="32" t="n">
        <v>27.2727272727273</v>
      </c>
      <c r="I122" s="15" t="n">
        <v>23</v>
      </c>
      <c r="J122" s="16" t="n">
        <v>20.9090909090909</v>
      </c>
      <c r="K122" s="15" t="n">
        <v>0</v>
      </c>
      <c r="L122" s="16" t="n">
        <v>0</v>
      </c>
      <c r="M122" s="21" t="n">
        <v>0</v>
      </c>
      <c r="N122" s="32" t="n">
        <v>0</v>
      </c>
      <c r="O122" s="15" t="n">
        <v>3</v>
      </c>
      <c r="P122" s="16" t="n">
        <v>2.72727272727273</v>
      </c>
      <c r="Q122" s="15" t="n">
        <v>1</v>
      </c>
      <c r="R122" s="16" t="n">
        <v>0.909090909090909</v>
      </c>
      <c r="S122" s="15" t="n">
        <v>4</v>
      </c>
      <c r="T122" s="16" t="n">
        <v>3.63636363636364</v>
      </c>
      <c r="U122" s="21" t="n">
        <v>0</v>
      </c>
      <c r="V122" s="32" t="n">
        <v>0</v>
      </c>
      <c r="W122" s="15" t="n">
        <v>3</v>
      </c>
      <c r="X122" s="16" t="n">
        <v>2.72727272727273</v>
      </c>
      <c r="Y122" s="15" t="n">
        <v>6</v>
      </c>
      <c r="Z122" s="16" t="n">
        <v>5.45454545454545</v>
      </c>
    </row>
    <row r="123" customFormat="false" ht="12.75" hidden="false" customHeight="false" outlineLevel="0" collapsed="false">
      <c r="A123" s="20" t="s">
        <v>125</v>
      </c>
      <c r="B123" s="21" t="n">
        <v>171</v>
      </c>
      <c r="C123" s="15" t="n">
        <v>2</v>
      </c>
      <c r="D123" s="16" t="n">
        <v>1.16959064327485</v>
      </c>
      <c r="E123" s="15" t="n">
        <v>75</v>
      </c>
      <c r="F123" s="16" t="n">
        <v>43.859649122807</v>
      </c>
      <c r="G123" s="21" t="n">
        <v>50</v>
      </c>
      <c r="H123" s="32" t="n">
        <v>29.2397660818713</v>
      </c>
      <c r="I123" s="15" t="n">
        <v>30</v>
      </c>
      <c r="J123" s="16" t="n">
        <v>17.5438596491228</v>
      </c>
      <c r="K123" s="15" t="n">
        <v>0</v>
      </c>
      <c r="L123" s="16" t="n">
        <v>0</v>
      </c>
      <c r="M123" s="21" t="n">
        <v>0</v>
      </c>
      <c r="N123" s="32" t="n">
        <v>0</v>
      </c>
      <c r="O123" s="15" t="n">
        <v>1</v>
      </c>
      <c r="P123" s="16" t="n">
        <v>0.584795321637427</v>
      </c>
      <c r="Q123" s="15" t="n">
        <v>1</v>
      </c>
      <c r="R123" s="16" t="n">
        <v>0.584795321637427</v>
      </c>
      <c r="S123" s="15" t="n">
        <v>1</v>
      </c>
      <c r="T123" s="16" t="n">
        <v>0.584795321637427</v>
      </c>
      <c r="U123" s="21" t="n">
        <v>1</v>
      </c>
      <c r="V123" s="32" t="n">
        <v>0.584795321637427</v>
      </c>
      <c r="W123" s="15" t="n">
        <v>1</v>
      </c>
      <c r="X123" s="16" t="n">
        <v>0.584795321637427</v>
      </c>
      <c r="Y123" s="15" t="n">
        <v>9</v>
      </c>
      <c r="Z123" s="16" t="n">
        <v>5.26315789473684</v>
      </c>
    </row>
    <row r="124" customFormat="false" ht="12.75" hidden="false" customHeight="false" outlineLevel="0" collapsed="false">
      <c r="A124" s="20" t="s">
        <v>126</v>
      </c>
      <c r="B124" s="21" t="n">
        <v>204</v>
      </c>
      <c r="C124" s="15" t="n">
        <v>5</v>
      </c>
      <c r="D124" s="16" t="n">
        <v>2.45098039215686</v>
      </c>
      <c r="E124" s="15" t="n">
        <v>39</v>
      </c>
      <c r="F124" s="16" t="n">
        <v>19.1176470588235</v>
      </c>
      <c r="G124" s="21" t="n">
        <v>49</v>
      </c>
      <c r="H124" s="32" t="n">
        <v>24.0196078431373</v>
      </c>
      <c r="I124" s="15" t="n">
        <v>77</v>
      </c>
      <c r="J124" s="16" t="n">
        <v>37.7450980392157</v>
      </c>
      <c r="K124" s="15" t="n">
        <v>7</v>
      </c>
      <c r="L124" s="16" t="n">
        <v>3.43137254901961</v>
      </c>
      <c r="M124" s="21" t="n">
        <v>0</v>
      </c>
      <c r="N124" s="32" t="n">
        <v>0</v>
      </c>
      <c r="O124" s="15" t="n">
        <v>8</v>
      </c>
      <c r="P124" s="16" t="n">
        <v>3.92156862745098</v>
      </c>
      <c r="Q124" s="15" t="n">
        <v>5</v>
      </c>
      <c r="R124" s="16" t="n">
        <v>2.45098039215686</v>
      </c>
      <c r="S124" s="15" t="n">
        <v>5</v>
      </c>
      <c r="T124" s="16" t="n">
        <v>2.45098039215686</v>
      </c>
      <c r="U124" s="21" t="n">
        <v>0</v>
      </c>
      <c r="V124" s="32" t="n">
        <v>0</v>
      </c>
      <c r="W124" s="15" t="n">
        <v>2</v>
      </c>
      <c r="X124" s="16" t="n">
        <v>0.980392156862745</v>
      </c>
      <c r="Y124" s="15" t="n">
        <v>7</v>
      </c>
      <c r="Z124" s="16" t="n">
        <v>3.43137254901961</v>
      </c>
    </row>
    <row r="125" customFormat="false" ht="12.75" hidden="false" customHeight="false" outlineLevel="0" collapsed="false">
      <c r="A125" s="20" t="s">
        <v>127</v>
      </c>
      <c r="B125" s="21" t="n">
        <v>160</v>
      </c>
      <c r="C125" s="15" t="n">
        <v>0</v>
      </c>
      <c r="D125" s="16" t="n">
        <v>0</v>
      </c>
      <c r="E125" s="15" t="n">
        <v>34</v>
      </c>
      <c r="F125" s="16" t="n">
        <v>21.25</v>
      </c>
      <c r="G125" s="21" t="n">
        <v>52</v>
      </c>
      <c r="H125" s="32" t="n">
        <v>32.5</v>
      </c>
      <c r="I125" s="15" t="n">
        <v>45</v>
      </c>
      <c r="J125" s="16" t="n">
        <v>28.125</v>
      </c>
      <c r="K125" s="15" t="n">
        <v>2</v>
      </c>
      <c r="L125" s="16" t="n">
        <v>1.25</v>
      </c>
      <c r="M125" s="21" t="n">
        <v>0</v>
      </c>
      <c r="N125" s="32" t="n">
        <v>0</v>
      </c>
      <c r="O125" s="15" t="n">
        <v>5</v>
      </c>
      <c r="P125" s="16" t="n">
        <v>3.125</v>
      </c>
      <c r="Q125" s="15" t="n">
        <v>4</v>
      </c>
      <c r="R125" s="16" t="n">
        <v>2.5</v>
      </c>
      <c r="S125" s="15" t="n">
        <v>11</v>
      </c>
      <c r="T125" s="16" t="n">
        <v>6.875</v>
      </c>
      <c r="U125" s="21" t="n">
        <v>0</v>
      </c>
      <c r="V125" s="32" t="n">
        <v>0</v>
      </c>
      <c r="W125" s="15" t="n">
        <v>3</v>
      </c>
      <c r="X125" s="16" t="n">
        <v>1.875</v>
      </c>
      <c r="Y125" s="15" t="n">
        <v>4</v>
      </c>
      <c r="Z125" s="16" t="n">
        <v>2.5</v>
      </c>
    </row>
    <row r="126" customFormat="false" ht="12.75" hidden="false" customHeight="false" outlineLevel="0" collapsed="false">
      <c r="A126" s="20" t="s">
        <v>128</v>
      </c>
      <c r="B126" s="21" t="n">
        <v>49</v>
      </c>
      <c r="C126" s="15" t="n">
        <v>1</v>
      </c>
      <c r="D126" s="16" t="n">
        <v>2.04081632653061</v>
      </c>
      <c r="E126" s="15" t="n">
        <v>12</v>
      </c>
      <c r="F126" s="16" t="n">
        <v>24.4897959183673</v>
      </c>
      <c r="G126" s="21" t="n">
        <v>19</v>
      </c>
      <c r="H126" s="32" t="n">
        <v>38.7755102040816</v>
      </c>
      <c r="I126" s="15" t="n">
        <v>13</v>
      </c>
      <c r="J126" s="16" t="n">
        <v>26.530612244898</v>
      </c>
      <c r="K126" s="15" t="n">
        <v>0</v>
      </c>
      <c r="L126" s="16" t="n">
        <v>0</v>
      </c>
      <c r="M126" s="21" t="n">
        <v>0</v>
      </c>
      <c r="N126" s="32" t="n">
        <v>0</v>
      </c>
      <c r="O126" s="15" t="n">
        <v>1</v>
      </c>
      <c r="P126" s="16" t="n">
        <v>2.04081632653061</v>
      </c>
      <c r="Q126" s="15" t="n">
        <v>1</v>
      </c>
      <c r="R126" s="16" t="n">
        <v>2.04081632653061</v>
      </c>
      <c r="S126" s="15" t="n">
        <v>0</v>
      </c>
      <c r="T126" s="16" t="n">
        <v>0</v>
      </c>
      <c r="U126" s="21" t="n">
        <v>0</v>
      </c>
      <c r="V126" s="32" t="n">
        <v>0</v>
      </c>
      <c r="W126" s="15" t="n">
        <v>0</v>
      </c>
      <c r="X126" s="16" t="n">
        <v>0</v>
      </c>
      <c r="Y126" s="15" t="n">
        <v>2</v>
      </c>
      <c r="Z126" s="16" t="n">
        <v>4.08163265306123</v>
      </c>
    </row>
    <row r="127" customFormat="false" ht="12.75" hidden="false" customHeight="false" outlineLevel="0" collapsed="false">
      <c r="A127" s="20" t="s">
        <v>129</v>
      </c>
      <c r="B127" s="21" t="n">
        <v>65</v>
      </c>
      <c r="C127" s="15" t="n">
        <v>1</v>
      </c>
      <c r="D127" s="16" t="n">
        <v>1.53846153846154</v>
      </c>
      <c r="E127" s="15" t="n">
        <v>10</v>
      </c>
      <c r="F127" s="16" t="n">
        <v>15.3846153846154</v>
      </c>
      <c r="G127" s="21" t="n">
        <v>26</v>
      </c>
      <c r="H127" s="32" t="n">
        <v>40</v>
      </c>
      <c r="I127" s="15" t="n">
        <v>17</v>
      </c>
      <c r="J127" s="16" t="n">
        <v>26.1538461538462</v>
      </c>
      <c r="K127" s="15" t="n">
        <v>1</v>
      </c>
      <c r="L127" s="16" t="n">
        <v>1.53846153846154</v>
      </c>
      <c r="M127" s="21" t="n">
        <v>0</v>
      </c>
      <c r="N127" s="32" t="n">
        <v>0</v>
      </c>
      <c r="O127" s="15" t="n">
        <v>4</v>
      </c>
      <c r="P127" s="16" t="n">
        <v>6.15384615384615</v>
      </c>
      <c r="Q127" s="15" t="n">
        <v>4</v>
      </c>
      <c r="R127" s="16" t="n">
        <v>6.15384615384615</v>
      </c>
      <c r="S127" s="15" t="n">
        <v>1</v>
      </c>
      <c r="T127" s="16" t="n">
        <v>1.53846153846154</v>
      </c>
      <c r="U127" s="21" t="n">
        <v>0</v>
      </c>
      <c r="V127" s="32" t="n">
        <v>0</v>
      </c>
      <c r="W127" s="15" t="n">
        <v>1</v>
      </c>
      <c r="X127" s="16" t="n">
        <v>1.53846153846154</v>
      </c>
      <c r="Y127" s="15" t="n">
        <v>0</v>
      </c>
      <c r="Z127" s="16" t="n">
        <v>0</v>
      </c>
    </row>
    <row r="128" customFormat="false" ht="12.75" hidden="false" customHeight="false" outlineLevel="0" collapsed="false">
      <c r="A128" s="20" t="s">
        <v>130</v>
      </c>
      <c r="B128" s="21" t="n">
        <v>466</v>
      </c>
      <c r="C128" s="15" t="n">
        <v>2</v>
      </c>
      <c r="D128" s="16" t="n">
        <v>0.429184549356223</v>
      </c>
      <c r="E128" s="15" t="n">
        <v>140</v>
      </c>
      <c r="F128" s="16" t="n">
        <v>30.0429184549356</v>
      </c>
      <c r="G128" s="21" t="n">
        <v>104</v>
      </c>
      <c r="H128" s="32" t="n">
        <v>22.3175965665236</v>
      </c>
      <c r="I128" s="15" t="n">
        <v>85</v>
      </c>
      <c r="J128" s="16" t="n">
        <v>18.2403433476395</v>
      </c>
      <c r="K128" s="15" t="n">
        <v>4</v>
      </c>
      <c r="L128" s="16" t="n">
        <v>0.858369098712446</v>
      </c>
      <c r="M128" s="21" t="n">
        <v>1</v>
      </c>
      <c r="N128" s="32" t="n">
        <v>0.214592274678112</v>
      </c>
      <c r="O128" s="15" t="n">
        <v>12</v>
      </c>
      <c r="P128" s="16" t="n">
        <v>2.57510729613734</v>
      </c>
      <c r="Q128" s="15" t="n">
        <v>8</v>
      </c>
      <c r="R128" s="16" t="n">
        <v>1.71673819742489</v>
      </c>
      <c r="S128" s="15" t="n">
        <v>12</v>
      </c>
      <c r="T128" s="16" t="n">
        <v>2.57510729613734</v>
      </c>
      <c r="U128" s="21" t="n">
        <v>2</v>
      </c>
      <c r="V128" s="32" t="n">
        <v>0.429184549356223</v>
      </c>
      <c r="W128" s="15" t="n">
        <v>30</v>
      </c>
      <c r="X128" s="16" t="n">
        <v>6.43776824034335</v>
      </c>
      <c r="Y128" s="15" t="n">
        <v>66</v>
      </c>
      <c r="Z128" s="16" t="n">
        <v>14.1630901287554</v>
      </c>
    </row>
    <row r="129" customFormat="false" ht="12.75" hidden="false" customHeight="false" outlineLevel="0" collapsed="false">
      <c r="A129" s="20" t="s">
        <v>131</v>
      </c>
      <c r="B129" s="21" t="n">
        <v>48</v>
      </c>
      <c r="C129" s="15" t="n">
        <v>2</v>
      </c>
      <c r="D129" s="16" t="n">
        <v>4.16666666666667</v>
      </c>
      <c r="E129" s="15" t="n">
        <v>9</v>
      </c>
      <c r="F129" s="16" t="n">
        <v>18.75</v>
      </c>
      <c r="G129" s="21" t="n">
        <v>16</v>
      </c>
      <c r="H129" s="32" t="n">
        <v>33.3333333333333</v>
      </c>
      <c r="I129" s="15" t="n">
        <v>19</v>
      </c>
      <c r="J129" s="16" t="n">
        <v>39.5833333333333</v>
      </c>
      <c r="K129" s="15" t="n">
        <v>0</v>
      </c>
      <c r="L129" s="16" t="n">
        <v>0</v>
      </c>
      <c r="M129" s="21" t="n">
        <v>0</v>
      </c>
      <c r="N129" s="32" t="n">
        <v>0</v>
      </c>
      <c r="O129" s="15" t="n">
        <v>0</v>
      </c>
      <c r="P129" s="16" t="n">
        <v>0</v>
      </c>
      <c r="Q129" s="15" t="n">
        <v>0</v>
      </c>
      <c r="R129" s="16" t="n">
        <v>0</v>
      </c>
      <c r="S129" s="15" t="n">
        <v>1</v>
      </c>
      <c r="T129" s="16" t="n">
        <v>2.08333333333333</v>
      </c>
      <c r="U129" s="21" t="n">
        <v>0</v>
      </c>
      <c r="V129" s="32" t="n">
        <v>0</v>
      </c>
      <c r="W129" s="15" t="n">
        <v>0</v>
      </c>
      <c r="X129" s="16" t="n">
        <v>0</v>
      </c>
      <c r="Y129" s="15" t="n">
        <v>1</v>
      </c>
      <c r="Z129" s="16" t="n">
        <v>2.08333333333333</v>
      </c>
    </row>
    <row r="130" customFormat="false" ht="12.75" hidden="false" customHeight="false" outlineLevel="0" collapsed="false">
      <c r="A130" s="20" t="s">
        <v>132</v>
      </c>
      <c r="B130" s="21" t="n">
        <v>94</v>
      </c>
      <c r="C130" s="15" t="n">
        <v>0</v>
      </c>
      <c r="D130" s="16" t="n">
        <v>0</v>
      </c>
      <c r="E130" s="15" t="n">
        <v>24</v>
      </c>
      <c r="F130" s="16" t="n">
        <v>25.531914893617</v>
      </c>
      <c r="G130" s="21" t="n">
        <v>22</v>
      </c>
      <c r="H130" s="32" t="n">
        <v>23.4042553191489</v>
      </c>
      <c r="I130" s="15" t="n">
        <v>28</v>
      </c>
      <c r="J130" s="16" t="n">
        <v>29.7872340425532</v>
      </c>
      <c r="K130" s="15" t="n">
        <v>1</v>
      </c>
      <c r="L130" s="16" t="n">
        <v>1.06382978723404</v>
      </c>
      <c r="M130" s="21" t="n">
        <v>0</v>
      </c>
      <c r="N130" s="32" t="n">
        <v>0</v>
      </c>
      <c r="O130" s="15" t="n">
        <v>10</v>
      </c>
      <c r="P130" s="16" t="n">
        <v>10.6382978723404</v>
      </c>
      <c r="Q130" s="15" t="n">
        <v>0</v>
      </c>
      <c r="R130" s="16" t="n">
        <v>0</v>
      </c>
      <c r="S130" s="15" t="n">
        <v>3</v>
      </c>
      <c r="T130" s="16" t="n">
        <v>3.19148936170213</v>
      </c>
      <c r="U130" s="21" t="n">
        <v>0</v>
      </c>
      <c r="V130" s="32" t="n">
        <v>0</v>
      </c>
      <c r="W130" s="15" t="n">
        <v>1</v>
      </c>
      <c r="X130" s="16" t="n">
        <v>1.06382978723404</v>
      </c>
      <c r="Y130" s="15" t="n">
        <v>5</v>
      </c>
      <c r="Z130" s="16" t="n">
        <v>5.31914893617021</v>
      </c>
    </row>
    <row r="131" customFormat="false" ht="12.75" hidden="false" customHeight="false" outlineLevel="0" collapsed="false">
      <c r="A131" s="17" t="s">
        <v>133</v>
      </c>
      <c r="B131" s="10" t="n">
        <v>42003</v>
      </c>
      <c r="C131" s="12" t="n">
        <v>29</v>
      </c>
      <c r="D131" s="13" t="n">
        <v>0.0690426874270886</v>
      </c>
      <c r="E131" s="12" t="n">
        <v>2680</v>
      </c>
      <c r="F131" s="13" t="n">
        <v>6.38049663119301</v>
      </c>
      <c r="G131" s="7" t="n">
        <v>7452</v>
      </c>
      <c r="H131" s="8" t="n">
        <v>17.7415898864367</v>
      </c>
      <c r="I131" s="12" t="n">
        <v>16854</v>
      </c>
      <c r="J131" s="13" t="n">
        <v>40.1257053067638</v>
      </c>
      <c r="K131" s="12" t="n">
        <v>675</v>
      </c>
      <c r="L131" s="13" t="n">
        <v>1.60702806942361</v>
      </c>
      <c r="M131" s="7" t="n">
        <v>15</v>
      </c>
      <c r="N131" s="8" t="n">
        <v>0.0357117348760803</v>
      </c>
      <c r="O131" s="12" t="n">
        <v>4411</v>
      </c>
      <c r="P131" s="13" t="n">
        <v>10.5016308358927</v>
      </c>
      <c r="Q131" s="12" t="n">
        <v>2128</v>
      </c>
      <c r="R131" s="13" t="n">
        <v>5.06630478775326</v>
      </c>
      <c r="S131" s="12" t="n">
        <v>6625</v>
      </c>
      <c r="T131" s="13" t="n">
        <v>15.7726829036021</v>
      </c>
      <c r="U131" s="7" t="n">
        <v>555</v>
      </c>
      <c r="V131" s="8" t="n">
        <v>1.32133419041497</v>
      </c>
      <c r="W131" s="12" t="n">
        <v>130</v>
      </c>
      <c r="X131" s="13" t="n">
        <v>0.309501702259362</v>
      </c>
      <c r="Y131" s="12" t="n">
        <v>449</v>
      </c>
      <c r="Z131" s="13" t="n">
        <v>1.06897126395734</v>
      </c>
    </row>
    <row r="132" customFormat="false" ht="12.75" hidden="false" customHeight="false" outlineLevel="0" collapsed="false">
      <c r="A132" s="20" t="s">
        <v>134</v>
      </c>
      <c r="B132" s="21" t="n">
        <v>410</v>
      </c>
      <c r="C132" s="15" t="n">
        <v>0</v>
      </c>
      <c r="D132" s="16" t="n">
        <v>0</v>
      </c>
      <c r="E132" s="15" t="n">
        <v>53</v>
      </c>
      <c r="F132" s="16" t="n">
        <v>12.9268292682927</v>
      </c>
      <c r="G132" s="21" t="n">
        <v>107</v>
      </c>
      <c r="H132" s="32" t="n">
        <v>26.0975609756098</v>
      </c>
      <c r="I132" s="15" t="n">
        <v>190</v>
      </c>
      <c r="J132" s="16" t="n">
        <v>46.3414634146342</v>
      </c>
      <c r="K132" s="15" t="n">
        <v>4</v>
      </c>
      <c r="L132" s="16" t="n">
        <v>0.975609756097561</v>
      </c>
      <c r="M132" s="21" t="n">
        <v>0</v>
      </c>
      <c r="N132" s="32" t="n">
        <v>0</v>
      </c>
      <c r="O132" s="15" t="n">
        <v>32</v>
      </c>
      <c r="P132" s="16" t="n">
        <v>7.80487804878049</v>
      </c>
      <c r="Q132" s="15" t="n">
        <v>10</v>
      </c>
      <c r="R132" s="16" t="n">
        <v>2.4390243902439</v>
      </c>
      <c r="S132" s="15" t="n">
        <v>13</v>
      </c>
      <c r="T132" s="16" t="n">
        <v>3.17073170731707</v>
      </c>
      <c r="U132" s="21" t="n">
        <v>0</v>
      </c>
      <c r="V132" s="32" t="n">
        <v>0</v>
      </c>
      <c r="W132" s="15" t="n">
        <v>1</v>
      </c>
      <c r="X132" s="16" t="n">
        <v>0.24390243902439</v>
      </c>
      <c r="Y132" s="15" t="n">
        <v>0</v>
      </c>
      <c r="Z132" s="16" t="n">
        <v>0</v>
      </c>
    </row>
    <row r="133" customFormat="false" ht="12.75" hidden="false" customHeight="false" outlineLevel="0" collapsed="false">
      <c r="A133" s="14" t="s">
        <v>135</v>
      </c>
      <c r="B133" s="15" t="n">
        <v>4941</v>
      </c>
      <c r="C133" s="15" t="n">
        <v>2</v>
      </c>
      <c r="D133" s="16" t="n">
        <v>0.0404776361060514</v>
      </c>
      <c r="E133" s="15" t="n">
        <v>265</v>
      </c>
      <c r="F133" s="16" t="n">
        <v>5.36328678405181</v>
      </c>
      <c r="G133" s="15" t="n">
        <v>814</v>
      </c>
      <c r="H133" s="16" t="n">
        <v>16.4743978951629</v>
      </c>
      <c r="I133" s="15" t="n">
        <v>2265</v>
      </c>
      <c r="J133" s="16" t="n">
        <v>45.8409228901032</v>
      </c>
      <c r="K133" s="15" t="n">
        <v>97</v>
      </c>
      <c r="L133" s="16" t="n">
        <v>1.96316535114349</v>
      </c>
      <c r="M133" s="15" t="n">
        <v>2</v>
      </c>
      <c r="N133" s="16" t="n">
        <v>0.0404776361060514</v>
      </c>
      <c r="O133" s="15" t="n">
        <v>563</v>
      </c>
      <c r="P133" s="16" t="n">
        <v>11.3944545638535</v>
      </c>
      <c r="Q133" s="15" t="n">
        <v>293</v>
      </c>
      <c r="R133" s="16" t="n">
        <v>5.92997368953653</v>
      </c>
      <c r="S133" s="15" t="n">
        <v>556</v>
      </c>
      <c r="T133" s="16" t="n">
        <v>11.2527828374823</v>
      </c>
      <c r="U133" s="15" t="n">
        <v>42</v>
      </c>
      <c r="V133" s="16" t="n">
        <v>0.85003035822708</v>
      </c>
      <c r="W133" s="15" t="n">
        <v>12</v>
      </c>
      <c r="X133" s="16" t="n">
        <v>0.242865816636308</v>
      </c>
      <c r="Y133" s="15" t="n">
        <v>30</v>
      </c>
      <c r="Z133" s="16" t="n">
        <v>0.607164541590771</v>
      </c>
    </row>
    <row r="134" customFormat="false" ht="12.75" hidden="false" customHeight="false" outlineLevel="0" collapsed="false">
      <c r="A134" s="14" t="s">
        <v>136</v>
      </c>
      <c r="B134" s="15" t="n">
        <v>844</v>
      </c>
      <c r="C134" s="15" t="n">
        <v>3</v>
      </c>
      <c r="D134" s="16" t="n">
        <v>0.355450236966825</v>
      </c>
      <c r="E134" s="15" t="n">
        <v>100</v>
      </c>
      <c r="F134" s="16" t="n">
        <v>11.8483412322275</v>
      </c>
      <c r="G134" s="15" t="n">
        <v>182</v>
      </c>
      <c r="H134" s="16" t="n">
        <v>21.563981042654</v>
      </c>
      <c r="I134" s="15" t="n">
        <v>355</v>
      </c>
      <c r="J134" s="16" t="n">
        <v>42.0616113744076</v>
      </c>
      <c r="K134" s="15" t="n">
        <v>14</v>
      </c>
      <c r="L134" s="16" t="n">
        <v>1.65876777251185</v>
      </c>
      <c r="M134" s="15" t="n">
        <v>0</v>
      </c>
      <c r="N134" s="16" t="n">
        <v>0</v>
      </c>
      <c r="O134" s="15" t="n">
        <v>81</v>
      </c>
      <c r="P134" s="16" t="n">
        <v>9.59715639810427</v>
      </c>
      <c r="Q134" s="15" t="n">
        <v>32</v>
      </c>
      <c r="R134" s="16" t="n">
        <v>3.7914691943128</v>
      </c>
      <c r="S134" s="15" t="n">
        <v>64</v>
      </c>
      <c r="T134" s="16" t="n">
        <v>7.58293838862559</v>
      </c>
      <c r="U134" s="15" t="n">
        <v>2</v>
      </c>
      <c r="V134" s="16" t="n">
        <v>0.23696682464455</v>
      </c>
      <c r="W134" s="15" t="n">
        <v>2</v>
      </c>
      <c r="X134" s="16" t="n">
        <v>0.23696682464455</v>
      </c>
      <c r="Y134" s="15" t="n">
        <v>9</v>
      </c>
      <c r="Z134" s="16" t="n">
        <v>1.06635071090047</v>
      </c>
    </row>
    <row r="135" customFormat="false" ht="12.75" hidden="false" customHeight="false" outlineLevel="0" collapsed="false">
      <c r="A135" s="14" t="s">
        <v>137</v>
      </c>
      <c r="B135" s="15" t="n">
        <v>666</v>
      </c>
      <c r="C135" s="15" t="n">
        <v>0</v>
      </c>
      <c r="D135" s="16" t="n">
        <v>0</v>
      </c>
      <c r="E135" s="15" t="n">
        <v>34</v>
      </c>
      <c r="F135" s="16" t="n">
        <v>5.10510510510511</v>
      </c>
      <c r="G135" s="15" t="n">
        <v>108</v>
      </c>
      <c r="H135" s="16" t="n">
        <v>16.2162162162162</v>
      </c>
      <c r="I135" s="15" t="n">
        <v>290</v>
      </c>
      <c r="J135" s="16" t="n">
        <v>43.5435435435435</v>
      </c>
      <c r="K135" s="15" t="n">
        <v>9</v>
      </c>
      <c r="L135" s="16" t="n">
        <v>1.35135135135135</v>
      </c>
      <c r="M135" s="15" t="n">
        <v>1</v>
      </c>
      <c r="N135" s="16" t="n">
        <v>0.15015015015015</v>
      </c>
      <c r="O135" s="15" t="n">
        <v>83</v>
      </c>
      <c r="P135" s="16" t="n">
        <v>12.4624624624625</v>
      </c>
      <c r="Q135" s="15" t="n">
        <v>45</v>
      </c>
      <c r="R135" s="16" t="n">
        <v>6.75675675675676</v>
      </c>
      <c r="S135" s="15" t="n">
        <v>83</v>
      </c>
      <c r="T135" s="16" t="n">
        <v>12.4624624624625</v>
      </c>
      <c r="U135" s="15" t="n">
        <v>4</v>
      </c>
      <c r="V135" s="16" t="n">
        <v>0.600600600600601</v>
      </c>
      <c r="W135" s="15" t="n">
        <v>4</v>
      </c>
      <c r="X135" s="16" t="n">
        <v>0.600600600600601</v>
      </c>
      <c r="Y135" s="15" t="n">
        <v>5</v>
      </c>
      <c r="Z135" s="16" t="n">
        <v>0.750750750750751</v>
      </c>
    </row>
    <row r="136" customFormat="false" ht="12.75" hidden="false" customHeight="false" outlineLevel="0" collapsed="false">
      <c r="A136" s="14" t="s">
        <v>138</v>
      </c>
      <c r="B136" s="15" t="n">
        <v>1633</v>
      </c>
      <c r="C136" s="15" t="n">
        <v>2</v>
      </c>
      <c r="D136" s="16" t="n">
        <v>0.122473974280465</v>
      </c>
      <c r="E136" s="15" t="n">
        <v>23</v>
      </c>
      <c r="F136" s="16" t="n">
        <v>1.40845070422535</v>
      </c>
      <c r="G136" s="15" t="n">
        <v>113</v>
      </c>
      <c r="H136" s="16" t="n">
        <v>6.9197795468463</v>
      </c>
      <c r="I136" s="15" t="n">
        <v>383</v>
      </c>
      <c r="J136" s="16" t="n">
        <v>23.4537660747091</v>
      </c>
      <c r="K136" s="15" t="n">
        <v>25</v>
      </c>
      <c r="L136" s="16" t="n">
        <v>1.53092467850582</v>
      </c>
      <c r="M136" s="15" t="n">
        <v>2</v>
      </c>
      <c r="N136" s="16" t="n">
        <v>0.122473974280465</v>
      </c>
      <c r="O136" s="15" t="n">
        <v>169</v>
      </c>
      <c r="P136" s="16" t="n">
        <v>10.3490508266993</v>
      </c>
      <c r="Q136" s="15" t="n">
        <v>121</v>
      </c>
      <c r="R136" s="16" t="n">
        <v>7.40967544396816</v>
      </c>
      <c r="S136" s="15" t="n">
        <v>699</v>
      </c>
      <c r="T136" s="16" t="n">
        <v>42.8046540110227</v>
      </c>
      <c r="U136" s="15" t="n">
        <v>80</v>
      </c>
      <c r="V136" s="16" t="n">
        <v>4.89895897121862</v>
      </c>
      <c r="W136" s="15" t="n">
        <v>2</v>
      </c>
      <c r="X136" s="16" t="n">
        <v>0.122473974280465</v>
      </c>
      <c r="Y136" s="15" t="n">
        <v>14</v>
      </c>
      <c r="Z136" s="16" t="n">
        <v>0.857317819963258</v>
      </c>
    </row>
    <row r="137" customFormat="false" ht="12.75" hidden="false" customHeight="false" outlineLevel="0" collapsed="false">
      <c r="A137" s="14" t="s">
        <v>139</v>
      </c>
      <c r="B137" s="15" t="n">
        <v>468</v>
      </c>
      <c r="C137" s="15" t="n">
        <v>0</v>
      </c>
      <c r="D137" s="16" t="n">
        <v>0</v>
      </c>
      <c r="E137" s="15" t="n">
        <v>39</v>
      </c>
      <c r="F137" s="16" t="n">
        <v>8.33333333333333</v>
      </c>
      <c r="G137" s="15" t="n">
        <v>80</v>
      </c>
      <c r="H137" s="16" t="n">
        <v>17.0940170940171</v>
      </c>
      <c r="I137" s="15" t="n">
        <v>215</v>
      </c>
      <c r="J137" s="16" t="n">
        <v>45.9401709401709</v>
      </c>
      <c r="K137" s="15" t="n">
        <v>9</v>
      </c>
      <c r="L137" s="16" t="n">
        <v>1.92307692307692</v>
      </c>
      <c r="M137" s="15" t="n">
        <v>0</v>
      </c>
      <c r="N137" s="16" t="n">
        <v>0</v>
      </c>
      <c r="O137" s="15" t="n">
        <v>46</v>
      </c>
      <c r="P137" s="16" t="n">
        <v>9.82905982905983</v>
      </c>
      <c r="Q137" s="15" t="n">
        <v>19</v>
      </c>
      <c r="R137" s="16" t="n">
        <v>4.05982905982906</v>
      </c>
      <c r="S137" s="15" t="n">
        <v>49</v>
      </c>
      <c r="T137" s="16" t="n">
        <v>10.4700854700855</v>
      </c>
      <c r="U137" s="15" t="n">
        <v>2</v>
      </c>
      <c r="V137" s="16" t="n">
        <v>0.427350427350427</v>
      </c>
      <c r="W137" s="15" t="n">
        <v>2</v>
      </c>
      <c r="X137" s="16" t="n">
        <v>0.427350427350427</v>
      </c>
      <c r="Y137" s="15" t="n">
        <v>7</v>
      </c>
      <c r="Z137" s="16" t="n">
        <v>1.4957264957265</v>
      </c>
    </row>
    <row r="138" customFormat="false" ht="12.75" hidden="false" customHeight="false" outlineLevel="0" collapsed="false">
      <c r="A138" s="14" t="s">
        <v>140</v>
      </c>
      <c r="B138" s="15" t="n">
        <v>2550</v>
      </c>
      <c r="C138" s="15" t="n">
        <v>0</v>
      </c>
      <c r="D138" s="16" t="n">
        <v>0</v>
      </c>
      <c r="E138" s="15" t="n">
        <v>151</v>
      </c>
      <c r="F138" s="16" t="n">
        <v>5.92156862745098</v>
      </c>
      <c r="G138" s="15" t="n">
        <v>368</v>
      </c>
      <c r="H138" s="16" t="n">
        <v>14.4313725490196</v>
      </c>
      <c r="I138" s="15" t="n">
        <v>1141</v>
      </c>
      <c r="J138" s="16" t="n">
        <v>44.7450980392157</v>
      </c>
      <c r="K138" s="15" t="n">
        <v>45</v>
      </c>
      <c r="L138" s="16" t="n">
        <v>1.76470588235294</v>
      </c>
      <c r="M138" s="15" t="n">
        <v>1</v>
      </c>
      <c r="N138" s="16" t="n">
        <v>0.0392156862745098</v>
      </c>
      <c r="O138" s="15" t="n">
        <v>331</v>
      </c>
      <c r="P138" s="16" t="n">
        <v>12.9803921568627</v>
      </c>
      <c r="Q138" s="15" t="n">
        <v>177</v>
      </c>
      <c r="R138" s="16" t="n">
        <v>6.94117647058824</v>
      </c>
      <c r="S138" s="15" t="n">
        <v>300</v>
      </c>
      <c r="T138" s="16" t="n">
        <v>11.7647058823529</v>
      </c>
      <c r="U138" s="15" t="n">
        <v>22</v>
      </c>
      <c r="V138" s="16" t="n">
        <v>0.862745098039216</v>
      </c>
      <c r="W138" s="15" t="n">
        <v>7</v>
      </c>
      <c r="X138" s="16" t="n">
        <v>0.274509803921569</v>
      </c>
      <c r="Y138" s="15" t="n">
        <v>7</v>
      </c>
      <c r="Z138" s="16" t="n">
        <v>0.274509803921569</v>
      </c>
    </row>
    <row r="139" customFormat="false" ht="12.75" hidden="false" customHeight="false" outlineLevel="0" collapsed="false">
      <c r="A139" s="14" t="s">
        <v>141</v>
      </c>
      <c r="B139" s="15" t="n">
        <v>574</v>
      </c>
      <c r="C139" s="15" t="n">
        <v>1</v>
      </c>
      <c r="D139" s="16" t="n">
        <v>0.174216027874564</v>
      </c>
      <c r="E139" s="15" t="n">
        <v>28</v>
      </c>
      <c r="F139" s="16" t="n">
        <v>4.87804878048781</v>
      </c>
      <c r="G139" s="15" t="n">
        <v>78</v>
      </c>
      <c r="H139" s="16" t="n">
        <v>13.588850174216</v>
      </c>
      <c r="I139" s="15" t="n">
        <v>238</v>
      </c>
      <c r="J139" s="16" t="n">
        <v>41.4634146341463</v>
      </c>
      <c r="K139" s="15" t="n">
        <v>6</v>
      </c>
      <c r="L139" s="16" t="n">
        <v>1.04529616724739</v>
      </c>
      <c r="M139" s="15" t="n">
        <v>0</v>
      </c>
      <c r="N139" s="16" t="n">
        <v>0</v>
      </c>
      <c r="O139" s="15" t="n">
        <v>70</v>
      </c>
      <c r="P139" s="16" t="n">
        <v>12.1951219512195</v>
      </c>
      <c r="Q139" s="15" t="n">
        <v>42</v>
      </c>
      <c r="R139" s="16" t="n">
        <v>7.31707317073171</v>
      </c>
      <c r="S139" s="15" t="n">
        <v>100</v>
      </c>
      <c r="T139" s="16" t="n">
        <v>17.4216027874564</v>
      </c>
      <c r="U139" s="15" t="n">
        <v>8</v>
      </c>
      <c r="V139" s="16" t="n">
        <v>1.39372822299652</v>
      </c>
      <c r="W139" s="15" t="n">
        <v>2</v>
      </c>
      <c r="X139" s="16" t="n">
        <v>0.348432055749129</v>
      </c>
      <c r="Y139" s="15" t="n">
        <v>1</v>
      </c>
      <c r="Z139" s="16" t="n">
        <v>0.174216027874564</v>
      </c>
    </row>
    <row r="140" customFormat="false" ht="12.75" hidden="false" customHeight="false" outlineLevel="0" collapsed="false">
      <c r="A140" s="14" t="s">
        <v>142</v>
      </c>
      <c r="B140" s="15" t="n">
        <v>29211</v>
      </c>
      <c r="C140" s="15" t="n">
        <v>21</v>
      </c>
      <c r="D140" s="16" t="n">
        <v>0.0718907260963336</v>
      </c>
      <c r="E140" s="15" t="n">
        <v>1960</v>
      </c>
      <c r="F140" s="16" t="n">
        <v>6.70980110232447</v>
      </c>
      <c r="G140" s="15" t="n">
        <v>5542</v>
      </c>
      <c r="H140" s="16" t="n">
        <v>18.9723049536134</v>
      </c>
      <c r="I140" s="15" t="n">
        <v>11585</v>
      </c>
      <c r="J140" s="16" t="n">
        <v>39.6597172298107</v>
      </c>
      <c r="K140" s="15" t="n">
        <v>457</v>
      </c>
      <c r="L140" s="16" t="n">
        <v>1.56447913457259</v>
      </c>
      <c r="M140" s="15" t="n">
        <v>9</v>
      </c>
      <c r="N140" s="16" t="n">
        <v>0.030810311184143</v>
      </c>
      <c r="O140" s="15" t="n">
        <v>2955</v>
      </c>
      <c r="P140" s="16" t="n">
        <v>10.1160521721269</v>
      </c>
      <c r="Q140" s="15" t="n">
        <v>1342</v>
      </c>
      <c r="R140" s="16" t="n">
        <v>4.59415973434665</v>
      </c>
      <c r="S140" s="15" t="n">
        <v>4500</v>
      </c>
      <c r="T140" s="16" t="n">
        <v>15.4051555920715</v>
      </c>
      <c r="U140" s="15" t="n">
        <v>370</v>
      </c>
      <c r="V140" s="16" t="n">
        <v>1.26664612645921</v>
      </c>
      <c r="W140" s="15" t="n">
        <v>98</v>
      </c>
      <c r="X140" s="16" t="n">
        <v>0.335490055116223</v>
      </c>
      <c r="Y140" s="15" t="n">
        <v>372</v>
      </c>
      <c r="Z140" s="16" t="n">
        <v>1.27349286227791</v>
      </c>
    </row>
    <row r="141" customFormat="false" ht="12.75" hidden="false" customHeight="false" outlineLevel="0" collapsed="false">
      <c r="A141" s="14" t="s">
        <v>143</v>
      </c>
      <c r="B141" s="15" t="n">
        <v>706</v>
      </c>
      <c r="C141" s="15" t="n">
        <v>0</v>
      </c>
      <c r="D141" s="16" t="n">
        <v>0</v>
      </c>
      <c r="E141" s="15" t="n">
        <v>27</v>
      </c>
      <c r="F141" s="16" t="n">
        <v>3.8243626062323</v>
      </c>
      <c r="G141" s="15" t="n">
        <v>60</v>
      </c>
      <c r="H141" s="16" t="n">
        <v>8.4985835694051</v>
      </c>
      <c r="I141" s="15" t="n">
        <v>192</v>
      </c>
      <c r="J141" s="16" t="n">
        <v>27.1954674220963</v>
      </c>
      <c r="K141" s="15" t="n">
        <v>9</v>
      </c>
      <c r="L141" s="16" t="n">
        <v>1.27478753541076</v>
      </c>
      <c r="M141" s="15" t="n">
        <v>0</v>
      </c>
      <c r="N141" s="16" t="n">
        <v>0</v>
      </c>
      <c r="O141" s="15" t="n">
        <v>81</v>
      </c>
      <c r="P141" s="16" t="n">
        <v>11.4730878186969</v>
      </c>
      <c r="Q141" s="15" t="n">
        <v>47</v>
      </c>
      <c r="R141" s="16" t="n">
        <v>6.65722379603399</v>
      </c>
      <c r="S141" s="15" t="n">
        <v>261</v>
      </c>
      <c r="T141" s="16" t="n">
        <v>36.9688385269122</v>
      </c>
      <c r="U141" s="15" t="n">
        <v>25</v>
      </c>
      <c r="V141" s="16" t="n">
        <v>3.54107648725212</v>
      </c>
      <c r="W141" s="15" t="n">
        <v>0</v>
      </c>
      <c r="X141" s="16" t="n">
        <v>0</v>
      </c>
      <c r="Y141" s="15" t="n">
        <v>4</v>
      </c>
      <c r="Z141" s="16" t="n">
        <v>0.56657223796034</v>
      </c>
    </row>
    <row r="142" customFormat="false" ht="12.75" hidden="false" customHeight="false" outlineLevel="0" collapsed="false">
      <c r="A142" s="22" t="s">
        <v>144</v>
      </c>
      <c r="B142" s="23"/>
      <c r="C142" s="23"/>
      <c r="D142" s="24"/>
      <c r="E142" s="23"/>
      <c r="F142" s="24"/>
      <c r="G142" s="33"/>
      <c r="H142" s="24"/>
      <c r="I142" s="23"/>
      <c r="J142" s="24"/>
      <c r="K142" s="23"/>
      <c r="L142" s="24"/>
      <c r="M142" s="33"/>
      <c r="N142" s="24"/>
      <c r="O142" s="23"/>
      <c r="P142" s="24"/>
      <c r="Q142" s="33"/>
      <c r="R142" s="23"/>
      <c r="S142" s="23"/>
      <c r="T142" s="24"/>
      <c r="U142" s="33"/>
      <c r="V142" s="23"/>
      <c r="W142" s="23"/>
      <c r="X142" s="24"/>
      <c r="Y142" s="23"/>
      <c r="Z142" s="24"/>
    </row>
    <row r="143" customFormat="false" ht="12.75" hidden="false" customHeight="false" outlineLevel="0" collapsed="false">
      <c r="A143" s="25" t="s">
        <v>145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2.75" hidden="false" customHeight="false" outlineLevel="0" collapsed="false">
      <c r="A144" s="35"/>
    </row>
  </sheetData>
  <mergeCells count="19">
    <mergeCell ref="A1:Z1"/>
    <mergeCell ref="A2:Z2"/>
    <mergeCell ref="A3:A6"/>
    <mergeCell ref="B3:B6"/>
    <mergeCell ref="C3:Z3"/>
    <mergeCell ref="C4:D5"/>
    <mergeCell ref="E4:H4"/>
    <mergeCell ref="I4:L4"/>
    <mergeCell ref="M4:N5"/>
    <mergeCell ref="O4:P5"/>
    <mergeCell ref="Q4:R5"/>
    <mergeCell ref="S4:T5"/>
    <mergeCell ref="U4:V5"/>
    <mergeCell ref="W4:X5"/>
    <mergeCell ref="Y4:Z5"/>
    <mergeCell ref="E5:F5"/>
    <mergeCell ref="G5:H5"/>
    <mergeCell ref="I5:J5"/>
    <mergeCell ref="K5:L5"/>
  </mergeCells>
  <conditionalFormatting sqref="A9:A14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5:21:59Z</dcterms:created>
  <dc:creator>HOLGUINV</dc:creator>
  <dc:description/>
  <dc:language>en-US</dc:language>
  <cp:lastModifiedBy>HELLEN OFFIR HOLGUIN VILLA</cp:lastModifiedBy>
  <dcterms:modified xsi:type="dcterms:W3CDTF">2017-07-13T21:15:37Z</dcterms:modified>
  <cp:revision>0</cp:revision>
  <dc:subject/>
  <dc:title/>
</cp:coreProperties>
</file>