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Nacimientos Sexo" sheetId="1" state="visible" r:id="rId2"/>
    <sheet name="Edad Madre" sheetId="2" state="visible" r:id="rId3"/>
    <sheet name="Nacimientos Zona" sheetId="3" state="visible" r:id="rId4"/>
    <sheet name="Nacimientos Regimen" sheetId="4" state="visible" r:id="rId5"/>
    <sheet name="Peso" sheetId="5" state="visible" r:id="rId6"/>
    <sheet name="Sitio" sheetId="6" state="visible" r:id="rId7"/>
    <sheet name="Controles" sheetId="7" state="visible" r:id="rId8"/>
    <sheet name="Nivel educativo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name="CAU" vbProcedure="false">'[3]'!$A$1:$D$1476</definedName>
    <definedName function="false" hidden="false" name="CAU103" vbProcedure="false">[4]Hoja1!$A$1:$C$10607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localSheetId="0" name="Excel_BuiltIn__FilterDatabase" vbProcedure="false">'Nacimientos Sexo'!$A$3:$H$141</definedName>
    <definedName function="false" hidden="false" localSheetId="1" name="Excel_BuiltIn__FilterDatabase" vbProcedure="false">'Edad Madre'!$A$3:$V$141</definedName>
    <definedName function="false" hidden="false" localSheetId="2" name="Excel_BuiltIn__FilterDatabase" vbProcedure="false">'Nacimientos Zona'!$A$4:$F$141</definedName>
    <definedName function="false" hidden="false" localSheetId="3" name="Excel_BuiltIn__FilterDatabase" vbProcedure="false">'Nacimientos Regimen'!$A$3:$L$141</definedName>
    <definedName function="false" hidden="false" localSheetId="4" name="Excel_BuiltIn__FilterDatabase" vbProcedure="false">Peso!$A$4:$H$141</definedName>
    <definedName function="false" hidden="false" localSheetId="5" name="Excel_BuiltIn__FilterDatabase" vbProcedure="false">Sitio!$A$4:$J$141</definedName>
    <definedName function="false" hidden="false" localSheetId="6" name="Excel_BuiltIn__FilterDatabase" vbProcedure="false">Controles!$A$4:$Z$141</definedName>
    <definedName function="false" hidden="false" localSheetId="7" name="Excel_BuiltIn__FilterDatabase" vbProcedure="false">'Nivel educativo'!$A$5:$AA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195">
  <si>
    <t xml:space="preserve">NACIDOS VIVOS SEGÚN SEXO Y MUNICIPIO RESIDENCIA HABITUAL DE LA MADRE</t>
  </si>
  <si>
    <t xml:space="preserve">ANTIOQUIA 2014</t>
  </si>
  <si>
    <t xml:space="preserve">SUBREGION
MUNICIPIO</t>
  </si>
  <si>
    <t xml:space="preserve">TOTAL</t>
  </si>
  <si>
    <t xml:space="preserve">Masculino</t>
  </si>
  <si>
    <t xml:space="preserve">Femenino</t>
  </si>
  <si>
    <t xml:space="preserve">Sin dato</t>
  </si>
  <si>
    <t xml:space="preserve">N°</t>
  </si>
  <si>
    <t xml:space="preserve">%</t>
  </si>
  <si>
    <t xml:space="preserve">TOTAL DEPARTAMENTO</t>
  </si>
  <si>
    <t xml:space="preserve">MAGDALENA MEDIO</t>
  </si>
  <si>
    <t xml:space="preserve">Caracolí</t>
  </si>
  <si>
    <t xml:space="preserve">Maceo</t>
  </si>
  <si>
    <t xml:space="preserve">Puerto Berrío</t>
  </si>
  <si>
    <t xml:space="preserve">Puerto Nare</t>
  </si>
  <si>
    <t xml:space="preserve">Puerto Triunfo</t>
  </si>
  <si>
    <t xml:space="preserve">Yondó</t>
  </si>
  <si>
    <t xml:space="preserve">BAJO CAUCA</t>
  </si>
  <si>
    <t xml:space="preserve">Cáceres</t>
  </si>
  <si>
    <t xml:space="preserve">Caucasia</t>
  </si>
  <si>
    <t xml:space="preserve">El Bagre</t>
  </si>
  <si>
    <t xml:space="preserve">Nechí</t>
  </si>
  <si>
    <t xml:space="preserve">Tarazá</t>
  </si>
  <si>
    <t xml:space="preserve">Zaragoza</t>
  </si>
  <si>
    <t xml:space="preserve">URABA</t>
  </si>
  <si>
    <t xml:space="preserve">Apartadó</t>
  </si>
  <si>
    <t xml:space="preserve">Arboletes</t>
  </si>
  <si>
    <t xml:space="preserve">Carepa</t>
  </si>
  <si>
    <t xml:space="preserve">Chigorodó</t>
  </si>
  <si>
    <t xml:space="preserve">Murindó</t>
  </si>
  <si>
    <t xml:space="preserve">Mutatá</t>
  </si>
  <si>
    <t xml:space="preserve">Necoclí</t>
  </si>
  <si>
    <t xml:space="preserve">San Juan de Urabá</t>
  </si>
  <si>
    <t xml:space="preserve">San Pedro de Urabá</t>
  </si>
  <si>
    <t xml:space="preserve">Turbo</t>
  </si>
  <si>
    <t xml:space="preserve">Vigía del Fuerte</t>
  </si>
  <si>
    <t xml:space="preserve">NORDESTE</t>
  </si>
  <si>
    <t xml:space="preserve">Amalfi</t>
  </si>
  <si>
    <t xml:space="preserve">Anorí</t>
  </si>
  <si>
    <t xml:space="preserve">Cisneros</t>
  </si>
  <si>
    <t xml:space="preserve">Remedios</t>
  </si>
  <si>
    <t xml:space="preserve">San Roque</t>
  </si>
  <si>
    <t xml:space="preserve">Santo Domingo</t>
  </si>
  <si>
    <t xml:space="preserve">Segovia</t>
  </si>
  <si>
    <t xml:space="preserve">Vegachí</t>
  </si>
  <si>
    <t xml:space="preserve">Yalí</t>
  </si>
  <si>
    <t xml:space="preserve">Yolombó</t>
  </si>
  <si>
    <t xml:space="preserve">OCCIDENTE</t>
  </si>
  <si>
    <t xml:space="preserve">Abriaquí</t>
  </si>
  <si>
    <t xml:space="preserve">Anzá</t>
  </si>
  <si>
    <t xml:space="preserve">Armenia</t>
  </si>
  <si>
    <t xml:space="preserve">Buriticá</t>
  </si>
  <si>
    <t xml:space="preserve">Caicedo</t>
  </si>
  <si>
    <t xml:space="preserve">Cañasgordas</t>
  </si>
  <si>
    <t xml:space="preserve">Dabeiba</t>
  </si>
  <si>
    <t xml:space="preserve">Ebéjico</t>
  </si>
  <si>
    <t xml:space="preserve">Frontino</t>
  </si>
  <si>
    <t xml:space="preserve">Giraldo</t>
  </si>
  <si>
    <t xml:space="preserve">Heliconia</t>
  </si>
  <si>
    <t xml:space="preserve">Liborina</t>
  </si>
  <si>
    <t xml:space="preserve">Olaya</t>
  </si>
  <si>
    <t xml:space="preserve">Peque</t>
  </si>
  <si>
    <t xml:space="preserve">Sabanalarga</t>
  </si>
  <si>
    <t xml:space="preserve">San Jerónimo</t>
  </si>
  <si>
    <t xml:space="preserve">Santa Fe de Antioquia</t>
  </si>
  <si>
    <t xml:space="preserve">Sopetrán</t>
  </si>
  <si>
    <t xml:space="preserve">Uramita</t>
  </si>
  <si>
    <t xml:space="preserve">NORTE</t>
  </si>
  <si>
    <t xml:space="preserve">Angostura</t>
  </si>
  <si>
    <t xml:space="preserve">Belmira</t>
  </si>
  <si>
    <t xml:space="preserve">Briceño</t>
  </si>
  <si>
    <t xml:space="preserve">Campamento</t>
  </si>
  <si>
    <t xml:space="preserve">Carolina</t>
  </si>
  <si>
    <t xml:space="preserve">Donmatías</t>
  </si>
  <si>
    <t xml:space="preserve">Entrerríos</t>
  </si>
  <si>
    <t xml:space="preserve">Gómez Plata</t>
  </si>
  <si>
    <t xml:space="preserve">Guadalupe</t>
  </si>
  <si>
    <t xml:space="preserve">Ituango</t>
  </si>
  <si>
    <t xml:space="preserve">San Andrés de Cuerquia</t>
  </si>
  <si>
    <t xml:space="preserve">San José de La Montaña</t>
  </si>
  <si>
    <t xml:space="preserve">San Pedro de Los Milagros</t>
  </si>
  <si>
    <t xml:space="preserve">Santa Rosa de Osos</t>
  </si>
  <si>
    <t xml:space="preserve">Toledo</t>
  </si>
  <si>
    <t xml:space="preserve">Valdivia</t>
  </si>
  <si>
    <t xml:space="preserve">Yarumal</t>
  </si>
  <si>
    <t xml:space="preserve">ORIENTE</t>
  </si>
  <si>
    <t xml:space="preserve">Abejorral</t>
  </si>
  <si>
    <t xml:space="preserve">Alejandría</t>
  </si>
  <si>
    <t xml:space="preserve">Argelia</t>
  </si>
  <si>
    <t xml:space="preserve">Cocorná</t>
  </si>
  <si>
    <t xml:space="preserve">Concepción</t>
  </si>
  <si>
    <t xml:space="preserve">El Carmen de Viboral</t>
  </si>
  <si>
    <t xml:space="preserve">El Peñol</t>
  </si>
  <si>
    <t xml:space="preserve">El Retiro</t>
  </si>
  <si>
    <t xml:space="preserve">El Santuario</t>
  </si>
  <si>
    <t xml:space="preserve">Granada</t>
  </si>
  <si>
    <t xml:space="preserve">Guarne</t>
  </si>
  <si>
    <t xml:space="preserve">Guatapé</t>
  </si>
  <si>
    <t xml:space="preserve">La Ceja</t>
  </si>
  <si>
    <t xml:space="preserve">La Unión</t>
  </si>
  <si>
    <t xml:space="preserve">Marinilla</t>
  </si>
  <si>
    <t xml:space="preserve">Nariño</t>
  </si>
  <si>
    <t xml:space="preserve">Rionegro</t>
  </si>
  <si>
    <t xml:space="preserve">San Carlos</t>
  </si>
  <si>
    <t xml:space="preserve">San Francisco</t>
  </si>
  <si>
    <t xml:space="preserve">San Luis</t>
  </si>
  <si>
    <t xml:space="preserve">San Rafael</t>
  </si>
  <si>
    <t xml:space="preserve">San Vicente</t>
  </si>
  <si>
    <t xml:space="preserve">Sonsón</t>
  </si>
  <si>
    <t xml:space="preserve">SUROESTE</t>
  </si>
  <si>
    <t xml:space="preserve">Amagá</t>
  </si>
  <si>
    <t xml:space="preserve">Andes</t>
  </si>
  <si>
    <t xml:space="preserve">Angelópolis</t>
  </si>
  <si>
    <t xml:space="preserve">Betania</t>
  </si>
  <si>
    <t xml:space="preserve">Betulia</t>
  </si>
  <si>
    <t xml:space="preserve">Caramanta</t>
  </si>
  <si>
    <t xml:space="preserve">Ciudad Bolívar</t>
  </si>
  <si>
    <t xml:space="preserve">Concordia</t>
  </si>
  <si>
    <t xml:space="preserve">Fredonia</t>
  </si>
  <si>
    <t xml:space="preserve">Hispania</t>
  </si>
  <si>
    <t xml:space="preserve">Jardín</t>
  </si>
  <si>
    <t xml:space="preserve">Jericó</t>
  </si>
  <si>
    <t xml:space="preserve">La Pintada</t>
  </si>
  <si>
    <t xml:space="preserve">Montebello</t>
  </si>
  <si>
    <t xml:space="preserve">Pueblorrico</t>
  </si>
  <si>
    <t xml:space="preserve">Salgar</t>
  </si>
  <si>
    <t xml:space="preserve">Santa Bárbara</t>
  </si>
  <si>
    <t xml:space="preserve">Támesis</t>
  </si>
  <si>
    <t xml:space="preserve">Tarso</t>
  </si>
  <si>
    <t xml:space="preserve">Titiribí</t>
  </si>
  <si>
    <t xml:space="preserve">Urrao</t>
  </si>
  <si>
    <t xml:space="preserve">Valparaíso</t>
  </si>
  <si>
    <t xml:space="preserve">Venecia</t>
  </si>
  <si>
    <t xml:space="preserve">VALLE DE ABURRA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Medellín</t>
  </si>
  <si>
    <t xml:space="preserve">Sabaneta</t>
  </si>
  <si>
    <t xml:space="preserve">FUENTE: DANE. Informacion Preliminar </t>
  </si>
  <si>
    <t xml:space="preserve">PROCESA: SSSA</t>
  </si>
  <si>
    <t xml:space="preserve">NACIDOS VIVOS SEGÚN GRUPO EDAD Y MUNICIPIO RESIDENCIA HABITUAL DE LA MADRE</t>
  </si>
  <si>
    <t xml:space="preserve">Total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No</t>
  </si>
  <si>
    <t xml:space="preserve">NACIDOS VIVOS SEGÚN ZONA Y MUNICIPIO RESIDENCIA HABITUAL DE LA MADRE</t>
  </si>
  <si>
    <t xml:space="preserve">SUBREGION 
MUNICIPIO</t>
  </si>
  <si>
    <t xml:space="preserve">Cabecera</t>
  </si>
  <si>
    <t xml:space="preserve">Resto</t>
  </si>
  <si>
    <t xml:space="preserve">NACIDOS VIVOS SEGÚN REGIMEN SEGURIDAD SOCIAL Y MUNICIPIO RESIDENCIA HABITUAL DE LA MADRE</t>
  </si>
  <si>
    <t xml:space="preserve">Contributivo</t>
  </si>
  <si>
    <t xml:space="preserve">Subsidiado</t>
  </si>
  <si>
    <t xml:space="preserve">Excepcion</t>
  </si>
  <si>
    <t xml:space="preserve">Especial</t>
  </si>
  <si>
    <t xml:space="preserve">No asegurado</t>
  </si>
  <si>
    <t xml:space="preserve">NACIDOS VIVOS SEGÚN PESO AL NACER Y MUNICIPIO RESIDENCIA HABITUAL DE LA MADRE</t>
  </si>
  <si>
    <t xml:space="preserve">&lt;2500</t>
  </si>
  <si>
    <t xml:space="preserve">&gt;=2500</t>
  </si>
  <si>
    <t xml:space="preserve">FUENTE: DANE. Informacion Preliminar</t>
  </si>
  <si>
    <t xml:space="preserve">NACIDOS VIVOS SEGÚN SITIO DE PARTO Y MUNICIPIO RESIDENCIA HABITUAL DE LA MADRE</t>
  </si>
  <si>
    <t xml:space="preserve">Institucion de salud</t>
  </si>
  <si>
    <t xml:space="preserve">Domicilio</t>
  </si>
  <si>
    <t xml:space="preserve">Otro</t>
  </si>
  <si>
    <t xml:space="preserve">NACIDOS VIVOS SEGÚN NUMERO DE CONTROLES Y MUNICIPIO RESIDENCIA HABITUAL DE LA MADRE</t>
  </si>
  <si>
    <t xml:space="preserve">&gt;=10</t>
  </si>
  <si>
    <t xml:space="preserve">NACIDOS VIVOS SEGÚN NIVEL EDUCATIVO Y MUNICIPIO RESIDENCIA HABITUAL DE LA MADRE</t>
  </si>
  <si>
    <t xml:space="preserve">NIVEL EDUCATIVO DE LA MADRE</t>
  </si>
  <si>
    <t xml:space="preserve">Preescolar</t>
  </si>
  <si>
    <t xml:space="preserve">Básica</t>
  </si>
  <si>
    <t xml:space="preserve">Media</t>
  </si>
  <si>
    <t xml:space="preserve">Normalista</t>
  </si>
  <si>
    <t xml:space="preserve">Técnica  profesional</t>
  </si>
  <si>
    <t xml:space="preserve">Tecnología</t>
  </si>
  <si>
    <t xml:space="preserve">Profesional</t>
  </si>
  <si>
    <t xml:space="preserve">Posgrado</t>
  </si>
  <si>
    <t xml:space="preserve">Ninguno</t>
  </si>
  <si>
    <t xml:space="preserve">Sin Dato</t>
  </si>
  <si>
    <t xml:space="preserve">Primaria </t>
  </si>
  <si>
    <t xml:space="preserve">Secundaria </t>
  </si>
  <si>
    <t xml:space="preserve">Académica o Clásica</t>
  </si>
  <si>
    <t xml:space="preserve">Técnica</t>
  </si>
  <si>
    <t xml:space="preserve">N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0.0"/>
    <numFmt numFmtId="167" formatCode="0"/>
    <numFmt numFmtId="168" formatCode="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4" xfId="32"/>
    <cellStyle name="Normal 20" xfId="33"/>
    <cellStyle name="Normal 21" xfId="34"/>
    <cellStyle name="Normal 22" xfId="35"/>
    <cellStyle name="Normal 23" xfId="36"/>
    <cellStyle name="Normal 37" xfId="37"/>
    <cellStyle name="Normal 4" xfId="38"/>
    <cellStyle name="Normal 5" xfId="39"/>
    <cellStyle name="Normal 6" xfId="40"/>
    <cellStyle name="Normal 7" xfId="41"/>
    <cellStyle name="Normal 8" xfId="42"/>
    <cellStyle name="Normal 9" xfId="43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Rar$DI02.594/LISTADO%20DE%20DEFUNCIONES%20CAUSAS%20EXTERNAS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defabr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OSPINAR/Desktop/Documents%20and%20Settings/acastanedan/Configuraci&#243;n%20local/Archivos%20temporales%20de%20Internet/Content.IE5/6FE7YXYN/Documents%20and%20Settings/Administrador/Mis%20documento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MPUERTAC/CONFIG~1/Temp/Directorio%20temporal%201%20para%20MORTALIDAD%20TOTAL%20ENERO-OCTUBRE%20200611.zip/Def%20n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8" min="2" style="2" width="13.41"/>
    <col collapsed="false" customWidth="false" hidden="false" outlineLevel="0" max="257" min="9" style="3" width="11.4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 t="s">
        <v>5</v>
      </c>
      <c r="F3" s="7"/>
      <c r="G3" s="7" t="s">
        <v>6</v>
      </c>
      <c r="H3" s="7"/>
    </row>
    <row r="4" customFormat="false" ht="12.75" hidden="false" customHeight="false" outlineLevel="0" collapsed="false">
      <c r="A4" s="6"/>
      <c r="B4" s="7"/>
      <c r="C4" s="7" t="s">
        <v>7</v>
      </c>
      <c r="D4" s="8" t="s">
        <v>8</v>
      </c>
      <c r="E4" s="7" t="s">
        <v>7</v>
      </c>
      <c r="F4" s="8" t="s">
        <v>8</v>
      </c>
      <c r="G4" s="7" t="s">
        <v>7</v>
      </c>
      <c r="H4" s="8" t="s">
        <v>8</v>
      </c>
    </row>
    <row r="5" customFormat="false" ht="12.75" hidden="false" customHeight="true" outlineLevel="0" collapsed="false">
      <c r="A5" s="9" t="s">
        <v>9</v>
      </c>
      <c r="B5" s="10" t="n">
        <v>76419</v>
      </c>
      <c r="C5" s="10" t="n">
        <v>39221</v>
      </c>
      <c r="D5" s="8" t="n">
        <v>51.3236237061464</v>
      </c>
      <c r="E5" s="10" t="n">
        <v>37197</v>
      </c>
      <c r="F5" s="8" t="n">
        <v>48.675067718761</v>
      </c>
      <c r="G5" s="10" t="n">
        <v>1</v>
      </c>
      <c r="H5" s="8" t="n">
        <v>0</v>
      </c>
    </row>
    <row r="6" customFormat="false" ht="12.75" hidden="false" customHeight="false" outlineLevel="0" collapsed="false">
      <c r="A6" s="11" t="s">
        <v>10</v>
      </c>
      <c r="B6" s="12" t="n">
        <v>1381</v>
      </c>
      <c r="C6" s="12" t="n">
        <v>717</v>
      </c>
      <c r="D6" s="13" t="n">
        <v>51.9188993482983</v>
      </c>
      <c r="E6" s="12" t="n">
        <v>664</v>
      </c>
      <c r="F6" s="13" t="n">
        <v>48.0811006517017</v>
      </c>
      <c r="G6" s="12" t="n">
        <v>0</v>
      </c>
      <c r="H6" s="13" t="n">
        <v>0</v>
      </c>
    </row>
    <row r="7" customFormat="false" ht="12.75" hidden="false" customHeight="false" outlineLevel="0" collapsed="false">
      <c r="A7" s="14" t="s">
        <v>11</v>
      </c>
      <c r="B7" s="15" t="n">
        <v>47</v>
      </c>
      <c r="C7" s="15" t="n">
        <v>22</v>
      </c>
      <c r="D7" s="16" t="n">
        <v>46.8085106382979</v>
      </c>
      <c r="E7" s="15" t="n">
        <v>25</v>
      </c>
      <c r="F7" s="16" t="n">
        <v>53.1914893617021</v>
      </c>
      <c r="G7" s="15" t="n">
        <v>0</v>
      </c>
      <c r="H7" s="16" t="n">
        <v>0</v>
      </c>
    </row>
    <row r="8" customFormat="false" ht="12.75" hidden="false" customHeight="false" outlineLevel="0" collapsed="false">
      <c r="A8" s="14" t="s">
        <v>12</v>
      </c>
      <c r="B8" s="15" t="n">
        <v>96</v>
      </c>
      <c r="C8" s="15" t="n">
        <v>41</v>
      </c>
      <c r="D8" s="16" t="n">
        <v>42.7083333333333</v>
      </c>
      <c r="E8" s="15" t="n">
        <v>55</v>
      </c>
      <c r="F8" s="16" t="n">
        <v>57.2916666666667</v>
      </c>
      <c r="G8" s="15" t="n">
        <v>0</v>
      </c>
      <c r="H8" s="16" t="n">
        <v>0</v>
      </c>
    </row>
    <row r="9" customFormat="false" ht="12.75" hidden="false" customHeight="false" outlineLevel="0" collapsed="false">
      <c r="A9" s="14" t="s">
        <v>13</v>
      </c>
      <c r="B9" s="15" t="n">
        <v>614</v>
      </c>
      <c r="C9" s="15" t="n">
        <v>324</v>
      </c>
      <c r="D9" s="16" t="n">
        <v>52.7687296416938</v>
      </c>
      <c r="E9" s="15" t="n">
        <v>290</v>
      </c>
      <c r="F9" s="16" t="n">
        <v>47.2312703583062</v>
      </c>
      <c r="G9" s="15" t="n">
        <v>0</v>
      </c>
      <c r="H9" s="16" t="n">
        <v>0</v>
      </c>
    </row>
    <row r="10" customFormat="false" ht="12.75" hidden="false" customHeight="false" outlineLevel="0" collapsed="false">
      <c r="A10" s="14" t="s">
        <v>14</v>
      </c>
      <c r="B10" s="15" t="n">
        <v>114</v>
      </c>
      <c r="C10" s="15" t="n">
        <v>63</v>
      </c>
      <c r="D10" s="16" t="n">
        <v>55.2631578947369</v>
      </c>
      <c r="E10" s="15" t="n">
        <v>51</v>
      </c>
      <c r="F10" s="16" t="n">
        <v>44.7368421052632</v>
      </c>
      <c r="G10" s="15" t="n">
        <v>0</v>
      </c>
      <c r="H10" s="16" t="n">
        <v>0</v>
      </c>
    </row>
    <row r="11" customFormat="false" ht="12.75" hidden="false" customHeight="false" outlineLevel="0" collapsed="false">
      <c r="A11" s="14" t="s">
        <v>15</v>
      </c>
      <c r="B11" s="15" t="n">
        <v>185</v>
      </c>
      <c r="C11" s="15" t="n">
        <v>95</v>
      </c>
      <c r="D11" s="16" t="n">
        <v>51.3513513513514</v>
      </c>
      <c r="E11" s="15" t="n">
        <v>90</v>
      </c>
      <c r="F11" s="16" t="n">
        <v>48.6486486486487</v>
      </c>
      <c r="G11" s="15" t="n">
        <v>0</v>
      </c>
      <c r="H11" s="16" t="n">
        <v>0</v>
      </c>
    </row>
    <row r="12" customFormat="false" ht="12.75" hidden="false" customHeight="false" outlineLevel="0" collapsed="false">
      <c r="A12" s="14" t="s">
        <v>16</v>
      </c>
      <c r="B12" s="15" t="n">
        <v>325</v>
      </c>
      <c r="C12" s="15" t="n">
        <v>172</v>
      </c>
      <c r="D12" s="16" t="n">
        <v>52.9230769230769</v>
      </c>
      <c r="E12" s="15" t="n">
        <v>153</v>
      </c>
      <c r="F12" s="16" t="n">
        <v>47.0769230769231</v>
      </c>
      <c r="G12" s="15" t="n">
        <v>0</v>
      </c>
      <c r="H12" s="16" t="n">
        <v>0</v>
      </c>
    </row>
    <row r="13" customFormat="false" ht="12.75" hidden="false" customHeight="false" outlineLevel="0" collapsed="false">
      <c r="A13" s="17" t="s">
        <v>17</v>
      </c>
      <c r="B13" s="10" t="n">
        <v>5167</v>
      </c>
      <c r="C13" s="12" t="n">
        <v>2605</v>
      </c>
      <c r="D13" s="13" t="n">
        <v>50.4161021869557</v>
      </c>
      <c r="E13" s="12" t="n">
        <v>2562</v>
      </c>
      <c r="F13" s="13" t="n">
        <v>49.5838978130443</v>
      </c>
      <c r="G13" s="12" t="n">
        <v>0</v>
      </c>
      <c r="H13" s="13" t="n">
        <v>0</v>
      </c>
    </row>
    <row r="14" customFormat="false" ht="12.75" hidden="false" customHeight="false" outlineLevel="0" collapsed="false">
      <c r="A14" s="14" t="s">
        <v>18</v>
      </c>
      <c r="B14" s="15" t="n">
        <v>500</v>
      </c>
      <c r="C14" s="15" t="n">
        <v>234</v>
      </c>
      <c r="D14" s="16" t="n">
        <v>46.8</v>
      </c>
      <c r="E14" s="15" t="n">
        <v>266</v>
      </c>
      <c r="F14" s="16" t="n">
        <v>53.2</v>
      </c>
      <c r="G14" s="15" t="n">
        <v>0</v>
      </c>
      <c r="H14" s="16" t="n">
        <v>0</v>
      </c>
    </row>
    <row r="15" customFormat="false" ht="12.75" hidden="false" customHeight="false" outlineLevel="0" collapsed="false">
      <c r="A15" s="14" t="s">
        <v>19</v>
      </c>
      <c r="B15" s="15" t="n">
        <v>1855</v>
      </c>
      <c r="C15" s="15" t="n">
        <v>945</v>
      </c>
      <c r="D15" s="16" t="n">
        <v>50.9433962264151</v>
      </c>
      <c r="E15" s="15" t="n">
        <v>910</v>
      </c>
      <c r="F15" s="16" t="n">
        <v>49.0566037735849</v>
      </c>
      <c r="G15" s="15" t="n">
        <v>0</v>
      </c>
      <c r="H15" s="16" t="n">
        <v>0</v>
      </c>
    </row>
    <row r="16" customFormat="false" ht="12.75" hidden="false" customHeight="false" outlineLevel="0" collapsed="false">
      <c r="A16" s="14" t="s">
        <v>20</v>
      </c>
      <c r="B16" s="15" t="n">
        <v>1247</v>
      </c>
      <c r="C16" s="15" t="n">
        <v>637</v>
      </c>
      <c r="D16" s="16" t="n">
        <v>51.0825982357658</v>
      </c>
      <c r="E16" s="15" t="n">
        <v>610</v>
      </c>
      <c r="F16" s="16" t="n">
        <v>48.9174017642342</v>
      </c>
      <c r="G16" s="15" t="n">
        <v>0</v>
      </c>
      <c r="H16" s="16" t="n">
        <v>0</v>
      </c>
    </row>
    <row r="17" customFormat="false" ht="12.75" hidden="false" customHeight="false" outlineLevel="0" collapsed="false">
      <c r="A17" s="14" t="s">
        <v>21</v>
      </c>
      <c r="B17" s="15" t="n">
        <v>482</v>
      </c>
      <c r="C17" s="15" t="n">
        <v>247</v>
      </c>
      <c r="D17" s="16" t="n">
        <v>51.2448132780083</v>
      </c>
      <c r="E17" s="15" t="n">
        <v>235</v>
      </c>
      <c r="F17" s="16" t="n">
        <v>48.7551867219917</v>
      </c>
      <c r="G17" s="15" t="n">
        <v>0</v>
      </c>
      <c r="H17" s="16" t="n">
        <v>0</v>
      </c>
    </row>
    <row r="18" customFormat="false" ht="12.75" hidden="false" customHeight="false" outlineLevel="0" collapsed="false">
      <c r="A18" s="14" t="s">
        <v>22</v>
      </c>
      <c r="B18" s="15" t="n">
        <v>581</v>
      </c>
      <c r="C18" s="15" t="n">
        <v>289</v>
      </c>
      <c r="D18" s="16" t="n">
        <v>49.7418244406196</v>
      </c>
      <c r="E18" s="15" t="n">
        <v>292</v>
      </c>
      <c r="F18" s="16" t="n">
        <v>50.2581755593804</v>
      </c>
      <c r="G18" s="15" t="n">
        <v>0</v>
      </c>
      <c r="H18" s="16" t="n">
        <v>0</v>
      </c>
    </row>
    <row r="19" customFormat="false" ht="12.75" hidden="false" customHeight="false" outlineLevel="0" collapsed="false">
      <c r="A19" s="14" t="s">
        <v>23</v>
      </c>
      <c r="B19" s="15" t="n">
        <v>502</v>
      </c>
      <c r="C19" s="15" t="n">
        <v>253</v>
      </c>
      <c r="D19" s="16" t="n">
        <v>50.398406374502</v>
      </c>
      <c r="E19" s="15" t="n">
        <v>249</v>
      </c>
      <c r="F19" s="16" t="n">
        <v>49.601593625498</v>
      </c>
      <c r="G19" s="15" t="n">
        <v>0</v>
      </c>
      <c r="H19" s="16" t="n">
        <v>0</v>
      </c>
    </row>
    <row r="20" customFormat="false" ht="12.75" hidden="false" customHeight="false" outlineLevel="0" collapsed="false">
      <c r="A20" s="17" t="s">
        <v>24</v>
      </c>
      <c r="B20" s="10" t="n">
        <v>9842</v>
      </c>
      <c r="C20" s="12" t="n">
        <v>5080</v>
      </c>
      <c r="D20" s="13" t="n">
        <v>51.6155252997358</v>
      </c>
      <c r="E20" s="12" t="n">
        <v>4762</v>
      </c>
      <c r="F20" s="13" t="n">
        <v>48.3844747002642</v>
      </c>
      <c r="G20" s="12" t="n">
        <v>0</v>
      </c>
      <c r="H20" s="13" t="n">
        <v>0</v>
      </c>
    </row>
    <row r="21" customFormat="false" ht="12.75" hidden="false" customHeight="false" outlineLevel="0" collapsed="false">
      <c r="A21" s="14" t="s">
        <v>25</v>
      </c>
      <c r="B21" s="15" t="n">
        <v>2032</v>
      </c>
      <c r="C21" s="15" t="n">
        <v>1078</v>
      </c>
      <c r="D21" s="16" t="n">
        <v>53.0511811023622</v>
      </c>
      <c r="E21" s="15" t="n">
        <v>954</v>
      </c>
      <c r="F21" s="16" t="n">
        <v>46.9488188976378</v>
      </c>
      <c r="G21" s="15" t="n">
        <v>0</v>
      </c>
      <c r="H21" s="16" t="n">
        <v>0</v>
      </c>
    </row>
    <row r="22" customFormat="false" ht="12.75" hidden="false" customHeight="false" outlineLevel="0" collapsed="false">
      <c r="A22" s="14" t="s">
        <v>26</v>
      </c>
      <c r="B22" s="15" t="n">
        <v>496</v>
      </c>
      <c r="C22" s="15" t="n">
        <v>270</v>
      </c>
      <c r="D22" s="16" t="n">
        <v>54.4354838709677</v>
      </c>
      <c r="E22" s="15" t="n">
        <v>226</v>
      </c>
      <c r="F22" s="16" t="n">
        <v>45.5645161290323</v>
      </c>
      <c r="G22" s="15" t="n">
        <v>0</v>
      </c>
      <c r="H22" s="16" t="n">
        <v>0</v>
      </c>
    </row>
    <row r="23" customFormat="false" ht="12.75" hidden="false" customHeight="false" outlineLevel="0" collapsed="false">
      <c r="A23" s="18" t="s">
        <v>27</v>
      </c>
      <c r="B23" s="15" t="n">
        <v>947</v>
      </c>
      <c r="C23" s="15" t="n">
        <v>478</v>
      </c>
      <c r="D23" s="16" t="n">
        <v>50.4751847940866</v>
      </c>
      <c r="E23" s="15" t="n">
        <v>469</v>
      </c>
      <c r="F23" s="16" t="n">
        <v>49.5248152059134</v>
      </c>
      <c r="G23" s="15" t="n">
        <v>0</v>
      </c>
      <c r="H23" s="16" t="n">
        <v>0</v>
      </c>
    </row>
    <row r="24" customFormat="false" ht="12.75" hidden="false" customHeight="false" outlineLevel="0" collapsed="false">
      <c r="A24" s="14" t="s">
        <v>28</v>
      </c>
      <c r="B24" s="15" t="n">
        <v>1163</v>
      </c>
      <c r="C24" s="15" t="n">
        <v>626</v>
      </c>
      <c r="D24" s="16" t="n">
        <v>53.8263112639725</v>
      </c>
      <c r="E24" s="15" t="n">
        <v>537</v>
      </c>
      <c r="F24" s="16" t="n">
        <v>46.1736887360275</v>
      </c>
      <c r="G24" s="15" t="n">
        <v>0</v>
      </c>
      <c r="H24" s="16" t="n">
        <v>0</v>
      </c>
    </row>
    <row r="25" customFormat="false" ht="12.75" hidden="false" customHeight="false" outlineLevel="0" collapsed="false">
      <c r="A25" s="14" t="s">
        <v>29</v>
      </c>
      <c r="B25" s="15" t="n">
        <v>51</v>
      </c>
      <c r="C25" s="15" t="n">
        <v>30</v>
      </c>
      <c r="D25" s="16" t="n">
        <v>58.8235294117647</v>
      </c>
      <c r="E25" s="15" t="n">
        <v>21</v>
      </c>
      <c r="F25" s="16" t="n">
        <v>41.1764705882353</v>
      </c>
      <c r="G25" s="15" t="n">
        <v>0</v>
      </c>
      <c r="H25" s="16" t="n">
        <v>0</v>
      </c>
    </row>
    <row r="26" customFormat="false" ht="12.75" hidden="false" customHeight="false" outlineLevel="0" collapsed="false">
      <c r="A26" s="14" t="s">
        <v>30</v>
      </c>
      <c r="B26" s="15" t="n">
        <v>423</v>
      </c>
      <c r="C26" s="15" t="n">
        <v>203</v>
      </c>
      <c r="D26" s="16" t="n">
        <v>47.9905437352246</v>
      </c>
      <c r="E26" s="15" t="n">
        <v>220</v>
      </c>
      <c r="F26" s="16" t="n">
        <v>52.0094562647754</v>
      </c>
      <c r="G26" s="15" t="n">
        <v>0</v>
      </c>
      <c r="H26" s="16" t="n">
        <v>0</v>
      </c>
    </row>
    <row r="27" customFormat="false" ht="12.75" hidden="false" customHeight="false" outlineLevel="0" collapsed="false">
      <c r="A27" s="14" t="s">
        <v>31</v>
      </c>
      <c r="B27" s="15" t="n">
        <v>928</v>
      </c>
      <c r="C27" s="15" t="n">
        <v>471</v>
      </c>
      <c r="D27" s="16" t="n">
        <v>50.7543103448276</v>
      </c>
      <c r="E27" s="15" t="n">
        <v>457</v>
      </c>
      <c r="F27" s="16" t="n">
        <v>49.2456896551724</v>
      </c>
      <c r="G27" s="15" t="n">
        <v>0</v>
      </c>
      <c r="H27" s="16" t="n">
        <v>0</v>
      </c>
    </row>
    <row r="28" customFormat="false" ht="12.75" hidden="false" customHeight="false" outlineLevel="0" collapsed="false">
      <c r="A28" s="14" t="s">
        <v>32</v>
      </c>
      <c r="B28" s="15" t="n">
        <v>452</v>
      </c>
      <c r="C28" s="15" t="n">
        <v>246</v>
      </c>
      <c r="D28" s="16" t="n">
        <v>54.4247787610619</v>
      </c>
      <c r="E28" s="15" t="n">
        <v>206</v>
      </c>
      <c r="F28" s="16" t="n">
        <v>45.5752212389381</v>
      </c>
      <c r="G28" s="15" t="n">
        <v>0</v>
      </c>
      <c r="H28" s="16" t="n">
        <v>0</v>
      </c>
    </row>
    <row r="29" customFormat="false" ht="12.75" hidden="false" customHeight="false" outlineLevel="0" collapsed="false">
      <c r="A29" s="14" t="s">
        <v>33</v>
      </c>
      <c r="B29" s="15" t="n">
        <v>543</v>
      </c>
      <c r="C29" s="15" t="n">
        <v>280</v>
      </c>
      <c r="D29" s="16" t="n">
        <v>51.5653775322284</v>
      </c>
      <c r="E29" s="15" t="n">
        <v>263</v>
      </c>
      <c r="F29" s="16" t="n">
        <v>48.4346224677716</v>
      </c>
      <c r="G29" s="15" t="n">
        <v>0</v>
      </c>
      <c r="H29" s="16" t="n">
        <v>0</v>
      </c>
    </row>
    <row r="30" customFormat="false" ht="12.75" hidden="false" customHeight="false" outlineLevel="0" collapsed="false">
      <c r="A30" s="14" t="s">
        <v>34</v>
      </c>
      <c r="B30" s="15" t="n">
        <v>2729</v>
      </c>
      <c r="C30" s="15" t="n">
        <v>1355</v>
      </c>
      <c r="D30" s="16" t="n">
        <v>49.6518871381458</v>
      </c>
      <c r="E30" s="15" t="n">
        <v>1374</v>
      </c>
      <c r="F30" s="16" t="n">
        <v>50.3481128618542</v>
      </c>
      <c r="G30" s="15" t="n">
        <v>0</v>
      </c>
      <c r="H30" s="16" t="n">
        <v>0</v>
      </c>
    </row>
    <row r="31" customFormat="false" ht="12.75" hidden="false" customHeight="false" outlineLevel="0" collapsed="false">
      <c r="A31" s="14" t="s">
        <v>35</v>
      </c>
      <c r="B31" s="15" t="n">
        <v>78</v>
      </c>
      <c r="C31" s="15" t="n">
        <v>43</v>
      </c>
      <c r="D31" s="16" t="n">
        <v>55.1282051282051</v>
      </c>
      <c r="E31" s="15" t="n">
        <v>35</v>
      </c>
      <c r="F31" s="16" t="n">
        <v>44.8717948717949</v>
      </c>
      <c r="G31" s="15" t="n">
        <v>0</v>
      </c>
      <c r="H31" s="16" t="n">
        <v>0</v>
      </c>
    </row>
    <row r="32" customFormat="false" ht="12.75" hidden="false" customHeight="false" outlineLevel="0" collapsed="false">
      <c r="A32" s="17" t="s">
        <v>36</v>
      </c>
      <c r="B32" s="10" t="n">
        <v>2356</v>
      </c>
      <c r="C32" s="12" t="n">
        <v>1254</v>
      </c>
      <c r="D32" s="13" t="n">
        <v>53.2258064516129</v>
      </c>
      <c r="E32" s="12" t="n">
        <v>1102</v>
      </c>
      <c r="F32" s="13" t="n">
        <v>46.7741935483871</v>
      </c>
      <c r="G32" s="12" t="n">
        <v>0</v>
      </c>
      <c r="H32" s="13" t="n">
        <v>0</v>
      </c>
    </row>
    <row r="33" customFormat="false" ht="12.75" hidden="false" customHeight="false" outlineLevel="0" collapsed="false">
      <c r="A33" s="14" t="s">
        <v>37</v>
      </c>
      <c r="B33" s="15" t="n">
        <v>295</v>
      </c>
      <c r="C33" s="15" t="n">
        <v>167</v>
      </c>
      <c r="D33" s="16" t="n">
        <v>56.6101694915254</v>
      </c>
      <c r="E33" s="15" t="n">
        <v>128</v>
      </c>
      <c r="F33" s="16" t="n">
        <v>43.3898305084746</v>
      </c>
      <c r="G33" s="15" t="n">
        <v>0</v>
      </c>
      <c r="H33" s="16" t="n">
        <v>0</v>
      </c>
    </row>
    <row r="34" customFormat="false" ht="12.75" hidden="false" customHeight="false" outlineLevel="0" collapsed="false">
      <c r="A34" s="19" t="s">
        <v>38</v>
      </c>
      <c r="B34" s="15" t="n">
        <v>226</v>
      </c>
      <c r="C34" s="15" t="n">
        <v>108</v>
      </c>
      <c r="D34" s="16" t="n">
        <v>47.787610619469</v>
      </c>
      <c r="E34" s="15" t="n">
        <v>118</v>
      </c>
      <c r="F34" s="16" t="n">
        <v>52.212389380531</v>
      </c>
      <c r="G34" s="15" t="n">
        <v>0</v>
      </c>
      <c r="H34" s="16" t="n">
        <v>0</v>
      </c>
    </row>
    <row r="35" customFormat="false" ht="12.75" hidden="false" customHeight="false" outlineLevel="0" collapsed="false">
      <c r="A35" s="14" t="s">
        <v>39</v>
      </c>
      <c r="B35" s="15" t="n">
        <v>124</v>
      </c>
      <c r="C35" s="15" t="n">
        <v>68</v>
      </c>
      <c r="D35" s="16" t="n">
        <v>54.8387096774194</v>
      </c>
      <c r="E35" s="15" t="n">
        <v>56</v>
      </c>
      <c r="F35" s="16" t="n">
        <v>45.1612903225806</v>
      </c>
      <c r="G35" s="15" t="n">
        <v>0</v>
      </c>
      <c r="H35" s="16" t="n">
        <v>0</v>
      </c>
    </row>
    <row r="36" customFormat="false" ht="12.75" hidden="false" customHeight="false" outlineLevel="0" collapsed="false">
      <c r="A36" s="14" t="s">
        <v>40</v>
      </c>
      <c r="B36" s="15" t="n">
        <v>403</v>
      </c>
      <c r="C36" s="15" t="n">
        <v>216</v>
      </c>
      <c r="D36" s="16" t="n">
        <v>53.5980148883375</v>
      </c>
      <c r="E36" s="15" t="n">
        <v>187</v>
      </c>
      <c r="F36" s="16" t="n">
        <v>46.4019851116625</v>
      </c>
      <c r="G36" s="15" t="n">
        <v>0</v>
      </c>
      <c r="H36" s="16" t="n">
        <v>0</v>
      </c>
    </row>
    <row r="37" customFormat="false" ht="12.75" hidden="false" customHeight="false" outlineLevel="0" collapsed="false">
      <c r="A37" s="14" t="s">
        <v>41</v>
      </c>
      <c r="B37" s="15" t="n">
        <v>212</v>
      </c>
      <c r="C37" s="15" t="n">
        <v>107</v>
      </c>
      <c r="D37" s="16" t="n">
        <v>50.4716981132076</v>
      </c>
      <c r="E37" s="15" t="n">
        <v>105</v>
      </c>
      <c r="F37" s="16" t="n">
        <v>49.5283018867925</v>
      </c>
      <c r="G37" s="15" t="n">
        <v>0</v>
      </c>
      <c r="H37" s="16" t="n">
        <v>0</v>
      </c>
    </row>
    <row r="38" customFormat="false" ht="12.75" hidden="false" customHeight="false" outlineLevel="0" collapsed="false">
      <c r="A38" s="14" t="s">
        <v>42</v>
      </c>
      <c r="B38" s="15" t="n">
        <v>85</v>
      </c>
      <c r="C38" s="15" t="n">
        <v>38</v>
      </c>
      <c r="D38" s="16" t="n">
        <v>44.7058823529412</v>
      </c>
      <c r="E38" s="15" t="n">
        <v>47</v>
      </c>
      <c r="F38" s="16" t="n">
        <v>55.2941176470588</v>
      </c>
      <c r="G38" s="15" t="n">
        <v>0</v>
      </c>
      <c r="H38" s="16" t="n">
        <v>0</v>
      </c>
    </row>
    <row r="39" customFormat="false" ht="12.75" hidden="false" customHeight="false" outlineLevel="0" collapsed="false">
      <c r="A39" s="14" t="s">
        <v>43</v>
      </c>
      <c r="B39" s="15" t="n">
        <v>489</v>
      </c>
      <c r="C39" s="15" t="n">
        <v>274</v>
      </c>
      <c r="D39" s="16" t="n">
        <v>56.0327198364008</v>
      </c>
      <c r="E39" s="15" t="n">
        <v>215</v>
      </c>
      <c r="F39" s="16" t="n">
        <v>43.9672801635992</v>
      </c>
      <c r="G39" s="15" t="n">
        <v>0</v>
      </c>
      <c r="H39" s="16" t="n">
        <v>0</v>
      </c>
    </row>
    <row r="40" customFormat="false" ht="12.75" hidden="false" customHeight="false" outlineLevel="0" collapsed="false">
      <c r="A40" s="14" t="s">
        <v>44</v>
      </c>
      <c r="B40" s="15" t="n">
        <v>176</v>
      </c>
      <c r="C40" s="15" t="n">
        <v>90</v>
      </c>
      <c r="D40" s="16" t="n">
        <v>51.1363636363636</v>
      </c>
      <c r="E40" s="15" t="n">
        <v>86</v>
      </c>
      <c r="F40" s="16" t="n">
        <v>48.8636363636364</v>
      </c>
      <c r="G40" s="15" t="n">
        <v>0</v>
      </c>
      <c r="H40" s="16" t="n">
        <v>0</v>
      </c>
    </row>
    <row r="41" customFormat="false" ht="12.75" hidden="false" customHeight="false" outlineLevel="0" collapsed="false">
      <c r="A41" s="14" t="s">
        <v>45</v>
      </c>
      <c r="B41" s="15" t="n">
        <v>90</v>
      </c>
      <c r="C41" s="15" t="n">
        <v>51</v>
      </c>
      <c r="D41" s="16" t="n">
        <v>56.6666666666667</v>
      </c>
      <c r="E41" s="15" t="n">
        <v>39</v>
      </c>
      <c r="F41" s="16" t="n">
        <v>43.3333333333333</v>
      </c>
      <c r="G41" s="15" t="n">
        <v>0</v>
      </c>
      <c r="H41" s="16" t="n">
        <v>0</v>
      </c>
    </row>
    <row r="42" customFormat="false" ht="12.75" hidden="false" customHeight="false" outlineLevel="0" collapsed="false">
      <c r="A42" s="14" t="s">
        <v>46</v>
      </c>
      <c r="B42" s="15" t="n">
        <v>256</v>
      </c>
      <c r="C42" s="15" t="n">
        <v>135</v>
      </c>
      <c r="D42" s="16" t="n">
        <v>52.734375</v>
      </c>
      <c r="E42" s="15" t="n">
        <v>121</v>
      </c>
      <c r="F42" s="16" t="n">
        <v>47.265625</v>
      </c>
      <c r="G42" s="15" t="n">
        <v>0</v>
      </c>
      <c r="H42" s="16" t="n">
        <v>0</v>
      </c>
    </row>
    <row r="43" customFormat="false" ht="12.75" hidden="false" customHeight="false" outlineLevel="0" collapsed="false">
      <c r="A43" s="17" t="s">
        <v>47</v>
      </c>
      <c r="B43" s="10" t="n">
        <v>2435</v>
      </c>
      <c r="C43" s="12" t="n">
        <v>1276</v>
      </c>
      <c r="D43" s="13" t="n">
        <v>52.4024640657084</v>
      </c>
      <c r="E43" s="12" t="n">
        <v>1159</v>
      </c>
      <c r="F43" s="13" t="n">
        <v>47.5975359342916</v>
      </c>
      <c r="G43" s="12" t="n">
        <v>0</v>
      </c>
      <c r="H43" s="13" t="n">
        <v>0</v>
      </c>
    </row>
    <row r="44" customFormat="false" ht="12.75" hidden="false" customHeight="false" outlineLevel="0" collapsed="false">
      <c r="A44" s="14" t="s">
        <v>48</v>
      </c>
      <c r="B44" s="15" t="n">
        <v>27</v>
      </c>
      <c r="C44" s="15" t="n">
        <v>15</v>
      </c>
      <c r="D44" s="16" t="n">
        <v>55.5555555555556</v>
      </c>
      <c r="E44" s="15" t="n">
        <v>12</v>
      </c>
      <c r="F44" s="16" t="n">
        <v>44.4444444444444</v>
      </c>
      <c r="G44" s="15" t="n">
        <v>0</v>
      </c>
      <c r="H44" s="16" t="n">
        <v>0</v>
      </c>
    </row>
    <row r="45" customFormat="false" ht="12.75" hidden="false" customHeight="false" outlineLevel="0" collapsed="false">
      <c r="A45" s="14" t="s">
        <v>49</v>
      </c>
      <c r="B45" s="15" t="n">
        <v>94</v>
      </c>
      <c r="C45" s="15" t="n">
        <v>52</v>
      </c>
      <c r="D45" s="16" t="n">
        <v>55.3191489361702</v>
      </c>
      <c r="E45" s="15" t="n">
        <v>42</v>
      </c>
      <c r="F45" s="16" t="n">
        <v>44.6808510638298</v>
      </c>
      <c r="G45" s="15" t="n">
        <v>0</v>
      </c>
      <c r="H45" s="16" t="n">
        <v>0</v>
      </c>
    </row>
    <row r="46" customFormat="false" ht="12.75" hidden="false" customHeight="false" outlineLevel="0" collapsed="false">
      <c r="A46" s="14" t="s">
        <v>50</v>
      </c>
      <c r="B46" s="15" t="n">
        <v>40</v>
      </c>
      <c r="C46" s="15" t="n">
        <v>22</v>
      </c>
      <c r="D46" s="16" t="n">
        <v>55</v>
      </c>
      <c r="E46" s="15" t="n">
        <v>18</v>
      </c>
      <c r="F46" s="16" t="n">
        <v>45</v>
      </c>
      <c r="G46" s="15" t="n">
        <v>0</v>
      </c>
      <c r="H46" s="16" t="n">
        <v>0</v>
      </c>
    </row>
    <row r="47" customFormat="false" ht="12.75" hidden="false" customHeight="false" outlineLevel="0" collapsed="false">
      <c r="A47" s="14" t="s">
        <v>51</v>
      </c>
      <c r="B47" s="15" t="n">
        <v>109</v>
      </c>
      <c r="C47" s="15" t="n">
        <v>54</v>
      </c>
      <c r="D47" s="16" t="n">
        <v>49.5412844036697</v>
      </c>
      <c r="E47" s="15" t="n">
        <v>55</v>
      </c>
      <c r="F47" s="16" t="n">
        <v>50.4587155963303</v>
      </c>
      <c r="G47" s="15" t="n">
        <v>0</v>
      </c>
      <c r="H47" s="16" t="n">
        <v>0</v>
      </c>
    </row>
    <row r="48" customFormat="false" ht="12.75" hidden="false" customHeight="false" outlineLevel="0" collapsed="false">
      <c r="A48" s="14" t="s">
        <v>52</v>
      </c>
      <c r="B48" s="15" t="n">
        <v>102</v>
      </c>
      <c r="C48" s="15" t="n">
        <v>59</v>
      </c>
      <c r="D48" s="16" t="n">
        <v>57.843137254902</v>
      </c>
      <c r="E48" s="15" t="n">
        <v>43</v>
      </c>
      <c r="F48" s="16" t="n">
        <v>42.156862745098</v>
      </c>
      <c r="G48" s="15" t="n">
        <v>0</v>
      </c>
      <c r="H48" s="16" t="n">
        <v>0</v>
      </c>
    </row>
    <row r="49" customFormat="false" ht="12.75" hidden="false" customHeight="false" outlineLevel="0" collapsed="false">
      <c r="A49" s="20" t="s">
        <v>53</v>
      </c>
      <c r="B49" s="21" t="n">
        <v>184</v>
      </c>
      <c r="C49" s="15" t="n">
        <v>97</v>
      </c>
      <c r="D49" s="16" t="n">
        <v>52.7173913043478</v>
      </c>
      <c r="E49" s="15" t="n">
        <v>87</v>
      </c>
      <c r="F49" s="16" t="n">
        <v>47.2826086956522</v>
      </c>
      <c r="G49" s="15" t="n">
        <v>0</v>
      </c>
      <c r="H49" s="16" t="n">
        <v>0</v>
      </c>
    </row>
    <row r="50" customFormat="false" ht="12.75" hidden="false" customHeight="false" outlineLevel="0" collapsed="false">
      <c r="A50" s="14" t="s">
        <v>54</v>
      </c>
      <c r="B50" s="15" t="n">
        <v>289</v>
      </c>
      <c r="C50" s="15" t="n">
        <v>145</v>
      </c>
      <c r="D50" s="16" t="n">
        <v>50.1730103806228</v>
      </c>
      <c r="E50" s="15" t="n">
        <v>144</v>
      </c>
      <c r="F50" s="16" t="n">
        <v>49.8269896193772</v>
      </c>
      <c r="G50" s="15" t="n">
        <v>0</v>
      </c>
      <c r="H50" s="16" t="n">
        <v>0</v>
      </c>
    </row>
    <row r="51" customFormat="false" ht="12.75" hidden="false" customHeight="false" outlineLevel="0" collapsed="false">
      <c r="A51" s="14" t="s">
        <v>55</v>
      </c>
      <c r="B51" s="15" t="n">
        <v>90</v>
      </c>
      <c r="C51" s="15" t="n">
        <v>42</v>
      </c>
      <c r="D51" s="16" t="n">
        <v>46.6666666666667</v>
      </c>
      <c r="E51" s="15" t="n">
        <v>48</v>
      </c>
      <c r="F51" s="16" t="n">
        <v>53.3333333333333</v>
      </c>
      <c r="G51" s="15" t="n">
        <v>0</v>
      </c>
      <c r="H51" s="16" t="n">
        <v>0</v>
      </c>
    </row>
    <row r="52" customFormat="false" ht="12.75" hidden="false" customHeight="false" outlineLevel="0" collapsed="false">
      <c r="A52" s="14" t="s">
        <v>56</v>
      </c>
      <c r="B52" s="15" t="n">
        <v>267</v>
      </c>
      <c r="C52" s="15" t="n">
        <v>141</v>
      </c>
      <c r="D52" s="16" t="n">
        <v>52.8089887640449</v>
      </c>
      <c r="E52" s="15" t="n">
        <v>126</v>
      </c>
      <c r="F52" s="16" t="n">
        <v>47.1910112359551</v>
      </c>
      <c r="G52" s="15" t="n">
        <v>0</v>
      </c>
      <c r="H52" s="16" t="n">
        <v>0</v>
      </c>
    </row>
    <row r="53" customFormat="false" ht="12.75" hidden="false" customHeight="false" outlineLevel="0" collapsed="false">
      <c r="A53" s="14" t="s">
        <v>57</v>
      </c>
      <c r="B53" s="15" t="n">
        <v>59</v>
      </c>
      <c r="C53" s="15" t="n">
        <v>34</v>
      </c>
      <c r="D53" s="16" t="n">
        <v>57.6271186440678</v>
      </c>
      <c r="E53" s="15" t="n">
        <v>25</v>
      </c>
      <c r="F53" s="16" t="n">
        <v>42.3728813559322</v>
      </c>
      <c r="G53" s="15" t="n">
        <v>0</v>
      </c>
      <c r="H53" s="16" t="n">
        <v>0</v>
      </c>
    </row>
    <row r="54" customFormat="false" ht="12.75" hidden="false" customHeight="false" outlineLevel="0" collapsed="false">
      <c r="A54" s="14" t="s">
        <v>58</v>
      </c>
      <c r="B54" s="15" t="n">
        <v>55</v>
      </c>
      <c r="C54" s="15" t="n">
        <v>29</v>
      </c>
      <c r="D54" s="16" t="n">
        <v>52.7272727272727</v>
      </c>
      <c r="E54" s="15" t="n">
        <v>26</v>
      </c>
      <c r="F54" s="16" t="n">
        <v>47.2727272727273</v>
      </c>
      <c r="G54" s="15" t="n">
        <v>0</v>
      </c>
      <c r="H54" s="16" t="n">
        <v>0</v>
      </c>
    </row>
    <row r="55" customFormat="false" ht="12.75" hidden="false" customHeight="false" outlineLevel="0" collapsed="false">
      <c r="A55" s="14" t="s">
        <v>59</v>
      </c>
      <c r="B55" s="15" t="n">
        <v>88</v>
      </c>
      <c r="C55" s="15" t="n">
        <v>42</v>
      </c>
      <c r="D55" s="16" t="n">
        <v>47.7272727272727</v>
      </c>
      <c r="E55" s="15" t="n">
        <v>46</v>
      </c>
      <c r="F55" s="16" t="n">
        <v>52.2727272727273</v>
      </c>
      <c r="G55" s="15" t="n">
        <v>0</v>
      </c>
      <c r="H55" s="16" t="n">
        <v>0</v>
      </c>
    </row>
    <row r="56" customFormat="false" ht="12.75" hidden="false" customHeight="false" outlineLevel="0" collapsed="false">
      <c r="A56" s="14" t="s">
        <v>60</v>
      </c>
      <c r="B56" s="15" t="n">
        <v>28</v>
      </c>
      <c r="C56" s="15" t="n">
        <v>8</v>
      </c>
      <c r="D56" s="16" t="n">
        <v>28.5714285714286</v>
      </c>
      <c r="E56" s="15" t="n">
        <v>20</v>
      </c>
      <c r="F56" s="16" t="n">
        <v>71.4285714285714</v>
      </c>
      <c r="G56" s="15" t="n">
        <v>0</v>
      </c>
      <c r="H56" s="16" t="n">
        <v>0</v>
      </c>
    </row>
    <row r="57" customFormat="false" ht="12.75" hidden="false" customHeight="false" outlineLevel="0" collapsed="false">
      <c r="A57" s="14" t="s">
        <v>61</v>
      </c>
      <c r="B57" s="15" t="n">
        <v>90</v>
      </c>
      <c r="C57" s="15" t="n">
        <v>44</v>
      </c>
      <c r="D57" s="16" t="n">
        <v>48.8888888888889</v>
      </c>
      <c r="E57" s="15" t="n">
        <v>46</v>
      </c>
      <c r="F57" s="16" t="n">
        <v>51.1111111111111</v>
      </c>
      <c r="G57" s="15" t="n">
        <v>0</v>
      </c>
      <c r="H57" s="16" t="n">
        <v>0</v>
      </c>
    </row>
    <row r="58" customFormat="false" ht="12.75" hidden="false" customHeight="false" outlineLevel="0" collapsed="false">
      <c r="A58" s="14" t="s">
        <v>62</v>
      </c>
      <c r="B58" s="15" t="n">
        <v>125</v>
      </c>
      <c r="C58" s="15" t="n">
        <v>76</v>
      </c>
      <c r="D58" s="16" t="n">
        <v>60.8</v>
      </c>
      <c r="E58" s="15" t="n">
        <v>49</v>
      </c>
      <c r="F58" s="16" t="n">
        <v>39.2</v>
      </c>
      <c r="G58" s="15" t="n">
        <v>0</v>
      </c>
      <c r="H58" s="16" t="n">
        <v>0</v>
      </c>
    </row>
    <row r="59" customFormat="false" ht="12.75" hidden="false" customHeight="false" outlineLevel="0" collapsed="false">
      <c r="A59" s="14" t="s">
        <v>63</v>
      </c>
      <c r="B59" s="15" t="n">
        <v>142</v>
      </c>
      <c r="C59" s="15" t="n">
        <v>72</v>
      </c>
      <c r="D59" s="16" t="n">
        <v>50.7042253521127</v>
      </c>
      <c r="E59" s="15" t="n">
        <v>70</v>
      </c>
      <c r="F59" s="16" t="n">
        <v>49.2957746478873</v>
      </c>
      <c r="G59" s="15" t="n">
        <v>0</v>
      </c>
      <c r="H59" s="16" t="n">
        <v>0</v>
      </c>
    </row>
    <row r="60" customFormat="false" ht="12.75" hidden="false" customHeight="false" outlineLevel="0" collapsed="false">
      <c r="A60" s="14" t="s">
        <v>64</v>
      </c>
      <c r="B60" s="15" t="n">
        <v>395</v>
      </c>
      <c r="C60" s="15" t="n">
        <v>217</v>
      </c>
      <c r="D60" s="16" t="n">
        <v>54.9367088607595</v>
      </c>
      <c r="E60" s="15" t="n">
        <v>178</v>
      </c>
      <c r="F60" s="16" t="n">
        <v>45.0632911392405</v>
      </c>
      <c r="G60" s="15" t="n">
        <v>0</v>
      </c>
      <c r="H60" s="16" t="n">
        <v>0</v>
      </c>
    </row>
    <row r="61" customFormat="false" ht="12.75" hidden="false" customHeight="false" outlineLevel="0" collapsed="false">
      <c r="A61" s="14" t="s">
        <v>65</v>
      </c>
      <c r="B61" s="15" t="n">
        <v>157</v>
      </c>
      <c r="C61" s="15" t="n">
        <v>77</v>
      </c>
      <c r="D61" s="16" t="n">
        <v>49.0445859872611</v>
      </c>
      <c r="E61" s="15" t="n">
        <v>80</v>
      </c>
      <c r="F61" s="16" t="n">
        <v>50.9554140127389</v>
      </c>
      <c r="G61" s="15" t="n">
        <v>0</v>
      </c>
      <c r="H61" s="16" t="n">
        <v>0</v>
      </c>
    </row>
    <row r="62" customFormat="false" ht="12.75" hidden="false" customHeight="false" outlineLevel="0" collapsed="false">
      <c r="A62" s="14" t="s">
        <v>66</v>
      </c>
      <c r="B62" s="15" t="n">
        <v>94</v>
      </c>
      <c r="C62" s="15" t="n">
        <v>50</v>
      </c>
      <c r="D62" s="16" t="n">
        <v>53.1914893617021</v>
      </c>
      <c r="E62" s="15" t="n">
        <v>44</v>
      </c>
      <c r="F62" s="16" t="n">
        <v>46.8085106382979</v>
      </c>
      <c r="G62" s="15" t="n">
        <v>0</v>
      </c>
      <c r="H62" s="16" t="n">
        <v>0</v>
      </c>
    </row>
    <row r="63" customFormat="false" ht="12.75" hidden="false" customHeight="false" outlineLevel="0" collapsed="false">
      <c r="A63" s="17" t="s">
        <v>67</v>
      </c>
      <c r="B63" s="10" t="n">
        <v>3129</v>
      </c>
      <c r="C63" s="12" t="n">
        <v>1626</v>
      </c>
      <c r="D63" s="13" t="n">
        <v>51.9654841802493</v>
      </c>
      <c r="E63" s="12" t="n">
        <v>1503</v>
      </c>
      <c r="F63" s="13" t="n">
        <v>48.0345158197507</v>
      </c>
      <c r="G63" s="12" t="n">
        <v>0</v>
      </c>
      <c r="H63" s="13" t="n">
        <v>0</v>
      </c>
    </row>
    <row r="64" customFormat="false" ht="12.75" hidden="false" customHeight="false" outlineLevel="0" collapsed="false">
      <c r="A64" s="14" t="s">
        <v>68</v>
      </c>
      <c r="B64" s="15" t="n">
        <v>144</v>
      </c>
      <c r="C64" s="15" t="n">
        <v>73</v>
      </c>
      <c r="D64" s="16" t="n">
        <v>50.6944444444444</v>
      </c>
      <c r="E64" s="15" t="n">
        <v>71</v>
      </c>
      <c r="F64" s="16" t="n">
        <v>49.3055555555556</v>
      </c>
      <c r="G64" s="15" t="n">
        <v>0</v>
      </c>
      <c r="H64" s="16" t="n">
        <v>0</v>
      </c>
    </row>
    <row r="65" customFormat="false" ht="12.75" hidden="false" customHeight="false" outlineLevel="0" collapsed="false">
      <c r="A65" s="14" t="s">
        <v>69</v>
      </c>
      <c r="B65" s="15" t="n">
        <v>61</v>
      </c>
      <c r="C65" s="15" t="n">
        <v>31</v>
      </c>
      <c r="D65" s="16" t="n">
        <v>50.8196721311475</v>
      </c>
      <c r="E65" s="15" t="n">
        <v>30</v>
      </c>
      <c r="F65" s="16" t="n">
        <v>49.1803278688525</v>
      </c>
      <c r="G65" s="15" t="n">
        <v>0</v>
      </c>
      <c r="H65" s="16" t="n">
        <v>0</v>
      </c>
    </row>
    <row r="66" customFormat="false" ht="12.75" hidden="false" customHeight="false" outlineLevel="0" collapsed="false">
      <c r="A66" s="14" t="s">
        <v>70</v>
      </c>
      <c r="B66" s="15" t="n">
        <v>121</v>
      </c>
      <c r="C66" s="15" t="n">
        <v>66</v>
      </c>
      <c r="D66" s="16" t="n">
        <v>54.5454545454545</v>
      </c>
      <c r="E66" s="15" t="n">
        <v>55</v>
      </c>
      <c r="F66" s="16" t="n">
        <v>45.4545454545455</v>
      </c>
      <c r="G66" s="15" t="n">
        <v>0</v>
      </c>
      <c r="H66" s="16" t="n">
        <v>0</v>
      </c>
    </row>
    <row r="67" customFormat="false" ht="12.75" hidden="false" customHeight="false" outlineLevel="0" collapsed="false">
      <c r="A67" s="14" t="s">
        <v>71</v>
      </c>
      <c r="B67" s="15" t="n">
        <v>101</v>
      </c>
      <c r="C67" s="15" t="n">
        <v>60</v>
      </c>
      <c r="D67" s="16" t="n">
        <v>59.4059405940594</v>
      </c>
      <c r="E67" s="15" t="n">
        <v>41</v>
      </c>
      <c r="F67" s="16" t="n">
        <v>40.5940594059406</v>
      </c>
      <c r="G67" s="15" t="n">
        <v>0</v>
      </c>
      <c r="H67" s="16" t="n">
        <v>0</v>
      </c>
    </row>
    <row r="68" customFormat="false" ht="12.75" hidden="false" customHeight="false" outlineLevel="0" collapsed="false">
      <c r="A68" s="14" t="s">
        <v>72</v>
      </c>
      <c r="B68" s="15" t="n">
        <v>26</v>
      </c>
      <c r="C68" s="15" t="n">
        <v>13</v>
      </c>
      <c r="D68" s="16" t="n">
        <v>50</v>
      </c>
      <c r="E68" s="15" t="n">
        <v>13</v>
      </c>
      <c r="F68" s="16" t="n">
        <v>50</v>
      </c>
      <c r="G68" s="15" t="n">
        <v>0</v>
      </c>
      <c r="H68" s="16" t="n">
        <v>0</v>
      </c>
    </row>
    <row r="69" customFormat="false" ht="12.75" hidden="false" customHeight="false" outlineLevel="0" collapsed="false">
      <c r="A69" s="14" t="s">
        <v>73</v>
      </c>
      <c r="B69" s="15" t="n">
        <v>216</v>
      </c>
      <c r="C69" s="15" t="n">
        <v>122</v>
      </c>
      <c r="D69" s="16" t="n">
        <v>56.4814814814815</v>
      </c>
      <c r="E69" s="15" t="n">
        <v>94</v>
      </c>
      <c r="F69" s="16" t="n">
        <v>43.5185185185185</v>
      </c>
      <c r="G69" s="15" t="n">
        <v>0</v>
      </c>
      <c r="H69" s="16" t="n">
        <v>0</v>
      </c>
    </row>
    <row r="70" customFormat="false" ht="12.75" hidden="false" customHeight="false" outlineLevel="0" collapsed="false">
      <c r="A70" s="14" t="s">
        <v>74</v>
      </c>
      <c r="B70" s="15" t="n">
        <v>99</v>
      </c>
      <c r="C70" s="15" t="n">
        <v>48</v>
      </c>
      <c r="D70" s="16" t="n">
        <v>48.4848484848485</v>
      </c>
      <c r="E70" s="15" t="n">
        <v>51</v>
      </c>
      <c r="F70" s="16" t="n">
        <v>51.5151515151515</v>
      </c>
      <c r="G70" s="15" t="n">
        <v>0</v>
      </c>
      <c r="H70" s="16" t="n">
        <v>0</v>
      </c>
    </row>
    <row r="71" customFormat="false" ht="12.75" hidden="false" customHeight="false" outlineLevel="0" collapsed="false">
      <c r="A71" s="14" t="s">
        <v>75</v>
      </c>
      <c r="B71" s="15" t="n">
        <v>82</v>
      </c>
      <c r="C71" s="15" t="n">
        <v>40</v>
      </c>
      <c r="D71" s="16" t="n">
        <v>48.7804878048781</v>
      </c>
      <c r="E71" s="15" t="n">
        <v>42</v>
      </c>
      <c r="F71" s="16" t="n">
        <v>51.219512195122</v>
      </c>
      <c r="G71" s="15" t="n">
        <v>0</v>
      </c>
      <c r="H71" s="16" t="n">
        <v>0</v>
      </c>
    </row>
    <row r="72" customFormat="false" ht="12.75" hidden="false" customHeight="false" outlineLevel="0" collapsed="false">
      <c r="A72" s="14" t="s">
        <v>76</v>
      </c>
      <c r="B72" s="15" t="n">
        <v>63</v>
      </c>
      <c r="C72" s="15" t="n">
        <v>37</v>
      </c>
      <c r="D72" s="16" t="n">
        <v>58.7301587301587</v>
      </c>
      <c r="E72" s="15" t="n">
        <v>26</v>
      </c>
      <c r="F72" s="16" t="n">
        <v>41.2698412698413</v>
      </c>
      <c r="G72" s="15" t="n">
        <v>0</v>
      </c>
      <c r="H72" s="16" t="n">
        <v>0</v>
      </c>
    </row>
    <row r="73" customFormat="false" ht="12.75" hidden="false" customHeight="false" outlineLevel="0" collapsed="false">
      <c r="A73" s="14" t="s">
        <v>77</v>
      </c>
      <c r="B73" s="15" t="n">
        <v>316</v>
      </c>
      <c r="C73" s="15" t="n">
        <v>166</v>
      </c>
      <c r="D73" s="16" t="n">
        <v>52.5316455696203</v>
      </c>
      <c r="E73" s="15" t="n">
        <v>150</v>
      </c>
      <c r="F73" s="16" t="n">
        <v>47.4683544303798</v>
      </c>
      <c r="G73" s="15" t="n">
        <v>0</v>
      </c>
      <c r="H73" s="16" t="n">
        <v>0</v>
      </c>
    </row>
    <row r="74" customFormat="false" ht="12.75" hidden="false" customHeight="false" outlineLevel="0" collapsed="false">
      <c r="A74" s="14" t="s">
        <v>78</v>
      </c>
      <c r="B74" s="15" t="n">
        <v>91</v>
      </c>
      <c r="C74" s="15" t="n">
        <v>55</v>
      </c>
      <c r="D74" s="16" t="n">
        <v>60.4395604395604</v>
      </c>
      <c r="E74" s="15" t="n">
        <v>36</v>
      </c>
      <c r="F74" s="16" t="n">
        <v>39.5604395604396</v>
      </c>
      <c r="G74" s="15" t="n">
        <v>0</v>
      </c>
      <c r="H74" s="16" t="n">
        <v>0</v>
      </c>
    </row>
    <row r="75" customFormat="false" ht="12.75" hidden="false" customHeight="false" outlineLevel="0" collapsed="false">
      <c r="A75" s="14" t="s">
        <v>79</v>
      </c>
      <c r="B75" s="15" t="n">
        <v>40</v>
      </c>
      <c r="C75" s="15" t="n">
        <v>23</v>
      </c>
      <c r="D75" s="16" t="n">
        <v>57.5</v>
      </c>
      <c r="E75" s="15" t="n">
        <v>17</v>
      </c>
      <c r="F75" s="16" t="n">
        <v>42.5</v>
      </c>
      <c r="G75" s="15" t="n">
        <v>0</v>
      </c>
      <c r="H75" s="16" t="n">
        <v>0</v>
      </c>
    </row>
    <row r="76" customFormat="false" ht="12.75" hidden="false" customHeight="false" outlineLevel="0" collapsed="false">
      <c r="A76" s="14" t="s">
        <v>80</v>
      </c>
      <c r="B76" s="15" t="n">
        <v>346</v>
      </c>
      <c r="C76" s="15" t="n">
        <v>152</v>
      </c>
      <c r="D76" s="16" t="n">
        <v>43.9306358381503</v>
      </c>
      <c r="E76" s="15" t="n">
        <v>194</v>
      </c>
      <c r="F76" s="16" t="n">
        <v>56.0693641618497</v>
      </c>
      <c r="G76" s="15" t="n">
        <v>0</v>
      </c>
      <c r="H76" s="16" t="n">
        <v>0</v>
      </c>
    </row>
    <row r="77" customFormat="false" ht="12.75" hidden="false" customHeight="false" outlineLevel="0" collapsed="false">
      <c r="A77" s="14" t="s">
        <v>81</v>
      </c>
      <c r="B77" s="15" t="n">
        <v>449</v>
      </c>
      <c r="C77" s="15" t="n">
        <v>225</v>
      </c>
      <c r="D77" s="16" t="n">
        <v>50.1113585746102</v>
      </c>
      <c r="E77" s="15" t="n">
        <v>224</v>
      </c>
      <c r="F77" s="16" t="n">
        <v>49.8886414253898</v>
      </c>
      <c r="G77" s="15" t="n">
        <v>0</v>
      </c>
      <c r="H77" s="16" t="n">
        <v>0</v>
      </c>
    </row>
    <row r="78" customFormat="false" ht="12.75" hidden="false" customHeight="false" outlineLevel="0" collapsed="false">
      <c r="A78" s="14" t="s">
        <v>82</v>
      </c>
      <c r="B78" s="15" t="n">
        <v>61</v>
      </c>
      <c r="C78" s="15" t="n">
        <v>34</v>
      </c>
      <c r="D78" s="16" t="n">
        <v>55.7377049180328</v>
      </c>
      <c r="E78" s="15" t="n">
        <v>27</v>
      </c>
      <c r="F78" s="16" t="n">
        <v>44.2622950819672</v>
      </c>
      <c r="G78" s="15" t="n">
        <v>0</v>
      </c>
      <c r="H78" s="16" t="n">
        <v>0</v>
      </c>
    </row>
    <row r="79" customFormat="false" ht="12.75" hidden="false" customHeight="false" outlineLevel="0" collapsed="false">
      <c r="A79" s="14" t="s">
        <v>83</v>
      </c>
      <c r="B79" s="15" t="n">
        <v>216</v>
      </c>
      <c r="C79" s="15" t="n">
        <v>119</v>
      </c>
      <c r="D79" s="16" t="n">
        <v>55.0925925925926</v>
      </c>
      <c r="E79" s="15" t="n">
        <v>97</v>
      </c>
      <c r="F79" s="16" t="n">
        <v>44.9074074074074</v>
      </c>
      <c r="G79" s="15" t="n">
        <v>0</v>
      </c>
      <c r="H79" s="16" t="n">
        <v>0</v>
      </c>
    </row>
    <row r="80" customFormat="false" ht="12.75" hidden="false" customHeight="false" outlineLevel="0" collapsed="false">
      <c r="A80" s="14" t="s">
        <v>84</v>
      </c>
      <c r="B80" s="15" t="n">
        <v>697</v>
      </c>
      <c r="C80" s="15" t="n">
        <v>362</v>
      </c>
      <c r="D80" s="16" t="n">
        <v>51.9368723098996</v>
      </c>
      <c r="E80" s="15" t="n">
        <v>335</v>
      </c>
      <c r="F80" s="16" t="n">
        <v>48.0631276901004</v>
      </c>
      <c r="G80" s="15" t="n">
        <v>0</v>
      </c>
      <c r="H80" s="16" t="n">
        <v>0</v>
      </c>
    </row>
    <row r="81" customFormat="false" ht="12.75" hidden="false" customHeight="false" outlineLevel="0" collapsed="false">
      <c r="A81" s="17" t="s">
        <v>85</v>
      </c>
      <c r="B81" s="10" t="n">
        <v>7207</v>
      </c>
      <c r="C81" s="12" t="n">
        <v>3731</v>
      </c>
      <c r="D81" s="13" t="n">
        <v>51.7691133620092</v>
      </c>
      <c r="E81" s="12" t="n">
        <v>3476</v>
      </c>
      <c r="F81" s="13" t="n">
        <v>48.2308866379908</v>
      </c>
      <c r="G81" s="12" t="n">
        <v>0</v>
      </c>
      <c r="H81" s="13" t="n">
        <v>0</v>
      </c>
    </row>
    <row r="82" customFormat="false" ht="12.75" hidden="false" customHeight="false" outlineLevel="0" collapsed="false">
      <c r="A82" s="14" t="s">
        <v>86</v>
      </c>
      <c r="B82" s="15" t="n">
        <v>216</v>
      </c>
      <c r="C82" s="15" t="n">
        <v>98</v>
      </c>
      <c r="D82" s="16" t="n">
        <v>45.3703703703704</v>
      </c>
      <c r="E82" s="15" t="n">
        <v>118</v>
      </c>
      <c r="F82" s="16" t="n">
        <v>54.6296296296296</v>
      </c>
      <c r="G82" s="15" t="n">
        <v>0</v>
      </c>
      <c r="H82" s="16" t="n">
        <v>0</v>
      </c>
    </row>
    <row r="83" customFormat="false" ht="12.75" hidden="false" customHeight="false" outlineLevel="0" collapsed="false">
      <c r="A83" s="14" t="s">
        <v>87</v>
      </c>
      <c r="B83" s="15" t="n">
        <v>50</v>
      </c>
      <c r="C83" s="15" t="n">
        <v>31</v>
      </c>
      <c r="D83" s="16" t="n">
        <v>62</v>
      </c>
      <c r="E83" s="15" t="n">
        <v>19</v>
      </c>
      <c r="F83" s="16" t="n">
        <v>38</v>
      </c>
      <c r="G83" s="15" t="n">
        <v>0</v>
      </c>
      <c r="H83" s="16" t="n">
        <v>0</v>
      </c>
    </row>
    <row r="84" customFormat="false" ht="12.75" hidden="false" customHeight="false" outlineLevel="0" collapsed="false">
      <c r="A84" s="14" t="s">
        <v>88</v>
      </c>
      <c r="B84" s="15" t="n">
        <v>106</v>
      </c>
      <c r="C84" s="15" t="n">
        <v>54</v>
      </c>
      <c r="D84" s="16" t="n">
        <v>50.9433962264151</v>
      </c>
      <c r="E84" s="15" t="n">
        <v>52</v>
      </c>
      <c r="F84" s="16" t="n">
        <v>49.0566037735849</v>
      </c>
      <c r="G84" s="15" t="n">
        <v>0</v>
      </c>
      <c r="H84" s="16" t="n">
        <v>0</v>
      </c>
    </row>
    <row r="85" customFormat="false" ht="12.75" hidden="false" customHeight="false" outlineLevel="0" collapsed="false">
      <c r="A85" s="14" t="s">
        <v>89</v>
      </c>
      <c r="B85" s="15" t="n">
        <v>177</v>
      </c>
      <c r="C85" s="15" t="n">
        <v>89</v>
      </c>
      <c r="D85" s="16" t="n">
        <v>50.2824858757062</v>
      </c>
      <c r="E85" s="15" t="n">
        <v>88</v>
      </c>
      <c r="F85" s="16" t="n">
        <v>49.7175141242938</v>
      </c>
      <c r="G85" s="15" t="n">
        <v>0</v>
      </c>
      <c r="H85" s="16" t="n">
        <v>0</v>
      </c>
    </row>
    <row r="86" customFormat="false" ht="12.75" hidden="false" customHeight="false" outlineLevel="0" collapsed="false">
      <c r="A86" s="14" t="s">
        <v>90</v>
      </c>
      <c r="B86" s="15" t="n">
        <v>44</v>
      </c>
      <c r="C86" s="15" t="n">
        <v>27</v>
      </c>
      <c r="D86" s="16" t="n">
        <v>61.3636363636364</v>
      </c>
      <c r="E86" s="15" t="n">
        <v>17</v>
      </c>
      <c r="F86" s="16" t="n">
        <v>38.6363636363636</v>
      </c>
      <c r="G86" s="15" t="n">
        <v>0</v>
      </c>
      <c r="H86" s="16" t="n">
        <v>0</v>
      </c>
    </row>
    <row r="87" customFormat="false" ht="12.75" hidden="false" customHeight="false" outlineLevel="0" collapsed="false">
      <c r="A87" s="14" t="s">
        <v>91</v>
      </c>
      <c r="B87" s="15" t="n">
        <v>605</v>
      </c>
      <c r="C87" s="15" t="n">
        <v>320</v>
      </c>
      <c r="D87" s="16" t="n">
        <v>52.8925619834711</v>
      </c>
      <c r="E87" s="15" t="n">
        <v>285</v>
      </c>
      <c r="F87" s="16" t="n">
        <v>47.1074380165289</v>
      </c>
      <c r="G87" s="15" t="n">
        <v>0</v>
      </c>
      <c r="H87" s="16" t="n">
        <v>0</v>
      </c>
    </row>
    <row r="88" customFormat="false" ht="12.75" hidden="false" customHeight="false" outlineLevel="0" collapsed="false">
      <c r="A88" s="14" t="s">
        <v>92</v>
      </c>
      <c r="B88" s="15" t="n">
        <v>220</v>
      </c>
      <c r="C88" s="15" t="n">
        <v>95</v>
      </c>
      <c r="D88" s="16" t="n">
        <v>43.1818181818182</v>
      </c>
      <c r="E88" s="15" t="n">
        <v>125</v>
      </c>
      <c r="F88" s="16" t="n">
        <v>56.8181818181818</v>
      </c>
      <c r="G88" s="15" t="n">
        <v>0</v>
      </c>
      <c r="H88" s="16" t="n">
        <v>0</v>
      </c>
    </row>
    <row r="89" customFormat="false" ht="12.75" hidden="false" customHeight="false" outlineLevel="0" collapsed="false">
      <c r="A89" s="14" t="s">
        <v>93</v>
      </c>
      <c r="B89" s="15" t="n">
        <v>144</v>
      </c>
      <c r="C89" s="15" t="n">
        <v>72</v>
      </c>
      <c r="D89" s="16" t="n">
        <v>50</v>
      </c>
      <c r="E89" s="15" t="n">
        <v>72</v>
      </c>
      <c r="F89" s="16" t="n">
        <v>50</v>
      </c>
      <c r="G89" s="15" t="n">
        <v>0</v>
      </c>
      <c r="H89" s="16" t="n">
        <v>0</v>
      </c>
    </row>
    <row r="90" customFormat="false" ht="12.75" hidden="false" customHeight="false" outlineLevel="0" collapsed="false">
      <c r="A90" s="14" t="s">
        <v>94</v>
      </c>
      <c r="B90" s="15" t="n">
        <v>492</v>
      </c>
      <c r="C90" s="15" t="n">
        <v>257</v>
      </c>
      <c r="D90" s="16" t="n">
        <v>52.2357723577236</v>
      </c>
      <c r="E90" s="15" t="n">
        <v>235</v>
      </c>
      <c r="F90" s="16" t="n">
        <v>47.7642276422764</v>
      </c>
      <c r="G90" s="15" t="n">
        <v>0</v>
      </c>
      <c r="H90" s="16" t="n">
        <v>0</v>
      </c>
    </row>
    <row r="91" customFormat="false" ht="12.75" hidden="false" customHeight="false" outlineLevel="0" collapsed="false">
      <c r="A91" s="14" t="s">
        <v>95</v>
      </c>
      <c r="B91" s="15" t="n">
        <v>122</v>
      </c>
      <c r="C91" s="15" t="n">
        <v>58</v>
      </c>
      <c r="D91" s="16" t="n">
        <v>47.5409836065574</v>
      </c>
      <c r="E91" s="15" t="n">
        <v>64</v>
      </c>
      <c r="F91" s="16" t="n">
        <v>52.4590163934426</v>
      </c>
      <c r="G91" s="15" t="n">
        <v>0</v>
      </c>
      <c r="H91" s="16" t="n">
        <v>0</v>
      </c>
    </row>
    <row r="92" customFormat="false" ht="12.75" hidden="false" customHeight="false" outlineLevel="0" collapsed="false">
      <c r="A92" s="14" t="s">
        <v>96</v>
      </c>
      <c r="B92" s="15" t="n">
        <v>404</v>
      </c>
      <c r="C92" s="15" t="n">
        <v>207</v>
      </c>
      <c r="D92" s="16" t="n">
        <v>51.2376237623762</v>
      </c>
      <c r="E92" s="15" t="n">
        <v>197</v>
      </c>
      <c r="F92" s="16" t="n">
        <v>48.7623762376238</v>
      </c>
      <c r="G92" s="15" t="n">
        <v>0</v>
      </c>
      <c r="H92" s="16" t="n">
        <v>0</v>
      </c>
    </row>
    <row r="93" customFormat="false" ht="12.75" hidden="false" customHeight="false" outlineLevel="0" collapsed="false">
      <c r="A93" s="14" t="s">
        <v>97</v>
      </c>
      <c r="B93" s="15" t="n">
        <v>77</v>
      </c>
      <c r="C93" s="15" t="n">
        <v>50</v>
      </c>
      <c r="D93" s="16" t="n">
        <v>64.9350649350649</v>
      </c>
      <c r="E93" s="15" t="n">
        <v>27</v>
      </c>
      <c r="F93" s="16" t="n">
        <v>35.0649350649351</v>
      </c>
      <c r="G93" s="15" t="n">
        <v>0</v>
      </c>
      <c r="H93" s="16" t="n">
        <v>0</v>
      </c>
    </row>
    <row r="94" customFormat="false" ht="12.75" hidden="false" customHeight="false" outlineLevel="0" collapsed="false">
      <c r="A94" s="14" t="s">
        <v>98</v>
      </c>
      <c r="B94" s="15" t="n">
        <v>750</v>
      </c>
      <c r="C94" s="15" t="n">
        <v>380</v>
      </c>
      <c r="D94" s="16" t="n">
        <v>50.6666666666667</v>
      </c>
      <c r="E94" s="15" t="n">
        <v>370</v>
      </c>
      <c r="F94" s="16" t="n">
        <v>49.3333333333333</v>
      </c>
      <c r="G94" s="15" t="n">
        <v>0</v>
      </c>
      <c r="H94" s="16" t="n">
        <v>0</v>
      </c>
    </row>
    <row r="95" customFormat="false" ht="12.75" hidden="false" customHeight="false" outlineLevel="0" collapsed="false">
      <c r="A95" s="14" t="s">
        <v>99</v>
      </c>
      <c r="B95" s="15" t="n">
        <v>258</v>
      </c>
      <c r="C95" s="15" t="n">
        <v>138</v>
      </c>
      <c r="D95" s="16" t="n">
        <v>53.4883720930233</v>
      </c>
      <c r="E95" s="15" t="n">
        <v>120</v>
      </c>
      <c r="F95" s="16" t="n">
        <v>46.5116279069767</v>
      </c>
      <c r="G95" s="15" t="n">
        <v>0</v>
      </c>
      <c r="H95" s="16" t="n">
        <v>0</v>
      </c>
    </row>
    <row r="96" customFormat="false" ht="12.75" hidden="false" customHeight="false" outlineLevel="0" collapsed="false">
      <c r="A96" s="14" t="s">
        <v>100</v>
      </c>
      <c r="B96" s="15" t="n">
        <v>675</v>
      </c>
      <c r="C96" s="15" t="n">
        <v>364</v>
      </c>
      <c r="D96" s="16" t="n">
        <v>53.9259259259259</v>
      </c>
      <c r="E96" s="15" t="n">
        <v>311</v>
      </c>
      <c r="F96" s="16" t="n">
        <v>46.0740740740741</v>
      </c>
      <c r="G96" s="15" t="n">
        <v>0</v>
      </c>
      <c r="H96" s="16" t="n">
        <v>0</v>
      </c>
    </row>
    <row r="97" customFormat="false" ht="12.75" hidden="false" customHeight="false" outlineLevel="0" collapsed="false">
      <c r="A97" s="14" t="s">
        <v>101</v>
      </c>
      <c r="B97" s="15" t="n">
        <v>113</v>
      </c>
      <c r="C97" s="15" t="n">
        <v>56</v>
      </c>
      <c r="D97" s="16" t="n">
        <v>49.5575221238938</v>
      </c>
      <c r="E97" s="15" t="n">
        <v>57</v>
      </c>
      <c r="F97" s="16" t="n">
        <v>50.4424778761062</v>
      </c>
      <c r="G97" s="15" t="n">
        <v>0</v>
      </c>
      <c r="H97" s="16" t="n">
        <v>0</v>
      </c>
    </row>
    <row r="98" customFormat="false" ht="12.75" hidden="false" customHeight="false" outlineLevel="0" collapsed="false">
      <c r="A98" s="14" t="s">
        <v>102</v>
      </c>
      <c r="B98" s="15" t="n">
        <v>1495</v>
      </c>
      <c r="C98" s="15" t="n">
        <v>801</v>
      </c>
      <c r="D98" s="16" t="n">
        <v>53.5785953177258</v>
      </c>
      <c r="E98" s="15" t="n">
        <v>694</v>
      </c>
      <c r="F98" s="16" t="n">
        <v>46.4214046822743</v>
      </c>
      <c r="G98" s="15" t="n">
        <v>0</v>
      </c>
      <c r="H98" s="16" t="n">
        <v>0</v>
      </c>
    </row>
    <row r="99" customFormat="false" ht="12.75" hidden="false" customHeight="false" outlineLevel="0" collapsed="false">
      <c r="A99" s="14" t="s">
        <v>103</v>
      </c>
      <c r="B99" s="15" t="n">
        <v>190</v>
      </c>
      <c r="C99" s="15" t="n">
        <v>94</v>
      </c>
      <c r="D99" s="16" t="n">
        <v>49.4736842105263</v>
      </c>
      <c r="E99" s="15" t="n">
        <v>96</v>
      </c>
      <c r="F99" s="16" t="n">
        <v>50.5263157894737</v>
      </c>
      <c r="G99" s="15" t="n">
        <v>0</v>
      </c>
      <c r="H99" s="16" t="n">
        <v>0</v>
      </c>
    </row>
    <row r="100" customFormat="false" ht="12.75" hidden="false" customHeight="false" outlineLevel="0" collapsed="false">
      <c r="A100" s="14" t="s">
        <v>104</v>
      </c>
      <c r="B100" s="15" t="n">
        <v>104</v>
      </c>
      <c r="C100" s="15" t="n">
        <v>60</v>
      </c>
      <c r="D100" s="16" t="n">
        <v>57.6923076923077</v>
      </c>
      <c r="E100" s="15" t="n">
        <v>44</v>
      </c>
      <c r="F100" s="16" t="n">
        <v>42.3076923076923</v>
      </c>
      <c r="G100" s="15" t="n">
        <v>0</v>
      </c>
      <c r="H100" s="16" t="n">
        <v>0</v>
      </c>
    </row>
    <row r="101" customFormat="false" ht="12.75" hidden="false" customHeight="false" outlineLevel="0" collapsed="false">
      <c r="A101" s="14" t="s">
        <v>105</v>
      </c>
      <c r="B101" s="15" t="n">
        <v>233</v>
      </c>
      <c r="C101" s="15" t="n">
        <v>117</v>
      </c>
      <c r="D101" s="16" t="n">
        <v>50.2145922746781</v>
      </c>
      <c r="E101" s="15" t="n">
        <v>116</v>
      </c>
      <c r="F101" s="16" t="n">
        <v>49.7854077253219</v>
      </c>
      <c r="G101" s="15" t="n">
        <v>0</v>
      </c>
      <c r="H101" s="16" t="n">
        <v>0</v>
      </c>
    </row>
    <row r="102" customFormat="false" ht="12.75" hidden="false" customHeight="false" outlineLevel="0" collapsed="false">
      <c r="A102" s="14" t="s">
        <v>106</v>
      </c>
      <c r="B102" s="15" t="n">
        <v>157</v>
      </c>
      <c r="C102" s="15" t="n">
        <v>87</v>
      </c>
      <c r="D102" s="16" t="n">
        <v>55.4140127388535</v>
      </c>
      <c r="E102" s="15" t="n">
        <v>70</v>
      </c>
      <c r="F102" s="16" t="n">
        <v>44.5859872611465</v>
      </c>
      <c r="G102" s="15" t="n">
        <v>0</v>
      </c>
      <c r="H102" s="16" t="n">
        <v>0</v>
      </c>
    </row>
    <row r="103" customFormat="false" ht="12.75" hidden="false" customHeight="false" outlineLevel="0" collapsed="false">
      <c r="A103" s="14" t="s">
        <v>107</v>
      </c>
      <c r="B103" s="15" t="n">
        <v>204</v>
      </c>
      <c r="C103" s="15" t="n">
        <v>99</v>
      </c>
      <c r="D103" s="16" t="n">
        <v>48.5294117647059</v>
      </c>
      <c r="E103" s="15" t="n">
        <v>105</v>
      </c>
      <c r="F103" s="16" t="n">
        <v>51.4705882352941</v>
      </c>
      <c r="G103" s="15" t="n">
        <v>0</v>
      </c>
      <c r="H103" s="16" t="n">
        <v>0</v>
      </c>
    </row>
    <row r="104" customFormat="false" ht="12.75" hidden="false" customHeight="false" outlineLevel="0" collapsed="false">
      <c r="A104" s="14" t="s">
        <v>108</v>
      </c>
      <c r="B104" s="15" t="n">
        <v>371</v>
      </c>
      <c r="C104" s="15" t="n">
        <v>177</v>
      </c>
      <c r="D104" s="16" t="n">
        <v>47.7088948787062</v>
      </c>
      <c r="E104" s="15" t="n">
        <v>194</v>
      </c>
      <c r="F104" s="16" t="n">
        <v>52.2911051212938</v>
      </c>
      <c r="G104" s="15" t="n">
        <v>0</v>
      </c>
      <c r="H104" s="16" t="n">
        <v>0</v>
      </c>
    </row>
    <row r="105" customFormat="false" ht="12.75" hidden="false" customHeight="false" outlineLevel="0" collapsed="false">
      <c r="A105" s="17" t="s">
        <v>109</v>
      </c>
      <c r="B105" s="10" t="n">
        <v>3764</v>
      </c>
      <c r="C105" s="12" t="n">
        <v>1950</v>
      </c>
      <c r="D105" s="13" t="n">
        <v>51.8065887353879</v>
      </c>
      <c r="E105" s="12" t="n">
        <v>1813</v>
      </c>
      <c r="F105" s="13" t="n">
        <v>48.1668437832094</v>
      </c>
      <c r="G105" s="12" t="n">
        <v>1</v>
      </c>
      <c r="H105" s="13" t="n">
        <v>1.93025641025641</v>
      </c>
    </row>
    <row r="106" customFormat="false" ht="12.75" hidden="false" customHeight="false" outlineLevel="0" collapsed="false">
      <c r="A106" s="20" t="s">
        <v>110</v>
      </c>
      <c r="B106" s="21" t="n">
        <v>266</v>
      </c>
      <c r="C106" s="15" t="n">
        <v>137</v>
      </c>
      <c r="D106" s="16" t="n">
        <v>51.5037593984962</v>
      </c>
      <c r="E106" s="15" t="n">
        <v>129</v>
      </c>
      <c r="F106" s="16" t="n">
        <v>48.4962406015038</v>
      </c>
      <c r="G106" s="15" t="n">
        <v>0</v>
      </c>
      <c r="H106" s="16" t="n">
        <v>0</v>
      </c>
    </row>
    <row r="107" customFormat="false" ht="12.75" hidden="false" customHeight="false" outlineLevel="0" collapsed="false">
      <c r="A107" s="20" t="s">
        <v>111</v>
      </c>
      <c r="B107" s="21" t="n">
        <v>464</v>
      </c>
      <c r="C107" s="15" t="n">
        <v>234</v>
      </c>
      <c r="D107" s="16" t="n">
        <v>50.4310344827586</v>
      </c>
      <c r="E107" s="15" t="n">
        <v>230</v>
      </c>
      <c r="F107" s="16" t="n">
        <v>49.5689655172414</v>
      </c>
      <c r="G107" s="15" t="n">
        <v>0</v>
      </c>
      <c r="H107" s="16" t="n">
        <v>0</v>
      </c>
    </row>
    <row r="108" customFormat="false" ht="12.75" hidden="false" customHeight="false" outlineLevel="0" collapsed="false">
      <c r="A108" s="20" t="s">
        <v>112</v>
      </c>
      <c r="B108" s="21" t="n">
        <v>61</v>
      </c>
      <c r="C108" s="15" t="n">
        <v>29</v>
      </c>
      <c r="D108" s="16" t="n">
        <v>47.5409836065574</v>
      </c>
      <c r="E108" s="15" t="n">
        <v>32</v>
      </c>
      <c r="F108" s="16" t="n">
        <v>52.4590163934426</v>
      </c>
      <c r="G108" s="15" t="n">
        <v>0</v>
      </c>
      <c r="H108" s="16" t="n">
        <v>0</v>
      </c>
    </row>
    <row r="109" customFormat="false" ht="12.75" hidden="false" customHeight="false" outlineLevel="0" collapsed="false">
      <c r="A109" s="20" t="s">
        <v>113</v>
      </c>
      <c r="B109" s="21" t="n">
        <v>101</v>
      </c>
      <c r="C109" s="15" t="n">
        <v>60</v>
      </c>
      <c r="D109" s="16" t="n">
        <v>59.4059405940594</v>
      </c>
      <c r="E109" s="15" t="n">
        <v>41</v>
      </c>
      <c r="F109" s="16" t="n">
        <v>40.5940594059406</v>
      </c>
      <c r="G109" s="15" t="n">
        <v>0</v>
      </c>
      <c r="H109" s="16" t="n">
        <v>0</v>
      </c>
    </row>
    <row r="110" customFormat="false" ht="12.75" hidden="false" customHeight="false" outlineLevel="0" collapsed="false">
      <c r="A110" s="20" t="s">
        <v>114</v>
      </c>
      <c r="B110" s="21" t="n">
        <v>226</v>
      </c>
      <c r="C110" s="15" t="n">
        <v>114</v>
      </c>
      <c r="D110" s="16" t="n">
        <v>50.4424778761062</v>
      </c>
      <c r="E110" s="15" t="n">
        <v>112</v>
      </c>
      <c r="F110" s="16" t="n">
        <v>49.5575221238938</v>
      </c>
      <c r="G110" s="15" t="n">
        <v>0</v>
      </c>
      <c r="H110" s="16" t="n">
        <v>0</v>
      </c>
    </row>
    <row r="111" customFormat="false" ht="12.75" hidden="false" customHeight="false" outlineLevel="0" collapsed="false">
      <c r="A111" s="20" t="s">
        <v>115</v>
      </c>
      <c r="B111" s="21" t="n">
        <v>38</v>
      </c>
      <c r="C111" s="15" t="n">
        <v>18</v>
      </c>
      <c r="D111" s="16" t="n">
        <v>47.3684210526316</v>
      </c>
      <c r="E111" s="15" t="n">
        <v>20</v>
      </c>
      <c r="F111" s="16" t="n">
        <v>52.6315789473684</v>
      </c>
      <c r="G111" s="15" t="n">
        <v>0</v>
      </c>
      <c r="H111" s="16" t="n">
        <v>0</v>
      </c>
    </row>
    <row r="112" customFormat="false" ht="12.75" hidden="false" customHeight="false" outlineLevel="0" collapsed="false">
      <c r="A112" s="20" t="s">
        <v>116</v>
      </c>
      <c r="B112" s="21" t="n">
        <v>428</v>
      </c>
      <c r="C112" s="15" t="n">
        <v>219</v>
      </c>
      <c r="D112" s="16" t="n">
        <v>51.1682242990654</v>
      </c>
      <c r="E112" s="15" t="n">
        <v>209</v>
      </c>
      <c r="F112" s="16" t="n">
        <v>48.8317757009346</v>
      </c>
      <c r="G112" s="15" t="n">
        <v>0</v>
      </c>
      <c r="H112" s="16" t="n">
        <v>0</v>
      </c>
    </row>
    <row r="113" customFormat="false" ht="12.75" hidden="false" customHeight="false" outlineLevel="0" collapsed="false">
      <c r="A113" s="20" t="s">
        <v>117</v>
      </c>
      <c r="B113" s="21" t="n">
        <v>200</v>
      </c>
      <c r="C113" s="15" t="n">
        <v>115</v>
      </c>
      <c r="D113" s="16" t="n">
        <v>57.5</v>
      </c>
      <c r="E113" s="15" t="n">
        <v>84</v>
      </c>
      <c r="F113" s="16" t="n">
        <v>42</v>
      </c>
      <c r="G113" s="15" t="n">
        <v>1</v>
      </c>
      <c r="H113" s="16" t="n">
        <v>1.73913043478261</v>
      </c>
    </row>
    <row r="114" customFormat="false" ht="12.75" hidden="false" customHeight="false" outlineLevel="0" collapsed="false">
      <c r="A114" s="20" t="s">
        <v>118</v>
      </c>
      <c r="B114" s="21" t="n">
        <v>183</v>
      </c>
      <c r="C114" s="15" t="n">
        <v>94</v>
      </c>
      <c r="D114" s="16" t="n">
        <v>51.3661202185792</v>
      </c>
      <c r="E114" s="15" t="n">
        <v>89</v>
      </c>
      <c r="F114" s="16" t="n">
        <v>48.6338797814208</v>
      </c>
      <c r="G114" s="15" t="n">
        <v>0</v>
      </c>
      <c r="H114" s="16" t="n">
        <v>0</v>
      </c>
    </row>
    <row r="115" customFormat="false" ht="12.75" hidden="false" customHeight="false" outlineLevel="0" collapsed="false">
      <c r="A115" s="20" t="s">
        <v>119</v>
      </c>
      <c r="B115" s="21" t="n">
        <v>46</v>
      </c>
      <c r="C115" s="15" t="n">
        <v>25</v>
      </c>
      <c r="D115" s="16" t="n">
        <v>54.3478260869565</v>
      </c>
      <c r="E115" s="15" t="n">
        <v>21</v>
      </c>
      <c r="F115" s="16" t="n">
        <v>45.6521739130435</v>
      </c>
      <c r="G115" s="15" t="n">
        <v>0</v>
      </c>
      <c r="H115" s="16" t="n">
        <v>0</v>
      </c>
    </row>
    <row r="116" customFormat="false" ht="12.75" hidden="false" customHeight="false" outlineLevel="0" collapsed="false">
      <c r="A116" s="20" t="s">
        <v>120</v>
      </c>
      <c r="B116" s="21" t="n">
        <v>198</v>
      </c>
      <c r="C116" s="15" t="n">
        <v>99</v>
      </c>
      <c r="D116" s="16" t="n">
        <v>50</v>
      </c>
      <c r="E116" s="15" t="n">
        <v>99</v>
      </c>
      <c r="F116" s="16" t="n">
        <v>50</v>
      </c>
      <c r="G116" s="15" t="n">
        <v>0</v>
      </c>
      <c r="H116" s="16" t="n">
        <v>0</v>
      </c>
    </row>
    <row r="117" customFormat="false" ht="12.75" hidden="false" customHeight="false" outlineLevel="0" collapsed="false">
      <c r="A117" s="20" t="s">
        <v>121</v>
      </c>
      <c r="B117" s="21" t="n">
        <v>107</v>
      </c>
      <c r="C117" s="15" t="n">
        <v>52</v>
      </c>
      <c r="D117" s="16" t="n">
        <v>48.5981308411215</v>
      </c>
      <c r="E117" s="15" t="n">
        <v>55</v>
      </c>
      <c r="F117" s="16" t="n">
        <v>51.4018691588785</v>
      </c>
      <c r="G117" s="15" t="n">
        <v>0</v>
      </c>
      <c r="H117" s="16" t="n">
        <v>0</v>
      </c>
    </row>
    <row r="118" customFormat="false" ht="12.75" hidden="false" customHeight="false" outlineLevel="0" collapsed="false">
      <c r="A118" s="20" t="s">
        <v>122</v>
      </c>
      <c r="B118" s="21" t="n">
        <v>81</v>
      </c>
      <c r="C118" s="15" t="n">
        <v>48</v>
      </c>
      <c r="D118" s="16" t="n">
        <v>59.2592592592593</v>
      </c>
      <c r="E118" s="15" t="n">
        <v>33</v>
      </c>
      <c r="F118" s="16" t="n">
        <v>40.7407407407407</v>
      </c>
      <c r="G118" s="15" t="n">
        <v>0</v>
      </c>
      <c r="H118" s="16" t="n">
        <v>0</v>
      </c>
    </row>
    <row r="119" customFormat="false" ht="12.75" hidden="false" customHeight="false" outlineLevel="0" collapsed="false">
      <c r="A119" s="20" t="s">
        <v>123</v>
      </c>
      <c r="B119" s="21" t="n">
        <v>62</v>
      </c>
      <c r="C119" s="15" t="n">
        <v>26</v>
      </c>
      <c r="D119" s="16" t="n">
        <v>41.9354838709677</v>
      </c>
      <c r="E119" s="15" t="n">
        <v>36</v>
      </c>
      <c r="F119" s="16" t="n">
        <v>58.0645161290323</v>
      </c>
      <c r="G119" s="15" t="n">
        <v>0</v>
      </c>
      <c r="H119" s="16" t="n">
        <v>0</v>
      </c>
    </row>
    <row r="120" customFormat="false" ht="12.75" hidden="false" customHeight="false" outlineLevel="0" collapsed="false">
      <c r="A120" s="20" t="s">
        <v>124</v>
      </c>
      <c r="B120" s="21" t="n">
        <v>80</v>
      </c>
      <c r="C120" s="15" t="n">
        <v>48</v>
      </c>
      <c r="D120" s="16" t="n">
        <v>60</v>
      </c>
      <c r="E120" s="15" t="n">
        <v>32</v>
      </c>
      <c r="F120" s="16" t="n">
        <v>40</v>
      </c>
      <c r="G120" s="15" t="n">
        <v>0</v>
      </c>
      <c r="H120" s="16" t="n">
        <v>0</v>
      </c>
    </row>
    <row r="121" customFormat="false" ht="12.75" hidden="false" customHeight="false" outlineLevel="0" collapsed="false">
      <c r="A121" s="20" t="s">
        <v>125</v>
      </c>
      <c r="B121" s="21" t="n">
        <v>201</v>
      </c>
      <c r="C121" s="15" t="n">
        <v>106</v>
      </c>
      <c r="D121" s="16" t="n">
        <v>52.7363184079602</v>
      </c>
      <c r="E121" s="15" t="n">
        <v>95</v>
      </c>
      <c r="F121" s="16" t="n">
        <v>47.2636815920398</v>
      </c>
      <c r="G121" s="15" t="n">
        <v>0</v>
      </c>
      <c r="H121" s="16" t="n">
        <v>0</v>
      </c>
    </row>
    <row r="122" customFormat="false" ht="12.75" hidden="false" customHeight="false" outlineLevel="0" collapsed="false">
      <c r="A122" s="20" t="s">
        <v>126</v>
      </c>
      <c r="B122" s="21" t="n">
        <v>212</v>
      </c>
      <c r="C122" s="15" t="n">
        <v>107</v>
      </c>
      <c r="D122" s="16" t="n">
        <v>50.4716981132076</v>
      </c>
      <c r="E122" s="15" t="n">
        <v>105</v>
      </c>
      <c r="F122" s="16" t="n">
        <v>49.5283018867925</v>
      </c>
      <c r="G122" s="15" t="n">
        <v>0</v>
      </c>
      <c r="H122" s="16" t="n">
        <v>0</v>
      </c>
    </row>
    <row r="123" customFormat="false" ht="12.75" hidden="false" customHeight="false" outlineLevel="0" collapsed="false">
      <c r="A123" s="20" t="s">
        <v>127</v>
      </c>
      <c r="B123" s="21" t="n">
        <v>144</v>
      </c>
      <c r="C123" s="15" t="n">
        <v>75</v>
      </c>
      <c r="D123" s="16" t="n">
        <v>52.0833333333333</v>
      </c>
      <c r="E123" s="15" t="n">
        <v>69</v>
      </c>
      <c r="F123" s="16" t="n">
        <v>47.9166666666667</v>
      </c>
      <c r="G123" s="15" t="n">
        <v>0</v>
      </c>
      <c r="H123" s="16" t="n">
        <v>0</v>
      </c>
    </row>
    <row r="124" customFormat="false" ht="12.75" hidden="false" customHeight="false" outlineLevel="0" collapsed="false">
      <c r="A124" s="20" t="s">
        <v>128</v>
      </c>
      <c r="B124" s="21" t="n">
        <v>42</v>
      </c>
      <c r="C124" s="15" t="n">
        <v>16</v>
      </c>
      <c r="D124" s="16" t="n">
        <v>38.0952380952381</v>
      </c>
      <c r="E124" s="15" t="n">
        <v>26</v>
      </c>
      <c r="F124" s="16" t="n">
        <v>61.9047619047619</v>
      </c>
      <c r="G124" s="15" t="n">
        <v>0</v>
      </c>
      <c r="H124" s="16" t="n">
        <v>0</v>
      </c>
    </row>
    <row r="125" customFormat="false" ht="12.75" hidden="false" customHeight="false" outlineLevel="0" collapsed="false">
      <c r="A125" s="20" t="s">
        <v>129</v>
      </c>
      <c r="B125" s="21" t="n">
        <v>52</v>
      </c>
      <c r="C125" s="15" t="n">
        <v>29</v>
      </c>
      <c r="D125" s="16" t="n">
        <v>55.7692307692308</v>
      </c>
      <c r="E125" s="15" t="n">
        <v>23</v>
      </c>
      <c r="F125" s="16" t="n">
        <v>44.2307692307692</v>
      </c>
      <c r="G125" s="15" t="n">
        <v>0</v>
      </c>
      <c r="H125" s="16" t="n">
        <v>0</v>
      </c>
    </row>
    <row r="126" customFormat="false" ht="12.75" hidden="false" customHeight="false" outlineLevel="0" collapsed="false">
      <c r="A126" s="20" t="s">
        <v>130</v>
      </c>
      <c r="B126" s="21" t="n">
        <v>441</v>
      </c>
      <c r="C126" s="15" t="n">
        <v>224</v>
      </c>
      <c r="D126" s="16" t="n">
        <v>50.7936507936508</v>
      </c>
      <c r="E126" s="15" t="n">
        <v>217</v>
      </c>
      <c r="F126" s="16" t="n">
        <v>49.2063492063492</v>
      </c>
      <c r="G126" s="15" t="n">
        <v>0</v>
      </c>
      <c r="H126" s="16" t="n">
        <v>0</v>
      </c>
    </row>
    <row r="127" customFormat="false" ht="12.75" hidden="false" customHeight="false" outlineLevel="0" collapsed="false">
      <c r="A127" s="20" t="s">
        <v>131</v>
      </c>
      <c r="B127" s="21" t="n">
        <v>43</v>
      </c>
      <c r="C127" s="15" t="n">
        <v>27</v>
      </c>
      <c r="D127" s="16" t="n">
        <v>62.7906976744186</v>
      </c>
      <c r="E127" s="15" t="n">
        <v>16</v>
      </c>
      <c r="F127" s="16" t="n">
        <v>37.2093023255814</v>
      </c>
      <c r="G127" s="15" t="n">
        <v>0</v>
      </c>
      <c r="H127" s="16" t="n">
        <v>0</v>
      </c>
    </row>
    <row r="128" customFormat="false" ht="12.75" hidden="false" customHeight="false" outlineLevel="0" collapsed="false">
      <c r="A128" s="20" t="s">
        <v>132</v>
      </c>
      <c r="B128" s="21" t="n">
        <v>88</v>
      </c>
      <c r="C128" s="15" t="n">
        <v>48</v>
      </c>
      <c r="D128" s="16" t="n">
        <v>54.5454545454545</v>
      </c>
      <c r="E128" s="15" t="n">
        <v>40</v>
      </c>
      <c r="F128" s="16" t="n">
        <v>45.4545454545455</v>
      </c>
      <c r="G128" s="15" t="n">
        <v>0</v>
      </c>
      <c r="H128" s="16" t="n">
        <v>0</v>
      </c>
    </row>
    <row r="129" customFormat="false" ht="12.75" hidden="false" customHeight="false" outlineLevel="0" collapsed="false">
      <c r="A129" s="17" t="s">
        <v>133</v>
      </c>
      <c r="B129" s="10" t="n">
        <v>41138</v>
      </c>
      <c r="C129" s="12" t="n">
        <v>20982</v>
      </c>
      <c r="D129" s="13" t="n">
        <v>51.0039379648986</v>
      </c>
      <c r="E129" s="12" t="n">
        <v>20156</v>
      </c>
      <c r="F129" s="13" t="n">
        <v>48.9960620351014</v>
      </c>
      <c r="G129" s="12" t="n">
        <v>0</v>
      </c>
      <c r="H129" s="13" t="n">
        <v>0</v>
      </c>
    </row>
    <row r="130" customFormat="false" ht="12.75" hidden="false" customHeight="false" outlineLevel="0" collapsed="false">
      <c r="A130" s="20" t="s">
        <v>134</v>
      </c>
      <c r="B130" s="21" t="n">
        <v>437</v>
      </c>
      <c r="C130" s="15" t="n">
        <v>228</v>
      </c>
      <c r="D130" s="16" t="n">
        <v>52.1739130434783</v>
      </c>
      <c r="E130" s="15" t="n">
        <v>209</v>
      </c>
      <c r="F130" s="16" t="n">
        <v>47.8260869565217</v>
      </c>
      <c r="G130" s="15" t="n">
        <v>0</v>
      </c>
      <c r="H130" s="16" t="n">
        <v>0</v>
      </c>
    </row>
    <row r="131" customFormat="false" ht="12.75" hidden="false" customHeight="false" outlineLevel="0" collapsed="false">
      <c r="A131" s="14" t="s">
        <v>135</v>
      </c>
      <c r="B131" s="15" t="n">
        <v>5026</v>
      </c>
      <c r="C131" s="15" t="n">
        <v>2572</v>
      </c>
      <c r="D131" s="16" t="n">
        <v>51.1738957421409</v>
      </c>
      <c r="E131" s="15" t="n">
        <v>2454</v>
      </c>
      <c r="F131" s="16" t="n">
        <v>48.8261042578591</v>
      </c>
      <c r="G131" s="15" t="n">
        <v>0</v>
      </c>
      <c r="H131" s="16" t="n">
        <v>0</v>
      </c>
    </row>
    <row r="132" customFormat="false" ht="12.75" hidden="false" customHeight="false" outlineLevel="0" collapsed="false">
      <c r="A132" s="14" t="s">
        <v>136</v>
      </c>
      <c r="B132" s="15" t="n">
        <v>812</v>
      </c>
      <c r="C132" s="15" t="n">
        <v>408</v>
      </c>
      <c r="D132" s="16" t="n">
        <v>50.2463054187192</v>
      </c>
      <c r="E132" s="15" t="n">
        <v>404</v>
      </c>
      <c r="F132" s="16" t="n">
        <v>49.7536945812808</v>
      </c>
      <c r="G132" s="15" t="n">
        <v>0</v>
      </c>
      <c r="H132" s="16" t="n">
        <v>0</v>
      </c>
    </row>
    <row r="133" customFormat="false" ht="12.75" hidden="false" customHeight="false" outlineLevel="0" collapsed="false">
      <c r="A133" s="14" t="s">
        <v>137</v>
      </c>
      <c r="B133" s="15" t="n">
        <v>634</v>
      </c>
      <c r="C133" s="15" t="n">
        <v>319</v>
      </c>
      <c r="D133" s="16" t="n">
        <v>50.3154574132492</v>
      </c>
      <c r="E133" s="15" t="n">
        <v>315</v>
      </c>
      <c r="F133" s="16" t="n">
        <v>49.6845425867508</v>
      </c>
      <c r="G133" s="15" t="n">
        <v>0</v>
      </c>
      <c r="H133" s="16" t="n">
        <v>0</v>
      </c>
    </row>
    <row r="134" customFormat="false" ht="12.75" hidden="false" customHeight="false" outlineLevel="0" collapsed="false">
      <c r="A134" s="14" t="s">
        <v>138</v>
      </c>
      <c r="B134" s="15" t="n">
        <v>1612</v>
      </c>
      <c r="C134" s="15" t="n">
        <v>818</v>
      </c>
      <c r="D134" s="16" t="n">
        <v>50.7444168734491</v>
      </c>
      <c r="E134" s="15" t="n">
        <v>794</v>
      </c>
      <c r="F134" s="16" t="n">
        <v>49.2555831265509</v>
      </c>
      <c r="G134" s="15" t="n">
        <v>0</v>
      </c>
      <c r="H134" s="16" t="n">
        <v>0</v>
      </c>
    </row>
    <row r="135" customFormat="false" ht="12.75" hidden="false" customHeight="false" outlineLevel="0" collapsed="false">
      <c r="A135" s="14" t="s">
        <v>139</v>
      </c>
      <c r="B135" s="15" t="n">
        <v>445</v>
      </c>
      <c r="C135" s="15" t="n">
        <v>221</v>
      </c>
      <c r="D135" s="16" t="n">
        <v>49.6629213483146</v>
      </c>
      <c r="E135" s="15" t="n">
        <v>224</v>
      </c>
      <c r="F135" s="16" t="n">
        <v>50.3370786516854</v>
      </c>
      <c r="G135" s="15" t="n">
        <v>0</v>
      </c>
      <c r="H135" s="16" t="n">
        <v>0</v>
      </c>
    </row>
    <row r="136" customFormat="false" ht="12.75" hidden="false" customHeight="false" outlineLevel="0" collapsed="false">
      <c r="A136" s="14" t="s">
        <v>140</v>
      </c>
      <c r="B136" s="15" t="n">
        <v>2556</v>
      </c>
      <c r="C136" s="15" t="n">
        <v>1332</v>
      </c>
      <c r="D136" s="16" t="n">
        <v>52.112676056338</v>
      </c>
      <c r="E136" s="15" t="n">
        <v>1224</v>
      </c>
      <c r="F136" s="16" t="n">
        <v>47.887323943662</v>
      </c>
      <c r="G136" s="15" t="n">
        <v>0</v>
      </c>
      <c r="H136" s="16" t="n">
        <v>0</v>
      </c>
    </row>
    <row r="137" customFormat="false" ht="12.75" hidden="false" customHeight="false" outlineLevel="0" collapsed="false">
      <c r="A137" s="14" t="s">
        <v>141</v>
      </c>
      <c r="B137" s="15" t="n">
        <v>521</v>
      </c>
      <c r="C137" s="15" t="n">
        <v>276</v>
      </c>
      <c r="D137" s="16" t="n">
        <v>52.9750479846449</v>
      </c>
      <c r="E137" s="15" t="n">
        <v>245</v>
      </c>
      <c r="F137" s="16" t="n">
        <v>47.0249520153551</v>
      </c>
      <c r="G137" s="15" t="n">
        <v>0</v>
      </c>
      <c r="H137" s="16" t="n">
        <v>0</v>
      </c>
    </row>
    <row r="138" customFormat="false" ht="12.75" hidden="false" customHeight="false" outlineLevel="0" collapsed="false">
      <c r="A138" s="14" t="s">
        <v>142</v>
      </c>
      <c r="B138" s="15" t="n">
        <v>28474</v>
      </c>
      <c r="C138" s="15" t="n">
        <v>14495</v>
      </c>
      <c r="D138" s="16" t="n">
        <v>50.9060897661024</v>
      </c>
      <c r="E138" s="15" t="n">
        <v>13979</v>
      </c>
      <c r="F138" s="16" t="n">
        <v>49.0939102338976</v>
      </c>
      <c r="G138" s="15" t="n">
        <v>0</v>
      </c>
      <c r="H138" s="16" t="n">
        <v>0</v>
      </c>
    </row>
    <row r="139" customFormat="false" ht="12.75" hidden="false" customHeight="false" outlineLevel="0" collapsed="false">
      <c r="A139" s="14" t="s">
        <v>143</v>
      </c>
      <c r="B139" s="15" t="n">
        <v>621</v>
      </c>
      <c r="C139" s="15" t="n">
        <v>313</v>
      </c>
      <c r="D139" s="16" t="n">
        <v>50.402576489533</v>
      </c>
      <c r="E139" s="15" t="n">
        <v>308</v>
      </c>
      <c r="F139" s="16" t="n">
        <v>49.597423510467</v>
      </c>
      <c r="G139" s="15" t="n">
        <v>0</v>
      </c>
      <c r="H139" s="16" t="n">
        <v>0</v>
      </c>
    </row>
    <row r="140" customFormat="false" ht="12.75" hidden="false" customHeight="false" outlineLevel="0" collapsed="false">
      <c r="A140" s="22" t="s">
        <v>144</v>
      </c>
      <c r="B140" s="23"/>
      <c r="C140" s="23"/>
      <c r="D140" s="24"/>
      <c r="E140" s="23"/>
      <c r="F140" s="24"/>
      <c r="G140" s="24"/>
      <c r="H140" s="24"/>
    </row>
    <row r="141" customFormat="false" ht="12.75" hidden="false" customHeight="false" outlineLevel="0" collapsed="false">
      <c r="A141" s="25" t="s">
        <v>145</v>
      </c>
      <c r="B141" s="26"/>
      <c r="C141" s="26"/>
      <c r="D141" s="27"/>
      <c r="E141" s="26"/>
      <c r="F141" s="27"/>
      <c r="G141" s="27"/>
      <c r="H141" s="27"/>
    </row>
    <row r="142" customFormat="false" ht="12.75" hidden="false" customHeight="false" outlineLevel="0" collapsed="false">
      <c r="A142" s="28"/>
    </row>
  </sheetData>
  <mergeCells count="7">
    <mergeCell ref="A1:H1"/>
    <mergeCell ref="A2:H2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7.14"/>
    <col collapsed="false" customWidth="true" hidden="false" outlineLevel="0" max="2" min="2" style="26" width="6.41"/>
    <col collapsed="false" customWidth="true" hidden="false" outlineLevel="0" max="18" min="3" style="26" width="5.71"/>
    <col collapsed="false" customWidth="true" hidden="false" outlineLevel="0" max="20" min="19" style="26" width="5.56"/>
    <col collapsed="false" customWidth="true" hidden="false" outlineLevel="0" max="22" min="21" style="30" width="5.56"/>
    <col collapsed="false" customWidth="false" hidden="false" outlineLevel="0" max="257" min="23" style="30" width="11.42"/>
  </cols>
  <sheetData>
    <row r="1" customFormat="false" ht="19.5" hidden="false" customHeight="true" outlineLevel="0" collapsed="false">
      <c r="A1" s="4" t="s">
        <v>1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" hidden="false" customHeight="true" outlineLevel="0" collapsed="false">
      <c r="A3" s="6" t="s">
        <v>2</v>
      </c>
      <c r="B3" s="7" t="s">
        <v>147</v>
      </c>
      <c r="C3" s="7" t="s">
        <v>148</v>
      </c>
      <c r="D3" s="7"/>
      <c r="E3" s="7" t="s">
        <v>149</v>
      </c>
      <c r="F3" s="7"/>
      <c r="G3" s="7" t="s">
        <v>150</v>
      </c>
      <c r="H3" s="7"/>
      <c r="I3" s="7" t="s">
        <v>151</v>
      </c>
      <c r="J3" s="7"/>
      <c r="K3" s="7" t="s">
        <v>152</v>
      </c>
      <c r="L3" s="7"/>
      <c r="M3" s="7" t="s">
        <v>153</v>
      </c>
      <c r="N3" s="7"/>
      <c r="O3" s="7" t="s">
        <v>154</v>
      </c>
      <c r="P3" s="7"/>
      <c r="Q3" s="7" t="s">
        <v>155</v>
      </c>
      <c r="R3" s="7"/>
      <c r="S3" s="7" t="s">
        <v>156</v>
      </c>
      <c r="T3" s="7"/>
      <c r="U3" s="7" t="s">
        <v>6</v>
      </c>
      <c r="V3" s="7"/>
    </row>
    <row r="4" customFormat="false" ht="12.75" hidden="false" customHeight="false" outlineLevel="0" collapsed="false">
      <c r="A4" s="6"/>
      <c r="B4" s="7"/>
      <c r="C4" s="7" t="s">
        <v>157</v>
      </c>
      <c r="D4" s="8" t="s">
        <v>8</v>
      </c>
      <c r="E4" s="7" t="s">
        <v>157</v>
      </c>
      <c r="F4" s="8" t="s">
        <v>8</v>
      </c>
      <c r="G4" s="7" t="s">
        <v>157</v>
      </c>
      <c r="H4" s="8" t="s">
        <v>8</v>
      </c>
      <c r="I4" s="7" t="s">
        <v>157</v>
      </c>
      <c r="J4" s="8" t="s">
        <v>8</v>
      </c>
      <c r="K4" s="7" t="s">
        <v>157</v>
      </c>
      <c r="L4" s="8" t="s">
        <v>8</v>
      </c>
      <c r="M4" s="7" t="s">
        <v>157</v>
      </c>
      <c r="N4" s="8" t="s">
        <v>8</v>
      </c>
      <c r="O4" s="7" t="s">
        <v>157</v>
      </c>
      <c r="P4" s="8" t="s">
        <v>8</v>
      </c>
      <c r="Q4" s="7" t="s">
        <v>157</v>
      </c>
      <c r="R4" s="8" t="s">
        <v>8</v>
      </c>
      <c r="S4" s="7" t="s">
        <v>157</v>
      </c>
      <c r="T4" s="8" t="s">
        <v>8</v>
      </c>
      <c r="U4" s="7" t="s">
        <v>157</v>
      </c>
      <c r="V4" s="8" t="s">
        <v>8</v>
      </c>
    </row>
    <row r="5" customFormat="false" ht="12.75" hidden="false" customHeight="true" outlineLevel="0" collapsed="false">
      <c r="A5" s="9" t="s">
        <v>9</v>
      </c>
      <c r="B5" s="12" t="n">
        <v>76419</v>
      </c>
      <c r="C5" s="10" t="n">
        <v>963</v>
      </c>
      <c r="D5" s="8" t="n">
        <v>1.26015781415617</v>
      </c>
      <c r="E5" s="10" t="n">
        <v>17686</v>
      </c>
      <c r="F5" s="8" t="n">
        <v>23.1434590873997</v>
      </c>
      <c r="G5" s="10" t="n">
        <v>22159</v>
      </c>
      <c r="H5" s="8" t="n">
        <v>28.9967154765176</v>
      </c>
      <c r="I5" s="10" t="n">
        <v>16650</v>
      </c>
      <c r="J5" s="8" t="n">
        <v>21.7877752914851</v>
      </c>
      <c r="K5" s="10" t="n">
        <v>11754</v>
      </c>
      <c r="L5" s="8" t="n">
        <v>15.3809916382052</v>
      </c>
      <c r="M5" s="10" t="n">
        <v>5623</v>
      </c>
      <c r="N5" s="8" t="n">
        <v>7.35811774558683</v>
      </c>
      <c r="O5" s="10" t="n">
        <v>1444</v>
      </c>
      <c r="P5" s="8" t="n">
        <v>1.88958243368796</v>
      </c>
      <c r="Q5" s="10" t="n">
        <v>129</v>
      </c>
      <c r="R5" s="8" t="n">
        <v>0.168806186943038</v>
      </c>
      <c r="S5" s="10" t="n">
        <v>10</v>
      </c>
      <c r="T5" s="8" t="n">
        <v>0.0130857509258169</v>
      </c>
      <c r="U5" s="10" t="n">
        <v>1</v>
      </c>
      <c r="V5" s="8" t="n">
        <v>0.00130857509258169</v>
      </c>
    </row>
    <row r="6" customFormat="false" ht="12.75" hidden="false" customHeight="false" outlineLevel="0" collapsed="false">
      <c r="A6" s="11" t="s">
        <v>10</v>
      </c>
      <c r="B6" s="12" t="n">
        <v>1381</v>
      </c>
      <c r="C6" s="12" t="n">
        <v>21</v>
      </c>
      <c r="D6" s="13" t="n">
        <v>1.52063721940623</v>
      </c>
      <c r="E6" s="12" t="n">
        <v>367</v>
      </c>
      <c r="F6" s="13" t="n">
        <v>26.5749456915279</v>
      </c>
      <c r="G6" s="12" t="n">
        <v>428</v>
      </c>
      <c r="H6" s="13" t="n">
        <v>30.9920347574222</v>
      </c>
      <c r="I6" s="12" t="n">
        <v>273</v>
      </c>
      <c r="J6" s="13" t="n">
        <v>19.768283852281</v>
      </c>
      <c r="K6" s="12" t="n">
        <v>175</v>
      </c>
      <c r="L6" s="13" t="n">
        <v>12.6719768283852</v>
      </c>
      <c r="M6" s="12" t="n">
        <v>86</v>
      </c>
      <c r="N6" s="13" t="n">
        <v>6.22737146994931</v>
      </c>
      <c r="O6" s="12" t="n">
        <v>29</v>
      </c>
      <c r="P6" s="13" t="n">
        <v>2.09992758870384</v>
      </c>
      <c r="Q6" s="12" t="n">
        <v>1</v>
      </c>
      <c r="R6" s="13" t="n">
        <v>0.0724112961622013</v>
      </c>
      <c r="S6" s="12" t="n">
        <v>0</v>
      </c>
      <c r="T6" s="13" t="n">
        <v>0</v>
      </c>
      <c r="U6" s="12" t="n">
        <v>1</v>
      </c>
      <c r="V6" s="13" t="n">
        <v>0.0724112961622013</v>
      </c>
    </row>
    <row r="7" customFormat="false" ht="12.75" hidden="false" customHeight="false" outlineLevel="0" collapsed="false">
      <c r="A7" s="14" t="s">
        <v>11</v>
      </c>
      <c r="B7" s="15" t="n">
        <v>47</v>
      </c>
      <c r="C7" s="15" t="n">
        <v>1</v>
      </c>
      <c r="D7" s="16" t="n">
        <v>2.12765957446809</v>
      </c>
      <c r="E7" s="15" t="n">
        <v>15</v>
      </c>
      <c r="F7" s="16" t="n">
        <v>31.9148936170213</v>
      </c>
      <c r="G7" s="15" t="n">
        <v>11</v>
      </c>
      <c r="H7" s="16" t="n">
        <v>23.4042553191489</v>
      </c>
      <c r="I7" s="15" t="n">
        <v>9</v>
      </c>
      <c r="J7" s="16" t="n">
        <v>19.1489361702128</v>
      </c>
      <c r="K7" s="15" t="n">
        <v>6</v>
      </c>
      <c r="L7" s="16" t="n">
        <v>12.7659574468085</v>
      </c>
      <c r="M7" s="15" t="n">
        <v>3</v>
      </c>
      <c r="N7" s="16" t="n">
        <v>6.38297872340426</v>
      </c>
      <c r="O7" s="15" t="n">
        <v>2</v>
      </c>
      <c r="P7" s="16" t="n">
        <v>4.25531914893617</v>
      </c>
      <c r="Q7" s="15" t="n">
        <v>0</v>
      </c>
      <c r="R7" s="16" t="n">
        <v>0</v>
      </c>
      <c r="S7" s="15" t="n">
        <v>0</v>
      </c>
      <c r="T7" s="16" t="n">
        <v>0</v>
      </c>
      <c r="U7" s="15" t="n">
        <v>0</v>
      </c>
      <c r="V7" s="16" t="n">
        <v>0</v>
      </c>
    </row>
    <row r="8" customFormat="false" ht="12.75" hidden="false" customHeight="false" outlineLevel="0" collapsed="false">
      <c r="A8" s="14" t="s">
        <v>12</v>
      </c>
      <c r="B8" s="15" t="n">
        <v>96</v>
      </c>
      <c r="C8" s="15" t="n">
        <v>3</v>
      </c>
      <c r="D8" s="16" t="n">
        <v>3.125</v>
      </c>
      <c r="E8" s="15" t="n">
        <v>26</v>
      </c>
      <c r="F8" s="16" t="n">
        <v>27.0833333333333</v>
      </c>
      <c r="G8" s="15" t="n">
        <v>31</v>
      </c>
      <c r="H8" s="16" t="n">
        <v>32.2916666666667</v>
      </c>
      <c r="I8" s="15" t="n">
        <v>18</v>
      </c>
      <c r="J8" s="16" t="n">
        <v>18.75</v>
      </c>
      <c r="K8" s="15" t="n">
        <v>8</v>
      </c>
      <c r="L8" s="16" t="n">
        <v>8.33333333333333</v>
      </c>
      <c r="M8" s="15" t="n">
        <v>8</v>
      </c>
      <c r="N8" s="16" t="n">
        <v>8.33333333333333</v>
      </c>
      <c r="O8" s="15" t="n">
        <v>2</v>
      </c>
      <c r="P8" s="16" t="n">
        <v>2.08333333333333</v>
      </c>
      <c r="Q8" s="15" t="n">
        <v>0</v>
      </c>
      <c r="R8" s="16" t="n">
        <v>0</v>
      </c>
      <c r="S8" s="15" t="n">
        <v>0</v>
      </c>
      <c r="T8" s="16" t="n">
        <v>0</v>
      </c>
      <c r="U8" s="15" t="n">
        <v>0</v>
      </c>
      <c r="V8" s="16" t="n">
        <v>0</v>
      </c>
    </row>
    <row r="9" customFormat="false" ht="12.75" hidden="false" customHeight="true" outlineLevel="0" collapsed="false">
      <c r="A9" s="14" t="s">
        <v>13</v>
      </c>
      <c r="B9" s="15" t="n">
        <v>614</v>
      </c>
      <c r="C9" s="15" t="n">
        <v>5</v>
      </c>
      <c r="D9" s="16" t="n">
        <v>0.814332247557003</v>
      </c>
      <c r="E9" s="15" t="n">
        <v>158</v>
      </c>
      <c r="F9" s="16" t="n">
        <v>25.7328990228013</v>
      </c>
      <c r="G9" s="15" t="n">
        <v>204</v>
      </c>
      <c r="H9" s="16" t="n">
        <v>33.2247557003257</v>
      </c>
      <c r="I9" s="15" t="n">
        <v>133</v>
      </c>
      <c r="J9" s="16" t="n">
        <v>21.6612377850163</v>
      </c>
      <c r="K9" s="15" t="n">
        <v>66</v>
      </c>
      <c r="L9" s="16" t="n">
        <v>10.7491856677524</v>
      </c>
      <c r="M9" s="15" t="n">
        <v>34</v>
      </c>
      <c r="N9" s="16" t="n">
        <v>5.53745928338762</v>
      </c>
      <c r="O9" s="15" t="n">
        <v>13</v>
      </c>
      <c r="P9" s="16" t="n">
        <v>2.11726384364821</v>
      </c>
      <c r="Q9" s="15" t="n">
        <v>1</v>
      </c>
      <c r="R9" s="16" t="n">
        <v>0.162866449511401</v>
      </c>
      <c r="S9" s="15" t="n">
        <v>0</v>
      </c>
      <c r="T9" s="16" t="n">
        <v>0</v>
      </c>
      <c r="U9" s="15" t="n">
        <v>0</v>
      </c>
      <c r="V9" s="16" t="n">
        <v>0</v>
      </c>
    </row>
    <row r="10" customFormat="false" ht="12.75" hidden="false" customHeight="false" outlineLevel="0" collapsed="false">
      <c r="A10" s="14" t="s">
        <v>14</v>
      </c>
      <c r="B10" s="15" t="n">
        <v>114</v>
      </c>
      <c r="C10" s="15" t="n">
        <v>3</v>
      </c>
      <c r="D10" s="16" t="n">
        <v>2.63157894736842</v>
      </c>
      <c r="E10" s="15" t="n">
        <v>37</v>
      </c>
      <c r="F10" s="16" t="n">
        <v>32.4561403508772</v>
      </c>
      <c r="G10" s="15" t="n">
        <v>31</v>
      </c>
      <c r="H10" s="16" t="n">
        <v>27.1929824561404</v>
      </c>
      <c r="I10" s="15" t="n">
        <v>14</v>
      </c>
      <c r="J10" s="16" t="n">
        <v>12.280701754386</v>
      </c>
      <c r="K10" s="15" t="n">
        <v>20</v>
      </c>
      <c r="L10" s="16" t="n">
        <v>17.5438596491228</v>
      </c>
      <c r="M10" s="15" t="n">
        <v>7</v>
      </c>
      <c r="N10" s="16" t="n">
        <v>6.14035087719298</v>
      </c>
      <c r="O10" s="15" t="n">
        <v>2</v>
      </c>
      <c r="P10" s="16" t="n">
        <v>1.75438596491228</v>
      </c>
      <c r="Q10" s="15" t="n">
        <v>0</v>
      </c>
      <c r="R10" s="16" t="n">
        <v>0</v>
      </c>
      <c r="S10" s="15" t="n">
        <v>0</v>
      </c>
      <c r="T10" s="16" t="n">
        <v>0</v>
      </c>
      <c r="U10" s="15" t="n">
        <v>0</v>
      </c>
      <c r="V10" s="16" t="n">
        <v>0</v>
      </c>
    </row>
    <row r="11" customFormat="false" ht="12.75" hidden="false" customHeight="false" outlineLevel="0" collapsed="false">
      <c r="A11" s="14" t="s">
        <v>15</v>
      </c>
      <c r="B11" s="15" t="n">
        <v>185</v>
      </c>
      <c r="C11" s="15" t="n">
        <v>2</v>
      </c>
      <c r="D11" s="16" t="n">
        <v>1.08108108108108</v>
      </c>
      <c r="E11" s="15" t="n">
        <v>57</v>
      </c>
      <c r="F11" s="16" t="n">
        <v>30.8108108108108</v>
      </c>
      <c r="G11" s="15" t="n">
        <v>63</v>
      </c>
      <c r="H11" s="16" t="n">
        <v>34.0540540540541</v>
      </c>
      <c r="I11" s="15" t="n">
        <v>30</v>
      </c>
      <c r="J11" s="16" t="n">
        <v>16.2162162162162</v>
      </c>
      <c r="K11" s="15" t="n">
        <v>17</v>
      </c>
      <c r="L11" s="16" t="n">
        <v>9.18918918918919</v>
      </c>
      <c r="M11" s="15" t="n">
        <v>11</v>
      </c>
      <c r="N11" s="16" t="n">
        <v>5.94594594594595</v>
      </c>
      <c r="O11" s="15" t="n">
        <v>5</v>
      </c>
      <c r="P11" s="16" t="n">
        <v>2.7027027027027</v>
      </c>
      <c r="Q11" s="15" t="n">
        <v>0</v>
      </c>
      <c r="R11" s="16" t="n">
        <v>0</v>
      </c>
      <c r="S11" s="15" t="n">
        <v>0</v>
      </c>
      <c r="T11" s="16" t="n">
        <v>0</v>
      </c>
      <c r="U11" s="15" t="n">
        <v>0</v>
      </c>
      <c r="V11" s="16" t="n">
        <v>0</v>
      </c>
    </row>
    <row r="12" customFormat="false" ht="12.75" hidden="false" customHeight="false" outlineLevel="0" collapsed="false">
      <c r="A12" s="14" t="s">
        <v>16</v>
      </c>
      <c r="B12" s="15" t="n">
        <v>325</v>
      </c>
      <c r="C12" s="15" t="n">
        <v>7</v>
      </c>
      <c r="D12" s="16" t="n">
        <v>2.15384615384615</v>
      </c>
      <c r="E12" s="15" t="n">
        <v>74</v>
      </c>
      <c r="F12" s="16" t="n">
        <v>22.7692307692308</v>
      </c>
      <c r="G12" s="15" t="n">
        <v>88</v>
      </c>
      <c r="H12" s="16" t="n">
        <v>27.0769230769231</v>
      </c>
      <c r="I12" s="15" t="n">
        <v>69</v>
      </c>
      <c r="J12" s="16" t="n">
        <v>21.2307692307692</v>
      </c>
      <c r="K12" s="15" t="n">
        <v>58</v>
      </c>
      <c r="L12" s="16" t="n">
        <v>17.8461538461538</v>
      </c>
      <c r="M12" s="15" t="n">
        <v>23</v>
      </c>
      <c r="N12" s="16" t="n">
        <v>7.07692307692308</v>
      </c>
      <c r="O12" s="15" t="n">
        <v>5</v>
      </c>
      <c r="P12" s="16" t="n">
        <v>1.53846153846154</v>
      </c>
      <c r="Q12" s="15" t="n">
        <v>0</v>
      </c>
      <c r="R12" s="16" t="n">
        <v>0</v>
      </c>
      <c r="S12" s="15" t="n">
        <v>0</v>
      </c>
      <c r="T12" s="16" t="n">
        <v>0</v>
      </c>
      <c r="U12" s="15" t="n">
        <v>1</v>
      </c>
      <c r="V12" s="16" t="n">
        <v>0.307692307692308</v>
      </c>
    </row>
    <row r="13" customFormat="false" ht="12.75" hidden="false" customHeight="false" outlineLevel="0" collapsed="false">
      <c r="A13" s="17" t="s">
        <v>17</v>
      </c>
      <c r="B13" s="10" t="n">
        <v>5167</v>
      </c>
      <c r="C13" s="12" t="n">
        <v>142</v>
      </c>
      <c r="D13" s="13" t="n">
        <v>2.74820979291659</v>
      </c>
      <c r="E13" s="12" t="n">
        <v>1613</v>
      </c>
      <c r="F13" s="13" t="n">
        <v>31.2173408167215</v>
      </c>
      <c r="G13" s="7" t="n">
        <v>1480</v>
      </c>
      <c r="H13" s="8" t="n">
        <v>28.6433133346236</v>
      </c>
      <c r="I13" s="12" t="n">
        <v>1049</v>
      </c>
      <c r="J13" s="13" t="n">
        <v>20.301916005419</v>
      </c>
      <c r="K13" s="12" t="n">
        <v>516</v>
      </c>
      <c r="L13" s="13" t="n">
        <v>9.98645248693633</v>
      </c>
      <c r="M13" s="7" t="n">
        <v>284</v>
      </c>
      <c r="N13" s="8" t="n">
        <v>5.49641958583317</v>
      </c>
      <c r="O13" s="12" t="n">
        <v>76</v>
      </c>
      <c r="P13" s="13" t="n">
        <v>1.4708728469131</v>
      </c>
      <c r="Q13" s="12" t="n">
        <v>5</v>
      </c>
      <c r="R13" s="13" t="n">
        <v>0.0967679504548094</v>
      </c>
      <c r="S13" s="7" t="n">
        <v>2</v>
      </c>
      <c r="T13" s="8" t="n">
        <v>0.0387071801819238</v>
      </c>
      <c r="U13" s="7" t="n">
        <v>0</v>
      </c>
      <c r="V13" s="8" t="n">
        <v>0</v>
      </c>
    </row>
    <row r="14" customFormat="false" ht="12.75" hidden="false" customHeight="false" outlineLevel="0" collapsed="false">
      <c r="A14" s="14" t="s">
        <v>18</v>
      </c>
      <c r="B14" s="15" t="n">
        <v>500</v>
      </c>
      <c r="C14" s="15" t="n">
        <v>7</v>
      </c>
      <c r="D14" s="16" t="n">
        <v>1.4</v>
      </c>
      <c r="E14" s="15" t="n">
        <v>148</v>
      </c>
      <c r="F14" s="16" t="n">
        <v>29.6</v>
      </c>
      <c r="G14" s="15" t="n">
        <v>140</v>
      </c>
      <c r="H14" s="16" t="n">
        <v>28</v>
      </c>
      <c r="I14" s="15" t="n">
        <v>111</v>
      </c>
      <c r="J14" s="16" t="n">
        <v>22.2</v>
      </c>
      <c r="K14" s="15" t="n">
        <v>51</v>
      </c>
      <c r="L14" s="16" t="n">
        <v>10.2</v>
      </c>
      <c r="M14" s="15" t="n">
        <v>34</v>
      </c>
      <c r="N14" s="16" t="n">
        <v>6.8</v>
      </c>
      <c r="O14" s="15" t="n">
        <v>9</v>
      </c>
      <c r="P14" s="16" t="n">
        <v>1.8</v>
      </c>
      <c r="Q14" s="15" t="n">
        <v>0</v>
      </c>
      <c r="R14" s="16" t="n">
        <v>0</v>
      </c>
      <c r="S14" s="15" t="n">
        <v>0</v>
      </c>
      <c r="T14" s="16" t="n">
        <v>0</v>
      </c>
      <c r="U14" s="15" t="n">
        <v>0</v>
      </c>
      <c r="V14" s="16" t="n">
        <v>0</v>
      </c>
    </row>
    <row r="15" customFormat="false" ht="12.75" hidden="false" customHeight="false" outlineLevel="0" collapsed="false">
      <c r="A15" s="14" t="s">
        <v>19</v>
      </c>
      <c r="B15" s="15" t="n">
        <v>1855</v>
      </c>
      <c r="C15" s="15" t="n">
        <v>33</v>
      </c>
      <c r="D15" s="16" t="n">
        <v>1.77897574123989</v>
      </c>
      <c r="E15" s="15" t="n">
        <v>507</v>
      </c>
      <c r="F15" s="16" t="n">
        <v>27.3315363881402</v>
      </c>
      <c r="G15" s="15" t="n">
        <v>563</v>
      </c>
      <c r="H15" s="16" t="n">
        <v>30.3504043126685</v>
      </c>
      <c r="I15" s="15" t="n">
        <v>398</v>
      </c>
      <c r="J15" s="16" t="n">
        <v>21.455525606469</v>
      </c>
      <c r="K15" s="15" t="n">
        <v>212</v>
      </c>
      <c r="L15" s="16" t="n">
        <v>11.4285714285714</v>
      </c>
      <c r="M15" s="15" t="n">
        <v>108</v>
      </c>
      <c r="N15" s="16" t="n">
        <v>5.82210242587601</v>
      </c>
      <c r="O15" s="15" t="n">
        <v>32</v>
      </c>
      <c r="P15" s="16" t="n">
        <v>1.72506738544474</v>
      </c>
      <c r="Q15" s="15" t="n">
        <v>2</v>
      </c>
      <c r="R15" s="16" t="n">
        <v>0.107816711590297</v>
      </c>
      <c r="S15" s="15" t="n">
        <v>0</v>
      </c>
      <c r="T15" s="16" t="n">
        <v>0</v>
      </c>
      <c r="U15" s="15" t="n">
        <v>0</v>
      </c>
      <c r="V15" s="16" t="n">
        <v>0</v>
      </c>
    </row>
    <row r="16" customFormat="false" ht="12.75" hidden="false" customHeight="false" outlineLevel="0" collapsed="false">
      <c r="A16" s="14" t="s">
        <v>20</v>
      </c>
      <c r="B16" s="15" t="n">
        <v>1247</v>
      </c>
      <c r="C16" s="15" t="n">
        <v>44</v>
      </c>
      <c r="D16" s="16" t="n">
        <v>3.52846832397755</v>
      </c>
      <c r="E16" s="15" t="n">
        <v>432</v>
      </c>
      <c r="F16" s="16" t="n">
        <v>34.6431435445068</v>
      </c>
      <c r="G16" s="15" t="n">
        <v>350</v>
      </c>
      <c r="H16" s="16" t="n">
        <v>28.0673616680032</v>
      </c>
      <c r="I16" s="15" t="n">
        <v>239</v>
      </c>
      <c r="J16" s="16" t="n">
        <v>19.1659983961508</v>
      </c>
      <c r="K16" s="15" t="n">
        <v>115</v>
      </c>
      <c r="L16" s="16" t="n">
        <v>9.22213311948677</v>
      </c>
      <c r="M16" s="15" t="n">
        <v>47</v>
      </c>
      <c r="N16" s="16" t="n">
        <v>3.76904570970329</v>
      </c>
      <c r="O16" s="15" t="n">
        <v>18</v>
      </c>
      <c r="P16" s="16" t="n">
        <v>1.44346431435445</v>
      </c>
      <c r="Q16" s="15" t="n">
        <v>1</v>
      </c>
      <c r="R16" s="16" t="n">
        <v>0.0801924619085806</v>
      </c>
      <c r="S16" s="15" t="n">
        <v>1</v>
      </c>
      <c r="T16" s="16" t="n">
        <v>0.0801924619085806</v>
      </c>
      <c r="U16" s="15" t="n">
        <v>0</v>
      </c>
      <c r="V16" s="16" t="n">
        <v>0</v>
      </c>
    </row>
    <row r="17" customFormat="false" ht="12.75" hidden="false" customHeight="false" outlineLevel="0" collapsed="false">
      <c r="A17" s="14" t="s">
        <v>21</v>
      </c>
      <c r="B17" s="15" t="n">
        <v>482</v>
      </c>
      <c r="C17" s="15" t="n">
        <v>20</v>
      </c>
      <c r="D17" s="16" t="n">
        <v>4.149377593361</v>
      </c>
      <c r="E17" s="15" t="n">
        <v>167</v>
      </c>
      <c r="F17" s="16" t="n">
        <v>34.6473029045643</v>
      </c>
      <c r="G17" s="15" t="n">
        <v>139</v>
      </c>
      <c r="H17" s="16" t="n">
        <v>28.8381742738589</v>
      </c>
      <c r="I17" s="15" t="n">
        <v>79</v>
      </c>
      <c r="J17" s="16" t="n">
        <v>16.3900414937759</v>
      </c>
      <c r="K17" s="15" t="n">
        <v>38</v>
      </c>
      <c r="L17" s="16" t="n">
        <v>7.88381742738589</v>
      </c>
      <c r="M17" s="15" t="n">
        <v>31</v>
      </c>
      <c r="N17" s="16" t="n">
        <v>6.43153526970954</v>
      </c>
      <c r="O17" s="15" t="n">
        <v>6</v>
      </c>
      <c r="P17" s="16" t="n">
        <v>1.2448132780083</v>
      </c>
      <c r="Q17" s="15" t="n">
        <v>2</v>
      </c>
      <c r="R17" s="16" t="n">
        <v>0.4149377593361</v>
      </c>
      <c r="S17" s="15" t="n">
        <v>0</v>
      </c>
      <c r="T17" s="16" t="n">
        <v>0</v>
      </c>
      <c r="U17" s="15" t="n">
        <v>0</v>
      </c>
      <c r="V17" s="16" t="n">
        <v>0</v>
      </c>
    </row>
    <row r="18" customFormat="false" ht="12.75" hidden="false" customHeight="false" outlineLevel="0" collapsed="false">
      <c r="A18" s="14" t="s">
        <v>22</v>
      </c>
      <c r="B18" s="15" t="n">
        <v>581</v>
      </c>
      <c r="C18" s="15" t="n">
        <v>24</v>
      </c>
      <c r="D18" s="16" t="n">
        <v>4.13080895008606</v>
      </c>
      <c r="E18" s="15" t="n">
        <v>193</v>
      </c>
      <c r="F18" s="16" t="n">
        <v>33.2185886402754</v>
      </c>
      <c r="G18" s="15" t="n">
        <v>145</v>
      </c>
      <c r="H18" s="16" t="n">
        <v>24.9569707401033</v>
      </c>
      <c r="I18" s="15" t="n">
        <v>119</v>
      </c>
      <c r="J18" s="16" t="n">
        <v>20.4819277108434</v>
      </c>
      <c r="K18" s="15" t="n">
        <v>51</v>
      </c>
      <c r="L18" s="16" t="n">
        <v>8.77796901893287</v>
      </c>
      <c r="M18" s="15" t="n">
        <v>44</v>
      </c>
      <c r="N18" s="16" t="n">
        <v>7.57314974182444</v>
      </c>
      <c r="O18" s="15" t="n">
        <v>5</v>
      </c>
      <c r="P18" s="16" t="n">
        <v>0.860585197934595</v>
      </c>
      <c r="Q18" s="15" t="n">
        <v>0</v>
      </c>
      <c r="R18" s="16" t="n">
        <v>0</v>
      </c>
      <c r="S18" s="15" t="n">
        <v>0</v>
      </c>
      <c r="T18" s="16" t="n">
        <v>0</v>
      </c>
      <c r="U18" s="15" t="n">
        <v>0</v>
      </c>
      <c r="V18" s="16" t="n">
        <v>0</v>
      </c>
    </row>
    <row r="19" customFormat="false" ht="12.75" hidden="false" customHeight="false" outlineLevel="0" collapsed="false">
      <c r="A19" s="14" t="s">
        <v>23</v>
      </c>
      <c r="B19" s="15" t="n">
        <v>502</v>
      </c>
      <c r="C19" s="15" t="n">
        <v>14</v>
      </c>
      <c r="D19" s="16" t="n">
        <v>2.78884462151394</v>
      </c>
      <c r="E19" s="15" t="n">
        <v>166</v>
      </c>
      <c r="F19" s="16" t="n">
        <v>33.0677290836653</v>
      </c>
      <c r="G19" s="15" t="n">
        <v>143</v>
      </c>
      <c r="H19" s="16" t="n">
        <v>28.4860557768924</v>
      </c>
      <c r="I19" s="15" t="n">
        <v>103</v>
      </c>
      <c r="J19" s="16" t="n">
        <v>20.5179282868526</v>
      </c>
      <c r="K19" s="15" t="n">
        <v>49</v>
      </c>
      <c r="L19" s="16" t="n">
        <v>9.76095617529881</v>
      </c>
      <c r="M19" s="15" t="n">
        <v>20</v>
      </c>
      <c r="N19" s="16" t="n">
        <v>3.98406374501992</v>
      </c>
      <c r="O19" s="15" t="n">
        <v>6</v>
      </c>
      <c r="P19" s="16" t="n">
        <v>1.19521912350598</v>
      </c>
      <c r="Q19" s="15" t="n">
        <v>0</v>
      </c>
      <c r="R19" s="16" t="n">
        <v>0</v>
      </c>
      <c r="S19" s="15" t="n">
        <v>1</v>
      </c>
      <c r="T19" s="16" t="n">
        <v>0.199203187250996</v>
      </c>
      <c r="U19" s="15" t="n">
        <v>0</v>
      </c>
      <c r="V19" s="16" t="n">
        <v>0</v>
      </c>
    </row>
    <row r="20" customFormat="false" ht="12.75" hidden="false" customHeight="false" outlineLevel="0" collapsed="false">
      <c r="A20" s="17" t="s">
        <v>24</v>
      </c>
      <c r="B20" s="10" t="n">
        <v>9842</v>
      </c>
      <c r="C20" s="12" t="n">
        <v>252</v>
      </c>
      <c r="D20" s="13" t="n">
        <v>2.56045519203414</v>
      </c>
      <c r="E20" s="12" t="n">
        <v>2884</v>
      </c>
      <c r="F20" s="13" t="n">
        <v>29.302987197724</v>
      </c>
      <c r="G20" s="7" t="n">
        <v>2951</v>
      </c>
      <c r="H20" s="8" t="n">
        <v>29.9837431416379</v>
      </c>
      <c r="I20" s="12" t="n">
        <v>1974</v>
      </c>
      <c r="J20" s="13" t="n">
        <v>20.0568990042674</v>
      </c>
      <c r="K20" s="12" t="n">
        <v>1104</v>
      </c>
      <c r="L20" s="13" t="n">
        <v>11.2172322698638</v>
      </c>
      <c r="M20" s="7" t="n">
        <v>522</v>
      </c>
      <c r="N20" s="8" t="n">
        <v>5.30380004064215</v>
      </c>
      <c r="O20" s="12" t="n">
        <v>136</v>
      </c>
      <c r="P20" s="13" t="n">
        <v>1.38183296078033</v>
      </c>
      <c r="Q20" s="12" t="n">
        <v>16</v>
      </c>
      <c r="R20" s="13" t="n">
        <v>0.162568583621215</v>
      </c>
      <c r="S20" s="7" t="n">
        <v>3</v>
      </c>
      <c r="T20" s="8" t="n">
        <v>0.0304816094289778</v>
      </c>
      <c r="U20" s="7" t="n">
        <v>0</v>
      </c>
      <c r="V20" s="8" t="n">
        <v>0</v>
      </c>
    </row>
    <row r="21" customFormat="false" ht="12.75" hidden="false" customHeight="false" outlineLevel="0" collapsed="false">
      <c r="A21" s="14" t="s">
        <v>25</v>
      </c>
      <c r="B21" s="15" t="n">
        <v>2032</v>
      </c>
      <c r="C21" s="15" t="n">
        <v>32</v>
      </c>
      <c r="D21" s="16" t="n">
        <v>1.5748031496063</v>
      </c>
      <c r="E21" s="15" t="n">
        <v>563</v>
      </c>
      <c r="F21" s="16" t="n">
        <v>27.7066929133858</v>
      </c>
      <c r="G21" s="15" t="n">
        <v>628</v>
      </c>
      <c r="H21" s="16" t="n">
        <v>30.9055118110236</v>
      </c>
      <c r="I21" s="15" t="n">
        <v>429</v>
      </c>
      <c r="J21" s="16" t="n">
        <v>21.1122047244095</v>
      </c>
      <c r="K21" s="15" t="n">
        <v>272</v>
      </c>
      <c r="L21" s="16" t="n">
        <v>13.3858267716535</v>
      </c>
      <c r="M21" s="15" t="n">
        <v>82</v>
      </c>
      <c r="N21" s="16" t="n">
        <v>4.03543307086614</v>
      </c>
      <c r="O21" s="15" t="n">
        <v>24</v>
      </c>
      <c r="P21" s="16" t="n">
        <v>1.18110236220472</v>
      </c>
      <c r="Q21" s="15" t="n">
        <v>2</v>
      </c>
      <c r="R21" s="16" t="n">
        <v>0.0984251968503937</v>
      </c>
      <c r="S21" s="15" t="n">
        <v>0</v>
      </c>
      <c r="T21" s="16" t="n">
        <v>0</v>
      </c>
      <c r="U21" s="15" t="n">
        <v>0</v>
      </c>
      <c r="V21" s="16" t="n">
        <v>0</v>
      </c>
    </row>
    <row r="22" customFormat="false" ht="12.75" hidden="false" customHeight="false" outlineLevel="0" collapsed="false">
      <c r="A22" s="14" t="s">
        <v>26</v>
      </c>
      <c r="B22" s="15" t="n">
        <v>496</v>
      </c>
      <c r="C22" s="15" t="n">
        <v>11</v>
      </c>
      <c r="D22" s="16" t="n">
        <v>2.21774193548387</v>
      </c>
      <c r="E22" s="15" t="n">
        <v>141</v>
      </c>
      <c r="F22" s="16" t="n">
        <v>28.4274193548387</v>
      </c>
      <c r="G22" s="15" t="n">
        <v>169</v>
      </c>
      <c r="H22" s="16" t="n">
        <v>34.0725806451613</v>
      </c>
      <c r="I22" s="15" t="n">
        <v>96</v>
      </c>
      <c r="J22" s="16" t="n">
        <v>19.3548387096774</v>
      </c>
      <c r="K22" s="15" t="n">
        <v>46</v>
      </c>
      <c r="L22" s="16" t="n">
        <v>9.2741935483871</v>
      </c>
      <c r="M22" s="15" t="n">
        <v>23</v>
      </c>
      <c r="N22" s="16" t="n">
        <v>4.63709677419355</v>
      </c>
      <c r="O22" s="15" t="n">
        <v>9</v>
      </c>
      <c r="P22" s="16" t="n">
        <v>1.81451612903226</v>
      </c>
      <c r="Q22" s="15" t="n">
        <v>1</v>
      </c>
      <c r="R22" s="16" t="n">
        <v>0.201612903225806</v>
      </c>
      <c r="S22" s="15" t="n">
        <v>0</v>
      </c>
      <c r="T22" s="16" t="n">
        <v>0</v>
      </c>
      <c r="U22" s="15" t="n">
        <v>0</v>
      </c>
      <c r="V22" s="16" t="n">
        <v>0</v>
      </c>
    </row>
    <row r="23" customFormat="false" ht="12.75" hidden="false" customHeight="false" outlineLevel="0" collapsed="false">
      <c r="A23" s="18" t="s">
        <v>27</v>
      </c>
      <c r="B23" s="15" t="n">
        <v>947</v>
      </c>
      <c r="C23" s="15" t="n">
        <v>29</v>
      </c>
      <c r="D23" s="16" t="n">
        <v>3.0623020063358</v>
      </c>
      <c r="E23" s="15" t="n">
        <v>264</v>
      </c>
      <c r="F23" s="16" t="n">
        <v>27.8775079197466</v>
      </c>
      <c r="G23" s="15" t="n">
        <v>290</v>
      </c>
      <c r="H23" s="16" t="n">
        <v>30.623020063358</v>
      </c>
      <c r="I23" s="15" t="n">
        <v>185</v>
      </c>
      <c r="J23" s="16" t="n">
        <v>19.5353748680042</v>
      </c>
      <c r="K23" s="15" t="n">
        <v>130</v>
      </c>
      <c r="L23" s="16" t="n">
        <v>13.727560718057</v>
      </c>
      <c r="M23" s="15" t="n">
        <v>35</v>
      </c>
      <c r="N23" s="16" t="n">
        <v>3.69588173178458</v>
      </c>
      <c r="O23" s="15" t="n">
        <v>12</v>
      </c>
      <c r="P23" s="16" t="n">
        <v>1.26715945089757</v>
      </c>
      <c r="Q23" s="15" t="n">
        <v>2</v>
      </c>
      <c r="R23" s="16" t="n">
        <v>0.211193241816262</v>
      </c>
      <c r="S23" s="15" t="n">
        <v>0</v>
      </c>
      <c r="T23" s="16" t="n">
        <v>0</v>
      </c>
      <c r="U23" s="15" t="n">
        <v>0</v>
      </c>
      <c r="V23" s="16" t="n">
        <v>0</v>
      </c>
    </row>
    <row r="24" customFormat="false" ht="12.75" hidden="false" customHeight="false" outlineLevel="0" collapsed="false">
      <c r="A24" s="14" t="s">
        <v>28</v>
      </c>
      <c r="B24" s="15" t="n">
        <v>1163</v>
      </c>
      <c r="C24" s="15" t="n">
        <v>35</v>
      </c>
      <c r="D24" s="16" t="n">
        <v>3.00945829750645</v>
      </c>
      <c r="E24" s="15" t="n">
        <v>318</v>
      </c>
      <c r="F24" s="16" t="n">
        <v>27.3430782459157</v>
      </c>
      <c r="G24" s="15" t="n">
        <v>380</v>
      </c>
      <c r="H24" s="16" t="n">
        <v>32.6741186586414</v>
      </c>
      <c r="I24" s="15" t="n">
        <v>249</v>
      </c>
      <c r="J24" s="16" t="n">
        <v>21.4101461736887</v>
      </c>
      <c r="K24" s="15" t="n">
        <v>108</v>
      </c>
      <c r="L24" s="16" t="n">
        <v>9.28632846087704</v>
      </c>
      <c r="M24" s="15" t="n">
        <v>55</v>
      </c>
      <c r="N24" s="16" t="n">
        <v>4.72914875322442</v>
      </c>
      <c r="O24" s="15" t="n">
        <v>16</v>
      </c>
      <c r="P24" s="16" t="n">
        <v>1.37575236457438</v>
      </c>
      <c r="Q24" s="15" t="n">
        <v>2</v>
      </c>
      <c r="R24" s="16" t="n">
        <v>0.171969045571797</v>
      </c>
      <c r="S24" s="15" t="n">
        <v>0</v>
      </c>
      <c r="T24" s="16" t="n">
        <v>0</v>
      </c>
      <c r="U24" s="15" t="n">
        <v>0</v>
      </c>
      <c r="V24" s="16" t="n">
        <v>0</v>
      </c>
    </row>
    <row r="25" customFormat="false" ht="12.75" hidden="false" customHeight="false" outlineLevel="0" collapsed="false">
      <c r="A25" s="14" t="s">
        <v>29</v>
      </c>
      <c r="B25" s="15" t="n">
        <v>51</v>
      </c>
      <c r="C25" s="15" t="n">
        <v>4</v>
      </c>
      <c r="D25" s="16" t="n">
        <v>7.84313725490196</v>
      </c>
      <c r="E25" s="15" t="n">
        <v>11</v>
      </c>
      <c r="F25" s="16" t="n">
        <v>21.5686274509804</v>
      </c>
      <c r="G25" s="15" t="n">
        <v>14</v>
      </c>
      <c r="H25" s="16" t="n">
        <v>27.4509803921569</v>
      </c>
      <c r="I25" s="15" t="n">
        <v>9</v>
      </c>
      <c r="J25" s="16" t="n">
        <v>17.6470588235294</v>
      </c>
      <c r="K25" s="15" t="n">
        <v>7</v>
      </c>
      <c r="L25" s="16" t="n">
        <v>13.7254901960784</v>
      </c>
      <c r="M25" s="15" t="n">
        <v>4</v>
      </c>
      <c r="N25" s="16" t="n">
        <v>7.84313725490196</v>
      </c>
      <c r="O25" s="15" t="n">
        <v>1</v>
      </c>
      <c r="P25" s="16" t="n">
        <v>1.96078431372549</v>
      </c>
      <c r="Q25" s="15" t="n">
        <v>1</v>
      </c>
      <c r="R25" s="16" t="n">
        <v>1.96078431372549</v>
      </c>
      <c r="S25" s="15" t="n">
        <v>0</v>
      </c>
      <c r="T25" s="16" t="n">
        <v>0</v>
      </c>
      <c r="U25" s="15" t="n">
        <v>0</v>
      </c>
      <c r="V25" s="16" t="n">
        <v>0</v>
      </c>
    </row>
    <row r="26" customFormat="false" ht="12.75" hidden="false" customHeight="false" outlineLevel="0" collapsed="false">
      <c r="A26" s="14" t="s">
        <v>30</v>
      </c>
      <c r="B26" s="15" t="n">
        <v>423</v>
      </c>
      <c r="C26" s="15" t="n">
        <v>18</v>
      </c>
      <c r="D26" s="16" t="n">
        <v>4.25531914893617</v>
      </c>
      <c r="E26" s="15" t="n">
        <v>139</v>
      </c>
      <c r="F26" s="16" t="n">
        <v>32.8605200945626</v>
      </c>
      <c r="G26" s="15" t="n">
        <v>127</v>
      </c>
      <c r="H26" s="16" t="n">
        <v>30.0236406619385</v>
      </c>
      <c r="I26" s="15" t="n">
        <v>64</v>
      </c>
      <c r="J26" s="16" t="n">
        <v>15.1300236406619</v>
      </c>
      <c r="K26" s="15" t="n">
        <v>39</v>
      </c>
      <c r="L26" s="16" t="n">
        <v>9.21985815602837</v>
      </c>
      <c r="M26" s="15" t="n">
        <v>26</v>
      </c>
      <c r="N26" s="16" t="n">
        <v>6.14657210401891</v>
      </c>
      <c r="O26" s="15" t="n">
        <v>10</v>
      </c>
      <c r="P26" s="16" t="n">
        <v>2.36406619385343</v>
      </c>
      <c r="Q26" s="15" t="n">
        <v>0</v>
      </c>
      <c r="R26" s="16" t="n">
        <v>0</v>
      </c>
      <c r="S26" s="15" t="n">
        <v>0</v>
      </c>
      <c r="T26" s="16" t="n">
        <v>0</v>
      </c>
      <c r="U26" s="15" t="n">
        <v>0</v>
      </c>
      <c r="V26" s="16" t="n">
        <v>0</v>
      </c>
    </row>
    <row r="27" customFormat="false" ht="12.75" hidden="false" customHeight="false" outlineLevel="0" collapsed="false">
      <c r="A27" s="14" t="s">
        <v>31</v>
      </c>
      <c r="B27" s="15" t="n">
        <v>928</v>
      </c>
      <c r="C27" s="15" t="n">
        <v>27</v>
      </c>
      <c r="D27" s="16" t="n">
        <v>2.90948275862069</v>
      </c>
      <c r="E27" s="15" t="n">
        <v>281</v>
      </c>
      <c r="F27" s="16" t="n">
        <v>30.2801724137931</v>
      </c>
      <c r="G27" s="15" t="n">
        <v>241</v>
      </c>
      <c r="H27" s="16" t="n">
        <v>25.9698275862069</v>
      </c>
      <c r="I27" s="15" t="n">
        <v>185</v>
      </c>
      <c r="J27" s="16" t="n">
        <v>19.9353448275862</v>
      </c>
      <c r="K27" s="15" t="n">
        <v>112</v>
      </c>
      <c r="L27" s="16" t="n">
        <v>12.0689655172414</v>
      </c>
      <c r="M27" s="15" t="n">
        <v>68</v>
      </c>
      <c r="N27" s="16" t="n">
        <v>7.32758620689655</v>
      </c>
      <c r="O27" s="15" t="n">
        <v>12</v>
      </c>
      <c r="P27" s="16" t="n">
        <v>1.29310344827586</v>
      </c>
      <c r="Q27" s="15" t="n">
        <v>1</v>
      </c>
      <c r="R27" s="16" t="n">
        <v>0.107758620689655</v>
      </c>
      <c r="S27" s="15" t="n">
        <v>1</v>
      </c>
      <c r="T27" s="16" t="n">
        <v>0.107758620689655</v>
      </c>
      <c r="U27" s="15" t="n">
        <v>0</v>
      </c>
      <c r="V27" s="16" t="n">
        <v>0</v>
      </c>
    </row>
    <row r="28" customFormat="false" ht="12.75" hidden="false" customHeight="false" outlineLevel="0" collapsed="false">
      <c r="A28" s="14" t="s">
        <v>32</v>
      </c>
      <c r="B28" s="15" t="n">
        <v>452</v>
      </c>
      <c r="C28" s="15" t="n">
        <v>8</v>
      </c>
      <c r="D28" s="16" t="n">
        <v>1.76991150442478</v>
      </c>
      <c r="E28" s="15" t="n">
        <v>158</v>
      </c>
      <c r="F28" s="16" t="n">
        <v>34.9557522123894</v>
      </c>
      <c r="G28" s="15" t="n">
        <v>141</v>
      </c>
      <c r="H28" s="16" t="n">
        <v>31.1946902654867</v>
      </c>
      <c r="I28" s="15" t="n">
        <v>75</v>
      </c>
      <c r="J28" s="16" t="n">
        <v>16.5929203539823</v>
      </c>
      <c r="K28" s="15" t="n">
        <v>35</v>
      </c>
      <c r="L28" s="16" t="n">
        <v>7.74336283185841</v>
      </c>
      <c r="M28" s="15" t="n">
        <v>28</v>
      </c>
      <c r="N28" s="16" t="n">
        <v>6.19469026548673</v>
      </c>
      <c r="O28" s="15" t="n">
        <v>5</v>
      </c>
      <c r="P28" s="16" t="n">
        <v>1.10619469026549</v>
      </c>
      <c r="Q28" s="15" t="n">
        <v>2</v>
      </c>
      <c r="R28" s="16" t="n">
        <v>0.442477876106195</v>
      </c>
      <c r="S28" s="15" t="n">
        <v>0</v>
      </c>
      <c r="T28" s="16" t="n">
        <v>0</v>
      </c>
      <c r="U28" s="15" t="n">
        <v>0</v>
      </c>
      <c r="V28" s="16" t="n">
        <v>0</v>
      </c>
    </row>
    <row r="29" customFormat="false" ht="12.75" hidden="false" customHeight="false" outlineLevel="0" collapsed="false">
      <c r="A29" s="14" t="s">
        <v>33</v>
      </c>
      <c r="B29" s="15" t="n">
        <v>543</v>
      </c>
      <c r="C29" s="15" t="n">
        <v>11</v>
      </c>
      <c r="D29" s="16" t="n">
        <v>2.02578268876611</v>
      </c>
      <c r="E29" s="15" t="n">
        <v>169</v>
      </c>
      <c r="F29" s="16" t="n">
        <v>31.1233885819521</v>
      </c>
      <c r="G29" s="15" t="n">
        <v>154</v>
      </c>
      <c r="H29" s="16" t="n">
        <v>28.3609576427256</v>
      </c>
      <c r="I29" s="15" t="n">
        <v>121</v>
      </c>
      <c r="J29" s="16" t="n">
        <v>22.2836095764273</v>
      </c>
      <c r="K29" s="15" t="n">
        <v>52</v>
      </c>
      <c r="L29" s="16" t="n">
        <v>9.57642725598527</v>
      </c>
      <c r="M29" s="15" t="n">
        <v>26</v>
      </c>
      <c r="N29" s="16" t="n">
        <v>4.78821362799263</v>
      </c>
      <c r="O29" s="15" t="n">
        <v>10</v>
      </c>
      <c r="P29" s="16" t="n">
        <v>1.84162062615101</v>
      </c>
      <c r="Q29" s="15" t="n">
        <v>0</v>
      </c>
      <c r="R29" s="16" t="n">
        <v>0</v>
      </c>
      <c r="S29" s="15" t="n">
        <v>0</v>
      </c>
      <c r="T29" s="16" t="n">
        <v>0</v>
      </c>
      <c r="U29" s="15" t="n">
        <v>0</v>
      </c>
      <c r="V29" s="16" t="n">
        <v>0</v>
      </c>
    </row>
    <row r="30" customFormat="false" ht="12.75" hidden="false" customHeight="false" outlineLevel="0" collapsed="false">
      <c r="A30" s="14" t="s">
        <v>34</v>
      </c>
      <c r="B30" s="15" t="n">
        <v>2729</v>
      </c>
      <c r="C30" s="15" t="n">
        <v>76</v>
      </c>
      <c r="D30" s="16" t="n">
        <v>2.78490289483327</v>
      </c>
      <c r="E30" s="15" t="n">
        <v>823</v>
      </c>
      <c r="F30" s="16" t="n">
        <v>30.1575668743129</v>
      </c>
      <c r="G30" s="15" t="n">
        <v>787</v>
      </c>
      <c r="H30" s="16" t="n">
        <v>28.8384023451814</v>
      </c>
      <c r="I30" s="15" t="n">
        <v>548</v>
      </c>
      <c r="J30" s="16" t="n">
        <v>20.0806156101136</v>
      </c>
      <c r="K30" s="15" t="n">
        <v>290</v>
      </c>
      <c r="L30" s="16" t="n">
        <v>10.6266031513375</v>
      </c>
      <c r="M30" s="15" t="n">
        <v>167</v>
      </c>
      <c r="N30" s="16" t="n">
        <v>6.11945767680469</v>
      </c>
      <c r="O30" s="15" t="n">
        <v>31</v>
      </c>
      <c r="P30" s="16" t="n">
        <v>1.13594723341883</v>
      </c>
      <c r="Q30" s="15" t="n">
        <v>5</v>
      </c>
      <c r="R30" s="16" t="n">
        <v>0.183217295712715</v>
      </c>
      <c r="S30" s="15" t="n">
        <v>2</v>
      </c>
      <c r="T30" s="16" t="n">
        <v>0.0732869182850861</v>
      </c>
      <c r="U30" s="15" t="n">
        <v>0</v>
      </c>
      <c r="V30" s="16" t="n">
        <v>0</v>
      </c>
    </row>
    <row r="31" customFormat="false" ht="12.75" hidden="false" customHeight="false" outlineLevel="0" collapsed="false">
      <c r="A31" s="14" t="s">
        <v>35</v>
      </c>
      <c r="B31" s="15" t="n">
        <v>78</v>
      </c>
      <c r="C31" s="15" t="n">
        <v>1</v>
      </c>
      <c r="D31" s="16" t="n">
        <v>1.28205128205128</v>
      </c>
      <c r="E31" s="15" t="n">
        <v>17</v>
      </c>
      <c r="F31" s="16" t="n">
        <v>21.7948717948718</v>
      </c>
      <c r="G31" s="15" t="n">
        <v>20</v>
      </c>
      <c r="H31" s="16" t="n">
        <v>25.6410256410256</v>
      </c>
      <c r="I31" s="15" t="n">
        <v>13</v>
      </c>
      <c r="J31" s="16" t="n">
        <v>16.6666666666667</v>
      </c>
      <c r="K31" s="15" t="n">
        <v>13</v>
      </c>
      <c r="L31" s="16" t="n">
        <v>16.6666666666667</v>
      </c>
      <c r="M31" s="15" t="n">
        <v>8</v>
      </c>
      <c r="N31" s="16" t="n">
        <v>10.2564102564103</v>
      </c>
      <c r="O31" s="15" t="n">
        <v>6</v>
      </c>
      <c r="P31" s="16" t="n">
        <v>7.69230769230769</v>
      </c>
      <c r="Q31" s="15" t="n">
        <v>0</v>
      </c>
      <c r="R31" s="16" t="n">
        <v>0</v>
      </c>
      <c r="S31" s="15" t="n">
        <v>0</v>
      </c>
      <c r="T31" s="16" t="n">
        <v>0</v>
      </c>
      <c r="U31" s="15" t="n">
        <v>0</v>
      </c>
      <c r="V31" s="16" t="n">
        <v>0</v>
      </c>
    </row>
    <row r="32" customFormat="false" ht="12.75" hidden="false" customHeight="false" outlineLevel="0" collapsed="false">
      <c r="A32" s="17" t="s">
        <v>36</v>
      </c>
      <c r="B32" s="10" t="n">
        <v>2356</v>
      </c>
      <c r="C32" s="12" t="n">
        <v>42</v>
      </c>
      <c r="D32" s="13" t="n">
        <v>1.78268251273345</v>
      </c>
      <c r="E32" s="12" t="n">
        <v>688</v>
      </c>
      <c r="F32" s="13" t="n">
        <v>29.2020373514431</v>
      </c>
      <c r="G32" s="7" t="n">
        <v>722</v>
      </c>
      <c r="H32" s="8" t="n">
        <v>30.6451612903226</v>
      </c>
      <c r="I32" s="12" t="n">
        <v>420</v>
      </c>
      <c r="J32" s="13" t="n">
        <v>17.8268251273345</v>
      </c>
      <c r="K32" s="12" t="n">
        <v>282</v>
      </c>
      <c r="L32" s="13" t="n">
        <v>11.9694397283531</v>
      </c>
      <c r="M32" s="7" t="n">
        <v>147</v>
      </c>
      <c r="N32" s="8" t="n">
        <v>6.23938879456706</v>
      </c>
      <c r="O32" s="12" t="n">
        <v>51</v>
      </c>
      <c r="P32" s="13" t="n">
        <v>2.16468590831919</v>
      </c>
      <c r="Q32" s="12" t="n">
        <v>4</v>
      </c>
      <c r="R32" s="13" t="n">
        <v>0.169779286926995</v>
      </c>
      <c r="S32" s="7" t="n">
        <v>0</v>
      </c>
      <c r="T32" s="8" t="n">
        <v>0</v>
      </c>
      <c r="U32" s="7" t="n">
        <v>0</v>
      </c>
      <c r="V32" s="8" t="n">
        <v>0</v>
      </c>
    </row>
    <row r="33" customFormat="false" ht="12.75" hidden="false" customHeight="false" outlineLevel="0" collapsed="false">
      <c r="A33" s="14" t="s">
        <v>37</v>
      </c>
      <c r="B33" s="15" t="n">
        <v>295</v>
      </c>
      <c r="C33" s="15" t="n">
        <v>5</v>
      </c>
      <c r="D33" s="16" t="n">
        <v>1.69491525423729</v>
      </c>
      <c r="E33" s="15" t="n">
        <v>85</v>
      </c>
      <c r="F33" s="16" t="n">
        <v>28.8135593220339</v>
      </c>
      <c r="G33" s="15" t="n">
        <v>88</v>
      </c>
      <c r="H33" s="16" t="n">
        <v>29.8305084745763</v>
      </c>
      <c r="I33" s="15" t="n">
        <v>51</v>
      </c>
      <c r="J33" s="16" t="n">
        <v>17.2881355932203</v>
      </c>
      <c r="K33" s="15" t="n">
        <v>42</v>
      </c>
      <c r="L33" s="16" t="n">
        <v>14.2372881355932</v>
      </c>
      <c r="M33" s="15" t="n">
        <v>16</v>
      </c>
      <c r="N33" s="16" t="n">
        <v>5.42372881355932</v>
      </c>
      <c r="O33" s="15" t="n">
        <v>7</v>
      </c>
      <c r="P33" s="16" t="n">
        <v>2.3728813559322</v>
      </c>
      <c r="Q33" s="15" t="n">
        <v>1</v>
      </c>
      <c r="R33" s="16" t="n">
        <v>0.338983050847458</v>
      </c>
      <c r="S33" s="15" t="n">
        <v>0</v>
      </c>
      <c r="T33" s="16" t="n">
        <v>0</v>
      </c>
      <c r="U33" s="15" t="n">
        <v>0</v>
      </c>
      <c r="V33" s="16" t="n">
        <v>0</v>
      </c>
    </row>
    <row r="34" customFormat="false" ht="12.75" hidden="false" customHeight="false" outlineLevel="0" collapsed="false">
      <c r="A34" s="19" t="s">
        <v>38</v>
      </c>
      <c r="B34" s="15" t="n">
        <v>226</v>
      </c>
      <c r="C34" s="15" t="n">
        <v>5</v>
      </c>
      <c r="D34" s="16" t="n">
        <v>2.21238938053097</v>
      </c>
      <c r="E34" s="15" t="n">
        <v>80</v>
      </c>
      <c r="F34" s="16" t="n">
        <v>35.3982300884956</v>
      </c>
      <c r="G34" s="31" t="n">
        <v>68</v>
      </c>
      <c r="H34" s="16" t="n">
        <v>30.0884955752212</v>
      </c>
      <c r="I34" s="15" t="n">
        <v>29</v>
      </c>
      <c r="J34" s="16" t="n">
        <v>12.8318584070796</v>
      </c>
      <c r="K34" s="15" t="n">
        <v>17</v>
      </c>
      <c r="L34" s="16" t="n">
        <v>7.52212389380531</v>
      </c>
      <c r="M34" s="31" t="n">
        <v>20</v>
      </c>
      <c r="N34" s="16" t="n">
        <v>8.84955752212389</v>
      </c>
      <c r="O34" s="15" t="n">
        <v>7</v>
      </c>
      <c r="P34" s="16" t="n">
        <v>3.09734513274336</v>
      </c>
      <c r="Q34" s="15" t="n">
        <v>0</v>
      </c>
      <c r="R34" s="16" t="n">
        <v>0</v>
      </c>
      <c r="S34" s="31" t="n">
        <v>0</v>
      </c>
      <c r="T34" s="16" t="n">
        <v>0</v>
      </c>
      <c r="U34" s="31" t="n">
        <v>0</v>
      </c>
      <c r="V34" s="16" t="n">
        <v>0</v>
      </c>
    </row>
    <row r="35" customFormat="false" ht="12.75" hidden="false" customHeight="false" outlineLevel="0" collapsed="false">
      <c r="A35" s="14" t="s">
        <v>39</v>
      </c>
      <c r="B35" s="15" t="n">
        <v>124</v>
      </c>
      <c r="C35" s="15" t="n">
        <v>2</v>
      </c>
      <c r="D35" s="16" t="n">
        <v>1.61290322580645</v>
      </c>
      <c r="E35" s="15" t="n">
        <v>30</v>
      </c>
      <c r="F35" s="16" t="n">
        <v>24.1935483870968</v>
      </c>
      <c r="G35" s="15" t="n">
        <v>34</v>
      </c>
      <c r="H35" s="16" t="n">
        <v>27.4193548387097</v>
      </c>
      <c r="I35" s="15" t="n">
        <v>31</v>
      </c>
      <c r="J35" s="16" t="n">
        <v>25</v>
      </c>
      <c r="K35" s="15" t="n">
        <v>19</v>
      </c>
      <c r="L35" s="16" t="n">
        <v>15.3225806451613</v>
      </c>
      <c r="M35" s="15" t="n">
        <v>4</v>
      </c>
      <c r="N35" s="16" t="n">
        <v>3.2258064516129</v>
      </c>
      <c r="O35" s="15" t="n">
        <v>4</v>
      </c>
      <c r="P35" s="16" t="n">
        <v>3.2258064516129</v>
      </c>
      <c r="Q35" s="15" t="n">
        <v>0</v>
      </c>
      <c r="R35" s="16" t="n">
        <v>0</v>
      </c>
      <c r="S35" s="15" t="n">
        <v>0</v>
      </c>
      <c r="T35" s="16" t="n">
        <v>0</v>
      </c>
      <c r="U35" s="15" t="n">
        <v>0</v>
      </c>
      <c r="V35" s="16" t="n">
        <v>0</v>
      </c>
    </row>
    <row r="36" customFormat="false" ht="12.75" hidden="false" customHeight="false" outlineLevel="0" collapsed="false">
      <c r="A36" s="14" t="s">
        <v>40</v>
      </c>
      <c r="B36" s="15" t="n">
        <v>403</v>
      </c>
      <c r="C36" s="15" t="n">
        <v>13</v>
      </c>
      <c r="D36" s="16" t="n">
        <v>3.2258064516129</v>
      </c>
      <c r="E36" s="15" t="n">
        <v>115</v>
      </c>
      <c r="F36" s="16" t="n">
        <v>28.5359801488834</v>
      </c>
      <c r="G36" s="15" t="n">
        <v>123</v>
      </c>
      <c r="H36" s="16" t="n">
        <v>30.5210918114144</v>
      </c>
      <c r="I36" s="15" t="n">
        <v>67</v>
      </c>
      <c r="J36" s="16" t="n">
        <v>16.6253101736973</v>
      </c>
      <c r="K36" s="15" t="n">
        <v>56</v>
      </c>
      <c r="L36" s="16" t="n">
        <v>13.8957816377171</v>
      </c>
      <c r="M36" s="15" t="n">
        <v>23</v>
      </c>
      <c r="N36" s="16" t="n">
        <v>5.70719602977668</v>
      </c>
      <c r="O36" s="15" t="n">
        <v>6</v>
      </c>
      <c r="P36" s="16" t="n">
        <v>1.48883374689826</v>
      </c>
      <c r="Q36" s="15" t="n">
        <v>0</v>
      </c>
      <c r="R36" s="16" t="n">
        <v>0</v>
      </c>
      <c r="S36" s="15" t="n">
        <v>0</v>
      </c>
      <c r="T36" s="16" t="n">
        <v>0</v>
      </c>
      <c r="U36" s="15" t="n">
        <v>0</v>
      </c>
      <c r="V36" s="16" t="n">
        <v>0</v>
      </c>
    </row>
    <row r="37" customFormat="false" ht="12.75" hidden="false" customHeight="false" outlineLevel="0" collapsed="false">
      <c r="A37" s="14" t="s">
        <v>41</v>
      </c>
      <c r="B37" s="15" t="n">
        <v>212</v>
      </c>
      <c r="C37" s="15" t="n">
        <v>2</v>
      </c>
      <c r="D37" s="16" t="n">
        <v>0.943396226415094</v>
      </c>
      <c r="E37" s="15" t="n">
        <v>53</v>
      </c>
      <c r="F37" s="16" t="n">
        <v>25</v>
      </c>
      <c r="G37" s="15" t="n">
        <v>64</v>
      </c>
      <c r="H37" s="16" t="n">
        <v>30.188679245283</v>
      </c>
      <c r="I37" s="15" t="n">
        <v>39</v>
      </c>
      <c r="J37" s="16" t="n">
        <v>18.3962264150943</v>
      </c>
      <c r="K37" s="15" t="n">
        <v>34</v>
      </c>
      <c r="L37" s="16" t="n">
        <v>16.0377358490566</v>
      </c>
      <c r="M37" s="15" t="n">
        <v>18</v>
      </c>
      <c r="N37" s="16" t="n">
        <v>8.49056603773585</v>
      </c>
      <c r="O37" s="15" t="n">
        <v>2</v>
      </c>
      <c r="P37" s="16" t="n">
        <v>0.943396226415094</v>
      </c>
      <c r="Q37" s="15" t="n">
        <v>0</v>
      </c>
      <c r="R37" s="16" t="n">
        <v>0</v>
      </c>
      <c r="S37" s="15" t="n">
        <v>0</v>
      </c>
      <c r="T37" s="16" t="n">
        <v>0</v>
      </c>
      <c r="U37" s="15" t="n">
        <v>0</v>
      </c>
      <c r="V37" s="16" t="n">
        <v>0</v>
      </c>
    </row>
    <row r="38" customFormat="false" ht="12.75" hidden="false" customHeight="false" outlineLevel="0" collapsed="false">
      <c r="A38" s="14" t="s">
        <v>42</v>
      </c>
      <c r="B38" s="15" t="n">
        <v>85</v>
      </c>
      <c r="C38" s="15" t="n">
        <v>0</v>
      </c>
      <c r="D38" s="16" t="n">
        <v>0</v>
      </c>
      <c r="E38" s="15" t="n">
        <v>19</v>
      </c>
      <c r="F38" s="16" t="n">
        <v>22.3529411764706</v>
      </c>
      <c r="G38" s="15" t="n">
        <v>28</v>
      </c>
      <c r="H38" s="16" t="n">
        <v>32.9411764705882</v>
      </c>
      <c r="I38" s="15" t="n">
        <v>18</v>
      </c>
      <c r="J38" s="16" t="n">
        <v>21.1764705882353</v>
      </c>
      <c r="K38" s="15" t="n">
        <v>11</v>
      </c>
      <c r="L38" s="16" t="n">
        <v>12.9411764705882</v>
      </c>
      <c r="M38" s="15" t="n">
        <v>6</v>
      </c>
      <c r="N38" s="16" t="n">
        <v>7.05882352941176</v>
      </c>
      <c r="O38" s="15" t="n">
        <v>2</v>
      </c>
      <c r="P38" s="16" t="n">
        <v>2.35294117647059</v>
      </c>
      <c r="Q38" s="15" t="n">
        <v>1</v>
      </c>
      <c r="R38" s="16" t="n">
        <v>1.17647058823529</v>
      </c>
      <c r="S38" s="15" t="n">
        <v>0</v>
      </c>
      <c r="T38" s="16" t="n">
        <v>0</v>
      </c>
      <c r="U38" s="15" t="n">
        <v>0</v>
      </c>
      <c r="V38" s="16" t="n">
        <v>0</v>
      </c>
    </row>
    <row r="39" customFormat="false" ht="12.75" hidden="false" customHeight="false" outlineLevel="0" collapsed="false">
      <c r="A39" s="14" t="s">
        <v>43</v>
      </c>
      <c r="B39" s="15" t="n">
        <v>489</v>
      </c>
      <c r="C39" s="15" t="n">
        <v>9</v>
      </c>
      <c r="D39" s="16" t="n">
        <v>1.84049079754601</v>
      </c>
      <c r="E39" s="15" t="n">
        <v>151</v>
      </c>
      <c r="F39" s="16" t="n">
        <v>30.879345603272</v>
      </c>
      <c r="G39" s="15" t="n">
        <v>155</v>
      </c>
      <c r="H39" s="16" t="n">
        <v>31.6973415132924</v>
      </c>
      <c r="I39" s="15" t="n">
        <v>88</v>
      </c>
      <c r="J39" s="16" t="n">
        <v>17.9959100204499</v>
      </c>
      <c r="K39" s="15" t="n">
        <v>48</v>
      </c>
      <c r="L39" s="16" t="n">
        <v>9.8159509202454</v>
      </c>
      <c r="M39" s="15" t="n">
        <v>23</v>
      </c>
      <c r="N39" s="16" t="n">
        <v>4.70347648261759</v>
      </c>
      <c r="O39" s="15" t="n">
        <v>14</v>
      </c>
      <c r="P39" s="16" t="n">
        <v>2.86298568507157</v>
      </c>
      <c r="Q39" s="15" t="n">
        <v>1</v>
      </c>
      <c r="R39" s="16" t="n">
        <v>0.204498977505113</v>
      </c>
      <c r="S39" s="15" t="n">
        <v>0</v>
      </c>
      <c r="T39" s="16" t="n">
        <v>0</v>
      </c>
      <c r="U39" s="15" t="n">
        <v>0</v>
      </c>
      <c r="V39" s="16" t="n">
        <v>0</v>
      </c>
    </row>
    <row r="40" customFormat="false" ht="12.75" hidden="false" customHeight="false" outlineLevel="0" collapsed="false">
      <c r="A40" s="14" t="s">
        <v>44</v>
      </c>
      <c r="B40" s="15" t="n">
        <v>176</v>
      </c>
      <c r="C40" s="15" t="n">
        <v>3</v>
      </c>
      <c r="D40" s="16" t="n">
        <v>1.70454545454545</v>
      </c>
      <c r="E40" s="15" t="n">
        <v>49</v>
      </c>
      <c r="F40" s="16" t="n">
        <v>27.8409090909091</v>
      </c>
      <c r="G40" s="15" t="n">
        <v>51</v>
      </c>
      <c r="H40" s="16" t="n">
        <v>28.9772727272727</v>
      </c>
      <c r="I40" s="15" t="n">
        <v>42</v>
      </c>
      <c r="J40" s="16" t="n">
        <v>23.8636363636364</v>
      </c>
      <c r="K40" s="15" t="n">
        <v>16</v>
      </c>
      <c r="L40" s="16" t="n">
        <v>9.09090909090909</v>
      </c>
      <c r="M40" s="15" t="n">
        <v>12</v>
      </c>
      <c r="N40" s="16" t="n">
        <v>6.81818181818182</v>
      </c>
      <c r="O40" s="15" t="n">
        <v>3</v>
      </c>
      <c r="P40" s="16" t="n">
        <v>1.70454545454545</v>
      </c>
      <c r="Q40" s="15" t="n">
        <v>0</v>
      </c>
      <c r="R40" s="16" t="n">
        <v>0</v>
      </c>
      <c r="S40" s="15" t="n">
        <v>0</v>
      </c>
      <c r="T40" s="16" t="n">
        <v>0</v>
      </c>
      <c r="U40" s="15" t="n">
        <v>0</v>
      </c>
      <c r="V40" s="16" t="n">
        <v>0</v>
      </c>
    </row>
    <row r="41" customFormat="false" ht="12.75" hidden="false" customHeight="false" outlineLevel="0" collapsed="false">
      <c r="A41" s="14" t="s">
        <v>45</v>
      </c>
      <c r="B41" s="15" t="n">
        <v>90</v>
      </c>
      <c r="C41" s="15" t="n">
        <v>1</v>
      </c>
      <c r="D41" s="16" t="n">
        <v>1.11111111111111</v>
      </c>
      <c r="E41" s="15" t="n">
        <v>33</v>
      </c>
      <c r="F41" s="16" t="n">
        <v>36.6666666666667</v>
      </c>
      <c r="G41" s="15" t="n">
        <v>27</v>
      </c>
      <c r="H41" s="16" t="n">
        <v>30</v>
      </c>
      <c r="I41" s="15" t="n">
        <v>12</v>
      </c>
      <c r="J41" s="16" t="n">
        <v>13.3333333333333</v>
      </c>
      <c r="K41" s="15" t="n">
        <v>10</v>
      </c>
      <c r="L41" s="16" t="n">
        <v>11.1111111111111</v>
      </c>
      <c r="M41" s="15" t="n">
        <v>6</v>
      </c>
      <c r="N41" s="16" t="n">
        <v>6.66666666666667</v>
      </c>
      <c r="O41" s="15" t="n">
        <v>1</v>
      </c>
      <c r="P41" s="16" t="n">
        <v>1.11111111111111</v>
      </c>
      <c r="Q41" s="15" t="n">
        <v>0</v>
      </c>
      <c r="R41" s="16" t="n">
        <v>0</v>
      </c>
      <c r="S41" s="15" t="n">
        <v>0</v>
      </c>
      <c r="T41" s="16" t="n">
        <v>0</v>
      </c>
      <c r="U41" s="15" t="n">
        <v>0</v>
      </c>
      <c r="V41" s="16" t="n">
        <v>0</v>
      </c>
    </row>
    <row r="42" customFormat="false" ht="12.75" hidden="false" customHeight="false" outlineLevel="0" collapsed="false">
      <c r="A42" s="14" t="s">
        <v>46</v>
      </c>
      <c r="B42" s="15" t="n">
        <v>256</v>
      </c>
      <c r="C42" s="15" t="n">
        <v>2</v>
      </c>
      <c r="D42" s="16" t="n">
        <v>0.78125</v>
      </c>
      <c r="E42" s="15" t="n">
        <v>73</v>
      </c>
      <c r="F42" s="16" t="n">
        <v>28.515625</v>
      </c>
      <c r="G42" s="15" t="n">
        <v>84</v>
      </c>
      <c r="H42" s="16" t="n">
        <v>32.8125</v>
      </c>
      <c r="I42" s="15" t="n">
        <v>43</v>
      </c>
      <c r="J42" s="16" t="n">
        <v>16.796875</v>
      </c>
      <c r="K42" s="15" t="n">
        <v>29</v>
      </c>
      <c r="L42" s="16" t="n">
        <v>11.328125</v>
      </c>
      <c r="M42" s="15" t="n">
        <v>19</v>
      </c>
      <c r="N42" s="16" t="n">
        <v>7.421875</v>
      </c>
      <c r="O42" s="15" t="n">
        <v>5</v>
      </c>
      <c r="P42" s="16" t="n">
        <v>1.953125</v>
      </c>
      <c r="Q42" s="15" t="n">
        <v>1</v>
      </c>
      <c r="R42" s="16" t="n">
        <v>0.390625</v>
      </c>
      <c r="S42" s="15" t="n">
        <v>0</v>
      </c>
      <c r="T42" s="16" t="n">
        <v>0</v>
      </c>
      <c r="U42" s="15" t="n">
        <v>0</v>
      </c>
      <c r="V42" s="16" t="n">
        <v>0</v>
      </c>
    </row>
    <row r="43" customFormat="false" ht="12.75" hidden="false" customHeight="false" outlineLevel="0" collapsed="false">
      <c r="A43" s="17" t="s">
        <v>47</v>
      </c>
      <c r="B43" s="10" t="n">
        <v>2435</v>
      </c>
      <c r="C43" s="12" t="n">
        <v>35</v>
      </c>
      <c r="D43" s="13" t="n">
        <v>1.43737166324435</v>
      </c>
      <c r="E43" s="12" t="n">
        <v>714</v>
      </c>
      <c r="F43" s="13" t="n">
        <v>29.3223819301848</v>
      </c>
      <c r="G43" s="7" t="n">
        <v>673</v>
      </c>
      <c r="H43" s="8" t="n">
        <v>27.6386036960986</v>
      </c>
      <c r="I43" s="12" t="n">
        <v>461</v>
      </c>
      <c r="J43" s="13" t="n">
        <v>18.9322381930185</v>
      </c>
      <c r="K43" s="12" t="n">
        <v>320</v>
      </c>
      <c r="L43" s="13" t="n">
        <v>13.1416837782341</v>
      </c>
      <c r="M43" s="7" t="n">
        <v>172</v>
      </c>
      <c r="N43" s="8" t="n">
        <v>7.06365503080082</v>
      </c>
      <c r="O43" s="12" t="n">
        <v>53</v>
      </c>
      <c r="P43" s="13" t="n">
        <v>2.17659137577002</v>
      </c>
      <c r="Q43" s="12" t="n">
        <v>7</v>
      </c>
      <c r="R43" s="13" t="n">
        <v>0.287474332648871</v>
      </c>
      <c r="S43" s="7" t="n">
        <v>0</v>
      </c>
      <c r="T43" s="8" t="n">
        <v>0</v>
      </c>
      <c r="U43" s="7" t="n">
        <v>0</v>
      </c>
      <c r="V43" s="8" t="n">
        <v>0</v>
      </c>
    </row>
    <row r="44" customFormat="false" ht="12.75" hidden="false" customHeight="false" outlineLevel="0" collapsed="false">
      <c r="A44" s="14" t="s">
        <v>48</v>
      </c>
      <c r="B44" s="15" t="n">
        <v>27</v>
      </c>
      <c r="C44" s="15" t="n">
        <v>0</v>
      </c>
      <c r="D44" s="16" t="n">
        <v>0</v>
      </c>
      <c r="E44" s="15" t="n">
        <v>6</v>
      </c>
      <c r="F44" s="16" t="n">
        <v>22.2222222222222</v>
      </c>
      <c r="G44" s="15" t="n">
        <v>8</v>
      </c>
      <c r="H44" s="16" t="n">
        <v>29.6296296296296</v>
      </c>
      <c r="I44" s="15" t="n">
        <v>5</v>
      </c>
      <c r="J44" s="16" t="n">
        <v>18.5185185185185</v>
      </c>
      <c r="K44" s="15" t="n">
        <v>7</v>
      </c>
      <c r="L44" s="16" t="n">
        <v>25.9259259259259</v>
      </c>
      <c r="M44" s="15" t="n">
        <v>1</v>
      </c>
      <c r="N44" s="16" t="n">
        <v>3.7037037037037</v>
      </c>
      <c r="O44" s="15" t="n">
        <v>0</v>
      </c>
      <c r="P44" s="16" t="n">
        <v>0</v>
      </c>
      <c r="Q44" s="15" t="n">
        <v>0</v>
      </c>
      <c r="R44" s="16" t="n">
        <v>0</v>
      </c>
      <c r="S44" s="15" t="n">
        <v>0</v>
      </c>
      <c r="T44" s="16" t="n">
        <v>0</v>
      </c>
      <c r="U44" s="15" t="n">
        <v>0</v>
      </c>
      <c r="V44" s="16" t="n">
        <v>0</v>
      </c>
    </row>
    <row r="45" customFormat="false" ht="12.75" hidden="false" customHeight="false" outlineLevel="0" collapsed="false">
      <c r="A45" s="14" t="s">
        <v>49</v>
      </c>
      <c r="B45" s="15" t="n">
        <v>94</v>
      </c>
      <c r="C45" s="15" t="n">
        <v>0</v>
      </c>
      <c r="D45" s="16" t="n">
        <v>0</v>
      </c>
      <c r="E45" s="15" t="n">
        <v>28</v>
      </c>
      <c r="F45" s="16" t="n">
        <v>29.7872340425532</v>
      </c>
      <c r="G45" s="15" t="n">
        <v>30</v>
      </c>
      <c r="H45" s="16" t="n">
        <v>31.9148936170213</v>
      </c>
      <c r="I45" s="15" t="n">
        <v>19</v>
      </c>
      <c r="J45" s="16" t="n">
        <v>20.2127659574468</v>
      </c>
      <c r="K45" s="15" t="n">
        <v>9</v>
      </c>
      <c r="L45" s="16" t="n">
        <v>9.57446808510638</v>
      </c>
      <c r="M45" s="15" t="n">
        <v>6</v>
      </c>
      <c r="N45" s="16" t="n">
        <v>6.38297872340426</v>
      </c>
      <c r="O45" s="15" t="n">
        <v>2</v>
      </c>
      <c r="P45" s="16" t="n">
        <v>2.12765957446809</v>
      </c>
      <c r="Q45" s="15" t="n">
        <v>0</v>
      </c>
      <c r="R45" s="16" t="n">
        <v>0</v>
      </c>
      <c r="S45" s="15" t="n">
        <v>0</v>
      </c>
      <c r="T45" s="16" t="n">
        <v>0</v>
      </c>
      <c r="U45" s="15" t="n">
        <v>0</v>
      </c>
      <c r="V45" s="16" t="n">
        <v>0</v>
      </c>
    </row>
    <row r="46" customFormat="false" ht="12.75" hidden="false" customHeight="false" outlineLevel="0" collapsed="false">
      <c r="A46" s="14" t="s">
        <v>50</v>
      </c>
      <c r="B46" s="15" t="n">
        <v>40</v>
      </c>
      <c r="C46" s="15" t="n">
        <v>2</v>
      </c>
      <c r="D46" s="16" t="n">
        <v>5</v>
      </c>
      <c r="E46" s="15" t="n">
        <v>13</v>
      </c>
      <c r="F46" s="16" t="n">
        <v>32.5</v>
      </c>
      <c r="G46" s="15" t="n">
        <v>10</v>
      </c>
      <c r="H46" s="16" t="n">
        <v>25</v>
      </c>
      <c r="I46" s="15" t="n">
        <v>2</v>
      </c>
      <c r="J46" s="16" t="n">
        <v>5</v>
      </c>
      <c r="K46" s="15" t="n">
        <v>12</v>
      </c>
      <c r="L46" s="16" t="n">
        <v>30</v>
      </c>
      <c r="M46" s="15" t="n">
        <v>0</v>
      </c>
      <c r="N46" s="16" t="n">
        <v>0</v>
      </c>
      <c r="O46" s="15" t="n">
        <v>0</v>
      </c>
      <c r="P46" s="16" t="n">
        <v>0</v>
      </c>
      <c r="Q46" s="15" t="n">
        <v>1</v>
      </c>
      <c r="R46" s="16" t="n">
        <v>2.5</v>
      </c>
      <c r="S46" s="15" t="n">
        <v>0</v>
      </c>
      <c r="T46" s="16" t="n">
        <v>0</v>
      </c>
      <c r="U46" s="15" t="n">
        <v>0</v>
      </c>
      <c r="V46" s="16" t="n">
        <v>0</v>
      </c>
    </row>
    <row r="47" customFormat="false" ht="12.75" hidden="false" customHeight="false" outlineLevel="0" collapsed="false">
      <c r="A47" s="14" t="s">
        <v>51</v>
      </c>
      <c r="B47" s="15" t="n">
        <v>109</v>
      </c>
      <c r="C47" s="15" t="n">
        <v>1</v>
      </c>
      <c r="D47" s="16" t="n">
        <v>0.917431192660551</v>
      </c>
      <c r="E47" s="15" t="n">
        <v>36</v>
      </c>
      <c r="F47" s="16" t="n">
        <v>33.0275229357798</v>
      </c>
      <c r="G47" s="15" t="n">
        <v>21</v>
      </c>
      <c r="H47" s="16" t="n">
        <v>19.2660550458716</v>
      </c>
      <c r="I47" s="15" t="n">
        <v>21</v>
      </c>
      <c r="J47" s="16" t="n">
        <v>19.2660550458716</v>
      </c>
      <c r="K47" s="15" t="n">
        <v>20</v>
      </c>
      <c r="L47" s="16" t="n">
        <v>18.348623853211</v>
      </c>
      <c r="M47" s="15" t="n">
        <v>5</v>
      </c>
      <c r="N47" s="16" t="n">
        <v>4.58715596330275</v>
      </c>
      <c r="O47" s="15" t="n">
        <v>4</v>
      </c>
      <c r="P47" s="16" t="n">
        <v>3.6697247706422</v>
      </c>
      <c r="Q47" s="15" t="n">
        <v>1</v>
      </c>
      <c r="R47" s="16" t="n">
        <v>0.917431192660551</v>
      </c>
      <c r="S47" s="15" t="n">
        <v>0</v>
      </c>
      <c r="T47" s="16" t="n">
        <v>0</v>
      </c>
      <c r="U47" s="15" t="n">
        <v>0</v>
      </c>
      <c r="V47" s="16" t="n">
        <v>0</v>
      </c>
    </row>
    <row r="48" customFormat="false" ht="12.75" hidden="false" customHeight="false" outlineLevel="0" collapsed="false">
      <c r="A48" s="14" t="s">
        <v>52</v>
      </c>
      <c r="B48" s="15" t="n">
        <v>102</v>
      </c>
      <c r="C48" s="15" t="n">
        <v>2</v>
      </c>
      <c r="D48" s="16" t="n">
        <v>1.96078431372549</v>
      </c>
      <c r="E48" s="15" t="n">
        <v>29</v>
      </c>
      <c r="F48" s="16" t="n">
        <v>28.4313725490196</v>
      </c>
      <c r="G48" s="15" t="n">
        <v>27</v>
      </c>
      <c r="H48" s="16" t="n">
        <v>26.4705882352941</v>
      </c>
      <c r="I48" s="15" t="n">
        <v>24</v>
      </c>
      <c r="J48" s="16" t="n">
        <v>23.5294117647059</v>
      </c>
      <c r="K48" s="15" t="n">
        <v>10</v>
      </c>
      <c r="L48" s="16" t="n">
        <v>9.80392156862745</v>
      </c>
      <c r="M48" s="15" t="n">
        <v>9</v>
      </c>
      <c r="N48" s="16" t="n">
        <v>8.82352941176471</v>
      </c>
      <c r="O48" s="15" t="n">
        <v>1</v>
      </c>
      <c r="P48" s="16" t="n">
        <v>0.980392156862745</v>
      </c>
      <c r="Q48" s="15" t="n">
        <v>0</v>
      </c>
      <c r="R48" s="16" t="n">
        <v>0</v>
      </c>
      <c r="S48" s="15" t="n">
        <v>0</v>
      </c>
      <c r="T48" s="16" t="n">
        <v>0</v>
      </c>
      <c r="U48" s="15" t="n">
        <v>0</v>
      </c>
      <c r="V48" s="16" t="n">
        <v>0</v>
      </c>
    </row>
    <row r="49" customFormat="false" ht="12.75" hidden="false" customHeight="false" outlineLevel="0" collapsed="false">
      <c r="A49" s="20" t="s">
        <v>53</v>
      </c>
      <c r="B49" s="21" t="n">
        <v>184</v>
      </c>
      <c r="C49" s="15" t="n">
        <v>6</v>
      </c>
      <c r="D49" s="16" t="n">
        <v>3.26086956521739</v>
      </c>
      <c r="E49" s="15" t="n">
        <v>63</v>
      </c>
      <c r="F49" s="16" t="n">
        <v>34.2391304347826</v>
      </c>
      <c r="G49" s="21" t="n">
        <v>48</v>
      </c>
      <c r="H49" s="32" t="n">
        <v>26.0869565217391</v>
      </c>
      <c r="I49" s="15" t="n">
        <v>34</v>
      </c>
      <c r="J49" s="16" t="n">
        <v>18.4782608695652</v>
      </c>
      <c r="K49" s="15" t="n">
        <v>22</v>
      </c>
      <c r="L49" s="16" t="n">
        <v>11.9565217391304</v>
      </c>
      <c r="M49" s="21" t="n">
        <v>9</v>
      </c>
      <c r="N49" s="32" t="n">
        <v>4.89130434782609</v>
      </c>
      <c r="O49" s="15" t="n">
        <v>2</v>
      </c>
      <c r="P49" s="16" t="n">
        <v>1.08695652173913</v>
      </c>
      <c r="Q49" s="15" t="n">
        <v>0</v>
      </c>
      <c r="R49" s="16" t="n">
        <v>0</v>
      </c>
      <c r="S49" s="21" t="n">
        <v>0</v>
      </c>
      <c r="T49" s="32" t="n">
        <v>0</v>
      </c>
      <c r="U49" s="21" t="n">
        <v>0</v>
      </c>
      <c r="V49" s="32" t="n">
        <v>0</v>
      </c>
    </row>
    <row r="50" customFormat="false" ht="12.75" hidden="false" customHeight="false" outlineLevel="0" collapsed="false">
      <c r="A50" s="14" t="s">
        <v>54</v>
      </c>
      <c r="B50" s="15" t="n">
        <v>289</v>
      </c>
      <c r="C50" s="15" t="n">
        <v>5</v>
      </c>
      <c r="D50" s="16" t="n">
        <v>1.73010380622837</v>
      </c>
      <c r="E50" s="15" t="n">
        <v>78</v>
      </c>
      <c r="F50" s="16" t="n">
        <v>26.9896193771626</v>
      </c>
      <c r="G50" s="15" t="n">
        <v>91</v>
      </c>
      <c r="H50" s="16" t="n">
        <v>31.4878892733564</v>
      </c>
      <c r="I50" s="15" t="n">
        <v>51</v>
      </c>
      <c r="J50" s="16" t="n">
        <v>17.6470588235294</v>
      </c>
      <c r="K50" s="15" t="n">
        <v>37</v>
      </c>
      <c r="L50" s="16" t="n">
        <v>12.80276816609</v>
      </c>
      <c r="M50" s="15" t="n">
        <v>19</v>
      </c>
      <c r="N50" s="16" t="n">
        <v>6.57439446366782</v>
      </c>
      <c r="O50" s="15" t="n">
        <v>7</v>
      </c>
      <c r="P50" s="16" t="n">
        <v>2.42214532871972</v>
      </c>
      <c r="Q50" s="15" t="n">
        <v>1</v>
      </c>
      <c r="R50" s="16" t="n">
        <v>0.346020761245675</v>
      </c>
      <c r="S50" s="15" t="n">
        <v>0</v>
      </c>
      <c r="T50" s="16" t="n">
        <v>0</v>
      </c>
      <c r="U50" s="15" t="n">
        <v>0</v>
      </c>
      <c r="V50" s="16" t="n">
        <v>0</v>
      </c>
    </row>
    <row r="51" customFormat="false" ht="12.75" hidden="false" customHeight="false" outlineLevel="0" collapsed="false">
      <c r="A51" s="14" t="s">
        <v>55</v>
      </c>
      <c r="B51" s="15" t="n">
        <v>90</v>
      </c>
      <c r="C51" s="15" t="n">
        <v>1</v>
      </c>
      <c r="D51" s="16" t="n">
        <v>1.11111111111111</v>
      </c>
      <c r="E51" s="15" t="n">
        <v>25</v>
      </c>
      <c r="F51" s="16" t="n">
        <v>27.7777777777778</v>
      </c>
      <c r="G51" s="15" t="n">
        <v>31</v>
      </c>
      <c r="H51" s="16" t="n">
        <v>34.4444444444444</v>
      </c>
      <c r="I51" s="15" t="n">
        <v>16</v>
      </c>
      <c r="J51" s="16" t="n">
        <v>17.7777777777778</v>
      </c>
      <c r="K51" s="15" t="n">
        <v>10</v>
      </c>
      <c r="L51" s="16" t="n">
        <v>11.1111111111111</v>
      </c>
      <c r="M51" s="15" t="n">
        <v>5</v>
      </c>
      <c r="N51" s="16" t="n">
        <v>5.55555555555556</v>
      </c>
      <c r="O51" s="15" t="n">
        <v>2</v>
      </c>
      <c r="P51" s="16" t="n">
        <v>2.22222222222222</v>
      </c>
      <c r="Q51" s="15" t="n">
        <v>0</v>
      </c>
      <c r="R51" s="16" t="n">
        <v>0</v>
      </c>
      <c r="S51" s="15" t="n">
        <v>0</v>
      </c>
      <c r="T51" s="16" t="n">
        <v>0</v>
      </c>
      <c r="U51" s="15" t="n">
        <v>0</v>
      </c>
      <c r="V51" s="16" t="n">
        <v>0</v>
      </c>
    </row>
    <row r="52" customFormat="false" ht="12.75" hidden="false" customHeight="false" outlineLevel="0" collapsed="false">
      <c r="A52" s="14" t="s">
        <v>56</v>
      </c>
      <c r="B52" s="15" t="n">
        <v>267</v>
      </c>
      <c r="C52" s="15" t="n">
        <v>3</v>
      </c>
      <c r="D52" s="16" t="n">
        <v>1.12359550561798</v>
      </c>
      <c r="E52" s="15" t="n">
        <v>87</v>
      </c>
      <c r="F52" s="16" t="n">
        <v>32.5842696629214</v>
      </c>
      <c r="G52" s="15" t="n">
        <v>66</v>
      </c>
      <c r="H52" s="16" t="n">
        <v>24.7191011235955</v>
      </c>
      <c r="I52" s="15" t="n">
        <v>43</v>
      </c>
      <c r="J52" s="16" t="n">
        <v>16.1048689138577</v>
      </c>
      <c r="K52" s="15" t="n">
        <v>36</v>
      </c>
      <c r="L52" s="16" t="n">
        <v>13.4831460674157</v>
      </c>
      <c r="M52" s="15" t="n">
        <v>24</v>
      </c>
      <c r="N52" s="16" t="n">
        <v>8.98876404494382</v>
      </c>
      <c r="O52" s="15" t="n">
        <v>8</v>
      </c>
      <c r="P52" s="16" t="n">
        <v>2.99625468164794</v>
      </c>
      <c r="Q52" s="15" t="n">
        <v>0</v>
      </c>
      <c r="R52" s="16" t="n">
        <v>0</v>
      </c>
      <c r="S52" s="15" t="n">
        <v>0</v>
      </c>
      <c r="T52" s="16" t="n">
        <v>0</v>
      </c>
      <c r="U52" s="15" t="n">
        <v>0</v>
      </c>
      <c r="V52" s="16" t="n">
        <v>0</v>
      </c>
    </row>
    <row r="53" customFormat="false" ht="12.75" hidden="false" customHeight="false" outlineLevel="0" collapsed="false">
      <c r="A53" s="14" t="s">
        <v>57</v>
      </c>
      <c r="B53" s="15" t="n">
        <v>59</v>
      </c>
      <c r="C53" s="15" t="n">
        <v>2</v>
      </c>
      <c r="D53" s="16" t="n">
        <v>3.38983050847458</v>
      </c>
      <c r="E53" s="15" t="n">
        <v>18</v>
      </c>
      <c r="F53" s="16" t="n">
        <v>30.5084745762712</v>
      </c>
      <c r="G53" s="15" t="n">
        <v>10</v>
      </c>
      <c r="H53" s="16" t="n">
        <v>16.9491525423729</v>
      </c>
      <c r="I53" s="15" t="n">
        <v>13</v>
      </c>
      <c r="J53" s="16" t="n">
        <v>22.0338983050847</v>
      </c>
      <c r="K53" s="15" t="n">
        <v>9</v>
      </c>
      <c r="L53" s="16" t="n">
        <v>15.2542372881356</v>
      </c>
      <c r="M53" s="15" t="n">
        <v>6</v>
      </c>
      <c r="N53" s="16" t="n">
        <v>10.1694915254237</v>
      </c>
      <c r="O53" s="15" t="n">
        <v>1</v>
      </c>
      <c r="P53" s="16" t="n">
        <v>1.69491525423729</v>
      </c>
      <c r="Q53" s="15" t="n">
        <v>0</v>
      </c>
      <c r="R53" s="16" t="n">
        <v>0</v>
      </c>
      <c r="S53" s="15" t="n">
        <v>0</v>
      </c>
      <c r="T53" s="16" t="n">
        <v>0</v>
      </c>
      <c r="U53" s="15" t="n">
        <v>0</v>
      </c>
      <c r="V53" s="16" t="n">
        <v>0</v>
      </c>
    </row>
    <row r="54" customFormat="false" ht="12.75" hidden="false" customHeight="false" outlineLevel="0" collapsed="false">
      <c r="A54" s="14" t="s">
        <v>58</v>
      </c>
      <c r="B54" s="15" t="n">
        <v>55</v>
      </c>
      <c r="C54" s="15" t="n">
        <v>3</v>
      </c>
      <c r="D54" s="16" t="n">
        <v>5.45454545454545</v>
      </c>
      <c r="E54" s="15" t="n">
        <v>17</v>
      </c>
      <c r="F54" s="16" t="n">
        <v>30.9090909090909</v>
      </c>
      <c r="G54" s="15" t="n">
        <v>12</v>
      </c>
      <c r="H54" s="16" t="n">
        <v>21.8181818181818</v>
      </c>
      <c r="I54" s="15" t="n">
        <v>8</v>
      </c>
      <c r="J54" s="16" t="n">
        <v>14.5454545454545</v>
      </c>
      <c r="K54" s="15" t="n">
        <v>8</v>
      </c>
      <c r="L54" s="16" t="n">
        <v>14.5454545454545</v>
      </c>
      <c r="M54" s="15" t="n">
        <v>5</v>
      </c>
      <c r="N54" s="16" t="n">
        <v>9.09090909090909</v>
      </c>
      <c r="O54" s="15" t="n">
        <v>2</v>
      </c>
      <c r="P54" s="16" t="n">
        <v>3.63636363636364</v>
      </c>
      <c r="Q54" s="15" t="n">
        <v>0</v>
      </c>
      <c r="R54" s="16" t="n">
        <v>0</v>
      </c>
      <c r="S54" s="15" t="n">
        <v>0</v>
      </c>
      <c r="T54" s="16" t="n">
        <v>0</v>
      </c>
      <c r="U54" s="15" t="n">
        <v>0</v>
      </c>
      <c r="V54" s="16" t="n">
        <v>0</v>
      </c>
    </row>
    <row r="55" customFormat="false" ht="12.75" hidden="false" customHeight="false" outlineLevel="0" collapsed="false">
      <c r="A55" s="14" t="s">
        <v>59</v>
      </c>
      <c r="B55" s="15" t="n">
        <v>88</v>
      </c>
      <c r="C55" s="15" t="n">
        <v>1</v>
      </c>
      <c r="D55" s="16" t="n">
        <v>1.13636363636364</v>
      </c>
      <c r="E55" s="15" t="n">
        <v>18</v>
      </c>
      <c r="F55" s="16" t="n">
        <v>20.4545454545455</v>
      </c>
      <c r="G55" s="15" t="n">
        <v>19</v>
      </c>
      <c r="H55" s="16" t="n">
        <v>21.5909090909091</v>
      </c>
      <c r="I55" s="15" t="n">
        <v>21</v>
      </c>
      <c r="J55" s="16" t="n">
        <v>23.8636363636364</v>
      </c>
      <c r="K55" s="15" t="n">
        <v>18</v>
      </c>
      <c r="L55" s="16" t="n">
        <v>20.4545454545455</v>
      </c>
      <c r="M55" s="15" t="n">
        <v>7</v>
      </c>
      <c r="N55" s="16" t="n">
        <v>7.95454545454545</v>
      </c>
      <c r="O55" s="15" t="n">
        <v>4</v>
      </c>
      <c r="P55" s="16" t="n">
        <v>4.54545454545455</v>
      </c>
      <c r="Q55" s="15" t="n">
        <v>0</v>
      </c>
      <c r="R55" s="16" t="n">
        <v>0</v>
      </c>
      <c r="S55" s="15" t="n">
        <v>0</v>
      </c>
      <c r="T55" s="16" t="n">
        <v>0</v>
      </c>
      <c r="U55" s="15" t="n">
        <v>0</v>
      </c>
      <c r="V55" s="16" t="n">
        <v>0</v>
      </c>
    </row>
    <row r="56" customFormat="false" ht="12.75" hidden="false" customHeight="false" outlineLevel="0" collapsed="false">
      <c r="A56" s="14" t="s">
        <v>60</v>
      </c>
      <c r="B56" s="15" t="n">
        <v>28</v>
      </c>
      <c r="C56" s="15" t="n">
        <v>0</v>
      </c>
      <c r="D56" s="16" t="n">
        <v>0</v>
      </c>
      <c r="E56" s="15" t="n">
        <v>4</v>
      </c>
      <c r="F56" s="16" t="n">
        <v>14.2857142857143</v>
      </c>
      <c r="G56" s="15" t="n">
        <v>12</v>
      </c>
      <c r="H56" s="16" t="n">
        <v>42.8571428571429</v>
      </c>
      <c r="I56" s="15" t="n">
        <v>5</v>
      </c>
      <c r="J56" s="16" t="n">
        <v>17.8571428571429</v>
      </c>
      <c r="K56" s="15" t="n">
        <v>3</v>
      </c>
      <c r="L56" s="16" t="n">
        <v>10.7142857142857</v>
      </c>
      <c r="M56" s="15" t="n">
        <v>3</v>
      </c>
      <c r="N56" s="16" t="n">
        <v>10.7142857142857</v>
      </c>
      <c r="O56" s="15" t="n">
        <v>1</v>
      </c>
      <c r="P56" s="16" t="n">
        <v>3.57142857142857</v>
      </c>
      <c r="Q56" s="15" t="n">
        <v>0</v>
      </c>
      <c r="R56" s="16" t="n">
        <v>0</v>
      </c>
      <c r="S56" s="15" t="n">
        <v>0</v>
      </c>
      <c r="T56" s="16" t="n">
        <v>0</v>
      </c>
      <c r="U56" s="15" t="n">
        <v>0</v>
      </c>
      <c r="V56" s="16" t="n">
        <v>0</v>
      </c>
    </row>
    <row r="57" customFormat="false" ht="12.75" hidden="false" customHeight="false" outlineLevel="0" collapsed="false">
      <c r="A57" s="14" t="s">
        <v>61</v>
      </c>
      <c r="B57" s="15" t="n">
        <v>90</v>
      </c>
      <c r="C57" s="15" t="n">
        <v>0</v>
      </c>
      <c r="D57" s="16" t="n">
        <v>0</v>
      </c>
      <c r="E57" s="15" t="n">
        <v>34</v>
      </c>
      <c r="F57" s="16" t="n">
        <v>37.7777777777778</v>
      </c>
      <c r="G57" s="15" t="n">
        <v>21</v>
      </c>
      <c r="H57" s="16" t="n">
        <v>23.3333333333333</v>
      </c>
      <c r="I57" s="15" t="n">
        <v>18</v>
      </c>
      <c r="J57" s="16" t="n">
        <v>20</v>
      </c>
      <c r="K57" s="15" t="n">
        <v>9</v>
      </c>
      <c r="L57" s="16" t="n">
        <v>10</v>
      </c>
      <c r="M57" s="15" t="n">
        <v>4</v>
      </c>
      <c r="N57" s="16" t="n">
        <v>4.44444444444445</v>
      </c>
      <c r="O57" s="15" t="n">
        <v>4</v>
      </c>
      <c r="P57" s="16" t="n">
        <v>4.44444444444445</v>
      </c>
      <c r="Q57" s="15" t="n">
        <v>0</v>
      </c>
      <c r="R57" s="16" t="n">
        <v>0</v>
      </c>
      <c r="S57" s="15" t="n">
        <v>0</v>
      </c>
      <c r="T57" s="16" t="n">
        <v>0</v>
      </c>
      <c r="U57" s="15" t="n">
        <v>0</v>
      </c>
      <c r="V57" s="16" t="n">
        <v>0</v>
      </c>
    </row>
    <row r="58" customFormat="false" ht="12.75" hidden="false" customHeight="false" outlineLevel="0" collapsed="false">
      <c r="A58" s="14" t="s">
        <v>62</v>
      </c>
      <c r="B58" s="15" t="n">
        <v>125</v>
      </c>
      <c r="C58" s="15" t="n">
        <v>2</v>
      </c>
      <c r="D58" s="16" t="n">
        <v>1.6</v>
      </c>
      <c r="E58" s="15" t="n">
        <v>38</v>
      </c>
      <c r="F58" s="16" t="n">
        <v>30.4</v>
      </c>
      <c r="G58" s="15" t="n">
        <v>36</v>
      </c>
      <c r="H58" s="16" t="n">
        <v>28.8</v>
      </c>
      <c r="I58" s="15" t="n">
        <v>19</v>
      </c>
      <c r="J58" s="16" t="n">
        <v>15.2</v>
      </c>
      <c r="K58" s="15" t="n">
        <v>12</v>
      </c>
      <c r="L58" s="16" t="n">
        <v>9.6</v>
      </c>
      <c r="M58" s="15" t="n">
        <v>13</v>
      </c>
      <c r="N58" s="16" t="n">
        <v>10.4</v>
      </c>
      <c r="O58" s="15" t="n">
        <v>4</v>
      </c>
      <c r="P58" s="16" t="n">
        <v>3.2</v>
      </c>
      <c r="Q58" s="15" t="n">
        <v>1</v>
      </c>
      <c r="R58" s="16" t="n">
        <v>0.8</v>
      </c>
      <c r="S58" s="15" t="n">
        <v>0</v>
      </c>
      <c r="T58" s="16" t="n">
        <v>0</v>
      </c>
      <c r="U58" s="15" t="n">
        <v>0</v>
      </c>
      <c r="V58" s="16" t="n">
        <v>0</v>
      </c>
    </row>
    <row r="59" customFormat="false" ht="12.75" hidden="false" customHeight="false" outlineLevel="0" collapsed="false">
      <c r="A59" s="14" t="s">
        <v>63</v>
      </c>
      <c r="B59" s="15" t="n">
        <v>142</v>
      </c>
      <c r="C59" s="15" t="n">
        <v>1</v>
      </c>
      <c r="D59" s="16" t="n">
        <v>0.704225352112676</v>
      </c>
      <c r="E59" s="15" t="n">
        <v>40</v>
      </c>
      <c r="F59" s="16" t="n">
        <v>28.169014084507</v>
      </c>
      <c r="G59" s="15" t="n">
        <v>52</v>
      </c>
      <c r="H59" s="16" t="n">
        <v>36.6197183098592</v>
      </c>
      <c r="I59" s="15" t="n">
        <v>24</v>
      </c>
      <c r="J59" s="16" t="n">
        <v>16.9014084507042</v>
      </c>
      <c r="K59" s="15" t="n">
        <v>16</v>
      </c>
      <c r="L59" s="16" t="n">
        <v>11.2676056338028</v>
      </c>
      <c r="M59" s="15" t="n">
        <v>8</v>
      </c>
      <c r="N59" s="16" t="n">
        <v>5.63380281690141</v>
      </c>
      <c r="O59" s="15" t="n">
        <v>1</v>
      </c>
      <c r="P59" s="16" t="n">
        <v>0.704225352112676</v>
      </c>
      <c r="Q59" s="15" t="n">
        <v>0</v>
      </c>
      <c r="R59" s="16" t="n">
        <v>0</v>
      </c>
      <c r="S59" s="15" t="n">
        <v>0</v>
      </c>
      <c r="T59" s="16" t="n">
        <v>0</v>
      </c>
      <c r="U59" s="15" t="n">
        <v>0</v>
      </c>
      <c r="V59" s="16" t="n">
        <v>0</v>
      </c>
    </row>
    <row r="60" customFormat="false" ht="12.75" hidden="false" customHeight="false" outlineLevel="0" collapsed="false">
      <c r="A60" s="14" t="s">
        <v>64</v>
      </c>
      <c r="B60" s="15" t="n">
        <v>395</v>
      </c>
      <c r="C60" s="15" t="n">
        <v>4</v>
      </c>
      <c r="D60" s="16" t="n">
        <v>1.0126582278481</v>
      </c>
      <c r="E60" s="15" t="n">
        <v>100</v>
      </c>
      <c r="F60" s="16" t="n">
        <v>25.3164556962025</v>
      </c>
      <c r="G60" s="15" t="n">
        <v>121</v>
      </c>
      <c r="H60" s="16" t="n">
        <v>30.6329113924051</v>
      </c>
      <c r="I60" s="15" t="n">
        <v>79</v>
      </c>
      <c r="J60" s="16" t="n">
        <v>20</v>
      </c>
      <c r="K60" s="15" t="n">
        <v>53</v>
      </c>
      <c r="L60" s="16" t="n">
        <v>13.4177215189873</v>
      </c>
      <c r="M60" s="15" t="n">
        <v>32</v>
      </c>
      <c r="N60" s="16" t="n">
        <v>8.10126582278481</v>
      </c>
      <c r="O60" s="15" t="n">
        <v>5</v>
      </c>
      <c r="P60" s="16" t="n">
        <v>1.26582278481013</v>
      </c>
      <c r="Q60" s="15" t="n">
        <v>1</v>
      </c>
      <c r="R60" s="16" t="n">
        <v>0.253164556962025</v>
      </c>
      <c r="S60" s="15" t="n">
        <v>0</v>
      </c>
      <c r="T60" s="16" t="n">
        <v>0</v>
      </c>
      <c r="U60" s="15" t="n">
        <v>0</v>
      </c>
      <c r="V60" s="16" t="n">
        <v>0</v>
      </c>
    </row>
    <row r="61" customFormat="false" ht="12.75" hidden="false" customHeight="false" outlineLevel="0" collapsed="false">
      <c r="A61" s="14" t="s">
        <v>65</v>
      </c>
      <c r="B61" s="15" t="n">
        <v>157</v>
      </c>
      <c r="C61" s="15" t="n">
        <v>1</v>
      </c>
      <c r="D61" s="16" t="n">
        <v>0.636942675159236</v>
      </c>
      <c r="E61" s="15" t="n">
        <v>50</v>
      </c>
      <c r="F61" s="16" t="n">
        <v>31.8471337579618</v>
      </c>
      <c r="G61" s="15" t="n">
        <v>32</v>
      </c>
      <c r="H61" s="16" t="n">
        <v>20.3821656050955</v>
      </c>
      <c r="I61" s="15" t="n">
        <v>43</v>
      </c>
      <c r="J61" s="16" t="n">
        <v>27.3885350318471</v>
      </c>
      <c r="K61" s="15" t="n">
        <v>15</v>
      </c>
      <c r="L61" s="16" t="n">
        <v>9.55414012738854</v>
      </c>
      <c r="M61" s="15" t="n">
        <v>11</v>
      </c>
      <c r="N61" s="16" t="n">
        <v>7.00636942675159</v>
      </c>
      <c r="O61" s="15" t="n">
        <v>4</v>
      </c>
      <c r="P61" s="16" t="n">
        <v>2.54777070063694</v>
      </c>
      <c r="Q61" s="15" t="n">
        <v>1</v>
      </c>
      <c r="R61" s="16" t="n">
        <v>0.636942675159236</v>
      </c>
      <c r="S61" s="15" t="n">
        <v>0</v>
      </c>
      <c r="T61" s="16" t="n">
        <v>0</v>
      </c>
      <c r="U61" s="15" t="n">
        <v>0</v>
      </c>
      <c r="V61" s="16" t="n">
        <v>0</v>
      </c>
    </row>
    <row r="62" customFormat="false" ht="12.75" hidden="false" customHeight="false" outlineLevel="0" collapsed="false">
      <c r="A62" s="14" t="s">
        <v>66</v>
      </c>
      <c r="B62" s="15" t="n">
        <v>94</v>
      </c>
      <c r="C62" s="15" t="n">
        <v>1</v>
      </c>
      <c r="D62" s="16" t="n">
        <v>1.06382978723404</v>
      </c>
      <c r="E62" s="15" t="n">
        <v>30</v>
      </c>
      <c r="F62" s="16" t="n">
        <v>31.9148936170213</v>
      </c>
      <c r="G62" s="15" t="n">
        <v>26</v>
      </c>
      <c r="H62" s="16" t="n">
        <v>27.6595744680851</v>
      </c>
      <c r="I62" s="15" t="n">
        <v>16</v>
      </c>
      <c r="J62" s="16" t="n">
        <v>17.0212765957447</v>
      </c>
      <c r="K62" s="15" t="n">
        <v>14</v>
      </c>
      <c r="L62" s="16" t="n">
        <v>14.8936170212766</v>
      </c>
      <c r="M62" s="15" t="n">
        <v>5</v>
      </c>
      <c r="N62" s="16" t="n">
        <v>5.31914893617021</v>
      </c>
      <c r="O62" s="15" t="n">
        <v>1</v>
      </c>
      <c r="P62" s="16" t="n">
        <v>1.06382978723404</v>
      </c>
      <c r="Q62" s="15" t="n">
        <v>1</v>
      </c>
      <c r="R62" s="16" t="n">
        <v>1.06382978723404</v>
      </c>
      <c r="S62" s="15" t="n">
        <v>0</v>
      </c>
      <c r="T62" s="16" t="n">
        <v>0</v>
      </c>
      <c r="U62" s="15" t="n">
        <v>0</v>
      </c>
      <c r="V62" s="16" t="n">
        <v>0</v>
      </c>
    </row>
    <row r="63" customFormat="false" ht="12.75" hidden="false" customHeight="false" outlineLevel="0" collapsed="false">
      <c r="A63" s="17" t="s">
        <v>67</v>
      </c>
      <c r="B63" s="10" t="n">
        <v>3129</v>
      </c>
      <c r="C63" s="12" t="n">
        <v>42</v>
      </c>
      <c r="D63" s="13" t="n">
        <v>1.34228187919463</v>
      </c>
      <c r="E63" s="12" t="n">
        <v>861</v>
      </c>
      <c r="F63" s="13" t="n">
        <v>27.5167785234899</v>
      </c>
      <c r="G63" s="7" t="n">
        <v>931</v>
      </c>
      <c r="H63" s="8" t="n">
        <v>29.7539149888143</v>
      </c>
      <c r="I63" s="12" t="n">
        <v>629</v>
      </c>
      <c r="J63" s="13" t="n">
        <v>20.1022690955577</v>
      </c>
      <c r="K63" s="12" t="n">
        <v>386</v>
      </c>
      <c r="L63" s="13" t="n">
        <v>12.3362096516459</v>
      </c>
      <c r="M63" s="7" t="n">
        <v>201</v>
      </c>
      <c r="N63" s="8" t="n">
        <v>6.42377756471716</v>
      </c>
      <c r="O63" s="12" t="n">
        <v>72</v>
      </c>
      <c r="P63" s="13" t="n">
        <v>2.30105465004794</v>
      </c>
      <c r="Q63" s="12" t="n">
        <v>7</v>
      </c>
      <c r="R63" s="13" t="n">
        <v>0.223713646532438</v>
      </c>
      <c r="S63" s="7" t="n">
        <v>0</v>
      </c>
      <c r="T63" s="8" t="n">
        <v>0</v>
      </c>
      <c r="U63" s="7" t="n">
        <v>0</v>
      </c>
      <c r="V63" s="8" t="n">
        <v>0</v>
      </c>
    </row>
    <row r="64" customFormat="false" ht="12.75" hidden="false" customHeight="false" outlineLevel="0" collapsed="false">
      <c r="A64" s="14" t="s">
        <v>68</v>
      </c>
      <c r="B64" s="15" t="n">
        <v>144</v>
      </c>
      <c r="C64" s="15" t="n">
        <v>2</v>
      </c>
      <c r="D64" s="16" t="n">
        <v>1.38888888888889</v>
      </c>
      <c r="E64" s="15" t="n">
        <v>39</v>
      </c>
      <c r="F64" s="16" t="n">
        <v>27.0833333333333</v>
      </c>
      <c r="G64" s="15" t="n">
        <v>47</v>
      </c>
      <c r="H64" s="16" t="n">
        <v>32.6388888888889</v>
      </c>
      <c r="I64" s="15" t="n">
        <v>28</v>
      </c>
      <c r="J64" s="16" t="n">
        <v>19.4444444444444</v>
      </c>
      <c r="K64" s="15" t="n">
        <v>16</v>
      </c>
      <c r="L64" s="16" t="n">
        <v>11.1111111111111</v>
      </c>
      <c r="M64" s="15" t="n">
        <v>8</v>
      </c>
      <c r="N64" s="16" t="n">
        <v>5.55555555555556</v>
      </c>
      <c r="O64" s="15" t="n">
        <v>3</v>
      </c>
      <c r="P64" s="16" t="n">
        <v>2.08333333333333</v>
      </c>
      <c r="Q64" s="15" t="n">
        <v>1</v>
      </c>
      <c r="R64" s="16" t="n">
        <v>0.694444444444444</v>
      </c>
      <c r="S64" s="15" t="n">
        <v>0</v>
      </c>
      <c r="T64" s="16" t="n">
        <v>0</v>
      </c>
      <c r="U64" s="15" t="n">
        <v>0</v>
      </c>
      <c r="V64" s="16" t="n">
        <v>0</v>
      </c>
    </row>
    <row r="65" customFormat="false" ht="12.75" hidden="false" customHeight="false" outlineLevel="0" collapsed="false">
      <c r="A65" s="14" t="s">
        <v>69</v>
      </c>
      <c r="B65" s="15" t="n">
        <v>61</v>
      </c>
      <c r="C65" s="15" t="n">
        <v>1</v>
      </c>
      <c r="D65" s="16" t="n">
        <v>1.63934426229508</v>
      </c>
      <c r="E65" s="15" t="n">
        <v>16</v>
      </c>
      <c r="F65" s="16" t="n">
        <v>26.2295081967213</v>
      </c>
      <c r="G65" s="15" t="n">
        <v>18</v>
      </c>
      <c r="H65" s="16" t="n">
        <v>29.5081967213115</v>
      </c>
      <c r="I65" s="15" t="n">
        <v>13</v>
      </c>
      <c r="J65" s="16" t="n">
        <v>21.3114754098361</v>
      </c>
      <c r="K65" s="15" t="n">
        <v>9</v>
      </c>
      <c r="L65" s="16" t="n">
        <v>14.7540983606557</v>
      </c>
      <c r="M65" s="15" t="n">
        <v>3</v>
      </c>
      <c r="N65" s="16" t="n">
        <v>4.91803278688525</v>
      </c>
      <c r="O65" s="15" t="n">
        <v>1</v>
      </c>
      <c r="P65" s="16" t="n">
        <v>1.63934426229508</v>
      </c>
      <c r="Q65" s="15" t="n">
        <v>0</v>
      </c>
      <c r="R65" s="16" t="n">
        <v>0</v>
      </c>
      <c r="S65" s="15" t="n">
        <v>0</v>
      </c>
      <c r="T65" s="16" t="n">
        <v>0</v>
      </c>
      <c r="U65" s="15" t="n">
        <v>0</v>
      </c>
      <c r="V65" s="16" t="n">
        <v>0</v>
      </c>
    </row>
    <row r="66" customFormat="false" ht="12.75" hidden="false" customHeight="false" outlineLevel="0" collapsed="false">
      <c r="A66" s="14" t="s">
        <v>70</v>
      </c>
      <c r="B66" s="15" t="n">
        <v>121</v>
      </c>
      <c r="C66" s="15" t="n">
        <v>2</v>
      </c>
      <c r="D66" s="16" t="n">
        <v>1.65289256198347</v>
      </c>
      <c r="E66" s="15" t="n">
        <v>41</v>
      </c>
      <c r="F66" s="16" t="n">
        <v>33.8842975206612</v>
      </c>
      <c r="G66" s="15" t="n">
        <v>34</v>
      </c>
      <c r="H66" s="16" t="n">
        <v>28.099173553719</v>
      </c>
      <c r="I66" s="15" t="n">
        <v>24</v>
      </c>
      <c r="J66" s="16" t="n">
        <v>19.8347107438017</v>
      </c>
      <c r="K66" s="15" t="n">
        <v>11</v>
      </c>
      <c r="L66" s="16" t="n">
        <v>9.09090909090909</v>
      </c>
      <c r="M66" s="15" t="n">
        <v>6</v>
      </c>
      <c r="N66" s="16" t="n">
        <v>4.95867768595041</v>
      </c>
      <c r="O66" s="15" t="n">
        <v>2</v>
      </c>
      <c r="P66" s="16" t="n">
        <v>1.65289256198347</v>
      </c>
      <c r="Q66" s="15" t="n">
        <v>1</v>
      </c>
      <c r="R66" s="16" t="n">
        <v>0.826446280991736</v>
      </c>
      <c r="S66" s="15" t="n">
        <v>0</v>
      </c>
      <c r="T66" s="16" t="n">
        <v>0</v>
      </c>
      <c r="U66" s="15" t="n">
        <v>0</v>
      </c>
      <c r="V66" s="16" t="n">
        <v>0</v>
      </c>
    </row>
    <row r="67" customFormat="false" ht="12.75" hidden="false" customHeight="false" outlineLevel="0" collapsed="false">
      <c r="A67" s="14" t="s">
        <v>71</v>
      </c>
      <c r="B67" s="15" t="n">
        <v>101</v>
      </c>
      <c r="C67" s="15" t="n">
        <v>0</v>
      </c>
      <c r="D67" s="16" t="n">
        <v>0</v>
      </c>
      <c r="E67" s="15" t="n">
        <v>39</v>
      </c>
      <c r="F67" s="16" t="n">
        <v>38.6138613861386</v>
      </c>
      <c r="G67" s="15" t="n">
        <v>30</v>
      </c>
      <c r="H67" s="16" t="n">
        <v>29.7029702970297</v>
      </c>
      <c r="I67" s="15" t="n">
        <v>16</v>
      </c>
      <c r="J67" s="16" t="n">
        <v>15.8415841584158</v>
      </c>
      <c r="K67" s="15" t="n">
        <v>9</v>
      </c>
      <c r="L67" s="16" t="n">
        <v>8.91089108910891</v>
      </c>
      <c r="M67" s="15" t="n">
        <v>3</v>
      </c>
      <c r="N67" s="16" t="n">
        <v>2.97029702970297</v>
      </c>
      <c r="O67" s="15" t="n">
        <v>4</v>
      </c>
      <c r="P67" s="16" t="n">
        <v>3.96039603960396</v>
      </c>
      <c r="Q67" s="15" t="n">
        <v>0</v>
      </c>
      <c r="R67" s="16" t="n">
        <v>0</v>
      </c>
      <c r="S67" s="15" t="n">
        <v>0</v>
      </c>
      <c r="T67" s="16" t="n">
        <v>0</v>
      </c>
      <c r="U67" s="15" t="n">
        <v>0</v>
      </c>
      <c r="V67" s="16" t="n">
        <v>0</v>
      </c>
    </row>
    <row r="68" customFormat="false" ht="12.75" hidden="false" customHeight="false" outlineLevel="0" collapsed="false">
      <c r="A68" s="14" t="s">
        <v>72</v>
      </c>
      <c r="B68" s="15" t="n">
        <v>26</v>
      </c>
      <c r="C68" s="15" t="n">
        <v>0</v>
      </c>
      <c r="D68" s="16" t="n">
        <v>0</v>
      </c>
      <c r="E68" s="15" t="n">
        <v>4</v>
      </c>
      <c r="F68" s="16" t="n">
        <v>15.3846153846154</v>
      </c>
      <c r="G68" s="15" t="n">
        <v>12</v>
      </c>
      <c r="H68" s="16" t="n">
        <v>46.1538461538462</v>
      </c>
      <c r="I68" s="15" t="n">
        <v>9</v>
      </c>
      <c r="J68" s="16" t="n">
        <v>34.6153846153846</v>
      </c>
      <c r="K68" s="15" t="n">
        <v>0</v>
      </c>
      <c r="L68" s="16" t="n">
        <v>0</v>
      </c>
      <c r="M68" s="15" t="n">
        <v>1</v>
      </c>
      <c r="N68" s="16" t="n">
        <v>3.84615384615385</v>
      </c>
      <c r="O68" s="15" t="n">
        <v>0</v>
      </c>
      <c r="P68" s="16" t="n">
        <v>0</v>
      </c>
      <c r="Q68" s="15" t="n">
        <v>0</v>
      </c>
      <c r="R68" s="16" t="n">
        <v>0</v>
      </c>
      <c r="S68" s="15" t="n">
        <v>0</v>
      </c>
      <c r="T68" s="16" t="n">
        <v>0</v>
      </c>
      <c r="U68" s="15" t="n">
        <v>0</v>
      </c>
      <c r="V68" s="16" t="n">
        <v>0</v>
      </c>
    </row>
    <row r="69" customFormat="false" ht="12.75" hidden="false" customHeight="false" outlineLevel="0" collapsed="false">
      <c r="A69" s="14" t="s">
        <v>73</v>
      </c>
      <c r="B69" s="15" t="n">
        <v>216</v>
      </c>
      <c r="C69" s="15" t="n">
        <v>0</v>
      </c>
      <c r="D69" s="16" t="n">
        <v>0</v>
      </c>
      <c r="E69" s="15" t="n">
        <v>57</v>
      </c>
      <c r="F69" s="16" t="n">
        <v>26.3888888888889</v>
      </c>
      <c r="G69" s="15" t="n">
        <v>61</v>
      </c>
      <c r="H69" s="16" t="n">
        <v>28.2407407407407</v>
      </c>
      <c r="I69" s="15" t="n">
        <v>50</v>
      </c>
      <c r="J69" s="16" t="n">
        <v>23.1481481481482</v>
      </c>
      <c r="K69" s="15" t="n">
        <v>32</v>
      </c>
      <c r="L69" s="16" t="n">
        <v>14.8148148148148</v>
      </c>
      <c r="M69" s="15" t="n">
        <v>10</v>
      </c>
      <c r="N69" s="16" t="n">
        <v>4.62962962962963</v>
      </c>
      <c r="O69" s="15" t="n">
        <v>6</v>
      </c>
      <c r="P69" s="16" t="n">
        <v>2.77777777777778</v>
      </c>
      <c r="Q69" s="15" t="n">
        <v>0</v>
      </c>
      <c r="R69" s="16" t="n">
        <v>0</v>
      </c>
      <c r="S69" s="15" t="n">
        <v>0</v>
      </c>
      <c r="T69" s="16" t="n">
        <v>0</v>
      </c>
      <c r="U69" s="15" t="n">
        <v>0</v>
      </c>
      <c r="V69" s="16" t="n">
        <v>0</v>
      </c>
    </row>
    <row r="70" customFormat="false" ht="12.75" hidden="false" customHeight="false" outlineLevel="0" collapsed="false">
      <c r="A70" s="14" t="s">
        <v>74</v>
      </c>
      <c r="B70" s="15" t="n">
        <v>99</v>
      </c>
      <c r="C70" s="15" t="n">
        <v>0</v>
      </c>
      <c r="D70" s="16" t="n">
        <v>0</v>
      </c>
      <c r="E70" s="15" t="n">
        <v>22</v>
      </c>
      <c r="F70" s="16" t="n">
        <v>22.2222222222222</v>
      </c>
      <c r="G70" s="15" t="n">
        <v>31</v>
      </c>
      <c r="H70" s="16" t="n">
        <v>31.3131313131313</v>
      </c>
      <c r="I70" s="15" t="n">
        <v>18</v>
      </c>
      <c r="J70" s="16" t="n">
        <v>18.1818181818182</v>
      </c>
      <c r="K70" s="15" t="n">
        <v>12</v>
      </c>
      <c r="L70" s="16" t="n">
        <v>12.1212121212121</v>
      </c>
      <c r="M70" s="15" t="n">
        <v>12</v>
      </c>
      <c r="N70" s="16" t="n">
        <v>12.1212121212121</v>
      </c>
      <c r="O70" s="15" t="n">
        <v>4</v>
      </c>
      <c r="P70" s="16" t="n">
        <v>4.04040404040404</v>
      </c>
      <c r="Q70" s="15" t="n">
        <v>0</v>
      </c>
      <c r="R70" s="16" t="n">
        <v>0</v>
      </c>
      <c r="S70" s="15" t="n">
        <v>0</v>
      </c>
      <c r="T70" s="16" t="n">
        <v>0</v>
      </c>
      <c r="U70" s="15" t="n">
        <v>0</v>
      </c>
      <c r="V70" s="16" t="n">
        <v>0</v>
      </c>
    </row>
    <row r="71" customFormat="false" ht="12.75" hidden="false" customHeight="false" outlineLevel="0" collapsed="false">
      <c r="A71" s="14" t="s">
        <v>75</v>
      </c>
      <c r="B71" s="15" t="n">
        <v>82</v>
      </c>
      <c r="C71" s="15" t="n">
        <v>2</v>
      </c>
      <c r="D71" s="16" t="n">
        <v>2.4390243902439</v>
      </c>
      <c r="E71" s="15" t="n">
        <v>22</v>
      </c>
      <c r="F71" s="16" t="n">
        <v>26.8292682926829</v>
      </c>
      <c r="G71" s="15" t="n">
        <v>26</v>
      </c>
      <c r="H71" s="16" t="n">
        <v>31.7073170731707</v>
      </c>
      <c r="I71" s="15" t="n">
        <v>16</v>
      </c>
      <c r="J71" s="16" t="n">
        <v>19.5121951219512</v>
      </c>
      <c r="K71" s="15" t="n">
        <v>8</v>
      </c>
      <c r="L71" s="16" t="n">
        <v>9.75609756097561</v>
      </c>
      <c r="M71" s="15" t="n">
        <v>7</v>
      </c>
      <c r="N71" s="16" t="n">
        <v>8.53658536585366</v>
      </c>
      <c r="O71" s="15" t="n">
        <v>1</v>
      </c>
      <c r="P71" s="16" t="n">
        <v>1.21951219512195</v>
      </c>
      <c r="Q71" s="15" t="n">
        <v>0</v>
      </c>
      <c r="R71" s="16" t="n">
        <v>0</v>
      </c>
      <c r="S71" s="15" t="n">
        <v>0</v>
      </c>
      <c r="T71" s="16" t="n">
        <v>0</v>
      </c>
      <c r="U71" s="15" t="n">
        <v>0</v>
      </c>
      <c r="V71" s="16" t="n">
        <v>0</v>
      </c>
    </row>
    <row r="72" customFormat="false" ht="12.75" hidden="false" customHeight="false" outlineLevel="0" collapsed="false">
      <c r="A72" s="14" t="s">
        <v>76</v>
      </c>
      <c r="B72" s="15" t="n">
        <v>63</v>
      </c>
      <c r="C72" s="15" t="n">
        <v>1</v>
      </c>
      <c r="D72" s="16" t="n">
        <v>1.58730158730159</v>
      </c>
      <c r="E72" s="15" t="n">
        <v>12</v>
      </c>
      <c r="F72" s="16" t="n">
        <v>19.047619047619</v>
      </c>
      <c r="G72" s="15" t="n">
        <v>21</v>
      </c>
      <c r="H72" s="16" t="n">
        <v>33.3333333333333</v>
      </c>
      <c r="I72" s="15" t="n">
        <v>9</v>
      </c>
      <c r="J72" s="16" t="n">
        <v>14.2857142857143</v>
      </c>
      <c r="K72" s="15" t="n">
        <v>8</v>
      </c>
      <c r="L72" s="16" t="n">
        <v>12.6984126984127</v>
      </c>
      <c r="M72" s="15" t="n">
        <v>9</v>
      </c>
      <c r="N72" s="16" t="n">
        <v>14.2857142857143</v>
      </c>
      <c r="O72" s="15" t="n">
        <v>3</v>
      </c>
      <c r="P72" s="16" t="n">
        <v>4.76190476190476</v>
      </c>
      <c r="Q72" s="15" t="n">
        <v>0</v>
      </c>
      <c r="R72" s="16" t="n">
        <v>0</v>
      </c>
      <c r="S72" s="15" t="n">
        <v>0</v>
      </c>
      <c r="T72" s="16" t="n">
        <v>0</v>
      </c>
      <c r="U72" s="15" t="n">
        <v>0</v>
      </c>
      <c r="V72" s="16" t="n">
        <v>0</v>
      </c>
    </row>
    <row r="73" customFormat="false" ht="12.75" hidden="false" customHeight="false" outlineLevel="0" collapsed="false">
      <c r="A73" s="14" t="s">
        <v>77</v>
      </c>
      <c r="B73" s="15" t="n">
        <v>316</v>
      </c>
      <c r="C73" s="15" t="n">
        <v>10</v>
      </c>
      <c r="D73" s="16" t="n">
        <v>3.16455696202532</v>
      </c>
      <c r="E73" s="15" t="n">
        <v>115</v>
      </c>
      <c r="F73" s="16" t="n">
        <v>36.3924050632911</v>
      </c>
      <c r="G73" s="15" t="n">
        <v>102</v>
      </c>
      <c r="H73" s="16" t="n">
        <v>32.2784810126582</v>
      </c>
      <c r="I73" s="15" t="n">
        <v>36</v>
      </c>
      <c r="J73" s="16" t="n">
        <v>11.3924050632911</v>
      </c>
      <c r="K73" s="15" t="n">
        <v>26</v>
      </c>
      <c r="L73" s="16" t="n">
        <v>8.22784810126582</v>
      </c>
      <c r="M73" s="15" t="n">
        <v>22</v>
      </c>
      <c r="N73" s="16" t="n">
        <v>6.9620253164557</v>
      </c>
      <c r="O73" s="15" t="n">
        <v>4</v>
      </c>
      <c r="P73" s="16" t="n">
        <v>1.26582278481013</v>
      </c>
      <c r="Q73" s="15" t="n">
        <v>1</v>
      </c>
      <c r="R73" s="16" t="n">
        <v>0.316455696202532</v>
      </c>
      <c r="S73" s="15" t="n">
        <v>0</v>
      </c>
      <c r="T73" s="16" t="n">
        <v>0</v>
      </c>
      <c r="U73" s="15" t="n">
        <v>0</v>
      </c>
      <c r="V73" s="16" t="n">
        <v>0</v>
      </c>
    </row>
    <row r="74" customFormat="false" ht="12.75" hidden="false" customHeight="false" outlineLevel="0" collapsed="false">
      <c r="A74" s="14" t="s">
        <v>78</v>
      </c>
      <c r="B74" s="15" t="n">
        <v>91</v>
      </c>
      <c r="C74" s="15" t="n">
        <v>2</v>
      </c>
      <c r="D74" s="16" t="n">
        <v>2.1978021978022</v>
      </c>
      <c r="E74" s="15" t="n">
        <v>24</v>
      </c>
      <c r="F74" s="16" t="n">
        <v>26.3736263736264</v>
      </c>
      <c r="G74" s="15" t="n">
        <v>23</v>
      </c>
      <c r="H74" s="16" t="n">
        <v>25.2747252747253</v>
      </c>
      <c r="I74" s="15" t="n">
        <v>14</v>
      </c>
      <c r="J74" s="16" t="n">
        <v>15.3846153846154</v>
      </c>
      <c r="K74" s="15" t="n">
        <v>17</v>
      </c>
      <c r="L74" s="16" t="n">
        <v>18.6813186813187</v>
      </c>
      <c r="M74" s="15" t="n">
        <v>8</v>
      </c>
      <c r="N74" s="16" t="n">
        <v>8.79120879120879</v>
      </c>
      <c r="O74" s="15" t="n">
        <v>2</v>
      </c>
      <c r="P74" s="16" t="n">
        <v>2.1978021978022</v>
      </c>
      <c r="Q74" s="15" t="n">
        <v>1</v>
      </c>
      <c r="R74" s="16" t="n">
        <v>1.0989010989011</v>
      </c>
      <c r="S74" s="15" t="n">
        <v>0</v>
      </c>
      <c r="T74" s="16" t="n">
        <v>0</v>
      </c>
      <c r="U74" s="15" t="n">
        <v>0</v>
      </c>
      <c r="V74" s="16" t="n">
        <v>0</v>
      </c>
    </row>
    <row r="75" customFormat="false" ht="12.75" hidden="false" customHeight="false" outlineLevel="0" collapsed="false">
      <c r="A75" s="14" t="s">
        <v>79</v>
      </c>
      <c r="B75" s="15" t="n">
        <v>40</v>
      </c>
      <c r="C75" s="15" t="n">
        <v>0</v>
      </c>
      <c r="D75" s="16" t="n">
        <v>0</v>
      </c>
      <c r="E75" s="15" t="n">
        <v>10</v>
      </c>
      <c r="F75" s="16" t="n">
        <v>25</v>
      </c>
      <c r="G75" s="15" t="n">
        <v>10</v>
      </c>
      <c r="H75" s="16" t="n">
        <v>25</v>
      </c>
      <c r="I75" s="15" t="n">
        <v>7</v>
      </c>
      <c r="J75" s="16" t="n">
        <v>17.5</v>
      </c>
      <c r="K75" s="15" t="n">
        <v>6</v>
      </c>
      <c r="L75" s="16" t="n">
        <v>15</v>
      </c>
      <c r="M75" s="15" t="n">
        <v>5</v>
      </c>
      <c r="N75" s="16" t="n">
        <v>12.5</v>
      </c>
      <c r="O75" s="15" t="n">
        <v>2</v>
      </c>
      <c r="P75" s="16" t="n">
        <v>5</v>
      </c>
      <c r="Q75" s="15" t="n">
        <v>0</v>
      </c>
      <c r="R75" s="16" t="n">
        <v>0</v>
      </c>
      <c r="S75" s="15" t="n">
        <v>0</v>
      </c>
      <c r="T75" s="16" t="n">
        <v>0</v>
      </c>
      <c r="U75" s="15" t="n">
        <v>0</v>
      </c>
      <c r="V75" s="16" t="n">
        <v>0</v>
      </c>
    </row>
    <row r="76" customFormat="false" ht="12.75" hidden="false" customHeight="false" outlineLevel="0" collapsed="false">
      <c r="A76" s="14" t="s">
        <v>80</v>
      </c>
      <c r="B76" s="15" t="n">
        <v>346</v>
      </c>
      <c r="C76" s="15" t="n">
        <v>1</v>
      </c>
      <c r="D76" s="16" t="n">
        <v>0.289017341040462</v>
      </c>
      <c r="E76" s="15" t="n">
        <v>74</v>
      </c>
      <c r="F76" s="16" t="n">
        <v>21.3872832369942</v>
      </c>
      <c r="G76" s="15" t="n">
        <v>94</v>
      </c>
      <c r="H76" s="16" t="n">
        <v>27.1676300578035</v>
      </c>
      <c r="I76" s="15" t="n">
        <v>90</v>
      </c>
      <c r="J76" s="16" t="n">
        <v>26.0115606936416</v>
      </c>
      <c r="K76" s="15" t="n">
        <v>44</v>
      </c>
      <c r="L76" s="16" t="n">
        <v>12.7167630057803</v>
      </c>
      <c r="M76" s="15" t="n">
        <v>33</v>
      </c>
      <c r="N76" s="16" t="n">
        <v>9.53757225433526</v>
      </c>
      <c r="O76" s="15" t="n">
        <v>10</v>
      </c>
      <c r="P76" s="16" t="n">
        <v>2.89017341040462</v>
      </c>
      <c r="Q76" s="15" t="n">
        <v>0</v>
      </c>
      <c r="R76" s="16" t="n">
        <v>0</v>
      </c>
      <c r="S76" s="15" t="n">
        <v>0</v>
      </c>
      <c r="T76" s="16" t="n">
        <v>0</v>
      </c>
      <c r="U76" s="15" t="n">
        <v>0</v>
      </c>
      <c r="V76" s="16" t="n">
        <v>0</v>
      </c>
    </row>
    <row r="77" customFormat="false" ht="12.75" hidden="false" customHeight="false" outlineLevel="0" collapsed="false">
      <c r="A77" s="14" t="s">
        <v>81</v>
      </c>
      <c r="B77" s="15" t="n">
        <v>449</v>
      </c>
      <c r="C77" s="15" t="n">
        <v>3</v>
      </c>
      <c r="D77" s="16" t="n">
        <v>0.66815144766147</v>
      </c>
      <c r="E77" s="15" t="n">
        <v>112</v>
      </c>
      <c r="F77" s="16" t="n">
        <v>24.9443207126949</v>
      </c>
      <c r="G77" s="15" t="n">
        <v>129</v>
      </c>
      <c r="H77" s="16" t="n">
        <v>28.7305122494432</v>
      </c>
      <c r="I77" s="15" t="n">
        <v>100</v>
      </c>
      <c r="J77" s="16" t="n">
        <v>22.271714922049</v>
      </c>
      <c r="K77" s="15" t="n">
        <v>72</v>
      </c>
      <c r="L77" s="16" t="n">
        <v>16.0356347438753</v>
      </c>
      <c r="M77" s="15" t="n">
        <v>22</v>
      </c>
      <c r="N77" s="16" t="n">
        <v>4.89977728285078</v>
      </c>
      <c r="O77" s="15" t="n">
        <v>10</v>
      </c>
      <c r="P77" s="16" t="n">
        <v>2.2271714922049</v>
      </c>
      <c r="Q77" s="15" t="n">
        <v>1</v>
      </c>
      <c r="R77" s="16" t="n">
        <v>0.22271714922049</v>
      </c>
      <c r="S77" s="15" t="n">
        <v>0</v>
      </c>
      <c r="T77" s="16" t="n">
        <v>0</v>
      </c>
      <c r="U77" s="15" t="n">
        <v>0</v>
      </c>
      <c r="V77" s="16" t="n">
        <v>0</v>
      </c>
    </row>
    <row r="78" customFormat="false" ht="12.75" hidden="false" customHeight="false" outlineLevel="0" collapsed="false">
      <c r="A78" s="14" t="s">
        <v>82</v>
      </c>
      <c r="B78" s="15" t="n">
        <v>61</v>
      </c>
      <c r="C78" s="15" t="n">
        <v>0</v>
      </c>
      <c r="D78" s="16" t="n">
        <v>0</v>
      </c>
      <c r="E78" s="15" t="n">
        <v>16</v>
      </c>
      <c r="F78" s="16" t="n">
        <v>26.2295081967213</v>
      </c>
      <c r="G78" s="15" t="n">
        <v>13</v>
      </c>
      <c r="H78" s="16" t="n">
        <v>21.3114754098361</v>
      </c>
      <c r="I78" s="15" t="n">
        <v>20</v>
      </c>
      <c r="J78" s="16" t="n">
        <v>32.7868852459016</v>
      </c>
      <c r="K78" s="15" t="n">
        <v>4</v>
      </c>
      <c r="L78" s="16" t="n">
        <v>6.55737704918033</v>
      </c>
      <c r="M78" s="15" t="n">
        <v>6</v>
      </c>
      <c r="N78" s="16" t="n">
        <v>9.83606557377049</v>
      </c>
      <c r="O78" s="15" t="n">
        <v>1</v>
      </c>
      <c r="P78" s="16" t="n">
        <v>1.63934426229508</v>
      </c>
      <c r="Q78" s="15" t="n">
        <v>1</v>
      </c>
      <c r="R78" s="16" t="n">
        <v>1.63934426229508</v>
      </c>
      <c r="S78" s="15" t="n">
        <v>0</v>
      </c>
      <c r="T78" s="16" t="n">
        <v>0</v>
      </c>
      <c r="U78" s="15" t="n">
        <v>0</v>
      </c>
      <c r="V78" s="16" t="n">
        <v>0</v>
      </c>
    </row>
    <row r="79" customFormat="false" ht="12.75" hidden="false" customHeight="false" outlineLevel="0" collapsed="false">
      <c r="A79" s="14" t="s">
        <v>83</v>
      </c>
      <c r="B79" s="15" t="n">
        <v>216</v>
      </c>
      <c r="C79" s="15" t="n">
        <v>7</v>
      </c>
      <c r="D79" s="16" t="n">
        <v>3.24074074074074</v>
      </c>
      <c r="E79" s="15" t="n">
        <v>58</v>
      </c>
      <c r="F79" s="16" t="n">
        <v>26.8518518518519</v>
      </c>
      <c r="G79" s="15" t="n">
        <v>61</v>
      </c>
      <c r="H79" s="16" t="n">
        <v>28.2407407407407</v>
      </c>
      <c r="I79" s="15" t="n">
        <v>47</v>
      </c>
      <c r="J79" s="16" t="n">
        <v>21.7592592592593</v>
      </c>
      <c r="K79" s="15" t="n">
        <v>26</v>
      </c>
      <c r="L79" s="16" t="n">
        <v>12.037037037037</v>
      </c>
      <c r="M79" s="15" t="n">
        <v>12</v>
      </c>
      <c r="N79" s="16" t="n">
        <v>5.55555555555556</v>
      </c>
      <c r="O79" s="15" t="n">
        <v>5</v>
      </c>
      <c r="P79" s="16" t="n">
        <v>2.31481481481482</v>
      </c>
      <c r="Q79" s="15" t="n">
        <v>0</v>
      </c>
      <c r="R79" s="16" t="n">
        <v>0</v>
      </c>
      <c r="S79" s="15" t="n">
        <v>0</v>
      </c>
      <c r="T79" s="16" t="n">
        <v>0</v>
      </c>
      <c r="U79" s="15" t="n">
        <v>0</v>
      </c>
      <c r="V79" s="16" t="n">
        <v>0</v>
      </c>
    </row>
    <row r="80" customFormat="false" ht="12.75" hidden="false" customHeight="false" outlineLevel="0" collapsed="false">
      <c r="A80" s="14" t="s">
        <v>84</v>
      </c>
      <c r="B80" s="15" t="n">
        <v>697</v>
      </c>
      <c r="C80" s="15" t="n">
        <v>11</v>
      </c>
      <c r="D80" s="16" t="n">
        <v>1.57819225251076</v>
      </c>
      <c r="E80" s="15" t="n">
        <v>200</v>
      </c>
      <c r="F80" s="16" t="n">
        <v>28.6944045911047</v>
      </c>
      <c r="G80" s="15" t="n">
        <v>219</v>
      </c>
      <c r="H80" s="16" t="n">
        <v>31.4203730272597</v>
      </c>
      <c r="I80" s="15" t="n">
        <v>132</v>
      </c>
      <c r="J80" s="16" t="n">
        <v>18.9383070301291</v>
      </c>
      <c r="K80" s="15" t="n">
        <v>86</v>
      </c>
      <c r="L80" s="16" t="n">
        <v>12.338593974175</v>
      </c>
      <c r="M80" s="15" t="n">
        <v>34</v>
      </c>
      <c r="N80" s="16" t="n">
        <v>4.87804878048781</v>
      </c>
      <c r="O80" s="15" t="n">
        <v>14</v>
      </c>
      <c r="P80" s="16" t="n">
        <v>2.00860832137733</v>
      </c>
      <c r="Q80" s="15" t="n">
        <v>1</v>
      </c>
      <c r="R80" s="16" t="n">
        <v>0.143472022955524</v>
      </c>
      <c r="S80" s="15" t="n">
        <v>0</v>
      </c>
      <c r="T80" s="16" t="n">
        <v>0</v>
      </c>
      <c r="U80" s="15" t="n">
        <v>0</v>
      </c>
      <c r="V80" s="16" t="n">
        <v>0</v>
      </c>
    </row>
    <row r="81" customFormat="false" ht="12.75" hidden="false" customHeight="false" outlineLevel="0" collapsed="false">
      <c r="A81" s="17" t="s">
        <v>85</v>
      </c>
      <c r="B81" s="10" t="n">
        <v>7207</v>
      </c>
      <c r="C81" s="12" t="n">
        <v>52</v>
      </c>
      <c r="D81" s="13" t="n">
        <v>0.721520743721382</v>
      </c>
      <c r="E81" s="12" t="n">
        <v>1521</v>
      </c>
      <c r="F81" s="13" t="n">
        <v>21.1044817538504</v>
      </c>
      <c r="G81" s="7" t="n">
        <v>2015</v>
      </c>
      <c r="H81" s="8" t="n">
        <v>27.9589288192036</v>
      </c>
      <c r="I81" s="12" t="n">
        <v>1613</v>
      </c>
      <c r="J81" s="13" t="n">
        <v>22.3810184542806</v>
      </c>
      <c r="K81" s="12" t="n">
        <v>1212</v>
      </c>
      <c r="L81" s="13" t="n">
        <v>16.8169834882753</v>
      </c>
      <c r="M81" s="7" t="n">
        <v>618</v>
      </c>
      <c r="N81" s="8" t="n">
        <v>8.57499653115027</v>
      </c>
      <c r="O81" s="12" t="n">
        <v>162</v>
      </c>
      <c r="P81" s="13" t="n">
        <v>2.24781462467046</v>
      </c>
      <c r="Q81" s="12" t="n">
        <v>13</v>
      </c>
      <c r="R81" s="13" t="n">
        <v>0.180380185930346</v>
      </c>
      <c r="S81" s="7" t="n">
        <v>1</v>
      </c>
      <c r="T81" s="8" t="n">
        <v>0.0138753989177189</v>
      </c>
      <c r="U81" s="7" t="n">
        <v>0</v>
      </c>
      <c r="V81" s="8" t="n">
        <v>0</v>
      </c>
    </row>
    <row r="82" customFormat="false" ht="12.75" hidden="false" customHeight="false" outlineLevel="0" collapsed="false">
      <c r="A82" s="14" t="s">
        <v>86</v>
      </c>
      <c r="B82" s="15" t="n">
        <v>216</v>
      </c>
      <c r="C82" s="15" t="n">
        <v>2</v>
      </c>
      <c r="D82" s="16" t="n">
        <v>0.925925925925926</v>
      </c>
      <c r="E82" s="15" t="n">
        <v>72</v>
      </c>
      <c r="F82" s="16" t="n">
        <v>33.3333333333333</v>
      </c>
      <c r="G82" s="15" t="n">
        <v>57</v>
      </c>
      <c r="H82" s="16" t="n">
        <v>26.3888888888889</v>
      </c>
      <c r="I82" s="15" t="n">
        <v>38</v>
      </c>
      <c r="J82" s="16" t="n">
        <v>17.5925925925926</v>
      </c>
      <c r="K82" s="15" t="n">
        <v>29</v>
      </c>
      <c r="L82" s="16" t="n">
        <v>13.4259259259259</v>
      </c>
      <c r="M82" s="15" t="n">
        <v>15</v>
      </c>
      <c r="N82" s="16" t="n">
        <v>6.94444444444445</v>
      </c>
      <c r="O82" s="15" t="n">
        <v>3</v>
      </c>
      <c r="P82" s="16" t="n">
        <v>1.38888888888889</v>
      </c>
      <c r="Q82" s="15" t="n">
        <v>0</v>
      </c>
      <c r="R82" s="16" t="n">
        <v>0</v>
      </c>
      <c r="S82" s="15" t="n">
        <v>0</v>
      </c>
      <c r="T82" s="16" t="n">
        <v>0</v>
      </c>
      <c r="U82" s="15" t="n">
        <v>0</v>
      </c>
      <c r="V82" s="16" t="n">
        <v>0</v>
      </c>
    </row>
    <row r="83" customFormat="false" ht="12.75" hidden="false" customHeight="false" outlineLevel="0" collapsed="false">
      <c r="A83" s="14" t="s">
        <v>87</v>
      </c>
      <c r="B83" s="15" t="n">
        <v>50</v>
      </c>
      <c r="C83" s="15" t="n">
        <v>1</v>
      </c>
      <c r="D83" s="16" t="n">
        <v>2</v>
      </c>
      <c r="E83" s="15" t="n">
        <v>16</v>
      </c>
      <c r="F83" s="16" t="n">
        <v>32</v>
      </c>
      <c r="G83" s="15" t="n">
        <v>12</v>
      </c>
      <c r="H83" s="16" t="n">
        <v>24</v>
      </c>
      <c r="I83" s="15" t="n">
        <v>9</v>
      </c>
      <c r="J83" s="16" t="n">
        <v>18</v>
      </c>
      <c r="K83" s="15" t="n">
        <v>9</v>
      </c>
      <c r="L83" s="16" t="n">
        <v>18</v>
      </c>
      <c r="M83" s="15" t="n">
        <v>2</v>
      </c>
      <c r="N83" s="16" t="n">
        <v>4</v>
      </c>
      <c r="O83" s="15" t="n">
        <v>1</v>
      </c>
      <c r="P83" s="16" t="n">
        <v>2</v>
      </c>
      <c r="Q83" s="15" t="n">
        <v>0</v>
      </c>
      <c r="R83" s="16" t="n">
        <v>0</v>
      </c>
      <c r="S83" s="15" t="n">
        <v>0</v>
      </c>
      <c r="T83" s="16" t="n">
        <v>0</v>
      </c>
      <c r="U83" s="15" t="n">
        <v>0</v>
      </c>
      <c r="V83" s="16" t="n">
        <v>0</v>
      </c>
    </row>
    <row r="84" customFormat="false" ht="12.75" hidden="false" customHeight="false" outlineLevel="0" collapsed="false">
      <c r="A84" s="14" t="s">
        <v>88</v>
      </c>
      <c r="B84" s="15" t="n">
        <v>106</v>
      </c>
      <c r="C84" s="15" t="n">
        <v>3</v>
      </c>
      <c r="D84" s="16" t="n">
        <v>2.83018867924528</v>
      </c>
      <c r="E84" s="15" t="n">
        <v>34</v>
      </c>
      <c r="F84" s="16" t="n">
        <v>32.0754716981132</v>
      </c>
      <c r="G84" s="15" t="n">
        <v>23</v>
      </c>
      <c r="H84" s="16" t="n">
        <v>21.6981132075472</v>
      </c>
      <c r="I84" s="15" t="n">
        <v>19</v>
      </c>
      <c r="J84" s="16" t="n">
        <v>17.9245283018868</v>
      </c>
      <c r="K84" s="15" t="n">
        <v>15</v>
      </c>
      <c r="L84" s="16" t="n">
        <v>14.1509433962264</v>
      </c>
      <c r="M84" s="15" t="n">
        <v>8</v>
      </c>
      <c r="N84" s="16" t="n">
        <v>7.54716981132076</v>
      </c>
      <c r="O84" s="15" t="n">
        <v>4</v>
      </c>
      <c r="P84" s="16" t="n">
        <v>3.77358490566038</v>
      </c>
      <c r="Q84" s="15" t="n">
        <v>0</v>
      </c>
      <c r="R84" s="16" t="n">
        <v>0</v>
      </c>
      <c r="S84" s="15" t="n">
        <v>0</v>
      </c>
      <c r="T84" s="16" t="n">
        <v>0</v>
      </c>
      <c r="U84" s="15" t="n">
        <v>0</v>
      </c>
      <c r="V84" s="16" t="n">
        <v>0</v>
      </c>
    </row>
    <row r="85" customFormat="false" ht="12.75" hidden="false" customHeight="false" outlineLevel="0" collapsed="false">
      <c r="A85" s="14" t="s">
        <v>89</v>
      </c>
      <c r="B85" s="15" t="n">
        <v>177</v>
      </c>
      <c r="C85" s="15" t="n">
        <v>3</v>
      </c>
      <c r="D85" s="16" t="n">
        <v>1.69491525423729</v>
      </c>
      <c r="E85" s="15" t="n">
        <v>43</v>
      </c>
      <c r="F85" s="16" t="n">
        <v>24.2937853107345</v>
      </c>
      <c r="G85" s="15" t="n">
        <v>53</v>
      </c>
      <c r="H85" s="16" t="n">
        <v>29.9435028248588</v>
      </c>
      <c r="I85" s="15" t="n">
        <v>35</v>
      </c>
      <c r="J85" s="16" t="n">
        <v>19.774011299435</v>
      </c>
      <c r="K85" s="15" t="n">
        <v>24</v>
      </c>
      <c r="L85" s="16" t="n">
        <v>13.5593220338983</v>
      </c>
      <c r="M85" s="15" t="n">
        <v>13</v>
      </c>
      <c r="N85" s="16" t="n">
        <v>7.34463276836158</v>
      </c>
      <c r="O85" s="15" t="n">
        <v>5</v>
      </c>
      <c r="P85" s="16" t="n">
        <v>2.82485875706215</v>
      </c>
      <c r="Q85" s="15" t="n">
        <v>1</v>
      </c>
      <c r="R85" s="16" t="n">
        <v>0.564971751412429</v>
      </c>
      <c r="S85" s="15" t="n">
        <v>0</v>
      </c>
      <c r="T85" s="16" t="n">
        <v>0</v>
      </c>
      <c r="U85" s="15" t="n">
        <v>0</v>
      </c>
      <c r="V85" s="16" t="n">
        <v>0</v>
      </c>
    </row>
    <row r="86" customFormat="false" ht="12.75" hidden="false" customHeight="false" outlineLevel="0" collapsed="false">
      <c r="A86" s="14" t="s">
        <v>90</v>
      </c>
      <c r="B86" s="15" t="n">
        <v>44</v>
      </c>
      <c r="C86" s="15" t="n">
        <v>0</v>
      </c>
      <c r="D86" s="16" t="n">
        <v>0</v>
      </c>
      <c r="E86" s="15" t="n">
        <v>5</v>
      </c>
      <c r="F86" s="16" t="n">
        <v>11.3636363636364</v>
      </c>
      <c r="G86" s="15" t="n">
        <v>12</v>
      </c>
      <c r="H86" s="16" t="n">
        <v>27.2727272727273</v>
      </c>
      <c r="I86" s="15" t="n">
        <v>14</v>
      </c>
      <c r="J86" s="16" t="n">
        <v>31.8181818181818</v>
      </c>
      <c r="K86" s="15" t="n">
        <v>8</v>
      </c>
      <c r="L86" s="16" t="n">
        <v>18.1818181818182</v>
      </c>
      <c r="M86" s="15" t="n">
        <v>4</v>
      </c>
      <c r="N86" s="16" t="n">
        <v>9.09090909090909</v>
      </c>
      <c r="O86" s="15" t="n">
        <v>0</v>
      </c>
      <c r="P86" s="16" t="n">
        <v>0</v>
      </c>
      <c r="Q86" s="15" t="n">
        <v>1</v>
      </c>
      <c r="R86" s="16" t="n">
        <v>2.27272727272727</v>
      </c>
      <c r="S86" s="15" t="n">
        <v>0</v>
      </c>
      <c r="T86" s="16" t="n">
        <v>0</v>
      </c>
      <c r="U86" s="15" t="n">
        <v>0</v>
      </c>
      <c r="V86" s="16" t="n">
        <v>0</v>
      </c>
    </row>
    <row r="87" customFormat="false" ht="12.75" hidden="false" customHeight="false" outlineLevel="0" collapsed="false">
      <c r="A87" s="14" t="s">
        <v>91</v>
      </c>
      <c r="B87" s="15" t="n">
        <v>605</v>
      </c>
      <c r="C87" s="15" t="n">
        <v>1</v>
      </c>
      <c r="D87" s="16" t="n">
        <v>0.165289256198347</v>
      </c>
      <c r="E87" s="15" t="n">
        <v>130</v>
      </c>
      <c r="F87" s="16" t="n">
        <v>21.4876033057851</v>
      </c>
      <c r="G87" s="15" t="n">
        <v>180</v>
      </c>
      <c r="H87" s="16" t="n">
        <v>29.7520661157025</v>
      </c>
      <c r="I87" s="15" t="n">
        <v>141</v>
      </c>
      <c r="J87" s="16" t="n">
        <v>23.3057851239669</v>
      </c>
      <c r="K87" s="15" t="n">
        <v>94</v>
      </c>
      <c r="L87" s="16" t="n">
        <v>15.5371900826446</v>
      </c>
      <c r="M87" s="15" t="n">
        <v>50</v>
      </c>
      <c r="N87" s="16" t="n">
        <v>8.26446280991736</v>
      </c>
      <c r="O87" s="15" t="n">
        <v>7</v>
      </c>
      <c r="P87" s="16" t="n">
        <v>1.15702479338843</v>
      </c>
      <c r="Q87" s="15" t="n">
        <v>2</v>
      </c>
      <c r="R87" s="16" t="n">
        <v>0.330578512396694</v>
      </c>
      <c r="S87" s="15" t="n">
        <v>0</v>
      </c>
      <c r="T87" s="16" t="n">
        <v>0</v>
      </c>
      <c r="U87" s="15" t="n">
        <v>0</v>
      </c>
      <c r="V87" s="16" t="n">
        <v>0</v>
      </c>
    </row>
    <row r="88" customFormat="false" ht="12.75" hidden="false" customHeight="false" outlineLevel="0" collapsed="false">
      <c r="A88" s="14" t="s">
        <v>92</v>
      </c>
      <c r="B88" s="15" t="n">
        <v>220</v>
      </c>
      <c r="C88" s="15" t="n">
        <v>2</v>
      </c>
      <c r="D88" s="16" t="n">
        <v>0.909090909090909</v>
      </c>
      <c r="E88" s="15" t="n">
        <v>56</v>
      </c>
      <c r="F88" s="16" t="n">
        <v>25.4545454545455</v>
      </c>
      <c r="G88" s="15" t="n">
        <v>55</v>
      </c>
      <c r="H88" s="16" t="n">
        <v>25</v>
      </c>
      <c r="I88" s="15" t="n">
        <v>55</v>
      </c>
      <c r="J88" s="16" t="n">
        <v>25</v>
      </c>
      <c r="K88" s="15" t="n">
        <v>31</v>
      </c>
      <c r="L88" s="16" t="n">
        <v>14.0909090909091</v>
      </c>
      <c r="M88" s="15" t="n">
        <v>19</v>
      </c>
      <c r="N88" s="16" t="n">
        <v>8.63636363636364</v>
      </c>
      <c r="O88" s="15" t="n">
        <v>2</v>
      </c>
      <c r="P88" s="16" t="n">
        <v>0.909090909090909</v>
      </c>
      <c r="Q88" s="15" t="n">
        <v>0</v>
      </c>
      <c r="R88" s="16" t="n">
        <v>0</v>
      </c>
      <c r="S88" s="15" t="n">
        <v>0</v>
      </c>
      <c r="T88" s="16" t="n">
        <v>0</v>
      </c>
      <c r="U88" s="15" t="n">
        <v>0</v>
      </c>
      <c r="V88" s="16" t="n">
        <v>0</v>
      </c>
    </row>
    <row r="89" customFormat="false" ht="12.75" hidden="false" customHeight="false" outlineLevel="0" collapsed="false">
      <c r="A89" s="14" t="s">
        <v>93</v>
      </c>
      <c r="B89" s="15" t="n">
        <v>144</v>
      </c>
      <c r="C89" s="15" t="n">
        <v>1</v>
      </c>
      <c r="D89" s="16" t="n">
        <v>0.694444444444444</v>
      </c>
      <c r="E89" s="15" t="n">
        <v>27</v>
      </c>
      <c r="F89" s="16" t="n">
        <v>18.75</v>
      </c>
      <c r="G89" s="15" t="n">
        <v>36</v>
      </c>
      <c r="H89" s="16" t="n">
        <v>25</v>
      </c>
      <c r="I89" s="15" t="n">
        <v>32</v>
      </c>
      <c r="J89" s="16" t="n">
        <v>22.2222222222222</v>
      </c>
      <c r="K89" s="15" t="n">
        <v>26</v>
      </c>
      <c r="L89" s="16" t="n">
        <v>18.0555555555556</v>
      </c>
      <c r="M89" s="15" t="n">
        <v>16</v>
      </c>
      <c r="N89" s="16" t="n">
        <v>11.1111111111111</v>
      </c>
      <c r="O89" s="15" t="n">
        <v>6</v>
      </c>
      <c r="P89" s="16" t="n">
        <v>4.16666666666667</v>
      </c>
      <c r="Q89" s="15" t="n">
        <v>0</v>
      </c>
      <c r="R89" s="16" t="n">
        <v>0</v>
      </c>
      <c r="S89" s="15" t="n">
        <v>0</v>
      </c>
      <c r="T89" s="16" t="n">
        <v>0</v>
      </c>
      <c r="U89" s="15" t="n">
        <v>0</v>
      </c>
      <c r="V89" s="16" t="n">
        <v>0</v>
      </c>
    </row>
    <row r="90" customFormat="false" ht="12.75" hidden="false" customHeight="false" outlineLevel="0" collapsed="false">
      <c r="A90" s="14" t="s">
        <v>94</v>
      </c>
      <c r="B90" s="15" t="n">
        <v>492</v>
      </c>
      <c r="C90" s="15" t="n">
        <v>0</v>
      </c>
      <c r="D90" s="16" t="n">
        <v>0</v>
      </c>
      <c r="E90" s="15" t="n">
        <v>78</v>
      </c>
      <c r="F90" s="16" t="n">
        <v>15.8536585365854</v>
      </c>
      <c r="G90" s="15" t="n">
        <v>132</v>
      </c>
      <c r="H90" s="16" t="n">
        <v>26.8292682926829</v>
      </c>
      <c r="I90" s="15" t="n">
        <v>131</v>
      </c>
      <c r="J90" s="16" t="n">
        <v>26.6260162601626</v>
      </c>
      <c r="K90" s="15" t="n">
        <v>88</v>
      </c>
      <c r="L90" s="16" t="n">
        <v>17.8861788617886</v>
      </c>
      <c r="M90" s="15" t="n">
        <v>48</v>
      </c>
      <c r="N90" s="16" t="n">
        <v>9.75609756097561</v>
      </c>
      <c r="O90" s="15" t="n">
        <v>15</v>
      </c>
      <c r="P90" s="16" t="n">
        <v>3.04878048780488</v>
      </c>
      <c r="Q90" s="15" t="n">
        <v>0</v>
      </c>
      <c r="R90" s="16" t="n">
        <v>0</v>
      </c>
      <c r="S90" s="15" t="n">
        <v>0</v>
      </c>
      <c r="T90" s="16" t="n">
        <v>0</v>
      </c>
      <c r="U90" s="15" t="n">
        <v>0</v>
      </c>
      <c r="V90" s="16" t="n">
        <v>0</v>
      </c>
    </row>
    <row r="91" customFormat="false" ht="12.75" hidden="false" customHeight="false" outlineLevel="0" collapsed="false">
      <c r="A91" s="14" t="s">
        <v>95</v>
      </c>
      <c r="B91" s="15" t="n">
        <v>122</v>
      </c>
      <c r="C91" s="15" t="n">
        <v>0</v>
      </c>
      <c r="D91" s="16" t="n">
        <v>0</v>
      </c>
      <c r="E91" s="15" t="n">
        <v>36</v>
      </c>
      <c r="F91" s="16" t="n">
        <v>29.5081967213115</v>
      </c>
      <c r="G91" s="15" t="n">
        <v>33</v>
      </c>
      <c r="H91" s="16" t="n">
        <v>27.0491803278689</v>
      </c>
      <c r="I91" s="15" t="n">
        <v>24</v>
      </c>
      <c r="J91" s="16" t="n">
        <v>19.672131147541</v>
      </c>
      <c r="K91" s="15" t="n">
        <v>15</v>
      </c>
      <c r="L91" s="16" t="n">
        <v>12.2950819672131</v>
      </c>
      <c r="M91" s="15" t="n">
        <v>10</v>
      </c>
      <c r="N91" s="16" t="n">
        <v>8.19672131147541</v>
      </c>
      <c r="O91" s="15" t="n">
        <v>4</v>
      </c>
      <c r="P91" s="16" t="n">
        <v>3.27868852459016</v>
      </c>
      <c r="Q91" s="15" t="n">
        <v>0</v>
      </c>
      <c r="R91" s="16" t="n">
        <v>0</v>
      </c>
      <c r="S91" s="15" t="n">
        <v>0</v>
      </c>
      <c r="T91" s="16" t="n">
        <v>0</v>
      </c>
      <c r="U91" s="15" t="n">
        <v>0</v>
      </c>
      <c r="V91" s="16" t="n">
        <v>0</v>
      </c>
    </row>
    <row r="92" customFormat="false" ht="12.75" hidden="false" customHeight="false" outlineLevel="0" collapsed="false">
      <c r="A92" s="14" t="s">
        <v>96</v>
      </c>
      <c r="B92" s="15" t="n">
        <v>404</v>
      </c>
      <c r="C92" s="15" t="n">
        <v>1</v>
      </c>
      <c r="D92" s="16" t="n">
        <v>0.247524752475248</v>
      </c>
      <c r="E92" s="15" t="n">
        <v>60</v>
      </c>
      <c r="F92" s="16" t="n">
        <v>14.8514851485149</v>
      </c>
      <c r="G92" s="15" t="n">
        <v>134</v>
      </c>
      <c r="H92" s="16" t="n">
        <v>33.1683168316832</v>
      </c>
      <c r="I92" s="15" t="n">
        <v>83</v>
      </c>
      <c r="J92" s="16" t="n">
        <v>20.5445544554455</v>
      </c>
      <c r="K92" s="15" t="n">
        <v>71</v>
      </c>
      <c r="L92" s="16" t="n">
        <v>17.5742574257426</v>
      </c>
      <c r="M92" s="15" t="n">
        <v>44</v>
      </c>
      <c r="N92" s="16" t="n">
        <v>10.8910891089109</v>
      </c>
      <c r="O92" s="15" t="n">
        <v>10</v>
      </c>
      <c r="P92" s="16" t="n">
        <v>2.47524752475248</v>
      </c>
      <c r="Q92" s="15" t="n">
        <v>0</v>
      </c>
      <c r="R92" s="16" t="n">
        <v>0</v>
      </c>
      <c r="S92" s="15" t="n">
        <v>1</v>
      </c>
      <c r="T92" s="16" t="n">
        <v>0.247524752475248</v>
      </c>
      <c r="U92" s="15" t="n">
        <v>0</v>
      </c>
      <c r="V92" s="16" t="n">
        <v>0</v>
      </c>
    </row>
    <row r="93" customFormat="false" ht="12.75" hidden="false" customHeight="false" outlineLevel="0" collapsed="false">
      <c r="A93" s="14" t="s">
        <v>97</v>
      </c>
      <c r="B93" s="15" t="n">
        <v>77</v>
      </c>
      <c r="C93" s="15" t="n">
        <v>0</v>
      </c>
      <c r="D93" s="16" t="n">
        <v>0</v>
      </c>
      <c r="E93" s="15" t="n">
        <v>16</v>
      </c>
      <c r="F93" s="16" t="n">
        <v>20.7792207792208</v>
      </c>
      <c r="G93" s="15" t="n">
        <v>23</v>
      </c>
      <c r="H93" s="16" t="n">
        <v>29.8701298701299</v>
      </c>
      <c r="I93" s="15" t="n">
        <v>18</v>
      </c>
      <c r="J93" s="16" t="n">
        <v>23.3766233766234</v>
      </c>
      <c r="K93" s="15" t="n">
        <v>11</v>
      </c>
      <c r="L93" s="16" t="n">
        <v>14.2857142857143</v>
      </c>
      <c r="M93" s="15" t="n">
        <v>8</v>
      </c>
      <c r="N93" s="16" t="n">
        <v>10.3896103896104</v>
      </c>
      <c r="O93" s="15" t="n">
        <v>1</v>
      </c>
      <c r="P93" s="16" t="n">
        <v>1.2987012987013</v>
      </c>
      <c r="Q93" s="15" t="n">
        <v>0</v>
      </c>
      <c r="R93" s="16" t="n">
        <v>0</v>
      </c>
      <c r="S93" s="15" t="n">
        <v>0</v>
      </c>
      <c r="T93" s="16" t="n">
        <v>0</v>
      </c>
      <c r="U93" s="15" t="n">
        <v>0</v>
      </c>
      <c r="V93" s="16" t="n">
        <v>0</v>
      </c>
    </row>
    <row r="94" customFormat="false" ht="12.75" hidden="false" customHeight="false" outlineLevel="0" collapsed="false">
      <c r="A94" s="14" t="s">
        <v>98</v>
      </c>
      <c r="B94" s="15" t="n">
        <v>750</v>
      </c>
      <c r="C94" s="15" t="n">
        <v>10</v>
      </c>
      <c r="D94" s="16" t="n">
        <v>1.33333333333333</v>
      </c>
      <c r="E94" s="15" t="n">
        <v>148</v>
      </c>
      <c r="F94" s="16" t="n">
        <v>19.7333333333333</v>
      </c>
      <c r="G94" s="15" t="n">
        <v>203</v>
      </c>
      <c r="H94" s="16" t="n">
        <v>27.0666666666667</v>
      </c>
      <c r="I94" s="15" t="n">
        <v>159</v>
      </c>
      <c r="J94" s="16" t="n">
        <v>21.2</v>
      </c>
      <c r="K94" s="15" t="n">
        <v>156</v>
      </c>
      <c r="L94" s="16" t="n">
        <v>20.8</v>
      </c>
      <c r="M94" s="15" t="n">
        <v>58</v>
      </c>
      <c r="N94" s="16" t="n">
        <v>7.73333333333333</v>
      </c>
      <c r="O94" s="15" t="n">
        <v>15</v>
      </c>
      <c r="P94" s="16" t="n">
        <v>2</v>
      </c>
      <c r="Q94" s="15" t="n">
        <v>1</v>
      </c>
      <c r="R94" s="16" t="n">
        <v>0.133333333333333</v>
      </c>
      <c r="S94" s="15" t="n">
        <v>0</v>
      </c>
      <c r="T94" s="16" t="n">
        <v>0</v>
      </c>
      <c r="U94" s="15" t="n">
        <v>0</v>
      </c>
      <c r="V94" s="16" t="n">
        <v>0</v>
      </c>
    </row>
    <row r="95" customFormat="false" ht="12.75" hidden="false" customHeight="false" outlineLevel="0" collapsed="false">
      <c r="A95" s="14" t="s">
        <v>99</v>
      </c>
      <c r="B95" s="15" t="n">
        <v>258</v>
      </c>
      <c r="C95" s="15" t="n">
        <v>1</v>
      </c>
      <c r="D95" s="16" t="n">
        <v>0.387596899224806</v>
      </c>
      <c r="E95" s="15" t="n">
        <v>60</v>
      </c>
      <c r="F95" s="16" t="n">
        <v>23.2558139534884</v>
      </c>
      <c r="G95" s="15" t="n">
        <v>77</v>
      </c>
      <c r="H95" s="16" t="n">
        <v>29.8449612403101</v>
      </c>
      <c r="I95" s="15" t="n">
        <v>52</v>
      </c>
      <c r="J95" s="16" t="n">
        <v>20.1550387596899</v>
      </c>
      <c r="K95" s="15" t="n">
        <v>41</v>
      </c>
      <c r="L95" s="16" t="n">
        <v>15.8914728682171</v>
      </c>
      <c r="M95" s="15" t="n">
        <v>24</v>
      </c>
      <c r="N95" s="16" t="n">
        <v>9.30232558139535</v>
      </c>
      <c r="O95" s="15" t="n">
        <v>3</v>
      </c>
      <c r="P95" s="16" t="n">
        <v>1.16279069767442</v>
      </c>
      <c r="Q95" s="15" t="n">
        <v>0</v>
      </c>
      <c r="R95" s="16" t="n">
        <v>0</v>
      </c>
      <c r="S95" s="15" t="n">
        <v>0</v>
      </c>
      <c r="T95" s="16" t="n">
        <v>0</v>
      </c>
      <c r="U95" s="15" t="n">
        <v>0</v>
      </c>
      <c r="V95" s="16" t="n">
        <v>0</v>
      </c>
    </row>
    <row r="96" customFormat="false" ht="12.75" hidden="false" customHeight="false" outlineLevel="0" collapsed="false">
      <c r="A96" s="14" t="s">
        <v>100</v>
      </c>
      <c r="B96" s="15" t="n">
        <v>675</v>
      </c>
      <c r="C96" s="15" t="n">
        <v>2</v>
      </c>
      <c r="D96" s="16" t="n">
        <v>0.296296296296296</v>
      </c>
      <c r="E96" s="15" t="n">
        <v>115</v>
      </c>
      <c r="F96" s="16" t="n">
        <v>17.037037037037</v>
      </c>
      <c r="G96" s="15" t="n">
        <v>191</v>
      </c>
      <c r="H96" s="16" t="n">
        <v>28.2962962962963</v>
      </c>
      <c r="I96" s="15" t="n">
        <v>157</v>
      </c>
      <c r="J96" s="16" t="n">
        <v>23.2592592592593</v>
      </c>
      <c r="K96" s="15" t="n">
        <v>138</v>
      </c>
      <c r="L96" s="16" t="n">
        <v>20.4444444444444</v>
      </c>
      <c r="M96" s="15" t="n">
        <v>55</v>
      </c>
      <c r="N96" s="16" t="n">
        <v>8.14814814814815</v>
      </c>
      <c r="O96" s="15" t="n">
        <v>15</v>
      </c>
      <c r="P96" s="16" t="n">
        <v>2.22222222222222</v>
      </c>
      <c r="Q96" s="15" t="n">
        <v>2</v>
      </c>
      <c r="R96" s="16" t="n">
        <v>0.296296296296296</v>
      </c>
      <c r="S96" s="15" t="n">
        <v>0</v>
      </c>
      <c r="T96" s="16" t="n">
        <v>0</v>
      </c>
      <c r="U96" s="15" t="n">
        <v>0</v>
      </c>
      <c r="V96" s="16" t="n">
        <v>0</v>
      </c>
    </row>
    <row r="97" customFormat="false" ht="12.75" hidden="false" customHeight="false" outlineLevel="0" collapsed="false">
      <c r="A97" s="14" t="s">
        <v>101</v>
      </c>
      <c r="B97" s="15" t="n">
        <v>113</v>
      </c>
      <c r="C97" s="15" t="n">
        <v>2</v>
      </c>
      <c r="D97" s="16" t="n">
        <v>1.76991150442478</v>
      </c>
      <c r="E97" s="15" t="n">
        <v>39</v>
      </c>
      <c r="F97" s="16" t="n">
        <v>34.5132743362832</v>
      </c>
      <c r="G97" s="15" t="n">
        <v>26</v>
      </c>
      <c r="H97" s="16" t="n">
        <v>23.0088495575221</v>
      </c>
      <c r="I97" s="15" t="n">
        <v>15</v>
      </c>
      <c r="J97" s="16" t="n">
        <v>13.2743362831858</v>
      </c>
      <c r="K97" s="15" t="n">
        <v>14</v>
      </c>
      <c r="L97" s="16" t="n">
        <v>12.3893805309735</v>
      </c>
      <c r="M97" s="15" t="n">
        <v>12</v>
      </c>
      <c r="N97" s="16" t="n">
        <v>10.6194690265487</v>
      </c>
      <c r="O97" s="15" t="n">
        <v>5</v>
      </c>
      <c r="P97" s="16" t="n">
        <v>4.42477876106195</v>
      </c>
      <c r="Q97" s="15" t="n">
        <v>0</v>
      </c>
      <c r="R97" s="16" t="n">
        <v>0</v>
      </c>
      <c r="S97" s="15" t="n">
        <v>0</v>
      </c>
      <c r="T97" s="16" t="n">
        <v>0</v>
      </c>
      <c r="U97" s="15" t="n">
        <v>0</v>
      </c>
      <c r="V97" s="16" t="n">
        <v>0</v>
      </c>
    </row>
    <row r="98" customFormat="false" ht="12.75" hidden="false" customHeight="false" outlineLevel="0" collapsed="false">
      <c r="A98" s="14" t="s">
        <v>102</v>
      </c>
      <c r="B98" s="15" t="n">
        <v>1495</v>
      </c>
      <c r="C98" s="15" t="n">
        <v>10</v>
      </c>
      <c r="D98" s="16" t="n">
        <v>0.668896321070234</v>
      </c>
      <c r="E98" s="15" t="n">
        <v>272</v>
      </c>
      <c r="F98" s="16" t="n">
        <v>18.1939799331104</v>
      </c>
      <c r="G98" s="15" t="n">
        <v>438</v>
      </c>
      <c r="H98" s="16" t="n">
        <v>29.2976588628763</v>
      </c>
      <c r="I98" s="15" t="n">
        <v>360</v>
      </c>
      <c r="J98" s="16" t="n">
        <v>24.0802675585284</v>
      </c>
      <c r="K98" s="15" t="n">
        <v>259</v>
      </c>
      <c r="L98" s="16" t="n">
        <v>17.3244147157191</v>
      </c>
      <c r="M98" s="15" t="n">
        <v>128</v>
      </c>
      <c r="N98" s="16" t="n">
        <v>8.561872909699</v>
      </c>
      <c r="O98" s="15" t="n">
        <v>27</v>
      </c>
      <c r="P98" s="16" t="n">
        <v>1.80602006688963</v>
      </c>
      <c r="Q98" s="15" t="n">
        <v>1</v>
      </c>
      <c r="R98" s="16" t="n">
        <v>0.0668896321070234</v>
      </c>
      <c r="S98" s="15" t="n">
        <v>0</v>
      </c>
      <c r="T98" s="16" t="n">
        <v>0</v>
      </c>
      <c r="U98" s="15" t="n">
        <v>0</v>
      </c>
      <c r="V98" s="16" t="n">
        <v>0</v>
      </c>
    </row>
    <row r="99" customFormat="false" ht="12.75" hidden="false" customHeight="false" outlineLevel="0" collapsed="false">
      <c r="A99" s="14" t="s">
        <v>103</v>
      </c>
      <c r="B99" s="15" t="n">
        <v>190</v>
      </c>
      <c r="C99" s="15" t="n">
        <v>3</v>
      </c>
      <c r="D99" s="16" t="n">
        <v>1.57894736842105</v>
      </c>
      <c r="E99" s="15" t="n">
        <v>48</v>
      </c>
      <c r="F99" s="16" t="n">
        <v>25.2631578947368</v>
      </c>
      <c r="G99" s="15" t="n">
        <v>38</v>
      </c>
      <c r="H99" s="16" t="n">
        <v>20</v>
      </c>
      <c r="I99" s="15" t="n">
        <v>42</v>
      </c>
      <c r="J99" s="16" t="n">
        <v>22.1052631578947</v>
      </c>
      <c r="K99" s="15" t="n">
        <v>29</v>
      </c>
      <c r="L99" s="16" t="n">
        <v>15.2631578947368</v>
      </c>
      <c r="M99" s="15" t="n">
        <v>21</v>
      </c>
      <c r="N99" s="16" t="n">
        <v>11.0526315789474</v>
      </c>
      <c r="O99" s="15" t="n">
        <v>9</v>
      </c>
      <c r="P99" s="16" t="n">
        <v>4.73684210526316</v>
      </c>
      <c r="Q99" s="15" t="n">
        <v>0</v>
      </c>
      <c r="R99" s="16" t="n">
        <v>0</v>
      </c>
      <c r="S99" s="15" t="n">
        <v>0</v>
      </c>
      <c r="T99" s="16" t="n">
        <v>0</v>
      </c>
      <c r="U99" s="15" t="n">
        <v>0</v>
      </c>
      <c r="V99" s="16" t="n">
        <v>0</v>
      </c>
    </row>
    <row r="100" customFormat="false" ht="12.75" hidden="false" customHeight="false" outlineLevel="0" collapsed="false">
      <c r="A100" s="14" t="s">
        <v>104</v>
      </c>
      <c r="B100" s="15" t="n">
        <v>104</v>
      </c>
      <c r="C100" s="15" t="n">
        <v>0</v>
      </c>
      <c r="D100" s="16" t="n">
        <v>0</v>
      </c>
      <c r="E100" s="15" t="n">
        <v>37</v>
      </c>
      <c r="F100" s="16" t="n">
        <v>35.5769230769231</v>
      </c>
      <c r="G100" s="15" t="n">
        <v>27</v>
      </c>
      <c r="H100" s="16" t="n">
        <v>25.9615384615385</v>
      </c>
      <c r="I100" s="15" t="n">
        <v>23</v>
      </c>
      <c r="J100" s="16" t="n">
        <v>22.1153846153846</v>
      </c>
      <c r="K100" s="15" t="n">
        <v>10</v>
      </c>
      <c r="L100" s="16" t="n">
        <v>9.61538461538462</v>
      </c>
      <c r="M100" s="15" t="n">
        <v>4</v>
      </c>
      <c r="N100" s="16" t="n">
        <v>3.84615384615385</v>
      </c>
      <c r="O100" s="15" t="n">
        <v>3</v>
      </c>
      <c r="P100" s="16" t="n">
        <v>2.88461538461538</v>
      </c>
      <c r="Q100" s="15" t="n">
        <v>0</v>
      </c>
      <c r="R100" s="16" t="n">
        <v>0</v>
      </c>
      <c r="S100" s="15" t="n">
        <v>0</v>
      </c>
      <c r="T100" s="16" t="n">
        <v>0</v>
      </c>
      <c r="U100" s="15" t="n">
        <v>0</v>
      </c>
      <c r="V100" s="16" t="n">
        <v>0</v>
      </c>
    </row>
    <row r="101" customFormat="false" ht="12.75" hidden="false" customHeight="false" outlineLevel="0" collapsed="false">
      <c r="A101" s="14" t="s">
        <v>105</v>
      </c>
      <c r="B101" s="15" t="n">
        <v>233</v>
      </c>
      <c r="C101" s="15" t="n">
        <v>2</v>
      </c>
      <c r="D101" s="16" t="n">
        <v>0.858369098712446</v>
      </c>
      <c r="E101" s="15" t="n">
        <v>52</v>
      </c>
      <c r="F101" s="16" t="n">
        <v>22.3175965665236</v>
      </c>
      <c r="G101" s="15" t="n">
        <v>69</v>
      </c>
      <c r="H101" s="16" t="n">
        <v>29.6137339055794</v>
      </c>
      <c r="I101" s="15" t="n">
        <v>49</v>
      </c>
      <c r="J101" s="16" t="n">
        <v>21.0300429184549</v>
      </c>
      <c r="K101" s="15" t="n">
        <v>38</v>
      </c>
      <c r="L101" s="16" t="n">
        <v>16.3090128755365</v>
      </c>
      <c r="M101" s="15" t="n">
        <v>18</v>
      </c>
      <c r="N101" s="16" t="n">
        <v>7.72532188841202</v>
      </c>
      <c r="O101" s="15" t="n">
        <v>3</v>
      </c>
      <c r="P101" s="16" t="n">
        <v>1.28755364806867</v>
      </c>
      <c r="Q101" s="15" t="n">
        <v>2</v>
      </c>
      <c r="R101" s="16" t="n">
        <v>0.858369098712446</v>
      </c>
      <c r="S101" s="15" t="n">
        <v>0</v>
      </c>
      <c r="T101" s="16" t="n">
        <v>0</v>
      </c>
      <c r="U101" s="15" t="n">
        <v>0</v>
      </c>
      <c r="V101" s="16" t="n">
        <v>0</v>
      </c>
    </row>
    <row r="102" customFormat="false" ht="12.75" hidden="false" customHeight="false" outlineLevel="0" collapsed="false">
      <c r="A102" s="14" t="s">
        <v>106</v>
      </c>
      <c r="B102" s="15" t="n">
        <v>157</v>
      </c>
      <c r="C102" s="15" t="n">
        <v>2</v>
      </c>
      <c r="D102" s="16" t="n">
        <v>1.27388535031847</v>
      </c>
      <c r="E102" s="15" t="n">
        <v>29</v>
      </c>
      <c r="F102" s="16" t="n">
        <v>18.4713375796178</v>
      </c>
      <c r="G102" s="15" t="n">
        <v>35</v>
      </c>
      <c r="H102" s="16" t="n">
        <v>22.2929936305733</v>
      </c>
      <c r="I102" s="15" t="n">
        <v>53</v>
      </c>
      <c r="J102" s="16" t="n">
        <v>33.7579617834395</v>
      </c>
      <c r="K102" s="15" t="n">
        <v>24</v>
      </c>
      <c r="L102" s="16" t="n">
        <v>15.2866242038217</v>
      </c>
      <c r="M102" s="15" t="n">
        <v>9</v>
      </c>
      <c r="N102" s="16" t="n">
        <v>5.73248407643312</v>
      </c>
      <c r="O102" s="15" t="n">
        <v>5</v>
      </c>
      <c r="P102" s="16" t="n">
        <v>3.18471337579618</v>
      </c>
      <c r="Q102" s="15" t="n">
        <v>0</v>
      </c>
      <c r="R102" s="16" t="n">
        <v>0</v>
      </c>
      <c r="S102" s="15" t="n">
        <v>0</v>
      </c>
      <c r="T102" s="16" t="n">
        <v>0</v>
      </c>
      <c r="U102" s="15" t="n">
        <v>0</v>
      </c>
      <c r="V102" s="16" t="n">
        <v>0</v>
      </c>
    </row>
    <row r="103" customFormat="false" ht="12.75" hidden="false" customHeight="false" outlineLevel="0" collapsed="false">
      <c r="A103" s="14" t="s">
        <v>107</v>
      </c>
      <c r="B103" s="15" t="n">
        <v>204</v>
      </c>
      <c r="C103" s="15" t="n">
        <v>0</v>
      </c>
      <c r="D103" s="16" t="n">
        <v>0</v>
      </c>
      <c r="E103" s="15" t="n">
        <v>46</v>
      </c>
      <c r="F103" s="16" t="n">
        <v>22.5490196078431</v>
      </c>
      <c r="G103" s="15" t="n">
        <v>53</v>
      </c>
      <c r="H103" s="16" t="n">
        <v>25.9803921568628</v>
      </c>
      <c r="I103" s="15" t="n">
        <v>39</v>
      </c>
      <c r="J103" s="16" t="n">
        <v>19.1176470588235</v>
      </c>
      <c r="K103" s="15" t="n">
        <v>39</v>
      </c>
      <c r="L103" s="16" t="n">
        <v>19.1176470588235</v>
      </c>
      <c r="M103" s="15" t="n">
        <v>20</v>
      </c>
      <c r="N103" s="16" t="n">
        <v>9.80392156862745</v>
      </c>
      <c r="O103" s="15" t="n">
        <v>6</v>
      </c>
      <c r="P103" s="16" t="n">
        <v>2.94117647058824</v>
      </c>
      <c r="Q103" s="15" t="n">
        <v>1</v>
      </c>
      <c r="R103" s="16" t="n">
        <v>0.490196078431373</v>
      </c>
      <c r="S103" s="15" t="n">
        <v>0</v>
      </c>
      <c r="T103" s="16" t="n">
        <v>0</v>
      </c>
      <c r="U103" s="15" t="n">
        <v>0</v>
      </c>
      <c r="V103" s="16" t="n">
        <v>0</v>
      </c>
    </row>
    <row r="104" customFormat="false" ht="12.75" hidden="false" customHeight="false" outlineLevel="0" collapsed="false">
      <c r="A104" s="14" t="s">
        <v>108</v>
      </c>
      <c r="B104" s="15" t="n">
        <v>371</v>
      </c>
      <c r="C104" s="15" t="n">
        <v>6</v>
      </c>
      <c r="D104" s="16" t="n">
        <v>1.61725067385445</v>
      </c>
      <c r="E104" s="15" t="n">
        <v>102</v>
      </c>
      <c r="F104" s="16" t="n">
        <v>27.4932614555256</v>
      </c>
      <c r="G104" s="15" t="n">
        <v>108</v>
      </c>
      <c r="H104" s="16" t="n">
        <v>29.1105121293801</v>
      </c>
      <c r="I104" s="15" t="n">
        <v>65</v>
      </c>
      <c r="J104" s="16" t="n">
        <v>17.5202156334232</v>
      </c>
      <c r="K104" s="15" t="n">
        <v>43</v>
      </c>
      <c r="L104" s="16" t="n">
        <v>11.5902964959569</v>
      </c>
      <c r="M104" s="15" t="n">
        <v>32</v>
      </c>
      <c r="N104" s="16" t="n">
        <v>8.62533692722372</v>
      </c>
      <c r="O104" s="15" t="n">
        <v>13</v>
      </c>
      <c r="P104" s="16" t="n">
        <v>3.50404312668464</v>
      </c>
      <c r="Q104" s="15" t="n">
        <v>2</v>
      </c>
      <c r="R104" s="16" t="n">
        <v>0.539083557951483</v>
      </c>
      <c r="S104" s="15" t="n">
        <v>0</v>
      </c>
      <c r="T104" s="16" t="n">
        <v>0</v>
      </c>
      <c r="U104" s="15" t="n">
        <v>0</v>
      </c>
      <c r="V104" s="16" t="n">
        <v>0</v>
      </c>
    </row>
    <row r="105" customFormat="false" ht="12.75" hidden="false" customHeight="false" outlineLevel="0" collapsed="false">
      <c r="A105" s="17" t="s">
        <v>109</v>
      </c>
      <c r="B105" s="10" t="n">
        <v>3764</v>
      </c>
      <c r="C105" s="12" t="n">
        <v>63</v>
      </c>
      <c r="D105" s="13" t="n">
        <v>1.67375132837407</v>
      </c>
      <c r="E105" s="12" t="n">
        <v>1083</v>
      </c>
      <c r="F105" s="13" t="n">
        <v>28.7725823591924</v>
      </c>
      <c r="G105" s="7" t="n">
        <v>1105</v>
      </c>
      <c r="H105" s="8" t="n">
        <v>29.3570669500531</v>
      </c>
      <c r="I105" s="12" t="n">
        <v>716</v>
      </c>
      <c r="J105" s="13" t="n">
        <v>19.0223166843783</v>
      </c>
      <c r="K105" s="12" t="n">
        <v>469</v>
      </c>
      <c r="L105" s="13" t="n">
        <v>12.4601487778959</v>
      </c>
      <c r="M105" s="7" t="n">
        <v>229</v>
      </c>
      <c r="N105" s="8" t="n">
        <v>6.08395324123273</v>
      </c>
      <c r="O105" s="12" t="n">
        <v>91</v>
      </c>
      <c r="P105" s="13" t="n">
        <v>2.41764080765143</v>
      </c>
      <c r="Q105" s="12" t="n">
        <v>7</v>
      </c>
      <c r="R105" s="13" t="n">
        <v>0.185972369819341</v>
      </c>
      <c r="S105" s="7" t="n">
        <v>1</v>
      </c>
      <c r="T105" s="8" t="n">
        <v>0.026567481402763</v>
      </c>
      <c r="U105" s="7" t="n">
        <v>0</v>
      </c>
      <c r="V105" s="8" t="n">
        <v>0</v>
      </c>
    </row>
    <row r="106" customFormat="false" ht="12.75" hidden="false" customHeight="false" outlineLevel="0" collapsed="false">
      <c r="A106" s="20" t="s">
        <v>110</v>
      </c>
      <c r="B106" s="21" t="n">
        <v>266</v>
      </c>
      <c r="C106" s="15" t="n">
        <v>5</v>
      </c>
      <c r="D106" s="16" t="n">
        <v>1.8796992481203</v>
      </c>
      <c r="E106" s="15" t="n">
        <v>61</v>
      </c>
      <c r="F106" s="16" t="n">
        <v>22.9323308270677</v>
      </c>
      <c r="G106" s="21" t="n">
        <v>98</v>
      </c>
      <c r="H106" s="32" t="n">
        <v>36.8421052631579</v>
      </c>
      <c r="I106" s="15" t="n">
        <v>50</v>
      </c>
      <c r="J106" s="16" t="n">
        <v>18.796992481203</v>
      </c>
      <c r="K106" s="15" t="n">
        <v>33</v>
      </c>
      <c r="L106" s="16" t="n">
        <v>12.406015037594</v>
      </c>
      <c r="M106" s="21" t="n">
        <v>12</v>
      </c>
      <c r="N106" s="32" t="n">
        <v>4.51127819548872</v>
      </c>
      <c r="O106" s="15" t="n">
        <v>7</v>
      </c>
      <c r="P106" s="16" t="n">
        <v>2.63157894736842</v>
      </c>
      <c r="Q106" s="15" t="n">
        <v>0</v>
      </c>
      <c r="R106" s="16" t="n">
        <v>0</v>
      </c>
      <c r="S106" s="21" t="n">
        <v>0</v>
      </c>
      <c r="T106" s="32" t="n">
        <v>0</v>
      </c>
      <c r="U106" s="21" t="n">
        <v>0</v>
      </c>
      <c r="V106" s="32" t="n">
        <v>0</v>
      </c>
    </row>
    <row r="107" customFormat="false" ht="12.75" hidden="false" customHeight="false" outlineLevel="0" collapsed="false">
      <c r="A107" s="20" t="s">
        <v>111</v>
      </c>
      <c r="B107" s="21" t="n">
        <v>464</v>
      </c>
      <c r="C107" s="15" t="n">
        <v>6</v>
      </c>
      <c r="D107" s="16" t="n">
        <v>1.29310344827586</v>
      </c>
      <c r="E107" s="15" t="n">
        <v>117</v>
      </c>
      <c r="F107" s="16" t="n">
        <v>25.2155172413793</v>
      </c>
      <c r="G107" s="21" t="n">
        <v>138</v>
      </c>
      <c r="H107" s="32" t="n">
        <v>29.7413793103448</v>
      </c>
      <c r="I107" s="15" t="n">
        <v>76</v>
      </c>
      <c r="J107" s="16" t="n">
        <v>16.3793103448276</v>
      </c>
      <c r="K107" s="15" t="n">
        <v>65</v>
      </c>
      <c r="L107" s="16" t="n">
        <v>14.0086206896552</v>
      </c>
      <c r="M107" s="21" t="n">
        <v>47</v>
      </c>
      <c r="N107" s="32" t="n">
        <v>10.1293103448276</v>
      </c>
      <c r="O107" s="15" t="n">
        <v>14</v>
      </c>
      <c r="P107" s="16" t="n">
        <v>3.01724137931034</v>
      </c>
      <c r="Q107" s="15" t="n">
        <v>1</v>
      </c>
      <c r="R107" s="16" t="n">
        <v>0.21551724137931</v>
      </c>
      <c r="S107" s="21" t="n">
        <v>0</v>
      </c>
      <c r="T107" s="32" t="n">
        <v>0</v>
      </c>
      <c r="U107" s="21" t="n">
        <v>0</v>
      </c>
      <c r="V107" s="32" t="n">
        <v>0</v>
      </c>
    </row>
    <row r="108" customFormat="false" ht="12.75" hidden="false" customHeight="false" outlineLevel="0" collapsed="false">
      <c r="A108" s="20" t="s">
        <v>112</v>
      </c>
      <c r="B108" s="21" t="n">
        <v>61</v>
      </c>
      <c r="C108" s="15" t="n">
        <v>2</v>
      </c>
      <c r="D108" s="16" t="n">
        <v>3.27868852459016</v>
      </c>
      <c r="E108" s="15" t="n">
        <v>24</v>
      </c>
      <c r="F108" s="16" t="n">
        <v>39.344262295082</v>
      </c>
      <c r="G108" s="21" t="n">
        <v>22</v>
      </c>
      <c r="H108" s="32" t="n">
        <v>36.0655737704918</v>
      </c>
      <c r="I108" s="15" t="n">
        <v>7</v>
      </c>
      <c r="J108" s="16" t="n">
        <v>11.4754098360656</v>
      </c>
      <c r="K108" s="15" t="n">
        <v>5</v>
      </c>
      <c r="L108" s="16" t="n">
        <v>8.19672131147541</v>
      </c>
      <c r="M108" s="21" t="n">
        <v>1</v>
      </c>
      <c r="N108" s="32" t="n">
        <v>1.63934426229508</v>
      </c>
      <c r="O108" s="15" t="n">
        <v>0</v>
      </c>
      <c r="P108" s="16" t="n">
        <v>0</v>
      </c>
      <c r="Q108" s="15" t="n">
        <v>0</v>
      </c>
      <c r="R108" s="16" t="n">
        <v>0</v>
      </c>
      <c r="S108" s="21" t="n">
        <v>0</v>
      </c>
      <c r="T108" s="32" t="n">
        <v>0</v>
      </c>
      <c r="U108" s="21" t="n">
        <v>0</v>
      </c>
      <c r="V108" s="32" t="n">
        <v>0</v>
      </c>
    </row>
    <row r="109" customFormat="false" ht="12.75" hidden="false" customHeight="false" outlineLevel="0" collapsed="false">
      <c r="A109" s="20" t="s">
        <v>113</v>
      </c>
      <c r="B109" s="21" t="n">
        <v>101</v>
      </c>
      <c r="C109" s="15" t="n">
        <v>2</v>
      </c>
      <c r="D109" s="16" t="n">
        <v>1.98019801980198</v>
      </c>
      <c r="E109" s="15" t="n">
        <v>27</v>
      </c>
      <c r="F109" s="16" t="n">
        <v>26.7326732673267</v>
      </c>
      <c r="G109" s="21" t="n">
        <v>29</v>
      </c>
      <c r="H109" s="32" t="n">
        <v>28.7128712871287</v>
      </c>
      <c r="I109" s="15" t="n">
        <v>22</v>
      </c>
      <c r="J109" s="16" t="n">
        <v>21.7821782178218</v>
      </c>
      <c r="K109" s="15" t="n">
        <v>14</v>
      </c>
      <c r="L109" s="16" t="n">
        <v>13.8613861386139</v>
      </c>
      <c r="M109" s="21" t="n">
        <v>4</v>
      </c>
      <c r="N109" s="32" t="n">
        <v>3.96039603960396</v>
      </c>
      <c r="O109" s="15" t="n">
        <v>3</v>
      </c>
      <c r="P109" s="16" t="n">
        <v>2.97029702970297</v>
      </c>
      <c r="Q109" s="15" t="n">
        <v>0</v>
      </c>
      <c r="R109" s="16" t="n">
        <v>0</v>
      </c>
      <c r="S109" s="21" t="n">
        <v>0</v>
      </c>
      <c r="T109" s="32" t="n">
        <v>0</v>
      </c>
      <c r="U109" s="21" t="n">
        <v>0</v>
      </c>
      <c r="V109" s="32" t="n">
        <v>0</v>
      </c>
    </row>
    <row r="110" customFormat="false" ht="12.75" hidden="false" customHeight="false" outlineLevel="0" collapsed="false">
      <c r="A110" s="20" t="s">
        <v>114</v>
      </c>
      <c r="B110" s="21" t="n">
        <v>226</v>
      </c>
      <c r="C110" s="15" t="n">
        <v>2</v>
      </c>
      <c r="D110" s="16" t="n">
        <v>0.884955752212389</v>
      </c>
      <c r="E110" s="15" t="n">
        <v>68</v>
      </c>
      <c r="F110" s="16" t="n">
        <v>30.0884955752212</v>
      </c>
      <c r="G110" s="21" t="n">
        <v>63</v>
      </c>
      <c r="H110" s="32" t="n">
        <v>27.8761061946903</v>
      </c>
      <c r="I110" s="15" t="n">
        <v>37</v>
      </c>
      <c r="J110" s="16" t="n">
        <v>16.3716814159292</v>
      </c>
      <c r="K110" s="15" t="n">
        <v>38</v>
      </c>
      <c r="L110" s="16" t="n">
        <v>16.8141592920354</v>
      </c>
      <c r="M110" s="21" t="n">
        <v>13</v>
      </c>
      <c r="N110" s="32" t="n">
        <v>5.75221238938053</v>
      </c>
      <c r="O110" s="15" t="n">
        <v>4</v>
      </c>
      <c r="P110" s="16" t="n">
        <v>1.76991150442478</v>
      </c>
      <c r="Q110" s="15" t="n">
        <v>0</v>
      </c>
      <c r="R110" s="16" t="n">
        <v>0</v>
      </c>
      <c r="S110" s="21" t="n">
        <v>1</v>
      </c>
      <c r="T110" s="32" t="n">
        <v>0.442477876106195</v>
      </c>
      <c r="U110" s="21" t="n">
        <v>0</v>
      </c>
      <c r="V110" s="32" t="n">
        <v>0</v>
      </c>
    </row>
    <row r="111" customFormat="false" ht="12.75" hidden="false" customHeight="false" outlineLevel="0" collapsed="false">
      <c r="A111" s="20" t="s">
        <v>115</v>
      </c>
      <c r="B111" s="21" t="n">
        <v>38</v>
      </c>
      <c r="C111" s="15" t="n">
        <v>0</v>
      </c>
      <c r="D111" s="16" t="n">
        <v>0</v>
      </c>
      <c r="E111" s="15" t="n">
        <v>8</v>
      </c>
      <c r="F111" s="16" t="n">
        <v>21.0526315789474</v>
      </c>
      <c r="G111" s="21" t="n">
        <v>12</v>
      </c>
      <c r="H111" s="32" t="n">
        <v>31.5789473684211</v>
      </c>
      <c r="I111" s="15" t="n">
        <v>10</v>
      </c>
      <c r="J111" s="16" t="n">
        <v>26.3157894736842</v>
      </c>
      <c r="K111" s="15" t="n">
        <v>6</v>
      </c>
      <c r="L111" s="16" t="n">
        <v>15.7894736842105</v>
      </c>
      <c r="M111" s="21" t="n">
        <v>1</v>
      </c>
      <c r="N111" s="32" t="n">
        <v>2.63157894736842</v>
      </c>
      <c r="O111" s="15" t="n">
        <v>1</v>
      </c>
      <c r="P111" s="16" t="n">
        <v>2.63157894736842</v>
      </c>
      <c r="Q111" s="15" t="n">
        <v>0</v>
      </c>
      <c r="R111" s="16" t="n">
        <v>0</v>
      </c>
      <c r="S111" s="21" t="n">
        <v>0</v>
      </c>
      <c r="T111" s="32" t="n">
        <v>0</v>
      </c>
      <c r="U111" s="21" t="n">
        <v>0</v>
      </c>
      <c r="V111" s="32" t="n">
        <v>0</v>
      </c>
    </row>
    <row r="112" customFormat="false" ht="12.75" hidden="false" customHeight="false" outlineLevel="0" collapsed="false">
      <c r="A112" s="20" t="s">
        <v>116</v>
      </c>
      <c r="B112" s="21" t="n">
        <v>428</v>
      </c>
      <c r="C112" s="15" t="n">
        <v>8</v>
      </c>
      <c r="D112" s="16" t="n">
        <v>1.86915887850467</v>
      </c>
      <c r="E112" s="15" t="n">
        <v>137</v>
      </c>
      <c r="F112" s="16" t="n">
        <v>32.0093457943925</v>
      </c>
      <c r="G112" s="21" t="n">
        <v>127</v>
      </c>
      <c r="H112" s="32" t="n">
        <v>29.6728971962617</v>
      </c>
      <c r="I112" s="15" t="n">
        <v>71</v>
      </c>
      <c r="J112" s="16" t="n">
        <v>16.588785046729</v>
      </c>
      <c r="K112" s="15" t="n">
        <v>53</v>
      </c>
      <c r="L112" s="16" t="n">
        <v>12.3831775700935</v>
      </c>
      <c r="M112" s="21" t="n">
        <v>20</v>
      </c>
      <c r="N112" s="32" t="n">
        <v>4.67289719626168</v>
      </c>
      <c r="O112" s="15" t="n">
        <v>11</v>
      </c>
      <c r="P112" s="16" t="n">
        <v>2.57009345794393</v>
      </c>
      <c r="Q112" s="15" t="n">
        <v>1</v>
      </c>
      <c r="R112" s="16" t="n">
        <v>0.233644859813084</v>
      </c>
      <c r="S112" s="21" t="n">
        <v>0</v>
      </c>
      <c r="T112" s="32" t="n">
        <v>0</v>
      </c>
      <c r="U112" s="21" t="n">
        <v>0</v>
      </c>
      <c r="V112" s="32" t="n">
        <v>0</v>
      </c>
    </row>
    <row r="113" customFormat="false" ht="12.75" hidden="false" customHeight="false" outlineLevel="0" collapsed="false">
      <c r="A113" s="20" t="s">
        <v>117</v>
      </c>
      <c r="B113" s="21" t="n">
        <v>200</v>
      </c>
      <c r="C113" s="15" t="n">
        <v>5</v>
      </c>
      <c r="D113" s="16" t="n">
        <v>2.5</v>
      </c>
      <c r="E113" s="15" t="n">
        <v>70</v>
      </c>
      <c r="F113" s="16" t="n">
        <v>35</v>
      </c>
      <c r="G113" s="21" t="n">
        <v>60</v>
      </c>
      <c r="H113" s="32" t="n">
        <v>30</v>
      </c>
      <c r="I113" s="15" t="n">
        <v>29</v>
      </c>
      <c r="J113" s="16" t="n">
        <v>14.5</v>
      </c>
      <c r="K113" s="15" t="n">
        <v>19</v>
      </c>
      <c r="L113" s="16" t="n">
        <v>9.5</v>
      </c>
      <c r="M113" s="21" t="n">
        <v>14</v>
      </c>
      <c r="N113" s="32" t="n">
        <v>7</v>
      </c>
      <c r="O113" s="15" t="n">
        <v>2</v>
      </c>
      <c r="P113" s="16" t="n">
        <v>1</v>
      </c>
      <c r="Q113" s="15" t="n">
        <v>1</v>
      </c>
      <c r="R113" s="16" t="n">
        <v>0.5</v>
      </c>
      <c r="S113" s="21" t="n">
        <v>0</v>
      </c>
      <c r="T113" s="32" t="n">
        <v>0</v>
      </c>
      <c r="U113" s="21" t="n">
        <v>0</v>
      </c>
      <c r="V113" s="32" t="n">
        <v>0</v>
      </c>
    </row>
    <row r="114" customFormat="false" ht="12.75" hidden="false" customHeight="false" outlineLevel="0" collapsed="false">
      <c r="A114" s="20" t="s">
        <v>118</v>
      </c>
      <c r="B114" s="21" t="n">
        <v>183</v>
      </c>
      <c r="C114" s="15" t="n">
        <v>1</v>
      </c>
      <c r="D114" s="16" t="n">
        <v>0.546448087431694</v>
      </c>
      <c r="E114" s="15" t="n">
        <v>57</v>
      </c>
      <c r="F114" s="16" t="n">
        <v>31.1475409836066</v>
      </c>
      <c r="G114" s="21" t="n">
        <v>67</v>
      </c>
      <c r="H114" s="32" t="n">
        <v>36.6120218579235</v>
      </c>
      <c r="I114" s="15" t="n">
        <v>29</v>
      </c>
      <c r="J114" s="16" t="n">
        <v>15.8469945355191</v>
      </c>
      <c r="K114" s="15" t="n">
        <v>19</v>
      </c>
      <c r="L114" s="16" t="n">
        <v>10.3825136612022</v>
      </c>
      <c r="M114" s="21" t="n">
        <v>7</v>
      </c>
      <c r="N114" s="32" t="n">
        <v>3.82513661202186</v>
      </c>
      <c r="O114" s="15" t="n">
        <v>3</v>
      </c>
      <c r="P114" s="16" t="n">
        <v>1.63934426229508</v>
      </c>
      <c r="Q114" s="15" t="n">
        <v>0</v>
      </c>
      <c r="R114" s="16" t="n">
        <v>0</v>
      </c>
      <c r="S114" s="21" t="n">
        <v>0</v>
      </c>
      <c r="T114" s="32" t="n">
        <v>0</v>
      </c>
      <c r="U114" s="21" t="n">
        <v>0</v>
      </c>
      <c r="V114" s="32" t="n">
        <v>0</v>
      </c>
    </row>
    <row r="115" customFormat="false" ht="12.75" hidden="false" customHeight="false" outlineLevel="0" collapsed="false">
      <c r="A115" s="20" t="s">
        <v>119</v>
      </c>
      <c r="B115" s="21" t="n">
        <v>46</v>
      </c>
      <c r="C115" s="15" t="n">
        <v>1</v>
      </c>
      <c r="D115" s="16" t="n">
        <v>2.17391304347826</v>
      </c>
      <c r="E115" s="15" t="n">
        <v>13</v>
      </c>
      <c r="F115" s="16" t="n">
        <v>28.2608695652174</v>
      </c>
      <c r="G115" s="21" t="n">
        <v>13</v>
      </c>
      <c r="H115" s="32" t="n">
        <v>28.2608695652174</v>
      </c>
      <c r="I115" s="15" t="n">
        <v>11</v>
      </c>
      <c r="J115" s="16" t="n">
        <v>23.9130434782609</v>
      </c>
      <c r="K115" s="15" t="n">
        <v>5</v>
      </c>
      <c r="L115" s="16" t="n">
        <v>10.8695652173913</v>
      </c>
      <c r="M115" s="21" t="n">
        <v>3</v>
      </c>
      <c r="N115" s="32" t="n">
        <v>6.52173913043478</v>
      </c>
      <c r="O115" s="15" t="n">
        <v>0</v>
      </c>
      <c r="P115" s="16" t="n">
        <v>0</v>
      </c>
      <c r="Q115" s="15" t="n">
        <v>0</v>
      </c>
      <c r="R115" s="16" t="n">
        <v>0</v>
      </c>
      <c r="S115" s="21" t="n">
        <v>0</v>
      </c>
      <c r="T115" s="32" t="n">
        <v>0</v>
      </c>
      <c r="U115" s="21" t="n">
        <v>0</v>
      </c>
      <c r="V115" s="32" t="n">
        <v>0</v>
      </c>
    </row>
    <row r="116" customFormat="false" ht="12.75" hidden="false" customHeight="false" outlineLevel="0" collapsed="false">
      <c r="A116" s="20" t="s">
        <v>120</v>
      </c>
      <c r="B116" s="21" t="n">
        <v>198</v>
      </c>
      <c r="C116" s="15" t="n">
        <v>5</v>
      </c>
      <c r="D116" s="16" t="n">
        <v>2.52525252525253</v>
      </c>
      <c r="E116" s="15" t="n">
        <v>48</v>
      </c>
      <c r="F116" s="16" t="n">
        <v>24.2424242424242</v>
      </c>
      <c r="G116" s="21" t="n">
        <v>61</v>
      </c>
      <c r="H116" s="32" t="n">
        <v>30.8080808080808</v>
      </c>
      <c r="I116" s="15" t="n">
        <v>48</v>
      </c>
      <c r="J116" s="16" t="n">
        <v>24.2424242424242</v>
      </c>
      <c r="K116" s="15" t="n">
        <v>22</v>
      </c>
      <c r="L116" s="16" t="n">
        <v>11.1111111111111</v>
      </c>
      <c r="M116" s="21" t="n">
        <v>8</v>
      </c>
      <c r="N116" s="32" t="n">
        <v>4.04040404040404</v>
      </c>
      <c r="O116" s="15" t="n">
        <v>6</v>
      </c>
      <c r="P116" s="16" t="n">
        <v>3.03030303030303</v>
      </c>
      <c r="Q116" s="15" t="n">
        <v>0</v>
      </c>
      <c r="R116" s="16" t="n">
        <v>0</v>
      </c>
      <c r="S116" s="21" t="n">
        <v>0</v>
      </c>
      <c r="T116" s="32" t="n">
        <v>0</v>
      </c>
      <c r="U116" s="21" t="n">
        <v>0</v>
      </c>
      <c r="V116" s="32" t="n">
        <v>0</v>
      </c>
    </row>
    <row r="117" customFormat="false" ht="12.75" hidden="false" customHeight="false" outlineLevel="0" collapsed="false">
      <c r="A117" s="20" t="s">
        <v>121</v>
      </c>
      <c r="B117" s="21" t="n">
        <v>107</v>
      </c>
      <c r="C117" s="15" t="n">
        <v>0</v>
      </c>
      <c r="D117" s="16" t="n">
        <v>0</v>
      </c>
      <c r="E117" s="15" t="n">
        <v>29</v>
      </c>
      <c r="F117" s="16" t="n">
        <v>27.1028037383178</v>
      </c>
      <c r="G117" s="21" t="n">
        <v>29</v>
      </c>
      <c r="H117" s="32" t="n">
        <v>27.1028037383178</v>
      </c>
      <c r="I117" s="15" t="n">
        <v>20</v>
      </c>
      <c r="J117" s="16" t="n">
        <v>18.6915887850467</v>
      </c>
      <c r="K117" s="15" t="n">
        <v>15</v>
      </c>
      <c r="L117" s="16" t="n">
        <v>14.018691588785</v>
      </c>
      <c r="M117" s="21" t="n">
        <v>11</v>
      </c>
      <c r="N117" s="32" t="n">
        <v>10.2803738317757</v>
      </c>
      <c r="O117" s="15" t="n">
        <v>2</v>
      </c>
      <c r="P117" s="16" t="n">
        <v>1.86915887850467</v>
      </c>
      <c r="Q117" s="15" t="n">
        <v>1</v>
      </c>
      <c r="R117" s="16" t="n">
        <v>0.934579439252336</v>
      </c>
      <c r="S117" s="21" t="n">
        <v>0</v>
      </c>
      <c r="T117" s="32" t="n">
        <v>0</v>
      </c>
      <c r="U117" s="21" t="n">
        <v>0</v>
      </c>
      <c r="V117" s="32" t="n">
        <v>0</v>
      </c>
    </row>
    <row r="118" customFormat="false" ht="12.75" hidden="false" customHeight="false" outlineLevel="0" collapsed="false">
      <c r="A118" s="20" t="s">
        <v>122</v>
      </c>
      <c r="B118" s="21" t="n">
        <v>81</v>
      </c>
      <c r="C118" s="15" t="n">
        <v>1</v>
      </c>
      <c r="D118" s="16" t="n">
        <v>1.23456790123457</v>
      </c>
      <c r="E118" s="15" t="n">
        <v>25</v>
      </c>
      <c r="F118" s="16" t="n">
        <v>30.8641975308642</v>
      </c>
      <c r="G118" s="21" t="n">
        <v>27</v>
      </c>
      <c r="H118" s="32" t="n">
        <v>33.3333333333333</v>
      </c>
      <c r="I118" s="15" t="n">
        <v>19</v>
      </c>
      <c r="J118" s="16" t="n">
        <v>23.4567901234568</v>
      </c>
      <c r="K118" s="15" t="n">
        <v>6</v>
      </c>
      <c r="L118" s="16" t="n">
        <v>7.40740740740741</v>
      </c>
      <c r="M118" s="21" t="n">
        <v>2</v>
      </c>
      <c r="N118" s="32" t="n">
        <v>2.46913580246914</v>
      </c>
      <c r="O118" s="15" t="n">
        <v>1</v>
      </c>
      <c r="P118" s="16" t="n">
        <v>1.23456790123457</v>
      </c>
      <c r="Q118" s="15" t="n">
        <v>0</v>
      </c>
      <c r="R118" s="16" t="n">
        <v>0</v>
      </c>
      <c r="S118" s="21" t="n">
        <v>0</v>
      </c>
      <c r="T118" s="32" t="n">
        <v>0</v>
      </c>
      <c r="U118" s="21" t="n">
        <v>0</v>
      </c>
      <c r="V118" s="32" t="n">
        <v>0</v>
      </c>
    </row>
    <row r="119" customFormat="false" ht="12.75" hidden="false" customHeight="false" outlineLevel="0" collapsed="false">
      <c r="A119" s="20" t="s">
        <v>123</v>
      </c>
      <c r="B119" s="21" t="n">
        <v>62</v>
      </c>
      <c r="C119" s="15" t="n">
        <v>0</v>
      </c>
      <c r="D119" s="16" t="n">
        <v>0</v>
      </c>
      <c r="E119" s="15" t="n">
        <v>19</v>
      </c>
      <c r="F119" s="16" t="n">
        <v>30.6451612903226</v>
      </c>
      <c r="G119" s="21" t="n">
        <v>16</v>
      </c>
      <c r="H119" s="32" t="n">
        <v>25.8064516129032</v>
      </c>
      <c r="I119" s="15" t="n">
        <v>13</v>
      </c>
      <c r="J119" s="16" t="n">
        <v>20.9677419354839</v>
      </c>
      <c r="K119" s="15" t="n">
        <v>7</v>
      </c>
      <c r="L119" s="16" t="n">
        <v>11.2903225806452</v>
      </c>
      <c r="M119" s="21" t="n">
        <v>5</v>
      </c>
      <c r="N119" s="32" t="n">
        <v>8.06451612903226</v>
      </c>
      <c r="O119" s="15" t="n">
        <v>1</v>
      </c>
      <c r="P119" s="16" t="n">
        <v>1.61290322580645</v>
      </c>
      <c r="Q119" s="15" t="n">
        <v>1</v>
      </c>
      <c r="R119" s="16" t="n">
        <v>1.61290322580645</v>
      </c>
      <c r="S119" s="21" t="n">
        <v>0</v>
      </c>
      <c r="T119" s="32" t="n">
        <v>0</v>
      </c>
      <c r="U119" s="21" t="n">
        <v>0</v>
      </c>
      <c r="V119" s="32" t="n">
        <v>0</v>
      </c>
    </row>
    <row r="120" customFormat="false" ht="12.75" hidden="false" customHeight="false" outlineLevel="0" collapsed="false">
      <c r="A120" s="20" t="s">
        <v>124</v>
      </c>
      <c r="B120" s="21" t="n">
        <v>80</v>
      </c>
      <c r="C120" s="15" t="n">
        <v>1</v>
      </c>
      <c r="D120" s="16" t="n">
        <v>1.25</v>
      </c>
      <c r="E120" s="15" t="n">
        <v>20</v>
      </c>
      <c r="F120" s="16" t="n">
        <v>25</v>
      </c>
      <c r="G120" s="21" t="n">
        <v>26</v>
      </c>
      <c r="H120" s="32" t="n">
        <v>32.5</v>
      </c>
      <c r="I120" s="15" t="n">
        <v>17</v>
      </c>
      <c r="J120" s="16" t="n">
        <v>21.25</v>
      </c>
      <c r="K120" s="15" t="n">
        <v>11</v>
      </c>
      <c r="L120" s="16" t="n">
        <v>13.75</v>
      </c>
      <c r="M120" s="21" t="n">
        <v>3</v>
      </c>
      <c r="N120" s="32" t="n">
        <v>3.75</v>
      </c>
      <c r="O120" s="15" t="n">
        <v>2</v>
      </c>
      <c r="P120" s="16" t="n">
        <v>2.5</v>
      </c>
      <c r="Q120" s="15" t="n">
        <v>0</v>
      </c>
      <c r="R120" s="16" t="n">
        <v>0</v>
      </c>
      <c r="S120" s="21" t="n">
        <v>0</v>
      </c>
      <c r="T120" s="32" t="n">
        <v>0</v>
      </c>
      <c r="U120" s="21" t="n">
        <v>0</v>
      </c>
      <c r="V120" s="32" t="n">
        <v>0</v>
      </c>
    </row>
    <row r="121" customFormat="false" ht="12.75" hidden="false" customHeight="false" outlineLevel="0" collapsed="false">
      <c r="A121" s="20" t="s">
        <v>125</v>
      </c>
      <c r="B121" s="21" t="n">
        <v>201</v>
      </c>
      <c r="C121" s="15" t="n">
        <v>4</v>
      </c>
      <c r="D121" s="16" t="n">
        <v>1.99004975124378</v>
      </c>
      <c r="E121" s="15" t="n">
        <v>62</v>
      </c>
      <c r="F121" s="16" t="n">
        <v>30.8457711442786</v>
      </c>
      <c r="G121" s="21" t="n">
        <v>63</v>
      </c>
      <c r="H121" s="32" t="n">
        <v>31.3432835820896</v>
      </c>
      <c r="I121" s="15" t="n">
        <v>33</v>
      </c>
      <c r="J121" s="16" t="n">
        <v>16.4179104477612</v>
      </c>
      <c r="K121" s="15" t="n">
        <v>24</v>
      </c>
      <c r="L121" s="16" t="n">
        <v>11.9402985074627</v>
      </c>
      <c r="M121" s="21" t="n">
        <v>11</v>
      </c>
      <c r="N121" s="32" t="n">
        <v>5.4726368159204</v>
      </c>
      <c r="O121" s="15" t="n">
        <v>4</v>
      </c>
      <c r="P121" s="16" t="n">
        <v>1.99004975124378</v>
      </c>
      <c r="Q121" s="15" t="n">
        <v>0</v>
      </c>
      <c r="R121" s="16" t="n">
        <v>0</v>
      </c>
      <c r="S121" s="21" t="n">
        <v>0</v>
      </c>
      <c r="T121" s="32" t="n">
        <v>0</v>
      </c>
      <c r="U121" s="21" t="n">
        <v>0</v>
      </c>
      <c r="V121" s="32" t="n">
        <v>0</v>
      </c>
    </row>
    <row r="122" customFormat="false" ht="12.75" hidden="false" customHeight="false" outlineLevel="0" collapsed="false">
      <c r="A122" s="20" t="s">
        <v>126</v>
      </c>
      <c r="B122" s="21" t="n">
        <v>212</v>
      </c>
      <c r="C122" s="15" t="n">
        <v>2</v>
      </c>
      <c r="D122" s="16" t="n">
        <v>0.943396226415094</v>
      </c>
      <c r="E122" s="15" t="n">
        <v>63</v>
      </c>
      <c r="F122" s="16" t="n">
        <v>29.7169811320755</v>
      </c>
      <c r="G122" s="21" t="n">
        <v>48</v>
      </c>
      <c r="H122" s="32" t="n">
        <v>22.6415094339623</v>
      </c>
      <c r="I122" s="15" t="n">
        <v>57</v>
      </c>
      <c r="J122" s="16" t="n">
        <v>26.8867924528302</v>
      </c>
      <c r="K122" s="15" t="n">
        <v>26</v>
      </c>
      <c r="L122" s="16" t="n">
        <v>12.2641509433962</v>
      </c>
      <c r="M122" s="21" t="n">
        <v>13</v>
      </c>
      <c r="N122" s="32" t="n">
        <v>6.13207547169811</v>
      </c>
      <c r="O122" s="15" t="n">
        <v>3</v>
      </c>
      <c r="P122" s="16" t="n">
        <v>1.41509433962264</v>
      </c>
      <c r="Q122" s="15" t="n">
        <v>0</v>
      </c>
      <c r="R122" s="16" t="n">
        <v>0</v>
      </c>
      <c r="S122" s="21" t="n">
        <v>0</v>
      </c>
      <c r="T122" s="32" t="n">
        <v>0</v>
      </c>
      <c r="U122" s="21" t="n">
        <v>0</v>
      </c>
      <c r="V122" s="32" t="n">
        <v>0</v>
      </c>
    </row>
    <row r="123" customFormat="false" ht="12.75" hidden="false" customHeight="false" outlineLevel="0" collapsed="false">
      <c r="A123" s="20" t="s">
        <v>127</v>
      </c>
      <c r="B123" s="21" t="n">
        <v>144</v>
      </c>
      <c r="C123" s="15" t="n">
        <v>1</v>
      </c>
      <c r="D123" s="16" t="n">
        <v>0.694444444444444</v>
      </c>
      <c r="E123" s="15" t="n">
        <v>39</v>
      </c>
      <c r="F123" s="16" t="n">
        <v>27.0833333333333</v>
      </c>
      <c r="G123" s="21" t="n">
        <v>46</v>
      </c>
      <c r="H123" s="32" t="n">
        <v>31.9444444444444</v>
      </c>
      <c r="I123" s="15" t="n">
        <v>22</v>
      </c>
      <c r="J123" s="16" t="n">
        <v>15.2777777777778</v>
      </c>
      <c r="K123" s="15" t="n">
        <v>20</v>
      </c>
      <c r="L123" s="16" t="n">
        <v>13.8888888888889</v>
      </c>
      <c r="M123" s="21" t="n">
        <v>9</v>
      </c>
      <c r="N123" s="32" t="n">
        <v>6.25</v>
      </c>
      <c r="O123" s="15" t="n">
        <v>6</v>
      </c>
      <c r="P123" s="16" t="n">
        <v>4.16666666666667</v>
      </c>
      <c r="Q123" s="15" t="n">
        <v>1</v>
      </c>
      <c r="R123" s="16" t="n">
        <v>0.694444444444444</v>
      </c>
      <c r="S123" s="21" t="n">
        <v>0</v>
      </c>
      <c r="T123" s="32" t="n">
        <v>0</v>
      </c>
      <c r="U123" s="21" t="n">
        <v>0</v>
      </c>
      <c r="V123" s="32" t="n">
        <v>0</v>
      </c>
    </row>
    <row r="124" customFormat="false" ht="12.75" hidden="false" customHeight="false" outlineLevel="0" collapsed="false">
      <c r="A124" s="20" t="s">
        <v>128</v>
      </c>
      <c r="B124" s="21" t="n">
        <v>42</v>
      </c>
      <c r="C124" s="15" t="n">
        <v>1</v>
      </c>
      <c r="D124" s="16" t="n">
        <v>2.38095238095238</v>
      </c>
      <c r="E124" s="15" t="n">
        <v>12</v>
      </c>
      <c r="F124" s="16" t="n">
        <v>28.5714285714286</v>
      </c>
      <c r="G124" s="21" t="n">
        <v>7</v>
      </c>
      <c r="H124" s="32" t="n">
        <v>16.6666666666667</v>
      </c>
      <c r="I124" s="15" t="n">
        <v>12</v>
      </c>
      <c r="J124" s="16" t="n">
        <v>28.5714285714286</v>
      </c>
      <c r="K124" s="15" t="n">
        <v>9</v>
      </c>
      <c r="L124" s="16" t="n">
        <v>21.4285714285714</v>
      </c>
      <c r="M124" s="21" t="n">
        <v>1</v>
      </c>
      <c r="N124" s="32" t="n">
        <v>2.38095238095238</v>
      </c>
      <c r="O124" s="15" t="n">
        <v>0</v>
      </c>
      <c r="P124" s="16" t="n">
        <v>0</v>
      </c>
      <c r="Q124" s="15" t="n">
        <v>0</v>
      </c>
      <c r="R124" s="16" t="n">
        <v>0</v>
      </c>
      <c r="S124" s="21" t="n">
        <v>0</v>
      </c>
      <c r="T124" s="32" t="n">
        <v>0</v>
      </c>
      <c r="U124" s="21" t="n">
        <v>0</v>
      </c>
      <c r="V124" s="32" t="n">
        <v>0</v>
      </c>
    </row>
    <row r="125" customFormat="false" ht="12.75" hidden="false" customHeight="true" outlineLevel="0" collapsed="false">
      <c r="A125" s="20" t="s">
        <v>129</v>
      </c>
      <c r="B125" s="21" t="n">
        <v>52</v>
      </c>
      <c r="C125" s="15" t="n">
        <v>0</v>
      </c>
      <c r="D125" s="16" t="n">
        <v>0</v>
      </c>
      <c r="E125" s="15" t="n">
        <v>20</v>
      </c>
      <c r="F125" s="16" t="n">
        <v>38.4615384615385</v>
      </c>
      <c r="G125" s="21" t="n">
        <v>17</v>
      </c>
      <c r="H125" s="32" t="n">
        <v>32.6923076923077</v>
      </c>
      <c r="I125" s="15" t="n">
        <v>4</v>
      </c>
      <c r="J125" s="16" t="n">
        <v>7.69230769230769</v>
      </c>
      <c r="K125" s="15" t="n">
        <v>6</v>
      </c>
      <c r="L125" s="16" t="n">
        <v>11.5384615384615</v>
      </c>
      <c r="M125" s="21" t="n">
        <v>2</v>
      </c>
      <c r="N125" s="32" t="n">
        <v>3.84615384615385</v>
      </c>
      <c r="O125" s="15" t="n">
        <v>3</v>
      </c>
      <c r="P125" s="16" t="n">
        <v>5.76923076923077</v>
      </c>
      <c r="Q125" s="15" t="n">
        <v>0</v>
      </c>
      <c r="R125" s="16" t="n">
        <v>0</v>
      </c>
      <c r="S125" s="21" t="n">
        <v>0</v>
      </c>
      <c r="T125" s="32" t="n">
        <v>0</v>
      </c>
      <c r="U125" s="21" t="n">
        <v>0</v>
      </c>
      <c r="V125" s="32" t="n">
        <v>0</v>
      </c>
    </row>
    <row r="126" customFormat="false" ht="12.75" hidden="false" customHeight="false" outlineLevel="0" collapsed="false">
      <c r="A126" s="20" t="s">
        <v>130</v>
      </c>
      <c r="B126" s="21" t="n">
        <v>441</v>
      </c>
      <c r="C126" s="15" t="n">
        <v>11</v>
      </c>
      <c r="D126" s="16" t="n">
        <v>2.49433106575964</v>
      </c>
      <c r="E126" s="15" t="n">
        <v>120</v>
      </c>
      <c r="F126" s="16" t="n">
        <v>27.2108843537415</v>
      </c>
      <c r="G126" s="21" t="n">
        <v>104</v>
      </c>
      <c r="H126" s="32" t="n">
        <v>23.5827664399093</v>
      </c>
      <c r="I126" s="15" t="n">
        <v>102</v>
      </c>
      <c r="J126" s="16" t="n">
        <v>23.1292517006803</v>
      </c>
      <c r="K126" s="15" t="n">
        <v>55</v>
      </c>
      <c r="L126" s="16" t="n">
        <v>12.4716553287982</v>
      </c>
      <c r="M126" s="21" t="n">
        <v>34</v>
      </c>
      <c r="N126" s="32" t="n">
        <v>7.70975056689342</v>
      </c>
      <c r="O126" s="15" t="n">
        <v>14</v>
      </c>
      <c r="P126" s="16" t="n">
        <v>3.17460317460317</v>
      </c>
      <c r="Q126" s="15" t="n">
        <v>1</v>
      </c>
      <c r="R126" s="16" t="n">
        <v>0.226757369614512</v>
      </c>
      <c r="S126" s="21" t="n">
        <v>0</v>
      </c>
      <c r="T126" s="32" t="n">
        <v>0</v>
      </c>
      <c r="U126" s="21" t="n">
        <v>0</v>
      </c>
      <c r="V126" s="32" t="n">
        <v>0</v>
      </c>
    </row>
    <row r="127" customFormat="false" ht="12.75" hidden="false" customHeight="false" outlineLevel="0" collapsed="false">
      <c r="A127" s="20" t="s">
        <v>131</v>
      </c>
      <c r="B127" s="21" t="n">
        <v>43</v>
      </c>
      <c r="C127" s="15" t="n">
        <v>2</v>
      </c>
      <c r="D127" s="16" t="n">
        <v>4.65116279069768</v>
      </c>
      <c r="E127" s="15" t="n">
        <v>13</v>
      </c>
      <c r="F127" s="16" t="n">
        <v>30.2325581395349</v>
      </c>
      <c r="G127" s="21" t="n">
        <v>14</v>
      </c>
      <c r="H127" s="32" t="n">
        <v>32.5581395348837</v>
      </c>
      <c r="I127" s="15" t="n">
        <v>9</v>
      </c>
      <c r="J127" s="16" t="n">
        <v>20.9302325581395</v>
      </c>
      <c r="K127" s="15" t="n">
        <v>3</v>
      </c>
      <c r="L127" s="16" t="n">
        <v>6.97674418604651</v>
      </c>
      <c r="M127" s="21" t="n">
        <v>1</v>
      </c>
      <c r="N127" s="32" t="n">
        <v>2.32558139534884</v>
      </c>
      <c r="O127" s="15" t="n">
        <v>1</v>
      </c>
      <c r="P127" s="16" t="n">
        <v>2.32558139534884</v>
      </c>
      <c r="Q127" s="15" t="n">
        <v>0</v>
      </c>
      <c r="R127" s="16" t="n">
        <v>0</v>
      </c>
      <c r="S127" s="21" t="n">
        <v>0</v>
      </c>
      <c r="T127" s="32" t="n">
        <v>0</v>
      </c>
      <c r="U127" s="21" t="n">
        <v>0</v>
      </c>
      <c r="V127" s="32" t="n">
        <v>0</v>
      </c>
    </row>
    <row r="128" customFormat="false" ht="12.75" hidden="false" customHeight="false" outlineLevel="0" collapsed="false">
      <c r="A128" s="20" t="s">
        <v>132</v>
      </c>
      <c r="B128" s="21" t="n">
        <v>88</v>
      </c>
      <c r="C128" s="15" t="n">
        <v>3</v>
      </c>
      <c r="D128" s="16" t="n">
        <v>3.40909090909091</v>
      </c>
      <c r="E128" s="15" t="n">
        <v>31</v>
      </c>
      <c r="F128" s="16" t="n">
        <v>35.2272727272727</v>
      </c>
      <c r="G128" s="21" t="n">
        <v>18</v>
      </c>
      <c r="H128" s="32" t="n">
        <v>20.4545454545455</v>
      </c>
      <c r="I128" s="15" t="n">
        <v>18</v>
      </c>
      <c r="J128" s="16" t="n">
        <v>20.4545454545455</v>
      </c>
      <c r="K128" s="15" t="n">
        <v>8</v>
      </c>
      <c r="L128" s="16" t="n">
        <v>9.09090909090909</v>
      </c>
      <c r="M128" s="21" t="n">
        <v>7</v>
      </c>
      <c r="N128" s="32" t="n">
        <v>7.95454545454545</v>
      </c>
      <c r="O128" s="15" t="n">
        <v>3</v>
      </c>
      <c r="P128" s="16" t="n">
        <v>3.40909090909091</v>
      </c>
      <c r="Q128" s="15" t="n">
        <v>0</v>
      </c>
      <c r="R128" s="16" t="n">
        <v>0</v>
      </c>
      <c r="S128" s="21" t="n">
        <v>0</v>
      </c>
      <c r="T128" s="32" t="n">
        <v>0</v>
      </c>
      <c r="U128" s="21" t="n">
        <v>0</v>
      </c>
      <c r="V128" s="32" t="n">
        <v>0</v>
      </c>
    </row>
    <row r="129" customFormat="false" ht="12.75" hidden="false" customHeight="false" outlineLevel="0" collapsed="false">
      <c r="A129" s="17" t="s">
        <v>133</v>
      </c>
      <c r="B129" s="10" t="n">
        <v>41138</v>
      </c>
      <c r="C129" s="10" t="n">
        <v>314</v>
      </c>
      <c r="D129" s="13" t="n">
        <v>0.763284554426564</v>
      </c>
      <c r="E129" s="10" t="n">
        <v>7955</v>
      </c>
      <c r="F129" s="13" t="n">
        <v>19.3373523263163</v>
      </c>
      <c r="G129" s="10" t="n">
        <v>11854</v>
      </c>
      <c r="H129" s="8" t="n">
        <v>28.8152073508678</v>
      </c>
      <c r="I129" s="10" t="n">
        <v>9515</v>
      </c>
      <c r="J129" s="13" t="n">
        <v>23.1294666731489</v>
      </c>
      <c r="K129" s="10" t="n">
        <v>7290</v>
      </c>
      <c r="L129" s="13" t="n">
        <v>17.7208420438524</v>
      </c>
      <c r="M129" s="10" t="n">
        <v>3364</v>
      </c>
      <c r="N129" s="8" t="n">
        <v>8.17735427099033</v>
      </c>
      <c r="O129" s="10" t="n">
        <v>774</v>
      </c>
      <c r="P129" s="13" t="n">
        <v>1.88147211823618</v>
      </c>
      <c r="Q129" s="10" t="n">
        <v>69</v>
      </c>
      <c r="R129" s="13" t="n">
        <v>0.167728134571442</v>
      </c>
      <c r="S129" s="10" t="n">
        <v>3</v>
      </c>
      <c r="T129" s="8" t="n">
        <v>0.00729252759006272</v>
      </c>
      <c r="U129" s="10" t="n">
        <v>0</v>
      </c>
      <c r="V129" s="8" t="n">
        <v>0</v>
      </c>
    </row>
    <row r="130" customFormat="false" ht="12.75" hidden="false" customHeight="false" outlineLevel="0" collapsed="false">
      <c r="A130" s="20" t="s">
        <v>134</v>
      </c>
      <c r="B130" s="21" t="n">
        <v>437</v>
      </c>
      <c r="C130" s="15" t="n">
        <v>3</v>
      </c>
      <c r="D130" s="16" t="n">
        <v>0.68649885583524</v>
      </c>
      <c r="E130" s="15" t="n">
        <v>98</v>
      </c>
      <c r="F130" s="16" t="n">
        <v>22.4256292906179</v>
      </c>
      <c r="G130" s="21" t="n">
        <v>150</v>
      </c>
      <c r="H130" s="32" t="n">
        <v>34.324942791762</v>
      </c>
      <c r="I130" s="15" t="n">
        <v>93</v>
      </c>
      <c r="J130" s="16" t="n">
        <v>21.2814645308925</v>
      </c>
      <c r="K130" s="15" t="n">
        <v>57</v>
      </c>
      <c r="L130" s="16" t="n">
        <v>13.0434782608696</v>
      </c>
      <c r="M130" s="21" t="n">
        <v>31</v>
      </c>
      <c r="N130" s="32" t="n">
        <v>7.09382151029748</v>
      </c>
      <c r="O130" s="15" t="n">
        <v>5</v>
      </c>
      <c r="P130" s="16" t="n">
        <v>1.1441647597254</v>
      </c>
      <c r="Q130" s="15" t="n">
        <v>0</v>
      </c>
      <c r="R130" s="16" t="n">
        <v>0</v>
      </c>
      <c r="S130" s="21" t="n">
        <v>0</v>
      </c>
      <c r="T130" s="32" t="n">
        <v>0</v>
      </c>
      <c r="U130" s="21" t="n">
        <v>0</v>
      </c>
      <c r="V130" s="32" t="n">
        <v>0</v>
      </c>
    </row>
    <row r="131" customFormat="false" ht="12.75" hidden="false" customHeight="false" outlineLevel="0" collapsed="false">
      <c r="A131" s="14" t="s">
        <v>135</v>
      </c>
      <c r="B131" s="15" t="n">
        <v>5026</v>
      </c>
      <c r="C131" s="15" t="n">
        <v>39</v>
      </c>
      <c r="D131" s="16" t="n">
        <v>0.775964982093116</v>
      </c>
      <c r="E131" s="15" t="n">
        <v>1046</v>
      </c>
      <c r="F131" s="16" t="n">
        <v>20.8117787504974</v>
      </c>
      <c r="G131" s="15" t="n">
        <v>1522</v>
      </c>
      <c r="H131" s="16" t="n">
        <v>30.2825308396339</v>
      </c>
      <c r="I131" s="15" t="n">
        <v>1200</v>
      </c>
      <c r="J131" s="16" t="n">
        <v>23.8758456028651</v>
      </c>
      <c r="K131" s="15" t="n">
        <v>786</v>
      </c>
      <c r="L131" s="16" t="n">
        <v>15.6386788698766</v>
      </c>
      <c r="M131" s="15" t="n">
        <v>350</v>
      </c>
      <c r="N131" s="16" t="n">
        <v>6.96378830083566</v>
      </c>
      <c r="O131" s="15" t="n">
        <v>77</v>
      </c>
      <c r="P131" s="16" t="n">
        <v>1.53203342618384</v>
      </c>
      <c r="Q131" s="15" t="n">
        <v>5</v>
      </c>
      <c r="R131" s="16" t="n">
        <v>0.0994826900119379</v>
      </c>
      <c r="S131" s="15" t="n">
        <v>1</v>
      </c>
      <c r="T131" s="16" t="n">
        <v>0.0198965380023876</v>
      </c>
      <c r="U131" s="15" t="n">
        <v>0</v>
      </c>
      <c r="V131" s="16" t="n">
        <v>0</v>
      </c>
    </row>
    <row r="132" customFormat="false" ht="12.75" hidden="false" customHeight="false" outlineLevel="0" collapsed="false">
      <c r="A132" s="14" t="s">
        <v>136</v>
      </c>
      <c r="B132" s="15" t="n">
        <v>812</v>
      </c>
      <c r="C132" s="15" t="n">
        <v>7</v>
      </c>
      <c r="D132" s="16" t="n">
        <v>0.862068965517241</v>
      </c>
      <c r="E132" s="15" t="n">
        <v>182</v>
      </c>
      <c r="F132" s="16" t="n">
        <v>22.4137931034483</v>
      </c>
      <c r="G132" s="15" t="n">
        <v>263</v>
      </c>
      <c r="H132" s="16" t="n">
        <v>32.3891625615764</v>
      </c>
      <c r="I132" s="15" t="n">
        <v>185</v>
      </c>
      <c r="J132" s="16" t="n">
        <v>22.7832512315271</v>
      </c>
      <c r="K132" s="15" t="n">
        <v>118</v>
      </c>
      <c r="L132" s="16" t="n">
        <v>14.5320197044335</v>
      </c>
      <c r="M132" s="15" t="n">
        <v>38</v>
      </c>
      <c r="N132" s="16" t="n">
        <v>4.67980295566503</v>
      </c>
      <c r="O132" s="15" t="n">
        <v>19</v>
      </c>
      <c r="P132" s="16" t="n">
        <v>2.33990147783251</v>
      </c>
      <c r="Q132" s="15" t="n">
        <v>0</v>
      </c>
      <c r="R132" s="16" t="n">
        <v>0</v>
      </c>
      <c r="S132" s="15" t="n">
        <v>0</v>
      </c>
      <c r="T132" s="16" t="n">
        <v>0</v>
      </c>
      <c r="U132" s="15" t="n">
        <v>0</v>
      </c>
      <c r="V132" s="16" t="n">
        <v>0</v>
      </c>
    </row>
    <row r="133" customFormat="false" ht="12.75" hidden="false" customHeight="false" outlineLevel="0" collapsed="false">
      <c r="A133" s="14" t="s">
        <v>137</v>
      </c>
      <c r="B133" s="15" t="n">
        <v>634</v>
      </c>
      <c r="C133" s="15" t="n">
        <v>3</v>
      </c>
      <c r="D133" s="16" t="n">
        <v>0.473186119873817</v>
      </c>
      <c r="E133" s="15" t="n">
        <v>110</v>
      </c>
      <c r="F133" s="16" t="n">
        <v>17.3501577287066</v>
      </c>
      <c r="G133" s="15" t="n">
        <v>181</v>
      </c>
      <c r="H133" s="16" t="n">
        <v>28.5488958990536</v>
      </c>
      <c r="I133" s="15" t="n">
        <v>170</v>
      </c>
      <c r="J133" s="16" t="n">
        <v>26.813880126183</v>
      </c>
      <c r="K133" s="15" t="n">
        <v>113</v>
      </c>
      <c r="L133" s="16" t="n">
        <v>17.8233438485804</v>
      </c>
      <c r="M133" s="15" t="n">
        <v>47</v>
      </c>
      <c r="N133" s="16" t="n">
        <v>7.41324921135647</v>
      </c>
      <c r="O133" s="15" t="n">
        <v>9</v>
      </c>
      <c r="P133" s="16" t="n">
        <v>1.41955835962145</v>
      </c>
      <c r="Q133" s="15" t="n">
        <v>1</v>
      </c>
      <c r="R133" s="16" t="n">
        <v>0.157728706624606</v>
      </c>
      <c r="S133" s="15" t="n">
        <v>0</v>
      </c>
      <c r="T133" s="16" t="n">
        <v>0</v>
      </c>
      <c r="U133" s="15" t="n">
        <v>0</v>
      </c>
      <c r="V133" s="16" t="n">
        <v>0</v>
      </c>
    </row>
    <row r="134" customFormat="false" ht="12.75" hidden="false" customHeight="false" outlineLevel="0" collapsed="false">
      <c r="A134" s="14" t="s">
        <v>138</v>
      </c>
      <c r="B134" s="15" t="n">
        <v>1612</v>
      </c>
      <c r="C134" s="15" t="n">
        <v>2</v>
      </c>
      <c r="D134" s="16" t="n">
        <v>0.124069478908189</v>
      </c>
      <c r="E134" s="15" t="n">
        <v>145</v>
      </c>
      <c r="F134" s="16" t="n">
        <v>8.99503722084367</v>
      </c>
      <c r="G134" s="15" t="n">
        <v>305</v>
      </c>
      <c r="H134" s="16" t="n">
        <v>18.9205955334988</v>
      </c>
      <c r="I134" s="15" t="n">
        <v>382</v>
      </c>
      <c r="J134" s="16" t="n">
        <v>23.697270471464</v>
      </c>
      <c r="K134" s="15" t="n">
        <v>481</v>
      </c>
      <c r="L134" s="16" t="n">
        <v>29.8387096774194</v>
      </c>
      <c r="M134" s="15" t="n">
        <v>253</v>
      </c>
      <c r="N134" s="16" t="n">
        <v>15.6947890818859</v>
      </c>
      <c r="O134" s="15" t="n">
        <v>40</v>
      </c>
      <c r="P134" s="16" t="n">
        <v>2.48138957816377</v>
      </c>
      <c r="Q134" s="15" t="n">
        <v>4</v>
      </c>
      <c r="R134" s="16" t="n">
        <v>0.248138957816377</v>
      </c>
      <c r="S134" s="15" t="n">
        <v>0</v>
      </c>
      <c r="T134" s="16" t="n">
        <v>0</v>
      </c>
      <c r="U134" s="15" t="n">
        <v>0</v>
      </c>
      <c r="V134" s="16" t="n">
        <v>0</v>
      </c>
    </row>
    <row r="135" customFormat="false" ht="12.75" hidden="false" customHeight="false" outlineLevel="0" collapsed="false">
      <c r="A135" s="14" t="s">
        <v>139</v>
      </c>
      <c r="B135" s="15" t="n">
        <v>445</v>
      </c>
      <c r="C135" s="15" t="n">
        <v>3</v>
      </c>
      <c r="D135" s="16" t="n">
        <v>0.674157303370787</v>
      </c>
      <c r="E135" s="15" t="n">
        <v>66</v>
      </c>
      <c r="F135" s="16" t="n">
        <v>14.8314606741573</v>
      </c>
      <c r="G135" s="15" t="n">
        <v>148</v>
      </c>
      <c r="H135" s="16" t="n">
        <v>33.2584269662921</v>
      </c>
      <c r="I135" s="15" t="n">
        <v>105</v>
      </c>
      <c r="J135" s="16" t="n">
        <v>23.5955056179775</v>
      </c>
      <c r="K135" s="15" t="n">
        <v>77</v>
      </c>
      <c r="L135" s="16" t="n">
        <v>17.3033707865169</v>
      </c>
      <c r="M135" s="15" t="n">
        <v>40</v>
      </c>
      <c r="N135" s="16" t="n">
        <v>8.98876404494382</v>
      </c>
      <c r="O135" s="15" t="n">
        <v>6</v>
      </c>
      <c r="P135" s="16" t="n">
        <v>1.34831460674157</v>
      </c>
      <c r="Q135" s="15" t="n">
        <v>0</v>
      </c>
      <c r="R135" s="16" t="n">
        <v>0</v>
      </c>
      <c r="S135" s="15" t="n">
        <v>0</v>
      </c>
      <c r="T135" s="16" t="n">
        <v>0</v>
      </c>
      <c r="U135" s="15" t="n">
        <v>0</v>
      </c>
      <c r="V135" s="16" t="n">
        <v>0</v>
      </c>
    </row>
    <row r="136" customFormat="false" ht="12.75" hidden="false" customHeight="false" outlineLevel="0" collapsed="false">
      <c r="A136" s="14" t="s">
        <v>140</v>
      </c>
      <c r="B136" s="15" t="n">
        <v>2556</v>
      </c>
      <c r="C136" s="15" t="n">
        <v>19</v>
      </c>
      <c r="D136" s="16" t="n">
        <v>0.743348982785603</v>
      </c>
      <c r="E136" s="15" t="n">
        <v>455</v>
      </c>
      <c r="F136" s="16" t="n">
        <v>17.8012519561815</v>
      </c>
      <c r="G136" s="15" t="n">
        <v>756</v>
      </c>
      <c r="H136" s="16" t="n">
        <v>29.5774647887324</v>
      </c>
      <c r="I136" s="15" t="n">
        <v>669</v>
      </c>
      <c r="J136" s="16" t="n">
        <v>26.1737089201878</v>
      </c>
      <c r="K136" s="15" t="n">
        <v>425</v>
      </c>
      <c r="L136" s="16" t="n">
        <v>16.6275430359937</v>
      </c>
      <c r="M136" s="15" t="n">
        <v>176</v>
      </c>
      <c r="N136" s="16" t="n">
        <v>6.88575899843506</v>
      </c>
      <c r="O136" s="15" t="n">
        <v>52</v>
      </c>
      <c r="P136" s="16" t="n">
        <v>2.03442879499218</v>
      </c>
      <c r="Q136" s="15" t="n">
        <v>4</v>
      </c>
      <c r="R136" s="16" t="n">
        <v>0.156494522691706</v>
      </c>
      <c r="S136" s="15" t="n">
        <v>0</v>
      </c>
      <c r="T136" s="16" t="n">
        <v>0</v>
      </c>
      <c r="U136" s="15" t="n">
        <v>0</v>
      </c>
      <c r="V136" s="16" t="n">
        <v>0</v>
      </c>
    </row>
    <row r="137" customFormat="false" ht="12.75" hidden="false" customHeight="false" outlineLevel="0" collapsed="false">
      <c r="A137" s="14" t="s">
        <v>141</v>
      </c>
      <c r="B137" s="15" t="n">
        <v>521</v>
      </c>
      <c r="C137" s="15" t="n">
        <v>5</v>
      </c>
      <c r="D137" s="16" t="n">
        <v>0.959692898272553</v>
      </c>
      <c r="E137" s="15" t="n">
        <v>91</v>
      </c>
      <c r="F137" s="16" t="n">
        <v>17.4664107485605</v>
      </c>
      <c r="G137" s="15" t="n">
        <v>157</v>
      </c>
      <c r="H137" s="16" t="n">
        <v>30.1343570057582</v>
      </c>
      <c r="I137" s="15" t="n">
        <v>123</v>
      </c>
      <c r="J137" s="16" t="n">
        <v>23.6084452975048</v>
      </c>
      <c r="K137" s="15" t="n">
        <v>105</v>
      </c>
      <c r="L137" s="16" t="n">
        <v>20.1535508637236</v>
      </c>
      <c r="M137" s="15" t="n">
        <v>31</v>
      </c>
      <c r="N137" s="16" t="n">
        <v>5.95009596928983</v>
      </c>
      <c r="O137" s="15" t="n">
        <v>6</v>
      </c>
      <c r="P137" s="16" t="n">
        <v>1.15163147792706</v>
      </c>
      <c r="Q137" s="15" t="n">
        <v>3</v>
      </c>
      <c r="R137" s="16" t="n">
        <v>0.575815738963532</v>
      </c>
      <c r="S137" s="15" t="n">
        <v>0</v>
      </c>
      <c r="T137" s="16" t="n">
        <v>0</v>
      </c>
      <c r="U137" s="15" t="n">
        <v>0</v>
      </c>
      <c r="V137" s="16" t="n">
        <v>0</v>
      </c>
    </row>
    <row r="138" customFormat="false" ht="12.75" hidden="false" customHeight="false" outlineLevel="0" collapsed="false">
      <c r="A138" s="14" t="s">
        <v>142</v>
      </c>
      <c r="B138" s="15" t="n">
        <v>28474</v>
      </c>
      <c r="C138" s="15" t="n">
        <v>230</v>
      </c>
      <c r="D138" s="16" t="n">
        <v>0.807754442649435</v>
      </c>
      <c r="E138" s="15" t="n">
        <v>5700</v>
      </c>
      <c r="F138" s="16" t="n">
        <v>20.0182622743556</v>
      </c>
      <c r="G138" s="15" t="n">
        <v>8215</v>
      </c>
      <c r="H138" s="16" t="n">
        <v>28.8508815059352</v>
      </c>
      <c r="I138" s="15" t="n">
        <v>6434</v>
      </c>
      <c r="J138" s="16" t="n">
        <v>22.5960525391585</v>
      </c>
      <c r="K138" s="15" t="n">
        <v>4965</v>
      </c>
      <c r="L138" s="16" t="n">
        <v>17.436960033715</v>
      </c>
      <c r="M138" s="15" t="n">
        <v>2332</v>
      </c>
      <c r="N138" s="16" t="n">
        <v>8.18992765329774</v>
      </c>
      <c r="O138" s="15" t="n">
        <v>546</v>
      </c>
      <c r="P138" s="16" t="n">
        <v>1.91753880733301</v>
      </c>
      <c r="Q138" s="15" t="n">
        <v>50</v>
      </c>
      <c r="R138" s="16" t="n">
        <v>0.175598791880312</v>
      </c>
      <c r="S138" s="15" t="n">
        <v>2</v>
      </c>
      <c r="T138" s="16" t="n">
        <v>0.00702395167521248</v>
      </c>
      <c r="U138" s="15" t="n">
        <v>0</v>
      </c>
      <c r="V138" s="16" t="n">
        <v>0</v>
      </c>
    </row>
    <row r="139" customFormat="false" ht="12.75" hidden="false" customHeight="false" outlineLevel="0" collapsed="false">
      <c r="A139" s="14" t="s">
        <v>143</v>
      </c>
      <c r="B139" s="15" t="n">
        <v>621</v>
      </c>
      <c r="C139" s="15" t="n">
        <v>3</v>
      </c>
      <c r="D139" s="16" t="n">
        <v>0.483091787439614</v>
      </c>
      <c r="E139" s="15" t="n">
        <v>62</v>
      </c>
      <c r="F139" s="16" t="n">
        <v>9.98389694041868</v>
      </c>
      <c r="G139" s="15" t="n">
        <v>157</v>
      </c>
      <c r="H139" s="16" t="n">
        <v>25.2818035426731</v>
      </c>
      <c r="I139" s="15" t="n">
        <v>154</v>
      </c>
      <c r="J139" s="16" t="n">
        <v>24.7987117552335</v>
      </c>
      <c r="K139" s="15" t="n">
        <v>163</v>
      </c>
      <c r="L139" s="16" t="n">
        <v>26.2479871175523</v>
      </c>
      <c r="M139" s="15" t="n">
        <v>66</v>
      </c>
      <c r="N139" s="16" t="n">
        <v>10.6280193236715</v>
      </c>
      <c r="O139" s="15" t="n">
        <v>14</v>
      </c>
      <c r="P139" s="16" t="n">
        <v>2.25442834138486</v>
      </c>
      <c r="Q139" s="15" t="n">
        <v>2</v>
      </c>
      <c r="R139" s="16" t="n">
        <v>0.322061191626409</v>
      </c>
      <c r="S139" s="15" t="n">
        <v>0</v>
      </c>
      <c r="T139" s="16" t="n">
        <v>0</v>
      </c>
      <c r="U139" s="15" t="n">
        <v>0</v>
      </c>
      <c r="V139" s="16" t="n">
        <v>0</v>
      </c>
    </row>
    <row r="140" customFormat="false" ht="12.75" hidden="false" customHeight="false" outlineLevel="0" collapsed="false">
      <c r="A140" s="22" t="s">
        <v>144</v>
      </c>
      <c r="B140" s="23"/>
      <c r="C140" s="23"/>
      <c r="D140" s="24"/>
      <c r="E140" s="23"/>
      <c r="F140" s="24"/>
      <c r="G140" s="33"/>
      <c r="H140" s="24"/>
      <c r="I140" s="23"/>
      <c r="J140" s="24"/>
      <c r="K140" s="23"/>
      <c r="L140" s="24"/>
      <c r="M140" s="33"/>
      <c r="N140" s="24"/>
      <c r="O140" s="23"/>
      <c r="P140" s="24"/>
      <c r="Q140" s="23"/>
      <c r="R140" s="24"/>
      <c r="S140" s="33"/>
      <c r="T140" s="24"/>
      <c r="U140" s="34"/>
    </row>
    <row r="141" customFormat="false" ht="12.75" hidden="false" customHeight="false" outlineLevel="0" collapsed="false">
      <c r="A141" s="25" t="s">
        <v>145</v>
      </c>
      <c r="D141" s="27"/>
      <c r="F141" s="27"/>
      <c r="G141" s="35"/>
      <c r="H141" s="27"/>
      <c r="J141" s="27"/>
      <c r="L141" s="27"/>
      <c r="M141" s="35"/>
      <c r="N141" s="27"/>
      <c r="P141" s="27"/>
      <c r="R141" s="27"/>
      <c r="S141" s="35"/>
      <c r="T141" s="27"/>
      <c r="U141" s="34"/>
    </row>
    <row r="142" customFormat="false" ht="12.75" hidden="false" customHeight="false" outlineLevel="0" collapsed="false">
      <c r="A142" s="36"/>
      <c r="B142" s="37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7"/>
      <c r="N142" s="37"/>
      <c r="O142" s="37"/>
    </row>
  </sheetData>
  <mergeCells count="14">
    <mergeCell ref="A1:V1"/>
    <mergeCell ref="A2:V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A7:A1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8" min="2" style="39" width="10.28"/>
    <col collapsed="false" customWidth="false" hidden="false" outlineLevel="0" max="257" min="9" style="1" width="11.42"/>
  </cols>
  <sheetData>
    <row r="1" customFormat="false" ht="27.75" hidden="false" customHeight="true" outlineLevel="0" collapsed="false">
      <c r="A1" s="4" t="s">
        <v>158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6.5" hidden="false" customHeight="true" outlineLevel="0" collapsed="false">
      <c r="A3" s="6" t="s">
        <v>159</v>
      </c>
      <c r="B3" s="7" t="s">
        <v>3</v>
      </c>
      <c r="C3" s="7" t="s">
        <v>160</v>
      </c>
      <c r="D3" s="7"/>
      <c r="E3" s="8" t="s">
        <v>161</v>
      </c>
      <c r="F3" s="8"/>
      <c r="G3" s="8" t="s">
        <v>6</v>
      </c>
      <c r="H3" s="8"/>
    </row>
    <row r="4" customFormat="false" ht="12.75" hidden="false" customHeight="false" outlineLevel="0" collapsed="false">
      <c r="A4" s="6"/>
      <c r="B4" s="7" t="s">
        <v>147</v>
      </c>
      <c r="C4" s="7" t="s">
        <v>7</v>
      </c>
      <c r="D4" s="8" t="s">
        <v>8</v>
      </c>
      <c r="E4" s="7" t="s">
        <v>7</v>
      </c>
      <c r="F4" s="8" t="s">
        <v>8</v>
      </c>
      <c r="G4" s="7" t="s">
        <v>7</v>
      </c>
      <c r="H4" s="8" t="s">
        <v>8</v>
      </c>
    </row>
    <row r="5" s="40" customFormat="true" ht="12.75" hidden="false" customHeight="false" outlineLevel="0" collapsed="false">
      <c r="A5" s="9" t="s">
        <v>9</v>
      </c>
      <c r="B5" s="12" t="n">
        <v>76419</v>
      </c>
      <c r="C5" s="10" t="n">
        <v>58513</v>
      </c>
      <c r="D5" s="8" t="n">
        <v>76.5686543922323</v>
      </c>
      <c r="E5" s="10" t="n">
        <v>17905</v>
      </c>
      <c r="F5" s="8" t="n">
        <v>23.4300370326751</v>
      </c>
      <c r="G5" s="10" t="n">
        <v>1</v>
      </c>
      <c r="H5" s="8" t="n">
        <v>1.30601746620409</v>
      </c>
    </row>
    <row r="6" s="40" customFormat="true" ht="12.75" hidden="false" customHeight="false" outlineLevel="0" collapsed="false">
      <c r="A6" s="11" t="s">
        <v>10</v>
      </c>
      <c r="B6" s="12" t="n">
        <v>1381</v>
      </c>
      <c r="C6" s="12" t="n">
        <v>875</v>
      </c>
      <c r="D6" s="13" t="n">
        <v>63.3598841419261</v>
      </c>
      <c r="E6" s="12" t="n">
        <v>506</v>
      </c>
      <c r="F6" s="13" t="n">
        <v>36.6401158580739</v>
      </c>
      <c r="G6" s="12" t="n">
        <v>0</v>
      </c>
      <c r="H6" s="13" t="n">
        <v>0</v>
      </c>
    </row>
    <row r="7" customFormat="false" ht="12.75" hidden="false" customHeight="false" outlineLevel="0" collapsed="false">
      <c r="A7" s="14" t="s">
        <v>11</v>
      </c>
      <c r="B7" s="15" t="n">
        <v>47</v>
      </c>
      <c r="C7" s="15" t="n">
        <v>28</v>
      </c>
      <c r="D7" s="16" t="n">
        <v>59.5744680851064</v>
      </c>
      <c r="E7" s="15" t="n">
        <v>19</v>
      </c>
      <c r="F7" s="16" t="n">
        <v>40.4255319148936</v>
      </c>
      <c r="G7" s="15" t="n">
        <v>0</v>
      </c>
      <c r="H7" s="16" t="n">
        <v>0</v>
      </c>
    </row>
    <row r="8" customFormat="false" ht="12.75" hidden="false" customHeight="false" outlineLevel="0" collapsed="false">
      <c r="A8" s="14" t="s">
        <v>12</v>
      </c>
      <c r="B8" s="15" t="n">
        <v>96</v>
      </c>
      <c r="C8" s="15" t="n">
        <v>48</v>
      </c>
      <c r="D8" s="16" t="n">
        <v>50</v>
      </c>
      <c r="E8" s="15" t="n">
        <v>48</v>
      </c>
      <c r="F8" s="16" t="n">
        <v>50</v>
      </c>
      <c r="G8" s="15" t="n">
        <v>0</v>
      </c>
      <c r="H8" s="16" t="n">
        <v>0</v>
      </c>
    </row>
    <row r="9" customFormat="false" ht="12.75" hidden="false" customHeight="false" outlineLevel="0" collapsed="false">
      <c r="A9" s="14" t="s">
        <v>13</v>
      </c>
      <c r="B9" s="15" t="n">
        <v>614</v>
      </c>
      <c r="C9" s="15" t="n">
        <v>482</v>
      </c>
      <c r="D9" s="16" t="n">
        <v>78.5016286644951</v>
      </c>
      <c r="E9" s="15" t="n">
        <v>132</v>
      </c>
      <c r="F9" s="16" t="n">
        <v>21.4983713355049</v>
      </c>
      <c r="G9" s="15" t="n">
        <v>0</v>
      </c>
      <c r="H9" s="16" t="n">
        <v>0</v>
      </c>
    </row>
    <row r="10" customFormat="false" ht="12.75" hidden="false" customHeight="false" outlineLevel="0" collapsed="false">
      <c r="A10" s="14" t="s">
        <v>14</v>
      </c>
      <c r="B10" s="15" t="n">
        <v>114</v>
      </c>
      <c r="C10" s="15" t="n">
        <v>55</v>
      </c>
      <c r="D10" s="16" t="n">
        <v>48.2456140350877</v>
      </c>
      <c r="E10" s="15" t="n">
        <v>59</v>
      </c>
      <c r="F10" s="16" t="n">
        <v>51.7543859649123</v>
      </c>
      <c r="G10" s="15" t="n">
        <v>0</v>
      </c>
      <c r="H10" s="16" t="n">
        <v>0</v>
      </c>
    </row>
    <row r="11" customFormat="false" ht="12.75" hidden="false" customHeight="false" outlineLevel="0" collapsed="false">
      <c r="A11" s="14" t="s">
        <v>15</v>
      </c>
      <c r="B11" s="15" t="n">
        <v>185</v>
      </c>
      <c r="C11" s="15" t="n">
        <v>47</v>
      </c>
      <c r="D11" s="16" t="n">
        <v>25.4054054054054</v>
      </c>
      <c r="E11" s="15" t="n">
        <v>138</v>
      </c>
      <c r="F11" s="16" t="n">
        <v>74.5945945945946</v>
      </c>
      <c r="G11" s="15" t="n">
        <v>0</v>
      </c>
      <c r="H11" s="16" t="n">
        <v>0</v>
      </c>
    </row>
    <row r="12" customFormat="false" ht="12.75" hidden="false" customHeight="false" outlineLevel="0" collapsed="false">
      <c r="A12" s="14" t="s">
        <v>16</v>
      </c>
      <c r="B12" s="15" t="n">
        <v>325</v>
      </c>
      <c r="C12" s="15" t="n">
        <v>215</v>
      </c>
      <c r="D12" s="16" t="n">
        <v>66.1538461538462</v>
      </c>
      <c r="E12" s="15" t="n">
        <v>110</v>
      </c>
      <c r="F12" s="16" t="n">
        <v>33.8461538461539</v>
      </c>
      <c r="G12" s="15" t="n">
        <v>0</v>
      </c>
      <c r="H12" s="16" t="n">
        <v>0</v>
      </c>
    </row>
    <row r="13" s="40" customFormat="true" ht="12.75" hidden="false" customHeight="false" outlineLevel="0" collapsed="false">
      <c r="A13" s="17" t="s">
        <v>17</v>
      </c>
      <c r="B13" s="10" t="n">
        <v>5167</v>
      </c>
      <c r="C13" s="12" t="n">
        <v>3617</v>
      </c>
      <c r="D13" s="13" t="n">
        <v>70.0019353590091</v>
      </c>
      <c r="E13" s="12" t="n">
        <v>1550</v>
      </c>
      <c r="F13" s="13" t="n">
        <v>29.9980646409909</v>
      </c>
      <c r="G13" s="12" t="n">
        <v>0</v>
      </c>
      <c r="H13" s="13" t="n">
        <v>0</v>
      </c>
    </row>
    <row r="14" customFormat="false" ht="12.75" hidden="false" customHeight="false" outlineLevel="0" collapsed="false">
      <c r="A14" s="14" t="s">
        <v>18</v>
      </c>
      <c r="B14" s="15" t="n">
        <v>500</v>
      </c>
      <c r="C14" s="15" t="n">
        <v>203</v>
      </c>
      <c r="D14" s="16" t="n">
        <v>40.6</v>
      </c>
      <c r="E14" s="15" t="n">
        <v>297</v>
      </c>
      <c r="F14" s="16" t="n">
        <v>59.4</v>
      </c>
      <c r="G14" s="15" t="n">
        <v>0</v>
      </c>
      <c r="H14" s="16" t="n">
        <v>0</v>
      </c>
    </row>
    <row r="15" customFormat="false" ht="12.75" hidden="false" customHeight="false" outlineLevel="0" collapsed="false">
      <c r="A15" s="14" t="s">
        <v>19</v>
      </c>
      <c r="B15" s="15" t="n">
        <v>1855</v>
      </c>
      <c r="C15" s="15" t="n">
        <v>1646</v>
      </c>
      <c r="D15" s="16" t="n">
        <v>88.733153638814</v>
      </c>
      <c r="E15" s="15" t="n">
        <v>209</v>
      </c>
      <c r="F15" s="16" t="n">
        <v>11.266846361186</v>
      </c>
      <c r="G15" s="15" t="n">
        <v>0</v>
      </c>
      <c r="H15" s="16" t="n">
        <v>0</v>
      </c>
    </row>
    <row r="16" customFormat="false" ht="12.75" hidden="false" customHeight="false" outlineLevel="0" collapsed="false">
      <c r="A16" s="14" t="s">
        <v>20</v>
      </c>
      <c r="B16" s="15" t="n">
        <v>1247</v>
      </c>
      <c r="C16" s="15" t="n">
        <v>805</v>
      </c>
      <c r="D16" s="16" t="n">
        <v>64.5549318364074</v>
      </c>
      <c r="E16" s="15" t="n">
        <v>442</v>
      </c>
      <c r="F16" s="16" t="n">
        <v>35.4450681635926</v>
      </c>
      <c r="G16" s="15" t="n">
        <v>0</v>
      </c>
      <c r="H16" s="16" t="n">
        <v>0</v>
      </c>
    </row>
    <row r="17" customFormat="false" ht="12.75" hidden="false" customHeight="false" outlineLevel="0" collapsed="false">
      <c r="A17" s="14" t="s">
        <v>21</v>
      </c>
      <c r="B17" s="15" t="n">
        <v>482</v>
      </c>
      <c r="C17" s="15" t="n">
        <v>303</v>
      </c>
      <c r="D17" s="16" t="n">
        <v>62.8630705394191</v>
      </c>
      <c r="E17" s="15" t="n">
        <v>179</v>
      </c>
      <c r="F17" s="16" t="n">
        <v>37.1369294605809</v>
      </c>
      <c r="G17" s="15" t="n">
        <v>0</v>
      </c>
      <c r="H17" s="16" t="n">
        <v>0</v>
      </c>
    </row>
    <row r="18" customFormat="false" ht="12.75" hidden="false" customHeight="false" outlineLevel="0" collapsed="false">
      <c r="A18" s="14" t="s">
        <v>22</v>
      </c>
      <c r="B18" s="15" t="n">
        <v>581</v>
      </c>
      <c r="C18" s="15" t="n">
        <v>337</v>
      </c>
      <c r="D18" s="16" t="n">
        <v>58.0034423407917</v>
      </c>
      <c r="E18" s="15" t="n">
        <v>244</v>
      </c>
      <c r="F18" s="16" t="n">
        <v>41.9965576592083</v>
      </c>
      <c r="G18" s="15" t="n">
        <v>0</v>
      </c>
      <c r="H18" s="16" t="n">
        <v>0</v>
      </c>
    </row>
    <row r="19" customFormat="false" ht="12.75" hidden="false" customHeight="false" outlineLevel="0" collapsed="false">
      <c r="A19" s="14" t="s">
        <v>23</v>
      </c>
      <c r="B19" s="15" t="n">
        <v>502</v>
      </c>
      <c r="C19" s="15" t="n">
        <v>323</v>
      </c>
      <c r="D19" s="16" t="n">
        <v>64.3426294820717</v>
      </c>
      <c r="E19" s="15" t="n">
        <v>179</v>
      </c>
      <c r="F19" s="16" t="n">
        <v>35.6573705179283</v>
      </c>
      <c r="G19" s="15" t="n">
        <v>0</v>
      </c>
      <c r="H19" s="16" t="n">
        <v>0</v>
      </c>
    </row>
    <row r="20" s="40" customFormat="true" ht="12.75" hidden="false" customHeight="false" outlineLevel="0" collapsed="false">
      <c r="A20" s="17" t="s">
        <v>24</v>
      </c>
      <c r="B20" s="10" t="n">
        <v>9842</v>
      </c>
      <c r="C20" s="12" t="n">
        <v>5525</v>
      </c>
      <c r="D20" s="13" t="n">
        <v>56.1369640317009</v>
      </c>
      <c r="E20" s="12" t="n">
        <v>4316</v>
      </c>
      <c r="F20" s="13" t="n">
        <v>43.8528754318228</v>
      </c>
      <c r="G20" s="12" t="n">
        <v>1</v>
      </c>
      <c r="H20" s="13" t="n">
        <v>1.78135746606335</v>
      </c>
    </row>
    <row r="21" customFormat="false" ht="12.75" hidden="false" customHeight="false" outlineLevel="0" collapsed="false">
      <c r="A21" s="14" t="s">
        <v>25</v>
      </c>
      <c r="B21" s="15" t="n">
        <v>2032</v>
      </c>
      <c r="C21" s="15" t="n">
        <v>1652</v>
      </c>
      <c r="D21" s="16" t="n">
        <v>81.2992125984252</v>
      </c>
      <c r="E21" s="15" t="n">
        <v>380</v>
      </c>
      <c r="F21" s="16" t="n">
        <v>18.7007874015748</v>
      </c>
      <c r="G21" s="15" t="n">
        <v>0</v>
      </c>
      <c r="H21" s="16" t="n">
        <v>0</v>
      </c>
    </row>
    <row r="22" customFormat="false" ht="12.75" hidden="false" customHeight="false" outlineLevel="0" collapsed="false">
      <c r="A22" s="14" t="s">
        <v>26</v>
      </c>
      <c r="B22" s="15" t="n">
        <v>496</v>
      </c>
      <c r="C22" s="15" t="n">
        <v>184</v>
      </c>
      <c r="D22" s="16" t="n">
        <v>37.0967741935484</v>
      </c>
      <c r="E22" s="15" t="n">
        <v>312</v>
      </c>
      <c r="F22" s="16" t="n">
        <v>62.9032258064516</v>
      </c>
      <c r="G22" s="15" t="n">
        <v>0</v>
      </c>
      <c r="H22" s="16" t="n">
        <v>0</v>
      </c>
    </row>
    <row r="23" customFormat="false" ht="12.75" hidden="false" customHeight="false" outlineLevel="0" collapsed="false">
      <c r="A23" s="18" t="s">
        <v>27</v>
      </c>
      <c r="B23" s="15" t="n">
        <v>947</v>
      </c>
      <c r="C23" s="15" t="n">
        <v>663</v>
      </c>
      <c r="D23" s="16" t="n">
        <v>70.0105596620908</v>
      </c>
      <c r="E23" s="15" t="n">
        <v>284</v>
      </c>
      <c r="F23" s="16" t="n">
        <v>29.9894403379092</v>
      </c>
      <c r="G23" s="15" t="n">
        <v>0</v>
      </c>
      <c r="H23" s="16" t="n">
        <v>0</v>
      </c>
    </row>
    <row r="24" customFormat="false" ht="12.75" hidden="false" customHeight="false" outlineLevel="0" collapsed="false">
      <c r="A24" s="14" t="s">
        <v>28</v>
      </c>
      <c r="B24" s="15" t="n">
        <v>1163</v>
      </c>
      <c r="C24" s="15" t="n">
        <v>968</v>
      </c>
      <c r="D24" s="16" t="n">
        <v>83.2330180567498</v>
      </c>
      <c r="E24" s="15" t="n">
        <v>195</v>
      </c>
      <c r="F24" s="16" t="n">
        <v>16.7669819432502</v>
      </c>
      <c r="G24" s="15" t="n">
        <v>0</v>
      </c>
      <c r="H24" s="16" t="n">
        <v>0</v>
      </c>
    </row>
    <row r="25" customFormat="false" ht="12.75" hidden="false" customHeight="false" outlineLevel="0" collapsed="false">
      <c r="A25" s="14" t="s">
        <v>29</v>
      </c>
      <c r="B25" s="15" t="n">
        <v>51</v>
      </c>
      <c r="C25" s="15" t="n">
        <v>19</v>
      </c>
      <c r="D25" s="16" t="n">
        <v>37.2549019607843</v>
      </c>
      <c r="E25" s="15" t="n">
        <v>31</v>
      </c>
      <c r="F25" s="16" t="n">
        <v>60.7843137254902</v>
      </c>
      <c r="G25" s="15" t="n">
        <v>1</v>
      </c>
      <c r="H25" s="16" t="n">
        <v>2.68421052631579</v>
      </c>
    </row>
    <row r="26" customFormat="false" ht="12.75" hidden="false" customHeight="false" outlineLevel="0" collapsed="false">
      <c r="A26" s="14" t="s">
        <v>30</v>
      </c>
      <c r="B26" s="15" t="n">
        <v>423</v>
      </c>
      <c r="C26" s="15" t="n">
        <v>118</v>
      </c>
      <c r="D26" s="16" t="n">
        <v>27.8959810874705</v>
      </c>
      <c r="E26" s="15" t="n">
        <v>305</v>
      </c>
      <c r="F26" s="16" t="n">
        <v>72.1040189125296</v>
      </c>
      <c r="G26" s="15" t="n">
        <v>0</v>
      </c>
      <c r="H26" s="16" t="n">
        <v>0</v>
      </c>
    </row>
    <row r="27" customFormat="false" ht="12.75" hidden="false" customHeight="false" outlineLevel="0" collapsed="false">
      <c r="A27" s="14" t="s">
        <v>31</v>
      </c>
      <c r="B27" s="15" t="n">
        <v>928</v>
      </c>
      <c r="C27" s="15" t="n">
        <v>241</v>
      </c>
      <c r="D27" s="16" t="n">
        <v>25.9698275862069</v>
      </c>
      <c r="E27" s="15" t="n">
        <v>687</v>
      </c>
      <c r="F27" s="16" t="n">
        <v>74.0301724137931</v>
      </c>
      <c r="G27" s="15" t="n">
        <v>0</v>
      </c>
      <c r="H27" s="16" t="n">
        <v>0</v>
      </c>
    </row>
    <row r="28" customFormat="false" ht="12.75" hidden="false" customHeight="false" outlineLevel="0" collapsed="false">
      <c r="A28" s="14" t="s">
        <v>32</v>
      </c>
      <c r="B28" s="15" t="n">
        <v>452</v>
      </c>
      <c r="C28" s="15" t="n">
        <v>121</v>
      </c>
      <c r="D28" s="16" t="n">
        <v>26.7699115044248</v>
      </c>
      <c r="E28" s="15" t="n">
        <v>331</v>
      </c>
      <c r="F28" s="16" t="n">
        <v>73.2300884955752</v>
      </c>
      <c r="G28" s="15" t="n">
        <v>0</v>
      </c>
      <c r="H28" s="16" t="n">
        <v>0</v>
      </c>
    </row>
    <row r="29" customFormat="false" ht="12.75" hidden="false" customHeight="false" outlineLevel="0" collapsed="false">
      <c r="A29" s="14" t="s">
        <v>33</v>
      </c>
      <c r="B29" s="15" t="n">
        <v>543</v>
      </c>
      <c r="C29" s="15" t="n">
        <v>212</v>
      </c>
      <c r="D29" s="16" t="n">
        <v>39.0423572744015</v>
      </c>
      <c r="E29" s="15" t="n">
        <v>331</v>
      </c>
      <c r="F29" s="16" t="n">
        <v>60.9576427255985</v>
      </c>
      <c r="G29" s="15" t="n">
        <v>0</v>
      </c>
      <c r="H29" s="16" t="n">
        <v>0</v>
      </c>
    </row>
    <row r="30" customFormat="false" ht="12.75" hidden="false" customHeight="false" outlineLevel="0" collapsed="false">
      <c r="A30" s="14" t="s">
        <v>34</v>
      </c>
      <c r="B30" s="15" t="n">
        <v>2729</v>
      </c>
      <c r="C30" s="15" t="n">
        <v>1284</v>
      </c>
      <c r="D30" s="16" t="n">
        <v>47.0502015390253</v>
      </c>
      <c r="E30" s="15" t="n">
        <v>1445</v>
      </c>
      <c r="F30" s="16" t="n">
        <v>52.9497984609747</v>
      </c>
      <c r="G30" s="15" t="n">
        <v>0</v>
      </c>
      <c r="H30" s="16" t="n">
        <v>0</v>
      </c>
    </row>
    <row r="31" customFormat="false" ht="12.75" hidden="false" customHeight="false" outlineLevel="0" collapsed="false">
      <c r="A31" s="14" t="s">
        <v>35</v>
      </c>
      <c r="B31" s="15" t="n">
        <v>78</v>
      </c>
      <c r="C31" s="15" t="n">
        <v>63</v>
      </c>
      <c r="D31" s="16" t="n">
        <v>80.7692307692308</v>
      </c>
      <c r="E31" s="15" t="n">
        <v>15</v>
      </c>
      <c r="F31" s="16" t="n">
        <v>19.2307692307692</v>
      </c>
      <c r="G31" s="15" t="n">
        <v>0</v>
      </c>
      <c r="H31" s="16" t="n">
        <v>0</v>
      </c>
    </row>
    <row r="32" s="40" customFormat="true" ht="12.75" hidden="false" customHeight="false" outlineLevel="0" collapsed="false">
      <c r="A32" s="17" t="s">
        <v>36</v>
      </c>
      <c r="B32" s="10" t="n">
        <v>2356</v>
      </c>
      <c r="C32" s="12" t="n">
        <v>1387</v>
      </c>
      <c r="D32" s="13" t="n">
        <v>58.8709677419355</v>
      </c>
      <c r="E32" s="12" t="n">
        <v>969</v>
      </c>
      <c r="F32" s="13" t="n">
        <v>41.1290322580645</v>
      </c>
      <c r="G32" s="12" t="n">
        <v>0</v>
      </c>
      <c r="H32" s="13" t="n">
        <v>0</v>
      </c>
    </row>
    <row r="33" customFormat="false" ht="12.75" hidden="false" customHeight="false" outlineLevel="0" collapsed="false">
      <c r="A33" s="14" t="s">
        <v>37</v>
      </c>
      <c r="B33" s="15" t="n">
        <v>295</v>
      </c>
      <c r="C33" s="15" t="n">
        <v>157</v>
      </c>
      <c r="D33" s="16" t="n">
        <v>53.2203389830509</v>
      </c>
      <c r="E33" s="15" t="n">
        <v>138</v>
      </c>
      <c r="F33" s="16" t="n">
        <v>46.7796610169492</v>
      </c>
      <c r="G33" s="15" t="n">
        <v>0</v>
      </c>
      <c r="H33" s="16" t="n">
        <v>0</v>
      </c>
    </row>
    <row r="34" customFormat="false" ht="12.75" hidden="false" customHeight="false" outlineLevel="0" collapsed="false">
      <c r="A34" s="19" t="s">
        <v>38</v>
      </c>
      <c r="B34" s="15" t="n">
        <v>226</v>
      </c>
      <c r="C34" s="15" t="n">
        <v>97</v>
      </c>
      <c r="D34" s="16" t="n">
        <v>42.9203539823009</v>
      </c>
      <c r="E34" s="15" t="n">
        <v>129</v>
      </c>
      <c r="F34" s="16" t="n">
        <v>57.0796460176991</v>
      </c>
      <c r="G34" s="15" t="n">
        <v>0</v>
      </c>
      <c r="H34" s="16" t="n">
        <v>0</v>
      </c>
    </row>
    <row r="35" customFormat="false" ht="12.75" hidden="false" customHeight="false" outlineLevel="0" collapsed="false">
      <c r="A35" s="14" t="s">
        <v>39</v>
      </c>
      <c r="B35" s="15" t="n">
        <v>124</v>
      </c>
      <c r="C35" s="15" t="n">
        <v>101</v>
      </c>
      <c r="D35" s="16" t="n">
        <v>81.4516129032258</v>
      </c>
      <c r="E35" s="15" t="n">
        <v>23</v>
      </c>
      <c r="F35" s="16" t="n">
        <v>18.5483870967742</v>
      </c>
      <c r="G35" s="15" t="n">
        <v>0</v>
      </c>
      <c r="H35" s="16" t="n">
        <v>0</v>
      </c>
    </row>
    <row r="36" customFormat="false" ht="12.75" hidden="false" customHeight="false" outlineLevel="0" collapsed="false">
      <c r="A36" s="14" t="s">
        <v>40</v>
      </c>
      <c r="B36" s="15" t="n">
        <v>403</v>
      </c>
      <c r="C36" s="15" t="n">
        <v>256</v>
      </c>
      <c r="D36" s="16" t="n">
        <v>63.5235732009926</v>
      </c>
      <c r="E36" s="15" t="n">
        <v>147</v>
      </c>
      <c r="F36" s="16" t="n">
        <v>36.4764267990074</v>
      </c>
      <c r="G36" s="15" t="n">
        <v>0</v>
      </c>
      <c r="H36" s="16" t="n">
        <v>0</v>
      </c>
    </row>
    <row r="37" customFormat="false" ht="12.75" hidden="false" customHeight="false" outlineLevel="0" collapsed="false">
      <c r="A37" s="14" t="s">
        <v>41</v>
      </c>
      <c r="B37" s="15" t="n">
        <v>212</v>
      </c>
      <c r="C37" s="15" t="n">
        <v>81</v>
      </c>
      <c r="D37" s="16" t="n">
        <v>38.2075471698113</v>
      </c>
      <c r="E37" s="15" t="n">
        <v>131</v>
      </c>
      <c r="F37" s="16" t="n">
        <v>61.7924528301887</v>
      </c>
      <c r="G37" s="15" t="n">
        <v>0</v>
      </c>
      <c r="H37" s="16" t="n">
        <v>0</v>
      </c>
    </row>
    <row r="38" customFormat="false" ht="12.75" hidden="false" customHeight="false" outlineLevel="0" collapsed="false">
      <c r="A38" s="14" t="s">
        <v>42</v>
      </c>
      <c r="B38" s="15" t="n">
        <v>85</v>
      </c>
      <c r="C38" s="15" t="n">
        <v>32</v>
      </c>
      <c r="D38" s="16" t="n">
        <v>37.6470588235294</v>
      </c>
      <c r="E38" s="15" t="n">
        <v>53</v>
      </c>
      <c r="F38" s="16" t="n">
        <v>62.3529411764706</v>
      </c>
      <c r="G38" s="15" t="n">
        <v>0</v>
      </c>
      <c r="H38" s="16" t="n">
        <v>0</v>
      </c>
    </row>
    <row r="39" customFormat="false" ht="12.75" hidden="false" customHeight="false" outlineLevel="0" collapsed="false">
      <c r="A39" s="14" t="s">
        <v>43</v>
      </c>
      <c r="B39" s="15" t="n">
        <v>489</v>
      </c>
      <c r="C39" s="15" t="n">
        <v>378</v>
      </c>
      <c r="D39" s="16" t="n">
        <v>77.3006134969325</v>
      </c>
      <c r="E39" s="15" t="n">
        <v>111</v>
      </c>
      <c r="F39" s="16" t="n">
        <v>22.6993865030675</v>
      </c>
      <c r="G39" s="15" t="n">
        <v>0</v>
      </c>
      <c r="H39" s="16" t="n">
        <v>0</v>
      </c>
    </row>
    <row r="40" customFormat="false" ht="12.75" hidden="false" customHeight="false" outlineLevel="0" collapsed="false">
      <c r="A40" s="14" t="s">
        <v>44</v>
      </c>
      <c r="B40" s="15" t="n">
        <v>176</v>
      </c>
      <c r="C40" s="15" t="n">
        <v>97</v>
      </c>
      <c r="D40" s="16" t="n">
        <v>55.1136363636364</v>
      </c>
      <c r="E40" s="15" t="n">
        <v>79</v>
      </c>
      <c r="F40" s="16" t="n">
        <v>44.8863636363636</v>
      </c>
      <c r="G40" s="15" t="n">
        <v>0</v>
      </c>
      <c r="H40" s="16" t="n">
        <v>0</v>
      </c>
    </row>
    <row r="41" customFormat="false" ht="12.75" hidden="false" customHeight="false" outlineLevel="0" collapsed="false">
      <c r="A41" s="14" t="s">
        <v>45</v>
      </c>
      <c r="B41" s="15" t="n">
        <v>90</v>
      </c>
      <c r="C41" s="15" t="n">
        <v>50</v>
      </c>
      <c r="D41" s="16" t="n">
        <v>55.5555555555556</v>
      </c>
      <c r="E41" s="15" t="n">
        <v>40</v>
      </c>
      <c r="F41" s="16" t="n">
        <v>44.4444444444444</v>
      </c>
      <c r="G41" s="15" t="n">
        <v>0</v>
      </c>
      <c r="H41" s="16" t="n">
        <v>0</v>
      </c>
    </row>
    <row r="42" customFormat="false" ht="12.75" hidden="false" customHeight="false" outlineLevel="0" collapsed="false">
      <c r="A42" s="14" t="s">
        <v>46</v>
      </c>
      <c r="B42" s="15" t="n">
        <v>256</v>
      </c>
      <c r="C42" s="15" t="n">
        <v>138</v>
      </c>
      <c r="D42" s="16" t="n">
        <v>53.90625</v>
      </c>
      <c r="E42" s="15" t="n">
        <v>118</v>
      </c>
      <c r="F42" s="16" t="n">
        <v>46.09375</v>
      </c>
      <c r="G42" s="15" t="n">
        <v>0</v>
      </c>
      <c r="H42" s="16" t="n">
        <v>0</v>
      </c>
    </row>
    <row r="43" s="40" customFormat="true" ht="12.75" hidden="false" customHeight="false" outlineLevel="0" collapsed="false">
      <c r="A43" s="17" t="s">
        <v>47</v>
      </c>
      <c r="B43" s="10" t="n">
        <v>2435</v>
      </c>
      <c r="C43" s="12" t="n">
        <v>836</v>
      </c>
      <c r="D43" s="13" t="n">
        <v>34.3326488706366</v>
      </c>
      <c r="E43" s="12" t="n">
        <v>1599</v>
      </c>
      <c r="F43" s="13" t="n">
        <v>65.6673511293635</v>
      </c>
      <c r="G43" s="12" t="n">
        <v>0</v>
      </c>
      <c r="H43" s="13" t="n">
        <v>0</v>
      </c>
    </row>
    <row r="44" customFormat="false" ht="12.75" hidden="false" customHeight="false" outlineLevel="0" collapsed="false">
      <c r="A44" s="14" t="s">
        <v>48</v>
      </c>
      <c r="B44" s="15" t="n">
        <v>27</v>
      </c>
      <c r="C44" s="15" t="n">
        <v>13</v>
      </c>
      <c r="D44" s="16" t="n">
        <v>48.1481481481481</v>
      </c>
      <c r="E44" s="15" t="n">
        <v>14</v>
      </c>
      <c r="F44" s="16" t="n">
        <v>51.8518518518519</v>
      </c>
      <c r="G44" s="15" t="n">
        <v>0</v>
      </c>
      <c r="H44" s="16" t="n">
        <v>0</v>
      </c>
    </row>
    <row r="45" customFormat="false" ht="12.75" hidden="false" customHeight="false" outlineLevel="0" collapsed="false">
      <c r="A45" s="14" t="s">
        <v>49</v>
      </c>
      <c r="B45" s="15" t="n">
        <v>94</v>
      </c>
      <c r="C45" s="15" t="n">
        <v>17</v>
      </c>
      <c r="D45" s="16" t="n">
        <v>18.0851063829787</v>
      </c>
      <c r="E45" s="15" t="n">
        <v>77</v>
      </c>
      <c r="F45" s="16" t="n">
        <v>81.9148936170213</v>
      </c>
      <c r="G45" s="15" t="n">
        <v>0</v>
      </c>
      <c r="H45" s="16" t="n">
        <v>0</v>
      </c>
    </row>
    <row r="46" customFormat="false" ht="12.75" hidden="false" customHeight="false" outlineLevel="0" collapsed="false">
      <c r="A46" s="14" t="s">
        <v>50</v>
      </c>
      <c r="B46" s="15" t="n">
        <v>40</v>
      </c>
      <c r="C46" s="15" t="n">
        <v>16</v>
      </c>
      <c r="D46" s="16" t="n">
        <v>40</v>
      </c>
      <c r="E46" s="15" t="n">
        <v>24</v>
      </c>
      <c r="F46" s="16" t="n">
        <v>60</v>
      </c>
      <c r="G46" s="15" t="n">
        <v>0</v>
      </c>
      <c r="H46" s="16" t="n">
        <v>0</v>
      </c>
    </row>
    <row r="47" customFormat="false" ht="12.75" hidden="false" customHeight="false" outlineLevel="0" collapsed="false">
      <c r="A47" s="14" t="s">
        <v>51</v>
      </c>
      <c r="B47" s="15" t="n">
        <v>109</v>
      </c>
      <c r="C47" s="15" t="n">
        <v>31</v>
      </c>
      <c r="D47" s="16" t="n">
        <v>28.4403669724771</v>
      </c>
      <c r="E47" s="15" t="n">
        <v>78</v>
      </c>
      <c r="F47" s="16" t="n">
        <v>71.5596330275229</v>
      </c>
      <c r="G47" s="15" t="n">
        <v>0</v>
      </c>
      <c r="H47" s="16" t="n">
        <v>0</v>
      </c>
    </row>
    <row r="48" customFormat="false" ht="12.75" hidden="false" customHeight="false" outlineLevel="0" collapsed="false">
      <c r="A48" s="14" t="s">
        <v>52</v>
      </c>
      <c r="B48" s="15" t="n">
        <v>102</v>
      </c>
      <c r="C48" s="15" t="n">
        <v>25</v>
      </c>
      <c r="D48" s="16" t="n">
        <v>24.5098039215686</v>
      </c>
      <c r="E48" s="15" t="n">
        <v>77</v>
      </c>
      <c r="F48" s="16" t="n">
        <v>75.4901960784314</v>
      </c>
      <c r="G48" s="15" t="n">
        <v>0</v>
      </c>
      <c r="H48" s="16" t="n">
        <v>0</v>
      </c>
    </row>
    <row r="49" customFormat="false" ht="12.75" hidden="false" customHeight="false" outlineLevel="0" collapsed="false">
      <c r="A49" s="20" t="s">
        <v>53</v>
      </c>
      <c r="B49" s="21" t="n">
        <v>184</v>
      </c>
      <c r="C49" s="15" t="n">
        <v>62</v>
      </c>
      <c r="D49" s="16" t="n">
        <v>33.6956521739131</v>
      </c>
      <c r="E49" s="15" t="n">
        <v>122</v>
      </c>
      <c r="F49" s="16" t="n">
        <v>66.304347826087</v>
      </c>
      <c r="G49" s="15" t="n">
        <v>0</v>
      </c>
      <c r="H49" s="16" t="n">
        <v>0</v>
      </c>
    </row>
    <row r="50" customFormat="false" ht="12.75" hidden="false" customHeight="false" outlineLevel="0" collapsed="false">
      <c r="A50" s="14" t="s">
        <v>54</v>
      </c>
      <c r="B50" s="15" t="n">
        <v>289</v>
      </c>
      <c r="C50" s="15" t="n">
        <v>95</v>
      </c>
      <c r="D50" s="16" t="n">
        <v>32.8719723183391</v>
      </c>
      <c r="E50" s="15" t="n">
        <v>194</v>
      </c>
      <c r="F50" s="16" t="n">
        <v>67.1280276816609</v>
      </c>
      <c r="G50" s="15" t="n">
        <v>0</v>
      </c>
      <c r="H50" s="16" t="n">
        <v>0</v>
      </c>
    </row>
    <row r="51" customFormat="false" ht="12.75" hidden="false" customHeight="false" outlineLevel="0" collapsed="false">
      <c r="A51" s="14" t="s">
        <v>55</v>
      </c>
      <c r="B51" s="15" t="n">
        <v>90</v>
      </c>
      <c r="C51" s="15" t="n">
        <v>15</v>
      </c>
      <c r="D51" s="16" t="n">
        <v>16.6666666666667</v>
      </c>
      <c r="E51" s="15" t="n">
        <v>75</v>
      </c>
      <c r="F51" s="16" t="n">
        <v>83.3333333333333</v>
      </c>
      <c r="G51" s="15" t="n">
        <v>0</v>
      </c>
      <c r="H51" s="16" t="n">
        <v>0</v>
      </c>
    </row>
    <row r="52" customFormat="false" ht="12.75" hidden="false" customHeight="false" outlineLevel="0" collapsed="false">
      <c r="A52" s="14" t="s">
        <v>56</v>
      </c>
      <c r="B52" s="15" t="n">
        <v>267</v>
      </c>
      <c r="C52" s="15" t="n">
        <v>87</v>
      </c>
      <c r="D52" s="16" t="n">
        <v>32.5842696629214</v>
      </c>
      <c r="E52" s="15" t="n">
        <v>180</v>
      </c>
      <c r="F52" s="16" t="n">
        <v>67.4157303370787</v>
      </c>
      <c r="G52" s="15" t="n">
        <v>0</v>
      </c>
      <c r="H52" s="16" t="n">
        <v>0</v>
      </c>
    </row>
    <row r="53" customFormat="false" ht="12.75" hidden="false" customHeight="false" outlineLevel="0" collapsed="false">
      <c r="A53" s="14" t="s">
        <v>57</v>
      </c>
      <c r="B53" s="15" t="n">
        <v>59</v>
      </c>
      <c r="C53" s="15" t="n">
        <v>24</v>
      </c>
      <c r="D53" s="16" t="n">
        <v>40.6779661016949</v>
      </c>
      <c r="E53" s="15" t="n">
        <v>35</v>
      </c>
      <c r="F53" s="16" t="n">
        <v>59.3220338983051</v>
      </c>
      <c r="G53" s="15" t="n">
        <v>0</v>
      </c>
      <c r="H53" s="16" t="n">
        <v>0</v>
      </c>
    </row>
    <row r="54" customFormat="false" ht="12.75" hidden="false" customHeight="false" outlineLevel="0" collapsed="false">
      <c r="A54" s="14" t="s">
        <v>58</v>
      </c>
      <c r="B54" s="15" t="n">
        <v>55</v>
      </c>
      <c r="C54" s="15" t="n">
        <v>24</v>
      </c>
      <c r="D54" s="16" t="n">
        <v>43.6363636363636</v>
      </c>
      <c r="E54" s="15" t="n">
        <v>31</v>
      </c>
      <c r="F54" s="16" t="n">
        <v>56.3636363636364</v>
      </c>
      <c r="G54" s="15" t="n">
        <v>0</v>
      </c>
      <c r="H54" s="16" t="n">
        <v>0</v>
      </c>
    </row>
    <row r="55" customFormat="false" ht="12.75" hidden="false" customHeight="false" outlineLevel="0" collapsed="false">
      <c r="A55" s="14" t="s">
        <v>59</v>
      </c>
      <c r="B55" s="15" t="n">
        <v>88</v>
      </c>
      <c r="C55" s="15" t="n">
        <v>22</v>
      </c>
      <c r="D55" s="16" t="n">
        <v>25</v>
      </c>
      <c r="E55" s="15" t="n">
        <v>66</v>
      </c>
      <c r="F55" s="16" t="n">
        <v>75</v>
      </c>
      <c r="G55" s="15" t="n">
        <v>0</v>
      </c>
      <c r="H55" s="16" t="n">
        <v>0</v>
      </c>
    </row>
    <row r="56" customFormat="false" ht="12.75" hidden="false" customHeight="false" outlineLevel="0" collapsed="false">
      <c r="A56" s="14" t="s">
        <v>60</v>
      </c>
      <c r="B56" s="15" t="n">
        <v>28</v>
      </c>
      <c r="C56" s="15" t="n">
        <v>7</v>
      </c>
      <c r="D56" s="16" t="n">
        <v>25</v>
      </c>
      <c r="E56" s="15" t="n">
        <v>21</v>
      </c>
      <c r="F56" s="16" t="n">
        <v>75</v>
      </c>
      <c r="G56" s="15" t="n">
        <v>0</v>
      </c>
      <c r="H56" s="16" t="n">
        <v>0</v>
      </c>
    </row>
    <row r="57" customFormat="false" ht="12.75" hidden="false" customHeight="false" outlineLevel="0" collapsed="false">
      <c r="A57" s="14" t="s">
        <v>61</v>
      </c>
      <c r="B57" s="15" t="n">
        <v>90</v>
      </c>
      <c r="C57" s="15" t="n">
        <v>24</v>
      </c>
      <c r="D57" s="16" t="n">
        <v>26.6666666666667</v>
      </c>
      <c r="E57" s="15" t="n">
        <v>66</v>
      </c>
      <c r="F57" s="16" t="n">
        <v>73.3333333333333</v>
      </c>
      <c r="G57" s="15" t="n">
        <v>0</v>
      </c>
      <c r="H57" s="16" t="n">
        <v>0</v>
      </c>
    </row>
    <row r="58" customFormat="false" ht="12.75" hidden="false" customHeight="false" outlineLevel="0" collapsed="false">
      <c r="A58" s="14" t="s">
        <v>62</v>
      </c>
      <c r="B58" s="15" t="n">
        <v>125</v>
      </c>
      <c r="C58" s="15" t="n">
        <v>42</v>
      </c>
      <c r="D58" s="16" t="n">
        <v>33.6</v>
      </c>
      <c r="E58" s="15" t="n">
        <v>83</v>
      </c>
      <c r="F58" s="16" t="n">
        <v>66.4</v>
      </c>
      <c r="G58" s="15" t="n">
        <v>0</v>
      </c>
      <c r="H58" s="16" t="n">
        <v>0</v>
      </c>
    </row>
    <row r="59" customFormat="false" ht="12.75" hidden="false" customHeight="false" outlineLevel="0" collapsed="false">
      <c r="A59" s="14" t="s">
        <v>63</v>
      </c>
      <c r="B59" s="15" t="n">
        <v>142</v>
      </c>
      <c r="C59" s="15" t="n">
        <v>38</v>
      </c>
      <c r="D59" s="16" t="n">
        <v>26.7605633802817</v>
      </c>
      <c r="E59" s="15" t="n">
        <v>104</v>
      </c>
      <c r="F59" s="16" t="n">
        <v>73.2394366197183</v>
      </c>
      <c r="G59" s="15" t="n">
        <v>0</v>
      </c>
      <c r="H59" s="16" t="n">
        <v>0</v>
      </c>
    </row>
    <row r="60" customFormat="false" ht="12.75" hidden="false" customHeight="false" outlineLevel="0" collapsed="false">
      <c r="A60" s="14" t="s">
        <v>64</v>
      </c>
      <c r="B60" s="15" t="n">
        <v>395</v>
      </c>
      <c r="C60" s="15" t="n">
        <v>202</v>
      </c>
      <c r="D60" s="16" t="n">
        <v>51.1392405063291</v>
      </c>
      <c r="E60" s="15" t="n">
        <v>193</v>
      </c>
      <c r="F60" s="16" t="n">
        <v>48.8607594936709</v>
      </c>
      <c r="G60" s="15" t="n">
        <v>0</v>
      </c>
      <c r="H60" s="16" t="n">
        <v>0</v>
      </c>
    </row>
    <row r="61" customFormat="false" ht="12.75" hidden="false" customHeight="false" outlineLevel="0" collapsed="false">
      <c r="A61" s="14" t="s">
        <v>65</v>
      </c>
      <c r="B61" s="15" t="n">
        <v>157</v>
      </c>
      <c r="C61" s="15" t="n">
        <v>62</v>
      </c>
      <c r="D61" s="16" t="n">
        <v>39.4904458598726</v>
      </c>
      <c r="E61" s="15" t="n">
        <v>95</v>
      </c>
      <c r="F61" s="16" t="n">
        <v>60.5095541401274</v>
      </c>
      <c r="G61" s="15" t="n">
        <v>0</v>
      </c>
      <c r="H61" s="16" t="n">
        <v>0</v>
      </c>
    </row>
    <row r="62" customFormat="false" ht="12.75" hidden="false" customHeight="false" outlineLevel="0" collapsed="false">
      <c r="A62" s="14" t="s">
        <v>66</v>
      </c>
      <c r="B62" s="15" t="n">
        <v>94</v>
      </c>
      <c r="C62" s="15" t="n">
        <v>30</v>
      </c>
      <c r="D62" s="16" t="n">
        <v>31.9148936170213</v>
      </c>
      <c r="E62" s="15" t="n">
        <v>64</v>
      </c>
      <c r="F62" s="16" t="n">
        <v>68.0851063829787</v>
      </c>
      <c r="G62" s="15" t="n">
        <v>0</v>
      </c>
      <c r="H62" s="16" t="n">
        <v>0</v>
      </c>
    </row>
    <row r="63" s="40" customFormat="true" ht="12.75" hidden="false" customHeight="false" outlineLevel="0" collapsed="false">
      <c r="A63" s="17" t="s">
        <v>67</v>
      </c>
      <c r="B63" s="10" t="n">
        <v>3129</v>
      </c>
      <c r="C63" s="12" t="n">
        <v>1421</v>
      </c>
      <c r="D63" s="13" t="n">
        <v>45.413870246085</v>
      </c>
      <c r="E63" s="12" t="n">
        <v>1708</v>
      </c>
      <c r="F63" s="13" t="n">
        <v>54.586129753915</v>
      </c>
      <c r="G63" s="12" t="n">
        <v>0</v>
      </c>
      <c r="H63" s="13" t="n">
        <v>0</v>
      </c>
    </row>
    <row r="64" customFormat="false" ht="12.75" hidden="false" customHeight="false" outlineLevel="0" collapsed="false">
      <c r="A64" s="14" t="s">
        <v>68</v>
      </c>
      <c r="B64" s="15" t="n">
        <v>144</v>
      </c>
      <c r="C64" s="15" t="n">
        <v>41</v>
      </c>
      <c r="D64" s="16" t="n">
        <v>28.4722222222222</v>
      </c>
      <c r="E64" s="15" t="n">
        <v>103</v>
      </c>
      <c r="F64" s="16" t="n">
        <v>71.5277777777778</v>
      </c>
      <c r="G64" s="15" t="n">
        <v>0</v>
      </c>
      <c r="H64" s="16" t="n">
        <v>0</v>
      </c>
    </row>
    <row r="65" customFormat="false" ht="12.75" hidden="false" customHeight="false" outlineLevel="0" collapsed="false">
      <c r="A65" s="14" t="s">
        <v>69</v>
      </c>
      <c r="B65" s="15" t="n">
        <v>61</v>
      </c>
      <c r="C65" s="15" t="n">
        <v>24</v>
      </c>
      <c r="D65" s="16" t="n">
        <v>39.344262295082</v>
      </c>
      <c r="E65" s="15" t="n">
        <v>37</v>
      </c>
      <c r="F65" s="16" t="n">
        <v>60.655737704918</v>
      </c>
      <c r="G65" s="15" t="n">
        <v>0</v>
      </c>
      <c r="H65" s="16" t="n">
        <v>0</v>
      </c>
    </row>
    <row r="66" customFormat="false" ht="12.75" hidden="false" customHeight="false" outlineLevel="0" collapsed="false">
      <c r="A66" s="14" t="s">
        <v>70</v>
      </c>
      <c r="B66" s="15" t="n">
        <v>121</v>
      </c>
      <c r="C66" s="15" t="n">
        <v>37</v>
      </c>
      <c r="D66" s="16" t="n">
        <v>30.5785123966942</v>
      </c>
      <c r="E66" s="15" t="n">
        <v>84</v>
      </c>
      <c r="F66" s="16" t="n">
        <v>69.4214876033058</v>
      </c>
      <c r="G66" s="15" t="n">
        <v>0</v>
      </c>
      <c r="H66" s="16" t="n">
        <v>0</v>
      </c>
    </row>
    <row r="67" customFormat="false" ht="12.75" hidden="false" customHeight="false" outlineLevel="0" collapsed="false">
      <c r="A67" s="14" t="s">
        <v>71</v>
      </c>
      <c r="B67" s="15" t="n">
        <v>101</v>
      </c>
      <c r="C67" s="15" t="n">
        <v>21</v>
      </c>
      <c r="D67" s="16" t="n">
        <v>20.7920792079208</v>
      </c>
      <c r="E67" s="15" t="n">
        <v>80</v>
      </c>
      <c r="F67" s="16" t="n">
        <v>79.2079207920792</v>
      </c>
      <c r="G67" s="15" t="n">
        <v>0</v>
      </c>
      <c r="H67" s="16" t="n">
        <v>0</v>
      </c>
    </row>
    <row r="68" customFormat="false" ht="12.75" hidden="false" customHeight="false" outlineLevel="0" collapsed="false">
      <c r="A68" s="14" t="s">
        <v>72</v>
      </c>
      <c r="B68" s="15" t="n">
        <v>26</v>
      </c>
      <c r="C68" s="15" t="n">
        <v>16</v>
      </c>
      <c r="D68" s="16" t="n">
        <v>61.5384615384615</v>
      </c>
      <c r="E68" s="15" t="n">
        <v>10</v>
      </c>
      <c r="F68" s="16" t="n">
        <v>38.4615384615385</v>
      </c>
      <c r="G68" s="15" t="n">
        <v>0</v>
      </c>
      <c r="H68" s="16" t="n">
        <v>0</v>
      </c>
    </row>
    <row r="69" customFormat="false" ht="12.75" hidden="false" customHeight="false" outlineLevel="0" collapsed="false">
      <c r="A69" s="14" t="s">
        <v>73</v>
      </c>
      <c r="B69" s="15" t="n">
        <v>216</v>
      </c>
      <c r="C69" s="15" t="n">
        <v>118</v>
      </c>
      <c r="D69" s="16" t="n">
        <v>54.6296296296296</v>
      </c>
      <c r="E69" s="15" t="n">
        <v>98</v>
      </c>
      <c r="F69" s="16" t="n">
        <v>45.3703703703704</v>
      </c>
      <c r="G69" s="15" t="n">
        <v>0</v>
      </c>
      <c r="H69" s="16" t="n">
        <v>0</v>
      </c>
    </row>
    <row r="70" customFormat="false" ht="12.75" hidden="false" customHeight="false" outlineLevel="0" collapsed="false">
      <c r="A70" s="14" t="s">
        <v>74</v>
      </c>
      <c r="B70" s="15" t="n">
        <v>99</v>
      </c>
      <c r="C70" s="15" t="n">
        <v>59</v>
      </c>
      <c r="D70" s="16" t="n">
        <v>59.5959595959596</v>
      </c>
      <c r="E70" s="15" t="n">
        <v>40</v>
      </c>
      <c r="F70" s="16" t="n">
        <v>40.4040404040404</v>
      </c>
      <c r="G70" s="15" t="n">
        <v>0</v>
      </c>
      <c r="H70" s="16" t="n">
        <v>0</v>
      </c>
    </row>
    <row r="71" customFormat="false" ht="12.75" hidden="false" customHeight="false" outlineLevel="0" collapsed="false">
      <c r="A71" s="14" t="s">
        <v>75</v>
      </c>
      <c r="B71" s="15" t="n">
        <v>82</v>
      </c>
      <c r="C71" s="15" t="n">
        <v>29</v>
      </c>
      <c r="D71" s="16" t="n">
        <v>35.3658536585366</v>
      </c>
      <c r="E71" s="15" t="n">
        <v>53</v>
      </c>
      <c r="F71" s="16" t="n">
        <v>64.6341463414634</v>
      </c>
      <c r="G71" s="15" t="n">
        <v>0</v>
      </c>
      <c r="H71" s="16" t="n">
        <v>0</v>
      </c>
    </row>
    <row r="72" customFormat="false" ht="12.75" hidden="false" customHeight="false" outlineLevel="0" collapsed="false">
      <c r="A72" s="14" t="s">
        <v>76</v>
      </c>
      <c r="B72" s="15" t="n">
        <v>63</v>
      </c>
      <c r="C72" s="15" t="n">
        <v>21</v>
      </c>
      <c r="D72" s="16" t="n">
        <v>33.3333333333333</v>
      </c>
      <c r="E72" s="15" t="n">
        <v>42</v>
      </c>
      <c r="F72" s="16" t="n">
        <v>66.6666666666667</v>
      </c>
      <c r="G72" s="15" t="n">
        <v>0</v>
      </c>
      <c r="H72" s="16" t="n">
        <v>0</v>
      </c>
    </row>
    <row r="73" customFormat="false" ht="12.75" hidden="false" customHeight="false" outlineLevel="0" collapsed="false">
      <c r="A73" s="14" t="s">
        <v>77</v>
      </c>
      <c r="B73" s="15" t="n">
        <v>316</v>
      </c>
      <c r="C73" s="15" t="n">
        <v>110</v>
      </c>
      <c r="D73" s="16" t="n">
        <v>34.8101265822785</v>
      </c>
      <c r="E73" s="15" t="n">
        <v>206</v>
      </c>
      <c r="F73" s="16" t="n">
        <v>65.1898734177215</v>
      </c>
      <c r="G73" s="15" t="n">
        <v>0</v>
      </c>
      <c r="H73" s="16" t="n">
        <v>0</v>
      </c>
    </row>
    <row r="74" customFormat="false" ht="12.75" hidden="false" customHeight="false" outlineLevel="0" collapsed="false">
      <c r="A74" s="14" t="s">
        <v>78</v>
      </c>
      <c r="B74" s="15" t="n">
        <v>91</v>
      </c>
      <c r="C74" s="15" t="n">
        <v>31</v>
      </c>
      <c r="D74" s="16" t="n">
        <v>34.0659340659341</v>
      </c>
      <c r="E74" s="15" t="n">
        <v>60</v>
      </c>
      <c r="F74" s="16" t="n">
        <v>65.9340659340659</v>
      </c>
      <c r="G74" s="15" t="n">
        <v>0</v>
      </c>
      <c r="H74" s="16" t="n">
        <v>0</v>
      </c>
    </row>
    <row r="75" customFormat="false" ht="12.75" hidden="false" customHeight="false" outlineLevel="0" collapsed="false">
      <c r="A75" s="14" t="s">
        <v>79</v>
      </c>
      <c r="B75" s="15" t="n">
        <v>40</v>
      </c>
      <c r="C75" s="15" t="n">
        <v>23</v>
      </c>
      <c r="D75" s="16" t="n">
        <v>57.5</v>
      </c>
      <c r="E75" s="15" t="n">
        <v>17</v>
      </c>
      <c r="F75" s="16" t="n">
        <v>42.5</v>
      </c>
      <c r="G75" s="15" t="n">
        <v>0</v>
      </c>
      <c r="H75" s="16" t="n">
        <v>0</v>
      </c>
    </row>
    <row r="76" customFormat="false" ht="12.75" hidden="false" customHeight="false" outlineLevel="0" collapsed="false">
      <c r="A76" s="14" t="s">
        <v>80</v>
      </c>
      <c r="B76" s="15" t="n">
        <v>346</v>
      </c>
      <c r="C76" s="15" t="n">
        <v>169</v>
      </c>
      <c r="D76" s="16" t="n">
        <v>48.8439306358382</v>
      </c>
      <c r="E76" s="15" t="n">
        <v>177</v>
      </c>
      <c r="F76" s="16" t="n">
        <v>51.1560693641619</v>
      </c>
      <c r="G76" s="15" t="n">
        <v>0</v>
      </c>
      <c r="H76" s="16" t="n">
        <v>0</v>
      </c>
    </row>
    <row r="77" customFormat="false" ht="12.75" hidden="false" customHeight="false" outlineLevel="0" collapsed="false">
      <c r="A77" s="14" t="s">
        <v>81</v>
      </c>
      <c r="B77" s="15" t="n">
        <v>449</v>
      </c>
      <c r="C77" s="15" t="n">
        <v>194</v>
      </c>
      <c r="D77" s="16" t="n">
        <v>43.2071269487751</v>
      </c>
      <c r="E77" s="15" t="n">
        <v>255</v>
      </c>
      <c r="F77" s="16" t="n">
        <v>56.7928730512249</v>
      </c>
      <c r="G77" s="15" t="n">
        <v>0</v>
      </c>
      <c r="H77" s="16" t="n">
        <v>0</v>
      </c>
    </row>
    <row r="78" customFormat="false" ht="12.75" hidden="false" customHeight="false" outlineLevel="0" collapsed="false">
      <c r="A78" s="14" t="s">
        <v>82</v>
      </c>
      <c r="B78" s="15" t="n">
        <v>61</v>
      </c>
      <c r="C78" s="15" t="n">
        <v>18</v>
      </c>
      <c r="D78" s="16" t="n">
        <v>29.5081967213115</v>
      </c>
      <c r="E78" s="15" t="n">
        <v>43</v>
      </c>
      <c r="F78" s="16" t="n">
        <v>70.4918032786885</v>
      </c>
      <c r="G78" s="15" t="n">
        <v>0</v>
      </c>
      <c r="H78" s="16" t="n">
        <v>0</v>
      </c>
    </row>
    <row r="79" customFormat="false" ht="12.75" hidden="false" customHeight="false" outlineLevel="0" collapsed="false">
      <c r="A79" s="14" t="s">
        <v>83</v>
      </c>
      <c r="B79" s="15" t="n">
        <v>216</v>
      </c>
      <c r="C79" s="15" t="n">
        <v>65</v>
      </c>
      <c r="D79" s="16" t="n">
        <v>30.0925925925926</v>
      </c>
      <c r="E79" s="15" t="n">
        <v>151</v>
      </c>
      <c r="F79" s="16" t="n">
        <v>69.9074074074074</v>
      </c>
      <c r="G79" s="15" t="n">
        <v>0</v>
      </c>
      <c r="H79" s="16" t="n">
        <v>0</v>
      </c>
    </row>
    <row r="80" customFormat="false" ht="12.75" hidden="false" customHeight="false" outlineLevel="0" collapsed="false">
      <c r="A80" s="14" t="s">
        <v>84</v>
      </c>
      <c r="B80" s="15" t="n">
        <v>697</v>
      </c>
      <c r="C80" s="15" t="n">
        <v>445</v>
      </c>
      <c r="D80" s="16" t="n">
        <v>63.845050215208</v>
      </c>
      <c r="E80" s="15" t="n">
        <v>252</v>
      </c>
      <c r="F80" s="16" t="n">
        <v>36.154949784792</v>
      </c>
      <c r="G80" s="15" t="n">
        <v>0</v>
      </c>
      <c r="H80" s="16" t="n">
        <v>0</v>
      </c>
    </row>
    <row r="81" s="40" customFormat="true" ht="12.75" hidden="false" customHeight="false" outlineLevel="0" collapsed="false">
      <c r="A81" s="17" t="s">
        <v>85</v>
      </c>
      <c r="B81" s="10" t="n">
        <v>7207</v>
      </c>
      <c r="C81" s="12" t="n">
        <v>4284</v>
      </c>
      <c r="D81" s="13" t="n">
        <v>59.4422089635077</v>
      </c>
      <c r="E81" s="12" t="n">
        <v>2923</v>
      </c>
      <c r="F81" s="13" t="n">
        <v>40.5577910364923</v>
      </c>
      <c r="G81" s="12" t="n">
        <v>0</v>
      </c>
      <c r="H81" s="13" t="n">
        <v>0</v>
      </c>
    </row>
    <row r="82" customFormat="false" ht="12.75" hidden="false" customHeight="false" outlineLevel="0" collapsed="false">
      <c r="A82" s="14" t="s">
        <v>86</v>
      </c>
      <c r="B82" s="15" t="n">
        <v>216</v>
      </c>
      <c r="C82" s="15" t="n">
        <v>93</v>
      </c>
      <c r="D82" s="16" t="n">
        <v>43.0555555555556</v>
      </c>
      <c r="E82" s="15" t="n">
        <v>123</v>
      </c>
      <c r="F82" s="16" t="n">
        <v>56.9444444444444</v>
      </c>
      <c r="G82" s="15" t="n">
        <v>0</v>
      </c>
      <c r="H82" s="16" t="n">
        <v>0</v>
      </c>
    </row>
    <row r="83" customFormat="false" ht="12.75" hidden="false" customHeight="false" outlineLevel="0" collapsed="false">
      <c r="A83" s="14" t="s">
        <v>87</v>
      </c>
      <c r="B83" s="15" t="n">
        <v>50</v>
      </c>
      <c r="C83" s="15" t="n">
        <v>26</v>
      </c>
      <c r="D83" s="16" t="n">
        <v>52</v>
      </c>
      <c r="E83" s="15" t="n">
        <v>24</v>
      </c>
      <c r="F83" s="16" t="n">
        <v>48</v>
      </c>
      <c r="G83" s="15" t="n">
        <v>0</v>
      </c>
      <c r="H83" s="16" t="n">
        <v>0</v>
      </c>
    </row>
    <row r="84" customFormat="false" ht="12.75" hidden="false" customHeight="false" outlineLevel="0" collapsed="false">
      <c r="A84" s="14" t="s">
        <v>88</v>
      </c>
      <c r="B84" s="15" t="n">
        <v>106</v>
      </c>
      <c r="C84" s="15" t="n">
        <v>41</v>
      </c>
      <c r="D84" s="16" t="n">
        <v>38.6792452830189</v>
      </c>
      <c r="E84" s="15" t="n">
        <v>65</v>
      </c>
      <c r="F84" s="16" t="n">
        <v>61.3207547169811</v>
      </c>
      <c r="G84" s="15" t="n">
        <v>0</v>
      </c>
      <c r="H84" s="16" t="n">
        <v>0</v>
      </c>
    </row>
    <row r="85" customFormat="false" ht="12.75" hidden="false" customHeight="false" outlineLevel="0" collapsed="false">
      <c r="A85" s="14" t="s">
        <v>89</v>
      </c>
      <c r="B85" s="15" t="n">
        <v>177</v>
      </c>
      <c r="C85" s="15" t="n">
        <v>61</v>
      </c>
      <c r="D85" s="16" t="n">
        <v>34.4632768361582</v>
      </c>
      <c r="E85" s="15" t="n">
        <v>116</v>
      </c>
      <c r="F85" s="16" t="n">
        <v>65.5367231638418</v>
      </c>
      <c r="G85" s="15" t="n">
        <v>0</v>
      </c>
      <c r="H85" s="16" t="n">
        <v>0</v>
      </c>
    </row>
    <row r="86" customFormat="false" ht="12.75" hidden="false" customHeight="false" outlineLevel="0" collapsed="false">
      <c r="A86" s="14" t="s">
        <v>90</v>
      </c>
      <c r="B86" s="15" t="n">
        <v>44</v>
      </c>
      <c r="C86" s="15" t="n">
        <v>14</v>
      </c>
      <c r="D86" s="16" t="n">
        <v>31.8181818181818</v>
      </c>
      <c r="E86" s="15" t="n">
        <v>30</v>
      </c>
      <c r="F86" s="16" t="n">
        <v>68.1818181818182</v>
      </c>
      <c r="G86" s="15" t="n">
        <v>0</v>
      </c>
      <c r="H86" s="16" t="n">
        <v>0</v>
      </c>
    </row>
    <row r="87" customFormat="false" ht="12.75" hidden="false" customHeight="false" outlineLevel="0" collapsed="false">
      <c r="A87" s="14" t="s">
        <v>91</v>
      </c>
      <c r="B87" s="15" t="n">
        <v>605</v>
      </c>
      <c r="C87" s="15" t="n">
        <v>335</v>
      </c>
      <c r="D87" s="16" t="n">
        <v>55.3719008264463</v>
      </c>
      <c r="E87" s="15" t="n">
        <v>270</v>
      </c>
      <c r="F87" s="16" t="n">
        <v>44.6280991735537</v>
      </c>
      <c r="G87" s="15" t="n">
        <v>0</v>
      </c>
      <c r="H87" s="16" t="n">
        <v>0</v>
      </c>
    </row>
    <row r="88" customFormat="false" ht="12.75" hidden="false" customHeight="false" outlineLevel="0" collapsed="false">
      <c r="A88" s="14" t="s">
        <v>92</v>
      </c>
      <c r="B88" s="15" t="n">
        <v>220</v>
      </c>
      <c r="C88" s="15" t="n">
        <v>132</v>
      </c>
      <c r="D88" s="16" t="n">
        <v>60</v>
      </c>
      <c r="E88" s="15" t="n">
        <v>88</v>
      </c>
      <c r="F88" s="16" t="n">
        <v>40</v>
      </c>
      <c r="G88" s="15" t="n">
        <v>0</v>
      </c>
      <c r="H88" s="16" t="n">
        <v>0</v>
      </c>
    </row>
    <row r="89" customFormat="false" ht="12.75" hidden="false" customHeight="false" outlineLevel="0" collapsed="false">
      <c r="A89" s="14" t="s">
        <v>93</v>
      </c>
      <c r="B89" s="15" t="n">
        <v>144</v>
      </c>
      <c r="C89" s="15" t="n">
        <v>74</v>
      </c>
      <c r="D89" s="16" t="n">
        <v>51.3888888888889</v>
      </c>
      <c r="E89" s="15" t="n">
        <v>70</v>
      </c>
      <c r="F89" s="16" t="n">
        <v>48.6111111111111</v>
      </c>
      <c r="G89" s="15" t="n">
        <v>0</v>
      </c>
      <c r="H89" s="16" t="n">
        <v>0</v>
      </c>
    </row>
    <row r="90" customFormat="false" ht="12.75" hidden="false" customHeight="false" outlineLevel="0" collapsed="false">
      <c r="A90" s="14" t="s">
        <v>94</v>
      </c>
      <c r="B90" s="15" t="n">
        <v>492</v>
      </c>
      <c r="C90" s="15" t="n">
        <v>332</v>
      </c>
      <c r="D90" s="16" t="n">
        <v>67.479674796748</v>
      </c>
      <c r="E90" s="15" t="n">
        <v>160</v>
      </c>
      <c r="F90" s="16" t="n">
        <v>32.520325203252</v>
      </c>
      <c r="G90" s="15" t="n">
        <v>0</v>
      </c>
      <c r="H90" s="16" t="n">
        <v>0</v>
      </c>
    </row>
    <row r="91" customFormat="false" ht="12.75" hidden="false" customHeight="false" outlineLevel="0" collapsed="false">
      <c r="A91" s="14" t="s">
        <v>95</v>
      </c>
      <c r="B91" s="15" t="n">
        <v>122</v>
      </c>
      <c r="C91" s="15" t="n">
        <v>74</v>
      </c>
      <c r="D91" s="16" t="n">
        <v>60.655737704918</v>
      </c>
      <c r="E91" s="15" t="n">
        <v>48</v>
      </c>
      <c r="F91" s="16" t="n">
        <v>39.344262295082</v>
      </c>
      <c r="G91" s="15" t="n">
        <v>0</v>
      </c>
      <c r="H91" s="16" t="n">
        <v>0</v>
      </c>
    </row>
    <row r="92" customFormat="false" ht="12.75" hidden="false" customHeight="false" outlineLevel="0" collapsed="false">
      <c r="A92" s="14" t="s">
        <v>96</v>
      </c>
      <c r="B92" s="15" t="n">
        <v>404</v>
      </c>
      <c r="C92" s="15" t="n">
        <v>187</v>
      </c>
      <c r="D92" s="16" t="n">
        <v>46.2871287128713</v>
      </c>
      <c r="E92" s="15" t="n">
        <v>217</v>
      </c>
      <c r="F92" s="16" t="n">
        <v>53.7128712871287</v>
      </c>
      <c r="G92" s="15" t="n">
        <v>0</v>
      </c>
      <c r="H92" s="16" t="n">
        <v>0</v>
      </c>
    </row>
    <row r="93" customFormat="false" ht="12.75" hidden="false" customHeight="false" outlineLevel="0" collapsed="false">
      <c r="A93" s="14" t="s">
        <v>97</v>
      </c>
      <c r="B93" s="15" t="n">
        <v>77</v>
      </c>
      <c r="C93" s="15" t="n">
        <v>55</v>
      </c>
      <c r="D93" s="16" t="n">
        <v>71.4285714285714</v>
      </c>
      <c r="E93" s="15" t="n">
        <v>22</v>
      </c>
      <c r="F93" s="16" t="n">
        <v>28.5714285714286</v>
      </c>
      <c r="G93" s="15" t="n">
        <v>0</v>
      </c>
      <c r="H93" s="16" t="n">
        <v>0</v>
      </c>
    </row>
    <row r="94" customFormat="false" ht="12.75" hidden="false" customHeight="false" outlineLevel="0" collapsed="false">
      <c r="A94" s="14" t="s">
        <v>98</v>
      </c>
      <c r="B94" s="15" t="n">
        <v>750</v>
      </c>
      <c r="C94" s="15" t="n">
        <v>606</v>
      </c>
      <c r="D94" s="16" t="n">
        <v>80.8</v>
      </c>
      <c r="E94" s="15" t="n">
        <v>144</v>
      </c>
      <c r="F94" s="16" t="n">
        <v>19.2</v>
      </c>
      <c r="G94" s="15" t="n">
        <v>0</v>
      </c>
      <c r="H94" s="16" t="n">
        <v>0</v>
      </c>
    </row>
    <row r="95" customFormat="false" ht="12.75" hidden="false" customHeight="false" outlineLevel="0" collapsed="false">
      <c r="A95" s="14" t="s">
        <v>99</v>
      </c>
      <c r="B95" s="15" t="n">
        <v>258</v>
      </c>
      <c r="C95" s="15" t="n">
        <v>130</v>
      </c>
      <c r="D95" s="16" t="n">
        <v>50.3875968992248</v>
      </c>
      <c r="E95" s="15" t="n">
        <v>128</v>
      </c>
      <c r="F95" s="16" t="n">
        <v>49.6124031007752</v>
      </c>
      <c r="G95" s="15" t="n">
        <v>0</v>
      </c>
      <c r="H95" s="16" t="n">
        <v>0</v>
      </c>
    </row>
    <row r="96" customFormat="false" ht="12.75" hidden="false" customHeight="false" outlineLevel="0" collapsed="false">
      <c r="A96" s="14" t="s">
        <v>100</v>
      </c>
      <c r="B96" s="15" t="n">
        <v>675</v>
      </c>
      <c r="C96" s="15" t="n">
        <v>489</v>
      </c>
      <c r="D96" s="16" t="n">
        <v>72.4444444444444</v>
      </c>
      <c r="E96" s="15" t="n">
        <v>186</v>
      </c>
      <c r="F96" s="16" t="n">
        <v>27.5555555555556</v>
      </c>
      <c r="G96" s="15" t="n">
        <v>0</v>
      </c>
      <c r="H96" s="16" t="n">
        <v>0</v>
      </c>
    </row>
    <row r="97" customFormat="false" ht="12.75" hidden="false" customHeight="false" outlineLevel="0" collapsed="false">
      <c r="A97" s="14" t="s">
        <v>101</v>
      </c>
      <c r="B97" s="15" t="n">
        <v>113</v>
      </c>
      <c r="C97" s="15" t="n">
        <v>40</v>
      </c>
      <c r="D97" s="16" t="n">
        <v>35.3982300884956</v>
      </c>
      <c r="E97" s="15" t="n">
        <v>73</v>
      </c>
      <c r="F97" s="16" t="n">
        <v>64.6017699115044</v>
      </c>
      <c r="G97" s="15" t="n">
        <v>0</v>
      </c>
      <c r="H97" s="16" t="n">
        <v>0</v>
      </c>
    </row>
    <row r="98" customFormat="false" ht="12.75" hidden="false" customHeight="false" outlineLevel="0" collapsed="false">
      <c r="A98" s="14" t="s">
        <v>102</v>
      </c>
      <c r="B98" s="15" t="n">
        <v>1495</v>
      </c>
      <c r="C98" s="15" t="n">
        <v>1020</v>
      </c>
      <c r="D98" s="16" t="n">
        <v>68.2274247491639</v>
      </c>
      <c r="E98" s="15" t="n">
        <v>475</v>
      </c>
      <c r="F98" s="16" t="n">
        <v>31.7725752508361</v>
      </c>
      <c r="G98" s="15" t="n">
        <v>0</v>
      </c>
      <c r="H98" s="16" t="n">
        <v>0</v>
      </c>
    </row>
    <row r="99" customFormat="false" ht="12.75" hidden="false" customHeight="false" outlineLevel="0" collapsed="false">
      <c r="A99" s="14" t="s">
        <v>103</v>
      </c>
      <c r="B99" s="15" t="n">
        <v>190</v>
      </c>
      <c r="C99" s="15" t="n">
        <v>98</v>
      </c>
      <c r="D99" s="16" t="n">
        <v>51.5789473684211</v>
      </c>
      <c r="E99" s="15" t="n">
        <v>92</v>
      </c>
      <c r="F99" s="16" t="n">
        <v>48.4210526315789</v>
      </c>
      <c r="G99" s="15" t="n">
        <v>0</v>
      </c>
      <c r="H99" s="16" t="n">
        <v>0</v>
      </c>
    </row>
    <row r="100" customFormat="false" ht="12.75" hidden="false" customHeight="false" outlineLevel="0" collapsed="false">
      <c r="A100" s="14" t="s">
        <v>104</v>
      </c>
      <c r="B100" s="15" t="n">
        <v>104</v>
      </c>
      <c r="C100" s="15" t="n">
        <v>55</v>
      </c>
      <c r="D100" s="16" t="n">
        <v>52.8846153846154</v>
      </c>
      <c r="E100" s="15" t="n">
        <v>49</v>
      </c>
      <c r="F100" s="16" t="n">
        <v>47.1153846153846</v>
      </c>
      <c r="G100" s="15" t="n">
        <v>0</v>
      </c>
      <c r="H100" s="16" t="n">
        <v>0</v>
      </c>
    </row>
    <row r="101" customFormat="false" ht="12.75" hidden="false" customHeight="false" outlineLevel="0" collapsed="false">
      <c r="A101" s="14" t="s">
        <v>105</v>
      </c>
      <c r="B101" s="15" t="n">
        <v>233</v>
      </c>
      <c r="C101" s="15" t="n">
        <v>107</v>
      </c>
      <c r="D101" s="16" t="n">
        <v>45.9227467811159</v>
      </c>
      <c r="E101" s="15" t="n">
        <v>126</v>
      </c>
      <c r="F101" s="16" t="n">
        <v>54.0772532188841</v>
      </c>
      <c r="G101" s="15" t="n">
        <v>0</v>
      </c>
      <c r="H101" s="16" t="n">
        <v>0</v>
      </c>
    </row>
    <row r="102" customFormat="false" ht="12.75" hidden="false" customHeight="false" outlineLevel="0" collapsed="false">
      <c r="A102" s="14" t="s">
        <v>106</v>
      </c>
      <c r="B102" s="15" t="n">
        <v>157</v>
      </c>
      <c r="C102" s="15" t="n">
        <v>82</v>
      </c>
      <c r="D102" s="16" t="n">
        <v>52.2292993630573</v>
      </c>
      <c r="E102" s="15" t="n">
        <v>75</v>
      </c>
      <c r="F102" s="16" t="n">
        <v>47.7707006369427</v>
      </c>
      <c r="G102" s="15" t="n">
        <v>0</v>
      </c>
      <c r="H102" s="16" t="n">
        <v>0</v>
      </c>
    </row>
    <row r="103" customFormat="false" ht="12.75" hidden="false" customHeight="false" outlineLevel="0" collapsed="false">
      <c r="A103" s="14" t="s">
        <v>107</v>
      </c>
      <c r="B103" s="15" t="n">
        <v>204</v>
      </c>
      <c r="C103" s="15" t="n">
        <v>58</v>
      </c>
      <c r="D103" s="16" t="n">
        <v>28.4313725490196</v>
      </c>
      <c r="E103" s="15" t="n">
        <v>146</v>
      </c>
      <c r="F103" s="16" t="n">
        <v>71.5686274509804</v>
      </c>
      <c r="G103" s="15" t="n">
        <v>0</v>
      </c>
      <c r="H103" s="16" t="n">
        <v>0</v>
      </c>
    </row>
    <row r="104" customFormat="false" ht="12.75" hidden="false" customHeight="false" outlineLevel="0" collapsed="false">
      <c r="A104" s="14" t="s">
        <v>108</v>
      </c>
      <c r="B104" s="15" t="n">
        <v>371</v>
      </c>
      <c r="C104" s="15" t="n">
        <v>175</v>
      </c>
      <c r="D104" s="16" t="n">
        <v>47.1698113207547</v>
      </c>
      <c r="E104" s="15" t="n">
        <v>196</v>
      </c>
      <c r="F104" s="16" t="n">
        <v>52.8301886792453</v>
      </c>
      <c r="G104" s="15" t="n">
        <v>0</v>
      </c>
      <c r="H104" s="16" t="n">
        <v>0</v>
      </c>
    </row>
    <row r="105" s="40" customFormat="true" ht="12.75" hidden="false" customHeight="false" outlineLevel="0" collapsed="false">
      <c r="A105" s="17" t="s">
        <v>109</v>
      </c>
      <c r="B105" s="10" t="n">
        <v>3764</v>
      </c>
      <c r="C105" s="12" t="n">
        <v>1595</v>
      </c>
      <c r="D105" s="13" t="n">
        <v>42.375132837407</v>
      </c>
      <c r="E105" s="12" t="n">
        <v>2169</v>
      </c>
      <c r="F105" s="13" t="n">
        <v>57.624867162593</v>
      </c>
      <c r="G105" s="12" t="n">
        <v>0</v>
      </c>
      <c r="H105" s="13" t="n">
        <v>0</v>
      </c>
    </row>
    <row r="106" customFormat="false" ht="12.75" hidden="false" customHeight="false" outlineLevel="0" collapsed="false">
      <c r="A106" s="20" t="s">
        <v>110</v>
      </c>
      <c r="B106" s="21" t="n">
        <v>266</v>
      </c>
      <c r="C106" s="15" t="n">
        <v>143</v>
      </c>
      <c r="D106" s="16" t="n">
        <v>53.7593984962406</v>
      </c>
      <c r="E106" s="15" t="n">
        <v>123</v>
      </c>
      <c r="F106" s="16" t="n">
        <v>46.2406015037594</v>
      </c>
      <c r="G106" s="15" t="n">
        <v>0</v>
      </c>
      <c r="H106" s="16" t="n">
        <v>0</v>
      </c>
    </row>
    <row r="107" customFormat="false" ht="12.75" hidden="false" customHeight="false" outlineLevel="0" collapsed="false">
      <c r="A107" s="20" t="s">
        <v>111</v>
      </c>
      <c r="B107" s="21" t="n">
        <v>464</v>
      </c>
      <c r="C107" s="15" t="n">
        <v>167</v>
      </c>
      <c r="D107" s="16" t="n">
        <v>35.9913793103448</v>
      </c>
      <c r="E107" s="15" t="n">
        <v>297</v>
      </c>
      <c r="F107" s="16" t="n">
        <v>64.0086206896552</v>
      </c>
      <c r="G107" s="15" t="n">
        <v>0</v>
      </c>
      <c r="H107" s="16" t="n">
        <v>0</v>
      </c>
    </row>
    <row r="108" customFormat="false" ht="12.75" hidden="false" customHeight="false" outlineLevel="0" collapsed="false">
      <c r="A108" s="20" t="s">
        <v>112</v>
      </c>
      <c r="B108" s="21" t="n">
        <v>61</v>
      </c>
      <c r="C108" s="15" t="n">
        <v>22</v>
      </c>
      <c r="D108" s="16" t="n">
        <v>36.0655737704918</v>
      </c>
      <c r="E108" s="15" t="n">
        <v>39</v>
      </c>
      <c r="F108" s="16" t="n">
        <v>63.9344262295082</v>
      </c>
      <c r="G108" s="15" t="n">
        <v>0</v>
      </c>
      <c r="H108" s="16" t="n">
        <v>0</v>
      </c>
    </row>
    <row r="109" customFormat="false" ht="12.75" hidden="false" customHeight="false" outlineLevel="0" collapsed="false">
      <c r="A109" s="20" t="s">
        <v>113</v>
      </c>
      <c r="B109" s="21" t="n">
        <v>101</v>
      </c>
      <c r="C109" s="15" t="n">
        <v>31</v>
      </c>
      <c r="D109" s="16" t="n">
        <v>30.6930693069307</v>
      </c>
      <c r="E109" s="15" t="n">
        <v>70</v>
      </c>
      <c r="F109" s="16" t="n">
        <v>69.3069306930693</v>
      </c>
      <c r="G109" s="15" t="n">
        <v>0</v>
      </c>
      <c r="H109" s="16" t="n">
        <v>0</v>
      </c>
    </row>
    <row r="110" customFormat="false" ht="12.75" hidden="false" customHeight="false" outlineLevel="0" collapsed="false">
      <c r="A110" s="20" t="s">
        <v>114</v>
      </c>
      <c r="B110" s="21" t="n">
        <v>226</v>
      </c>
      <c r="C110" s="15" t="n">
        <v>60</v>
      </c>
      <c r="D110" s="16" t="n">
        <v>26.5486725663717</v>
      </c>
      <c r="E110" s="15" t="n">
        <v>166</v>
      </c>
      <c r="F110" s="16" t="n">
        <v>73.4513274336283</v>
      </c>
      <c r="G110" s="15" t="n">
        <v>0</v>
      </c>
      <c r="H110" s="16" t="n">
        <v>0</v>
      </c>
    </row>
    <row r="111" customFormat="false" ht="12.75" hidden="false" customHeight="false" outlineLevel="0" collapsed="false">
      <c r="A111" s="20" t="s">
        <v>115</v>
      </c>
      <c r="B111" s="21" t="n">
        <v>38</v>
      </c>
      <c r="C111" s="15" t="n">
        <v>17</v>
      </c>
      <c r="D111" s="16" t="n">
        <v>44.7368421052632</v>
      </c>
      <c r="E111" s="15" t="n">
        <v>21</v>
      </c>
      <c r="F111" s="16" t="n">
        <v>55.2631578947369</v>
      </c>
      <c r="G111" s="15" t="n">
        <v>0</v>
      </c>
      <c r="H111" s="16" t="n">
        <v>0</v>
      </c>
    </row>
    <row r="112" customFormat="false" ht="12.75" hidden="false" customHeight="false" outlineLevel="0" collapsed="false">
      <c r="A112" s="20" t="s">
        <v>116</v>
      </c>
      <c r="B112" s="21" t="n">
        <v>428</v>
      </c>
      <c r="C112" s="15" t="n">
        <v>225</v>
      </c>
      <c r="D112" s="16" t="n">
        <v>52.5700934579439</v>
      </c>
      <c r="E112" s="15" t="n">
        <v>203</v>
      </c>
      <c r="F112" s="16" t="n">
        <v>47.4299065420561</v>
      </c>
      <c r="G112" s="15" t="n">
        <v>0</v>
      </c>
      <c r="H112" s="16" t="n">
        <v>0</v>
      </c>
    </row>
    <row r="113" customFormat="false" ht="12.75" hidden="false" customHeight="false" outlineLevel="0" collapsed="false">
      <c r="A113" s="20" t="s">
        <v>117</v>
      </c>
      <c r="B113" s="21" t="n">
        <v>200</v>
      </c>
      <c r="C113" s="15" t="n">
        <v>80</v>
      </c>
      <c r="D113" s="16" t="n">
        <v>40</v>
      </c>
      <c r="E113" s="15" t="n">
        <v>120</v>
      </c>
      <c r="F113" s="16" t="n">
        <v>60</v>
      </c>
      <c r="G113" s="15" t="n">
        <v>0</v>
      </c>
      <c r="H113" s="16" t="n">
        <v>0</v>
      </c>
    </row>
    <row r="114" customFormat="false" ht="12.75" hidden="false" customHeight="false" outlineLevel="0" collapsed="false">
      <c r="A114" s="20" t="s">
        <v>118</v>
      </c>
      <c r="B114" s="21" t="n">
        <v>183</v>
      </c>
      <c r="C114" s="15" t="n">
        <v>61</v>
      </c>
      <c r="D114" s="16" t="n">
        <v>33.3333333333333</v>
      </c>
      <c r="E114" s="15" t="n">
        <v>122</v>
      </c>
      <c r="F114" s="16" t="n">
        <v>66.6666666666667</v>
      </c>
      <c r="G114" s="15" t="n">
        <v>0</v>
      </c>
      <c r="H114" s="16" t="n">
        <v>0</v>
      </c>
    </row>
    <row r="115" customFormat="false" ht="12.75" hidden="false" customHeight="false" outlineLevel="0" collapsed="false">
      <c r="A115" s="20" t="s">
        <v>119</v>
      </c>
      <c r="B115" s="21" t="n">
        <v>46</v>
      </c>
      <c r="C115" s="15" t="n">
        <v>27</v>
      </c>
      <c r="D115" s="16" t="n">
        <v>58.6956521739131</v>
      </c>
      <c r="E115" s="15" t="n">
        <v>19</v>
      </c>
      <c r="F115" s="16" t="n">
        <v>41.304347826087</v>
      </c>
      <c r="G115" s="15" t="n">
        <v>0</v>
      </c>
      <c r="H115" s="16" t="n">
        <v>0</v>
      </c>
    </row>
    <row r="116" customFormat="false" ht="12.75" hidden="false" customHeight="false" outlineLevel="0" collapsed="false">
      <c r="A116" s="20" t="s">
        <v>120</v>
      </c>
      <c r="B116" s="21" t="n">
        <v>198</v>
      </c>
      <c r="C116" s="15" t="n">
        <v>98</v>
      </c>
      <c r="D116" s="16" t="n">
        <v>49.4949494949495</v>
      </c>
      <c r="E116" s="15" t="n">
        <v>100</v>
      </c>
      <c r="F116" s="16" t="n">
        <v>50.5050505050505</v>
      </c>
      <c r="G116" s="15" t="n">
        <v>0</v>
      </c>
      <c r="H116" s="16" t="n">
        <v>0</v>
      </c>
    </row>
    <row r="117" customFormat="false" ht="12.75" hidden="false" customHeight="false" outlineLevel="0" collapsed="false">
      <c r="A117" s="20" t="s">
        <v>121</v>
      </c>
      <c r="B117" s="21" t="n">
        <v>107</v>
      </c>
      <c r="C117" s="15" t="n">
        <v>52</v>
      </c>
      <c r="D117" s="16" t="n">
        <v>48.5981308411215</v>
      </c>
      <c r="E117" s="15" t="n">
        <v>55</v>
      </c>
      <c r="F117" s="16" t="n">
        <v>51.4018691588785</v>
      </c>
      <c r="G117" s="15" t="n">
        <v>0</v>
      </c>
      <c r="H117" s="16" t="n">
        <v>0</v>
      </c>
    </row>
    <row r="118" customFormat="false" ht="12.75" hidden="false" customHeight="false" outlineLevel="0" collapsed="false">
      <c r="A118" s="20" t="s">
        <v>122</v>
      </c>
      <c r="B118" s="21" t="n">
        <v>81</v>
      </c>
      <c r="C118" s="15" t="n">
        <v>70</v>
      </c>
      <c r="D118" s="16" t="n">
        <v>86.4197530864198</v>
      </c>
      <c r="E118" s="15" t="n">
        <v>11</v>
      </c>
      <c r="F118" s="16" t="n">
        <v>13.5802469135802</v>
      </c>
      <c r="G118" s="15" t="n">
        <v>0</v>
      </c>
      <c r="H118" s="16" t="n">
        <v>0</v>
      </c>
    </row>
    <row r="119" customFormat="false" ht="12.75" hidden="false" customHeight="false" outlineLevel="0" collapsed="false">
      <c r="A119" s="20" t="s">
        <v>123</v>
      </c>
      <c r="B119" s="21" t="n">
        <v>62</v>
      </c>
      <c r="C119" s="15" t="n">
        <v>14</v>
      </c>
      <c r="D119" s="16" t="n">
        <v>22.5806451612903</v>
      </c>
      <c r="E119" s="15" t="n">
        <v>48</v>
      </c>
      <c r="F119" s="16" t="n">
        <v>77.4193548387097</v>
      </c>
      <c r="G119" s="15" t="n">
        <v>0</v>
      </c>
      <c r="H119" s="16" t="n">
        <v>0</v>
      </c>
    </row>
    <row r="120" customFormat="false" ht="12.75" hidden="false" customHeight="false" outlineLevel="0" collapsed="false">
      <c r="A120" s="20" t="s">
        <v>124</v>
      </c>
      <c r="B120" s="21" t="n">
        <v>80</v>
      </c>
      <c r="C120" s="15" t="n">
        <v>27</v>
      </c>
      <c r="D120" s="16" t="n">
        <v>33.75</v>
      </c>
      <c r="E120" s="15" t="n">
        <v>53</v>
      </c>
      <c r="F120" s="16" t="n">
        <v>66.25</v>
      </c>
      <c r="G120" s="15" t="n">
        <v>0</v>
      </c>
      <c r="H120" s="16" t="n">
        <v>0</v>
      </c>
    </row>
    <row r="121" customFormat="false" ht="12.75" hidden="false" customHeight="false" outlineLevel="0" collapsed="false">
      <c r="A121" s="20" t="s">
        <v>125</v>
      </c>
      <c r="B121" s="21" t="n">
        <v>201</v>
      </c>
      <c r="C121" s="15" t="n">
        <v>70</v>
      </c>
      <c r="D121" s="16" t="n">
        <v>34.8258706467662</v>
      </c>
      <c r="E121" s="15" t="n">
        <v>131</v>
      </c>
      <c r="F121" s="16" t="n">
        <v>65.1741293532338</v>
      </c>
      <c r="G121" s="15" t="n">
        <v>0</v>
      </c>
      <c r="H121" s="16" t="n">
        <v>0</v>
      </c>
    </row>
    <row r="122" customFormat="false" ht="12.75" hidden="false" customHeight="false" outlineLevel="0" collapsed="false">
      <c r="A122" s="20" t="s">
        <v>126</v>
      </c>
      <c r="B122" s="21" t="n">
        <v>212</v>
      </c>
      <c r="C122" s="15" t="n">
        <v>101</v>
      </c>
      <c r="D122" s="16" t="n">
        <v>47.6415094339623</v>
      </c>
      <c r="E122" s="15" t="n">
        <v>111</v>
      </c>
      <c r="F122" s="16" t="n">
        <v>52.3584905660377</v>
      </c>
      <c r="G122" s="15" t="n">
        <v>0</v>
      </c>
      <c r="H122" s="16" t="n">
        <v>0</v>
      </c>
    </row>
    <row r="123" customFormat="false" ht="12.75" hidden="false" customHeight="false" outlineLevel="0" collapsed="false">
      <c r="A123" s="20" t="s">
        <v>127</v>
      </c>
      <c r="B123" s="21" t="n">
        <v>144</v>
      </c>
      <c r="C123" s="15" t="n">
        <v>53</v>
      </c>
      <c r="D123" s="16" t="n">
        <v>36.8055555555556</v>
      </c>
      <c r="E123" s="15" t="n">
        <v>91</v>
      </c>
      <c r="F123" s="16" t="n">
        <v>63.1944444444444</v>
      </c>
      <c r="G123" s="15" t="n">
        <v>0</v>
      </c>
      <c r="H123" s="16" t="n">
        <v>0</v>
      </c>
    </row>
    <row r="124" customFormat="false" ht="12.75" hidden="false" customHeight="false" outlineLevel="0" collapsed="false">
      <c r="A124" s="20" t="s">
        <v>128</v>
      </c>
      <c r="B124" s="21" t="n">
        <v>42</v>
      </c>
      <c r="C124" s="15" t="n">
        <v>21</v>
      </c>
      <c r="D124" s="16" t="n">
        <v>50</v>
      </c>
      <c r="E124" s="15" t="n">
        <v>21</v>
      </c>
      <c r="F124" s="16" t="n">
        <v>50</v>
      </c>
      <c r="G124" s="15" t="n">
        <v>0</v>
      </c>
      <c r="H124" s="16" t="n">
        <v>0</v>
      </c>
    </row>
    <row r="125" customFormat="false" ht="12.75" hidden="false" customHeight="false" outlineLevel="0" collapsed="false">
      <c r="A125" s="20" t="s">
        <v>129</v>
      </c>
      <c r="B125" s="21" t="n">
        <v>52</v>
      </c>
      <c r="C125" s="15" t="n">
        <v>22</v>
      </c>
      <c r="D125" s="16" t="n">
        <v>42.3076923076923</v>
      </c>
      <c r="E125" s="15" t="n">
        <v>30</v>
      </c>
      <c r="F125" s="16" t="n">
        <v>57.6923076923077</v>
      </c>
      <c r="G125" s="15" t="n">
        <v>0</v>
      </c>
      <c r="H125" s="16" t="n">
        <v>0</v>
      </c>
    </row>
    <row r="126" customFormat="false" ht="12.75" hidden="false" customHeight="false" outlineLevel="0" collapsed="false">
      <c r="A126" s="20" t="s">
        <v>130</v>
      </c>
      <c r="B126" s="21" t="n">
        <v>441</v>
      </c>
      <c r="C126" s="15" t="n">
        <v>185</v>
      </c>
      <c r="D126" s="16" t="n">
        <v>41.9501133786848</v>
      </c>
      <c r="E126" s="15" t="n">
        <v>256</v>
      </c>
      <c r="F126" s="16" t="n">
        <v>58.0498866213152</v>
      </c>
      <c r="G126" s="15" t="n">
        <v>0</v>
      </c>
      <c r="H126" s="16" t="n">
        <v>0</v>
      </c>
    </row>
    <row r="127" customFormat="false" ht="12.75" hidden="false" customHeight="false" outlineLevel="0" collapsed="false">
      <c r="A127" s="20" t="s">
        <v>131</v>
      </c>
      <c r="B127" s="21" t="n">
        <v>43</v>
      </c>
      <c r="C127" s="15" t="n">
        <v>23</v>
      </c>
      <c r="D127" s="16" t="n">
        <v>53.4883720930233</v>
      </c>
      <c r="E127" s="15" t="n">
        <v>20</v>
      </c>
      <c r="F127" s="16" t="n">
        <v>46.5116279069767</v>
      </c>
      <c r="G127" s="15" t="n">
        <v>0</v>
      </c>
      <c r="H127" s="16" t="n">
        <v>0</v>
      </c>
    </row>
    <row r="128" customFormat="false" ht="12.75" hidden="false" customHeight="false" outlineLevel="0" collapsed="false">
      <c r="A128" s="20" t="s">
        <v>132</v>
      </c>
      <c r="B128" s="21" t="n">
        <v>88</v>
      </c>
      <c r="C128" s="15" t="n">
        <v>26</v>
      </c>
      <c r="D128" s="16" t="n">
        <v>29.5454545454545</v>
      </c>
      <c r="E128" s="15" t="n">
        <v>62</v>
      </c>
      <c r="F128" s="16" t="n">
        <v>70.4545454545455</v>
      </c>
      <c r="G128" s="15" t="n">
        <v>0</v>
      </c>
      <c r="H128" s="16" t="n">
        <v>0</v>
      </c>
    </row>
    <row r="129" s="40" customFormat="true" ht="12.75" hidden="false" customHeight="false" outlineLevel="0" collapsed="false">
      <c r="A129" s="17" t="s">
        <v>133</v>
      </c>
      <c r="B129" s="10" t="n">
        <v>41138</v>
      </c>
      <c r="C129" s="12" t="n">
        <v>38973</v>
      </c>
      <c r="D129" s="13" t="n">
        <v>94.7372259225048</v>
      </c>
      <c r="E129" s="12" t="n">
        <v>2165</v>
      </c>
      <c r="F129" s="13" t="n">
        <v>5.26277407749526</v>
      </c>
      <c r="G129" s="12" t="n">
        <v>0</v>
      </c>
      <c r="H129" s="13" t="n">
        <v>0</v>
      </c>
    </row>
    <row r="130" customFormat="false" ht="12.75" hidden="false" customHeight="false" outlineLevel="0" collapsed="false">
      <c r="A130" s="20" t="s">
        <v>134</v>
      </c>
      <c r="B130" s="21" t="n">
        <v>437</v>
      </c>
      <c r="C130" s="15" t="n">
        <v>196</v>
      </c>
      <c r="D130" s="16" t="n">
        <v>44.8512585812357</v>
      </c>
      <c r="E130" s="15" t="n">
        <v>241</v>
      </c>
      <c r="F130" s="16" t="n">
        <v>55.1487414187643</v>
      </c>
      <c r="G130" s="15" t="n">
        <v>0</v>
      </c>
      <c r="H130" s="16" t="n">
        <v>0</v>
      </c>
    </row>
    <row r="131" customFormat="false" ht="12.75" hidden="false" customHeight="false" outlineLevel="0" collapsed="false">
      <c r="A131" s="14" t="s">
        <v>135</v>
      </c>
      <c r="B131" s="15" t="n">
        <v>5026</v>
      </c>
      <c r="C131" s="15" t="n">
        <v>4866</v>
      </c>
      <c r="D131" s="16" t="n">
        <v>96.816553919618</v>
      </c>
      <c r="E131" s="15" t="n">
        <v>160</v>
      </c>
      <c r="F131" s="16" t="n">
        <v>3.18344608038201</v>
      </c>
      <c r="G131" s="15" t="n">
        <v>0</v>
      </c>
      <c r="H131" s="16" t="n">
        <v>0</v>
      </c>
    </row>
    <row r="132" customFormat="false" ht="12.75" hidden="false" customHeight="false" outlineLevel="0" collapsed="false">
      <c r="A132" s="14" t="s">
        <v>136</v>
      </c>
      <c r="B132" s="15" t="n">
        <v>812</v>
      </c>
      <c r="C132" s="15" t="n">
        <v>595</v>
      </c>
      <c r="D132" s="16" t="n">
        <v>73.2758620689655</v>
      </c>
      <c r="E132" s="15" t="n">
        <v>217</v>
      </c>
      <c r="F132" s="16" t="n">
        <v>26.7241379310345</v>
      </c>
      <c r="G132" s="15" t="n">
        <v>0</v>
      </c>
      <c r="H132" s="16" t="n">
        <v>0</v>
      </c>
    </row>
    <row r="133" customFormat="false" ht="12.75" hidden="false" customHeight="false" outlineLevel="0" collapsed="false">
      <c r="A133" s="14" t="s">
        <v>137</v>
      </c>
      <c r="B133" s="15" t="n">
        <v>634</v>
      </c>
      <c r="C133" s="15" t="n">
        <v>504</v>
      </c>
      <c r="D133" s="16" t="n">
        <v>79.4952681388013</v>
      </c>
      <c r="E133" s="15" t="n">
        <v>130</v>
      </c>
      <c r="F133" s="16" t="n">
        <v>20.5047318611987</v>
      </c>
      <c r="G133" s="15" t="n">
        <v>0</v>
      </c>
      <c r="H133" s="16" t="n">
        <v>0</v>
      </c>
    </row>
    <row r="134" customFormat="false" ht="12.75" hidden="false" customHeight="false" outlineLevel="0" collapsed="false">
      <c r="A134" s="14" t="s">
        <v>138</v>
      </c>
      <c r="B134" s="15" t="n">
        <v>1612</v>
      </c>
      <c r="C134" s="15" t="n">
        <v>1571</v>
      </c>
      <c r="D134" s="16" t="n">
        <v>97.4565756823821</v>
      </c>
      <c r="E134" s="15" t="n">
        <v>41</v>
      </c>
      <c r="F134" s="16" t="n">
        <v>2.54342431761787</v>
      </c>
      <c r="G134" s="15" t="n">
        <v>0</v>
      </c>
      <c r="H134" s="16" t="n">
        <v>0</v>
      </c>
    </row>
    <row r="135" customFormat="false" ht="12.75" hidden="false" customHeight="false" outlineLevel="0" collapsed="false">
      <c r="A135" s="14" t="s">
        <v>139</v>
      </c>
      <c r="B135" s="15" t="n">
        <v>445</v>
      </c>
      <c r="C135" s="15" t="n">
        <v>240</v>
      </c>
      <c r="D135" s="16" t="n">
        <v>53.9325842696629</v>
      </c>
      <c r="E135" s="15" t="n">
        <v>205</v>
      </c>
      <c r="F135" s="16" t="n">
        <v>46.0674157303371</v>
      </c>
      <c r="G135" s="15" t="n">
        <v>0</v>
      </c>
      <c r="H135" s="16" t="n">
        <v>0</v>
      </c>
    </row>
    <row r="136" customFormat="false" ht="12.75" hidden="false" customHeight="false" outlineLevel="0" collapsed="false">
      <c r="A136" s="14" t="s">
        <v>140</v>
      </c>
      <c r="B136" s="15" t="n">
        <v>2556</v>
      </c>
      <c r="C136" s="15" t="n">
        <v>2368</v>
      </c>
      <c r="D136" s="16" t="n">
        <v>92.6447574334898</v>
      </c>
      <c r="E136" s="15" t="n">
        <v>188</v>
      </c>
      <c r="F136" s="16" t="n">
        <v>7.35524256651017</v>
      </c>
      <c r="G136" s="15" t="n">
        <v>0</v>
      </c>
      <c r="H136" s="16" t="n">
        <v>0</v>
      </c>
    </row>
    <row r="137" customFormat="false" ht="12.75" hidden="false" customHeight="false" outlineLevel="0" collapsed="false">
      <c r="A137" s="14" t="s">
        <v>141</v>
      </c>
      <c r="B137" s="15" t="n">
        <v>521</v>
      </c>
      <c r="C137" s="15" t="n">
        <v>451</v>
      </c>
      <c r="D137" s="16" t="n">
        <v>86.5642994241843</v>
      </c>
      <c r="E137" s="15" t="n">
        <v>70</v>
      </c>
      <c r="F137" s="16" t="n">
        <v>13.4357005758157</v>
      </c>
      <c r="G137" s="15" t="n">
        <v>0</v>
      </c>
      <c r="H137" s="16" t="n">
        <v>0</v>
      </c>
    </row>
    <row r="138" customFormat="false" ht="12.75" hidden="false" customHeight="false" outlineLevel="0" collapsed="false">
      <c r="A138" s="14" t="s">
        <v>142</v>
      </c>
      <c r="B138" s="15" t="n">
        <v>28474</v>
      </c>
      <c r="C138" s="15" t="n">
        <v>27607</v>
      </c>
      <c r="D138" s="16" t="n">
        <v>96.9551169487954</v>
      </c>
      <c r="E138" s="15" t="n">
        <v>867</v>
      </c>
      <c r="F138" s="16" t="n">
        <v>3.04488305120461</v>
      </c>
      <c r="G138" s="15" t="n">
        <v>0</v>
      </c>
      <c r="H138" s="16" t="n">
        <v>0</v>
      </c>
    </row>
    <row r="139" customFormat="false" ht="12.75" hidden="false" customHeight="false" outlineLevel="0" collapsed="false">
      <c r="A139" s="14" t="s">
        <v>143</v>
      </c>
      <c r="B139" s="15" t="n">
        <v>621</v>
      </c>
      <c r="C139" s="15" t="n">
        <v>575</v>
      </c>
      <c r="D139" s="16" t="n">
        <v>92.5925925925926</v>
      </c>
      <c r="E139" s="15" t="n">
        <v>46</v>
      </c>
      <c r="F139" s="16" t="n">
        <v>7.40740740740741</v>
      </c>
      <c r="G139" s="15" t="n">
        <v>0</v>
      </c>
      <c r="H139" s="16" t="n">
        <v>0</v>
      </c>
    </row>
    <row r="140" customFormat="false" ht="12.75" hidden="false" customHeight="false" outlineLevel="0" collapsed="false">
      <c r="A140" s="22" t="s">
        <v>144</v>
      </c>
      <c r="B140" s="23"/>
      <c r="C140" s="23"/>
      <c r="D140" s="23"/>
      <c r="E140" s="24"/>
      <c r="F140" s="24"/>
      <c r="G140" s="24"/>
      <c r="H140" s="24"/>
    </row>
    <row r="141" customFormat="false" ht="12.75" hidden="false" customHeight="false" outlineLevel="0" collapsed="false">
      <c r="A141" s="25" t="s">
        <v>145</v>
      </c>
      <c r="B141" s="26"/>
      <c r="C141" s="26"/>
      <c r="D141" s="26"/>
      <c r="E141" s="27"/>
      <c r="F141" s="27"/>
      <c r="G141" s="27"/>
      <c r="H141" s="27"/>
    </row>
    <row r="142" customFormat="false" ht="12.75" hidden="false" customHeight="false" outlineLevel="0" collapsed="false">
      <c r="A142" s="28"/>
    </row>
  </sheetData>
  <mergeCells count="7">
    <mergeCell ref="A1:H1"/>
    <mergeCell ref="A2:H2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99"/>
    <col collapsed="false" customWidth="false" hidden="false" outlineLevel="0" max="2" min="2" style="39" width="11.42"/>
    <col collapsed="false" customWidth="true" hidden="false" outlineLevel="0" max="14" min="3" style="39" width="6.56"/>
    <col collapsed="false" customWidth="false" hidden="false" outlineLevel="0" max="257" min="15" style="41" width="11.42"/>
  </cols>
  <sheetData>
    <row r="1" s="3" customFormat="true" ht="32.25" hidden="false" customHeight="true" outlineLevel="0" collapsed="false">
      <c r="A1" s="4" t="s">
        <v>16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3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163</v>
      </c>
      <c r="D3" s="7"/>
      <c r="E3" s="7" t="s">
        <v>164</v>
      </c>
      <c r="F3" s="7"/>
      <c r="G3" s="7" t="s">
        <v>165</v>
      </c>
      <c r="H3" s="7"/>
      <c r="I3" s="7" t="s">
        <v>166</v>
      </c>
      <c r="J3" s="7"/>
      <c r="K3" s="7" t="s">
        <v>167</v>
      </c>
      <c r="L3" s="7"/>
      <c r="M3" s="7" t="s">
        <v>6</v>
      </c>
      <c r="N3" s="7"/>
    </row>
    <row r="4" customFormat="false" ht="12.75" hidden="false" customHeight="false" outlineLevel="0" collapsed="false">
      <c r="A4" s="6"/>
      <c r="B4" s="7"/>
      <c r="C4" s="7" t="s">
        <v>7</v>
      </c>
      <c r="D4" s="8" t="s">
        <v>8</v>
      </c>
      <c r="E4" s="7" t="s">
        <v>7</v>
      </c>
      <c r="F4" s="8" t="s">
        <v>8</v>
      </c>
      <c r="G4" s="7" t="s">
        <v>7</v>
      </c>
      <c r="H4" s="8" t="s">
        <v>8</v>
      </c>
      <c r="I4" s="7" t="s">
        <v>7</v>
      </c>
      <c r="J4" s="8" t="s">
        <v>8</v>
      </c>
      <c r="K4" s="7" t="s">
        <v>7</v>
      </c>
      <c r="L4" s="8" t="s">
        <v>8</v>
      </c>
      <c r="M4" s="7" t="s">
        <v>7</v>
      </c>
      <c r="N4" s="8" t="s">
        <v>8</v>
      </c>
    </row>
    <row r="5" s="42" customFormat="true" ht="12.75" hidden="false" customHeight="false" outlineLevel="0" collapsed="false">
      <c r="A5" s="9" t="s">
        <v>9</v>
      </c>
      <c r="B5" s="12" t="n">
        <v>76419</v>
      </c>
      <c r="C5" s="10" t="n">
        <v>34989</v>
      </c>
      <c r="D5" s="8" t="n">
        <v>45.7857339143407</v>
      </c>
      <c r="E5" s="10" t="n">
        <v>37282</v>
      </c>
      <c r="F5" s="8" t="n">
        <v>48.7862966016305</v>
      </c>
      <c r="G5" s="10" t="n">
        <v>1533</v>
      </c>
      <c r="H5" s="8" t="n">
        <v>2.00604561692773</v>
      </c>
      <c r="I5" s="10" t="n">
        <v>49</v>
      </c>
      <c r="J5" s="8" t="n">
        <v>0.0641201795365027</v>
      </c>
      <c r="K5" s="10" t="n">
        <v>2560</v>
      </c>
      <c r="L5" s="8" t="n">
        <v>3.34995223700912</v>
      </c>
      <c r="M5" s="10" t="n">
        <v>6</v>
      </c>
      <c r="N5" s="8" t="n">
        <v>0.00785145055549013</v>
      </c>
    </row>
    <row r="6" s="42" customFormat="true" ht="12.75" hidden="false" customHeight="false" outlineLevel="0" collapsed="false">
      <c r="A6" s="11" t="s">
        <v>10</v>
      </c>
      <c r="B6" s="12" t="n">
        <v>1381</v>
      </c>
      <c r="C6" s="12" t="n">
        <v>370</v>
      </c>
      <c r="D6" s="13" t="n">
        <v>26.7921795800145</v>
      </c>
      <c r="E6" s="12" t="n">
        <v>930</v>
      </c>
      <c r="F6" s="13" t="n">
        <v>67.3425054308472</v>
      </c>
      <c r="G6" s="12" t="n">
        <v>48</v>
      </c>
      <c r="H6" s="13" t="n">
        <v>3.47574221578566</v>
      </c>
      <c r="I6" s="12" t="n">
        <v>0</v>
      </c>
      <c r="J6" s="13" t="n">
        <v>0</v>
      </c>
      <c r="K6" s="12" t="n">
        <v>32</v>
      </c>
      <c r="L6" s="13" t="n">
        <v>2.31716147719044</v>
      </c>
      <c r="M6" s="12" t="n">
        <v>1</v>
      </c>
      <c r="N6" s="13" t="n">
        <v>0.0724112961622013</v>
      </c>
    </row>
    <row r="7" customFormat="false" ht="12.75" hidden="false" customHeight="false" outlineLevel="0" collapsed="false">
      <c r="A7" s="14" t="s">
        <v>11</v>
      </c>
      <c r="B7" s="15" t="n">
        <v>47</v>
      </c>
      <c r="C7" s="15" t="n">
        <v>13</v>
      </c>
      <c r="D7" s="16" t="n">
        <v>27.6595744680851</v>
      </c>
      <c r="E7" s="15" t="n">
        <v>30</v>
      </c>
      <c r="F7" s="16" t="n">
        <v>63.8297872340426</v>
      </c>
      <c r="G7" s="15" t="n">
        <v>4</v>
      </c>
      <c r="H7" s="16" t="n">
        <v>8.51063829787234</v>
      </c>
      <c r="I7" s="15" t="n">
        <v>0</v>
      </c>
      <c r="J7" s="16" t="n">
        <v>0</v>
      </c>
      <c r="K7" s="15" t="n">
        <v>0</v>
      </c>
      <c r="L7" s="16" t="n">
        <v>0</v>
      </c>
      <c r="M7" s="15" t="n">
        <v>0</v>
      </c>
      <c r="N7" s="16" t="n">
        <v>0</v>
      </c>
    </row>
    <row r="8" customFormat="false" ht="12.75" hidden="false" customHeight="false" outlineLevel="0" collapsed="false">
      <c r="A8" s="14" t="s">
        <v>12</v>
      </c>
      <c r="B8" s="15" t="n">
        <v>96</v>
      </c>
      <c r="C8" s="15" t="n">
        <v>14</v>
      </c>
      <c r="D8" s="16" t="n">
        <v>14.5833333333333</v>
      </c>
      <c r="E8" s="15" t="n">
        <v>79</v>
      </c>
      <c r="F8" s="16" t="n">
        <v>82.2916666666667</v>
      </c>
      <c r="G8" s="15" t="n">
        <v>1</v>
      </c>
      <c r="H8" s="16" t="n">
        <v>1.04166666666667</v>
      </c>
      <c r="I8" s="15" t="n">
        <v>0</v>
      </c>
      <c r="J8" s="16" t="n">
        <v>0</v>
      </c>
      <c r="K8" s="15" t="n">
        <v>2</v>
      </c>
      <c r="L8" s="16" t="n">
        <v>2.08333333333333</v>
      </c>
      <c r="M8" s="15" t="n">
        <v>0</v>
      </c>
      <c r="N8" s="16" t="n">
        <v>0</v>
      </c>
    </row>
    <row r="9" customFormat="false" ht="12.75" hidden="false" customHeight="false" outlineLevel="0" collapsed="false">
      <c r="A9" s="14" t="s">
        <v>13</v>
      </c>
      <c r="B9" s="15" t="n">
        <v>614</v>
      </c>
      <c r="C9" s="15" t="n">
        <v>179</v>
      </c>
      <c r="D9" s="16" t="n">
        <v>29.1530944625407</v>
      </c>
      <c r="E9" s="15" t="n">
        <v>402</v>
      </c>
      <c r="F9" s="16" t="n">
        <v>65.4723127035831</v>
      </c>
      <c r="G9" s="15" t="n">
        <v>25</v>
      </c>
      <c r="H9" s="16" t="n">
        <v>4.07166123778502</v>
      </c>
      <c r="I9" s="15" t="n">
        <v>0</v>
      </c>
      <c r="J9" s="16" t="n">
        <v>0</v>
      </c>
      <c r="K9" s="15" t="n">
        <v>8</v>
      </c>
      <c r="L9" s="16" t="n">
        <v>1.30293159609121</v>
      </c>
      <c r="M9" s="15" t="n">
        <v>0</v>
      </c>
      <c r="N9" s="16" t="n">
        <v>0</v>
      </c>
    </row>
    <row r="10" customFormat="false" ht="12.75" hidden="false" customHeight="false" outlineLevel="0" collapsed="false">
      <c r="A10" s="14" t="s">
        <v>14</v>
      </c>
      <c r="B10" s="15" t="n">
        <v>114</v>
      </c>
      <c r="C10" s="15" t="n">
        <v>29</v>
      </c>
      <c r="D10" s="16" t="n">
        <v>25.4385964912281</v>
      </c>
      <c r="E10" s="15" t="n">
        <v>77</v>
      </c>
      <c r="F10" s="16" t="n">
        <v>67.5438596491228</v>
      </c>
      <c r="G10" s="15" t="n">
        <v>5</v>
      </c>
      <c r="H10" s="16" t="n">
        <v>4.3859649122807</v>
      </c>
      <c r="I10" s="15" t="n">
        <v>0</v>
      </c>
      <c r="J10" s="16" t="n">
        <v>0</v>
      </c>
      <c r="K10" s="15" t="n">
        <v>3</v>
      </c>
      <c r="L10" s="16" t="n">
        <v>2.63157894736842</v>
      </c>
      <c r="M10" s="15" t="n">
        <v>0</v>
      </c>
      <c r="N10" s="16" t="n">
        <v>0</v>
      </c>
    </row>
    <row r="11" customFormat="false" ht="12.75" hidden="false" customHeight="false" outlineLevel="0" collapsed="false">
      <c r="A11" s="14" t="s">
        <v>15</v>
      </c>
      <c r="B11" s="15" t="n">
        <v>185</v>
      </c>
      <c r="C11" s="15" t="n">
        <v>56</v>
      </c>
      <c r="D11" s="16" t="n">
        <v>30.2702702702703</v>
      </c>
      <c r="E11" s="15" t="n">
        <v>121</v>
      </c>
      <c r="F11" s="16" t="n">
        <v>65.4054054054054</v>
      </c>
      <c r="G11" s="15" t="n">
        <v>2</v>
      </c>
      <c r="H11" s="16" t="n">
        <v>1.08108108108108</v>
      </c>
      <c r="I11" s="15" t="n">
        <v>0</v>
      </c>
      <c r="J11" s="16" t="n">
        <v>0</v>
      </c>
      <c r="K11" s="15" t="n">
        <v>6</v>
      </c>
      <c r="L11" s="16" t="n">
        <v>3.24324324324324</v>
      </c>
      <c r="M11" s="15" t="n">
        <v>0</v>
      </c>
      <c r="N11" s="16" t="n">
        <v>0</v>
      </c>
    </row>
    <row r="12" customFormat="false" ht="12.75" hidden="false" customHeight="false" outlineLevel="0" collapsed="false">
      <c r="A12" s="14" t="s">
        <v>16</v>
      </c>
      <c r="B12" s="15" t="n">
        <v>325</v>
      </c>
      <c r="C12" s="15" t="n">
        <v>79</v>
      </c>
      <c r="D12" s="16" t="n">
        <v>24.3076923076923</v>
      </c>
      <c r="E12" s="15" t="n">
        <v>221</v>
      </c>
      <c r="F12" s="16" t="n">
        <v>68</v>
      </c>
      <c r="G12" s="15" t="n">
        <v>11</v>
      </c>
      <c r="H12" s="16" t="n">
        <v>3.38461538461538</v>
      </c>
      <c r="I12" s="15" t="n">
        <v>0</v>
      </c>
      <c r="J12" s="16" t="n">
        <v>0</v>
      </c>
      <c r="K12" s="15" t="n">
        <v>13</v>
      </c>
      <c r="L12" s="16" t="n">
        <v>4</v>
      </c>
      <c r="M12" s="15" t="n">
        <v>1</v>
      </c>
      <c r="N12" s="16" t="n">
        <v>0.307692307692308</v>
      </c>
    </row>
    <row r="13" s="42" customFormat="true" ht="12.75" hidden="false" customHeight="false" outlineLevel="0" collapsed="false">
      <c r="A13" s="17" t="s">
        <v>17</v>
      </c>
      <c r="B13" s="10" t="n">
        <v>5167</v>
      </c>
      <c r="C13" s="12" t="n">
        <v>694</v>
      </c>
      <c r="D13" s="13" t="n">
        <v>13.4313915231275</v>
      </c>
      <c r="E13" s="12" t="n">
        <v>4326</v>
      </c>
      <c r="F13" s="13" t="n">
        <v>83.7236307335011</v>
      </c>
      <c r="G13" s="7" t="n">
        <v>60</v>
      </c>
      <c r="H13" s="8" t="n">
        <v>1.16121540545771</v>
      </c>
      <c r="I13" s="12" t="n">
        <v>0</v>
      </c>
      <c r="J13" s="13" t="n">
        <v>0</v>
      </c>
      <c r="K13" s="12" t="n">
        <v>87</v>
      </c>
      <c r="L13" s="13" t="n">
        <v>1.68376233791368</v>
      </c>
      <c r="M13" s="12" t="n">
        <v>0</v>
      </c>
      <c r="N13" s="13" t="n">
        <v>0</v>
      </c>
    </row>
    <row r="14" customFormat="false" ht="12.75" hidden="false" customHeight="false" outlineLevel="0" collapsed="false">
      <c r="A14" s="14" t="s">
        <v>18</v>
      </c>
      <c r="B14" s="15" t="n">
        <v>500</v>
      </c>
      <c r="C14" s="15" t="n">
        <v>36</v>
      </c>
      <c r="D14" s="16" t="n">
        <v>7.2</v>
      </c>
      <c r="E14" s="15" t="n">
        <v>452</v>
      </c>
      <c r="F14" s="16" t="n">
        <v>90.4</v>
      </c>
      <c r="G14" s="15" t="n">
        <v>4</v>
      </c>
      <c r="H14" s="16" t="n">
        <v>0.8</v>
      </c>
      <c r="I14" s="15" t="n">
        <v>0</v>
      </c>
      <c r="J14" s="16" t="n">
        <v>0</v>
      </c>
      <c r="K14" s="15" t="n">
        <v>8</v>
      </c>
      <c r="L14" s="16" t="n">
        <v>1.6</v>
      </c>
      <c r="M14" s="15" t="n">
        <v>0</v>
      </c>
      <c r="N14" s="16" t="n">
        <v>0</v>
      </c>
    </row>
    <row r="15" customFormat="false" ht="12.75" hidden="false" customHeight="false" outlineLevel="0" collapsed="false">
      <c r="A15" s="14" t="s">
        <v>19</v>
      </c>
      <c r="B15" s="15" t="n">
        <v>1855</v>
      </c>
      <c r="C15" s="15" t="n">
        <v>406</v>
      </c>
      <c r="D15" s="16" t="n">
        <v>21.8867924528302</v>
      </c>
      <c r="E15" s="15" t="n">
        <v>1376</v>
      </c>
      <c r="F15" s="16" t="n">
        <v>74.177897574124</v>
      </c>
      <c r="G15" s="15" t="n">
        <v>45</v>
      </c>
      <c r="H15" s="16" t="n">
        <v>2.42587601078167</v>
      </c>
      <c r="I15" s="15" t="n">
        <v>0</v>
      </c>
      <c r="J15" s="16" t="n">
        <v>0</v>
      </c>
      <c r="K15" s="15" t="n">
        <v>28</v>
      </c>
      <c r="L15" s="16" t="n">
        <v>1.50943396226415</v>
      </c>
      <c r="M15" s="15" t="n">
        <v>0</v>
      </c>
      <c r="N15" s="16" t="n">
        <v>0</v>
      </c>
    </row>
    <row r="16" customFormat="false" ht="12.75" hidden="false" customHeight="false" outlineLevel="0" collapsed="false">
      <c r="A16" s="14" t="s">
        <v>20</v>
      </c>
      <c r="B16" s="15" t="n">
        <v>1247</v>
      </c>
      <c r="C16" s="15" t="n">
        <v>153</v>
      </c>
      <c r="D16" s="16" t="n">
        <v>12.2694466720128</v>
      </c>
      <c r="E16" s="15" t="n">
        <v>1064</v>
      </c>
      <c r="F16" s="16" t="n">
        <v>85.3247794707298</v>
      </c>
      <c r="G16" s="15" t="n">
        <v>5</v>
      </c>
      <c r="H16" s="16" t="n">
        <v>0.400962309542903</v>
      </c>
      <c r="I16" s="15" t="n">
        <v>0</v>
      </c>
      <c r="J16" s="16" t="n">
        <v>0</v>
      </c>
      <c r="K16" s="15" t="n">
        <v>25</v>
      </c>
      <c r="L16" s="16" t="n">
        <v>2.00481154771451</v>
      </c>
      <c r="M16" s="15" t="n">
        <v>0</v>
      </c>
      <c r="N16" s="16" t="n">
        <v>0</v>
      </c>
    </row>
    <row r="17" customFormat="false" ht="12.75" hidden="false" customHeight="false" outlineLevel="0" collapsed="false">
      <c r="A17" s="14" t="s">
        <v>21</v>
      </c>
      <c r="B17" s="15" t="n">
        <v>482</v>
      </c>
      <c r="C17" s="15" t="n">
        <v>31</v>
      </c>
      <c r="D17" s="16" t="n">
        <v>6.43153526970954</v>
      </c>
      <c r="E17" s="15" t="n">
        <v>440</v>
      </c>
      <c r="F17" s="16" t="n">
        <v>91.2863070539419</v>
      </c>
      <c r="G17" s="15" t="n">
        <v>3</v>
      </c>
      <c r="H17" s="16" t="n">
        <v>0.622406639004149</v>
      </c>
      <c r="I17" s="15" t="n">
        <v>0</v>
      </c>
      <c r="J17" s="16" t="n">
        <v>0</v>
      </c>
      <c r="K17" s="15" t="n">
        <v>8</v>
      </c>
      <c r="L17" s="16" t="n">
        <v>1.6597510373444</v>
      </c>
      <c r="M17" s="15" t="n">
        <v>0</v>
      </c>
      <c r="N17" s="16" t="n">
        <v>0</v>
      </c>
    </row>
    <row r="18" customFormat="false" ht="12.75" hidden="false" customHeight="false" outlineLevel="0" collapsed="false">
      <c r="A18" s="14" t="s">
        <v>22</v>
      </c>
      <c r="B18" s="15" t="n">
        <v>581</v>
      </c>
      <c r="C18" s="15" t="n">
        <v>27</v>
      </c>
      <c r="D18" s="16" t="n">
        <v>4.64716006884682</v>
      </c>
      <c r="E18" s="15" t="n">
        <v>545</v>
      </c>
      <c r="F18" s="16" t="n">
        <v>93.8037865748709</v>
      </c>
      <c r="G18" s="15" t="n">
        <v>2</v>
      </c>
      <c r="H18" s="16" t="n">
        <v>0.344234079173838</v>
      </c>
      <c r="I18" s="15" t="n">
        <v>0</v>
      </c>
      <c r="J18" s="16" t="n">
        <v>0</v>
      </c>
      <c r="K18" s="15" t="n">
        <v>7</v>
      </c>
      <c r="L18" s="16" t="n">
        <v>1.20481927710843</v>
      </c>
      <c r="M18" s="15" t="n">
        <v>0</v>
      </c>
      <c r="N18" s="16" t="n">
        <v>0</v>
      </c>
    </row>
    <row r="19" customFormat="false" ht="12.75" hidden="false" customHeight="false" outlineLevel="0" collapsed="false">
      <c r="A19" s="14" t="s">
        <v>23</v>
      </c>
      <c r="B19" s="15" t="n">
        <v>502</v>
      </c>
      <c r="C19" s="15" t="n">
        <v>41</v>
      </c>
      <c r="D19" s="16" t="n">
        <v>8.16733067729084</v>
      </c>
      <c r="E19" s="15" t="n">
        <v>449</v>
      </c>
      <c r="F19" s="16" t="n">
        <v>89.4422310756972</v>
      </c>
      <c r="G19" s="15" t="n">
        <v>1</v>
      </c>
      <c r="H19" s="16" t="n">
        <v>0.199203187250996</v>
      </c>
      <c r="I19" s="15" t="n">
        <v>0</v>
      </c>
      <c r="J19" s="16" t="n">
        <v>0</v>
      </c>
      <c r="K19" s="15" t="n">
        <v>11</v>
      </c>
      <c r="L19" s="16" t="n">
        <v>2.19123505976096</v>
      </c>
      <c r="M19" s="15" t="n">
        <v>0</v>
      </c>
      <c r="N19" s="16" t="n">
        <v>0</v>
      </c>
    </row>
    <row r="20" s="42" customFormat="true" ht="12.75" hidden="false" customHeight="false" outlineLevel="0" collapsed="false">
      <c r="A20" s="17" t="s">
        <v>24</v>
      </c>
      <c r="B20" s="10" t="n">
        <v>9842</v>
      </c>
      <c r="C20" s="12" t="n">
        <v>2549</v>
      </c>
      <c r="D20" s="13" t="n">
        <v>25.8992074781548</v>
      </c>
      <c r="E20" s="12" t="n">
        <v>6750</v>
      </c>
      <c r="F20" s="13" t="n">
        <v>68.5836212152002</v>
      </c>
      <c r="G20" s="7" t="n">
        <v>227</v>
      </c>
      <c r="H20" s="8" t="n">
        <v>2.30644178012599</v>
      </c>
      <c r="I20" s="12" t="n">
        <v>2</v>
      </c>
      <c r="J20" s="13" t="n">
        <v>0.0203210729526519</v>
      </c>
      <c r="K20" s="12" t="n">
        <v>314</v>
      </c>
      <c r="L20" s="13" t="n">
        <v>3.19040845356635</v>
      </c>
      <c r="M20" s="12" t="n">
        <v>0</v>
      </c>
      <c r="N20" s="13" t="n">
        <v>0</v>
      </c>
    </row>
    <row r="21" customFormat="false" ht="12.75" hidden="false" customHeight="false" outlineLevel="0" collapsed="false">
      <c r="A21" s="14" t="s">
        <v>25</v>
      </c>
      <c r="B21" s="15" t="n">
        <v>2032</v>
      </c>
      <c r="C21" s="15" t="n">
        <v>938</v>
      </c>
      <c r="D21" s="16" t="n">
        <v>46.1614173228346</v>
      </c>
      <c r="E21" s="15" t="n">
        <v>989</v>
      </c>
      <c r="F21" s="16" t="n">
        <v>48.6712598425197</v>
      </c>
      <c r="G21" s="15" t="n">
        <v>67</v>
      </c>
      <c r="H21" s="16" t="n">
        <v>3.29724409448819</v>
      </c>
      <c r="I21" s="15" t="n">
        <v>0</v>
      </c>
      <c r="J21" s="16" t="n">
        <v>0</v>
      </c>
      <c r="K21" s="15" t="n">
        <v>38</v>
      </c>
      <c r="L21" s="16" t="n">
        <v>1.87007874015748</v>
      </c>
      <c r="M21" s="15" t="n">
        <v>0</v>
      </c>
      <c r="N21" s="16" t="n">
        <v>0</v>
      </c>
    </row>
    <row r="22" customFormat="false" ht="12.75" hidden="false" customHeight="false" outlineLevel="0" collapsed="false">
      <c r="A22" s="14" t="s">
        <v>26</v>
      </c>
      <c r="B22" s="15" t="n">
        <v>496</v>
      </c>
      <c r="C22" s="15" t="n">
        <v>61</v>
      </c>
      <c r="D22" s="16" t="n">
        <v>12.2983870967742</v>
      </c>
      <c r="E22" s="15" t="n">
        <v>425</v>
      </c>
      <c r="F22" s="16" t="n">
        <v>85.6854838709677</v>
      </c>
      <c r="G22" s="15" t="n">
        <v>3</v>
      </c>
      <c r="H22" s="16" t="n">
        <v>0.604838709677419</v>
      </c>
      <c r="I22" s="15" t="n">
        <v>0</v>
      </c>
      <c r="J22" s="16" t="n">
        <v>0</v>
      </c>
      <c r="K22" s="15" t="n">
        <v>7</v>
      </c>
      <c r="L22" s="16" t="n">
        <v>1.41129032258065</v>
      </c>
      <c r="M22" s="15" t="n">
        <v>0</v>
      </c>
      <c r="N22" s="16" t="n">
        <v>0</v>
      </c>
    </row>
    <row r="23" customFormat="false" ht="12.75" hidden="false" customHeight="false" outlineLevel="0" collapsed="false">
      <c r="A23" s="18" t="s">
        <v>27</v>
      </c>
      <c r="B23" s="15" t="n">
        <v>947</v>
      </c>
      <c r="C23" s="15" t="n">
        <v>360</v>
      </c>
      <c r="D23" s="16" t="n">
        <v>38.0147835269271</v>
      </c>
      <c r="E23" s="15" t="n">
        <v>527</v>
      </c>
      <c r="F23" s="16" t="n">
        <v>55.649419218585</v>
      </c>
      <c r="G23" s="15" t="n">
        <v>42</v>
      </c>
      <c r="H23" s="16" t="n">
        <v>4.4350580781415</v>
      </c>
      <c r="I23" s="15" t="n">
        <v>0</v>
      </c>
      <c r="J23" s="16" t="n">
        <v>0</v>
      </c>
      <c r="K23" s="15" t="n">
        <v>18</v>
      </c>
      <c r="L23" s="16" t="n">
        <v>1.90073917634636</v>
      </c>
      <c r="M23" s="15" t="n">
        <v>0</v>
      </c>
      <c r="N23" s="16" t="n">
        <v>0</v>
      </c>
    </row>
    <row r="24" customFormat="false" ht="12.75" hidden="false" customHeight="false" outlineLevel="0" collapsed="false">
      <c r="A24" s="14" t="s">
        <v>28</v>
      </c>
      <c r="B24" s="15" t="n">
        <v>1163</v>
      </c>
      <c r="C24" s="15" t="n">
        <v>333</v>
      </c>
      <c r="D24" s="16" t="n">
        <v>28.6328460877042</v>
      </c>
      <c r="E24" s="15" t="n">
        <v>762</v>
      </c>
      <c r="F24" s="16" t="n">
        <v>65.5202063628547</v>
      </c>
      <c r="G24" s="15" t="n">
        <v>32</v>
      </c>
      <c r="H24" s="16" t="n">
        <v>2.75150472914875</v>
      </c>
      <c r="I24" s="15" t="n">
        <v>1</v>
      </c>
      <c r="J24" s="16" t="n">
        <v>0.0859845227858985</v>
      </c>
      <c r="K24" s="15" t="n">
        <v>35</v>
      </c>
      <c r="L24" s="16" t="n">
        <v>3.00945829750645</v>
      </c>
      <c r="M24" s="15" t="n">
        <v>0</v>
      </c>
      <c r="N24" s="16" t="n">
        <v>0</v>
      </c>
    </row>
    <row r="25" customFormat="false" ht="12.75" hidden="false" customHeight="false" outlineLevel="0" collapsed="false">
      <c r="A25" s="14" t="s">
        <v>29</v>
      </c>
      <c r="B25" s="15" t="n">
        <v>51</v>
      </c>
      <c r="C25" s="15" t="n">
        <v>1</v>
      </c>
      <c r="D25" s="16" t="n">
        <v>1.96078431372549</v>
      </c>
      <c r="E25" s="15" t="n">
        <v>44</v>
      </c>
      <c r="F25" s="16" t="n">
        <v>86.2745098039216</v>
      </c>
      <c r="G25" s="15" t="n">
        <v>0</v>
      </c>
      <c r="H25" s="16" t="n">
        <v>0</v>
      </c>
      <c r="I25" s="15" t="n">
        <v>0</v>
      </c>
      <c r="J25" s="16" t="n">
        <v>0</v>
      </c>
      <c r="K25" s="15" t="n">
        <v>6</v>
      </c>
      <c r="L25" s="16" t="n">
        <v>11.7647058823529</v>
      </c>
      <c r="M25" s="15" t="n">
        <v>0</v>
      </c>
      <c r="N25" s="16" t="n">
        <v>0</v>
      </c>
    </row>
    <row r="26" customFormat="false" ht="12.75" hidden="false" customHeight="false" outlineLevel="0" collapsed="false">
      <c r="A26" s="14" t="s">
        <v>30</v>
      </c>
      <c r="B26" s="15" t="n">
        <v>423</v>
      </c>
      <c r="C26" s="15" t="n">
        <v>36</v>
      </c>
      <c r="D26" s="16" t="n">
        <v>8.51063829787234</v>
      </c>
      <c r="E26" s="15" t="n">
        <v>371</v>
      </c>
      <c r="F26" s="16" t="n">
        <v>87.7068557919622</v>
      </c>
      <c r="G26" s="15" t="n">
        <v>4</v>
      </c>
      <c r="H26" s="16" t="n">
        <v>0.945626477541371</v>
      </c>
      <c r="I26" s="15" t="n">
        <v>0</v>
      </c>
      <c r="J26" s="16" t="n">
        <v>0</v>
      </c>
      <c r="K26" s="15" t="n">
        <v>12</v>
      </c>
      <c r="L26" s="16" t="n">
        <v>2.83687943262411</v>
      </c>
      <c r="M26" s="15" t="n">
        <v>0</v>
      </c>
      <c r="N26" s="16" t="n">
        <v>0</v>
      </c>
    </row>
    <row r="27" customFormat="false" ht="12.75" hidden="false" customHeight="false" outlineLevel="0" collapsed="false">
      <c r="A27" s="14" t="s">
        <v>31</v>
      </c>
      <c r="B27" s="15" t="n">
        <v>928</v>
      </c>
      <c r="C27" s="15" t="n">
        <v>89</v>
      </c>
      <c r="D27" s="16" t="n">
        <v>9.59051724137931</v>
      </c>
      <c r="E27" s="15" t="n">
        <v>783</v>
      </c>
      <c r="F27" s="16" t="n">
        <v>84.375</v>
      </c>
      <c r="G27" s="15" t="n">
        <v>7</v>
      </c>
      <c r="H27" s="16" t="n">
        <v>0.754310344827586</v>
      </c>
      <c r="I27" s="15" t="n">
        <v>0</v>
      </c>
      <c r="J27" s="16" t="n">
        <v>0</v>
      </c>
      <c r="K27" s="15" t="n">
        <v>49</v>
      </c>
      <c r="L27" s="16" t="n">
        <v>5.2801724137931</v>
      </c>
      <c r="M27" s="15" t="n">
        <v>0</v>
      </c>
      <c r="N27" s="16" t="n">
        <v>0</v>
      </c>
    </row>
    <row r="28" customFormat="false" ht="12.75" hidden="false" customHeight="false" outlineLevel="0" collapsed="false">
      <c r="A28" s="14" t="s">
        <v>32</v>
      </c>
      <c r="B28" s="15" t="n">
        <v>452</v>
      </c>
      <c r="C28" s="15" t="n">
        <v>35</v>
      </c>
      <c r="D28" s="16" t="n">
        <v>7.74336283185841</v>
      </c>
      <c r="E28" s="15" t="n">
        <v>402</v>
      </c>
      <c r="F28" s="16" t="n">
        <v>88.9380530973451</v>
      </c>
      <c r="G28" s="15" t="n">
        <v>0</v>
      </c>
      <c r="H28" s="16" t="n">
        <v>0</v>
      </c>
      <c r="I28" s="15" t="n">
        <v>0</v>
      </c>
      <c r="J28" s="16" t="n">
        <v>0</v>
      </c>
      <c r="K28" s="15" t="n">
        <v>15</v>
      </c>
      <c r="L28" s="16" t="n">
        <v>3.31858407079646</v>
      </c>
      <c r="M28" s="15" t="n">
        <v>0</v>
      </c>
      <c r="N28" s="16" t="n">
        <v>0</v>
      </c>
    </row>
    <row r="29" customFormat="false" ht="12.75" hidden="false" customHeight="false" outlineLevel="0" collapsed="false">
      <c r="A29" s="14" t="s">
        <v>33</v>
      </c>
      <c r="B29" s="15" t="n">
        <v>543</v>
      </c>
      <c r="C29" s="15" t="n">
        <v>39</v>
      </c>
      <c r="D29" s="16" t="n">
        <v>7.18232044198895</v>
      </c>
      <c r="E29" s="15" t="n">
        <v>459</v>
      </c>
      <c r="F29" s="16" t="n">
        <v>84.5303867403315</v>
      </c>
      <c r="G29" s="15" t="n">
        <v>13</v>
      </c>
      <c r="H29" s="16" t="n">
        <v>2.39410681399632</v>
      </c>
      <c r="I29" s="15" t="n">
        <v>0</v>
      </c>
      <c r="J29" s="16" t="n">
        <v>0</v>
      </c>
      <c r="K29" s="15" t="n">
        <v>32</v>
      </c>
      <c r="L29" s="16" t="n">
        <v>5.89318600368324</v>
      </c>
      <c r="M29" s="15" t="n">
        <v>0</v>
      </c>
      <c r="N29" s="16" t="n">
        <v>0</v>
      </c>
    </row>
    <row r="30" customFormat="false" ht="12.75" hidden="false" customHeight="false" outlineLevel="0" collapsed="false">
      <c r="A30" s="14" t="s">
        <v>34</v>
      </c>
      <c r="B30" s="15" t="n">
        <v>2729</v>
      </c>
      <c r="C30" s="15" t="n">
        <v>656</v>
      </c>
      <c r="D30" s="16" t="n">
        <v>24.0381091975082</v>
      </c>
      <c r="E30" s="15" t="n">
        <v>1914</v>
      </c>
      <c r="F30" s="16" t="n">
        <v>70.1355807988274</v>
      </c>
      <c r="G30" s="15" t="n">
        <v>56</v>
      </c>
      <c r="H30" s="16" t="n">
        <v>2.05203371198241</v>
      </c>
      <c r="I30" s="15" t="n">
        <v>1</v>
      </c>
      <c r="J30" s="16" t="n">
        <v>0.0366434591425431</v>
      </c>
      <c r="K30" s="15" t="n">
        <v>102</v>
      </c>
      <c r="L30" s="16" t="n">
        <v>3.73763283253939</v>
      </c>
      <c r="M30" s="15" t="n">
        <v>0</v>
      </c>
      <c r="N30" s="16" t="n">
        <v>0</v>
      </c>
    </row>
    <row r="31" customFormat="false" ht="12.75" hidden="false" customHeight="false" outlineLevel="0" collapsed="false">
      <c r="A31" s="14" t="s">
        <v>35</v>
      </c>
      <c r="B31" s="15" t="n">
        <v>78</v>
      </c>
      <c r="C31" s="15" t="n">
        <v>1</v>
      </c>
      <c r="D31" s="16" t="n">
        <v>1.28205128205128</v>
      </c>
      <c r="E31" s="15" t="n">
        <v>74</v>
      </c>
      <c r="F31" s="16" t="n">
        <v>94.8717948717949</v>
      </c>
      <c r="G31" s="15" t="n">
        <v>3</v>
      </c>
      <c r="H31" s="16" t="n">
        <v>3.84615384615385</v>
      </c>
      <c r="I31" s="15" t="n">
        <v>0</v>
      </c>
      <c r="J31" s="16" t="n">
        <v>0</v>
      </c>
      <c r="K31" s="15" t="n">
        <v>0</v>
      </c>
      <c r="L31" s="16" t="n">
        <v>0</v>
      </c>
      <c r="M31" s="15" t="n">
        <v>0</v>
      </c>
      <c r="N31" s="16" t="n">
        <v>0</v>
      </c>
    </row>
    <row r="32" s="42" customFormat="true" ht="12.75" hidden="false" customHeight="false" outlineLevel="0" collapsed="false">
      <c r="A32" s="17" t="s">
        <v>36</v>
      </c>
      <c r="B32" s="10" t="n">
        <v>2356</v>
      </c>
      <c r="C32" s="12" t="n">
        <v>370</v>
      </c>
      <c r="D32" s="13" t="n">
        <v>15.704584040747</v>
      </c>
      <c r="E32" s="12" t="n">
        <v>1916</v>
      </c>
      <c r="F32" s="13" t="n">
        <v>81.3242784380306</v>
      </c>
      <c r="G32" s="7" t="n">
        <v>38</v>
      </c>
      <c r="H32" s="8" t="n">
        <v>1.61290322580645</v>
      </c>
      <c r="I32" s="12" t="n">
        <v>0</v>
      </c>
      <c r="J32" s="13" t="n">
        <v>0</v>
      </c>
      <c r="K32" s="12" t="n">
        <v>32</v>
      </c>
      <c r="L32" s="13" t="n">
        <v>1.35823429541596</v>
      </c>
      <c r="M32" s="12" t="n">
        <v>0</v>
      </c>
      <c r="N32" s="13" t="n">
        <v>0</v>
      </c>
    </row>
    <row r="33" customFormat="false" ht="12.75" hidden="false" customHeight="false" outlineLevel="0" collapsed="false">
      <c r="A33" s="14" t="s">
        <v>37</v>
      </c>
      <c r="B33" s="15" t="n">
        <v>295</v>
      </c>
      <c r="C33" s="15" t="n">
        <v>39</v>
      </c>
      <c r="D33" s="16" t="n">
        <v>13.2203389830508</v>
      </c>
      <c r="E33" s="15" t="n">
        <v>247</v>
      </c>
      <c r="F33" s="16" t="n">
        <v>83.728813559322</v>
      </c>
      <c r="G33" s="15" t="n">
        <v>4</v>
      </c>
      <c r="H33" s="16" t="n">
        <v>1.35593220338983</v>
      </c>
      <c r="I33" s="15" t="n">
        <v>0</v>
      </c>
      <c r="J33" s="16" t="n">
        <v>0</v>
      </c>
      <c r="K33" s="15" t="n">
        <v>5</v>
      </c>
      <c r="L33" s="16" t="n">
        <v>1.69491525423729</v>
      </c>
      <c r="M33" s="15" t="n">
        <v>0</v>
      </c>
      <c r="N33" s="16" t="n">
        <v>0</v>
      </c>
    </row>
    <row r="34" customFormat="false" ht="12.75" hidden="false" customHeight="false" outlineLevel="0" collapsed="false">
      <c r="A34" s="19" t="s">
        <v>38</v>
      </c>
      <c r="B34" s="15" t="n">
        <v>226</v>
      </c>
      <c r="C34" s="15" t="n">
        <v>18</v>
      </c>
      <c r="D34" s="16" t="n">
        <v>7.9646017699115</v>
      </c>
      <c r="E34" s="15" t="n">
        <v>206</v>
      </c>
      <c r="F34" s="16" t="n">
        <v>91.1504424778761</v>
      </c>
      <c r="G34" s="31" t="n">
        <v>0</v>
      </c>
      <c r="H34" s="16" t="n">
        <v>0</v>
      </c>
      <c r="I34" s="15" t="n">
        <v>0</v>
      </c>
      <c r="J34" s="16" t="n">
        <v>0</v>
      </c>
      <c r="K34" s="15" t="n">
        <v>2</v>
      </c>
      <c r="L34" s="16" t="n">
        <v>0.884955752212389</v>
      </c>
      <c r="M34" s="15" t="n">
        <v>0</v>
      </c>
      <c r="N34" s="16" t="n">
        <v>0</v>
      </c>
    </row>
    <row r="35" customFormat="false" ht="12.75" hidden="false" customHeight="false" outlineLevel="0" collapsed="false">
      <c r="A35" s="14" t="s">
        <v>39</v>
      </c>
      <c r="B35" s="15" t="n">
        <v>124</v>
      </c>
      <c r="C35" s="15" t="n">
        <v>28</v>
      </c>
      <c r="D35" s="16" t="n">
        <v>22.5806451612903</v>
      </c>
      <c r="E35" s="15" t="n">
        <v>91</v>
      </c>
      <c r="F35" s="16" t="n">
        <v>73.3870967741936</v>
      </c>
      <c r="G35" s="15" t="n">
        <v>4</v>
      </c>
      <c r="H35" s="16" t="n">
        <v>3.2258064516129</v>
      </c>
      <c r="I35" s="15" t="n">
        <v>0</v>
      </c>
      <c r="J35" s="16" t="n">
        <v>0</v>
      </c>
      <c r="K35" s="15" t="n">
        <v>1</v>
      </c>
      <c r="L35" s="16" t="n">
        <v>0.806451612903226</v>
      </c>
      <c r="M35" s="15" t="n">
        <v>0</v>
      </c>
      <c r="N35" s="16" t="n">
        <v>0</v>
      </c>
    </row>
    <row r="36" customFormat="false" ht="12.75" hidden="false" customHeight="false" outlineLevel="0" collapsed="false">
      <c r="A36" s="14" t="s">
        <v>40</v>
      </c>
      <c r="B36" s="15" t="n">
        <v>403</v>
      </c>
      <c r="C36" s="15" t="n">
        <v>51</v>
      </c>
      <c r="D36" s="16" t="n">
        <v>12.6550868486352</v>
      </c>
      <c r="E36" s="15" t="n">
        <v>342</v>
      </c>
      <c r="F36" s="16" t="n">
        <v>84.863523573201</v>
      </c>
      <c r="G36" s="15" t="n">
        <v>5</v>
      </c>
      <c r="H36" s="16" t="n">
        <v>1.24069478908189</v>
      </c>
      <c r="I36" s="15" t="n">
        <v>0</v>
      </c>
      <c r="J36" s="16" t="n">
        <v>0</v>
      </c>
      <c r="K36" s="15" t="n">
        <v>5</v>
      </c>
      <c r="L36" s="16" t="n">
        <v>1.24069478908189</v>
      </c>
      <c r="M36" s="15" t="n">
        <v>0</v>
      </c>
      <c r="N36" s="16" t="n">
        <v>0</v>
      </c>
    </row>
    <row r="37" customFormat="false" ht="12.75" hidden="false" customHeight="false" outlineLevel="0" collapsed="false">
      <c r="A37" s="14" t="s">
        <v>41</v>
      </c>
      <c r="B37" s="15" t="n">
        <v>212</v>
      </c>
      <c r="C37" s="15" t="n">
        <v>34</v>
      </c>
      <c r="D37" s="16" t="n">
        <v>16.0377358490566</v>
      </c>
      <c r="E37" s="15" t="n">
        <v>164</v>
      </c>
      <c r="F37" s="16" t="n">
        <v>77.3584905660377</v>
      </c>
      <c r="G37" s="15" t="n">
        <v>9</v>
      </c>
      <c r="H37" s="16" t="n">
        <v>4.24528301886793</v>
      </c>
      <c r="I37" s="15" t="n">
        <v>0</v>
      </c>
      <c r="J37" s="16" t="n">
        <v>0</v>
      </c>
      <c r="K37" s="15" t="n">
        <v>5</v>
      </c>
      <c r="L37" s="16" t="n">
        <v>2.35849056603774</v>
      </c>
      <c r="M37" s="15" t="n">
        <v>0</v>
      </c>
      <c r="N37" s="16" t="n">
        <v>0</v>
      </c>
    </row>
    <row r="38" customFormat="false" ht="12.75" hidden="false" customHeight="false" outlineLevel="0" collapsed="false">
      <c r="A38" s="14" t="s">
        <v>42</v>
      </c>
      <c r="B38" s="15" t="n">
        <v>85</v>
      </c>
      <c r="C38" s="15" t="n">
        <v>18</v>
      </c>
      <c r="D38" s="16" t="n">
        <v>21.1764705882353</v>
      </c>
      <c r="E38" s="15" t="n">
        <v>66</v>
      </c>
      <c r="F38" s="16" t="n">
        <v>77.6470588235294</v>
      </c>
      <c r="G38" s="15" t="n">
        <v>1</v>
      </c>
      <c r="H38" s="16" t="n">
        <v>1.17647058823529</v>
      </c>
      <c r="I38" s="15" t="n">
        <v>0</v>
      </c>
      <c r="J38" s="16" t="n">
        <v>0</v>
      </c>
      <c r="K38" s="15" t="n">
        <v>0</v>
      </c>
      <c r="L38" s="16" t="n">
        <v>0</v>
      </c>
      <c r="M38" s="15" t="n">
        <v>0</v>
      </c>
      <c r="N38" s="16" t="n">
        <v>0</v>
      </c>
    </row>
    <row r="39" customFormat="false" ht="12.75" hidden="false" customHeight="false" outlineLevel="0" collapsed="false">
      <c r="A39" s="14" t="s">
        <v>43</v>
      </c>
      <c r="B39" s="15" t="n">
        <v>489</v>
      </c>
      <c r="C39" s="15" t="n">
        <v>115</v>
      </c>
      <c r="D39" s="16" t="n">
        <v>23.5173824130879</v>
      </c>
      <c r="E39" s="15" t="n">
        <v>362</v>
      </c>
      <c r="F39" s="16" t="n">
        <v>74.0286298568507</v>
      </c>
      <c r="G39" s="15" t="n">
        <v>3</v>
      </c>
      <c r="H39" s="16" t="n">
        <v>0.613496932515337</v>
      </c>
      <c r="I39" s="15" t="n">
        <v>0</v>
      </c>
      <c r="J39" s="16" t="n">
        <v>0</v>
      </c>
      <c r="K39" s="15" t="n">
        <v>9</v>
      </c>
      <c r="L39" s="16" t="n">
        <v>1.84049079754601</v>
      </c>
      <c r="M39" s="15" t="n">
        <v>0</v>
      </c>
      <c r="N39" s="16" t="n">
        <v>0</v>
      </c>
    </row>
    <row r="40" customFormat="false" ht="12.75" hidden="false" customHeight="false" outlineLevel="0" collapsed="false">
      <c r="A40" s="14" t="s">
        <v>44</v>
      </c>
      <c r="B40" s="15" t="n">
        <v>176</v>
      </c>
      <c r="C40" s="15" t="n">
        <v>25</v>
      </c>
      <c r="D40" s="16" t="n">
        <v>14.2045454545455</v>
      </c>
      <c r="E40" s="15" t="n">
        <v>148</v>
      </c>
      <c r="F40" s="16" t="n">
        <v>84.0909090909091</v>
      </c>
      <c r="G40" s="15" t="n">
        <v>1</v>
      </c>
      <c r="H40" s="16" t="n">
        <v>0.568181818181818</v>
      </c>
      <c r="I40" s="15" t="n">
        <v>0</v>
      </c>
      <c r="J40" s="16" t="n">
        <v>0</v>
      </c>
      <c r="K40" s="15" t="n">
        <v>2</v>
      </c>
      <c r="L40" s="16" t="n">
        <v>1.13636363636364</v>
      </c>
      <c r="M40" s="15" t="n">
        <v>0</v>
      </c>
      <c r="N40" s="16" t="n">
        <v>0</v>
      </c>
    </row>
    <row r="41" customFormat="false" ht="12.75" hidden="false" customHeight="false" outlineLevel="0" collapsed="false">
      <c r="A41" s="14" t="s">
        <v>45</v>
      </c>
      <c r="B41" s="15" t="n">
        <v>90</v>
      </c>
      <c r="C41" s="15" t="n">
        <v>13</v>
      </c>
      <c r="D41" s="16" t="n">
        <v>14.4444444444444</v>
      </c>
      <c r="E41" s="15" t="n">
        <v>77</v>
      </c>
      <c r="F41" s="16" t="n">
        <v>85.5555555555556</v>
      </c>
      <c r="G41" s="15" t="n">
        <v>0</v>
      </c>
      <c r="H41" s="16" t="n">
        <v>0</v>
      </c>
      <c r="I41" s="15" t="n">
        <v>0</v>
      </c>
      <c r="J41" s="16" t="n">
        <v>0</v>
      </c>
      <c r="K41" s="15" t="n">
        <v>0</v>
      </c>
      <c r="L41" s="16" t="n">
        <v>0</v>
      </c>
      <c r="M41" s="15" t="n">
        <v>0</v>
      </c>
      <c r="N41" s="16" t="n">
        <v>0</v>
      </c>
    </row>
    <row r="42" customFormat="false" ht="12.75" hidden="false" customHeight="false" outlineLevel="0" collapsed="false">
      <c r="A42" s="14" t="s">
        <v>46</v>
      </c>
      <c r="B42" s="15" t="n">
        <v>256</v>
      </c>
      <c r="C42" s="15" t="n">
        <v>29</v>
      </c>
      <c r="D42" s="16" t="n">
        <v>11.328125</v>
      </c>
      <c r="E42" s="15" t="n">
        <v>213</v>
      </c>
      <c r="F42" s="16" t="n">
        <v>83.203125</v>
      </c>
      <c r="G42" s="15" t="n">
        <v>11</v>
      </c>
      <c r="H42" s="16" t="n">
        <v>4.296875</v>
      </c>
      <c r="I42" s="15" t="n">
        <v>0</v>
      </c>
      <c r="J42" s="16" t="n">
        <v>0</v>
      </c>
      <c r="K42" s="15" t="n">
        <v>3</v>
      </c>
      <c r="L42" s="16" t="n">
        <v>1.171875</v>
      </c>
      <c r="M42" s="15" t="n">
        <v>0</v>
      </c>
      <c r="N42" s="16" t="n">
        <v>0</v>
      </c>
    </row>
    <row r="43" s="42" customFormat="true" ht="12.75" hidden="false" customHeight="false" outlineLevel="0" collapsed="false">
      <c r="A43" s="17" t="s">
        <v>47</v>
      </c>
      <c r="B43" s="10" t="n">
        <v>2435</v>
      </c>
      <c r="C43" s="12" t="n">
        <v>361</v>
      </c>
      <c r="D43" s="13" t="n">
        <v>14.8254620123203</v>
      </c>
      <c r="E43" s="12" t="n">
        <v>1990</v>
      </c>
      <c r="F43" s="13" t="n">
        <v>81.7248459958932</v>
      </c>
      <c r="G43" s="7" t="n">
        <v>45</v>
      </c>
      <c r="H43" s="8" t="n">
        <v>1.84804928131417</v>
      </c>
      <c r="I43" s="12" t="n">
        <v>0</v>
      </c>
      <c r="J43" s="13" t="n">
        <v>0</v>
      </c>
      <c r="K43" s="12" t="n">
        <v>38</v>
      </c>
      <c r="L43" s="13" t="n">
        <v>1.5605749486653</v>
      </c>
      <c r="M43" s="12" t="n">
        <v>1</v>
      </c>
      <c r="N43" s="13" t="n">
        <v>0.0410677618069815</v>
      </c>
    </row>
    <row r="44" customFormat="false" ht="12.75" hidden="false" customHeight="false" outlineLevel="0" collapsed="false">
      <c r="A44" s="14" t="s">
        <v>48</v>
      </c>
      <c r="B44" s="15" t="n">
        <v>27</v>
      </c>
      <c r="C44" s="15" t="n">
        <v>6</v>
      </c>
      <c r="D44" s="16" t="n">
        <v>22.2222222222222</v>
      </c>
      <c r="E44" s="15" t="n">
        <v>21</v>
      </c>
      <c r="F44" s="16" t="n">
        <v>77.7777777777778</v>
      </c>
      <c r="G44" s="15" t="n">
        <v>0</v>
      </c>
      <c r="H44" s="16" t="n">
        <v>0</v>
      </c>
      <c r="I44" s="15" t="n">
        <v>0</v>
      </c>
      <c r="J44" s="16" t="n">
        <v>0</v>
      </c>
      <c r="K44" s="15" t="n">
        <v>0</v>
      </c>
      <c r="L44" s="16" t="n">
        <v>0</v>
      </c>
      <c r="M44" s="15" t="n">
        <v>0</v>
      </c>
      <c r="N44" s="16" t="n">
        <v>0</v>
      </c>
    </row>
    <row r="45" customFormat="false" ht="12.75" hidden="false" customHeight="false" outlineLevel="0" collapsed="false">
      <c r="A45" s="14" t="s">
        <v>49</v>
      </c>
      <c r="B45" s="15" t="n">
        <v>94</v>
      </c>
      <c r="C45" s="15" t="n">
        <v>17</v>
      </c>
      <c r="D45" s="16" t="n">
        <v>18.0851063829787</v>
      </c>
      <c r="E45" s="15" t="n">
        <v>75</v>
      </c>
      <c r="F45" s="16" t="n">
        <v>79.7872340425532</v>
      </c>
      <c r="G45" s="15" t="n">
        <v>1</v>
      </c>
      <c r="H45" s="16" t="n">
        <v>1.06382978723404</v>
      </c>
      <c r="I45" s="15" t="n">
        <v>0</v>
      </c>
      <c r="J45" s="16" t="n">
        <v>0</v>
      </c>
      <c r="K45" s="15" t="n">
        <v>1</v>
      </c>
      <c r="L45" s="16" t="n">
        <v>1.06382978723404</v>
      </c>
      <c r="M45" s="15" t="n">
        <v>0</v>
      </c>
      <c r="N45" s="16" t="n">
        <v>0</v>
      </c>
    </row>
    <row r="46" customFormat="false" ht="12.75" hidden="false" customHeight="false" outlineLevel="0" collapsed="false">
      <c r="A46" s="14" t="s">
        <v>50</v>
      </c>
      <c r="B46" s="15" t="n">
        <v>40</v>
      </c>
      <c r="C46" s="15" t="n">
        <v>7</v>
      </c>
      <c r="D46" s="16" t="n">
        <v>17.5</v>
      </c>
      <c r="E46" s="15" t="n">
        <v>33</v>
      </c>
      <c r="F46" s="16" t="n">
        <v>82.5</v>
      </c>
      <c r="G46" s="15" t="n">
        <v>0</v>
      </c>
      <c r="H46" s="16" t="n">
        <v>0</v>
      </c>
      <c r="I46" s="15" t="n">
        <v>0</v>
      </c>
      <c r="J46" s="16" t="n">
        <v>0</v>
      </c>
      <c r="K46" s="15" t="n">
        <v>0</v>
      </c>
      <c r="L46" s="16" t="n">
        <v>0</v>
      </c>
      <c r="M46" s="15" t="n">
        <v>0</v>
      </c>
      <c r="N46" s="16" t="n">
        <v>0</v>
      </c>
    </row>
    <row r="47" customFormat="false" ht="12.75" hidden="false" customHeight="false" outlineLevel="0" collapsed="false">
      <c r="A47" s="14" t="s">
        <v>51</v>
      </c>
      <c r="B47" s="15" t="n">
        <v>109</v>
      </c>
      <c r="C47" s="15" t="n">
        <v>17</v>
      </c>
      <c r="D47" s="16" t="n">
        <v>15.5963302752294</v>
      </c>
      <c r="E47" s="15" t="n">
        <v>88</v>
      </c>
      <c r="F47" s="16" t="n">
        <v>80.7339449541285</v>
      </c>
      <c r="G47" s="15" t="n">
        <v>1</v>
      </c>
      <c r="H47" s="16" t="n">
        <v>0.917431192660551</v>
      </c>
      <c r="I47" s="15" t="n">
        <v>0</v>
      </c>
      <c r="J47" s="16" t="n">
        <v>0</v>
      </c>
      <c r="K47" s="15" t="n">
        <v>3</v>
      </c>
      <c r="L47" s="16" t="n">
        <v>2.75229357798165</v>
      </c>
      <c r="M47" s="15" t="n">
        <v>0</v>
      </c>
      <c r="N47" s="16" t="n">
        <v>0</v>
      </c>
    </row>
    <row r="48" customFormat="false" ht="12.75" hidden="false" customHeight="false" outlineLevel="0" collapsed="false">
      <c r="A48" s="14" t="s">
        <v>52</v>
      </c>
      <c r="B48" s="15" t="n">
        <v>102</v>
      </c>
      <c r="C48" s="15" t="n">
        <v>8</v>
      </c>
      <c r="D48" s="16" t="n">
        <v>7.84313725490196</v>
      </c>
      <c r="E48" s="15" t="n">
        <v>93</v>
      </c>
      <c r="F48" s="16" t="n">
        <v>91.1764705882353</v>
      </c>
      <c r="G48" s="15" t="n">
        <v>0</v>
      </c>
      <c r="H48" s="16" t="n">
        <v>0</v>
      </c>
      <c r="I48" s="15" t="n">
        <v>0</v>
      </c>
      <c r="J48" s="16" t="n">
        <v>0</v>
      </c>
      <c r="K48" s="15" t="n">
        <v>1</v>
      </c>
      <c r="L48" s="16" t="n">
        <v>0.980392156862745</v>
      </c>
      <c r="M48" s="15" t="n">
        <v>0</v>
      </c>
      <c r="N48" s="16" t="n">
        <v>0</v>
      </c>
    </row>
    <row r="49" customFormat="false" ht="12.75" hidden="false" customHeight="false" outlineLevel="0" collapsed="false">
      <c r="A49" s="20" t="s">
        <v>53</v>
      </c>
      <c r="B49" s="21" t="n">
        <v>184</v>
      </c>
      <c r="C49" s="15" t="n">
        <v>20</v>
      </c>
      <c r="D49" s="16" t="n">
        <v>10.8695652173913</v>
      </c>
      <c r="E49" s="15" t="n">
        <v>161</v>
      </c>
      <c r="F49" s="16" t="n">
        <v>87.5</v>
      </c>
      <c r="G49" s="21" t="n">
        <v>2</v>
      </c>
      <c r="H49" s="32" t="n">
        <v>1.08695652173913</v>
      </c>
      <c r="I49" s="15" t="n">
        <v>0</v>
      </c>
      <c r="J49" s="16" t="n">
        <v>0</v>
      </c>
      <c r="K49" s="15" t="n">
        <v>1</v>
      </c>
      <c r="L49" s="16" t="n">
        <v>0.543478260869565</v>
      </c>
      <c r="M49" s="15" t="n">
        <v>0</v>
      </c>
      <c r="N49" s="16" t="n">
        <v>0</v>
      </c>
    </row>
    <row r="50" customFormat="false" ht="12.75" hidden="false" customHeight="false" outlineLevel="0" collapsed="false">
      <c r="A50" s="14" t="s">
        <v>54</v>
      </c>
      <c r="B50" s="15" t="n">
        <v>289</v>
      </c>
      <c r="C50" s="15" t="n">
        <v>24</v>
      </c>
      <c r="D50" s="16" t="n">
        <v>8.30449826989619</v>
      </c>
      <c r="E50" s="15" t="n">
        <v>255</v>
      </c>
      <c r="F50" s="16" t="n">
        <v>88.2352941176471</v>
      </c>
      <c r="G50" s="15" t="n">
        <v>5</v>
      </c>
      <c r="H50" s="16" t="n">
        <v>1.73010380622837</v>
      </c>
      <c r="I50" s="15" t="n">
        <v>0</v>
      </c>
      <c r="J50" s="16" t="n">
        <v>0</v>
      </c>
      <c r="K50" s="15" t="n">
        <v>5</v>
      </c>
      <c r="L50" s="16" t="n">
        <v>1.73010380622837</v>
      </c>
      <c r="M50" s="15" t="n">
        <v>0</v>
      </c>
      <c r="N50" s="16" t="n">
        <v>0</v>
      </c>
    </row>
    <row r="51" customFormat="false" ht="12.75" hidden="false" customHeight="false" outlineLevel="0" collapsed="false">
      <c r="A51" s="14" t="s">
        <v>55</v>
      </c>
      <c r="B51" s="15" t="n">
        <v>90</v>
      </c>
      <c r="C51" s="15" t="n">
        <v>12</v>
      </c>
      <c r="D51" s="16" t="n">
        <v>13.3333333333333</v>
      </c>
      <c r="E51" s="15" t="n">
        <v>76</v>
      </c>
      <c r="F51" s="16" t="n">
        <v>84.4444444444444</v>
      </c>
      <c r="G51" s="15" t="n">
        <v>1</v>
      </c>
      <c r="H51" s="16" t="n">
        <v>1.11111111111111</v>
      </c>
      <c r="I51" s="15" t="n">
        <v>0</v>
      </c>
      <c r="J51" s="16" t="n">
        <v>0</v>
      </c>
      <c r="K51" s="15" t="n">
        <v>1</v>
      </c>
      <c r="L51" s="16" t="n">
        <v>1.11111111111111</v>
      </c>
      <c r="M51" s="15" t="n">
        <v>0</v>
      </c>
      <c r="N51" s="16" t="n">
        <v>0</v>
      </c>
    </row>
    <row r="52" customFormat="false" ht="12.75" hidden="false" customHeight="false" outlineLevel="0" collapsed="false">
      <c r="A52" s="14" t="s">
        <v>56</v>
      </c>
      <c r="B52" s="15" t="n">
        <v>267</v>
      </c>
      <c r="C52" s="15" t="n">
        <v>26</v>
      </c>
      <c r="D52" s="16" t="n">
        <v>9.73782771535581</v>
      </c>
      <c r="E52" s="15" t="n">
        <v>228</v>
      </c>
      <c r="F52" s="16" t="n">
        <v>85.3932584269663</v>
      </c>
      <c r="G52" s="15" t="n">
        <v>7</v>
      </c>
      <c r="H52" s="16" t="n">
        <v>2.62172284644195</v>
      </c>
      <c r="I52" s="15" t="n">
        <v>0</v>
      </c>
      <c r="J52" s="16" t="n">
        <v>0</v>
      </c>
      <c r="K52" s="15" t="n">
        <v>5</v>
      </c>
      <c r="L52" s="16" t="n">
        <v>1.87265917602996</v>
      </c>
      <c r="M52" s="15" t="n">
        <v>1</v>
      </c>
      <c r="N52" s="16" t="n">
        <v>0.374531835205993</v>
      </c>
    </row>
    <row r="53" customFormat="false" ht="12.75" hidden="false" customHeight="false" outlineLevel="0" collapsed="false">
      <c r="A53" s="14" t="s">
        <v>57</v>
      </c>
      <c r="B53" s="15" t="n">
        <v>59</v>
      </c>
      <c r="C53" s="15" t="n">
        <v>9</v>
      </c>
      <c r="D53" s="16" t="n">
        <v>15.2542372881356</v>
      </c>
      <c r="E53" s="15" t="n">
        <v>50</v>
      </c>
      <c r="F53" s="16" t="n">
        <v>84.7457627118644</v>
      </c>
      <c r="G53" s="15" t="n">
        <v>0</v>
      </c>
      <c r="H53" s="16" t="n">
        <v>0</v>
      </c>
      <c r="I53" s="15" t="n">
        <v>0</v>
      </c>
      <c r="J53" s="16" t="n">
        <v>0</v>
      </c>
      <c r="K53" s="15" t="n">
        <v>0</v>
      </c>
      <c r="L53" s="16" t="n">
        <v>0</v>
      </c>
      <c r="M53" s="15" t="n">
        <v>0</v>
      </c>
      <c r="N53" s="16" t="n">
        <v>0</v>
      </c>
    </row>
    <row r="54" customFormat="false" ht="12.75" hidden="false" customHeight="false" outlineLevel="0" collapsed="false">
      <c r="A54" s="14" t="s">
        <v>58</v>
      </c>
      <c r="B54" s="15" t="n">
        <v>55</v>
      </c>
      <c r="C54" s="15" t="n">
        <v>10</v>
      </c>
      <c r="D54" s="16" t="n">
        <v>18.1818181818182</v>
      </c>
      <c r="E54" s="15" t="n">
        <v>44</v>
      </c>
      <c r="F54" s="16" t="n">
        <v>80</v>
      </c>
      <c r="G54" s="15" t="n">
        <v>1</v>
      </c>
      <c r="H54" s="16" t="n">
        <v>1.81818181818182</v>
      </c>
      <c r="I54" s="15" t="n">
        <v>0</v>
      </c>
      <c r="J54" s="16" t="n">
        <v>0</v>
      </c>
      <c r="K54" s="15" t="n">
        <v>0</v>
      </c>
      <c r="L54" s="16" t="n">
        <v>0</v>
      </c>
      <c r="M54" s="15" t="n">
        <v>0</v>
      </c>
      <c r="N54" s="16" t="n">
        <v>0</v>
      </c>
    </row>
    <row r="55" customFormat="false" ht="12.75" hidden="false" customHeight="false" outlineLevel="0" collapsed="false">
      <c r="A55" s="14" t="s">
        <v>59</v>
      </c>
      <c r="B55" s="15" t="n">
        <v>88</v>
      </c>
      <c r="C55" s="15" t="n">
        <v>12</v>
      </c>
      <c r="D55" s="16" t="n">
        <v>13.6363636363636</v>
      </c>
      <c r="E55" s="15" t="n">
        <v>74</v>
      </c>
      <c r="F55" s="16" t="n">
        <v>84.0909090909091</v>
      </c>
      <c r="G55" s="15" t="n">
        <v>2</v>
      </c>
      <c r="H55" s="16" t="n">
        <v>2.27272727272727</v>
      </c>
      <c r="I55" s="15" t="n">
        <v>0</v>
      </c>
      <c r="J55" s="16" t="n">
        <v>0</v>
      </c>
      <c r="K55" s="15" t="n">
        <v>0</v>
      </c>
      <c r="L55" s="16" t="n">
        <v>0</v>
      </c>
      <c r="M55" s="15" t="n">
        <v>0</v>
      </c>
      <c r="N55" s="16" t="n">
        <v>0</v>
      </c>
    </row>
    <row r="56" customFormat="false" ht="12.75" hidden="false" customHeight="false" outlineLevel="0" collapsed="false">
      <c r="A56" s="14" t="s">
        <v>60</v>
      </c>
      <c r="B56" s="15" t="n">
        <v>28</v>
      </c>
      <c r="C56" s="15" t="n">
        <v>3</v>
      </c>
      <c r="D56" s="16" t="n">
        <v>10.7142857142857</v>
      </c>
      <c r="E56" s="15" t="n">
        <v>24</v>
      </c>
      <c r="F56" s="16" t="n">
        <v>85.7142857142857</v>
      </c>
      <c r="G56" s="15" t="n">
        <v>1</v>
      </c>
      <c r="H56" s="16" t="n">
        <v>3.57142857142857</v>
      </c>
      <c r="I56" s="15" t="n">
        <v>0</v>
      </c>
      <c r="J56" s="16" t="n">
        <v>0</v>
      </c>
      <c r="K56" s="15" t="n">
        <v>0</v>
      </c>
      <c r="L56" s="16" t="n">
        <v>0</v>
      </c>
      <c r="M56" s="15" t="n">
        <v>0</v>
      </c>
      <c r="N56" s="16" t="n">
        <v>0</v>
      </c>
    </row>
    <row r="57" customFormat="false" ht="12.75" hidden="false" customHeight="false" outlineLevel="0" collapsed="false">
      <c r="A57" s="14" t="s">
        <v>61</v>
      </c>
      <c r="B57" s="15" t="n">
        <v>90</v>
      </c>
      <c r="C57" s="15" t="n">
        <v>9</v>
      </c>
      <c r="D57" s="16" t="n">
        <v>10</v>
      </c>
      <c r="E57" s="15" t="n">
        <v>78</v>
      </c>
      <c r="F57" s="16" t="n">
        <v>86.6666666666667</v>
      </c>
      <c r="G57" s="15" t="n">
        <v>1</v>
      </c>
      <c r="H57" s="16" t="n">
        <v>1.11111111111111</v>
      </c>
      <c r="I57" s="15" t="n">
        <v>0</v>
      </c>
      <c r="J57" s="16" t="n">
        <v>0</v>
      </c>
      <c r="K57" s="15" t="n">
        <v>2</v>
      </c>
      <c r="L57" s="16" t="n">
        <v>2.22222222222222</v>
      </c>
      <c r="M57" s="15" t="n">
        <v>0</v>
      </c>
      <c r="N57" s="16" t="n">
        <v>0</v>
      </c>
    </row>
    <row r="58" customFormat="false" ht="12.75" hidden="false" customHeight="false" outlineLevel="0" collapsed="false">
      <c r="A58" s="14" t="s">
        <v>62</v>
      </c>
      <c r="B58" s="15" t="n">
        <v>125</v>
      </c>
      <c r="C58" s="15" t="n">
        <v>11</v>
      </c>
      <c r="D58" s="16" t="n">
        <v>8.8</v>
      </c>
      <c r="E58" s="15" t="n">
        <v>108</v>
      </c>
      <c r="F58" s="16" t="n">
        <v>86.4</v>
      </c>
      <c r="G58" s="15" t="n">
        <v>4</v>
      </c>
      <c r="H58" s="16" t="n">
        <v>3.2</v>
      </c>
      <c r="I58" s="15" t="n">
        <v>0</v>
      </c>
      <c r="J58" s="16" t="n">
        <v>0</v>
      </c>
      <c r="K58" s="15" t="n">
        <v>2</v>
      </c>
      <c r="L58" s="16" t="n">
        <v>1.6</v>
      </c>
      <c r="M58" s="15" t="n">
        <v>0</v>
      </c>
      <c r="N58" s="16" t="n">
        <v>0</v>
      </c>
    </row>
    <row r="59" customFormat="false" ht="12.75" hidden="false" customHeight="false" outlineLevel="0" collapsed="false">
      <c r="A59" s="14" t="s">
        <v>63</v>
      </c>
      <c r="B59" s="15" t="n">
        <v>142</v>
      </c>
      <c r="C59" s="15" t="n">
        <v>38</v>
      </c>
      <c r="D59" s="16" t="n">
        <v>26.7605633802817</v>
      </c>
      <c r="E59" s="15" t="n">
        <v>103</v>
      </c>
      <c r="F59" s="16" t="n">
        <v>72.5352112676056</v>
      </c>
      <c r="G59" s="15" t="n">
        <v>1</v>
      </c>
      <c r="H59" s="16" t="n">
        <v>0.704225352112676</v>
      </c>
      <c r="I59" s="15" t="n">
        <v>0</v>
      </c>
      <c r="J59" s="16" t="n">
        <v>0</v>
      </c>
      <c r="K59" s="15" t="n">
        <v>0</v>
      </c>
      <c r="L59" s="16" t="n">
        <v>0</v>
      </c>
      <c r="M59" s="15" t="n">
        <v>0</v>
      </c>
      <c r="N59" s="16" t="n">
        <v>0</v>
      </c>
    </row>
    <row r="60" customFormat="false" ht="12.75" hidden="false" customHeight="false" outlineLevel="0" collapsed="false">
      <c r="A60" s="14" t="s">
        <v>64</v>
      </c>
      <c r="B60" s="15" t="n">
        <v>395</v>
      </c>
      <c r="C60" s="15" t="n">
        <v>88</v>
      </c>
      <c r="D60" s="16" t="n">
        <v>22.2784810126582</v>
      </c>
      <c r="E60" s="15" t="n">
        <v>283</v>
      </c>
      <c r="F60" s="16" t="n">
        <v>71.6455696202532</v>
      </c>
      <c r="G60" s="15" t="n">
        <v>8</v>
      </c>
      <c r="H60" s="16" t="n">
        <v>2.0253164556962</v>
      </c>
      <c r="I60" s="15" t="n">
        <v>0</v>
      </c>
      <c r="J60" s="16" t="n">
        <v>0</v>
      </c>
      <c r="K60" s="15" t="n">
        <v>16</v>
      </c>
      <c r="L60" s="16" t="n">
        <v>4.05063291139241</v>
      </c>
      <c r="M60" s="15" t="n">
        <v>0</v>
      </c>
      <c r="N60" s="16" t="n">
        <v>0</v>
      </c>
    </row>
    <row r="61" customFormat="false" ht="12.75" hidden="false" customHeight="false" outlineLevel="0" collapsed="false">
      <c r="A61" s="14" t="s">
        <v>65</v>
      </c>
      <c r="B61" s="15" t="n">
        <v>157</v>
      </c>
      <c r="C61" s="15" t="n">
        <v>41</v>
      </c>
      <c r="D61" s="16" t="n">
        <v>26.1146496815287</v>
      </c>
      <c r="E61" s="15" t="n">
        <v>106</v>
      </c>
      <c r="F61" s="16" t="n">
        <v>67.515923566879</v>
      </c>
      <c r="G61" s="15" t="n">
        <v>9</v>
      </c>
      <c r="H61" s="16" t="n">
        <v>5.73248407643312</v>
      </c>
      <c r="I61" s="15" t="n">
        <v>0</v>
      </c>
      <c r="J61" s="16" t="n">
        <v>0</v>
      </c>
      <c r="K61" s="15" t="n">
        <v>1</v>
      </c>
      <c r="L61" s="16" t="n">
        <v>0.636942675159236</v>
      </c>
      <c r="M61" s="15" t="n">
        <v>0</v>
      </c>
      <c r="N61" s="16" t="n">
        <v>0</v>
      </c>
    </row>
    <row r="62" customFormat="false" ht="12.75" hidden="false" customHeight="false" outlineLevel="0" collapsed="false">
      <c r="A62" s="14" t="s">
        <v>66</v>
      </c>
      <c r="B62" s="15" t="n">
        <v>94</v>
      </c>
      <c r="C62" s="15" t="n">
        <v>3</v>
      </c>
      <c r="D62" s="16" t="n">
        <v>3.19148936170213</v>
      </c>
      <c r="E62" s="15" t="n">
        <v>90</v>
      </c>
      <c r="F62" s="16" t="n">
        <v>95.7446808510638</v>
      </c>
      <c r="G62" s="15" t="n">
        <v>1</v>
      </c>
      <c r="H62" s="16" t="n">
        <v>1.06382978723404</v>
      </c>
      <c r="I62" s="15" t="n">
        <v>0</v>
      </c>
      <c r="J62" s="16" t="n">
        <v>0</v>
      </c>
      <c r="K62" s="15" t="n">
        <v>0</v>
      </c>
      <c r="L62" s="16" t="n">
        <v>0</v>
      </c>
      <c r="M62" s="15" t="n">
        <v>0</v>
      </c>
      <c r="N62" s="16" t="n">
        <v>0</v>
      </c>
    </row>
    <row r="63" s="42" customFormat="true" ht="12.75" hidden="false" customHeight="false" outlineLevel="0" collapsed="false">
      <c r="A63" s="17" t="s">
        <v>67</v>
      </c>
      <c r="B63" s="10" t="n">
        <v>3129</v>
      </c>
      <c r="C63" s="12" t="n">
        <v>844</v>
      </c>
      <c r="D63" s="13" t="n">
        <v>26.9734739533397</v>
      </c>
      <c r="E63" s="12" t="n">
        <v>2186</v>
      </c>
      <c r="F63" s="13" t="n">
        <v>69.8625759028444</v>
      </c>
      <c r="G63" s="7" t="n">
        <v>45</v>
      </c>
      <c r="H63" s="8" t="n">
        <v>1.43815915627996</v>
      </c>
      <c r="I63" s="12" t="n">
        <v>8</v>
      </c>
      <c r="J63" s="13" t="n">
        <v>0.255672738894215</v>
      </c>
      <c r="K63" s="12" t="n">
        <v>45</v>
      </c>
      <c r="L63" s="13" t="n">
        <v>1.43815915627996</v>
      </c>
      <c r="M63" s="12" t="n">
        <v>1</v>
      </c>
      <c r="N63" s="13" t="n">
        <v>0.0319590923617769</v>
      </c>
    </row>
    <row r="64" customFormat="false" ht="12.75" hidden="false" customHeight="false" outlineLevel="0" collapsed="false">
      <c r="A64" s="14" t="s">
        <v>68</v>
      </c>
      <c r="B64" s="15" t="n">
        <v>144</v>
      </c>
      <c r="C64" s="15" t="n">
        <v>16</v>
      </c>
      <c r="D64" s="16" t="n">
        <v>11.1111111111111</v>
      </c>
      <c r="E64" s="15" t="n">
        <v>127</v>
      </c>
      <c r="F64" s="16" t="n">
        <v>88.1944444444444</v>
      </c>
      <c r="G64" s="15" t="n">
        <v>0</v>
      </c>
      <c r="H64" s="16" t="n">
        <v>0</v>
      </c>
      <c r="I64" s="15" t="n">
        <v>0</v>
      </c>
      <c r="J64" s="16" t="n">
        <v>0</v>
      </c>
      <c r="K64" s="15" t="n">
        <v>1</v>
      </c>
      <c r="L64" s="16" t="n">
        <v>0.694444444444444</v>
      </c>
      <c r="M64" s="15" t="n">
        <v>0</v>
      </c>
      <c r="N64" s="16" t="n">
        <v>0</v>
      </c>
    </row>
    <row r="65" customFormat="false" ht="12.75" hidden="false" customHeight="false" outlineLevel="0" collapsed="false">
      <c r="A65" s="14" t="s">
        <v>69</v>
      </c>
      <c r="B65" s="15" t="n">
        <v>61</v>
      </c>
      <c r="C65" s="15" t="n">
        <v>16</v>
      </c>
      <c r="D65" s="16" t="n">
        <v>26.2295081967213</v>
      </c>
      <c r="E65" s="15" t="n">
        <v>44</v>
      </c>
      <c r="F65" s="16" t="n">
        <v>72.1311475409836</v>
      </c>
      <c r="G65" s="15" t="n">
        <v>1</v>
      </c>
      <c r="H65" s="16" t="n">
        <v>1.63934426229508</v>
      </c>
      <c r="I65" s="15" t="n">
        <v>0</v>
      </c>
      <c r="J65" s="16" t="n">
        <v>0</v>
      </c>
      <c r="K65" s="15" t="n">
        <v>0</v>
      </c>
      <c r="L65" s="16" t="n">
        <v>0</v>
      </c>
      <c r="M65" s="15" t="n">
        <v>0</v>
      </c>
      <c r="N65" s="16" t="n">
        <v>0</v>
      </c>
    </row>
    <row r="66" customFormat="false" ht="12.75" hidden="false" customHeight="false" outlineLevel="0" collapsed="false">
      <c r="A66" s="14" t="s">
        <v>70</v>
      </c>
      <c r="B66" s="15" t="n">
        <v>121</v>
      </c>
      <c r="C66" s="15" t="n">
        <v>6</v>
      </c>
      <c r="D66" s="16" t="n">
        <v>4.95867768595041</v>
      </c>
      <c r="E66" s="15" t="n">
        <v>112</v>
      </c>
      <c r="F66" s="16" t="n">
        <v>92.5619834710744</v>
      </c>
      <c r="G66" s="15" t="n">
        <v>2</v>
      </c>
      <c r="H66" s="16" t="n">
        <v>1.65289256198347</v>
      </c>
      <c r="I66" s="15" t="n">
        <v>0</v>
      </c>
      <c r="J66" s="16" t="n">
        <v>0</v>
      </c>
      <c r="K66" s="15" t="n">
        <v>1</v>
      </c>
      <c r="L66" s="16" t="n">
        <v>0.826446280991736</v>
      </c>
      <c r="M66" s="15" t="n">
        <v>0</v>
      </c>
      <c r="N66" s="16" t="n">
        <v>0</v>
      </c>
    </row>
    <row r="67" customFormat="false" ht="12.75" hidden="false" customHeight="false" outlineLevel="0" collapsed="false">
      <c r="A67" s="14" t="s">
        <v>71</v>
      </c>
      <c r="B67" s="15" t="n">
        <v>101</v>
      </c>
      <c r="C67" s="15" t="n">
        <v>8</v>
      </c>
      <c r="D67" s="16" t="n">
        <v>7.92079207920792</v>
      </c>
      <c r="E67" s="15" t="n">
        <v>91</v>
      </c>
      <c r="F67" s="16" t="n">
        <v>90.0990099009901</v>
      </c>
      <c r="G67" s="15" t="n">
        <v>0</v>
      </c>
      <c r="H67" s="16" t="n">
        <v>0</v>
      </c>
      <c r="I67" s="15" t="n">
        <v>0</v>
      </c>
      <c r="J67" s="16" t="n">
        <v>0</v>
      </c>
      <c r="K67" s="15" t="n">
        <v>2</v>
      </c>
      <c r="L67" s="16" t="n">
        <v>1.98019801980198</v>
      </c>
      <c r="M67" s="15" t="n">
        <v>0</v>
      </c>
      <c r="N67" s="16" t="n">
        <v>0</v>
      </c>
    </row>
    <row r="68" customFormat="false" ht="12.75" hidden="false" customHeight="false" outlineLevel="0" collapsed="false">
      <c r="A68" s="14" t="s">
        <v>72</v>
      </c>
      <c r="B68" s="15" t="n">
        <v>26</v>
      </c>
      <c r="C68" s="15" t="n">
        <v>7</v>
      </c>
      <c r="D68" s="16" t="n">
        <v>26.9230769230769</v>
      </c>
      <c r="E68" s="15" t="n">
        <v>18</v>
      </c>
      <c r="F68" s="16" t="n">
        <v>69.2307692307692</v>
      </c>
      <c r="G68" s="15" t="n">
        <v>1</v>
      </c>
      <c r="H68" s="16" t="n">
        <v>3.84615384615385</v>
      </c>
      <c r="I68" s="15" t="n">
        <v>0</v>
      </c>
      <c r="J68" s="16" t="n">
        <v>0</v>
      </c>
      <c r="K68" s="15" t="n">
        <v>0</v>
      </c>
      <c r="L68" s="16" t="n">
        <v>0</v>
      </c>
      <c r="M68" s="15" t="n">
        <v>0</v>
      </c>
      <c r="N68" s="16" t="n">
        <v>0</v>
      </c>
    </row>
    <row r="69" customFormat="false" ht="12.75" hidden="false" customHeight="false" outlineLevel="0" collapsed="false">
      <c r="A69" s="14" t="s">
        <v>73</v>
      </c>
      <c r="B69" s="15" t="n">
        <v>216</v>
      </c>
      <c r="C69" s="15" t="n">
        <v>94</v>
      </c>
      <c r="D69" s="16" t="n">
        <v>43.5185185185185</v>
      </c>
      <c r="E69" s="15" t="n">
        <v>107</v>
      </c>
      <c r="F69" s="16" t="n">
        <v>49.537037037037</v>
      </c>
      <c r="G69" s="15" t="n">
        <v>4</v>
      </c>
      <c r="H69" s="16" t="n">
        <v>1.85185185185185</v>
      </c>
      <c r="I69" s="15" t="n">
        <v>1</v>
      </c>
      <c r="J69" s="16" t="n">
        <v>0.462962962962963</v>
      </c>
      <c r="K69" s="15" t="n">
        <v>10</v>
      </c>
      <c r="L69" s="16" t="n">
        <v>4.62962962962963</v>
      </c>
      <c r="M69" s="15" t="n">
        <v>0</v>
      </c>
      <c r="N69" s="16" t="n">
        <v>0</v>
      </c>
    </row>
    <row r="70" customFormat="false" ht="12.75" hidden="false" customHeight="false" outlineLevel="0" collapsed="false">
      <c r="A70" s="14" t="s">
        <v>74</v>
      </c>
      <c r="B70" s="15" t="n">
        <v>99</v>
      </c>
      <c r="C70" s="15" t="n">
        <v>67</v>
      </c>
      <c r="D70" s="16" t="n">
        <v>67.6767676767677</v>
      </c>
      <c r="E70" s="15" t="n">
        <v>30</v>
      </c>
      <c r="F70" s="16" t="n">
        <v>30.3030303030303</v>
      </c>
      <c r="G70" s="15" t="n">
        <v>0</v>
      </c>
      <c r="H70" s="16" t="n">
        <v>0</v>
      </c>
      <c r="I70" s="15" t="n">
        <v>0</v>
      </c>
      <c r="J70" s="16" t="n">
        <v>0</v>
      </c>
      <c r="K70" s="15" t="n">
        <v>2</v>
      </c>
      <c r="L70" s="16" t="n">
        <v>2.02020202020202</v>
      </c>
      <c r="M70" s="15" t="n">
        <v>0</v>
      </c>
      <c r="N70" s="16" t="n">
        <v>0</v>
      </c>
    </row>
    <row r="71" customFormat="false" ht="12.75" hidden="false" customHeight="false" outlineLevel="0" collapsed="false">
      <c r="A71" s="14" t="s">
        <v>75</v>
      </c>
      <c r="B71" s="15" t="n">
        <v>82</v>
      </c>
      <c r="C71" s="15" t="n">
        <v>18</v>
      </c>
      <c r="D71" s="16" t="n">
        <v>21.9512195121951</v>
      </c>
      <c r="E71" s="15" t="n">
        <v>60</v>
      </c>
      <c r="F71" s="16" t="n">
        <v>73.1707317073171</v>
      </c>
      <c r="G71" s="15" t="n">
        <v>1</v>
      </c>
      <c r="H71" s="16" t="n">
        <v>1.21951219512195</v>
      </c>
      <c r="I71" s="15" t="n">
        <v>0</v>
      </c>
      <c r="J71" s="16" t="n">
        <v>0</v>
      </c>
      <c r="K71" s="15" t="n">
        <v>3</v>
      </c>
      <c r="L71" s="16" t="n">
        <v>3.65853658536585</v>
      </c>
      <c r="M71" s="15" t="n">
        <v>0</v>
      </c>
      <c r="N71" s="16" t="n">
        <v>0</v>
      </c>
    </row>
    <row r="72" customFormat="false" ht="12.75" hidden="false" customHeight="false" outlineLevel="0" collapsed="false">
      <c r="A72" s="14" t="s">
        <v>76</v>
      </c>
      <c r="B72" s="15" t="n">
        <v>63</v>
      </c>
      <c r="C72" s="15" t="n">
        <v>12</v>
      </c>
      <c r="D72" s="16" t="n">
        <v>19.047619047619</v>
      </c>
      <c r="E72" s="15" t="n">
        <v>49</v>
      </c>
      <c r="F72" s="16" t="n">
        <v>77.7777777777778</v>
      </c>
      <c r="G72" s="15" t="n">
        <v>1</v>
      </c>
      <c r="H72" s="16" t="n">
        <v>1.58730158730159</v>
      </c>
      <c r="I72" s="15" t="n">
        <v>0</v>
      </c>
      <c r="J72" s="16" t="n">
        <v>0</v>
      </c>
      <c r="K72" s="15" t="n">
        <v>1</v>
      </c>
      <c r="L72" s="16" t="n">
        <v>1.58730158730159</v>
      </c>
      <c r="M72" s="15" t="n">
        <v>0</v>
      </c>
      <c r="N72" s="16" t="n">
        <v>0</v>
      </c>
    </row>
    <row r="73" customFormat="false" ht="12.75" hidden="false" customHeight="false" outlineLevel="0" collapsed="false">
      <c r="A73" s="14" t="s">
        <v>77</v>
      </c>
      <c r="B73" s="15" t="n">
        <v>316</v>
      </c>
      <c r="C73" s="15" t="n">
        <v>31</v>
      </c>
      <c r="D73" s="16" t="n">
        <v>9.81012658227848</v>
      </c>
      <c r="E73" s="15" t="n">
        <v>277</v>
      </c>
      <c r="F73" s="16" t="n">
        <v>87.6582278481013</v>
      </c>
      <c r="G73" s="15" t="n">
        <v>5</v>
      </c>
      <c r="H73" s="16" t="n">
        <v>1.58227848101266</v>
      </c>
      <c r="I73" s="15" t="n">
        <v>0</v>
      </c>
      <c r="J73" s="16" t="n">
        <v>0</v>
      </c>
      <c r="K73" s="15" t="n">
        <v>3</v>
      </c>
      <c r="L73" s="16" t="n">
        <v>0.949367088607595</v>
      </c>
      <c r="M73" s="15" t="n">
        <v>0</v>
      </c>
      <c r="N73" s="16" t="n">
        <v>0</v>
      </c>
    </row>
    <row r="74" customFormat="false" ht="12.75" hidden="false" customHeight="false" outlineLevel="0" collapsed="false">
      <c r="A74" s="14" t="s">
        <v>78</v>
      </c>
      <c r="B74" s="15" t="n">
        <v>91</v>
      </c>
      <c r="C74" s="15" t="n">
        <v>16</v>
      </c>
      <c r="D74" s="16" t="n">
        <v>17.5824175824176</v>
      </c>
      <c r="E74" s="15" t="n">
        <v>74</v>
      </c>
      <c r="F74" s="16" t="n">
        <v>81.3186813186813</v>
      </c>
      <c r="G74" s="15" t="n">
        <v>0</v>
      </c>
      <c r="H74" s="16" t="n">
        <v>0</v>
      </c>
      <c r="I74" s="15" t="n">
        <v>0</v>
      </c>
      <c r="J74" s="16" t="n">
        <v>0</v>
      </c>
      <c r="K74" s="15" t="n">
        <v>1</v>
      </c>
      <c r="L74" s="16" t="n">
        <v>1.0989010989011</v>
      </c>
      <c r="M74" s="15" t="n">
        <v>0</v>
      </c>
      <c r="N74" s="16" t="n">
        <v>0</v>
      </c>
    </row>
    <row r="75" customFormat="false" ht="12.75" hidden="false" customHeight="false" outlineLevel="0" collapsed="false">
      <c r="A75" s="14" t="s">
        <v>79</v>
      </c>
      <c r="B75" s="15" t="n">
        <v>40</v>
      </c>
      <c r="C75" s="15" t="n">
        <v>12</v>
      </c>
      <c r="D75" s="16" t="n">
        <v>30</v>
      </c>
      <c r="E75" s="15" t="n">
        <v>26</v>
      </c>
      <c r="F75" s="16" t="n">
        <v>65</v>
      </c>
      <c r="G75" s="15" t="n">
        <v>2</v>
      </c>
      <c r="H75" s="16" t="n">
        <v>5</v>
      </c>
      <c r="I75" s="15" t="n">
        <v>0</v>
      </c>
      <c r="J75" s="16" t="n">
        <v>0</v>
      </c>
      <c r="K75" s="15" t="n">
        <v>0</v>
      </c>
      <c r="L75" s="16" t="n">
        <v>0</v>
      </c>
      <c r="M75" s="15" t="n">
        <v>0</v>
      </c>
      <c r="N75" s="16" t="n">
        <v>0</v>
      </c>
    </row>
    <row r="76" customFormat="false" ht="12.75" hidden="false" customHeight="false" outlineLevel="0" collapsed="false">
      <c r="A76" s="14" t="s">
        <v>80</v>
      </c>
      <c r="B76" s="15" t="n">
        <v>346</v>
      </c>
      <c r="C76" s="15" t="n">
        <v>159</v>
      </c>
      <c r="D76" s="16" t="n">
        <v>45.9537572254335</v>
      </c>
      <c r="E76" s="15" t="n">
        <v>167</v>
      </c>
      <c r="F76" s="16" t="n">
        <v>48.2658959537572</v>
      </c>
      <c r="G76" s="15" t="n">
        <v>7</v>
      </c>
      <c r="H76" s="16" t="n">
        <v>2.02312138728324</v>
      </c>
      <c r="I76" s="15" t="n">
        <v>1</v>
      </c>
      <c r="J76" s="16" t="n">
        <v>0.289017341040462</v>
      </c>
      <c r="K76" s="15" t="n">
        <v>11</v>
      </c>
      <c r="L76" s="16" t="n">
        <v>3.17919075144509</v>
      </c>
      <c r="M76" s="15" t="n">
        <v>1</v>
      </c>
      <c r="N76" s="16" t="n">
        <v>0.289017341040462</v>
      </c>
    </row>
    <row r="77" customFormat="false" ht="12.75" hidden="false" customHeight="false" outlineLevel="0" collapsed="false">
      <c r="A77" s="14" t="s">
        <v>81</v>
      </c>
      <c r="B77" s="15" t="n">
        <v>449</v>
      </c>
      <c r="C77" s="15" t="n">
        <v>200</v>
      </c>
      <c r="D77" s="16" t="n">
        <v>44.543429844098</v>
      </c>
      <c r="E77" s="15" t="n">
        <v>237</v>
      </c>
      <c r="F77" s="16" t="n">
        <v>52.7839643652561</v>
      </c>
      <c r="G77" s="15" t="n">
        <v>4</v>
      </c>
      <c r="H77" s="16" t="n">
        <v>0.89086859688196</v>
      </c>
      <c r="I77" s="15" t="n">
        <v>0</v>
      </c>
      <c r="J77" s="16" t="n">
        <v>0</v>
      </c>
      <c r="K77" s="15" t="n">
        <v>8</v>
      </c>
      <c r="L77" s="16" t="n">
        <v>1.78173719376392</v>
      </c>
      <c r="M77" s="15" t="n">
        <v>0</v>
      </c>
      <c r="N77" s="16" t="n">
        <v>0</v>
      </c>
    </row>
    <row r="78" customFormat="false" ht="12.75" hidden="false" customHeight="false" outlineLevel="0" collapsed="false">
      <c r="A78" s="14" t="s">
        <v>82</v>
      </c>
      <c r="B78" s="15" t="n">
        <v>61</v>
      </c>
      <c r="C78" s="15" t="n">
        <v>7</v>
      </c>
      <c r="D78" s="16" t="n">
        <v>11.4754098360656</v>
      </c>
      <c r="E78" s="15" t="n">
        <v>54</v>
      </c>
      <c r="F78" s="16" t="n">
        <v>88.5245901639344</v>
      </c>
      <c r="G78" s="15" t="n">
        <v>0</v>
      </c>
      <c r="H78" s="16" t="n">
        <v>0</v>
      </c>
      <c r="I78" s="15" t="n">
        <v>0</v>
      </c>
      <c r="J78" s="16" t="n">
        <v>0</v>
      </c>
      <c r="K78" s="15" t="n">
        <v>0</v>
      </c>
      <c r="L78" s="16" t="n">
        <v>0</v>
      </c>
      <c r="M78" s="15" t="n">
        <v>0</v>
      </c>
      <c r="N78" s="16" t="n">
        <v>0</v>
      </c>
    </row>
    <row r="79" customFormat="false" ht="12.75" hidden="false" customHeight="false" outlineLevel="0" collapsed="false">
      <c r="A79" s="14" t="s">
        <v>83</v>
      </c>
      <c r="B79" s="15" t="n">
        <v>216</v>
      </c>
      <c r="C79" s="15" t="n">
        <v>25</v>
      </c>
      <c r="D79" s="16" t="n">
        <v>11.5740740740741</v>
      </c>
      <c r="E79" s="15" t="n">
        <v>188</v>
      </c>
      <c r="F79" s="16" t="n">
        <v>87.037037037037</v>
      </c>
      <c r="G79" s="15" t="n">
        <v>3</v>
      </c>
      <c r="H79" s="16" t="n">
        <v>1.38888888888889</v>
      </c>
      <c r="I79" s="15" t="n">
        <v>0</v>
      </c>
      <c r="J79" s="16" t="n">
        <v>0</v>
      </c>
      <c r="K79" s="15" t="n">
        <v>0</v>
      </c>
      <c r="L79" s="16" t="n">
        <v>0</v>
      </c>
      <c r="M79" s="15" t="n">
        <v>0</v>
      </c>
      <c r="N79" s="16" t="n">
        <v>0</v>
      </c>
    </row>
    <row r="80" customFormat="false" ht="12.75" hidden="false" customHeight="false" outlineLevel="0" collapsed="false">
      <c r="A80" s="14" t="s">
        <v>84</v>
      </c>
      <c r="B80" s="15" t="n">
        <v>697</v>
      </c>
      <c r="C80" s="15" t="n">
        <v>150</v>
      </c>
      <c r="D80" s="16" t="n">
        <v>21.5208034433286</v>
      </c>
      <c r="E80" s="15" t="n">
        <v>525</v>
      </c>
      <c r="F80" s="16" t="n">
        <v>75.3228120516499</v>
      </c>
      <c r="G80" s="15" t="n">
        <v>14</v>
      </c>
      <c r="H80" s="16" t="n">
        <v>2.00860832137733</v>
      </c>
      <c r="I80" s="15" t="n">
        <v>6</v>
      </c>
      <c r="J80" s="16" t="n">
        <v>0.860832137733142</v>
      </c>
      <c r="K80" s="15" t="n">
        <v>2</v>
      </c>
      <c r="L80" s="16" t="n">
        <v>0.286944045911047</v>
      </c>
      <c r="M80" s="15" t="n">
        <v>0</v>
      </c>
      <c r="N80" s="16" t="n">
        <v>0</v>
      </c>
    </row>
    <row r="81" s="42" customFormat="true" ht="12.75" hidden="false" customHeight="false" outlineLevel="0" collapsed="false">
      <c r="A81" s="17" t="s">
        <v>85</v>
      </c>
      <c r="B81" s="10" t="n">
        <v>7207</v>
      </c>
      <c r="C81" s="12" t="n">
        <v>3580</v>
      </c>
      <c r="D81" s="13" t="n">
        <v>49.6739281254336</v>
      </c>
      <c r="E81" s="12" t="n">
        <v>3244</v>
      </c>
      <c r="F81" s="13" t="n">
        <v>45.0117940890801</v>
      </c>
      <c r="G81" s="7" t="n">
        <v>130</v>
      </c>
      <c r="H81" s="8" t="n">
        <v>1.80380185930346</v>
      </c>
      <c r="I81" s="12" t="n">
        <v>2</v>
      </c>
      <c r="J81" s="13" t="n">
        <v>0.0277507978354378</v>
      </c>
      <c r="K81" s="12" t="n">
        <v>251</v>
      </c>
      <c r="L81" s="13" t="n">
        <v>3.48272512834744</v>
      </c>
      <c r="M81" s="12" t="n">
        <v>0</v>
      </c>
      <c r="N81" s="13" t="n">
        <v>0</v>
      </c>
    </row>
    <row r="82" customFormat="false" ht="12.75" hidden="false" customHeight="false" outlineLevel="0" collapsed="false">
      <c r="A82" s="14" t="s">
        <v>86</v>
      </c>
      <c r="B82" s="15" t="n">
        <v>216</v>
      </c>
      <c r="C82" s="15" t="n">
        <v>40</v>
      </c>
      <c r="D82" s="16" t="n">
        <v>18.5185185185185</v>
      </c>
      <c r="E82" s="15" t="n">
        <v>166</v>
      </c>
      <c r="F82" s="16" t="n">
        <v>76.8518518518519</v>
      </c>
      <c r="G82" s="15" t="n">
        <v>5</v>
      </c>
      <c r="H82" s="16" t="n">
        <v>2.31481481481482</v>
      </c>
      <c r="I82" s="15" t="n">
        <v>0</v>
      </c>
      <c r="J82" s="16" t="n">
        <v>0</v>
      </c>
      <c r="K82" s="15" t="n">
        <v>5</v>
      </c>
      <c r="L82" s="16" t="n">
        <v>2.31481481481482</v>
      </c>
      <c r="M82" s="15" t="n">
        <v>0</v>
      </c>
      <c r="N82" s="16" t="n">
        <v>0</v>
      </c>
    </row>
    <row r="83" customFormat="false" ht="12.75" hidden="false" customHeight="false" outlineLevel="0" collapsed="false">
      <c r="A83" s="14" t="s">
        <v>87</v>
      </c>
      <c r="B83" s="15" t="n">
        <v>50</v>
      </c>
      <c r="C83" s="15" t="n">
        <v>10</v>
      </c>
      <c r="D83" s="16" t="n">
        <v>20</v>
      </c>
      <c r="E83" s="15" t="n">
        <v>36</v>
      </c>
      <c r="F83" s="16" t="n">
        <v>72</v>
      </c>
      <c r="G83" s="15" t="n">
        <v>1</v>
      </c>
      <c r="H83" s="16" t="n">
        <v>2</v>
      </c>
      <c r="I83" s="15" t="n">
        <v>0</v>
      </c>
      <c r="J83" s="16" t="n">
        <v>0</v>
      </c>
      <c r="K83" s="15" t="n">
        <v>3</v>
      </c>
      <c r="L83" s="16" t="n">
        <v>6</v>
      </c>
      <c r="M83" s="15" t="n">
        <v>0</v>
      </c>
      <c r="N83" s="16" t="n">
        <v>0</v>
      </c>
    </row>
    <row r="84" customFormat="false" ht="12.75" hidden="false" customHeight="false" outlineLevel="0" collapsed="false">
      <c r="A84" s="14" t="s">
        <v>88</v>
      </c>
      <c r="B84" s="15" t="n">
        <v>106</v>
      </c>
      <c r="C84" s="15" t="n">
        <v>13</v>
      </c>
      <c r="D84" s="16" t="n">
        <v>12.2641509433962</v>
      </c>
      <c r="E84" s="15" t="n">
        <v>92</v>
      </c>
      <c r="F84" s="16" t="n">
        <v>86.7924528301887</v>
      </c>
      <c r="G84" s="15" t="n">
        <v>0</v>
      </c>
      <c r="H84" s="16" t="n">
        <v>0</v>
      </c>
      <c r="I84" s="15" t="n">
        <v>0</v>
      </c>
      <c r="J84" s="16" t="n">
        <v>0</v>
      </c>
      <c r="K84" s="15" t="n">
        <v>1</v>
      </c>
      <c r="L84" s="16" t="n">
        <v>0.943396226415094</v>
      </c>
      <c r="M84" s="15" t="n">
        <v>0</v>
      </c>
      <c r="N84" s="16" t="n">
        <v>0</v>
      </c>
    </row>
    <row r="85" customFormat="false" ht="12.75" hidden="false" customHeight="false" outlineLevel="0" collapsed="false">
      <c r="A85" s="43" t="s">
        <v>89</v>
      </c>
      <c r="B85" s="44" t="n">
        <v>177</v>
      </c>
      <c r="C85" s="44" t="n">
        <v>38</v>
      </c>
      <c r="D85" s="45" t="n">
        <v>21.4689265536723</v>
      </c>
      <c r="E85" s="44" t="n">
        <v>124</v>
      </c>
      <c r="F85" s="45" t="n">
        <v>70.0564971751413</v>
      </c>
      <c r="G85" s="44" t="n">
        <v>7</v>
      </c>
      <c r="H85" s="45" t="n">
        <v>3.95480225988701</v>
      </c>
      <c r="I85" s="44" t="n">
        <v>0</v>
      </c>
      <c r="J85" s="45" t="n">
        <v>0</v>
      </c>
      <c r="K85" s="44" t="n">
        <v>8</v>
      </c>
      <c r="L85" s="45" t="n">
        <v>4.51977401129944</v>
      </c>
      <c r="M85" s="44" t="n">
        <v>0</v>
      </c>
      <c r="N85" s="45" t="n">
        <v>0</v>
      </c>
    </row>
    <row r="86" customFormat="false" ht="12.75" hidden="false" customHeight="false" outlineLevel="0" collapsed="false">
      <c r="A86" s="14" t="s">
        <v>90</v>
      </c>
      <c r="B86" s="15" t="n">
        <v>44</v>
      </c>
      <c r="C86" s="15" t="n">
        <v>9</v>
      </c>
      <c r="D86" s="16" t="n">
        <v>20.4545454545455</v>
      </c>
      <c r="E86" s="15" t="n">
        <v>33</v>
      </c>
      <c r="F86" s="16" t="n">
        <v>75</v>
      </c>
      <c r="G86" s="15" t="n">
        <v>0</v>
      </c>
      <c r="H86" s="16" t="n">
        <v>0</v>
      </c>
      <c r="I86" s="15" t="n">
        <v>0</v>
      </c>
      <c r="J86" s="16" t="n">
        <v>0</v>
      </c>
      <c r="K86" s="15" t="n">
        <v>2</v>
      </c>
      <c r="L86" s="16" t="n">
        <v>4.54545454545455</v>
      </c>
      <c r="M86" s="15" t="n">
        <v>0</v>
      </c>
      <c r="N86" s="16" t="n">
        <v>0</v>
      </c>
    </row>
    <row r="87" customFormat="false" ht="12.75" hidden="false" customHeight="false" outlineLevel="0" collapsed="false">
      <c r="A87" s="14" t="s">
        <v>91</v>
      </c>
      <c r="B87" s="15" t="n">
        <v>605</v>
      </c>
      <c r="C87" s="15" t="n">
        <v>369</v>
      </c>
      <c r="D87" s="16" t="n">
        <v>60.9917355371901</v>
      </c>
      <c r="E87" s="15" t="n">
        <v>198</v>
      </c>
      <c r="F87" s="16" t="n">
        <v>32.7272727272727</v>
      </c>
      <c r="G87" s="15" t="n">
        <v>11</v>
      </c>
      <c r="H87" s="16" t="n">
        <v>1.81818181818182</v>
      </c>
      <c r="I87" s="15" t="n">
        <v>0</v>
      </c>
      <c r="J87" s="16" t="n">
        <v>0</v>
      </c>
      <c r="K87" s="15" t="n">
        <v>27</v>
      </c>
      <c r="L87" s="16" t="n">
        <v>4.46280991735537</v>
      </c>
      <c r="M87" s="15" t="n">
        <v>0</v>
      </c>
      <c r="N87" s="16" t="n">
        <v>0</v>
      </c>
    </row>
    <row r="88" customFormat="false" ht="12.75" hidden="false" customHeight="false" outlineLevel="0" collapsed="false">
      <c r="A88" s="14" t="s">
        <v>92</v>
      </c>
      <c r="B88" s="15" t="n">
        <v>220</v>
      </c>
      <c r="C88" s="15" t="n">
        <v>67</v>
      </c>
      <c r="D88" s="16" t="n">
        <v>30.4545454545455</v>
      </c>
      <c r="E88" s="15" t="n">
        <v>142</v>
      </c>
      <c r="F88" s="16" t="n">
        <v>64.5454545454546</v>
      </c>
      <c r="G88" s="15" t="n">
        <v>3</v>
      </c>
      <c r="H88" s="16" t="n">
        <v>1.36363636363636</v>
      </c>
      <c r="I88" s="15" t="n">
        <v>0</v>
      </c>
      <c r="J88" s="16" t="n">
        <v>0</v>
      </c>
      <c r="K88" s="15" t="n">
        <v>8</v>
      </c>
      <c r="L88" s="16" t="n">
        <v>3.63636363636364</v>
      </c>
      <c r="M88" s="15" t="n">
        <v>0</v>
      </c>
      <c r="N88" s="16" t="n">
        <v>0</v>
      </c>
    </row>
    <row r="89" customFormat="false" ht="12.75" hidden="false" customHeight="false" outlineLevel="0" collapsed="false">
      <c r="A89" s="14" t="s">
        <v>93</v>
      </c>
      <c r="B89" s="15" t="n">
        <v>144</v>
      </c>
      <c r="C89" s="15" t="n">
        <v>101</v>
      </c>
      <c r="D89" s="16" t="n">
        <v>70.1388888888889</v>
      </c>
      <c r="E89" s="15" t="n">
        <v>33</v>
      </c>
      <c r="F89" s="16" t="n">
        <v>22.9166666666667</v>
      </c>
      <c r="G89" s="15" t="n">
        <v>3</v>
      </c>
      <c r="H89" s="16" t="n">
        <v>2.08333333333333</v>
      </c>
      <c r="I89" s="15" t="n">
        <v>0</v>
      </c>
      <c r="J89" s="16" t="n">
        <v>0</v>
      </c>
      <c r="K89" s="15" t="n">
        <v>7</v>
      </c>
      <c r="L89" s="16" t="n">
        <v>4.86111111111111</v>
      </c>
      <c r="M89" s="15" t="n">
        <v>0</v>
      </c>
      <c r="N89" s="16" t="n">
        <v>0</v>
      </c>
    </row>
    <row r="90" customFormat="false" ht="12.75" hidden="false" customHeight="false" outlineLevel="0" collapsed="false">
      <c r="A90" s="14" t="s">
        <v>94</v>
      </c>
      <c r="B90" s="15" t="n">
        <v>492</v>
      </c>
      <c r="C90" s="15" t="n">
        <v>253</v>
      </c>
      <c r="D90" s="16" t="n">
        <v>51.4227642276423</v>
      </c>
      <c r="E90" s="15" t="n">
        <v>208</v>
      </c>
      <c r="F90" s="16" t="n">
        <v>42.2764227642277</v>
      </c>
      <c r="G90" s="15" t="n">
        <v>11</v>
      </c>
      <c r="H90" s="16" t="n">
        <v>2.23577235772358</v>
      </c>
      <c r="I90" s="15" t="n">
        <v>0</v>
      </c>
      <c r="J90" s="16" t="n">
        <v>0</v>
      </c>
      <c r="K90" s="15" t="n">
        <v>20</v>
      </c>
      <c r="L90" s="16" t="n">
        <v>4.0650406504065</v>
      </c>
      <c r="M90" s="15" t="n">
        <v>0</v>
      </c>
      <c r="N90" s="16" t="n">
        <v>0</v>
      </c>
    </row>
    <row r="91" customFormat="false" ht="12.75" hidden="false" customHeight="false" outlineLevel="0" collapsed="false">
      <c r="A91" s="14" t="s">
        <v>95</v>
      </c>
      <c r="B91" s="15" t="n">
        <v>122</v>
      </c>
      <c r="C91" s="15" t="n">
        <v>28</v>
      </c>
      <c r="D91" s="16" t="n">
        <v>22.9508196721311</v>
      </c>
      <c r="E91" s="15" t="n">
        <v>90</v>
      </c>
      <c r="F91" s="16" t="n">
        <v>73.7704918032787</v>
      </c>
      <c r="G91" s="15" t="n">
        <v>3</v>
      </c>
      <c r="H91" s="16" t="n">
        <v>2.45901639344262</v>
      </c>
      <c r="I91" s="15" t="n">
        <v>0</v>
      </c>
      <c r="J91" s="16" t="n">
        <v>0</v>
      </c>
      <c r="K91" s="15" t="n">
        <v>1</v>
      </c>
      <c r="L91" s="16" t="n">
        <v>0.819672131147541</v>
      </c>
      <c r="M91" s="15" t="n">
        <v>0</v>
      </c>
      <c r="N91" s="16" t="n">
        <v>0</v>
      </c>
    </row>
    <row r="92" customFormat="false" ht="12.75" hidden="false" customHeight="false" outlineLevel="0" collapsed="false">
      <c r="A92" s="14" t="s">
        <v>96</v>
      </c>
      <c r="B92" s="15" t="n">
        <v>404</v>
      </c>
      <c r="C92" s="15" t="n">
        <v>246</v>
      </c>
      <c r="D92" s="16" t="n">
        <v>60.8910891089109</v>
      </c>
      <c r="E92" s="15" t="n">
        <v>137</v>
      </c>
      <c r="F92" s="16" t="n">
        <v>33.9108910891089</v>
      </c>
      <c r="G92" s="15" t="n">
        <v>7</v>
      </c>
      <c r="H92" s="16" t="n">
        <v>1.73267326732673</v>
      </c>
      <c r="I92" s="15" t="n">
        <v>0</v>
      </c>
      <c r="J92" s="16" t="n">
        <v>0</v>
      </c>
      <c r="K92" s="15" t="n">
        <v>14</v>
      </c>
      <c r="L92" s="16" t="n">
        <v>3.46534653465347</v>
      </c>
      <c r="M92" s="15" t="n">
        <v>0</v>
      </c>
      <c r="N92" s="16" t="n">
        <v>0</v>
      </c>
    </row>
    <row r="93" customFormat="false" ht="12.75" hidden="false" customHeight="false" outlineLevel="0" collapsed="false">
      <c r="A93" s="14" t="s">
        <v>97</v>
      </c>
      <c r="B93" s="15" t="n">
        <v>77</v>
      </c>
      <c r="C93" s="15" t="n">
        <v>33</v>
      </c>
      <c r="D93" s="16" t="n">
        <v>42.8571428571429</v>
      </c>
      <c r="E93" s="15" t="n">
        <v>38</v>
      </c>
      <c r="F93" s="16" t="n">
        <v>49.3506493506494</v>
      </c>
      <c r="G93" s="15" t="n">
        <v>1</v>
      </c>
      <c r="H93" s="16" t="n">
        <v>1.2987012987013</v>
      </c>
      <c r="I93" s="15" t="n">
        <v>0</v>
      </c>
      <c r="J93" s="16" t="n">
        <v>0</v>
      </c>
      <c r="K93" s="15" t="n">
        <v>5</v>
      </c>
      <c r="L93" s="16" t="n">
        <v>6.49350649350649</v>
      </c>
      <c r="M93" s="15" t="n">
        <v>0</v>
      </c>
      <c r="N93" s="16" t="n">
        <v>0</v>
      </c>
    </row>
    <row r="94" customFormat="false" ht="12.75" hidden="false" customHeight="false" outlineLevel="0" collapsed="false">
      <c r="A94" s="14" t="s">
        <v>98</v>
      </c>
      <c r="B94" s="15" t="n">
        <v>750</v>
      </c>
      <c r="C94" s="15" t="n">
        <v>537</v>
      </c>
      <c r="D94" s="16" t="n">
        <v>71.6</v>
      </c>
      <c r="E94" s="15" t="n">
        <v>196</v>
      </c>
      <c r="F94" s="16" t="n">
        <v>26.1333333333333</v>
      </c>
      <c r="G94" s="15" t="n">
        <v>4</v>
      </c>
      <c r="H94" s="16" t="n">
        <v>0.533333333333333</v>
      </c>
      <c r="I94" s="15" t="n">
        <v>0</v>
      </c>
      <c r="J94" s="16" t="n">
        <v>0</v>
      </c>
      <c r="K94" s="15" t="n">
        <v>13</v>
      </c>
      <c r="L94" s="16" t="n">
        <v>1.73333333333333</v>
      </c>
      <c r="M94" s="15" t="n">
        <v>0</v>
      </c>
      <c r="N94" s="16" t="n">
        <v>0</v>
      </c>
    </row>
    <row r="95" customFormat="false" ht="12.75" hidden="false" customHeight="false" outlineLevel="0" collapsed="false">
      <c r="A95" s="14" t="s">
        <v>99</v>
      </c>
      <c r="B95" s="15" t="n">
        <v>258</v>
      </c>
      <c r="C95" s="15" t="n">
        <v>107</v>
      </c>
      <c r="D95" s="16" t="n">
        <v>41.4728682170543</v>
      </c>
      <c r="E95" s="15" t="n">
        <v>142</v>
      </c>
      <c r="F95" s="16" t="n">
        <v>55.0387596899225</v>
      </c>
      <c r="G95" s="15" t="n">
        <v>2</v>
      </c>
      <c r="H95" s="16" t="n">
        <v>0.775193798449612</v>
      </c>
      <c r="I95" s="15" t="n">
        <v>0</v>
      </c>
      <c r="J95" s="16" t="n">
        <v>0</v>
      </c>
      <c r="K95" s="15" t="n">
        <v>7</v>
      </c>
      <c r="L95" s="16" t="n">
        <v>2.71317829457364</v>
      </c>
      <c r="M95" s="15" t="n">
        <v>0</v>
      </c>
      <c r="N95" s="16" t="n">
        <v>0</v>
      </c>
    </row>
    <row r="96" customFormat="false" ht="12.75" hidden="false" customHeight="false" outlineLevel="0" collapsed="false">
      <c r="A96" s="14" t="s">
        <v>100</v>
      </c>
      <c r="B96" s="15" t="n">
        <v>675</v>
      </c>
      <c r="C96" s="15" t="n">
        <v>387</v>
      </c>
      <c r="D96" s="16" t="n">
        <v>57.3333333333333</v>
      </c>
      <c r="E96" s="15" t="n">
        <v>240</v>
      </c>
      <c r="F96" s="16" t="n">
        <v>35.5555555555556</v>
      </c>
      <c r="G96" s="15" t="n">
        <v>12</v>
      </c>
      <c r="H96" s="16" t="n">
        <v>1.77777777777778</v>
      </c>
      <c r="I96" s="15" t="n">
        <v>0</v>
      </c>
      <c r="J96" s="16" t="n">
        <v>0</v>
      </c>
      <c r="K96" s="15" t="n">
        <v>36</v>
      </c>
      <c r="L96" s="16" t="n">
        <v>5.33333333333333</v>
      </c>
      <c r="M96" s="15" t="n">
        <v>0</v>
      </c>
      <c r="N96" s="16" t="n">
        <v>0</v>
      </c>
    </row>
    <row r="97" customFormat="false" ht="12.75" hidden="false" customHeight="false" outlineLevel="0" collapsed="false">
      <c r="A97" s="14" t="s">
        <v>101</v>
      </c>
      <c r="B97" s="15" t="n">
        <v>113</v>
      </c>
      <c r="C97" s="15" t="n">
        <v>14</v>
      </c>
      <c r="D97" s="16" t="n">
        <v>12.3893805309735</v>
      </c>
      <c r="E97" s="15" t="n">
        <v>95</v>
      </c>
      <c r="F97" s="16" t="n">
        <v>84.070796460177</v>
      </c>
      <c r="G97" s="15" t="n">
        <v>2</v>
      </c>
      <c r="H97" s="16" t="n">
        <v>1.76991150442478</v>
      </c>
      <c r="I97" s="15" t="n">
        <v>0</v>
      </c>
      <c r="J97" s="16" t="n">
        <v>0</v>
      </c>
      <c r="K97" s="15" t="n">
        <v>2</v>
      </c>
      <c r="L97" s="16" t="n">
        <v>1.76991150442478</v>
      </c>
      <c r="M97" s="15" t="n">
        <v>0</v>
      </c>
      <c r="N97" s="16" t="n">
        <v>0</v>
      </c>
    </row>
    <row r="98" customFormat="false" ht="12.75" hidden="false" customHeight="false" outlineLevel="0" collapsed="false">
      <c r="A98" s="14" t="s">
        <v>102</v>
      </c>
      <c r="B98" s="15" t="n">
        <v>1495</v>
      </c>
      <c r="C98" s="15" t="n">
        <v>1060</v>
      </c>
      <c r="D98" s="16" t="n">
        <v>70.9030100334448</v>
      </c>
      <c r="E98" s="15" t="n">
        <v>328</v>
      </c>
      <c r="F98" s="16" t="n">
        <v>21.9397993311037</v>
      </c>
      <c r="G98" s="15" t="n">
        <v>36</v>
      </c>
      <c r="H98" s="16" t="n">
        <v>2.40802675585284</v>
      </c>
      <c r="I98" s="15" t="n">
        <v>2</v>
      </c>
      <c r="J98" s="16" t="n">
        <v>0.133779264214047</v>
      </c>
      <c r="K98" s="15" t="n">
        <v>69</v>
      </c>
      <c r="L98" s="16" t="n">
        <v>4.61538461538462</v>
      </c>
      <c r="M98" s="15" t="n">
        <v>0</v>
      </c>
      <c r="N98" s="16" t="n">
        <v>0</v>
      </c>
    </row>
    <row r="99" customFormat="false" ht="12.75" hidden="false" customHeight="false" outlineLevel="0" collapsed="false">
      <c r="A99" s="14" t="s">
        <v>103</v>
      </c>
      <c r="B99" s="15" t="n">
        <v>190</v>
      </c>
      <c r="C99" s="15" t="n">
        <v>57</v>
      </c>
      <c r="D99" s="16" t="n">
        <v>30</v>
      </c>
      <c r="E99" s="15" t="n">
        <v>126</v>
      </c>
      <c r="F99" s="16" t="n">
        <v>66.3157894736842</v>
      </c>
      <c r="G99" s="15" t="n">
        <v>6</v>
      </c>
      <c r="H99" s="16" t="n">
        <v>3.15789473684211</v>
      </c>
      <c r="I99" s="15" t="n">
        <v>0</v>
      </c>
      <c r="J99" s="16" t="n">
        <v>0</v>
      </c>
      <c r="K99" s="15" t="n">
        <v>1</v>
      </c>
      <c r="L99" s="16" t="n">
        <v>0.526315789473684</v>
      </c>
      <c r="M99" s="15" t="n">
        <v>0</v>
      </c>
      <c r="N99" s="16" t="n">
        <v>0</v>
      </c>
    </row>
    <row r="100" customFormat="false" ht="12.75" hidden="false" customHeight="false" outlineLevel="0" collapsed="false">
      <c r="A100" s="14" t="s">
        <v>104</v>
      </c>
      <c r="B100" s="15" t="n">
        <v>104</v>
      </c>
      <c r="C100" s="15" t="n">
        <v>5</v>
      </c>
      <c r="D100" s="16" t="n">
        <v>4.80769230769231</v>
      </c>
      <c r="E100" s="15" t="n">
        <v>94</v>
      </c>
      <c r="F100" s="16" t="n">
        <v>90.3846153846154</v>
      </c>
      <c r="G100" s="15" t="n">
        <v>0</v>
      </c>
      <c r="H100" s="16" t="n">
        <v>0</v>
      </c>
      <c r="I100" s="15" t="n">
        <v>0</v>
      </c>
      <c r="J100" s="16" t="n">
        <v>0</v>
      </c>
      <c r="K100" s="15" t="n">
        <v>5</v>
      </c>
      <c r="L100" s="16" t="n">
        <v>4.80769230769231</v>
      </c>
      <c r="M100" s="15" t="n">
        <v>0</v>
      </c>
      <c r="N100" s="16" t="n">
        <v>0</v>
      </c>
    </row>
    <row r="101" customFormat="false" ht="12.75" hidden="false" customHeight="false" outlineLevel="0" collapsed="false">
      <c r="A101" s="14" t="s">
        <v>105</v>
      </c>
      <c r="B101" s="15" t="n">
        <v>233</v>
      </c>
      <c r="C101" s="15" t="n">
        <v>60</v>
      </c>
      <c r="D101" s="16" t="n">
        <v>25.7510729613734</v>
      </c>
      <c r="E101" s="15" t="n">
        <v>168</v>
      </c>
      <c r="F101" s="16" t="n">
        <v>72.1030042918455</v>
      </c>
      <c r="G101" s="15" t="n">
        <v>2</v>
      </c>
      <c r="H101" s="16" t="n">
        <v>0.858369098712446</v>
      </c>
      <c r="I101" s="15" t="n">
        <v>0</v>
      </c>
      <c r="J101" s="16" t="n">
        <v>0</v>
      </c>
      <c r="K101" s="15" t="n">
        <v>3</v>
      </c>
      <c r="L101" s="16" t="n">
        <v>1.28755364806867</v>
      </c>
      <c r="M101" s="15" t="n">
        <v>0</v>
      </c>
      <c r="N101" s="16" t="n">
        <v>0</v>
      </c>
    </row>
    <row r="102" customFormat="false" ht="12.75" hidden="false" customHeight="false" outlineLevel="0" collapsed="false">
      <c r="A102" s="14" t="s">
        <v>106</v>
      </c>
      <c r="B102" s="15" t="n">
        <v>157</v>
      </c>
      <c r="C102" s="15" t="n">
        <v>31</v>
      </c>
      <c r="D102" s="16" t="n">
        <v>19.7452229299363</v>
      </c>
      <c r="E102" s="15" t="n">
        <v>123</v>
      </c>
      <c r="F102" s="16" t="n">
        <v>78.343949044586</v>
      </c>
      <c r="G102" s="15" t="n">
        <v>0</v>
      </c>
      <c r="H102" s="16" t="n">
        <v>0</v>
      </c>
      <c r="I102" s="15" t="n">
        <v>0</v>
      </c>
      <c r="J102" s="16" t="n">
        <v>0</v>
      </c>
      <c r="K102" s="15" t="n">
        <v>3</v>
      </c>
      <c r="L102" s="16" t="n">
        <v>1.91082802547771</v>
      </c>
      <c r="M102" s="15" t="n">
        <v>0</v>
      </c>
      <c r="N102" s="16" t="n">
        <v>0</v>
      </c>
    </row>
    <row r="103" customFormat="false" ht="12.75" hidden="false" customHeight="false" outlineLevel="0" collapsed="false">
      <c r="A103" s="14" t="s">
        <v>107</v>
      </c>
      <c r="B103" s="15" t="n">
        <v>204</v>
      </c>
      <c r="C103" s="15" t="n">
        <v>50</v>
      </c>
      <c r="D103" s="16" t="n">
        <v>24.5098039215686</v>
      </c>
      <c r="E103" s="15" t="n">
        <v>146</v>
      </c>
      <c r="F103" s="16" t="n">
        <v>71.5686274509804</v>
      </c>
      <c r="G103" s="15" t="n">
        <v>2</v>
      </c>
      <c r="H103" s="16" t="n">
        <v>0.980392156862745</v>
      </c>
      <c r="I103" s="15" t="n">
        <v>0</v>
      </c>
      <c r="J103" s="16" t="n">
        <v>0</v>
      </c>
      <c r="K103" s="15" t="n">
        <v>6</v>
      </c>
      <c r="L103" s="16" t="n">
        <v>2.94117647058824</v>
      </c>
      <c r="M103" s="15" t="n">
        <v>0</v>
      </c>
      <c r="N103" s="16" t="n">
        <v>0</v>
      </c>
    </row>
    <row r="104" customFormat="false" ht="12.75" hidden="false" customHeight="false" outlineLevel="0" collapsed="false">
      <c r="A104" s="14" t="s">
        <v>108</v>
      </c>
      <c r="B104" s="15" t="n">
        <v>371</v>
      </c>
      <c r="C104" s="15" t="n">
        <v>65</v>
      </c>
      <c r="D104" s="16" t="n">
        <v>17.5202156334232</v>
      </c>
      <c r="E104" s="15" t="n">
        <v>289</v>
      </c>
      <c r="F104" s="16" t="n">
        <v>77.8975741239892</v>
      </c>
      <c r="G104" s="15" t="n">
        <v>12</v>
      </c>
      <c r="H104" s="16" t="n">
        <v>3.2345013477089</v>
      </c>
      <c r="I104" s="15" t="n">
        <v>0</v>
      </c>
      <c r="J104" s="16" t="n">
        <v>0</v>
      </c>
      <c r="K104" s="15" t="n">
        <v>5</v>
      </c>
      <c r="L104" s="16" t="n">
        <v>1.34770889487871</v>
      </c>
      <c r="M104" s="15" t="n">
        <v>0</v>
      </c>
      <c r="N104" s="16" t="n">
        <v>0</v>
      </c>
    </row>
    <row r="105" s="42" customFormat="true" ht="12.75" hidden="false" customHeight="false" outlineLevel="0" collapsed="false">
      <c r="A105" s="17" t="s">
        <v>109</v>
      </c>
      <c r="B105" s="10" t="n">
        <v>3764</v>
      </c>
      <c r="C105" s="12" t="n">
        <v>687</v>
      </c>
      <c r="D105" s="13" t="n">
        <v>18.2518597236982</v>
      </c>
      <c r="E105" s="12" t="n">
        <v>2938</v>
      </c>
      <c r="F105" s="13" t="n">
        <v>78.0552603613178</v>
      </c>
      <c r="G105" s="7" t="n">
        <v>64</v>
      </c>
      <c r="H105" s="8" t="n">
        <v>1.70031880977683</v>
      </c>
      <c r="I105" s="12" t="n">
        <v>1</v>
      </c>
      <c r="J105" s="13" t="n">
        <v>0.026567481402763</v>
      </c>
      <c r="K105" s="12" t="n">
        <v>74</v>
      </c>
      <c r="L105" s="13" t="n">
        <v>1.96599362380446</v>
      </c>
      <c r="M105" s="12" t="n">
        <v>0</v>
      </c>
      <c r="N105" s="13" t="n">
        <v>0</v>
      </c>
    </row>
    <row r="106" customFormat="false" ht="12.75" hidden="false" customHeight="false" outlineLevel="0" collapsed="false">
      <c r="A106" s="20" t="s">
        <v>110</v>
      </c>
      <c r="B106" s="21" t="n">
        <v>266</v>
      </c>
      <c r="C106" s="15" t="n">
        <v>128</v>
      </c>
      <c r="D106" s="16" t="n">
        <v>48.1203007518797</v>
      </c>
      <c r="E106" s="15" t="n">
        <v>127</v>
      </c>
      <c r="F106" s="16" t="n">
        <v>47.7443609022556</v>
      </c>
      <c r="G106" s="21" t="n">
        <v>5</v>
      </c>
      <c r="H106" s="32" t="n">
        <v>1.8796992481203</v>
      </c>
      <c r="I106" s="15" t="n">
        <v>0</v>
      </c>
      <c r="J106" s="16" t="n">
        <v>0</v>
      </c>
      <c r="K106" s="15" t="n">
        <v>6</v>
      </c>
      <c r="L106" s="16" t="n">
        <v>2.25563909774436</v>
      </c>
      <c r="M106" s="15" t="n">
        <v>0</v>
      </c>
      <c r="N106" s="16" t="n">
        <v>0</v>
      </c>
    </row>
    <row r="107" customFormat="false" ht="12.75" hidden="false" customHeight="false" outlineLevel="0" collapsed="false">
      <c r="A107" s="20" t="s">
        <v>111</v>
      </c>
      <c r="B107" s="21" t="n">
        <v>464</v>
      </c>
      <c r="C107" s="15" t="n">
        <v>57</v>
      </c>
      <c r="D107" s="16" t="n">
        <v>12.2844827586207</v>
      </c>
      <c r="E107" s="15" t="n">
        <v>386</v>
      </c>
      <c r="F107" s="16" t="n">
        <v>83.1896551724138</v>
      </c>
      <c r="G107" s="21" t="n">
        <v>11</v>
      </c>
      <c r="H107" s="32" t="n">
        <v>2.37068965517241</v>
      </c>
      <c r="I107" s="15" t="n">
        <v>0</v>
      </c>
      <c r="J107" s="16" t="n">
        <v>0</v>
      </c>
      <c r="K107" s="15" t="n">
        <v>10</v>
      </c>
      <c r="L107" s="16" t="n">
        <v>2.1551724137931</v>
      </c>
      <c r="M107" s="15" t="n">
        <v>0</v>
      </c>
      <c r="N107" s="16" t="n">
        <v>0</v>
      </c>
    </row>
    <row r="108" customFormat="false" ht="12.75" hidden="false" customHeight="false" outlineLevel="0" collapsed="false">
      <c r="A108" s="20" t="s">
        <v>112</v>
      </c>
      <c r="B108" s="21" t="n">
        <v>61</v>
      </c>
      <c r="C108" s="15" t="n">
        <v>15</v>
      </c>
      <c r="D108" s="16" t="n">
        <v>24.5901639344262</v>
      </c>
      <c r="E108" s="15" t="n">
        <v>46</v>
      </c>
      <c r="F108" s="16" t="n">
        <v>75.4098360655738</v>
      </c>
      <c r="G108" s="21" t="n">
        <v>0</v>
      </c>
      <c r="H108" s="32" t="n">
        <v>0</v>
      </c>
      <c r="I108" s="15" t="n">
        <v>0</v>
      </c>
      <c r="J108" s="16" t="n">
        <v>0</v>
      </c>
      <c r="K108" s="15" t="n">
        <v>0</v>
      </c>
      <c r="L108" s="16" t="n">
        <v>0</v>
      </c>
      <c r="M108" s="15" t="n">
        <v>0</v>
      </c>
      <c r="N108" s="16" t="n">
        <v>0</v>
      </c>
    </row>
    <row r="109" customFormat="false" ht="12.75" hidden="false" customHeight="false" outlineLevel="0" collapsed="false">
      <c r="A109" s="20" t="s">
        <v>113</v>
      </c>
      <c r="B109" s="21" t="n">
        <v>101</v>
      </c>
      <c r="C109" s="15" t="n">
        <v>7</v>
      </c>
      <c r="D109" s="16" t="n">
        <v>6.93069306930693</v>
      </c>
      <c r="E109" s="15" t="n">
        <v>90</v>
      </c>
      <c r="F109" s="16" t="n">
        <v>89.1089108910891</v>
      </c>
      <c r="G109" s="21" t="n">
        <v>1</v>
      </c>
      <c r="H109" s="32" t="n">
        <v>0.99009900990099</v>
      </c>
      <c r="I109" s="15" t="n">
        <v>0</v>
      </c>
      <c r="J109" s="16" t="n">
        <v>0</v>
      </c>
      <c r="K109" s="15" t="n">
        <v>3</v>
      </c>
      <c r="L109" s="16" t="n">
        <v>2.97029702970297</v>
      </c>
      <c r="M109" s="15" t="n">
        <v>0</v>
      </c>
      <c r="N109" s="16" t="n">
        <v>0</v>
      </c>
    </row>
    <row r="110" customFormat="false" ht="12.75" hidden="false" customHeight="false" outlineLevel="0" collapsed="false">
      <c r="A110" s="20" t="s">
        <v>114</v>
      </c>
      <c r="B110" s="21" t="n">
        <v>226</v>
      </c>
      <c r="C110" s="15" t="n">
        <v>27</v>
      </c>
      <c r="D110" s="16" t="n">
        <v>11.9469026548673</v>
      </c>
      <c r="E110" s="15" t="n">
        <v>199</v>
      </c>
      <c r="F110" s="16" t="n">
        <v>88.0530973451327</v>
      </c>
      <c r="G110" s="21" t="n">
        <v>0</v>
      </c>
      <c r="H110" s="32" t="n">
        <v>0</v>
      </c>
      <c r="I110" s="15" t="n">
        <v>0</v>
      </c>
      <c r="J110" s="16" t="n">
        <v>0</v>
      </c>
      <c r="K110" s="15" t="n">
        <v>0</v>
      </c>
      <c r="L110" s="16" t="n">
        <v>0</v>
      </c>
      <c r="M110" s="15" t="n">
        <v>0</v>
      </c>
      <c r="N110" s="16" t="n">
        <v>0</v>
      </c>
    </row>
    <row r="111" customFormat="false" ht="12.75" hidden="false" customHeight="false" outlineLevel="0" collapsed="false">
      <c r="A111" s="20" t="s">
        <v>115</v>
      </c>
      <c r="B111" s="21" t="n">
        <v>38</v>
      </c>
      <c r="C111" s="15" t="n">
        <v>5</v>
      </c>
      <c r="D111" s="16" t="n">
        <v>13.1578947368421</v>
      </c>
      <c r="E111" s="15" t="n">
        <v>33</v>
      </c>
      <c r="F111" s="16" t="n">
        <v>86.8421052631579</v>
      </c>
      <c r="G111" s="21" t="n">
        <v>0</v>
      </c>
      <c r="H111" s="32" t="n">
        <v>0</v>
      </c>
      <c r="I111" s="15" t="n">
        <v>0</v>
      </c>
      <c r="J111" s="16" t="n">
        <v>0</v>
      </c>
      <c r="K111" s="15" t="n">
        <v>0</v>
      </c>
      <c r="L111" s="16" t="n">
        <v>0</v>
      </c>
      <c r="M111" s="15" t="n">
        <v>0</v>
      </c>
      <c r="N111" s="16" t="n">
        <v>0</v>
      </c>
    </row>
    <row r="112" customFormat="false" ht="12.75" hidden="false" customHeight="false" outlineLevel="0" collapsed="false">
      <c r="A112" s="20" t="s">
        <v>116</v>
      </c>
      <c r="B112" s="21" t="n">
        <v>428</v>
      </c>
      <c r="C112" s="15" t="n">
        <v>58</v>
      </c>
      <c r="D112" s="16" t="n">
        <v>13.5514018691589</v>
      </c>
      <c r="E112" s="15" t="n">
        <v>353</v>
      </c>
      <c r="F112" s="16" t="n">
        <v>82.4766355140187</v>
      </c>
      <c r="G112" s="21" t="n">
        <v>8</v>
      </c>
      <c r="H112" s="32" t="n">
        <v>1.86915887850467</v>
      </c>
      <c r="I112" s="15" t="n">
        <v>0</v>
      </c>
      <c r="J112" s="16" t="n">
        <v>0</v>
      </c>
      <c r="K112" s="15" t="n">
        <v>9</v>
      </c>
      <c r="L112" s="16" t="n">
        <v>2.10280373831776</v>
      </c>
      <c r="M112" s="15" t="n">
        <v>0</v>
      </c>
      <c r="N112" s="16" t="n">
        <v>0</v>
      </c>
    </row>
    <row r="113" customFormat="false" ht="12.75" hidden="false" customHeight="false" outlineLevel="0" collapsed="false">
      <c r="A113" s="20" t="s">
        <v>117</v>
      </c>
      <c r="B113" s="21" t="n">
        <v>200</v>
      </c>
      <c r="C113" s="15" t="n">
        <v>27</v>
      </c>
      <c r="D113" s="16" t="n">
        <v>13.5</v>
      </c>
      <c r="E113" s="15" t="n">
        <v>163</v>
      </c>
      <c r="F113" s="16" t="n">
        <v>81.5</v>
      </c>
      <c r="G113" s="21" t="n">
        <v>3</v>
      </c>
      <c r="H113" s="32" t="n">
        <v>1.5</v>
      </c>
      <c r="I113" s="15" t="n">
        <v>0</v>
      </c>
      <c r="J113" s="16" t="n">
        <v>0</v>
      </c>
      <c r="K113" s="15" t="n">
        <v>7</v>
      </c>
      <c r="L113" s="16" t="n">
        <v>3.5</v>
      </c>
      <c r="M113" s="15" t="n">
        <v>0</v>
      </c>
      <c r="N113" s="16" t="n">
        <v>0</v>
      </c>
    </row>
    <row r="114" customFormat="false" ht="12.75" hidden="false" customHeight="false" outlineLevel="0" collapsed="false">
      <c r="A114" s="20" t="s">
        <v>118</v>
      </c>
      <c r="B114" s="21" t="n">
        <v>183</v>
      </c>
      <c r="C114" s="15" t="n">
        <v>77</v>
      </c>
      <c r="D114" s="16" t="n">
        <v>42.0765027322404</v>
      </c>
      <c r="E114" s="15" t="n">
        <v>88</v>
      </c>
      <c r="F114" s="16" t="n">
        <v>48.0874316939891</v>
      </c>
      <c r="G114" s="21" t="n">
        <v>7</v>
      </c>
      <c r="H114" s="32" t="n">
        <v>3.82513661202186</v>
      </c>
      <c r="I114" s="15" t="n">
        <v>0</v>
      </c>
      <c r="J114" s="16" t="n">
        <v>0</v>
      </c>
      <c r="K114" s="15" t="n">
        <v>11</v>
      </c>
      <c r="L114" s="16" t="n">
        <v>6.01092896174863</v>
      </c>
      <c r="M114" s="15" t="n">
        <v>0</v>
      </c>
      <c r="N114" s="16" t="n">
        <v>0</v>
      </c>
    </row>
    <row r="115" customFormat="false" ht="12.75" hidden="false" customHeight="false" outlineLevel="0" collapsed="false">
      <c r="A115" s="20" t="s">
        <v>119</v>
      </c>
      <c r="B115" s="21" t="n">
        <v>46</v>
      </c>
      <c r="C115" s="15" t="n">
        <v>10</v>
      </c>
      <c r="D115" s="16" t="n">
        <v>21.7391304347826</v>
      </c>
      <c r="E115" s="15" t="n">
        <v>36</v>
      </c>
      <c r="F115" s="16" t="n">
        <v>78.2608695652174</v>
      </c>
      <c r="G115" s="21" t="n">
        <v>0</v>
      </c>
      <c r="H115" s="32" t="n">
        <v>0</v>
      </c>
      <c r="I115" s="15" t="n">
        <v>0</v>
      </c>
      <c r="J115" s="16" t="n">
        <v>0</v>
      </c>
      <c r="K115" s="15" t="n">
        <v>0</v>
      </c>
      <c r="L115" s="16" t="n">
        <v>0</v>
      </c>
      <c r="M115" s="15" t="n">
        <v>0</v>
      </c>
      <c r="N115" s="16" t="n">
        <v>0</v>
      </c>
    </row>
    <row r="116" customFormat="false" ht="12.75" hidden="false" customHeight="false" outlineLevel="0" collapsed="false">
      <c r="A116" s="20" t="s">
        <v>120</v>
      </c>
      <c r="B116" s="21" t="n">
        <v>198</v>
      </c>
      <c r="C116" s="15" t="n">
        <v>29</v>
      </c>
      <c r="D116" s="16" t="n">
        <v>14.6464646464646</v>
      </c>
      <c r="E116" s="15" t="n">
        <v>166</v>
      </c>
      <c r="F116" s="16" t="n">
        <v>83.8383838383838</v>
      </c>
      <c r="G116" s="21" t="n">
        <v>1</v>
      </c>
      <c r="H116" s="32" t="n">
        <v>0.505050505050505</v>
      </c>
      <c r="I116" s="15" t="n">
        <v>0</v>
      </c>
      <c r="J116" s="16" t="n">
        <v>0</v>
      </c>
      <c r="K116" s="15" t="n">
        <v>2</v>
      </c>
      <c r="L116" s="16" t="n">
        <v>1.01010101010101</v>
      </c>
      <c r="M116" s="15" t="n">
        <v>0</v>
      </c>
      <c r="N116" s="16" t="n">
        <v>0</v>
      </c>
    </row>
    <row r="117" customFormat="false" ht="12.75" hidden="false" customHeight="false" outlineLevel="0" collapsed="false">
      <c r="A117" s="20" t="s">
        <v>121</v>
      </c>
      <c r="B117" s="21" t="n">
        <v>107</v>
      </c>
      <c r="C117" s="15" t="n">
        <v>26</v>
      </c>
      <c r="D117" s="16" t="n">
        <v>24.2990654205607</v>
      </c>
      <c r="E117" s="15" t="n">
        <v>77</v>
      </c>
      <c r="F117" s="16" t="n">
        <v>71.9626168224299</v>
      </c>
      <c r="G117" s="21" t="n">
        <v>2</v>
      </c>
      <c r="H117" s="32" t="n">
        <v>1.86915887850467</v>
      </c>
      <c r="I117" s="15" t="n">
        <v>0</v>
      </c>
      <c r="J117" s="16" t="n">
        <v>0</v>
      </c>
      <c r="K117" s="15" t="n">
        <v>2</v>
      </c>
      <c r="L117" s="16" t="n">
        <v>1.86915887850467</v>
      </c>
      <c r="M117" s="15" t="n">
        <v>0</v>
      </c>
      <c r="N117" s="16" t="n">
        <v>0</v>
      </c>
    </row>
    <row r="118" customFormat="false" ht="12.75" hidden="false" customHeight="false" outlineLevel="0" collapsed="false">
      <c r="A118" s="20" t="s">
        <v>122</v>
      </c>
      <c r="B118" s="21" t="n">
        <v>81</v>
      </c>
      <c r="C118" s="15" t="n">
        <v>15</v>
      </c>
      <c r="D118" s="16" t="n">
        <v>18.5185185185185</v>
      </c>
      <c r="E118" s="15" t="n">
        <v>63</v>
      </c>
      <c r="F118" s="16" t="n">
        <v>77.7777777777778</v>
      </c>
      <c r="G118" s="21" t="n">
        <v>2</v>
      </c>
      <c r="H118" s="32" t="n">
        <v>2.46913580246914</v>
      </c>
      <c r="I118" s="15" t="n">
        <v>0</v>
      </c>
      <c r="J118" s="16" t="n">
        <v>0</v>
      </c>
      <c r="K118" s="15" t="n">
        <v>1</v>
      </c>
      <c r="L118" s="16" t="n">
        <v>1.23456790123457</v>
      </c>
      <c r="M118" s="15" t="n">
        <v>0</v>
      </c>
      <c r="N118" s="16" t="n">
        <v>0</v>
      </c>
    </row>
    <row r="119" customFormat="false" ht="12.75" hidden="false" customHeight="false" outlineLevel="0" collapsed="false">
      <c r="A119" s="20" t="s">
        <v>123</v>
      </c>
      <c r="B119" s="21" t="n">
        <v>62</v>
      </c>
      <c r="C119" s="15" t="n">
        <v>11</v>
      </c>
      <c r="D119" s="16" t="n">
        <v>17.741935483871</v>
      </c>
      <c r="E119" s="15" t="n">
        <v>50</v>
      </c>
      <c r="F119" s="16" t="n">
        <v>80.6451612903226</v>
      </c>
      <c r="G119" s="21" t="n">
        <v>1</v>
      </c>
      <c r="H119" s="32" t="n">
        <v>1.61290322580645</v>
      </c>
      <c r="I119" s="15" t="n">
        <v>0</v>
      </c>
      <c r="J119" s="16" t="n">
        <v>0</v>
      </c>
      <c r="K119" s="15" t="n">
        <v>0</v>
      </c>
      <c r="L119" s="16" t="n">
        <v>0</v>
      </c>
      <c r="M119" s="15" t="n">
        <v>0</v>
      </c>
      <c r="N119" s="16" t="n">
        <v>0</v>
      </c>
    </row>
    <row r="120" customFormat="false" ht="12.75" hidden="false" customHeight="false" outlineLevel="0" collapsed="false">
      <c r="A120" s="20" t="s">
        <v>124</v>
      </c>
      <c r="B120" s="21" t="n">
        <v>80</v>
      </c>
      <c r="C120" s="15" t="n">
        <v>8</v>
      </c>
      <c r="D120" s="16" t="n">
        <v>10</v>
      </c>
      <c r="E120" s="15" t="n">
        <v>72</v>
      </c>
      <c r="F120" s="16" t="n">
        <v>90</v>
      </c>
      <c r="G120" s="21" t="n">
        <v>0</v>
      </c>
      <c r="H120" s="32" t="n">
        <v>0</v>
      </c>
      <c r="I120" s="15" t="n">
        <v>0</v>
      </c>
      <c r="J120" s="16" t="n">
        <v>0</v>
      </c>
      <c r="K120" s="15" t="n">
        <v>0</v>
      </c>
      <c r="L120" s="16" t="n">
        <v>0</v>
      </c>
      <c r="M120" s="15" t="n">
        <v>0</v>
      </c>
      <c r="N120" s="16" t="n">
        <v>0</v>
      </c>
    </row>
    <row r="121" customFormat="false" ht="12.75" hidden="false" customHeight="false" outlineLevel="0" collapsed="false">
      <c r="A121" s="20" t="s">
        <v>125</v>
      </c>
      <c r="B121" s="21" t="n">
        <v>201</v>
      </c>
      <c r="C121" s="15" t="n">
        <v>25</v>
      </c>
      <c r="D121" s="16" t="n">
        <v>12.4378109452736</v>
      </c>
      <c r="E121" s="15" t="n">
        <v>171</v>
      </c>
      <c r="F121" s="16" t="n">
        <v>85.0746268656717</v>
      </c>
      <c r="G121" s="21" t="n">
        <v>3</v>
      </c>
      <c r="H121" s="32" t="n">
        <v>1.49253731343284</v>
      </c>
      <c r="I121" s="15" t="n">
        <v>1</v>
      </c>
      <c r="J121" s="16" t="n">
        <v>0.497512437810945</v>
      </c>
      <c r="K121" s="15" t="n">
        <v>1</v>
      </c>
      <c r="L121" s="16" t="n">
        <v>0.497512437810945</v>
      </c>
      <c r="M121" s="15" t="n">
        <v>0</v>
      </c>
      <c r="N121" s="16" t="n">
        <v>0</v>
      </c>
    </row>
    <row r="122" customFormat="false" ht="12.75" hidden="false" customHeight="false" outlineLevel="0" collapsed="false">
      <c r="A122" s="20" t="s">
        <v>126</v>
      </c>
      <c r="B122" s="21" t="n">
        <v>212</v>
      </c>
      <c r="C122" s="15" t="n">
        <v>48</v>
      </c>
      <c r="D122" s="16" t="n">
        <v>22.6415094339623</v>
      </c>
      <c r="E122" s="15" t="n">
        <v>159</v>
      </c>
      <c r="F122" s="16" t="n">
        <v>75</v>
      </c>
      <c r="G122" s="21" t="n">
        <v>4</v>
      </c>
      <c r="H122" s="32" t="n">
        <v>1.88679245283019</v>
      </c>
      <c r="I122" s="15" t="n">
        <v>0</v>
      </c>
      <c r="J122" s="16" t="n">
        <v>0</v>
      </c>
      <c r="K122" s="15" t="n">
        <v>1</v>
      </c>
      <c r="L122" s="16" t="n">
        <v>0.471698113207547</v>
      </c>
      <c r="M122" s="15" t="n">
        <v>0</v>
      </c>
      <c r="N122" s="16" t="n">
        <v>0</v>
      </c>
    </row>
    <row r="123" customFormat="false" ht="12.75" hidden="false" customHeight="false" outlineLevel="0" collapsed="false">
      <c r="A123" s="20" t="s">
        <v>127</v>
      </c>
      <c r="B123" s="21" t="n">
        <v>144</v>
      </c>
      <c r="C123" s="15" t="n">
        <v>26</v>
      </c>
      <c r="D123" s="16" t="n">
        <v>18.0555555555556</v>
      </c>
      <c r="E123" s="15" t="n">
        <v>112</v>
      </c>
      <c r="F123" s="16" t="n">
        <v>77.7777777777778</v>
      </c>
      <c r="G123" s="21" t="n">
        <v>1</v>
      </c>
      <c r="H123" s="32" t="n">
        <v>0.694444444444444</v>
      </c>
      <c r="I123" s="15" t="n">
        <v>0</v>
      </c>
      <c r="J123" s="16" t="n">
        <v>0</v>
      </c>
      <c r="K123" s="15" t="n">
        <v>5</v>
      </c>
      <c r="L123" s="16" t="n">
        <v>3.47222222222222</v>
      </c>
      <c r="M123" s="15" t="n">
        <v>0</v>
      </c>
      <c r="N123" s="16" t="n">
        <v>0</v>
      </c>
    </row>
    <row r="124" customFormat="false" ht="12.75" hidden="false" customHeight="false" outlineLevel="0" collapsed="false">
      <c r="A124" s="20" t="s">
        <v>128</v>
      </c>
      <c r="B124" s="21" t="n">
        <v>42</v>
      </c>
      <c r="C124" s="15" t="n">
        <v>12</v>
      </c>
      <c r="D124" s="16" t="n">
        <v>28.5714285714286</v>
      </c>
      <c r="E124" s="15" t="n">
        <v>29</v>
      </c>
      <c r="F124" s="16" t="n">
        <v>69.0476190476191</v>
      </c>
      <c r="G124" s="21" t="n">
        <v>1</v>
      </c>
      <c r="H124" s="32" t="n">
        <v>2.38095238095238</v>
      </c>
      <c r="I124" s="15" t="n">
        <v>0</v>
      </c>
      <c r="J124" s="16" t="n">
        <v>0</v>
      </c>
      <c r="K124" s="15" t="n">
        <v>0</v>
      </c>
      <c r="L124" s="16" t="n">
        <v>0</v>
      </c>
      <c r="M124" s="15" t="n">
        <v>0</v>
      </c>
      <c r="N124" s="16" t="n">
        <v>0</v>
      </c>
    </row>
    <row r="125" customFormat="false" ht="12.75" hidden="false" customHeight="false" outlineLevel="0" collapsed="false">
      <c r="A125" s="20" t="s">
        <v>129</v>
      </c>
      <c r="B125" s="21" t="n">
        <v>52</v>
      </c>
      <c r="C125" s="15" t="n">
        <v>25</v>
      </c>
      <c r="D125" s="16" t="n">
        <v>48.0769230769231</v>
      </c>
      <c r="E125" s="15" t="n">
        <v>26</v>
      </c>
      <c r="F125" s="16" t="n">
        <v>50</v>
      </c>
      <c r="G125" s="21" t="n">
        <v>0</v>
      </c>
      <c r="H125" s="32" t="n">
        <v>0</v>
      </c>
      <c r="I125" s="15" t="n">
        <v>0</v>
      </c>
      <c r="J125" s="16" t="n">
        <v>0</v>
      </c>
      <c r="K125" s="15" t="n">
        <v>1</v>
      </c>
      <c r="L125" s="16" t="n">
        <v>1.92307692307692</v>
      </c>
      <c r="M125" s="15" t="n">
        <v>0</v>
      </c>
      <c r="N125" s="16" t="n">
        <v>0</v>
      </c>
    </row>
    <row r="126" customFormat="false" ht="12.75" hidden="false" customHeight="false" outlineLevel="0" collapsed="false">
      <c r="A126" s="20" t="s">
        <v>130</v>
      </c>
      <c r="B126" s="21" t="n">
        <v>441</v>
      </c>
      <c r="C126" s="15" t="n">
        <v>24</v>
      </c>
      <c r="D126" s="16" t="n">
        <v>5.4421768707483</v>
      </c>
      <c r="E126" s="15" t="n">
        <v>391</v>
      </c>
      <c r="F126" s="16" t="n">
        <v>88.6621315192744</v>
      </c>
      <c r="G126" s="21" t="n">
        <v>13</v>
      </c>
      <c r="H126" s="32" t="n">
        <v>2.94784580498866</v>
      </c>
      <c r="I126" s="15" t="n">
        <v>0</v>
      </c>
      <c r="J126" s="16" t="n">
        <v>0</v>
      </c>
      <c r="K126" s="15" t="n">
        <v>13</v>
      </c>
      <c r="L126" s="16" t="n">
        <v>2.94784580498866</v>
      </c>
      <c r="M126" s="15" t="n">
        <v>0</v>
      </c>
      <c r="N126" s="16" t="n">
        <v>0</v>
      </c>
    </row>
    <row r="127" customFormat="false" ht="12.75" hidden="false" customHeight="false" outlineLevel="0" collapsed="false">
      <c r="A127" s="20" t="s">
        <v>131</v>
      </c>
      <c r="B127" s="21" t="n">
        <v>43</v>
      </c>
      <c r="C127" s="15" t="n">
        <v>7</v>
      </c>
      <c r="D127" s="16" t="n">
        <v>16.2790697674419</v>
      </c>
      <c r="E127" s="15" t="n">
        <v>35</v>
      </c>
      <c r="F127" s="16" t="n">
        <v>81.3953488372093</v>
      </c>
      <c r="G127" s="21" t="n">
        <v>0</v>
      </c>
      <c r="H127" s="32" t="n">
        <v>0</v>
      </c>
      <c r="I127" s="15" t="n">
        <v>0</v>
      </c>
      <c r="J127" s="16" t="n">
        <v>0</v>
      </c>
      <c r="K127" s="15" t="n">
        <v>1</v>
      </c>
      <c r="L127" s="16" t="n">
        <v>2.32558139534884</v>
      </c>
      <c r="M127" s="15" t="n">
        <v>0</v>
      </c>
      <c r="N127" s="16" t="n">
        <v>0</v>
      </c>
    </row>
    <row r="128" customFormat="false" ht="12.75" hidden="false" customHeight="false" outlineLevel="0" collapsed="false">
      <c r="A128" s="20" t="s">
        <v>132</v>
      </c>
      <c r="B128" s="21" t="n">
        <v>88</v>
      </c>
      <c r="C128" s="15" t="n">
        <v>20</v>
      </c>
      <c r="D128" s="16" t="n">
        <v>22.7272727272727</v>
      </c>
      <c r="E128" s="15" t="n">
        <v>66</v>
      </c>
      <c r="F128" s="16" t="n">
        <v>75</v>
      </c>
      <c r="G128" s="21" t="n">
        <v>1</v>
      </c>
      <c r="H128" s="32" t="n">
        <v>1.13636363636364</v>
      </c>
      <c r="I128" s="15" t="n">
        <v>0</v>
      </c>
      <c r="J128" s="16" t="n">
        <v>0</v>
      </c>
      <c r="K128" s="15" t="n">
        <v>1</v>
      </c>
      <c r="L128" s="16" t="n">
        <v>1.13636363636364</v>
      </c>
      <c r="M128" s="15" t="n">
        <v>0</v>
      </c>
      <c r="N128" s="16" t="n">
        <v>0</v>
      </c>
    </row>
    <row r="129" s="42" customFormat="true" ht="12.75" hidden="false" customHeight="false" outlineLevel="0" collapsed="false">
      <c r="A129" s="17" t="s">
        <v>133</v>
      </c>
      <c r="B129" s="10" t="n">
        <v>41138</v>
      </c>
      <c r="C129" s="12" t="n">
        <v>25534</v>
      </c>
      <c r="D129" s="13" t="n">
        <v>62.0691331615538</v>
      </c>
      <c r="E129" s="12" t="n">
        <v>13002</v>
      </c>
      <c r="F129" s="13" t="n">
        <v>31.6058145753318</v>
      </c>
      <c r="G129" s="7" t="n">
        <v>876</v>
      </c>
      <c r="H129" s="8" t="n">
        <v>2.12941805629831</v>
      </c>
      <c r="I129" s="12" t="n">
        <v>36</v>
      </c>
      <c r="J129" s="13" t="n">
        <v>0.0875103310807526</v>
      </c>
      <c r="K129" s="12" t="n">
        <v>1687</v>
      </c>
      <c r="L129" s="13" t="n">
        <v>4.10083134814527</v>
      </c>
      <c r="M129" s="12" t="n">
        <v>3</v>
      </c>
      <c r="N129" s="13" t="n">
        <v>0.00729252759006272</v>
      </c>
    </row>
    <row r="130" customFormat="false" ht="12.75" hidden="false" customHeight="false" outlineLevel="0" collapsed="false">
      <c r="A130" s="20" t="s">
        <v>134</v>
      </c>
      <c r="B130" s="21" t="n">
        <v>437</v>
      </c>
      <c r="C130" s="15" t="n">
        <v>199</v>
      </c>
      <c r="D130" s="16" t="n">
        <v>45.5377574370709</v>
      </c>
      <c r="E130" s="15" t="n">
        <v>206</v>
      </c>
      <c r="F130" s="16" t="n">
        <v>47.1395881006865</v>
      </c>
      <c r="G130" s="21" t="n">
        <v>8</v>
      </c>
      <c r="H130" s="32" t="n">
        <v>1.83066361556064</v>
      </c>
      <c r="I130" s="15" t="n">
        <v>0</v>
      </c>
      <c r="J130" s="16" t="n">
        <v>0</v>
      </c>
      <c r="K130" s="15" t="n">
        <v>24</v>
      </c>
      <c r="L130" s="16" t="n">
        <v>5.49199084668192</v>
      </c>
      <c r="M130" s="15" t="n">
        <v>0</v>
      </c>
      <c r="N130" s="16" t="n">
        <v>0</v>
      </c>
    </row>
    <row r="131" customFormat="false" ht="12.75" hidden="false" customHeight="false" outlineLevel="0" collapsed="false">
      <c r="A131" s="14" t="s">
        <v>135</v>
      </c>
      <c r="B131" s="15" t="n">
        <v>5026</v>
      </c>
      <c r="C131" s="15" t="n">
        <v>3098</v>
      </c>
      <c r="D131" s="16" t="n">
        <v>61.6394747313967</v>
      </c>
      <c r="E131" s="15" t="n">
        <v>1562</v>
      </c>
      <c r="F131" s="16" t="n">
        <v>31.0783923597294</v>
      </c>
      <c r="G131" s="15" t="n">
        <v>150</v>
      </c>
      <c r="H131" s="16" t="n">
        <v>2.98448070035814</v>
      </c>
      <c r="I131" s="15" t="n">
        <v>1</v>
      </c>
      <c r="J131" s="16" t="n">
        <v>0.0198965380023876</v>
      </c>
      <c r="K131" s="15" t="n">
        <v>215</v>
      </c>
      <c r="L131" s="16" t="n">
        <v>4.27775567051333</v>
      </c>
      <c r="M131" s="15" t="n">
        <v>0</v>
      </c>
      <c r="N131" s="16" t="n">
        <v>0</v>
      </c>
    </row>
    <row r="132" customFormat="false" ht="12.75" hidden="false" customHeight="false" outlineLevel="0" collapsed="false">
      <c r="A132" s="14" t="s">
        <v>136</v>
      </c>
      <c r="B132" s="15" t="n">
        <v>812</v>
      </c>
      <c r="C132" s="15" t="n">
        <v>480</v>
      </c>
      <c r="D132" s="16" t="n">
        <v>59.1133004926108</v>
      </c>
      <c r="E132" s="15" t="n">
        <v>298</v>
      </c>
      <c r="F132" s="16" t="n">
        <v>36.6995073891626</v>
      </c>
      <c r="G132" s="15" t="n">
        <v>7</v>
      </c>
      <c r="H132" s="16" t="n">
        <v>0.862068965517241</v>
      </c>
      <c r="I132" s="15" t="n">
        <v>0</v>
      </c>
      <c r="J132" s="16" t="n">
        <v>0</v>
      </c>
      <c r="K132" s="15" t="n">
        <v>27</v>
      </c>
      <c r="L132" s="16" t="n">
        <v>3.32512315270936</v>
      </c>
      <c r="M132" s="15" t="n">
        <v>0</v>
      </c>
      <c r="N132" s="16" t="n">
        <v>0</v>
      </c>
    </row>
    <row r="133" customFormat="false" ht="12.75" hidden="false" customHeight="false" outlineLevel="0" collapsed="false">
      <c r="A133" s="14" t="s">
        <v>137</v>
      </c>
      <c r="B133" s="15" t="n">
        <v>634</v>
      </c>
      <c r="C133" s="15" t="n">
        <v>423</v>
      </c>
      <c r="D133" s="16" t="n">
        <v>66.7192429022082</v>
      </c>
      <c r="E133" s="15" t="n">
        <v>172</v>
      </c>
      <c r="F133" s="16" t="n">
        <v>27.1293375394322</v>
      </c>
      <c r="G133" s="15" t="n">
        <v>24</v>
      </c>
      <c r="H133" s="16" t="n">
        <v>3.78548895899054</v>
      </c>
      <c r="I133" s="15" t="n">
        <v>0</v>
      </c>
      <c r="J133" s="16" t="n">
        <v>0</v>
      </c>
      <c r="K133" s="15" t="n">
        <v>15</v>
      </c>
      <c r="L133" s="16" t="n">
        <v>2.36593059936909</v>
      </c>
      <c r="M133" s="15" t="n">
        <v>0</v>
      </c>
      <c r="N133" s="16" t="n">
        <v>0</v>
      </c>
    </row>
    <row r="134" customFormat="false" ht="12.75" hidden="false" customHeight="false" outlineLevel="0" collapsed="false">
      <c r="A134" s="14" t="s">
        <v>138</v>
      </c>
      <c r="B134" s="15" t="n">
        <v>1612</v>
      </c>
      <c r="C134" s="15" t="n">
        <v>1353</v>
      </c>
      <c r="D134" s="16" t="n">
        <v>83.9330024813896</v>
      </c>
      <c r="E134" s="15" t="n">
        <v>171</v>
      </c>
      <c r="F134" s="16" t="n">
        <v>10.6079404466501</v>
      </c>
      <c r="G134" s="15" t="n">
        <v>19</v>
      </c>
      <c r="H134" s="16" t="n">
        <v>1.17866004962779</v>
      </c>
      <c r="I134" s="15" t="n">
        <v>3</v>
      </c>
      <c r="J134" s="16" t="n">
        <v>0.186104218362283</v>
      </c>
      <c r="K134" s="15" t="n">
        <v>66</v>
      </c>
      <c r="L134" s="16" t="n">
        <v>4.09429280397022</v>
      </c>
      <c r="M134" s="15" t="n">
        <v>0</v>
      </c>
      <c r="N134" s="16" t="n">
        <v>0</v>
      </c>
    </row>
    <row r="135" customFormat="false" ht="12.75" hidden="false" customHeight="false" outlineLevel="0" collapsed="false">
      <c r="A135" s="14" t="s">
        <v>139</v>
      </c>
      <c r="B135" s="15" t="n">
        <v>445</v>
      </c>
      <c r="C135" s="15" t="n">
        <v>280</v>
      </c>
      <c r="D135" s="16" t="n">
        <v>62.9213483146067</v>
      </c>
      <c r="E135" s="15" t="n">
        <v>150</v>
      </c>
      <c r="F135" s="16" t="n">
        <v>33.7078651685393</v>
      </c>
      <c r="G135" s="15" t="n">
        <v>6</v>
      </c>
      <c r="H135" s="16" t="n">
        <v>1.34831460674157</v>
      </c>
      <c r="I135" s="15" t="n">
        <v>0</v>
      </c>
      <c r="J135" s="16" t="n">
        <v>0</v>
      </c>
      <c r="K135" s="15" t="n">
        <v>9</v>
      </c>
      <c r="L135" s="16" t="n">
        <v>2.02247191011236</v>
      </c>
      <c r="M135" s="15" t="n">
        <v>0</v>
      </c>
      <c r="N135" s="16" t="n">
        <v>0</v>
      </c>
    </row>
    <row r="136" customFormat="false" ht="12.75" hidden="false" customHeight="false" outlineLevel="0" collapsed="false">
      <c r="A136" s="14" t="s">
        <v>140</v>
      </c>
      <c r="B136" s="15" t="n">
        <v>2556</v>
      </c>
      <c r="C136" s="15" t="n">
        <v>1726</v>
      </c>
      <c r="D136" s="16" t="n">
        <v>67.5273865414711</v>
      </c>
      <c r="E136" s="15" t="n">
        <v>637</v>
      </c>
      <c r="F136" s="16" t="n">
        <v>24.9217527386541</v>
      </c>
      <c r="G136" s="15" t="n">
        <v>45</v>
      </c>
      <c r="H136" s="16" t="n">
        <v>1.76056338028169</v>
      </c>
      <c r="I136" s="15" t="n">
        <v>1</v>
      </c>
      <c r="J136" s="16" t="n">
        <v>0.0391236306729265</v>
      </c>
      <c r="K136" s="15" t="n">
        <v>147</v>
      </c>
      <c r="L136" s="16" t="n">
        <v>5.75117370892019</v>
      </c>
      <c r="M136" s="15" t="n">
        <v>0</v>
      </c>
      <c r="N136" s="16" t="n">
        <v>0</v>
      </c>
    </row>
    <row r="137" customFormat="false" ht="12.75" hidden="false" customHeight="false" outlineLevel="0" collapsed="false">
      <c r="A137" s="14" t="s">
        <v>141</v>
      </c>
      <c r="B137" s="15" t="n">
        <v>521</v>
      </c>
      <c r="C137" s="15" t="n">
        <v>383</v>
      </c>
      <c r="D137" s="16" t="n">
        <v>73.5124760076775</v>
      </c>
      <c r="E137" s="15" t="n">
        <v>106</v>
      </c>
      <c r="F137" s="16" t="n">
        <v>20.3454894433781</v>
      </c>
      <c r="G137" s="15" t="n">
        <v>9</v>
      </c>
      <c r="H137" s="16" t="n">
        <v>1.7274472168906</v>
      </c>
      <c r="I137" s="15" t="n">
        <v>1</v>
      </c>
      <c r="J137" s="16" t="n">
        <v>0.191938579654511</v>
      </c>
      <c r="K137" s="15" t="n">
        <v>22</v>
      </c>
      <c r="L137" s="16" t="n">
        <v>4.22264875239923</v>
      </c>
      <c r="M137" s="15" t="n">
        <v>0</v>
      </c>
      <c r="N137" s="16" t="n">
        <v>0</v>
      </c>
    </row>
    <row r="138" customFormat="false" ht="12.75" hidden="false" customHeight="false" outlineLevel="0" collapsed="false">
      <c r="A138" s="14" t="s">
        <v>142</v>
      </c>
      <c r="B138" s="15" t="n">
        <v>28474</v>
      </c>
      <c r="C138" s="15" t="n">
        <v>17075</v>
      </c>
      <c r="D138" s="16" t="n">
        <v>59.9669874271265</v>
      </c>
      <c r="E138" s="15" t="n">
        <v>9625</v>
      </c>
      <c r="F138" s="16" t="n">
        <v>33.80276743696</v>
      </c>
      <c r="G138" s="15" t="n">
        <v>600</v>
      </c>
      <c r="H138" s="16" t="n">
        <v>2.10718550256374</v>
      </c>
      <c r="I138" s="15" t="n">
        <v>29</v>
      </c>
      <c r="J138" s="16" t="n">
        <v>0.101847299290581</v>
      </c>
      <c r="K138" s="15" t="n">
        <v>1142</v>
      </c>
      <c r="L138" s="16" t="n">
        <v>4.01067640654632</v>
      </c>
      <c r="M138" s="15" t="n">
        <v>3</v>
      </c>
      <c r="N138" s="16" t="n">
        <v>0.0105359275128187</v>
      </c>
    </row>
    <row r="139" customFormat="false" ht="12.75" hidden="false" customHeight="false" outlineLevel="0" collapsed="false">
      <c r="A139" s="14" t="s">
        <v>143</v>
      </c>
      <c r="B139" s="15" t="n">
        <v>621</v>
      </c>
      <c r="C139" s="15" t="n">
        <v>517</v>
      </c>
      <c r="D139" s="16" t="n">
        <v>83.2528180354267</v>
      </c>
      <c r="E139" s="15" t="n">
        <v>75</v>
      </c>
      <c r="F139" s="16" t="n">
        <v>12.0772946859903</v>
      </c>
      <c r="G139" s="15" t="n">
        <v>8</v>
      </c>
      <c r="H139" s="16" t="n">
        <v>1.28824476650564</v>
      </c>
      <c r="I139" s="15" t="n">
        <v>1</v>
      </c>
      <c r="J139" s="16" t="n">
        <v>0.161030595813205</v>
      </c>
      <c r="K139" s="15" t="n">
        <v>20</v>
      </c>
      <c r="L139" s="16" t="n">
        <v>3.22061191626409</v>
      </c>
      <c r="M139" s="16" t="n">
        <v>0</v>
      </c>
      <c r="N139" s="16" t="n">
        <v>0</v>
      </c>
    </row>
    <row r="140" customFormat="false" ht="12.75" hidden="false" customHeight="false" outlineLevel="0" collapsed="false">
      <c r="A140" s="22" t="s">
        <v>144</v>
      </c>
      <c r="B140" s="23"/>
      <c r="C140" s="23"/>
      <c r="D140" s="24"/>
      <c r="E140" s="23"/>
      <c r="F140" s="24"/>
      <c r="G140" s="33"/>
      <c r="H140" s="24"/>
      <c r="I140" s="23"/>
      <c r="J140" s="24"/>
      <c r="K140" s="23"/>
      <c r="L140" s="24"/>
      <c r="M140" s="24"/>
      <c r="N140" s="24"/>
    </row>
    <row r="141" customFormat="false" ht="12.75" hidden="false" customHeight="false" outlineLevel="0" collapsed="false">
      <c r="A141" s="25" t="s">
        <v>145</v>
      </c>
      <c r="B141" s="26"/>
      <c r="C141" s="26"/>
      <c r="D141" s="27"/>
      <c r="E141" s="26"/>
      <c r="F141" s="27"/>
      <c r="G141" s="35"/>
      <c r="H141" s="27"/>
      <c r="I141" s="26"/>
      <c r="J141" s="27"/>
      <c r="K141" s="26"/>
      <c r="L141" s="27"/>
      <c r="M141" s="27"/>
      <c r="N141" s="27"/>
    </row>
    <row r="142" customFormat="false" ht="12.75" hidden="false" customHeight="false" outlineLevel="0" collapsed="false">
      <c r="A142" s="28"/>
    </row>
  </sheetData>
  <mergeCells count="10">
    <mergeCell ref="A1:N1"/>
    <mergeCell ref="A2:N2"/>
    <mergeCell ref="A3:A4"/>
    <mergeCell ref="B3:B4"/>
    <mergeCell ref="C3:D3"/>
    <mergeCell ref="E3:F3"/>
    <mergeCell ref="G3:H3"/>
    <mergeCell ref="I3:J3"/>
    <mergeCell ref="K3:L3"/>
    <mergeCell ref="M3:N3"/>
  </mergeCells>
  <conditionalFormatting sqref="A7:A13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4.13"/>
    <col collapsed="false" customWidth="true" hidden="false" outlineLevel="0" max="8" min="2" style="26" width="11.13"/>
    <col collapsed="false" customWidth="false" hidden="false" outlineLevel="0" max="257" min="9" style="30" width="11.42"/>
  </cols>
  <sheetData>
    <row r="1" customFormat="false" ht="21" hidden="false" customHeight="true" outlineLevel="0" collapsed="false">
      <c r="A1" s="4" t="s">
        <v>168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169</v>
      </c>
      <c r="D3" s="7"/>
      <c r="E3" s="8" t="s">
        <v>170</v>
      </c>
      <c r="F3" s="8"/>
      <c r="G3" s="7" t="s">
        <v>6</v>
      </c>
      <c r="H3" s="7"/>
    </row>
    <row r="4" customFormat="false" ht="12" hidden="false" customHeight="true" outlineLevel="0" collapsed="false">
      <c r="A4" s="6"/>
      <c r="B4" s="7" t="s">
        <v>147</v>
      </c>
      <c r="C4" s="7" t="s">
        <v>7</v>
      </c>
      <c r="D4" s="8" t="s">
        <v>8</v>
      </c>
      <c r="E4" s="7" t="s">
        <v>7</v>
      </c>
      <c r="F4" s="8" t="s">
        <v>8</v>
      </c>
      <c r="G4" s="7" t="s">
        <v>7</v>
      </c>
      <c r="H4" s="8" t="s">
        <v>8</v>
      </c>
    </row>
    <row r="5" customFormat="false" ht="12.75" hidden="false" customHeight="false" outlineLevel="0" collapsed="false">
      <c r="A5" s="9" t="s">
        <v>9</v>
      </c>
      <c r="B5" s="12" t="n">
        <v>76419</v>
      </c>
      <c r="C5" s="10" t="n">
        <v>7044</v>
      </c>
      <c r="D5" s="8" t="n">
        <v>9.21760295214541</v>
      </c>
      <c r="E5" s="10" t="n">
        <v>69227</v>
      </c>
      <c r="F5" s="8" t="n">
        <v>90.5887279341525</v>
      </c>
      <c r="G5" s="10" t="n">
        <v>148</v>
      </c>
      <c r="H5" s="8" t="n">
        <v>0.19366911370209</v>
      </c>
    </row>
    <row r="6" customFormat="false" ht="12.75" hidden="false" customHeight="false" outlineLevel="0" collapsed="false">
      <c r="A6" s="11" t="s">
        <v>10</v>
      </c>
      <c r="B6" s="12" t="n">
        <v>1381</v>
      </c>
      <c r="C6" s="12" t="n">
        <v>105</v>
      </c>
      <c r="D6" s="13" t="n">
        <v>7.60318609703114</v>
      </c>
      <c r="E6" s="12" t="n">
        <v>1275</v>
      </c>
      <c r="F6" s="13" t="n">
        <v>92.3244026068067</v>
      </c>
      <c r="G6" s="12" t="n">
        <v>1</v>
      </c>
      <c r="H6" s="13" t="n">
        <v>0.0724112961622013</v>
      </c>
    </row>
    <row r="7" customFormat="false" ht="12.75" hidden="false" customHeight="false" outlineLevel="0" collapsed="false">
      <c r="A7" s="14" t="s">
        <v>11</v>
      </c>
      <c r="B7" s="15" t="n">
        <v>47</v>
      </c>
      <c r="C7" s="15" t="n">
        <v>2</v>
      </c>
      <c r="D7" s="16" t="n">
        <v>4.25531914893617</v>
      </c>
      <c r="E7" s="15" t="n">
        <v>45</v>
      </c>
      <c r="F7" s="16" t="n">
        <v>95.7446808510638</v>
      </c>
      <c r="G7" s="15" t="n">
        <v>0</v>
      </c>
      <c r="H7" s="16" t="n">
        <v>0</v>
      </c>
    </row>
    <row r="8" customFormat="false" ht="12.75" hidden="false" customHeight="false" outlineLevel="0" collapsed="false">
      <c r="A8" s="14" t="s">
        <v>12</v>
      </c>
      <c r="B8" s="15" t="n">
        <v>96</v>
      </c>
      <c r="C8" s="15" t="n">
        <v>12</v>
      </c>
      <c r="D8" s="16" t="n">
        <v>12.5</v>
      </c>
      <c r="E8" s="15" t="n">
        <v>84</v>
      </c>
      <c r="F8" s="16" t="n">
        <v>87.5</v>
      </c>
      <c r="G8" s="15" t="n">
        <v>0</v>
      </c>
      <c r="H8" s="16" t="n">
        <v>0</v>
      </c>
    </row>
    <row r="9" customFormat="false" ht="12.75" hidden="false" customHeight="false" outlineLevel="0" collapsed="false">
      <c r="A9" s="14" t="s">
        <v>13</v>
      </c>
      <c r="B9" s="15" t="n">
        <v>614</v>
      </c>
      <c r="C9" s="15" t="n">
        <v>49</v>
      </c>
      <c r="D9" s="16" t="n">
        <v>7.98045602605863</v>
      </c>
      <c r="E9" s="15" t="n">
        <v>565</v>
      </c>
      <c r="F9" s="16" t="n">
        <v>92.0195439739414</v>
      </c>
      <c r="G9" s="15" t="n">
        <v>0</v>
      </c>
      <c r="H9" s="16" t="n">
        <v>0</v>
      </c>
    </row>
    <row r="10" customFormat="false" ht="12.75" hidden="false" customHeight="false" outlineLevel="0" collapsed="false">
      <c r="A10" s="14" t="s">
        <v>14</v>
      </c>
      <c r="B10" s="15" t="n">
        <v>114</v>
      </c>
      <c r="C10" s="15" t="n">
        <v>12</v>
      </c>
      <c r="D10" s="16" t="n">
        <v>10.5263157894737</v>
      </c>
      <c r="E10" s="15" t="n">
        <v>102</v>
      </c>
      <c r="F10" s="16" t="n">
        <v>89.4736842105263</v>
      </c>
      <c r="G10" s="15" t="n">
        <v>0</v>
      </c>
      <c r="H10" s="16" t="n">
        <v>0</v>
      </c>
    </row>
    <row r="11" customFormat="false" ht="12.75" hidden="false" customHeight="false" outlineLevel="0" collapsed="false">
      <c r="A11" s="14" t="s">
        <v>15</v>
      </c>
      <c r="B11" s="15" t="n">
        <v>185</v>
      </c>
      <c r="C11" s="15" t="n">
        <v>15</v>
      </c>
      <c r="D11" s="16" t="n">
        <v>8.10810810810811</v>
      </c>
      <c r="E11" s="15" t="n">
        <v>170</v>
      </c>
      <c r="F11" s="16" t="n">
        <v>91.8918918918919</v>
      </c>
      <c r="G11" s="15" t="n">
        <v>0</v>
      </c>
      <c r="H11" s="16" t="n">
        <v>0</v>
      </c>
    </row>
    <row r="12" customFormat="false" ht="12.75" hidden="false" customHeight="false" outlineLevel="0" collapsed="false">
      <c r="A12" s="14" t="s">
        <v>16</v>
      </c>
      <c r="B12" s="15" t="n">
        <v>325</v>
      </c>
      <c r="C12" s="15" t="n">
        <v>15</v>
      </c>
      <c r="D12" s="16" t="n">
        <v>4.61538461538462</v>
      </c>
      <c r="E12" s="15" t="n">
        <v>309</v>
      </c>
      <c r="F12" s="16" t="n">
        <v>95.0769230769231</v>
      </c>
      <c r="G12" s="15" t="n">
        <v>1</v>
      </c>
      <c r="H12" s="16" t="n">
        <v>0.307692307692308</v>
      </c>
    </row>
    <row r="13" customFormat="false" ht="12.75" hidden="false" customHeight="false" outlineLevel="0" collapsed="false">
      <c r="A13" s="17" t="s">
        <v>17</v>
      </c>
      <c r="B13" s="10" t="n">
        <v>5167</v>
      </c>
      <c r="C13" s="12" t="n">
        <v>368</v>
      </c>
      <c r="D13" s="13" t="n">
        <v>7.12212115347397</v>
      </c>
      <c r="E13" s="12" t="n">
        <v>4799</v>
      </c>
      <c r="F13" s="13" t="n">
        <v>92.877878846526</v>
      </c>
      <c r="G13" s="12" t="n">
        <v>0</v>
      </c>
      <c r="H13" s="13" t="n">
        <v>0</v>
      </c>
    </row>
    <row r="14" customFormat="false" ht="12.75" hidden="false" customHeight="false" outlineLevel="0" collapsed="false">
      <c r="A14" s="14" t="s">
        <v>18</v>
      </c>
      <c r="B14" s="15" t="n">
        <v>500</v>
      </c>
      <c r="C14" s="15" t="n">
        <v>31</v>
      </c>
      <c r="D14" s="16" t="n">
        <v>6.2</v>
      </c>
      <c r="E14" s="15" t="n">
        <v>469</v>
      </c>
      <c r="F14" s="16" t="n">
        <v>93.8</v>
      </c>
      <c r="G14" s="15" t="n">
        <v>0</v>
      </c>
      <c r="H14" s="16" t="n">
        <v>0</v>
      </c>
    </row>
    <row r="15" customFormat="false" ht="12.75" hidden="false" customHeight="false" outlineLevel="0" collapsed="false">
      <c r="A15" s="14" t="s">
        <v>19</v>
      </c>
      <c r="B15" s="15" t="n">
        <v>1855</v>
      </c>
      <c r="C15" s="15" t="n">
        <v>118</v>
      </c>
      <c r="D15" s="16" t="n">
        <v>6.36118598382749</v>
      </c>
      <c r="E15" s="15" t="n">
        <v>1737</v>
      </c>
      <c r="F15" s="16" t="n">
        <v>93.6388140161725</v>
      </c>
      <c r="G15" s="15" t="n">
        <v>0</v>
      </c>
      <c r="H15" s="16" t="n">
        <v>0</v>
      </c>
    </row>
    <row r="16" customFormat="false" ht="12.75" hidden="false" customHeight="false" outlineLevel="0" collapsed="false">
      <c r="A16" s="14" t="s">
        <v>20</v>
      </c>
      <c r="B16" s="15" t="n">
        <v>1247</v>
      </c>
      <c r="C16" s="15" t="n">
        <v>95</v>
      </c>
      <c r="D16" s="16" t="n">
        <v>7.61828388131516</v>
      </c>
      <c r="E16" s="15" t="n">
        <v>1152</v>
      </c>
      <c r="F16" s="16" t="n">
        <v>92.3817161186848</v>
      </c>
      <c r="G16" s="15" t="n">
        <v>0</v>
      </c>
      <c r="H16" s="16" t="n">
        <v>0</v>
      </c>
    </row>
    <row r="17" customFormat="false" ht="12.75" hidden="false" customHeight="false" outlineLevel="0" collapsed="false">
      <c r="A17" s="14" t="s">
        <v>21</v>
      </c>
      <c r="B17" s="15" t="n">
        <v>482</v>
      </c>
      <c r="C17" s="15" t="n">
        <v>39</v>
      </c>
      <c r="D17" s="16" t="n">
        <v>8.09128630705394</v>
      </c>
      <c r="E17" s="15" t="n">
        <v>443</v>
      </c>
      <c r="F17" s="16" t="n">
        <v>91.9087136929461</v>
      </c>
      <c r="G17" s="15" t="n">
        <v>0</v>
      </c>
      <c r="H17" s="16" t="n">
        <v>0</v>
      </c>
    </row>
    <row r="18" customFormat="false" ht="12.75" hidden="false" customHeight="false" outlineLevel="0" collapsed="false">
      <c r="A18" s="14" t="s">
        <v>22</v>
      </c>
      <c r="B18" s="15" t="n">
        <v>581</v>
      </c>
      <c r="C18" s="15" t="n">
        <v>49</v>
      </c>
      <c r="D18" s="16" t="n">
        <v>8.43373493975904</v>
      </c>
      <c r="E18" s="15" t="n">
        <v>532</v>
      </c>
      <c r="F18" s="16" t="n">
        <v>91.566265060241</v>
      </c>
      <c r="G18" s="15" t="n">
        <v>0</v>
      </c>
      <c r="H18" s="16" t="n">
        <v>0</v>
      </c>
    </row>
    <row r="19" customFormat="false" ht="12.75" hidden="false" customHeight="false" outlineLevel="0" collapsed="false">
      <c r="A19" s="14" t="s">
        <v>23</v>
      </c>
      <c r="B19" s="15" t="n">
        <v>502</v>
      </c>
      <c r="C19" s="15" t="n">
        <v>36</v>
      </c>
      <c r="D19" s="16" t="n">
        <v>7.17131474103586</v>
      </c>
      <c r="E19" s="15" t="n">
        <v>466</v>
      </c>
      <c r="F19" s="16" t="n">
        <v>92.8286852589641</v>
      </c>
      <c r="G19" s="15" t="n">
        <v>0</v>
      </c>
      <c r="H19" s="16" t="n">
        <v>0</v>
      </c>
    </row>
    <row r="20" customFormat="false" ht="12.75" hidden="false" customHeight="false" outlineLevel="0" collapsed="false">
      <c r="A20" s="17" t="s">
        <v>24</v>
      </c>
      <c r="B20" s="10" t="n">
        <v>9842</v>
      </c>
      <c r="C20" s="12" t="n">
        <v>710</v>
      </c>
      <c r="D20" s="13" t="n">
        <v>7.21398089819143</v>
      </c>
      <c r="E20" s="12" t="n">
        <v>9110</v>
      </c>
      <c r="F20" s="13" t="n">
        <v>92.5624872993294</v>
      </c>
      <c r="G20" s="12" t="n">
        <v>22</v>
      </c>
      <c r="H20" s="13" t="n">
        <v>0.223531802479171</v>
      </c>
    </row>
    <row r="21" customFormat="false" ht="12.75" hidden="false" customHeight="false" outlineLevel="0" collapsed="false">
      <c r="A21" s="14" t="s">
        <v>25</v>
      </c>
      <c r="B21" s="15" t="n">
        <v>2032</v>
      </c>
      <c r="C21" s="15" t="n">
        <v>139</v>
      </c>
      <c r="D21" s="16" t="n">
        <v>6.84055118110236</v>
      </c>
      <c r="E21" s="15" t="n">
        <v>1893</v>
      </c>
      <c r="F21" s="16" t="n">
        <v>93.1594488188976</v>
      </c>
      <c r="G21" s="15" t="n">
        <v>0</v>
      </c>
      <c r="H21" s="16" t="n">
        <v>0</v>
      </c>
    </row>
    <row r="22" customFormat="false" ht="12.75" hidden="false" customHeight="false" outlineLevel="0" collapsed="false">
      <c r="A22" s="14" t="s">
        <v>26</v>
      </c>
      <c r="B22" s="15" t="n">
        <v>496</v>
      </c>
      <c r="C22" s="15" t="n">
        <v>34</v>
      </c>
      <c r="D22" s="16" t="n">
        <v>6.85483870967742</v>
      </c>
      <c r="E22" s="15" t="n">
        <v>462</v>
      </c>
      <c r="F22" s="16" t="n">
        <v>93.1451612903226</v>
      </c>
      <c r="G22" s="15" t="n">
        <v>0</v>
      </c>
      <c r="H22" s="16" t="n">
        <v>0</v>
      </c>
    </row>
    <row r="23" customFormat="false" ht="12.75" hidden="false" customHeight="false" outlineLevel="0" collapsed="false">
      <c r="A23" s="18" t="s">
        <v>27</v>
      </c>
      <c r="B23" s="15" t="n">
        <v>947</v>
      </c>
      <c r="C23" s="15" t="n">
        <v>68</v>
      </c>
      <c r="D23" s="16" t="n">
        <v>7.1805702217529</v>
      </c>
      <c r="E23" s="15" t="n">
        <v>879</v>
      </c>
      <c r="F23" s="16" t="n">
        <v>92.8194297782471</v>
      </c>
      <c r="G23" s="15" t="n">
        <v>0</v>
      </c>
      <c r="H23" s="16" t="n">
        <v>0</v>
      </c>
    </row>
    <row r="24" customFormat="false" ht="12.75" hidden="false" customHeight="false" outlineLevel="0" collapsed="false">
      <c r="A24" s="14" t="s">
        <v>28</v>
      </c>
      <c r="B24" s="15" t="n">
        <v>1163</v>
      </c>
      <c r="C24" s="15" t="n">
        <v>109</v>
      </c>
      <c r="D24" s="16" t="n">
        <v>9.37231298366294</v>
      </c>
      <c r="E24" s="15" t="n">
        <v>1053</v>
      </c>
      <c r="F24" s="16" t="n">
        <v>90.5417024935512</v>
      </c>
      <c r="G24" s="15" t="n">
        <v>1</v>
      </c>
      <c r="H24" s="16" t="n">
        <v>0.0859845227858985</v>
      </c>
    </row>
    <row r="25" customFormat="false" ht="12.75" hidden="false" customHeight="false" outlineLevel="0" collapsed="false">
      <c r="A25" s="14" t="s">
        <v>29</v>
      </c>
      <c r="B25" s="15" t="n">
        <v>51</v>
      </c>
      <c r="C25" s="15" t="n">
        <v>3</v>
      </c>
      <c r="D25" s="16" t="n">
        <v>5.88235294117647</v>
      </c>
      <c r="E25" s="15" t="n">
        <v>47</v>
      </c>
      <c r="F25" s="16" t="n">
        <v>92.156862745098</v>
      </c>
      <c r="G25" s="15" t="n">
        <v>1</v>
      </c>
      <c r="H25" s="16" t="n">
        <v>1.96078431372549</v>
      </c>
    </row>
    <row r="26" customFormat="false" ht="12.75" hidden="false" customHeight="false" outlineLevel="0" collapsed="false">
      <c r="A26" s="14" t="s">
        <v>30</v>
      </c>
      <c r="B26" s="15" t="n">
        <v>423</v>
      </c>
      <c r="C26" s="15" t="n">
        <v>28</v>
      </c>
      <c r="D26" s="16" t="n">
        <v>6.6193853427896</v>
      </c>
      <c r="E26" s="15" t="n">
        <v>392</v>
      </c>
      <c r="F26" s="16" t="n">
        <v>92.6713947990544</v>
      </c>
      <c r="G26" s="15" t="n">
        <v>3</v>
      </c>
      <c r="H26" s="16" t="n">
        <v>0.709219858156028</v>
      </c>
    </row>
    <row r="27" customFormat="false" ht="12.75" hidden="false" customHeight="false" outlineLevel="0" collapsed="false">
      <c r="A27" s="14" t="s">
        <v>31</v>
      </c>
      <c r="B27" s="15" t="n">
        <v>928</v>
      </c>
      <c r="C27" s="15" t="n">
        <v>54</v>
      </c>
      <c r="D27" s="16" t="n">
        <v>5.81896551724138</v>
      </c>
      <c r="E27" s="15" t="n">
        <v>874</v>
      </c>
      <c r="F27" s="16" t="n">
        <v>94.1810344827586</v>
      </c>
      <c r="G27" s="15" t="n">
        <v>0</v>
      </c>
      <c r="H27" s="16" t="n">
        <v>0</v>
      </c>
    </row>
    <row r="28" customFormat="false" ht="12.75" hidden="false" customHeight="false" outlineLevel="0" collapsed="false">
      <c r="A28" s="14" t="s">
        <v>32</v>
      </c>
      <c r="B28" s="15" t="n">
        <v>452</v>
      </c>
      <c r="C28" s="15" t="n">
        <v>38</v>
      </c>
      <c r="D28" s="16" t="n">
        <v>8.4070796460177</v>
      </c>
      <c r="E28" s="15" t="n">
        <v>414</v>
      </c>
      <c r="F28" s="16" t="n">
        <v>91.5929203539823</v>
      </c>
      <c r="G28" s="15" t="n">
        <v>0</v>
      </c>
      <c r="H28" s="16" t="n">
        <v>0</v>
      </c>
    </row>
    <row r="29" customFormat="false" ht="12.75" hidden="false" customHeight="false" outlineLevel="0" collapsed="false">
      <c r="A29" s="14" t="s">
        <v>33</v>
      </c>
      <c r="B29" s="15" t="n">
        <v>543</v>
      </c>
      <c r="C29" s="15" t="n">
        <v>48</v>
      </c>
      <c r="D29" s="16" t="n">
        <v>8.83977900552486</v>
      </c>
      <c r="E29" s="15" t="n">
        <v>495</v>
      </c>
      <c r="F29" s="16" t="n">
        <v>91.1602209944751</v>
      </c>
      <c r="G29" s="15" t="n">
        <v>0</v>
      </c>
      <c r="H29" s="16" t="n">
        <v>0</v>
      </c>
    </row>
    <row r="30" customFormat="false" ht="12.75" hidden="false" customHeight="false" outlineLevel="0" collapsed="false">
      <c r="A30" s="14" t="s">
        <v>34</v>
      </c>
      <c r="B30" s="15" t="n">
        <v>2729</v>
      </c>
      <c r="C30" s="15" t="n">
        <v>179</v>
      </c>
      <c r="D30" s="16" t="n">
        <v>6.55917918651521</v>
      </c>
      <c r="E30" s="15" t="n">
        <v>2534</v>
      </c>
      <c r="F30" s="16" t="n">
        <v>92.8545254672041</v>
      </c>
      <c r="G30" s="15" t="n">
        <v>16</v>
      </c>
      <c r="H30" s="16" t="n">
        <v>0.586295346280689</v>
      </c>
    </row>
    <row r="31" customFormat="false" ht="12.75" hidden="false" customHeight="false" outlineLevel="0" collapsed="false">
      <c r="A31" s="14" t="s">
        <v>35</v>
      </c>
      <c r="B31" s="15" t="n">
        <v>78</v>
      </c>
      <c r="C31" s="15" t="n">
        <v>10</v>
      </c>
      <c r="D31" s="16" t="n">
        <v>12.8205128205128</v>
      </c>
      <c r="E31" s="15" t="n">
        <v>67</v>
      </c>
      <c r="F31" s="16" t="n">
        <v>85.8974358974359</v>
      </c>
      <c r="G31" s="15" t="n">
        <v>1</v>
      </c>
      <c r="H31" s="16" t="n">
        <v>1.28205128205128</v>
      </c>
    </row>
    <row r="32" customFormat="false" ht="12.75" hidden="false" customHeight="false" outlineLevel="0" collapsed="false">
      <c r="A32" s="17" t="s">
        <v>36</v>
      </c>
      <c r="B32" s="10" t="n">
        <v>2356</v>
      </c>
      <c r="C32" s="12" t="n">
        <v>196</v>
      </c>
      <c r="D32" s="13" t="n">
        <v>8.31918505942275</v>
      </c>
      <c r="E32" s="12" t="n">
        <v>2158</v>
      </c>
      <c r="F32" s="13" t="n">
        <v>91.5959252971138</v>
      </c>
      <c r="G32" s="12" t="n">
        <v>2</v>
      </c>
      <c r="H32" s="13" t="n">
        <v>0.0848896434634975</v>
      </c>
    </row>
    <row r="33" customFormat="false" ht="12.75" hidden="false" customHeight="false" outlineLevel="0" collapsed="false">
      <c r="A33" s="14" t="s">
        <v>37</v>
      </c>
      <c r="B33" s="15" t="n">
        <v>295</v>
      </c>
      <c r="C33" s="15" t="n">
        <v>32</v>
      </c>
      <c r="D33" s="16" t="n">
        <v>10.8474576271186</v>
      </c>
      <c r="E33" s="15" t="n">
        <v>262</v>
      </c>
      <c r="F33" s="16" t="n">
        <v>88.8135593220339</v>
      </c>
      <c r="G33" s="15" t="n">
        <v>1</v>
      </c>
      <c r="H33" s="16" t="n">
        <v>0.338983050847458</v>
      </c>
    </row>
    <row r="34" customFormat="false" ht="12.75" hidden="false" customHeight="false" outlineLevel="0" collapsed="false">
      <c r="A34" s="19" t="s">
        <v>38</v>
      </c>
      <c r="B34" s="15" t="n">
        <v>226</v>
      </c>
      <c r="C34" s="15" t="n">
        <v>21</v>
      </c>
      <c r="D34" s="16" t="n">
        <v>9.29203539823009</v>
      </c>
      <c r="E34" s="15" t="n">
        <v>205</v>
      </c>
      <c r="F34" s="16" t="n">
        <v>90.7079646017699</v>
      </c>
      <c r="G34" s="15" t="n">
        <v>0</v>
      </c>
      <c r="H34" s="16" t="n">
        <v>0</v>
      </c>
    </row>
    <row r="35" customFormat="false" ht="12.75" hidden="false" customHeight="false" outlineLevel="0" collapsed="false">
      <c r="A35" s="14" t="s">
        <v>39</v>
      </c>
      <c r="B35" s="15" t="n">
        <v>124</v>
      </c>
      <c r="C35" s="15" t="n">
        <v>11</v>
      </c>
      <c r="D35" s="16" t="n">
        <v>8.87096774193548</v>
      </c>
      <c r="E35" s="15" t="n">
        <v>113</v>
      </c>
      <c r="F35" s="16" t="n">
        <v>91.1290322580645</v>
      </c>
      <c r="G35" s="15" t="n">
        <v>0</v>
      </c>
      <c r="H35" s="16" t="n">
        <v>0</v>
      </c>
    </row>
    <row r="36" customFormat="false" ht="12.75" hidden="false" customHeight="false" outlineLevel="0" collapsed="false">
      <c r="A36" s="14" t="s">
        <v>40</v>
      </c>
      <c r="B36" s="15" t="n">
        <v>403</v>
      </c>
      <c r="C36" s="15" t="n">
        <v>33</v>
      </c>
      <c r="D36" s="16" t="n">
        <v>8.18858560794045</v>
      </c>
      <c r="E36" s="15" t="n">
        <v>369</v>
      </c>
      <c r="F36" s="16" t="n">
        <v>91.5632754342432</v>
      </c>
      <c r="G36" s="15" t="n">
        <v>1</v>
      </c>
      <c r="H36" s="16" t="n">
        <v>0.248138957816377</v>
      </c>
    </row>
    <row r="37" customFormat="false" ht="12.75" hidden="false" customHeight="false" outlineLevel="0" collapsed="false">
      <c r="A37" s="14" t="s">
        <v>41</v>
      </c>
      <c r="B37" s="15" t="n">
        <v>212</v>
      </c>
      <c r="C37" s="15" t="n">
        <v>16</v>
      </c>
      <c r="D37" s="16" t="n">
        <v>7.54716981132076</v>
      </c>
      <c r="E37" s="15" t="n">
        <v>196</v>
      </c>
      <c r="F37" s="16" t="n">
        <v>92.4528301886792</v>
      </c>
      <c r="G37" s="15" t="n">
        <v>0</v>
      </c>
      <c r="H37" s="16" t="n">
        <v>0</v>
      </c>
    </row>
    <row r="38" customFormat="false" ht="12.75" hidden="false" customHeight="false" outlineLevel="0" collapsed="false">
      <c r="A38" s="14" t="s">
        <v>42</v>
      </c>
      <c r="B38" s="15" t="n">
        <v>85</v>
      </c>
      <c r="C38" s="15" t="n">
        <v>4</v>
      </c>
      <c r="D38" s="16" t="n">
        <v>4.70588235294118</v>
      </c>
      <c r="E38" s="15" t="n">
        <v>81</v>
      </c>
      <c r="F38" s="16" t="n">
        <v>95.2941176470588</v>
      </c>
      <c r="G38" s="15" t="n">
        <v>0</v>
      </c>
      <c r="H38" s="16" t="n">
        <v>0</v>
      </c>
    </row>
    <row r="39" customFormat="false" ht="12.75" hidden="false" customHeight="false" outlineLevel="0" collapsed="false">
      <c r="A39" s="14" t="s">
        <v>43</v>
      </c>
      <c r="B39" s="15" t="n">
        <v>489</v>
      </c>
      <c r="C39" s="15" t="n">
        <v>40</v>
      </c>
      <c r="D39" s="16" t="n">
        <v>8.1799591002045</v>
      </c>
      <c r="E39" s="15" t="n">
        <v>449</v>
      </c>
      <c r="F39" s="16" t="n">
        <v>91.8200408997955</v>
      </c>
      <c r="G39" s="15" t="n">
        <v>0</v>
      </c>
      <c r="H39" s="16" t="n">
        <v>0</v>
      </c>
    </row>
    <row r="40" customFormat="false" ht="12.75" hidden="false" customHeight="false" outlineLevel="0" collapsed="false">
      <c r="A40" s="14" t="s">
        <v>44</v>
      </c>
      <c r="B40" s="15" t="n">
        <v>176</v>
      </c>
      <c r="C40" s="15" t="n">
        <v>13</v>
      </c>
      <c r="D40" s="16" t="n">
        <v>7.38636363636364</v>
      </c>
      <c r="E40" s="15" t="n">
        <v>163</v>
      </c>
      <c r="F40" s="16" t="n">
        <v>92.6136363636364</v>
      </c>
      <c r="G40" s="15" t="n">
        <v>0</v>
      </c>
      <c r="H40" s="16" t="n">
        <v>0</v>
      </c>
    </row>
    <row r="41" customFormat="false" ht="12.75" hidden="false" customHeight="false" outlineLevel="0" collapsed="false">
      <c r="A41" s="14" t="s">
        <v>45</v>
      </c>
      <c r="B41" s="15" t="n">
        <v>90</v>
      </c>
      <c r="C41" s="15" t="n">
        <v>3</v>
      </c>
      <c r="D41" s="16" t="n">
        <v>3.33333333333333</v>
      </c>
      <c r="E41" s="15" t="n">
        <v>87</v>
      </c>
      <c r="F41" s="16" t="n">
        <v>96.6666666666667</v>
      </c>
      <c r="G41" s="15" t="n">
        <v>0</v>
      </c>
      <c r="H41" s="16" t="n">
        <v>0</v>
      </c>
    </row>
    <row r="42" customFormat="false" ht="12.75" hidden="false" customHeight="false" outlineLevel="0" collapsed="false">
      <c r="A42" s="14" t="s">
        <v>46</v>
      </c>
      <c r="B42" s="15" t="n">
        <v>256</v>
      </c>
      <c r="C42" s="15" t="n">
        <v>23</v>
      </c>
      <c r="D42" s="16" t="n">
        <v>8.984375</v>
      </c>
      <c r="E42" s="15" t="n">
        <v>233</v>
      </c>
      <c r="F42" s="16" t="n">
        <v>91.015625</v>
      </c>
      <c r="G42" s="15" t="n">
        <v>0</v>
      </c>
      <c r="H42" s="16" t="n">
        <v>0</v>
      </c>
    </row>
    <row r="43" customFormat="false" ht="12.75" hidden="false" customHeight="false" outlineLevel="0" collapsed="false">
      <c r="A43" s="17" t="s">
        <v>47</v>
      </c>
      <c r="B43" s="10" t="n">
        <v>2435</v>
      </c>
      <c r="C43" s="12" t="n">
        <v>189</v>
      </c>
      <c r="D43" s="13" t="n">
        <v>7.76180698151951</v>
      </c>
      <c r="E43" s="12" t="n">
        <v>2211</v>
      </c>
      <c r="F43" s="13" t="n">
        <v>90.8008213552361</v>
      </c>
      <c r="G43" s="12" t="n">
        <v>35</v>
      </c>
      <c r="H43" s="13" t="n">
        <v>1.43737166324435</v>
      </c>
    </row>
    <row r="44" customFormat="false" ht="12.75" hidden="false" customHeight="false" outlineLevel="0" collapsed="false">
      <c r="A44" s="14" t="s">
        <v>48</v>
      </c>
      <c r="B44" s="15" t="n">
        <v>27</v>
      </c>
      <c r="C44" s="15" t="n">
        <v>1</v>
      </c>
      <c r="D44" s="16" t="n">
        <v>3.7037037037037</v>
      </c>
      <c r="E44" s="15" t="n">
        <v>26</v>
      </c>
      <c r="F44" s="16" t="n">
        <v>96.2962962962963</v>
      </c>
      <c r="G44" s="15" t="n">
        <v>0</v>
      </c>
      <c r="H44" s="16" t="n">
        <v>0</v>
      </c>
    </row>
    <row r="45" customFormat="false" ht="12.75" hidden="false" customHeight="false" outlineLevel="0" collapsed="false">
      <c r="A45" s="14" t="s">
        <v>49</v>
      </c>
      <c r="B45" s="15" t="n">
        <v>94</v>
      </c>
      <c r="C45" s="15" t="n">
        <v>5</v>
      </c>
      <c r="D45" s="16" t="n">
        <v>5.31914893617021</v>
      </c>
      <c r="E45" s="15" t="n">
        <v>89</v>
      </c>
      <c r="F45" s="16" t="n">
        <v>94.6808510638298</v>
      </c>
      <c r="G45" s="15" t="n">
        <v>0</v>
      </c>
      <c r="H45" s="16" t="n">
        <v>0</v>
      </c>
    </row>
    <row r="46" customFormat="false" ht="12.75" hidden="false" customHeight="false" outlineLevel="0" collapsed="false">
      <c r="A46" s="14" t="s">
        <v>50</v>
      </c>
      <c r="B46" s="15" t="n">
        <v>40</v>
      </c>
      <c r="C46" s="15" t="n">
        <v>3</v>
      </c>
      <c r="D46" s="16" t="n">
        <v>7.5</v>
      </c>
      <c r="E46" s="15" t="n">
        <v>37</v>
      </c>
      <c r="F46" s="16" t="n">
        <v>92.5</v>
      </c>
      <c r="G46" s="15" t="n">
        <v>0</v>
      </c>
      <c r="H46" s="16" t="n">
        <v>0</v>
      </c>
    </row>
    <row r="47" customFormat="false" ht="12.75" hidden="false" customHeight="false" outlineLevel="0" collapsed="false">
      <c r="A47" s="14" t="s">
        <v>51</v>
      </c>
      <c r="B47" s="15" t="n">
        <v>109</v>
      </c>
      <c r="C47" s="15" t="n">
        <v>13</v>
      </c>
      <c r="D47" s="16" t="n">
        <v>11.9266055045872</v>
      </c>
      <c r="E47" s="15" t="n">
        <v>96</v>
      </c>
      <c r="F47" s="16" t="n">
        <v>88.0733944954129</v>
      </c>
      <c r="G47" s="15" t="n">
        <v>0</v>
      </c>
      <c r="H47" s="16" t="n">
        <v>0</v>
      </c>
    </row>
    <row r="48" customFormat="false" ht="12.75" hidden="false" customHeight="false" outlineLevel="0" collapsed="false">
      <c r="A48" s="14" t="s">
        <v>52</v>
      </c>
      <c r="B48" s="15" t="n">
        <v>102</v>
      </c>
      <c r="C48" s="15" t="n">
        <v>8</v>
      </c>
      <c r="D48" s="16" t="n">
        <v>7.84313725490196</v>
      </c>
      <c r="E48" s="15" t="n">
        <v>93</v>
      </c>
      <c r="F48" s="16" t="n">
        <v>91.1764705882353</v>
      </c>
      <c r="G48" s="15" t="n">
        <v>1</v>
      </c>
      <c r="H48" s="16" t="n">
        <v>0.980392156862745</v>
      </c>
    </row>
    <row r="49" customFormat="false" ht="12.75" hidden="false" customHeight="false" outlineLevel="0" collapsed="false">
      <c r="A49" s="20" t="s">
        <v>53</v>
      </c>
      <c r="B49" s="21" t="n">
        <v>184</v>
      </c>
      <c r="C49" s="15" t="n">
        <v>12</v>
      </c>
      <c r="D49" s="16" t="n">
        <v>6.52173913043478</v>
      </c>
      <c r="E49" s="15" t="n">
        <v>172</v>
      </c>
      <c r="F49" s="16" t="n">
        <v>93.4782608695652</v>
      </c>
      <c r="G49" s="15" t="n">
        <v>0</v>
      </c>
      <c r="H49" s="16" t="n">
        <v>0</v>
      </c>
    </row>
    <row r="50" customFormat="false" ht="12.75" hidden="false" customHeight="false" outlineLevel="0" collapsed="false">
      <c r="A50" s="14" t="s">
        <v>54</v>
      </c>
      <c r="B50" s="15" t="n">
        <v>289</v>
      </c>
      <c r="C50" s="15" t="n">
        <v>24</v>
      </c>
      <c r="D50" s="16" t="n">
        <v>8.30449826989619</v>
      </c>
      <c r="E50" s="15" t="n">
        <v>265</v>
      </c>
      <c r="F50" s="16" t="n">
        <v>91.6955017301038</v>
      </c>
      <c r="G50" s="15" t="n">
        <v>0</v>
      </c>
      <c r="H50" s="16" t="n">
        <v>0</v>
      </c>
    </row>
    <row r="51" customFormat="false" ht="12.75" hidden="false" customHeight="false" outlineLevel="0" collapsed="false">
      <c r="A51" s="14" t="s">
        <v>55</v>
      </c>
      <c r="B51" s="15" t="n">
        <v>90</v>
      </c>
      <c r="C51" s="15" t="n">
        <v>7</v>
      </c>
      <c r="D51" s="16" t="n">
        <v>7.77777777777778</v>
      </c>
      <c r="E51" s="15" t="n">
        <v>83</v>
      </c>
      <c r="F51" s="16" t="n">
        <v>92.2222222222222</v>
      </c>
      <c r="G51" s="15" t="n">
        <v>0</v>
      </c>
      <c r="H51" s="16" t="n">
        <v>0</v>
      </c>
    </row>
    <row r="52" customFormat="false" ht="12.75" hidden="false" customHeight="false" outlineLevel="0" collapsed="false">
      <c r="A52" s="14" t="s">
        <v>56</v>
      </c>
      <c r="B52" s="15" t="n">
        <v>267</v>
      </c>
      <c r="C52" s="15" t="n">
        <v>15</v>
      </c>
      <c r="D52" s="16" t="n">
        <v>5.61797752808989</v>
      </c>
      <c r="E52" s="15" t="n">
        <v>220</v>
      </c>
      <c r="F52" s="16" t="n">
        <v>82.3970037453184</v>
      </c>
      <c r="G52" s="15" t="n">
        <v>32</v>
      </c>
      <c r="H52" s="16" t="n">
        <v>11.9850187265918</v>
      </c>
    </row>
    <row r="53" customFormat="false" ht="12.75" hidden="false" customHeight="false" outlineLevel="0" collapsed="false">
      <c r="A53" s="14" t="s">
        <v>57</v>
      </c>
      <c r="B53" s="15" t="n">
        <v>59</v>
      </c>
      <c r="C53" s="15" t="n">
        <v>4</v>
      </c>
      <c r="D53" s="16" t="n">
        <v>6.77966101694915</v>
      </c>
      <c r="E53" s="15" t="n">
        <v>55</v>
      </c>
      <c r="F53" s="16" t="n">
        <v>93.2203389830508</v>
      </c>
      <c r="G53" s="15" t="n">
        <v>0</v>
      </c>
      <c r="H53" s="16" t="n">
        <v>0</v>
      </c>
    </row>
    <row r="54" customFormat="false" ht="12.75" hidden="false" customHeight="false" outlineLevel="0" collapsed="false">
      <c r="A54" s="14" t="s">
        <v>58</v>
      </c>
      <c r="B54" s="15" t="n">
        <v>55</v>
      </c>
      <c r="C54" s="15" t="n">
        <v>4</v>
      </c>
      <c r="D54" s="16" t="n">
        <v>7.27272727272727</v>
      </c>
      <c r="E54" s="15" t="n">
        <v>51</v>
      </c>
      <c r="F54" s="16" t="n">
        <v>92.7272727272727</v>
      </c>
      <c r="G54" s="15" t="n">
        <v>0</v>
      </c>
      <c r="H54" s="16" t="n">
        <v>0</v>
      </c>
    </row>
    <row r="55" customFormat="false" ht="12.75" hidden="false" customHeight="false" outlineLevel="0" collapsed="false">
      <c r="A55" s="14" t="s">
        <v>59</v>
      </c>
      <c r="B55" s="15" t="n">
        <v>88</v>
      </c>
      <c r="C55" s="15" t="n">
        <v>5</v>
      </c>
      <c r="D55" s="16" t="n">
        <v>5.68181818181818</v>
      </c>
      <c r="E55" s="15" t="n">
        <v>83</v>
      </c>
      <c r="F55" s="16" t="n">
        <v>94.3181818181818</v>
      </c>
      <c r="G55" s="15" t="n">
        <v>0</v>
      </c>
      <c r="H55" s="16" t="n">
        <v>0</v>
      </c>
    </row>
    <row r="56" customFormat="false" ht="12.75" hidden="false" customHeight="false" outlineLevel="0" collapsed="false">
      <c r="A56" s="14" t="s">
        <v>60</v>
      </c>
      <c r="B56" s="15" t="n">
        <v>28</v>
      </c>
      <c r="C56" s="15" t="n">
        <v>2</v>
      </c>
      <c r="D56" s="16" t="n">
        <v>7.14285714285714</v>
      </c>
      <c r="E56" s="15" t="n">
        <v>26</v>
      </c>
      <c r="F56" s="16" t="n">
        <v>92.8571428571429</v>
      </c>
      <c r="G56" s="15" t="n">
        <v>0</v>
      </c>
      <c r="H56" s="16" t="n">
        <v>0</v>
      </c>
    </row>
    <row r="57" customFormat="false" ht="12.75" hidden="false" customHeight="false" outlineLevel="0" collapsed="false">
      <c r="A57" s="14" t="s">
        <v>61</v>
      </c>
      <c r="B57" s="15" t="n">
        <v>90</v>
      </c>
      <c r="C57" s="15" t="n">
        <v>9</v>
      </c>
      <c r="D57" s="16" t="n">
        <v>10</v>
      </c>
      <c r="E57" s="15" t="n">
        <v>81</v>
      </c>
      <c r="F57" s="16" t="n">
        <v>90</v>
      </c>
      <c r="G57" s="15" t="n">
        <v>0</v>
      </c>
      <c r="H57" s="16" t="n">
        <v>0</v>
      </c>
    </row>
    <row r="58" customFormat="false" ht="12.75" hidden="false" customHeight="false" outlineLevel="0" collapsed="false">
      <c r="A58" s="14" t="s">
        <v>62</v>
      </c>
      <c r="B58" s="15" t="n">
        <v>125</v>
      </c>
      <c r="C58" s="15" t="n">
        <v>12</v>
      </c>
      <c r="D58" s="16" t="n">
        <v>9.6</v>
      </c>
      <c r="E58" s="15" t="n">
        <v>112</v>
      </c>
      <c r="F58" s="16" t="n">
        <v>89.6</v>
      </c>
      <c r="G58" s="15" t="n">
        <v>1</v>
      </c>
      <c r="H58" s="16" t="n">
        <v>0.8</v>
      </c>
    </row>
    <row r="59" customFormat="false" ht="12.75" hidden="false" customHeight="false" outlineLevel="0" collapsed="false">
      <c r="A59" s="14" t="s">
        <v>63</v>
      </c>
      <c r="B59" s="15" t="n">
        <v>142</v>
      </c>
      <c r="C59" s="15" t="n">
        <v>20</v>
      </c>
      <c r="D59" s="16" t="n">
        <v>14.0845070422535</v>
      </c>
      <c r="E59" s="15" t="n">
        <v>122</v>
      </c>
      <c r="F59" s="16" t="n">
        <v>85.9154929577465</v>
      </c>
      <c r="G59" s="15" t="n">
        <v>0</v>
      </c>
      <c r="H59" s="16" t="n">
        <v>0</v>
      </c>
    </row>
    <row r="60" customFormat="false" ht="12.75" hidden="false" customHeight="false" outlineLevel="0" collapsed="false">
      <c r="A60" s="14" t="s">
        <v>64</v>
      </c>
      <c r="B60" s="15" t="n">
        <v>395</v>
      </c>
      <c r="C60" s="15" t="n">
        <v>33</v>
      </c>
      <c r="D60" s="16" t="n">
        <v>8.35443037974684</v>
      </c>
      <c r="E60" s="15" t="n">
        <v>362</v>
      </c>
      <c r="F60" s="16" t="n">
        <v>91.6455696202532</v>
      </c>
      <c r="G60" s="15" t="n">
        <v>0</v>
      </c>
      <c r="H60" s="16" t="n">
        <v>0</v>
      </c>
    </row>
    <row r="61" customFormat="false" ht="12.75" hidden="false" customHeight="false" outlineLevel="0" collapsed="false">
      <c r="A61" s="14" t="s">
        <v>65</v>
      </c>
      <c r="B61" s="15" t="n">
        <v>157</v>
      </c>
      <c r="C61" s="15" t="n">
        <v>8</v>
      </c>
      <c r="D61" s="16" t="n">
        <v>5.09554140127389</v>
      </c>
      <c r="E61" s="15" t="n">
        <v>149</v>
      </c>
      <c r="F61" s="16" t="n">
        <v>94.9044585987261</v>
      </c>
      <c r="G61" s="15" t="n">
        <v>0</v>
      </c>
      <c r="H61" s="16" t="n">
        <v>0</v>
      </c>
    </row>
    <row r="62" customFormat="false" ht="12.75" hidden="false" customHeight="false" outlineLevel="0" collapsed="false">
      <c r="A62" s="14" t="s">
        <v>66</v>
      </c>
      <c r="B62" s="15" t="n">
        <v>94</v>
      </c>
      <c r="C62" s="15" t="n">
        <v>4</v>
      </c>
      <c r="D62" s="16" t="n">
        <v>4.25531914893617</v>
      </c>
      <c r="E62" s="15" t="n">
        <v>89</v>
      </c>
      <c r="F62" s="16" t="n">
        <v>94.6808510638298</v>
      </c>
      <c r="G62" s="15" t="n">
        <v>1</v>
      </c>
      <c r="H62" s="16" t="n">
        <v>1.06382978723404</v>
      </c>
    </row>
    <row r="63" customFormat="false" ht="12.75" hidden="false" customHeight="false" outlineLevel="0" collapsed="false">
      <c r="A63" s="17" t="s">
        <v>67</v>
      </c>
      <c r="B63" s="10" t="n">
        <v>3129</v>
      </c>
      <c r="C63" s="12" t="n">
        <v>306</v>
      </c>
      <c r="D63" s="13" t="n">
        <v>9.77948226270374</v>
      </c>
      <c r="E63" s="12" t="n">
        <v>2801</v>
      </c>
      <c r="F63" s="13" t="n">
        <v>89.5174177053372</v>
      </c>
      <c r="G63" s="12" t="n">
        <v>22</v>
      </c>
      <c r="H63" s="13" t="n">
        <v>0.703100031959092</v>
      </c>
    </row>
    <row r="64" customFormat="false" ht="12.75" hidden="false" customHeight="false" outlineLevel="0" collapsed="false">
      <c r="A64" s="14" t="s">
        <v>68</v>
      </c>
      <c r="B64" s="15" t="n">
        <v>144</v>
      </c>
      <c r="C64" s="15" t="n">
        <v>13</v>
      </c>
      <c r="D64" s="16" t="n">
        <v>9.02777777777778</v>
      </c>
      <c r="E64" s="15" t="n">
        <v>131</v>
      </c>
      <c r="F64" s="16" t="n">
        <v>90.9722222222222</v>
      </c>
      <c r="G64" s="15" t="n">
        <v>0</v>
      </c>
      <c r="H64" s="16" t="n">
        <v>0</v>
      </c>
    </row>
    <row r="65" customFormat="false" ht="12.75" hidden="false" customHeight="false" outlineLevel="0" collapsed="false">
      <c r="A65" s="14" t="s">
        <v>69</v>
      </c>
      <c r="B65" s="15" t="n">
        <v>61</v>
      </c>
      <c r="C65" s="15" t="n">
        <v>7</v>
      </c>
      <c r="D65" s="16" t="n">
        <v>11.4754098360656</v>
      </c>
      <c r="E65" s="15" t="n">
        <v>54</v>
      </c>
      <c r="F65" s="16" t="n">
        <v>88.5245901639344</v>
      </c>
      <c r="G65" s="15" t="n">
        <v>0</v>
      </c>
      <c r="H65" s="16" t="n">
        <v>0</v>
      </c>
    </row>
    <row r="66" customFormat="false" ht="12.75" hidden="false" customHeight="false" outlineLevel="0" collapsed="false">
      <c r="A66" s="14" t="s">
        <v>70</v>
      </c>
      <c r="B66" s="15" t="n">
        <v>121</v>
      </c>
      <c r="C66" s="15" t="n">
        <v>11</v>
      </c>
      <c r="D66" s="16" t="n">
        <v>9.09090909090909</v>
      </c>
      <c r="E66" s="15" t="n">
        <v>110</v>
      </c>
      <c r="F66" s="16" t="n">
        <v>90.9090909090909</v>
      </c>
      <c r="G66" s="15" t="n">
        <v>0</v>
      </c>
      <c r="H66" s="16" t="n">
        <v>0</v>
      </c>
    </row>
    <row r="67" customFormat="false" ht="12.75" hidden="false" customHeight="false" outlineLevel="0" collapsed="false">
      <c r="A67" s="14" t="s">
        <v>71</v>
      </c>
      <c r="B67" s="15" t="n">
        <v>101</v>
      </c>
      <c r="C67" s="15" t="n">
        <v>13</v>
      </c>
      <c r="D67" s="16" t="n">
        <v>12.8712871287129</v>
      </c>
      <c r="E67" s="15" t="n">
        <v>88</v>
      </c>
      <c r="F67" s="16" t="n">
        <v>87.1287128712871</v>
      </c>
      <c r="G67" s="15" t="n">
        <v>0</v>
      </c>
      <c r="H67" s="16" t="n">
        <v>0</v>
      </c>
    </row>
    <row r="68" customFormat="false" ht="12.75" hidden="false" customHeight="false" outlineLevel="0" collapsed="false">
      <c r="A68" s="14" t="s">
        <v>72</v>
      </c>
      <c r="B68" s="15" t="n">
        <v>26</v>
      </c>
      <c r="C68" s="15" t="n">
        <v>1</v>
      </c>
      <c r="D68" s="16" t="n">
        <v>3.84615384615385</v>
      </c>
      <c r="E68" s="15" t="n">
        <v>25</v>
      </c>
      <c r="F68" s="16" t="n">
        <v>96.1538461538462</v>
      </c>
      <c r="G68" s="15" t="n">
        <v>0</v>
      </c>
      <c r="H68" s="16" t="n">
        <v>0</v>
      </c>
    </row>
    <row r="69" customFormat="false" ht="12.75" hidden="false" customHeight="false" outlineLevel="0" collapsed="false">
      <c r="A69" s="14" t="s">
        <v>73</v>
      </c>
      <c r="B69" s="15" t="n">
        <v>216</v>
      </c>
      <c r="C69" s="15" t="n">
        <v>24</v>
      </c>
      <c r="D69" s="16" t="n">
        <v>11.1111111111111</v>
      </c>
      <c r="E69" s="15" t="n">
        <v>192</v>
      </c>
      <c r="F69" s="16" t="n">
        <v>88.8888888888889</v>
      </c>
      <c r="G69" s="15" t="n">
        <v>0</v>
      </c>
      <c r="H69" s="16" t="n">
        <v>0</v>
      </c>
    </row>
    <row r="70" customFormat="false" ht="12.75" hidden="false" customHeight="false" outlineLevel="0" collapsed="false">
      <c r="A70" s="14" t="s">
        <v>74</v>
      </c>
      <c r="B70" s="15" t="n">
        <v>99</v>
      </c>
      <c r="C70" s="15" t="n">
        <v>14</v>
      </c>
      <c r="D70" s="16" t="n">
        <v>14.1414141414141</v>
      </c>
      <c r="E70" s="15" t="n">
        <v>85</v>
      </c>
      <c r="F70" s="16" t="n">
        <v>85.8585858585859</v>
      </c>
      <c r="G70" s="15" t="n">
        <v>0</v>
      </c>
      <c r="H70" s="16" t="n">
        <v>0</v>
      </c>
    </row>
    <row r="71" customFormat="false" ht="12.75" hidden="false" customHeight="false" outlineLevel="0" collapsed="false">
      <c r="A71" s="14" t="s">
        <v>75</v>
      </c>
      <c r="B71" s="15" t="n">
        <v>82</v>
      </c>
      <c r="C71" s="15" t="n">
        <v>4</v>
      </c>
      <c r="D71" s="16" t="n">
        <v>4.87804878048781</v>
      </c>
      <c r="E71" s="15" t="n">
        <v>78</v>
      </c>
      <c r="F71" s="16" t="n">
        <v>95.1219512195122</v>
      </c>
      <c r="G71" s="15" t="n">
        <v>0</v>
      </c>
      <c r="H71" s="16" t="n">
        <v>0</v>
      </c>
    </row>
    <row r="72" customFormat="false" ht="12.75" hidden="false" customHeight="false" outlineLevel="0" collapsed="false">
      <c r="A72" s="14" t="s">
        <v>76</v>
      </c>
      <c r="B72" s="15" t="n">
        <v>63</v>
      </c>
      <c r="C72" s="15" t="n">
        <v>9</v>
      </c>
      <c r="D72" s="16" t="n">
        <v>14.2857142857143</v>
      </c>
      <c r="E72" s="15" t="n">
        <v>54</v>
      </c>
      <c r="F72" s="16" t="n">
        <v>85.7142857142857</v>
      </c>
      <c r="G72" s="15" t="n">
        <v>0</v>
      </c>
      <c r="H72" s="16" t="n">
        <v>0</v>
      </c>
    </row>
    <row r="73" customFormat="false" ht="12.75" hidden="false" customHeight="false" outlineLevel="0" collapsed="false">
      <c r="A73" s="14" t="s">
        <v>77</v>
      </c>
      <c r="B73" s="15" t="n">
        <v>316</v>
      </c>
      <c r="C73" s="15" t="n">
        <v>22</v>
      </c>
      <c r="D73" s="16" t="n">
        <v>6.9620253164557</v>
      </c>
      <c r="E73" s="15" t="n">
        <v>272</v>
      </c>
      <c r="F73" s="16" t="n">
        <v>86.0759493670886</v>
      </c>
      <c r="G73" s="15" t="n">
        <v>22</v>
      </c>
      <c r="H73" s="16" t="n">
        <v>6.9620253164557</v>
      </c>
    </row>
    <row r="74" customFormat="false" ht="12.75" hidden="false" customHeight="false" outlineLevel="0" collapsed="false">
      <c r="A74" s="14" t="s">
        <v>78</v>
      </c>
      <c r="B74" s="15" t="n">
        <v>91</v>
      </c>
      <c r="C74" s="15" t="n">
        <v>6</v>
      </c>
      <c r="D74" s="16" t="n">
        <v>6.59340659340659</v>
      </c>
      <c r="E74" s="15" t="n">
        <v>85</v>
      </c>
      <c r="F74" s="16" t="n">
        <v>93.4065934065934</v>
      </c>
      <c r="G74" s="15" t="n">
        <v>0</v>
      </c>
      <c r="H74" s="16" t="n">
        <v>0</v>
      </c>
    </row>
    <row r="75" customFormat="false" ht="12.75" hidden="false" customHeight="false" outlineLevel="0" collapsed="false">
      <c r="A75" s="14" t="s">
        <v>79</v>
      </c>
      <c r="B75" s="15" t="n">
        <v>40</v>
      </c>
      <c r="C75" s="15" t="n">
        <v>6</v>
      </c>
      <c r="D75" s="16" t="n">
        <v>15</v>
      </c>
      <c r="E75" s="15" t="n">
        <v>34</v>
      </c>
      <c r="F75" s="16" t="n">
        <v>85</v>
      </c>
      <c r="G75" s="15" t="n">
        <v>0</v>
      </c>
      <c r="H75" s="16" t="n">
        <v>0</v>
      </c>
    </row>
    <row r="76" customFormat="false" ht="12.75" hidden="false" customHeight="false" outlineLevel="0" collapsed="false">
      <c r="A76" s="14" t="s">
        <v>80</v>
      </c>
      <c r="B76" s="15" t="n">
        <v>346</v>
      </c>
      <c r="C76" s="15" t="n">
        <v>43</v>
      </c>
      <c r="D76" s="16" t="n">
        <v>12.4277456647399</v>
      </c>
      <c r="E76" s="15" t="n">
        <v>303</v>
      </c>
      <c r="F76" s="16" t="n">
        <v>87.5722543352601</v>
      </c>
      <c r="G76" s="15" t="n">
        <v>0</v>
      </c>
      <c r="H76" s="16" t="n">
        <v>0</v>
      </c>
    </row>
    <row r="77" customFormat="false" ht="12.75" hidden="false" customHeight="false" outlineLevel="0" collapsed="false">
      <c r="A77" s="14" t="s">
        <v>81</v>
      </c>
      <c r="B77" s="15" t="n">
        <v>449</v>
      </c>
      <c r="C77" s="15" t="n">
        <v>50</v>
      </c>
      <c r="D77" s="16" t="n">
        <v>11.1358574610245</v>
      </c>
      <c r="E77" s="15" t="n">
        <v>399</v>
      </c>
      <c r="F77" s="16" t="n">
        <v>88.8641425389755</v>
      </c>
      <c r="G77" s="15" t="n">
        <v>0</v>
      </c>
      <c r="H77" s="16" t="n">
        <v>0</v>
      </c>
    </row>
    <row r="78" customFormat="false" ht="12.75" hidden="false" customHeight="false" outlineLevel="0" collapsed="false">
      <c r="A78" s="14" t="s">
        <v>82</v>
      </c>
      <c r="B78" s="15" t="n">
        <v>61</v>
      </c>
      <c r="C78" s="15" t="n">
        <v>5</v>
      </c>
      <c r="D78" s="16" t="n">
        <v>8.19672131147541</v>
      </c>
      <c r="E78" s="15" t="n">
        <v>56</v>
      </c>
      <c r="F78" s="16" t="n">
        <v>91.8032786885246</v>
      </c>
      <c r="G78" s="15" t="n">
        <v>0</v>
      </c>
      <c r="H78" s="16" t="n">
        <v>0</v>
      </c>
    </row>
    <row r="79" customFormat="false" ht="12.75" hidden="false" customHeight="false" outlineLevel="0" collapsed="false">
      <c r="A79" s="14" t="s">
        <v>83</v>
      </c>
      <c r="B79" s="15" t="n">
        <v>216</v>
      </c>
      <c r="C79" s="15" t="n">
        <v>18</v>
      </c>
      <c r="D79" s="16" t="n">
        <v>8.33333333333333</v>
      </c>
      <c r="E79" s="15" t="n">
        <v>198</v>
      </c>
      <c r="F79" s="16" t="n">
        <v>91.6666666666667</v>
      </c>
      <c r="G79" s="15" t="n">
        <v>0</v>
      </c>
      <c r="H79" s="16" t="n">
        <v>0</v>
      </c>
    </row>
    <row r="80" customFormat="false" ht="12.75" hidden="false" customHeight="false" outlineLevel="0" collapsed="false">
      <c r="A80" s="14" t="s">
        <v>84</v>
      </c>
      <c r="B80" s="15" t="n">
        <v>697</v>
      </c>
      <c r="C80" s="15" t="n">
        <v>60</v>
      </c>
      <c r="D80" s="16" t="n">
        <v>8.60832137733142</v>
      </c>
      <c r="E80" s="15" t="n">
        <v>637</v>
      </c>
      <c r="F80" s="16" t="n">
        <v>91.3916786226686</v>
      </c>
      <c r="G80" s="15" t="n">
        <v>0</v>
      </c>
      <c r="H80" s="16" t="n">
        <v>0</v>
      </c>
    </row>
    <row r="81" customFormat="false" ht="12.75" hidden="false" customHeight="false" outlineLevel="0" collapsed="false">
      <c r="A81" s="17" t="s">
        <v>85</v>
      </c>
      <c r="B81" s="10" t="n">
        <v>7207</v>
      </c>
      <c r="C81" s="12" t="n">
        <v>721</v>
      </c>
      <c r="D81" s="13" t="n">
        <v>10.0041626196753</v>
      </c>
      <c r="E81" s="12" t="n">
        <v>6485</v>
      </c>
      <c r="F81" s="13" t="n">
        <v>89.981961981407</v>
      </c>
      <c r="G81" s="12" t="n">
        <v>1</v>
      </c>
      <c r="H81" s="13" t="n">
        <v>0.0138753989177189</v>
      </c>
    </row>
    <row r="82" customFormat="false" ht="12.75" hidden="false" customHeight="false" outlineLevel="0" collapsed="false">
      <c r="A82" s="14" t="s">
        <v>86</v>
      </c>
      <c r="B82" s="15" t="n">
        <v>216</v>
      </c>
      <c r="C82" s="15" t="n">
        <v>18</v>
      </c>
      <c r="D82" s="16" t="n">
        <v>8.33333333333333</v>
      </c>
      <c r="E82" s="15" t="n">
        <v>198</v>
      </c>
      <c r="F82" s="16" t="n">
        <v>91.6666666666667</v>
      </c>
      <c r="G82" s="15" t="n">
        <v>0</v>
      </c>
      <c r="H82" s="16" t="n">
        <v>0</v>
      </c>
    </row>
    <row r="83" customFormat="false" ht="12.75" hidden="false" customHeight="false" outlineLevel="0" collapsed="false">
      <c r="A83" s="14" t="s">
        <v>87</v>
      </c>
      <c r="B83" s="15" t="n">
        <v>50</v>
      </c>
      <c r="C83" s="15" t="n">
        <v>3</v>
      </c>
      <c r="D83" s="16" t="n">
        <v>6</v>
      </c>
      <c r="E83" s="15" t="n">
        <v>47</v>
      </c>
      <c r="F83" s="16" t="n">
        <v>94</v>
      </c>
      <c r="G83" s="15" t="n">
        <v>0</v>
      </c>
      <c r="H83" s="16" t="n">
        <v>0</v>
      </c>
    </row>
    <row r="84" customFormat="false" ht="12.75" hidden="false" customHeight="false" outlineLevel="0" collapsed="false">
      <c r="A84" s="14" t="s">
        <v>88</v>
      </c>
      <c r="B84" s="15" t="n">
        <v>106</v>
      </c>
      <c r="C84" s="15" t="n">
        <v>8</v>
      </c>
      <c r="D84" s="16" t="n">
        <v>7.54716981132076</v>
      </c>
      <c r="E84" s="15" t="n">
        <v>98</v>
      </c>
      <c r="F84" s="16" t="n">
        <v>92.4528301886792</v>
      </c>
      <c r="G84" s="15" t="n">
        <v>0</v>
      </c>
      <c r="H84" s="16" t="n">
        <v>0</v>
      </c>
    </row>
    <row r="85" customFormat="false" ht="12.75" hidden="false" customHeight="false" outlineLevel="0" collapsed="false">
      <c r="A85" s="14" t="s">
        <v>89</v>
      </c>
      <c r="B85" s="15" t="n">
        <v>177</v>
      </c>
      <c r="C85" s="15" t="n">
        <v>13</v>
      </c>
      <c r="D85" s="16" t="n">
        <v>7.34463276836158</v>
      </c>
      <c r="E85" s="15" t="n">
        <v>164</v>
      </c>
      <c r="F85" s="16" t="n">
        <v>92.6553672316384</v>
      </c>
      <c r="G85" s="15" t="n">
        <v>0</v>
      </c>
      <c r="H85" s="16" t="n">
        <v>0</v>
      </c>
    </row>
    <row r="86" customFormat="false" ht="12.75" hidden="false" customHeight="false" outlineLevel="0" collapsed="false">
      <c r="A86" s="14" t="s">
        <v>90</v>
      </c>
      <c r="B86" s="15" t="n">
        <v>44</v>
      </c>
      <c r="C86" s="15" t="n">
        <v>8</v>
      </c>
      <c r="D86" s="16" t="n">
        <v>18.1818181818182</v>
      </c>
      <c r="E86" s="15" t="n">
        <v>36</v>
      </c>
      <c r="F86" s="16" t="n">
        <v>81.8181818181818</v>
      </c>
      <c r="G86" s="15" t="n">
        <v>0</v>
      </c>
      <c r="H86" s="16" t="n">
        <v>0</v>
      </c>
    </row>
    <row r="87" customFormat="false" ht="12.75" hidden="false" customHeight="false" outlineLevel="0" collapsed="false">
      <c r="A87" s="14" t="s">
        <v>91</v>
      </c>
      <c r="B87" s="15" t="n">
        <v>605</v>
      </c>
      <c r="C87" s="15" t="n">
        <v>70</v>
      </c>
      <c r="D87" s="16" t="n">
        <v>11.5702479338843</v>
      </c>
      <c r="E87" s="15" t="n">
        <v>535</v>
      </c>
      <c r="F87" s="16" t="n">
        <v>88.4297520661157</v>
      </c>
      <c r="G87" s="15" t="n">
        <v>0</v>
      </c>
      <c r="H87" s="16" t="n">
        <v>0</v>
      </c>
    </row>
    <row r="88" customFormat="false" ht="12.75" hidden="false" customHeight="false" outlineLevel="0" collapsed="false">
      <c r="A88" s="14" t="s">
        <v>92</v>
      </c>
      <c r="B88" s="15" t="n">
        <v>220</v>
      </c>
      <c r="C88" s="15" t="n">
        <v>21</v>
      </c>
      <c r="D88" s="16" t="n">
        <v>9.54545454545455</v>
      </c>
      <c r="E88" s="15" t="n">
        <v>199</v>
      </c>
      <c r="F88" s="16" t="n">
        <v>90.4545454545455</v>
      </c>
      <c r="G88" s="15" t="n">
        <v>0</v>
      </c>
      <c r="H88" s="16" t="n">
        <v>0</v>
      </c>
    </row>
    <row r="89" customFormat="false" ht="12.75" hidden="false" customHeight="false" outlineLevel="0" collapsed="false">
      <c r="A89" s="14" t="s">
        <v>93</v>
      </c>
      <c r="B89" s="15" t="n">
        <v>144</v>
      </c>
      <c r="C89" s="15" t="n">
        <v>14</v>
      </c>
      <c r="D89" s="16" t="n">
        <v>9.72222222222222</v>
      </c>
      <c r="E89" s="15" t="n">
        <v>130</v>
      </c>
      <c r="F89" s="16" t="n">
        <v>90.2777777777778</v>
      </c>
      <c r="G89" s="15" t="n">
        <v>0</v>
      </c>
      <c r="H89" s="16" t="n">
        <v>0</v>
      </c>
    </row>
    <row r="90" customFormat="false" ht="12.75" hidden="false" customHeight="false" outlineLevel="0" collapsed="false">
      <c r="A90" s="14" t="s">
        <v>94</v>
      </c>
      <c r="B90" s="15" t="n">
        <v>492</v>
      </c>
      <c r="C90" s="15" t="n">
        <v>61</v>
      </c>
      <c r="D90" s="16" t="n">
        <v>12.3983739837398</v>
      </c>
      <c r="E90" s="15" t="n">
        <v>431</v>
      </c>
      <c r="F90" s="16" t="n">
        <v>87.6016260162602</v>
      </c>
      <c r="G90" s="15" t="n">
        <v>0</v>
      </c>
      <c r="H90" s="16" t="n">
        <v>0</v>
      </c>
    </row>
    <row r="91" customFormat="false" ht="12.75" hidden="false" customHeight="false" outlineLevel="0" collapsed="false">
      <c r="A91" s="14" t="s">
        <v>95</v>
      </c>
      <c r="B91" s="15" t="n">
        <v>122</v>
      </c>
      <c r="C91" s="15" t="n">
        <v>8</v>
      </c>
      <c r="D91" s="16" t="n">
        <v>6.55737704918033</v>
      </c>
      <c r="E91" s="15" t="n">
        <v>114</v>
      </c>
      <c r="F91" s="16" t="n">
        <v>93.4426229508197</v>
      </c>
      <c r="G91" s="15" t="n">
        <v>0</v>
      </c>
      <c r="H91" s="16" t="n">
        <v>0</v>
      </c>
    </row>
    <row r="92" customFormat="false" ht="12.75" hidden="false" customHeight="false" outlineLevel="0" collapsed="false">
      <c r="A92" s="14" t="s">
        <v>96</v>
      </c>
      <c r="B92" s="15" t="n">
        <v>404</v>
      </c>
      <c r="C92" s="15" t="n">
        <v>35</v>
      </c>
      <c r="D92" s="16" t="n">
        <v>8.66336633663366</v>
      </c>
      <c r="E92" s="15" t="n">
        <v>369</v>
      </c>
      <c r="F92" s="16" t="n">
        <v>91.3366336633663</v>
      </c>
      <c r="G92" s="15" t="n">
        <v>0</v>
      </c>
      <c r="H92" s="16" t="n">
        <v>0</v>
      </c>
    </row>
    <row r="93" customFormat="false" ht="12.75" hidden="false" customHeight="false" outlineLevel="0" collapsed="false">
      <c r="A93" s="14" t="s">
        <v>97</v>
      </c>
      <c r="B93" s="15" t="n">
        <v>77</v>
      </c>
      <c r="C93" s="15" t="n">
        <v>6</v>
      </c>
      <c r="D93" s="16" t="n">
        <v>7.79220779220779</v>
      </c>
      <c r="E93" s="15" t="n">
        <v>71</v>
      </c>
      <c r="F93" s="16" t="n">
        <v>92.2077922077922</v>
      </c>
      <c r="G93" s="15" t="n">
        <v>0</v>
      </c>
      <c r="H93" s="16" t="n">
        <v>0</v>
      </c>
    </row>
    <row r="94" customFormat="false" ht="12.75" hidden="false" customHeight="false" outlineLevel="0" collapsed="false">
      <c r="A94" s="14" t="s">
        <v>98</v>
      </c>
      <c r="B94" s="15" t="n">
        <v>750</v>
      </c>
      <c r="C94" s="15" t="n">
        <v>68</v>
      </c>
      <c r="D94" s="16" t="n">
        <v>9.06666666666667</v>
      </c>
      <c r="E94" s="15" t="n">
        <v>682</v>
      </c>
      <c r="F94" s="16" t="n">
        <v>90.9333333333333</v>
      </c>
      <c r="G94" s="15" t="n">
        <v>0</v>
      </c>
      <c r="H94" s="16" t="n">
        <v>0</v>
      </c>
    </row>
    <row r="95" customFormat="false" ht="12.75" hidden="false" customHeight="false" outlineLevel="0" collapsed="false">
      <c r="A95" s="14" t="s">
        <v>99</v>
      </c>
      <c r="B95" s="15" t="n">
        <v>258</v>
      </c>
      <c r="C95" s="15" t="n">
        <v>34</v>
      </c>
      <c r="D95" s="16" t="n">
        <v>13.1782945736434</v>
      </c>
      <c r="E95" s="15" t="n">
        <v>224</v>
      </c>
      <c r="F95" s="16" t="n">
        <v>86.8217054263566</v>
      </c>
      <c r="G95" s="15" t="n">
        <v>0</v>
      </c>
      <c r="H95" s="16" t="n">
        <v>0</v>
      </c>
    </row>
    <row r="96" customFormat="false" ht="12.75" hidden="false" customHeight="false" outlineLevel="0" collapsed="false">
      <c r="A96" s="14" t="s">
        <v>100</v>
      </c>
      <c r="B96" s="15" t="n">
        <v>675</v>
      </c>
      <c r="C96" s="15" t="n">
        <v>67</v>
      </c>
      <c r="D96" s="16" t="n">
        <v>9.92592592592593</v>
      </c>
      <c r="E96" s="15" t="n">
        <v>608</v>
      </c>
      <c r="F96" s="16" t="n">
        <v>90.0740740740741</v>
      </c>
      <c r="G96" s="15" t="n">
        <v>0</v>
      </c>
      <c r="H96" s="16" t="n">
        <v>0</v>
      </c>
    </row>
    <row r="97" customFormat="false" ht="12.75" hidden="false" customHeight="false" outlineLevel="0" collapsed="false">
      <c r="A97" s="14" t="s">
        <v>101</v>
      </c>
      <c r="B97" s="15" t="n">
        <v>113</v>
      </c>
      <c r="C97" s="15" t="n">
        <v>9</v>
      </c>
      <c r="D97" s="16" t="n">
        <v>7.9646017699115</v>
      </c>
      <c r="E97" s="15" t="n">
        <v>103</v>
      </c>
      <c r="F97" s="16" t="n">
        <v>91.1504424778761</v>
      </c>
      <c r="G97" s="15" t="n">
        <v>1</v>
      </c>
      <c r="H97" s="16" t="n">
        <v>0.884955752212389</v>
      </c>
    </row>
    <row r="98" customFormat="false" ht="12.75" hidden="false" customHeight="false" outlineLevel="0" collapsed="false">
      <c r="A98" s="14" t="s">
        <v>102</v>
      </c>
      <c r="B98" s="15" t="n">
        <v>1495</v>
      </c>
      <c r="C98" s="15" t="n">
        <v>170</v>
      </c>
      <c r="D98" s="16" t="n">
        <v>11.371237458194</v>
      </c>
      <c r="E98" s="15" t="n">
        <v>1325</v>
      </c>
      <c r="F98" s="16" t="n">
        <v>88.628762541806</v>
      </c>
      <c r="G98" s="15" t="n">
        <v>0</v>
      </c>
      <c r="H98" s="16" t="n">
        <v>0</v>
      </c>
    </row>
    <row r="99" customFormat="false" ht="12.75" hidden="false" customHeight="false" outlineLevel="0" collapsed="false">
      <c r="A99" s="14" t="s">
        <v>103</v>
      </c>
      <c r="B99" s="15" t="n">
        <v>190</v>
      </c>
      <c r="C99" s="15" t="n">
        <v>17</v>
      </c>
      <c r="D99" s="16" t="n">
        <v>8.94736842105263</v>
      </c>
      <c r="E99" s="15" t="n">
        <v>173</v>
      </c>
      <c r="F99" s="16" t="n">
        <v>91.0526315789474</v>
      </c>
      <c r="G99" s="15" t="n">
        <v>0</v>
      </c>
      <c r="H99" s="16" t="n">
        <v>0</v>
      </c>
    </row>
    <row r="100" customFormat="false" ht="12.75" hidden="false" customHeight="false" outlineLevel="0" collapsed="false">
      <c r="A100" s="14" t="s">
        <v>104</v>
      </c>
      <c r="B100" s="15" t="n">
        <v>104</v>
      </c>
      <c r="C100" s="15" t="n">
        <v>5</v>
      </c>
      <c r="D100" s="16" t="n">
        <v>4.80769230769231</v>
      </c>
      <c r="E100" s="15" t="n">
        <v>99</v>
      </c>
      <c r="F100" s="16" t="n">
        <v>95.1923076923077</v>
      </c>
      <c r="G100" s="15" t="n">
        <v>0</v>
      </c>
      <c r="H100" s="16" t="n">
        <v>0</v>
      </c>
    </row>
    <row r="101" customFormat="false" ht="12.75" hidden="false" customHeight="false" outlineLevel="0" collapsed="false">
      <c r="A101" s="14" t="s">
        <v>105</v>
      </c>
      <c r="B101" s="15" t="n">
        <v>233</v>
      </c>
      <c r="C101" s="15" t="n">
        <v>16</v>
      </c>
      <c r="D101" s="16" t="n">
        <v>6.86695278969957</v>
      </c>
      <c r="E101" s="15" t="n">
        <v>217</v>
      </c>
      <c r="F101" s="16" t="n">
        <v>93.1330472103004</v>
      </c>
      <c r="G101" s="15" t="n">
        <v>0</v>
      </c>
      <c r="H101" s="16" t="n">
        <v>0</v>
      </c>
    </row>
    <row r="102" customFormat="false" ht="12.75" hidden="false" customHeight="false" outlineLevel="0" collapsed="false">
      <c r="A102" s="14" t="s">
        <v>106</v>
      </c>
      <c r="B102" s="15" t="n">
        <v>157</v>
      </c>
      <c r="C102" s="15" t="n">
        <v>8</v>
      </c>
      <c r="D102" s="16" t="n">
        <v>5.09554140127389</v>
      </c>
      <c r="E102" s="15" t="n">
        <v>149</v>
      </c>
      <c r="F102" s="16" t="n">
        <v>94.9044585987261</v>
      </c>
      <c r="G102" s="15" t="n">
        <v>0</v>
      </c>
      <c r="H102" s="16" t="n">
        <v>0</v>
      </c>
    </row>
    <row r="103" customFormat="false" ht="12.75" hidden="false" customHeight="false" outlineLevel="0" collapsed="false">
      <c r="A103" s="14" t="s">
        <v>107</v>
      </c>
      <c r="B103" s="15" t="n">
        <v>204</v>
      </c>
      <c r="C103" s="15" t="n">
        <v>18</v>
      </c>
      <c r="D103" s="16" t="n">
        <v>8.82352941176471</v>
      </c>
      <c r="E103" s="15" t="n">
        <v>186</v>
      </c>
      <c r="F103" s="16" t="n">
        <v>91.1764705882353</v>
      </c>
      <c r="G103" s="15" t="n">
        <v>0</v>
      </c>
      <c r="H103" s="16" t="n">
        <v>0</v>
      </c>
    </row>
    <row r="104" customFormat="false" ht="12.75" hidden="false" customHeight="false" outlineLevel="0" collapsed="false">
      <c r="A104" s="14" t="s">
        <v>108</v>
      </c>
      <c r="B104" s="15" t="n">
        <v>371</v>
      </c>
      <c r="C104" s="15" t="n">
        <v>44</v>
      </c>
      <c r="D104" s="16" t="n">
        <v>11.8598382749326</v>
      </c>
      <c r="E104" s="15" t="n">
        <v>327</v>
      </c>
      <c r="F104" s="16" t="n">
        <v>88.1401617250674</v>
      </c>
      <c r="G104" s="15" t="n">
        <v>0</v>
      </c>
      <c r="H104" s="16" t="n">
        <v>0</v>
      </c>
    </row>
    <row r="105" customFormat="false" ht="12.75" hidden="false" customHeight="false" outlineLevel="0" collapsed="false">
      <c r="A105" s="17" t="s">
        <v>109</v>
      </c>
      <c r="B105" s="10" t="n">
        <v>3764</v>
      </c>
      <c r="C105" s="12" t="n">
        <v>301</v>
      </c>
      <c r="D105" s="13" t="n">
        <v>7.99681190223167</v>
      </c>
      <c r="E105" s="12" t="n">
        <v>3403</v>
      </c>
      <c r="F105" s="13" t="n">
        <v>90.4091392136026</v>
      </c>
      <c r="G105" s="12" t="n">
        <v>60</v>
      </c>
      <c r="H105" s="13" t="n">
        <v>1.59404888416578</v>
      </c>
    </row>
    <row r="106" customFormat="false" ht="12.75" hidden="false" customHeight="false" outlineLevel="0" collapsed="false">
      <c r="A106" s="20" t="s">
        <v>110</v>
      </c>
      <c r="B106" s="21" t="n">
        <v>266</v>
      </c>
      <c r="C106" s="15" t="n">
        <v>21</v>
      </c>
      <c r="D106" s="16" t="n">
        <v>7.89473684210526</v>
      </c>
      <c r="E106" s="15" t="n">
        <v>245</v>
      </c>
      <c r="F106" s="16" t="n">
        <v>92.1052631578947</v>
      </c>
      <c r="G106" s="15" t="n">
        <v>0</v>
      </c>
      <c r="H106" s="16" t="n">
        <v>0</v>
      </c>
    </row>
    <row r="107" customFormat="false" ht="12.75" hidden="false" customHeight="false" outlineLevel="0" collapsed="false">
      <c r="A107" s="20" t="s">
        <v>111</v>
      </c>
      <c r="B107" s="21" t="n">
        <v>464</v>
      </c>
      <c r="C107" s="15" t="n">
        <v>38</v>
      </c>
      <c r="D107" s="16" t="n">
        <v>8.18965517241379</v>
      </c>
      <c r="E107" s="15" t="n">
        <v>422</v>
      </c>
      <c r="F107" s="16" t="n">
        <v>90.948275862069</v>
      </c>
      <c r="G107" s="15" t="n">
        <v>4</v>
      </c>
      <c r="H107" s="16" t="n">
        <v>0.862068965517241</v>
      </c>
    </row>
    <row r="108" customFormat="false" ht="12.75" hidden="false" customHeight="false" outlineLevel="0" collapsed="false">
      <c r="A108" s="20" t="s">
        <v>112</v>
      </c>
      <c r="B108" s="21" t="n">
        <v>61</v>
      </c>
      <c r="C108" s="15" t="n">
        <v>8</v>
      </c>
      <c r="D108" s="16" t="n">
        <v>13.1147540983607</v>
      </c>
      <c r="E108" s="15" t="n">
        <v>53</v>
      </c>
      <c r="F108" s="16" t="n">
        <v>86.8852459016393</v>
      </c>
      <c r="G108" s="15" t="n">
        <v>0</v>
      </c>
      <c r="H108" s="16" t="n">
        <v>0</v>
      </c>
    </row>
    <row r="109" customFormat="false" ht="12.75" hidden="false" customHeight="false" outlineLevel="0" collapsed="false">
      <c r="A109" s="20" t="s">
        <v>113</v>
      </c>
      <c r="B109" s="21" t="n">
        <v>101</v>
      </c>
      <c r="C109" s="15" t="n">
        <v>7</v>
      </c>
      <c r="D109" s="16" t="n">
        <v>6.93069306930693</v>
      </c>
      <c r="E109" s="15" t="n">
        <v>94</v>
      </c>
      <c r="F109" s="16" t="n">
        <v>93.0693069306931</v>
      </c>
      <c r="G109" s="15" t="n">
        <v>0</v>
      </c>
      <c r="H109" s="16" t="n">
        <v>0</v>
      </c>
    </row>
    <row r="110" customFormat="false" ht="12.75" hidden="false" customHeight="false" outlineLevel="0" collapsed="false">
      <c r="A110" s="20" t="s">
        <v>114</v>
      </c>
      <c r="B110" s="21" t="n">
        <v>226</v>
      </c>
      <c r="C110" s="15" t="n">
        <v>28</v>
      </c>
      <c r="D110" s="16" t="n">
        <v>12.3893805309735</v>
      </c>
      <c r="E110" s="15" t="n">
        <v>198</v>
      </c>
      <c r="F110" s="16" t="n">
        <v>87.6106194690266</v>
      </c>
      <c r="G110" s="15" t="n">
        <v>0</v>
      </c>
      <c r="H110" s="16" t="n">
        <v>0</v>
      </c>
    </row>
    <row r="111" customFormat="false" ht="12.75" hidden="false" customHeight="false" outlineLevel="0" collapsed="false">
      <c r="A111" s="20" t="s">
        <v>115</v>
      </c>
      <c r="B111" s="21" t="n">
        <v>38</v>
      </c>
      <c r="C111" s="15" t="n">
        <v>2</v>
      </c>
      <c r="D111" s="16" t="n">
        <v>5.26315789473684</v>
      </c>
      <c r="E111" s="15" t="n">
        <v>36</v>
      </c>
      <c r="F111" s="16" t="n">
        <v>94.7368421052632</v>
      </c>
      <c r="G111" s="15" t="n">
        <v>0</v>
      </c>
      <c r="H111" s="16" t="n">
        <v>0</v>
      </c>
    </row>
    <row r="112" customFormat="false" ht="12.75" hidden="false" customHeight="false" outlineLevel="0" collapsed="false">
      <c r="A112" s="20" t="s">
        <v>116</v>
      </c>
      <c r="B112" s="21" t="n">
        <v>428</v>
      </c>
      <c r="C112" s="15" t="n">
        <v>29</v>
      </c>
      <c r="D112" s="16" t="n">
        <v>6.77570093457944</v>
      </c>
      <c r="E112" s="15" t="n">
        <v>399</v>
      </c>
      <c r="F112" s="16" t="n">
        <v>93.2242990654206</v>
      </c>
      <c r="G112" s="15" t="n">
        <v>0</v>
      </c>
      <c r="H112" s="16" t="n">
        <v>0</v>
      </c>
    </row>
    <row r="113" customFormat="false" ht="12.75" hidden="false" customHeight="false" outlineLevel="0" collapsed="false">
      <c r="A113" s="20" t="s">
        <v>117</v>
      </c>
      <c r="B113" s="21" t="n">
        <v>200</v>
      </c>
      <c r="C113" s="15" t="n">
        <v>17</v>
      </c>
      <c r="D113" s="16" t="n">
        <v>8.5</v>
      </c>
      <c r="E113" s="15" t="n">
        <v>183</v>
      </c>
      <c r="F113" s="16" t="n">
        <v>91.5</v>
      </c>
      <c r="G113" s="15" t="n">
        <v>0</v>
      </c>
      <c r="H113" s="16" t="n">
        <v>0</v>
      </c>
    </row>
    <row r="114" customFormat="false" ht="12.75" hidden="false" customHeight="false" outlineLevel="0" collapsed="false">
      <c r="A114" s="20" t="s">
        <v>118</v>
      </c>
      <c r="B114" s="21" t="n">
        <v>183</v>
      </c>
      <c r="C114" s="15" t="n">
        <v>17</v>
      </c>
      <c r="D114" s="16" t="n">
        <v>9.2896174863388</v>
      </c>
      <c r="E114" s="15" t="n">
        <v>166</v>
      </c>
      <c r="F114" s="16" t="n">
        <v>90.7103825136612</v>
      </c>
      <c r="G114" s="15" t="n">
        <v>0</v>
      </c>
      <c r="H114" s="16" t="n">
        <v>0</v>
      </c>
    </row>
    <row r="115" customFormat="false" ht="12.75" hidden="false" customHeight="false" outlineLevel="0" collapsed="false">
      <c r="A115" s="20" t="s">
        <v>119</v>
      </c>
      <c r="B115" s="21" t="n">
        <v>46</v>
      </c>
      <c r="C115" s="15" t="n">
        <v>1</v>
      </c>
      <c r="D115" s="16" t="n">
        <v>2.17391304347826</v>
      </c>
      <c r="E115" s="15" t="n">
        <v>45</v>
      </c>
      <c r="F115" s="16" t="n">
        <v>97.8260869565217</v>
      </c>
      <c r="G115" s="15" t="n">
        <v>0</v>
      </c>
      <c r="H115" s="16" t="n">
        <v>0</v>
      </c>
    </row>
    <row r="116" customFormat="false" ht="12.75" hidden="false" customHeight="false" outlineLevel="0" collapsed="false">
      <c r="A116" s="20" t="s">
        <v>120</v>
      </c>
      <c r="B116" s="21" t="n">
        <v>198</v>
      </c>
      <c r="C116" s="15" t="n">
        <v>15</v>
      </c>
      <c r="D116" s="16" t="n">
        <v>7.57575757575758</v>
      </c>
      <c r="E116" s="15" t="n">
        <v>183</v>
      </c>
      <c r="F116" s="16" t="n">
        <v>92.4242424242424</v>
      </c>
      <c r="G116" s="15" t="n">
        <v>0</v>
      </c>
      <c r="H116" s="16" t="n">
        <v>0</v>
      </c>
    </row>
    <row r="117" customFormat="false" ht="12.75" hidden="false" customHeight="false" outlineLevel="0" collapsed="false">
      <c r="A117" s="20" t="s">
        <v>121</v>
      </c>
      <c r="B117" s="21" t="n">
        <v>107</v>
      </c>
      <c r="C117" s="15" t="n">
        <v>3</v>
      </c>
      <c r="D117" s="16" t="n">
        <v>2.80373831775701</v>
      </c>
      <c r="E117" s="15" t="n">
        <v>104</v>
      </c>
      <c r="F117" s="16" t="n">
        <v>97.196261682243</v>
      </c>
      <c r="G117" s="15" t="n">
        <v>0</v>
      </c>
      <c r="H117" s="16" t="n">
        <v>0</v>
      </c>
    </row>
    <row r="118" customFormat="false" ht="12.75" hidden="false" customHeight="false" outlineLevel="0" collapsed="false">
      <c r="A118" s="20" t="s">
        <v>122</v>
      </c>
      <c r="B118" s="21" t="n">
        <v>81</v>
      </c>
      <c r="C118" s="15" t="n">
        <v>12</v>
      </c>
      <c r="D118" s="16" t="n">
        <v>14.8148148148148</v>
      </c>
      <c r="E118" s="15" t="n">
        <v>69</v>
      </c>
      <c r="F118" s="16" t="n">
        <v>85.1851851851852</v>
      </c>
      <c r="G118" s="15" t="n">
        <v>0</v>
      </c>
      <c r="H118" s="16" t="n">
        <v>0</v>
      </c>
    </row>
    <row r="119" customFormat="false" ht="12.75" hidden="false" customHeight="false" outlineLevel="0" collapsed="false">
      <c r="A119" s="20" t="s">
        <v>123</v>
      </c>
      <c r="B119" s="21" t="n">
        <v>62</v>
      </c>
      <c r="C119" s="15" t="n">
        <v>2</v>
      </c>
      <c r="D119" s="16" t="n">
        <v>3.2258064516129</v>
      </c>
      <c r="E119" s="15" t="n">
        <v>60</v>
      </c>
      <c r="F119" s="16" t="n">
        <v>96.7741935483871</v>
      </c>
      <c r="G119" s="15" t="n">
        <v>0</v>
      </c>
      <c r="H119" s="16" t="n">
        <v>0</v>
      </c>
    </row>
    <row r="120" customFormat="false" ht="12.75" hidden="false" customHeight="false" outlineLevel="0" collapsed="false">
      <c r="A120" s="20" t="s">
        <v>124</v>
      </c>
      <c r="B120" s="21" t="n">
        <v>80</v>
      </c>
      <c r="C120" s="15" t="n">
        <v>5</v>
      </c>
      <c r="D120" s="16" t="n">
        <v>6.25</v>
      </c>
      <c r="E120" s="15" t="n">
        <v>75</v>
      </c>
      <c r="F120" s="16" t="n">
        <v>93.75</v>
      </c>
      <c r="G120" s="15" t="n">
        <v>0</v>
      </c>
      <c r="H120" s="16" t="n">
        <v>0</v>
      </c>
    </row>
    <row r="121" customFormat="false" ht="12.75" hidden="false" customHeight="false" outlineLevel="0" collapsed="false">
      <c r="A121" s="20" t="s">
        <v>125</v>
      </c>
      <c r="B121" s="21" t="n">
        <v>201</v>
      </c>
      <c r="C121" s="15" t="n">
        <v>16</v>
      </c>
      <c r="D121" s="16" t="n">
        <v>7.96019900497513</v>
      </c>
      <c r="E121" s="15" t="n">
        <v>185</v>
      </c>
      <c r="F121" s="16" t="n">
        <v>92.0398009950249</v>
      </c>
      <c r="G121" s="15" t="n">
        <v>0</v>
      </c>
      <c r="H121" s="16" t="n">
        <v>0</v>
      </c>
    </row>
    <row r="122" customFormat="false" ht="12.75" hidden="false" customHeight="false" outlineLevel="0" collapsed="false">
      <c r="A122" s="20" t="s">
        <v>126</v>
      </c>
      <c r="B122" s="21" t="n">
        <v>212</v>
      </c>
      <c r="C122" s="15" t="n">
        <v>18</v>
      </c>
      <c r="D122" s="16" t="n">
        <v>8.49056603773585</v>
      </c>
      <c r="E122" s="15" t="n">
        <v>194</v>
      </c>
      <c r="F122" s="16" t="n">
        <v>91.5094339622642</v>
      </c>
      <c r="G122" s="15" t="n">
        <v>0</v>
      </c>
      <c r="H122" s="16" t="n">
        <v>0</v>
      </c>
    </row>
    <row r="123" customFormat="false" ht="12.75" hidden="false" customHeight="false" outlineLevel="0" collapsed="false">
      <c r="A123" s="20" t="s">
        <v>127</v>
      </c>
      <c r="B123" s="21" t="n">
        <v>144</v>
      </c>
      <c r="C123" s="15" t="n">
        <v>15</v>
      </c>
      <c r="D123" s="16" t="n">
        <v>10.4166666666667</v>
      </c>
      <c r="E123" s="15" t="n">
        <v>129</v>
      </c>
      <c r="F123" s="16" t="n">
        <v>89.5833333333333</v>
      </c>
      <c r="G123" s="15" t="n">
        <v>0</v>
      </c>
      <c r="H123" s="16" t="n">
        <v>0</v>
      </c>
    </row>
    <row r="124" customFormat="false" ht="12.75" hidden="false" customHeight="false" outlineLevel="0" collapsed="false">
      <c r="A124" s="20" t="s">
        <v>128</v>
      </c>
      <c r="B124" s="21" t="n">
        <v>42</v>
      </c>
      <c r="C124" s="15" t="n">
        <v>3</v>
      </c>
      <c r="D124" s="16" t="n">
        <v>7.14285714285714</v>
      </c>
      <c r="E124" s="15" t="n">
        <v>39</v>
      </c>
      <c r="F124" s="16" t="n">
        <v>92.8571428571429</v>
      </c>
      <c r="G124" s="15" t="n">
        <v>0</v>
      </c>
      <c r="H124" s="16" t="n">
        <v>0</v>
      </c>
    </row>
    <row r="125" customFormat="false" ht="12.75" hidden="false" customHeight="false" outlineLevel="0" collapsed="false">
      <c r="A125" s="20" t="s">
        <v>129</v>
      </c>
      <c r="B125" s="21" t="n">
        <v>52</v>
      </c>
      <c r="C125" s="15" t="n">
        <v>3</v>
      </c>
      <c r="D125" s="16" t="n">
        <v>5.76923076923077</v>
      </c>
      <c r="E125" s="15" t="n">
        <v>49</v>
      </c>
      <c r="F125" s="16" t="n">
        <v>94.2307692307692</v>
      </c>
      <c r="G125" s="15" t="n">
        <v>0</v>
      </c>
      <c r="H125" s="16" t="n">
        <v>0</v>
      </c>
    </row>
    <row r="126" customFormat="false" ht="12.75" hidden="false" customHeight="false" outlineLevel="0" collapsed="false">
      <c r="A126" s="20" t="s">
        <v>130</v>
      </c>
      <c r="B126" s="21" t="n">
        <v>441</v>
      </c>
      <c r="C126" s="15" t="n">
        <v>30</v>
      </c>
      <c r="D126" s="16" t="n">
        <v>6.80272108843538</v>
      </c>
      <c r="E126" s="15" t="n">
        <v>355</v>
      </c>
      <c r="F126" s="16" t="n">
        <v>80.4988662131519</v>
      </c>
      <c r="G126" s="15" t="n">
        <v>56</v>
      </c>
      <c r="H126" s="16" t="n">
        <v>12.6984126984127</v>
      </c>
    </row>
    <row r="127" customFormat="false" ht="12.75" hidden="false" customHeight="false" outlineLevel="0" collapsed="false">
      <c r="A127" s="20" t="s">
        <v>131</v>
      </c>
      <c r="B127" s="21" t="n">
        <v>43</v>
      </c>
      <c r="C127" s="15" t="n">
        <v>5</v>
      </c>
      <c r="D127" s="16" t="n">
        <v>11.6279069767442</v>
      </c>
      <c r="E127" s="15" t="n">
        <v>38</v>
      </c>
      <c r="F127" s="16" t="n">
        <v>88.3720930232558</v>
      </c>
      <c r="G127" s="15" t="n">
        <v>0</v>
      </c>
      <c r="H127" s="16" t="n">
        <v>0</v>
      </c>
    </row>
    <row r="128" customFormat="false" ht="12.75" hidden="false" customHeight="false" outlineLevel="0" collapsed="false">
      <c r="A128" s="20" t="s">
        <v>132</v>
      </c>
      <c r="B128" s="21" t="n">
        <v>88</v>
      </c>
      <c r="C128" s="15" t="n">
        <v>6</v>
      </c>
      <c r="D128" s="16" t="n">
        <v>6.81818181818182</v>
      </c>
      <c r="E128" s="15" t="n">
        <v>82</v>
      </c>
      <c r="F128" s="16" t="n">
        <v>93.1818181818182</v>
      </c>
      <c r="G128" s="15" t="n">
        <v>0</v>
      </c>
      <c r="H128" s="16" t="n">
        <v>0</v>
      </c>
    </row>
    <row r="129" customFormat="false" ht="12.75" hidden="false" customHeight="false" outlineLevel="0" collapsed="false">
      <c r="A129" s="17" t="s">
        <v>133</v>
      </c>
      <c r="B129" s="10" t="n">
        <v>41138</v>
      </c>
      <c r="C129" s="10" t="n">
        <v>4148</v>
      </c>
      <c r="D129" s="13" t="n">
        <v>10.0831348145267</v>
      </c>
      <c r="E129" s="10" t="n">
        <v>36985</v>
      </c>
      <c r="F129" s="13" t="n">
        <v>89.9047109728232</v>
      </c>
      <c r="G129" s="10" t="n">
        <v>5</v>
      </c>
      <c r="H129" s="13" t="n">
        <v>0.0121542126501045</v>
      </c>
    </row>
    <row r="130" customFormat="false" ht="12.75" hidden="false" customHeight="false" outlineLevel="0" collapsed="false">
      <c r="A130" s="20" t="s">
        <v>134</v>
      </c>
      <c r="B130" s="21" t="n">
        <v>437</v>
      </c>
      <c r="C130" s="15" t="n">
        <v>42</v>
      </c>
      <c r="D130" s="16" t="n">
        <v>9.61098398169336</v>
      </c>
      <c r="E130" s="15" t="n">
        <v>395</v>
      </c>
      <c r="F130" s="16" t="n">
        <v>90.3890160183066</v>
      </c>
      <c r="G130" s="15" t="n">
        <v>0</v>
      </c>
      <c r="H130" s="16" t="n">
        <v>0</v>
      </c>
    </row>
    <row r="131" customFormat="false" ht="12.75" hidden="false" customHeight="false" outlineLevel="0" collapsed="false">
      <c r="A131" s="14" t="s">
        <v>135</v>
      </c>
      <c r="B131" s="15" t="n">
        <v>5026</v>
      </c>
      <c r="C131" s="15" t="n">
        <v>491</v>
      </c>
      <c r="D131" s="16" t="n">
        <v>9.76920015917231</v>
      </c>
      <c r="E131" s="15" t="n">
        <v>4534</v>
      </c>
      <c r="F131" s="16" t="n">
        <v>90.2109033028253</v>
      </c>
      <c r="G131" s="15" t="n">
        <v>1</v>
      </c>
      <c r="H131" s="16" t="n">
        <v>0.0198965380023876</v>
      </c>
    </row>
    <row r="132" customFormat="false" ht="12.75" hidden="false" customHeight="false" outlineLevel="0" collapsed="false">
      <c r="A132" s="14" t="s">
        <v>136</v>
      </c>
      <c r="B132" s="15" t="n">
        <v>812</v>
      </c>
      <c r="C132" s="15" t="n">
        <v>73</v>
      </c>
      <c r="D132" s="16" t="n">
        <v>8.99014778325123</v>
      </c>
      <c r="E132" s="15" t="n">
        <v>739</v>
      </c>
      <c r="F132" s="16" t="n">
        <v>91.0098522167488</v>
      </c>
      <c r="G132" s="15" t="n">
        <v>0</v>
      </c>
      <c r="H132" s="16" t="n">
        <v>0</v>
      </c>
    </row>
    <row r="133" customFormat="false" ht="12.75" hidden="false" customHeight="false" outlineLevel="0" collapsed="false">
      <c r="A133" s="14" t="s">
        <v>137</v>
      </c>
      <c r="B133" s="15" t="n">
        <v>634</v>
      </c>
      <c r="C133" s="15" t="n">
        <v>75</v>
      </c>
      <c r="D133" s="16" t="n">
        <v>11.8296529968454</v>
      </c>
      <c r="E133" s="15" t="n">
        <v>559</v>
      </c>
      <c r="F133" s="16" t="n">
        <v>88.1703470031546</v>
      </c>
      <c r="G133" s="15" t="n">
        <v>0</v>
      </c>
      <c r="H133" s="16" t="n">
        <v>0</v>
      </c>
    </row>
    <row r="134" customFormat="false" ht="12.75" hidden="false" customHeight="false" outlineLevel="0" collapsed="false">
      <c r="A134" s="14" t="s">
        <v>138</v>
      </c>
      <c r="B134" s="15" t="n">
        <v>1612</v>
      </c>
      <c r="C134" s="15" t="n">
        <v>169</v>
      </c>
      <c r="D134" s="16" t="n">
        <v>10.4838709677419</v>
      </c>
      <c r="E134" s="15" t="n">
        <v>1443</v>
      </c>
      <c r="F134" s="16" t="n">
        <v>89.5161290322581</v>
      </c>
      <c r="G134" s="15" t="n">
        <v>0</v>
      </c>
      <c r="H134" s="16" t="n">
        <v>0</v>
      </c>
    </row>
    <row r="135" customFormat="false" ht="12.75" hidden="false" customHeight="false" outlineLevel="0" collapsed="false">
      <c r="A135" s="14" t="s">
        <v>139</v>
      </c>
      <c r="B135" s="15" t="n">
        <v>445</v>
      </c>
      <c r="C135" s="15" t="n">
        <v>33</v>
      </c>
      <c r="D135" s="16" t="n">
        <v>7.41573033707865</v>
      </c>
      <c r="E135" s="15" t="n">
        <v>412</v>
      </c>
      <c r="F135" s="16" t="n">
        <v>92.5842696629213</v>
      </c>
      <c r="G135" s="15" t="n">
        <v>0</v>
      </c>
      <c r="H135" s="16" t="n">
        <v>0</v>
      </c>
    </row>
    <row r="136" customFormat="false" ht="12.75" hidden="false" customHeight="false" outlineLevel="0" collapsed="false">
      <c r="A136" s="14" t="s">
        <v>140</v>
      </c>
      <c r="B136" s="15" t="n">
        <v>2556</v>
      </c>
      <c r="C136" s="15" t="n">
        <v>249</v>
      </c>
      <c r="D136" s="16" t="n">
        <v>9.74178403755869</v>
      </c>
      <c r="E136" s="15" t="n">
        <v>2307</v>
      </c>
      <c r="F136" s="16" t="n">
        <v>90.2582159624413</v>
      </c>
      <c r="G136" s="15" t="n">
        <v>0</v>
      </c>
      <c r="H136" s="16" t="n">
        <v>0</v>
      </c>
    </row>
    <row r="137" customFormat="false" ht="12.75" hidden="false" customHeight="false" outlineLevel="0" collapsed="false">
      <c r="A137" s="14" t="s">
        <v>141</v>
      </c>
      <c r="B137" s="15" t="n">
        <v>521</v>
      </c>
      <c r="C137" s="15" t="n">
        <v>54</v>
      </c>
      <c r="D137" s="16" t="n">
        <v>10.3646833013436</v>
      </c>
      <c r="E137" s="15" t="n">
        <v>467</v>
      </c>
      <c r="F137" s="16" t="n">
        <v>89.6353166986564</v>
      </c>
      <c r="G137" s="15" t="n">
        <v>0</v>
      </c>
      <c r="H137" s="16" t="n">
        <v>0</v>
      </c>
    </row>
    <row r="138" customFormat="false" ht="12.75" hidden="false" customHeight="false" outlineLevel="0" collapsed="false">
      <c r="A138" s="14" t="s">
        <v>142</v>
      </c>
      <c r="B138" s="15" t="n">
        <v>28474</v>
      </c>
      <c r="C138" s="15" t="n">
        <v>2917</v>
      </c>
      <c r="D138" s="16" t="n">
        <v>10.2444335182974</v>
      </c>
      <c r="E138" s="15" t="n">
        <v>25553</v>
      </c>
      <c r="F138" s="16" t="n">
        <v>89.7415185783522</v>
      </c>
      <c r="G138" s="15" t="n">
        <v>4</v>
      </c>
      <c r="H138" s="16" t="n">
        <v>0.014047903350425</v>
      </c>
    </row>
    <row r="139" customFormat="false" ht="12.75" hidden="false" customHeight="false" outlineLevel="0" collapsed="false">
      <c r="A139" s="14" t="s">
        <v>143</v>
      </c>
      <c r="B139" s="15" t="n">
        <v>621</v>
      </c>
      <c r="C139" s="15" t="n">
        <v>45</v>
      </c>
      <c r="D139" s="16" t="n">
        <v>7.2463768115942</v>
      </c>
      <c r="E139" s="15" t="n">
        <v>576</v>
      </c>
      <c r="F139" s="16" t="n">
        <v>92.7536231884058</v>
      </c>
      <c r="G139" s="15" t="n">
        <v>0</v>
      </c>
      <c r="H139" s="16" t="n">
        <v>0</v>
      </c>
    </row>
    <row r="140" customFormat="false" ht="12.75" hidden="false" customHeight="false" outlineLevel="0" collapsed="false">
      <c r="A140" s="22" t="s">
        <v>171</v>
      </c>
      <c r="B140" s="23"/>
      <c r="C140" s="23"/>
      <c r="D140" s="23"/>
      <c r="E140" s="24"/>
      <c r="F140" s="24"/>
      <c r="G140" s="23"/>
      <c r="H140" s="23"/>
    </row>
    <row r="141" customFormat="false" ht="12.75" hidden="false" customHeight="false" outlineLevel="0" collapsed="false">
      <c r="A141" s="25" t="s">
        <v>145</v>
      </c>
      <c r="E141" s="27"/>
      <c r="F141" s="27"/>
    </row>
    <row r="142" customFormat="false" ht="12.75" hidden="false" customHeight="false" outlineLevel="0" collapsed="false">
      <c r="A142" s="36"/>
    </row>
  </sheetData>
  <mergeCells count="7">
    <mergeCell ref="A1:H1"/>
    <mergeCell ref="A2:H2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1.99"/>
    <col collapsed="false" customWidth="true" hidden="false" outlineLevel="0" max="2" min="2" style="26" width="9.41"/>
    <col collapsed="false" customWidth="true" hidden="false" outlineLevel="0" max="10" min="3" style="26" width="9.28"/>
    <col collapsed="false" customWidth="false" hidden="false" outlineLevel="0" max="257" min="11" style="30" width="11.42"/>
  </cols>
  <sheetData>
    <row r="1" customFormat="false" ht="30.75" hidden="false" customHeight="true" outlineLevel="0" collapsed="false">
      <c r="A1" s="4" t="s">
        <v>17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173</v>
      </c>
      <c r="D3" s="7"/>
      <c r="E3" s="8" t="s">
        <v>174</v>
      </c>
      <c r="F3" s="8"/>
      <c r="G3" s="7" t="s">
        <v>175</v>
      </c>
      <c r="H3" s="7"/>
      <c r="I3" s="7" t="s">
        <v>6</v>
      </c>
      <c r="J3" s="7"/>
    </row>
    <row r="4" customFormat="false" ht="12.75" hidden="false" customHeight="false" outlineLevel="0" collapsed="false">
      <c r="A4" s="6"/>
      <c r="B4" s="7" t="s">
        <v>147</v>
      </c>
      <c r="C4" s="7" t="s">
        <v>7</v>
      </c>
      <c r="D4" s="8" t="s">
        <v>8</v>
      </c>
      <c r="E4" s="7" t="s">
        <v>7</v>
      </c>
      <c r="F4" s="8" t="s">
        <v>8</v>
      </c>
      <c r="G4" s="7" t="s">
        <v>7</v>
      </c>
      <c r="H4" s="8" t="s">
        <v>8</v>
      </c>
      <c r="I4" s="7" t="s">
        <v>7</v>
      </c>
      <c r="J4" s="8" t="s">
        <v>8</v>
      </c>
    </row>
    <row r="5" customFormat="false" ht="12.75" hidden="false" customHeight="false" outlineLevel="0" collapsed="false">
      <c r="A5" s="9" t="s">
        <v>9</v>
      </c>
      <c r="B5" s="12" t="n">
        <v>76419</v>
      </c>
      <c r="C5" s="10" t="n">
        <v>75892</v>
      </c>
      <c r="D5" s="8" t="n">
        <v>99.3103809262095</v>
      </c>
      <c r="E5" s="10" t="n">
        <v>396</v>
      </c>
      <c r="F5" s="8" t="n">
        <v>0.518195736662348</v>
      </c>
      <c r="G5" s="10" t="n">
        <v>129</v>
      </c>
      <c r="H5" s="8" t="n">
        <v>0.168806186943038</v>
      </c>
      <c r="I5" s="10" t="n">
        <v>2</v>
      </c>
      <c r="J5" s="8" t="n">
        <v>2.01388815685448</v>
      </c>
    </row>
    <row r="6" customFormat="false" ht="12.75" hidden="false" customHeight="false" outlineLevel="0" collapsed="false">
      <c r="A6" s="11" t="s">
        <v>10</v>
      </c>
      <c r="B6" s="12" t="n">
        <v>1381</v>
      </c>
      <c r="C6" s="12" t="n">
        <v>1371</v>
      </c>
      <c r="D6" s="13" t="n">
        <v>99.275887038378</v>
      </c>
      <c r="E6" s="12" t="n">
        <v>6</v>
      </c>
      <c r="F6" s="13" t="n">
        <v>0.434467776973208</v>
      </c>
      <c r="G6" s="12" t="n">
        <v>3</v>
      </c>
      <c r="H6" s="13" t="n">
        <v>0.217233888486604</v>
      </c>
      <c r="I6" s="12" t="n">
        <v>1</v>
      </c>
      <c r="J6" s="13" t="n">
        <v>1.0072939460248</v>
      </c>
    </row>
    <row r="7" customFormat="false" ht="12.75" hidden="false" customHeight="false" outlineLevel="0" collapsed="false">
      <c r="A7" s="14" t="s">
        <v>11</v>
      </c>
      <c r="B7" s="15" t="n">
        <v>47</v>
      </c>
      <c r="C7" s="15" t="n">
        <v>46</v>
      </c>
      <c r="D7" s="16" t="n">
        <v>97.8723404255319</v>
      </c>
      <c r="E7" s="15" t="n">
        <v>0</v>
      </c>
      <c r="F7" s="16" t="n">
        <v>0</v>
      </c>
      <c r="G7" s="15" t="n">
        <v>1</v>
      </c>
      <c r="H7" s="16" t="n">
        <v>2.12765957446809</v>
      </c>
      <c r="I7" s="15" t="n">
        <v>0</v>
      </c>
      <c r="J7" s="16" t="n">
        <v>0</v>
      </c>
    </row>
    <row r="8" customFormat="false" ht="12.75" hidden="false" customHeight="false" outlineLevel="0" collapsed="false">
      <c r="A8" s="14" t="s">
        <v>12</v>
      </c>
      <c r="B8" s="15" t="n">
        <v>96</v>
      </c>
      <c r="C8" s="15" t="n">
        <v>95</v>
      </c>
      <c r="D8" s="16" t="n">
        <v>98.9583333333333</v>
      </c>
      <c r="E8" s="15" t="n">
        <v>1</v>
      </c>
      <c r="F8" s="16" t="n">
        <v>1.04166666666667</v>
      </c>
      <c r="G8" s="15" t="n">
        <v>0</v>
      </c>
      <c r="H8" s="16" t="n">
        <v>0</v>
      </c>
      <c r="I8" s="15" t="n">
        <v>0</v>
      </c>
      <c r="J8" s="16" t="n">
        <v>0</v>
      </c>
    </row>
    <row r="9" customFormat="false" ht="12.75" hidden="false" customHeight="false" outlineLevel="0" collapsed="false">
      <c r="A9" s="14" t="s">
        <v>13</v>
      </c>
      <c r="B9" s="15" t="n">
        <v>614</v>
      </c>
      <c r="C9" s="15" t="n">
        <v>611</v>
      </c>
      <c r="D9" s="16" t="n">
        <v>99.5114006514658</v>
      </c>
      <c r="E9" s="15" t="n">
        <v>2</v>
      </c>
      <c r="F9" s="16" t="n">
        <v>0.325732899022801</v>
      </c>
      <c r="G9" s="15" t="n">
        <v>1</v>
      </c>
      <c r="H9" s="16" t="n">
        <v>0.162866449511401</v>
      </c>
      <c r="I9" s="15" t="n">
        <v>0</v>
      </c>
      <c r="J9" s="16" t="n">
        <v>0</v>
      </c>
    </row>
    <row r="10" customFormat="false" ht="12.75" hidden="false" customHeight="false" outlineLevel="0" collapsed="false">
      <c r="A10" s="14" t="s">
        <v>14</v>
      </c>
      <c r="B10" s="15" t="n">
        <v>114</v>
      </c>
      <c r="C10" s="15" t="n">
        <v>111</v>
      </c>
      <c r="D10" s="16" t="n">
        <v>97.3684210526316</v>
      </c>
      <c r="E10" s="15" t="n">
        <v>2</v>
      </c>
      <c r="F10" s="16" t="n">
        <v>1.75438596491228</v>
      </c>
      <c r="G10" s="15" t="n">
        <v>1</v>
      </c>
      <c r="H10" s="16" t="n">
        <v>0.87719298245614</v>
      </c>
      <c r="I10" s="15" t="n">
        <v>0</v>
      </c>
      <c r="J10" s="16" t="n">
        <v>0</v>
      </c>
    </row>
    <row r="11" customFormat="false" ht="12.75" hidden="false" customHeight="false" outlineLevel="0" collapsed="false">
      <c r="A11" s="14" t="s">
        <v>15</v>
      </c>
      <c r="B11" s="15" t="n">
        <v>185</v>
      </c>
      <c r="C11" s="15" t="n">
        <v>185</v>
      </c>
      <c r="D11" s="16" t="n">
        <v>100</v>
      </c>
      <c r="E11" s="15" t="n">
        <v>0</v>
      </c>
      <c r="F11" s="16" t="n">
        <v>0</v>
      </c>
      <c r="G11" s="15" t="n">
        <v>0</v>
      </c>
      <c r="H11" s="16" t="n">
        <v>0</v>
      </c>
      <c r="I11" s="15" t="n">
        <v>0</v>
      </c>
      <c r="J11" s="16" t="n">
        <v>0</v>
      </c>
    </row>
    <row r="12" customFormat="false" ht="12.75" hidden="false" customHeight="false" outlineLevel="0" collapsed="false">
      <c r="A12" s="14" t="s">
        <v>16</v>
      </c>
      <c r="B12" s="15" t="n">
        <v>325</v>
      </c>
      <c r="C12" s="15" t="n">
        <v>323</v>
      </c>
      <c r="D12" s="16" t="n">
        <v>99.3846153846154</v>
      </c>
      <c r="E12" s="15" t="n">
        <v>1</v>
      </c>
      <c r="F12" s="16" t="n">
        <v>0.307692307692308</v>
      </c>
      <c r="G12" s="15" t="n">
        <v>0</v>
      </c>
      <c r="H12" s="16" t="n">
        <v>0</v>
      </c>
      <c r="I12" s="15" t="n">
        <v>1</v>
      </c>
      <c r="J12" s="16" t="n">
        <v>1.0061919504644</v>
      </c>
    </row>
    <row r="13" customFormat="false" ht="12.75" hidden="false" customHeight="false" outlineLevel="0" collapsed="false">
      <c r="A13" s="17" t="s">
        <v>17</v>
      </c>
      <c r="B13" s="10" t="n">
        <v>5167</v>
      </c>
      <c r="C13" s="12" t="n">
        <v>5145</v>
      </c>
      <c r="D13" s="13" t="n">
        <v>99.5742210179988</v>
      </c>
      <c r="E13" s="12" t="n">
        <v>16</v>
      </c>
      <c r="F13" s="13" t="n">
        <v>0.30965744145539</v>
      </c>
      <c r="G13" s="12" t="n">
        <v>6</v>
      </c>
      <c r="H13" s="13" t="n">
        <v>0.116121540545771</v>
      </c>
      <c r="I13" s="12" t="n">
        <v>0</v>
      </c>
      <c r="J13" s="13" t="n">
        <v>0</v>
      </c>
    </row>
    <row r="14" customFormat="false" ht="12.75" hidden="false" customHeight="false" outlineLevel="0" collapsed="false">
      <c r="A14" s="14" t="s">
        <v>18</v>
      </c>
      <c r="B14" s="15" t="n">
        <v>500</v>
      </c>
      <c r="C14" s="15" t="n">
        <v>495</v>
      </c>
      <c r="D14" s="16" t="n">
        <v>99</v>
      </c>
      <c r="E14" s="15" t="n">
        <v>5</v>
      </c>
      <c r="F14" s="16" t="n">
        <v>1</v>
      </c>
      <c r="G14" s="15" t="n">
        <v>0</v>
      </c>
      <c r="H14" s="16" t="n">
        <v>0</v>
      </c>
      <c r="I14" s="15" t="n">
        <v>0</v>
      </c>
      <c r="J14" s="16" t="n">
        <v>0</v>
      </c>
    </row>
    <row r="15" customFormat="false" ht="12.75" hidden="false" customHeight="false" outlineLevel="0" collapsed="false">
      <c r="A15" s="14" t="s">
        <v>19</v>
      </c>
      <c r="B15" s="15" t="n">
        <v>1855</v>
      </c>
      <c r="C15" s="15" t="n">
        <v>1852</v>
      </c>
      <c r="D15" s="16" t="n">
        <v>99.8382749326146</v>
      </c>
      <c r="E15" s="15" t="n">
        <v>1</v>
      </c>
      <c r="F15" s="16" t="n">
        <v>0.0539083557951483</v>
      </c>
      <c r="G15" s="15" t="n">
        <v>2</v>
      </c>
      <c r="H15" s="16" t="n">
        <v>0.107816711590297</v>
      </c>
      <c r="I15" s="15" t="n">
        <v>0</v>
      </c>
      <c r="J15" s="16" t="n">
        <v>0</v>
      </c>
    </row>
    <row r="16" customFormat="false" ht="12.75" hidden="false" customHeight="false" outlineLevel="0" collapsed="false">
      <c r="A16" s="14" t="s">
        <v>20</v>
      </c>
      <c r="B16" s="15" t="n">
        <v>1247</v>
      </c>
      <c r="C16" s="15" t="n">
        <v>1235</v>
      </c>
      <c r="D16" s="16" t="n">
        <v>99.037690457097</v>
      </c>
      <c r="E16" s="15" t="n">
        <v>9</v>
      </c>
      <c r="F16" s="16" t="n">
        <v>0.721732157177225</v>
      </c>
      <c r="G16" s="15" t="n">
        <v>3</v>
      </c>
      <c r="H16" s="16" t="n">
        <v>0.240577385725742</v>
      </c>
      <c r="I16" s="15" t="n">
        <v>0</v>
      </c>
      <c r="J16" s="16" t="n">
        <v>0</v>
      </c>
    </row>
    <row r="17" customFormat="false" ht="12.75" hidden="false" customHeight="false" outlineLevel="0" collapsed="false">
      <c r="A17" s="14" t="s">
        <v>21</v>
      </c>
      <c r="B17" s="15" t="n">
        <v>482</v>
      </c>
      <c r="C17" s="15" t="n">
        <v>481</v>
      </c>
      <c r="D17" s="16" t="n">
        <v>99.7925311203319</v>
      </c>
      <c r="E17" s="15" t="n">
        <v>0</v>
      </c>
      <c r="F17" s="16" t="n">
        <v>0</v>
      </c>
      <c r="G17" s="15" t="n">
        <v>1</v>
      </c>
      <c r="H17" s="16" t="n">
        <v>0.20746887966805</v>
      </c>
      <c r="I17" s="15" t="n">
        <v>0</v>
      </c>
      <c r="J17" s="16" t="n">
        <v>0</v>
      </c>
    </row>
    <row r="18" customFormat="false" ht="12.75" hidden="false" customHeight="false" outlineLevel="0" collapsed="false">
      <c r="A18" s="14" t="s">
        <v>22</v>
      </c>
      <c r="B18" s="15" t="n">
        <v>581</v>
      </c>
      <c r="C18" s="15" t="n">
        <v>580</v>
      </c>
      <c r="D18" s="16" t="n">
        <v>99.8278829604131</v>
      </c>
      <c r="E18" s="15" t="n">
        <v>1</v>
      </c>
      <c r="F18" s="16" t="n">
        <v>0.172117039586919</v>
      </c>
      <c r="G18" s="15" t="n">
        <v>0</v>
      </c>
      <c r="H18" s="16" t="n">
        <v>0</v>
      </c>
      <c r="I18" s="15" t="n">
        <v>0</v>
      </c>
      <c r="J18" s="16" t="n">
        <v>0</v>
      </c>
    </row>
    <row r="19" customFormat="false" ht="12.75" hidden="false" customHeight="false" outlineLevel="0" collapsed="false">
      <c r="A19" s="14" t="s">
        <v>23</v>
      </c>
      <c r="B19" s="15" t="n">
        <v>502</v>
      </c>
      <c r="C19" s="15" t="n">
        <v>502</v>
      </c>
      <c r="D19" s="16" t="n">
        <v>100</v>
      </c>
      <c r="E19" s="15" t="n">
        <v>0</v>
      </c>
      <c r="F19" s="16" t="n">
        <v>0</v>
      </c>
      <c r="G19" s="15" t="n">
        <v>0</v>
      </c>
      <c r="H19" s="16" t="n">
        <v>0</v>
      </c>
      <c r="I19" s="15" t="n">
        <v>0</v>
      </c>
      <c r="J19" s="16" t="n">
        <v>0</v>
      </c>
    </row>
    <row r="20" customFormat="false" ht="12.75" hidden="false" customHeight="false" outlineLevel="0" collapsed="false">
      <c r="A20" s="17" t="s">
        <v>24</v>
      </c>
      <c r="B20" s="10" t="n">
        <v>9842</v>
      </c>
      <c r="C20" s="12" t="n">
        <v>9749</v>
      </c>
      <c r="D20" s="13" t="n">
        <v>99.0550701077017</v>
      </c>
      <c r="E20" s="12" t="n">
        <v>68</v>
      </c>
      <c r="F20" s="13" t="n">
        <v>0.690916480390165</v>
      </c>
      <c r="G20" s="12" t="n">
        <v>25</v>
      </c>
      <c r="H20" s="13" t="n">
        <v>0.254013411908149</v>
      </c>
      <c r="I20" s="12" t="n">
        <v>0</v>
      </c>
      <c r="J20" s="13" t="n">
        <v>0</v>
      </c>
    </row>
    <row r="21" customFormat="false" ht="12.75" hidden="false" customHeight="false" outlineLevel="0" collapsed="false">
      <c r="A21" s="14" t="s">
        <v>25</v>
      </c>
      <c r="B21" s="15" t="n">
        <v>2032</v>
      </c>
      <c r="C21" s="15" t="n">
        <v>2025</v>
      </c>
      <c r="D21" s="16" t="n">
        <v>99.6555118110236</v>
      </c>
      <c r="E21" s="15" t="n">
        <v>5</v>
      </c>
      <c r="F21" s="16" t="n">
        <v>0.246062992125984</v>
      </c>
      <c r="G21" s="15" t="n">
        <v>2</v>
      </c>
      <c r="H21" s="16" t="n">
        <v>0.0984251968503937</v>
      </c>
      <c r="I21" s="15" t="n">
        <v>0</v>
      </c>
      <c r="J21" s="16" t="n">
        <v>0</v>
      </c>
    </row>
    <row r="22" customFormat="false" ht="12.75" hidden="false" customHeight="false" outlineLevel="0" collapsed="false">
      <c r="A22" s="14" t="s">
        <v>26</v>
      </c>
      <c r="B22" s="15" t="n">
        <v>496</v>
      </c>
      <c r="C22" s="15" t="n">
        <v>489</v>
      </c>
      <c r="D22" s="16" t="n">
        <v>98.5887096774194</v>
      </c>
      <c r="E22" s="15" t="n">
        <v>5</v>
      </c>
      <c r="F22" s="16" t="n">
        <v>1.00806451612903</v>
      </c>
      <c r="G22" s="15" t="n">
        <v>2</v>
      </c>
      <c r="H22" s="16" t="n">
        <v>0.403225806451613</v>
      </c>
      <c r="I22" s="15" t="n">
        <v>0</v>
      </c>
      <c r="J22" s="16" t="n">
        <v>0</v>
      </c>
    </row>
    <row r="23" customFormat="false" ht="12.75" hidden="false" customHeight="false" outlineLevel="0" collapsed="false">
      <c r="A23" s="18" t="s">
        <v>27</v>
      </c>
      <c r="B23" s="15" t="n">
        <v>947</v>
      </c>
      <c r="C23" s="15" t="n">
        <v>941</v>
      </c>
      <c r="D23" s="16" t="n">
        <v>99.3664202745512</v>
      </c>
      <c r="E23" s="15" t="n">
        <v>5</v>
      </c>
      <c r="F23" s="16" t="n">
        <v>0.527983104540655</v>
      </c>
      <c r="G23" s="15" t="n">
        <v>1</v>
      </c>
      <c r="H23" s="16" t="n">
        <v>0.105596620908131</v>
      </c>
      <c r="I23" s="15" t="n">
        <v>0</v>
      </c>
      <c r="J23" s="16" t="n">
        <v>0</v>
      </c>
    </row>
    <row r="24" customFormat="false" ht="12.75" hidden="false" customHeight="false" outlineLevel="0" collapsed="false">
      <c r="A24" s="14" t="s">
        <v>28</v>
      </c>
      <c r="B24" s="15" t="n">
        <v>1163</v>
      </c>
      <c r="C24" s="15" t="n">
        <v>1158</v>
      </c>
      <c r="D24" s="16" t="n">
        <v>99.5700773860705</v>
      </c>
      <c r="E24" s="15" t="n">
        <v>2</v>
      </c>
      <c r="F24" s="16" t="n">
        <v>0.171969045571797</v>
      </c>
      <c r="G24" s="15" t="n">
        <v>3</v>
      </c>
      <c r="H24" s="16" t="n">
        <v>0.257953568357696</v>
      </c>
      <c r="I24" s="15" t="n">
        <v>0</v>
      </c>
      <c r="J24" s="16" t="n">
        <v>0</v>
      </c>
    </row>
    <row r="25" customFormat="false" ht="12.75" hidden="false" customHeight="false" outlineLevel="0" collapsed="false">
      <c r="A25" s="14" t="s">
        <v>29</v>
      </c>
      <c r="B25" s="15" t="n">
        <v>51</v>
      </c>
      <c r="C25" s="15" t="n">
        <v>49</v>
      </c>
      <c r="D25" s="16" t="n">
        <v>96.078431372549</v>
      </c>
      <c r="E25" s="15" t="n">
        <v>2</v>
      </c>
      <c r="F25" s="16" t="n">
        <v>3.92156862745098</v>
      </c>
      <c r="G25" s="15" t="n">
        <v>0</v>
      </c>
      <c r="H25" s="16" t="n">
        <v>0</v>
      </c>
      <c r="I25" s="15" t="n">
        <v>0</v>
      </c>
      <c r="J25" s="16" t="n">
        <v>0</v>
      </c>
    </row>
    <row r="26" customFormat="false" ht="12.75" hidden="false" customHeight="false" outlineLevel="0" collapsed="false">
      <c r="A26" s="14" t="s">
        <v>30</v>
      </c>
      <c r="B26" s="15" t="n">
        <v>423</v>
      </c>
      <c r="C26" s="15" t="n">
        <v>416</v>
      </c>
      <c r="D26" s="16" t="n">
        <v>98.3451536643026</v>
      </c>
      <c r="E26" s="15" t="n">
        <v>6</v>
      </c>
      <c r="F26" s="16" t="n">
        <v>1.41843971631206</v>
      </c>
      <c r="G26" s="15" t="n">
        <v>1</v>
      </c>
      <c r="H26" s="16" t="n">
        <v>0.236406619385343</v>
      </c>
      <c r="I26" s="15" t="n">
        <v>0</v>
      </c>
      <c r="J26" s="16" t="n">
        <v>0</v>
      </c>
    </row>
    <row r="27" customFormat="false" ht="12.75" hidden="false" customHeight="false" outlineLevel="0" collapsed="false">
      <c r="A27" s="14" t="s">
        <v>31</v>
      </c>
      <c r="B27" s="15" t="n">
        <v>928</v>
      </c>
      <c r="C27" s="15" t="n">
        <v>916</v>
      </c>
      <c r="D27" s="16" t="n">
        <v>98.7068965517241</v>
      </c>
      <c r="E27" s="15" t="n">
        <v>6</v>
      </c>
      <c r="F27" s="16" t="n">
        <v>0.646551724137931</v>
      </c>
      <c r="G27" s="15" t="n">
        <v>6</v>
      </c>
      <c r="H27" s="16" t="n">
        <v>0.646551724137931</v>
      </c>
      <c r="I27" s="15" t="n">
        <v>0</v>
      </c>
      <c r="J27" s="16" t="n">
        <v>0</v>
      </c>
    </row>
    <row r="28" customFormat="false" ht="12.75" hidden="false" customHeight="false" outlineLevel="0" collapsed="false">
      <c r="A28" s="14" t="s">
        <v>32</v>
      </c>
      <c r="B28" s="15" t="n">
        <v>452</v>
      </c>
      <c r="C28" s="15" t="n">
        <v>451</v>
      </c>
      <c r="D28" s="16" t="n">
        <v>99.7787610619469</v>
      </c>
      <c r="E28" s="15" t="n">
        <v>0</v>
      </c>
      <c r="F28" s="16" t="n">
        <v>0</v>
      </c>
      <c r="G28" s="15" t="n">
        <v>1</v>
      </c>
      <c r="H28" s="16" t="n">
        <v>0.221238938053097</v>
      </c>
      <c r="I28" s="15" t="n">
        <v>0</v>
      </c>
      <c r="J28" s="16" t="n">
        <v>0</v>
      </c>
    </row>
    <row r="29" customFormat="false" ht="12.75" hidden="false" customHeight="false" outlineLevel="0" collapsed="false">
      <c r="A29" s="14" t="s">
        <v>33</v>
      </c>
      <c r="B29" s="15" t="n">
        <v>543</v>
      </c>
      <c r="C29" s="15" t="n">
        <v>537</v>
      </c>
      <c r="D29" s="16" t="n">
        <v>98.8950276243094</v>
      </c>
      <c r="E29" s="15" t="n">
        <v>4</v>
      </c>
      <c r="F29" s="16" t="n">
        <v>0.736648250460405</v>
      </c>
      <c r="G29" s="15" t="n">
        <v>2</v>
      </c>
      <c r="H29" s="16" t="n">
        <v>0.368324125230203</v>
      </c>
      <c r="I29" s="15" t="n">
        <v>0</v>
      </c>
      <c r="J29" s="16" t="n">
        <v>0</v>
      </c>
    </row>
    <row r="30" customFormat="false" ht="12.75" hidden="false" customHeight="false" outlineLevel="0" collapsed="false">
      <c r="A30" s="14" t="s">
        <v>34</v>
      </c>
      <c r="B30" s="15" t="n">
        <v>2729</v>
      </c>
      <c r="C30" s="15" t="n">
        <v>2691</v>
      </c>
      <c r="D30" s="16" t="n">
        <v>98.6075485525834</v>
      </c>
      <c r="E30" s="15" t="n">
        <v>31</v>
      </c>
      <c r="F30" s="16" t="n">
        <v>1.13594723341883</v>
      </c>
      <c r="G30" s="15" t="n">
        <v>7</v>
      </c>
      <c r="H30" s="16" t="n">
        <v>0.256504213997801</v>
      </c>
      <c r="I30" s="15" t="n">
        <v>0</v>
      </c>
      <c r="J30" s="16" t="n">
        <v>0</v>
      </c>
    </row>
    <row r="31" customFormat="false" ht="12.75" hidden="false" customHeight="false" outlineLevel="0" collapsed="false">
      <c r="A31" s="14" t="s">
        <v>35</v>
      </c>
      <c r="B31" s="15" t="n">
        <v>78</v>
      </c>
      <c r="C31" s="15" t="n">
        <v>76</v>
      </c>
      <c r="D31" s="16" t="n">
        <v>97.4358974358974</v>
      </c>
      <c r="E31" s="15" t="n">
        <v>2</v>
      </c>
      <c r="F31" s="16" t="n">
        <v>2.56410256410256</v>
      </c>
      <c r="G31" s="15" t="n">
        <v>0</v>
      </c>
      <c r="H31" s="16" t="n">
        <v>0</v>
      </c>
      <c r="I31" s="15" t="n">
        <v>0</v>
      </c>
      <c r="J31" s="16" t="n">
        <v>0</v>
      </c>
    </row>
    <row r="32" customFormat="false" ht="12.75" hidden="false" customHeight="false" outlineLevel="0" collapsed="false">
      <c r="A32" s="17" t="s">
        <v>36</v>
      </c>
      <c r="B32" s="10" t="n">
        <v>2356</v>
      </c>
      <c r="C32" s="12" t="n">
        <v>2319</v>
      </c>
      <c r="D32" s="13" t="n">
        <v>98.4295415959253</v>
      </c>
      <c r="E32" s="12" t="n">
        <v>24</v>
      </c>
      <c r="F32" s="13" t="n">
        <v>1.01867572156197</v>
      </c>
      <c r="G32" s="12" t="n">
        <v>13</v>
      </c>
      <c r="H32" s="13" t="n">
        <v>0.551782682512733</v>
      </c>
      <c r="I32" s="12" t="n">
        <v>0</v>
      </c>
      <c r="J32" s="13" t="n">
        <v>0</v>
      </c>
    </row>
    <row r="33" customFormat="false" ht="12.75" hidden="false" customHeight="false" outlineLevel="0" collapsed="false">
      <c r="A33" s="14" t="s">
        <v>37</v>
      </c>
      <c r="B33" s="15" t="n">
        <v>295</v>
      </c>
      <c r="C33" s="15" t="n">
        <v>285</v>
      </c>
      <c r="D33" s="16" t="n">
        <v>96.6101694915254</v>
      </c>
      <c r="E33" s="15" t="n">
        <v>7</v>
      </c>
      <c r="F33" s="16" t="n">
        <v>2.3728813559322</v>
      </c>
      <c r="G33" s="15" t="n">
        <v>3</v>
      </c>
      <c r="H33" s="16" t="n">
        <v>1.01694915254237</v>
      </c>
      <c r="I33" s="15" t="n">
        <v>0</v>
      </c>
      <c r="J33" s="16" t="n">
        <v>0</v>
      </c>
    </row>
    <row r="34" customFormat="false" ht="12.75" hidden="false" customHeight="false" outlineLevel="0" collapsed="false">
      <c r="A34" s="19" t="s">
        <v>38</v>
      </c>
      <c r="B34" s="15" t="n">
        <v>226</v>
      </c>
      <c r="C34" s="15" t="n">
        <v>216</v>
      </c>
      <c r="D34" s="16" t="n">
        <v>95.5752212389381</v>
      </c>
      <c r="E34" s="15" t="n">
        <v>9</v>
      </c>
      <c r="F34" s="16" t="n">
        <v>3.98230088495575</v>
      </c>
      <c r="G34" s="15" t="n">
        <v>1</v>
      </c>
      <c r="H34" s="16" t="n">
        <v>0.442477876106195</v>
      </c>
      <c r="I34" s="15" t="n">
        <v>0</v>
      </c>
      <c r="J34" s="16" t="n">
        <v>0</v>
      </c>
    </row>
    <row r="35" customFormat="false" ht="12.75" hidden="false" customHeight="false" outlineLevel="0" collapsed="false">
      <c r="A35" s="14" t="s">
        <v>39</v>
      </c>
      <c r="B35" s="15" t="n">
        <v>124</v>
      </c>
      <c r="C35" s="15" t="n">
        <v>121</v>
      </c>
      <c r="D35" s="16" t="n">
        <v>97.5806451612903</v>
      </c>
      <c r="E35" s="15" t="n">
        <v>1</v>
      </c>
      <c r="F35" s="16" t="n">
        <v>0.806451612903226</v>
      </c>
      <c r="G35" s="15" t="n">
        <v>2</v>
      </c>
      <c r="H35" s="16" t="n">
        <v>1.61290322580645</v>
      </c>
      <c r="I35" s="15" t="n">
        <v>0</v>
      </c>
      <c r="J35" s="16" t="n">
        <v>0</v>
      </c>
    </row>
    <row r="36" customFormat="false" ht="12.75" hidden="false" customHeight="false" outlineLevel="0" collapsed="false">
      <c r="A36" s="14" t="s">
        <v>40</v>
      </c>
      <c r="B36" s="15" t="n">
        <v>403</v>
      </c>
      <c r="C36" s="15" t="n">
        <v>397</v>
      </c>
      <c r="D36" s="16" t="n">
        <v>98.5111662531017</v>
      </c>
      <c r="E36" s="15" t="n">
        <v>3</v>
      </c>
      <c r="F36" s="16" t="n">
        <v>0.744416873449132</v>
      </c>
      <c r="G36" s="15" t="n">
        <v>3</v>
      </c>
      <c r="H36" s="16" t="n">
        <v>0.744416873449132</v>
      </c>
      <c r="I36" s="15" t="n">
        <v>0</v>
      </c>
      <c r="J36" s="16" t="n">
        <v>0</v>
      </c>
    </row>
    <row r="37" customFormat="false" ht="12.75" hidden="false" customHeight="false" outlineLevel="0" collapsed="false">
      <c r="A37" s="14" t="s">
        <v>41</v>
      </c>
      <c r="B37" s="15" t="n">
        <v>212</v>
      </c>
      <c r="C37" s="15" t="n">
        <v>212</v>
      </c>
      <c r="D37" s="16" t="n">
        <v>100</v>
      </c>
      <c r="E37" s="15" t="n">
        <v>0</v>
      </c>
      <c r="F37" s="16" t="n">
        <v>0</v>
      </c>
      <c r="G37" s="15" t="n">
        <v>0</v>
      </c>
      <c r="H37" s="16" t="n">
        <v>0</v>
      </c>
      <c r="I37" s="15" t="n">
        <v>0</v>
      </c>
      <c r="J37" s="16" t="n">
        <v>0</v>
      </c>
    </row>
    <row r="38" customFormat="false" ht="12.75" hidden="false" customHeight="false" outlineLevel="0" collapsed="false">
      <c r="A38" s="14" t="s">
        <v>42</v>
      </c>
      <c r="B38" s="15" t="n">
        <v>85</v>
      </c>
      <c r="C38" s="15" t="n">
        <v>85</v>
      </c>
      <c r="D38" s="16" t="n">
        <v>100</v>
      </c>
      <c r="E38" s="15" t="n">
        <v>0</v>
      </c>
      <c r="F38" s="16" t="n">
        <v>0</v>
      </c>
      <c r="G38" s="15" t="n">
        <v>0</v>
      </c>
      <c r="H38" s="16" t="n">
        <v>0</v>
      </c>
      <c r="I38" s="15" t="n">
        <v>0</v>
      </c>
      <c r="J38" s="16" t="n">
        <v>0</v>
      </c>
    </row>
    <row r="39" customFormat="false" ht="12.75" hidden="false" customHeight="false" outlineLevel="0" collapsed="false">
      <c r="A39" s="14" t="s">
        <v>43</v>
      </c>
      <c r="B39" s="15" t="n">
        <v>489</v>
      </c>
      <c r="C39" s="15" t="n">
        <v>483</v>
      </c>
      <c r="D39" s="16" t="n">
        <v>98.7730061349693</v>
      </c>
      <c r="E39" s="15" t="n">
        <v>3</v>
      </c>
      <c r="F39" s="16" t="n">
        <v>0.613496932515337</v>
      </c>
      <c r="G39" s="15" t="n">
        <v>3</v>
      </c>
      <c r="H39" s="16" t="n">
        <v>0.613496932515337</v>
      </c>
      <c r="I39" s="15" t="n">
        <v>0</v>
      </c>
      <c r="J39" s="16" t="n">
        <v>0</v>
      </c>
    </row>
    <row r="40" customFormat="false" ht="12.75" hidden="false" customHeight="false" outlineLevel="0" collapsed="false">
      <c r="A40" s="14" t="s">
        <v>44</v>
      </c>
      <c r="B40" s="15" t="n">
        <v>176</v>
      </c>
      <c r="C40" s="15" t="n">
        <v>176</v>
      </c>
      <c r="D40" s="16" t="n">
        <v>100</v>
      </c>
      <c r="E40" s="15" t="n">
        <v>0</v>
      </c>
      <c r="F40" s="16" t="n">
        <v>0</v>
      </c>
      <c r="G40" s="15" t="n">
        <v>0</v>
      </c>
      <c r="H40" s="16" t="n">
        <v>0</v>
      </c>
      <c r="I40" s="15" t="n">
        <v>0</v>
      </c>
      <c r="J40" s="16" t="n">
        <v>0</v>
      </c>
    </row>
    <row r="41" customFormat="false" ht="12.75" hidden="false" customHeight="false" outlineLevel="0" collapsed="false">
      <c r="A41" s="14" t="s">
        <v>45</v>
      </c>
      <c r="B41" s="15" t="n">
        <v>90</v>
      </c>
      <c r="C41" s="15" t="n">
        <v>88</v>
      </c>
      <c r="D41" s="16" t="n">
        <v>97.7777777777778</v>
      </c>
      <c r="E41" s="15" t="n">
        <v>1</v>
      </c>
      <c r="F41" s="16" t="n">
        <v>1.11111111111111</v>
      </c>
      <c r="G41" s="15" t="n">
        <v>1</v>
      </c>
      <c r="H41" s="16" t="n">
        <v>1.11111111111111</v>
      </c>
      <c r="I41" s="15" t="n">
        <v>0</v>
      </c>
      <c r="J41" s="16" t="n">
        <v>0</v>
      </c>
    </row>
    <row r="42" customFormat="false" ht="12.75" hidden="false" customHeight="false" outlineLevel="0" collapsed="false">
      <c r="A42" s="14" t="s">
        <v>46</v>
      </c>
      <c r="B42" s="15" t="n">
        <v>256</v>
      </c>
      <c r="C42" s="15" t="n">
        <v>256</v>
      </c>
      <c r="D42" s="16" t="n">
        <v>100</v>
      </c>
      <c r="E42" s="15" t="n">
        <v>0</v>
      </c>
      <c r="F42" s="16" t="n">
        <v>0</v>
      </c>
      <c r="G42" s="15" t="n">
        <v>0</v>
      </c>
      <c r="H42" s="16" t="n">
        <v>0</v>
      </c>
      <c r="I42" s="15" t="n">
        <v>0</v>
      </c>
      <c r="J42" s="16" t="n">
        <v>0</v>
      </c>
    </row>
    <row r="43" customFormat="false" ht="12.75" hidden="false" customHeight="false" outlineLevel="0" collapsed="false">
      <c r="A43" s="17" t="s">
        <v>47</v>
      </c>
      <c r="B43" s="10" t="n">
        <v>2435</v>
      </c>
      <c r="C43" s="12" t="n">
        <v>2352</v>
      </c>
      <c r="D43" s="13" t="n">
        <v>96.5913757700205</v>
      </c>
      <c r="E43" s="12" t="n">
        <v>60</v>
      </c>
      <c r="F43" s="13" t="n">
        <v>2.46406570841889</v>
      </c>
      <c r="G43" s="12" t="n">
        <v>23</v>
      </c>
      <c r="H43" s="13" t="n">
        <v>0.944558521560575</v>
      </c>
      <c r="I43" s="12" t="n">
        <v>0</v>
      </c>
      <c r="J43" s="13" t="n">
        <v>0</v>
      </c>
    </row>
    <row r="44" customFormat="false" ht="12.75" hidden="false" customHeight="false" outlineLevel="0" collapsed="false">
      <c r="A44" s="14" t="s">
        <v>48</v>
      </c>
      <c r="B44" s="15" t="n">
        <v>27</v>
      </c>
      <c r="C44" s="15" t="n">
        <v>27</v>
      </c>
      <c r="D44" s="16" t="n">
        <v>100</v>
      </c>
      <c r="E44" s="15" t="n">
        <v>0</v>
      </c>
      <c r="F44" s="16" t="n">
        <v>0</v>
      </c>
      <c r="G44" s="15" t="n">
        <v>0</v>
      </c>
      <c r="H44" s="16" t="n">
        <v>0</v>
      </c>
      <c r="I44" s="15" t="n">
        <v>0</v>
      </c>
      <c r="J44" s="16" t="n">
        <v>0</v>
      </c>
    </row>
    <row r="45" customFormat="false" ht="12.75" hidden="false" customHeight="false" outlineLevel="0" collapsed="false">
      <c r="A45" s="14" t="s">
        <v>49</v>
      </c>
      <c r="B45" s="15" t="n">
        <v>94</v>
      </c>
      <c r="C45" s="15" t="n">
        <v>93</v>
      </c>
      <c r="D45" s="16" t="n">
        <v>98.936170212766</v>
      </c>
      <c r="E45" s="15" t="n">
        <v>0</v>
      </c>
      <c r="F45" s="16" t="n">
        <v>0</v>
      </c>
      <c r="G45" s="15" t="n">
        <v>1</v>
      </c>
      <c r="H45" s="16" t="n">
        <v>1.06382978723404</v>
      </c>
      <c r="I45" s="15" t="n">
        <v>0</v>
      </c>
      <c r="J45" s="16" t="n">
        <v>0</v>
      </c>
    </row>
    <row r="46" customFormat="false" ht="12.75" hidden="false" customHeight="false" outlineLevel="0" collapsed="false">
      <c r="A46" s="14" t="s">
        <v>50</v>
      </c>
      <c r="B46" s="15" t="n">
        <v>40</v>
      </c>
      <c r="C46" s="15" t="n">
        <v>39</v>
      </c>
      <c r="D46" s="16" t="n">
        <v>97.5</v>
      </c>
      <c r="E46" s="15" t="n">
        <v>0</v>
      </c>
      <c r="F46" s="16" t="n">
        <v>0</v>
      </c>
      <c r="G46" s="15" t="n">
        <v>1</v>
      </c>
      <c r="H46" s="16" t="n">
        <v>2.5</v>
      </c>
      <c r="I46" s="15" t="n">
        <v>0</v>
      </c>
      <c r="J46" s="16" t="n">
        <v>0</v>
      </c>
    </row>
    <row r="47" customFormat="false" ht="12.75" hidden="false" customHeight="false" outlineLevel="0" collapsed="false">
      <c r="A47" s="14" t="s">
        <v>51</v>
      </c>
      <c r="B47" s="15" t="n">
        <v>109</v>
      </c>
      <c r="C47" s="15" t="n">
        <v>101</v>
      </c>
      <c r="D47" s="16" t="n">
        <v>92.6605504587156</v>
      </c>
      <c r="E47" s="15" t="n">
        <v>8</v>
      </c>
      <c r="F47" s="16" t="n">
        <v>7.3394495412844</v>
      </c>
      <c r="G47" s="15" t="n">
        <v>0</v>
      </c>
      <c r="H47" s="16" t="n">
        <v>0</v>
      </c>
      <c r="I47" s="15" t="n">
        <v>0</v>
      </c>
      <c r="J47" s="16" t="n">
        <v>0</v>
      </c>
    </row>
    <row r="48" customFormat="false" ht="12.75" hidden="false" customHeight="false" outlineLevel="0" collapsed="false">
      <c r="A48" s="14" t="s">
        <v>52</v>
      </c>
      <c r="B48" s="15" t="n">
        <v>102</v>
      </c>
      <c r="C48" s="15" t="n">
        <v>98</v>
      </c>
      <c r="D48" s="16" t="n">
        <v>96.078431372549</v>
      </c>
      <c r="E48" s="15" t="n">
        <v>3</v>
      </c>
      <c r="F48" s="16" t="n">
        <v>2.94117647058824</v>
      </c>
      <c r="G48" s="15" t="n">
        <v>1</v>
      </c>
      <c r="H48" s="16" t="n">
        <v>0.980392156862745</v>
      </c>
      <c r="I48" s="15" t="n">
        <v>0</v>
      </c>
      <c r="J48" s="16" t="n">
        <v>0</v>
      </c>
    </row>
    <row r="49" customFormat="false" ht="12.75" hidden="false" customHeight="false" outlineLevel="0" collapsed="false">
      <c r="A49" s="20" t="s">
        <v>53</v>
      </c>
      <c r="B49" s="21" t="n">
        <v>184</v>
      </c>
      <c r="C49" s="15" t="n">
        <v>183</v>
      </c>
      <c r="D49" s="16" t="n">
        <v>99.4565217391304</v>
      </c>
      <c r="E49" s="15" t="n">
        <v>1</v>
      </c>
      <c r="F49" s="16" t="n">
        <v>0.543478260869565</v>
      </c>
      <c r="G49" s="15" t="n">
        <v>0</v>
      </c>
      <c r="H49" s="16" t="n">
        <v>0</v>
      </c>
      <c r="I49" s="15" t="n">
        <v>0</v>
      </c>
      <c r="J49" s="16" t="n">
        <v>0</v>
      </c>
    </row>
    <row r="50" customFormat="false" ht="12.75" hidden="false" customHeight="false" outlineLevel="0" collapsed="false">
      <c r="A50" s="14" t="s">
        <v>54</v>
      </c>
      <c r="B50" s="15" t="n">
        <v>289</v>
      </c>
      <c r="C50" s="15" t="n">
        <v>281</v>
      </c>
      <c r="D50" s="16" t="n">
        <v>97.2318339100346</v>
      </c>
      <c r="E50" s="15" t="n">
        <v>3</v>
      </c>
      <c r="F50" s="16" t="n">
        <v>1.03806228373702</v>
      </c>
      <c r="G50" s="15" t="n">
        <v>5</v>
      </c>
      <c r="H50" s="16" t="n">
        <v>1.73010380622837</v>
      </c>
      <c r="I50" s="15" t="n">
        <v>0</v>
      </c>
      <c r="J50" s="16" t="n">
        <v>0</v>
      </c>
    </row>
    <row r="51" customFormat="false" ht="12.75" hidden="false" customHeight="false" outlineLevel="0" collapsed="false">
      <c r="A51" s="14" t="s">
        <v>55</v>
      </c>
      <c r="B51" s="15" t="n">
        <v>90</v>
      </c>
      <c r="C51" s="15" t="n">
        <v>89</v>
      </c>
      <c r="D51" s="16" t="n">
        <v>98.8888888888889</v>
      </c>
      <c r="E51" s="15" t="n">
        <v>1</v>
      </c>
      <c r="F51" s="16" t="n">
        <v>1.11111111111111</v>
      </c>
      <c r="G51" s="15" t="n">
        <v>0</v>
      </c>
      <c r="H51" s="16" t="n">
        <v>0</v>
      </c>
      <c r="I51" s="15" t="n">
        <v>0</v>
      </c>
      <c r="J51" s="16" t="n">
        <v>0</v>
      </c>
    </row>
    <row r="52" customFormat="false" ht="12.75" hidden="false" customHeight="false" outlineLevel="0" collapsed="false">
      <c r="A52" s="14" t="s">
        <v>56</v>
      </c>
      <c r="B52" s="15" t="n">
        <v>267</v>
      </c>
      <c r="C52" s="15" t="n">
        <v>225</v>
      </c>
      <c r="D52" s="16" t="n">
        <v>84.2696629213483</v>
      </c>
      <c r="E52" s="15" t="n">
        <v>35</v>
      </c>
      <c r="F52" s="16" t="n">
        <v>13.1086142322097</v>
      </c>
      <c r="G52" s="15" t="n">
        <v>7</v>
      </c>
      <c r="H52" s="16" t="n">
        <v>2.62172284644195</v>
      </c>
      <c r="I52" s="15" t="n">
        <v>0</v>
      </c>
      <c r="J52" s="16" t="n">
        <v>0</v>
      </c>
    </row>
    <row r="53" customFormat="false" ht="12.75" hidden="false" customHeight="false" outlineLevel="0" collapsed="false">
      <c r="A53" s="14" t="s">
        <v>57</v>
      </c>
      <c r="B53" s="15" t="n">
        <v>59</v>
      </c>
      <c r="C53" s="15" t="n">
        <v>58</v>
      </c>
      <c r="D53" s="16" t="n">
        <v>98.3050847457627</v>
      </c>
      <c r="E53" s="15" t="n">
        <v>0</v>
      </c>
      <c r="F53" s="16" t="n">
        <v>0</v>
      </c>
      <c r="G53" s="15" t="n">
        <v>1</v>
      </c>
      <c r="H53" s="16" t="n">
        <v>1.69491525423729</v>
      </c>
      <c r="I53" s="15" t="n">
        <v>0</v>
      </c>
      <c r="J53" s="16" t="n">
        <v>0</v>
      </c>
    </row>
    <row r="54" customFormat="false" ht="12.75" hidden="false" customHeight="false" outlineLevel="0" collapsed="false">
      <c r="A54" s="14" t="s">
        <v>58</v>
      </c>
      <c r="B54" s="15" t="n">
        <v>55</v>
      </c>
      <c r="C54" s="15" t="n">
        <v>55</v>
      </c>
      <c r="D54" s="16" t="n">
        <v>100</v>
      </c>
      <c r="E54" s="15" t="n">
        <v>0</v>
      </c>
      <c r="F54" s="16" t="n">
        <v>0</v>
      </c>
      <c r="G54" s="15" t="n">
        <v>0</v>
      </c>
      <c r="H54" s="16" t="n">
        <v>0</v>
      </c>
      <c r="I54" s="15" t="n">
        <v>0</v>
      </c>
      <c r="J54" s="16" t="n">
        <v>0</v>
      </c>
    </row>
    <row r="55" customFormat="false" ht="12.75" hidden="false" customHeight="false" outlineLevel="0" collapsed="false">
      <c r="A55" s="14" t="s">
        <v>59</v>
      </c>
      <c r="B55" s="15" t="n">
        <v>88</v>
      </c>
      <c r="C55" s="15" t="n">
        <v>87</v>
      </c>
      <c r="D55" s="16" t="n">
        <v>98.8636363636364</v>
      </c>
      <c r="E55" s="15" t="n">
        <v>0</v>
      </c>
      <c r="F55" s="16" t="n">
        <v>0</v>
      </c>
      <c r="G55" s="15" t="n">
        <v>1</v>
      </c>
      <c r="H55" s="16" t="n">
        <v>1.13636363636364</v>
      </c>
      <c r="I55" s="15" t="n">
        <v>0</v>
      </c>
      <c r="J55" s="16" t="n">
        <v>0</v>
      </c>
    </row>
    <row r="56" customFormat="false" ht="12.75" hidden="false" customHeight="false" outlineLevel="0" collapsed="false">
      <c r="A56" s="14" t="s">
        <v>60</v>
      </c>
      <c r="B56" s="15" t="n">
        <v>28</v>
      </c>
      <c r="C56" s="15" t="n">
        <v>28</v>
      </c>
      <c r="D56" s="16" t="n">
        <v>100</v>
      </c>
      <c r="E56" s="15" t="n">
        <v>0</v>
      </c>
      <c r="F56" s="16" t="n">
        <v>0</v>
      </c>
      <c r="G56" s="15" t="n">
        <v>0</v>
      </c>
      <c r="H56" s="16" t="n">
        <v>0</v>
      </c>
      <c r="I56" s="15" t="n">
        <v>0</v>
      </c>
      <c r="J56" s="16" t="n">
        <v>0</v>
      </c>
    </row>
    <row r="57" customFormat="false" ht="12.75" hidden="false" customHeight="false" outlineLevel="0" collapsed="false">
      <c r="A57" s="14" t="s">
        <v>61</v>
      </c>
      <c r="B57" s="15" t="n">
        <v>90</v>
      </c>
      <c r="C57" s="15" t="n">
        <v>84</v>
      </c>
      <c r="D57" s="16" t="n">
        <v>93.3333333333333</v>
      </c>
      <c r="E57" s="15" t="n">
        <v>3</v>
      </c>
      <c r="F57" s="16" t="n">
        <v>3.33333333333333</v>
      </c>
      <c r="G57" s="15" t="n">
        <v>3</v>
      </c>
      <c r="H57" s="16" t="n">
        <v>3.33333333333333</v>
      </c>
      <c r="I57" s="15" t="n">
        <v>0</v>
      </c>
      <c r="J57" s="16" t="n">
        <v>0</v>
      </c>
    </row>
    <row r="58" customFormat="false" ht="12.75" hidden="false" customHeight="false" outlineLevel="0" collapsed="false">
      <c r="A58" s="14" t="s">
        <v>62</v>
      </c>
      <c r="B58" s="15" t="n">
        <v>125</v>
      </c>
      <c r="C58" s="15" t="n">
        <v>121</v>
      </c>
      <c r="D58" s="16" t="n">
        <v>96.8</v>
      </c>
      <c r="E58" s="15" t="n">
        <v>2</v>
      </c>
      <c r="F58" s="16" t="n">
        <v>1.6</v>
      </c>
      <c r="G58" s="15" t="n">
        <v>2</v>
      </c>
      <c r="H58" s="16" t="n">
        <v>1.6</v>
      </c>
      <c r="I58" s="15" t="n">
        <v>0</v>
      </c>
      <c r="J58" s="16" t="n">
        <v>0</v>
      </c>
    </row>
    <row r="59" customFormat="false" ht="12.75" hidden="false" customHeight="false" outlineLevel="0" collapsed="false">
      <c r="A59" s="14" t="s">
        <v>63</v>
      </c>
      <c r="B59" s="15" t="n">
        <v>142</v>
      </c>
      <c r="C59" s="15" t="n">
        <v>142</v>
      </c>
      <c r="D59" s="16" t="n">
        <v>100</v>
      </c>
      <c r="E59" s="15" t="n">
        <v>0</v>
      </c>
      <c r="F59" s="16" t="n">
        <v>0</v>
      </c>
      <c r="G59" s="15" t="n">
        <v>0</v>
      </c>
      <c r="H59" s="16" t="n">
        <v>0</v>
      </c>
      <c r="I59" s="15" t="n">
        <v>0</v>
      </c>
      <c r="J59" s="16" t="n">
        <v>0</v>
      </c>
    </row>
    <row r="60" customFormat="false" ht="12.75" hidden="false" customHeight="false" outlineLevel="0" collapsed="false">
      <c r="A60" s="14" t="s">
        <v>64</v>
      </c>
      <c r="B60" s="15" t="n">
        <v>395</v>
      </c>
      <c r="C60" s="15" t="n">
        <v>393</v>
      </c>
      <c r="D60" s="16" t="n">
        <v>99.493670886076</v>
      </c>
      <c r="E60" s="15" t="n">
        <v>2</v>
      </c>
      <c r="F60" s="16" t="n">
        <v>0.506329113924051</v>
      </c>
      <c r="G60" s="15" t="n">
        <v>0</v>
      </c>
      <c r="H60" s="16" t="n">
        <v>0</v>
      </c>
      <c r="I60" s="15" t="n">
        <v>0</v>
      </c>
      <c r="J60" s="16" t="n">
        <v>0</v>
      </c>
    </row>
    <row r="61" customFormat="false" ht="12.75" hidden="false" customHeight="false" outlineLevel="0" collapsed="false">
      <c r="A61" s="14" t="s">
        <v>65</v>
      </c>
      <c r="B61" s="15" t="n">
        <v>157</v>
      </c>
      <c r="C61" s="15" t="n">
        <v>157</v>
      </c>
      <c r="D61" s="16" t="n">
        <v>100</v>
      </c>
      <c r="E61" s="15" t="n">
        <v>0</v>
      </c>
      <c r="F61" s="16" t="n">
        <v>0</v>
      </c>
      <c r="G61" s="15" t="n">
        <v>0</v>
      </c>
      <c r="H61" s="16" t="n">
        <v>0</v>
      </c>
      <c r="I61" s="15" t="n">
        <v>0</v>
      </c>
      <c r="J61" s="16" t="n">
        <v>0</v>
      </c>
    </row>
    <row r="62" customFormat="false" ht="12.75" hidden="false" customHeight="false" outlineLevel="0" collapsed="false">
      <c r="A62" s="14" t="s">
        <v>66</v>
      </c>
      <c r="B62" s="15" t="n">
        <v>94</v>
      </c>
      <c r="C62" s="15" t="n">
        <v>91</v>
      </c>
      <c r="D62" s="16" t="n">
        <v>96.8085106382979</v>
      </c>
      <c r="E62" s="15" t="n">
        <v>2</v>
      </c>
      <c r="F62" s="16" t="n">
        <v>2.12765957446809</v>
      </c>
      <c r="G62" s="15" t="n">
        <v>1</v>
      </c>
      <c r="H62" s="16" t="n">
        <v>1.06382978723404</v>
      </c>
      <c r="I62" s="15" t="n">
        <v>0</v>
      </c>
      <c r="J62" s="16" t="n">
        <v>0</v>
      </c>
    </row>
    <row r="63" customFormat="false" ht="12.75" hidden="false" customHeight="false" outlineLevel="0" collapsed="false">
      <c r="A63" s="17" t="s">
        <v>67</v>
      </c>
      <c r="B63" s="10" t="n">
        <v>3129</v>
      </c>
      <c r="C63" s="12" t="n">
        <v>3065</v>
      </c>
      <c r="D63" s="13" t="n">
        <v>97.9546180888463</v>
      </c>
      <c r="E63" s="12" t="n">
        <v>51</v>
      </c>
      <c r="F63" s="13" t="n">
        <v>1.62991371045062</v>
      </c>
      <c r="G63" s="12" t="n">
        <v>13</v>
      </c>
      <c r="H63" s="13" t="n">
        <v>0.4154682007031</v>
      </c>
      <c r="I63" s="12" t="n">
        <v>0</v>
      </c>
      <c r="J63" s="13" t="n">
        <v>0</v>
      </c>
    </row>
    <row r="64" customFormat="false" ht="12.75" hidden="false" customHeight="false" outlineLevel="0" collapsed="false">
      <c r="A64" s="14" t="s">
        <v>68</v>
      </c>
      <c r="B64" s="15" t="n">
        <v>144</v>
      </c>
      <c r="C64" s="15" t="n">
        <v>143</v>
      </c>
      <c r="D64" s="16" t="n">
        <v>99.3055555555556</v>
      </c>
      <c r="E64" s="15" t="n">
        <v>0</v>
      </c>
      <c r="F64" s="16" t="n">
        <v>0</v>
      </c>
      <c r="G64" s="15" t="n">
        <v>1</v>
      </c>
      <c r="H64" s="16" t="n">
        <v>0.694444444444444</v>
      </c>
      <c r="I64" s="15" t="n">
        <v>0</v>
      </c>
      <c r="J64" s="16" t="n">
        <v>0</v>
      </c>
    </row>
    <row r="65" customFormat="false" ht="12.75" hidden="false" customHeight="false" outlineLevel="0" collapsed="false">
      <c r="A65" s="14" t="s">
        <v>69</v>
      </c>
      <c r="B65" s="15" t="n">
        <v>61</v>
      </c>
      <c r="C65" s="15" t="n">
        <v>58</v>
      </c>
      <c r="D65" s="16" t="n">
        <v>95.0819672131148</v>
      </c>
      <c r="E65" s="15" t="n">
        <v>3</v>
      </c>
      <c r="F65" s="16" t="n">
        <v>4.91803278688525</v>
      </c>
      <c r="G65" s="15" t="n">
        <v>0</v>
      </c>
      <c r="H65" s="16" t="n">
        <v>0</v>
      </c>
      <c r="I65" s="15" t="n">
        <v>0</v>
      </c>
      <c r="J65" s="16" t="n">
        <v>0</v>
      </c>
    </row>
    <row r="66" customFormat="false" ht="12.75" hidden="false" customHeight="false" outlineLevel="0" collapsed="false">
      <c r="A66" s="14" t="s">
        <v>70</v>
      </c>
      <c r="B66" s="15" t="n">
        <v>121</v>
      </c>
      <c r="C66" s="15" t="n">
        <v>120</v>
      </c>
      <c r="D66" s="16" t="n">
        <v>99.1735537190083</v>
      </c>
      <c r="E66" s="15" t="n">
        <v>1</v>
      </c>
      <c r="F66" s="16" t="n">
        <v>0.826446280991736</v>
      </c>
      <c r="G66" s="15" t="n">
        <v>0</v>
      </c>
      <c r="H66" s="16" t="n">
        <v>0</v>
      </c>
      <c r="I66" s="15" t="n">
        <v>0</v>
      </c>
      <c r="J66" s="16" t="n">
        <v>0</v>
      </c>
    </row>
    <row r="67" customFormat="false" ht="12.75" hidden="false" customHeight="false" outlineLevel="0" collapsed="false">
      <c r="A67" s="14" t="s">
        <v>71</v>
      </c>
      <c r="B67" s="15" t="n">
        <v>101</v>
      </c>
      <c r="C67" s="15" t="n">
        <v>97</v>
      </c>
      <c r="D67" s="16" t="n">
        <v>96.039603960396</v>
      </c>
      <c r="E67" s="15" t="n">
        <v>3</v>
      </c>
      <c r="F67" s="16" t="n">
        <v>2.97029702970297</v>
      </c>
      <c r="G67" s="15" t="n">
        <v>1</v>
      </c>
      <c r="H67" s="16" t="n">
        <v>0.99009900990099</v>
      </c>
      <c r="I67" s="15" t="n">
        <v>0</v>
      </c>
      <c r="J67" s="16" t="n">
        <v>0</v>
      </c>
    </row>
    <row r="68" customFormat="false" ht="12.75" hidden="false" customHeight="false" outlineLevel="0" collapsed="false">
      <c r="A68" s="14" t="s">
        <v>72</v>
      </c>
      <c r="B68" s="15" t="n">
        <v>26</v>
      </c>
      <c r="C68" s="15" t="n">
        <v>26</v>
      </c>
      <c r="D68" s="16" t="n">
        <v>100</v>
      </c>
      <c r="E68" s="15" t="n">
        <v>0</v>
      </c>
      <c r="F68" s="16" t="n">
        <v>0</v>
      </c>
      <c r="G68" s="15" t="n">
        <v>0</v>
      </c>
      <c r="H68" s="16" t="n">
        <v>0</v>
      </c>
      <c r="I68" s="15" t="n">
        <v>0</v>
      </c>
      <c r="J68" s="16" t="n">
        <v>0</v>
      </c>
    </row>
    <row r="69" customFormat="false" ht="12.75" hidden="false" customHeight="false" outlineLevel="0" collapsed="false">
      <c r="A69" s="14" t="s">
        <v>73</v>
      </c>
      <c r="B69" s="15" t="n">
        <v>216</v>
      </c>
      <c r="C69" s="15" t="n">
        <v>215</v>
      </c>
      <c r="D69" s="16" t="n">
        <v>99.537037037037</v>
      </c>
      <c r="E69" s="15" t="n">
        <v>1</v>
      </c>
      <c r="F69" s="16" t="n">
        <v>0.462962962962963</v>
      </c>
      <c r="G69" s="15" t="n">
        <v>0</v>
      </c>
      <c r="H69" s="16" t="n">
        <v>0</v>
      </c>
      <c r="I69" s="15" t="n">
        <v>0</v>
      </c>
      <c r="J69" s="16" t="n">
        <v>0</v>
      </c>
    </row>
    <row r="70" customFormat="false" ht="12.75" hidden="false" customHeight="false" outlineLevel="0" collapsed="false">
      <c r="A70" s="14" t="s">
        <v>74</v>
      </c>
      <c r="B70" s="15" t="n">
        <v>99</v>
      </c>
      <c r="C70" s="15" t="n">
        <v>99</v>
      </c>
      <c r="D70" s="16" t="n">
        <v>100</v>
      </c>
      <c r="E70" s="15" t="n">
        <v>0</v>
      </c>
      <c r="F70" s="16" t="n">
        <v>0</v>
      </c>
      <c r="G70" s="15" t="n">
        <v>0</v>
      </c>
      <c r="H70" s="16" t="n">
        <v>0</v>
      </c>
      <c r="I70" s="15" t="n">
        <v>0</v>
      </c>
      <c r="J70" s="16" t="n">
        <v>0</v>
      </c>
    </row>
    <row r="71" customFormat="false" ht="12.75" hidden="false" customHeight="false" outlineLevel="0" collapsed="false">
      <c r="A71" s="14" t="s">
        <v>75</v>
      </c>
      <c r="B71" s="15" t="n">
        <v>82</v>
      </c>
      <c r="C71" s="15" t="n">
        <v>78</v>
      </c>
      <c r="D71" s="16" t="n">
        <v>95.1219512195122</v>
      </c>
      <c r="E71" s="15" t="n">
        <v>4</v>
      </c>
      <c r="F71" s="16" t="n">
        <v>4.87804878048781</v>
      </c>
      <c r="G71" s="15" t="n">
        <v>0</v>
      </c>
      <c r="H71" s="16" t="n">
        <v>0</v>
      </c>
      <c r="I71" s="15" t="n">
        <v>0</v>
      </c>
      <c r="J71" s="16" t="n">
        <v>0</v>
      </c>
    </row>
    <row r="72" customFormat="false" ht="12.75" hidden="false" customHeight="false" outlineLevel="0" collapsed="false">
      <c r="A72" s="14" t="s">
        <v>76</v>
      </c>
      <c r="B72" s="15" t="n">
        <v>63</v>
      </c>
      <c r="C72" s="15" t="n">
        <v>61</v>
      </c>
      <c r="D72" s="16" t="n">
        <v>96.8253968253968</v>
      </c>
      <c r="E72" s="15" t="n">
        <v>1</v>
      </c>
      <c r="F72" s="16" t="n">
        <v>1.58730158730159</v>
      </c>
      <c r="G72" s="15" t="n">
        <v>1</v>
      </c>
      <c r="H72" s="16" t="n">
        <v>1.58730158730159</v>
      </c>
      <c r="I72" s="15" t="n">
        <v>0</v>
      </c>
      <c r="J72" s="16" t="n">
        <v>0</v>
      </c>
    </row>
    <row r="73" customFormat="false" ht="12.75" hidden="false" customHeight="false" outlineLevel="0" collapsed="false">
      <c r="A73" s="14" t="s">
        <v>77</v>
      </c>
      <c r="B73" s="15" t="n">
        <v>316</v>
      </c>
      <c r="C73" s="15" t="n">
        <v>280</v>
      </c>
      <c r="D73" s="16" t="n">
        <v>88.6075949367089</v>
      </c>
      <c r="E73" s="15" t="n">
        <v>30</v>
      </c>
      <c r="F73" s="16" t="n">
        <v>9.49367088607595</v>
      </c>
      <c r="G73" s="15" t="n">
        <v>6</v>
      </c>
      <c r="H73" s="16" t="n">
        <v>1.89873417721519</v>
      </c>
      <c r="I73" s="15" t="n">
        <v>0</v>
      </c>
      <c r="J73" s="16" t="n">
        <v>0</v>
      </c>
    </row>
    <row r="74" customFormat="false" ht="12.75" hidden="false" customHeight="false" outlineLevel="0" collapsed="false">
      <c r="A74" s="14" t="s">
        <v>78</v>
      </c>
      <c r="B74" s="15" t="n">
        <v>91</v>
      </c>
      <c r="C74" s="15" t="n">
        <v>88</v>
      </c>
      <c r="D74" s="16" t="n">
        <v>96.7032967032967</v>
      </c>
      <c r="E74" s="15" t="n">
        <v>1</v>
      </c>
      <c r="F74" s="16" t="n">
        <v>1.0989010989011</v>
      </c>
      <c r="G74" s="15" t="n">
        <v>2</v>
      </c>
      <c r="H74" s="16" t="n">
        <v>2.1978021978022</v>
      </c>
      <c r="I74" s="15" t="n">
        <v>0</v>
      </c>
      <c r="J74" s="16" t="n">
        <v>0</v>
      </c>
    </row>
    <row r="75" customFormat="false" ht="12.75" hidden="false" customHeight="false" outlineLevel="0" collapsed="false">
      <c r="A75" s="14" t="s">
        <v>79</v>
      </c>
      <c r="B75" s="15" t="n">
        <v>40</v>
      </c>
      <c r="C75" s="15" t="n">
        <v>38</v>
      </c>
      <c r="D75" s="16" t="n">
        <v>95</v>
      </c>
      <c r="E75" s="15" t="n">
        <v>1</v>
      </c>
      <c r="F75" s="16" t="n">
        <v>2.5</v>
      </c>
      <c r="G75" s="15" t="n">
        <v>1</v>
      </c>
      <c r="H75" s="16" t="n">
        <v>2.5</v>
      </c>
      <c r="I75" s="15" t="n">
        <v>0</v>
      </c>
      <c r="J75" s="16" t="n">
        <v>0</v>
      </c>
    </row>
    <row r="76" customFormat="false" ht="12.75" hidden="false" customHeight="false" outlineLevel="0" collapsed="false">
      <c r="A76" s="14" t="s">
        <v>80</v>
      </c>
      <c r="B76" s="15" t="n">
        <v>346</v>
      </c>
      <c r="C76" s="15" t="n">
        <v>343</v>
      </c>
      <c r="D76" s="16" t="n">
        <v>99.1329479768786</v>
      </c>
      <c r="E76" s="15" t="n">
        <v>3</v>
      </c>
      <c r="F76" s="16" t="n">
        <v>0.867052023121387</v>
      </c>
      <c r="G76" s="15" t="n">
        <v>0</v>
      </c>
      <c r="H76" s="16" t="n">
        <v>0</v>
      </c>
      <c r="I76" s="15" t="n">
        <v>0</v>
      </c>
      <c r="J76" s="16" t="n">
        <v>0</v>
      </c>
    </row>
    <row r="77" customFormat="false" ht="12.75" hidden="false" customHeight="false" outlineLevel="0" collapsed="false">
      <c r="A77" s="14" t="s">
        <v>81</v>
      </c>
      <c r="B77" s="15" t="n">
        <v>449</v>
      </c>
      <c r="C77" s="15" t="n">
        <v>448</v>
      </c>
      <c r="D77" s="16" t="n">
        <v>99.7772828507795</v>
      </c>
      <c r="E77" s="15" t="n">
        <v>1</v>
      </c>
      <c r="F77" s="16" t="n">
        <v>0.22271714922049</v>
      </c>
      <c r="G77" s="15" t="n">
        <v>0</v>
      </c>
      <c r="H77" s="16" t="n">
        <v>0</v>
      </c>
      <c r="I77" s="15" t="n">
        <v>0</v>
      </c>
      <c r="J77" s="16" t="n">
        <v>0</v>
      </c>
    </row>
    <row r="78" customFormat="false" ht="12.75" hidden="false" customHeight="false" outlineLevel="0" collapsed="false">
      <c r="A78" s="14" t="s">
        <v>82</v>
      </c>
      <c r="B78" s="15" t="n">
        <v>61</v>
      </c>
      <c r="C78" s="15" t="n">
        <v>61</v>
      </c>
      <c r="D78" s="16" t="n">
        <v>100</v>
      </c>
      <c r="E78" s="15" t="n">
        <v>0</v>
      </c>
      <c r="F78" s="16" t="n">
        <v>0</v>
      </c>
      <c r="G78" s="15" t="n">
        <v>0</v>
      </c>
      <c r="H78" s="16" t="n">
        <v>0</v>
      </c>
      <c r="I78" s="15" t="n">
        <v>0</v>
      </c>
      <c r="J78" s="16" t="n">
        <v>0</v>
      </c>
    </row>
    <row r="79" customFormat="false" ht="12.75" hidden="false" customHeight="false" outlineLevel="0" collapsed="false">
      <c r="A79" s="14" t="s">
        <v>83</v>
      </c>
      <c r="B79" s="15" t="n">
        <v>216</v>
      </c>
      <c r="C79" s="15" t="n">
        <v>215</v>
      </c>
      <c r="D79" s="16" t="n">
        <v>99.537037037037</v>
      </c>
      <c r="E79" s="15" t="n">
        <v>1</v>
      </c>
      <c r="F79" s="16" t="n">
        <v>0.462962962962963</v>
      </c>
      <c r="G79" s="15" t="n">
        <v>0</v>
      </c>
      <c r="H79" s="16" t="n">
        <v>0</v>
      </c>
      <c r="I79" s="15" t="n">
        <v>0</v>
      </c>
      <c r="J79" s="16" t="n">
        <v>0</v>
      </c>
    </row>
    <row r="80" customFormat="false" ht="12.75" hidden="false" customHeight="false" outlineLevel="0" collapsed="false">
      <c r="A80" s="14" t="s">
        <v>84</v>
      </c>
      <c r="B80" s="15" t="n">
        <v>697</v>
      </c>
      <c r="C80" s="15" t="n">
        <v>695</v>
      </c>
      <c r="D80" s="16" t="n">
        <v>99.7130559540889</v>
      </c>
      <c r="E80" s="15" t="n">
        <v>1</v>
      </c>
      <c r="F80" s="16" t="n">
        <v>0.143472022955524</v>
      </c>
      <c r="G80" s="15" t="n">
        <v>1</v>
      </c>
      <c r="H80" s="16" t="n">
        <v>0.143472022955524</v>
      </c>
      <c r="I80" s="15" t="n">
        <v>0</v>
      </c>
      <c r="J80" s="16" t="n">
        <v>0</v>
      </c>
    </row>
    <row r="81" customFormat="false" ht="12.75" hidden="false" customHeight="false" outlineLevel="0" collapsed="false">
      <c r="A81" s="17" t="s">
        <v>85</v>
      </c>
      <c r="B81" s="10" t="n">
        <v>7207</v>
      </c>
      <c r="C81" s="12" t="n">
        <v>7180</v>
      </c>
      <c r="D81" s="13" t="n">
        <v>99.6253642292216</v>
      </c>
      <c r="E81" s="12" t="n">
        <v>16</v>
      </c>
      <c r="F81" s="13" t="n">
        <v>0.222006382683502</v>
      </c>
      <c r="G81" s="12" t="n">
        <v>11</v>
      </c>
      <c r="H81" s="13" t="n">
        <v>0.152629388094908</v>
      </c>
      <c r="I81" s="12" t="n">
        <v>0</v>
      </c>
      <c r="J81" s="13" t="n">
        <v>0</v>
      </c>
    </row>
    <row r="82" customFormat="false" ht="12.75" hidden="false" customHeight="false" outlineLevel="0" collapsed="false">
      <c r="A82" s="14" t="s">
        <v>86</v>
      </c>
      <c r="B82" s="15" t="n">
        <v>216</v>
      </c>
      <c r="C82" s="15" t="n">
        <v>211</v>
      </c>
      <c r="D82" s="16" t="n">
        <v>97.6851851851852</v>
      </c>
      <c r="E82" s="15" t="n">
        <v>3</v>
      </c>
      <c r="F82" s="16" t="n">
        <v>1.38888888888889</v>
      </c>
      <c r="G82" s="15" t="n">
        <v>2</v>
      </c>
      <c r="H82" s="16" t="n">
        <v>0.925925925925926</v>
      </c>
      <c r="I82" s="15" t="n">
        <v>0</v>
      </c>
      <c r="J82" s="16" t="n">
        <v>0</v>
      </c>
    </row>
    <row r="83" customFormat="false" ht="12.75" hidden="false" customHeight="false" outlineLevel="0" collapsed="false">
      <c r="A83" s="14" t="s">
        <v>87</v>
      </c>
      <c r="B83" s="15" t="n">
        <v>50</v>
      </c>
      <c r="C83" s="15" t="n">
        <v>50</v>
      </c>
      <c r="D83" s="16" t="n">
        <v>100</v>
      </c>
      <c r="E83" s="15" t="n">
        <v>0</v>
      </c>
      <c r="F83" s="16" t="n">
        <v>0</v>
      </c>
      <c r="G83" s="15" t="n">
        <v>0</v>
      </c>
      <c r="H83" s="16" t="n">
        <v>0</v>
      </c>
      <c r="I83" s="15" t="n">
        <v>0</v>
      </c>
      <c r="J83" s="16" t="n">
        <v>0</v>
      </c>
    </row>
    <row r="84" customFormat="false" ht="12.75" hidden="false" customHeight="false" outlineLevel="0" collapsed="false">
      <c r="A84" s="14" t="s">
        <v>88</v>
      </c>
      <c r="B84" s="15" t="n">
        <v>106</v>
      </c>
      <c r="C84" s="15" t="n">
        <v>104</v>
      </c>
      <c r="D84" s="16" t="n">
        <v>98.1132075471698</v>
      </c>
      <c r="E84" s="15" t="n">
        <v>0</v>
      </c>
      <c r="F84" s="16" t="n">
        <v>0</v>
      </c>
      <c r="G84" s="15" t="n">
        <v>2</v>
      </c>
      <c r="H84" s="16" t="n">
        <v>1.88679245283019</v>
      </c>
      <c r="I84" s="15" t="n">
        <v>0</v>
      </c>
      <c r="J84" s="16" t="n">
        <v>0</v>
      </c>
    </row>
    <row r="85" customFormat="false" ht="12.75" hidden="false" customHeight="false" outlineLevel="0" collapsed="false">
      <c r="A85" s="14" t="s">
        <v>89</v>
      </c>
      <c r="B85" s="15" t="n">
        <v>177</v>
      </c>
      <c r="C85" s="15" t="n">
        <v>176</v>
      </c>
      <c r="D85" s="16" t="n">
        <v>99.4350282485876</v>
      </c>
      <c r="E85" s="15" t="n">
        <v>0</v>
      </c>
      <c r="F85" s="16" t="n">
        <v>0</v>
      </c>
      <c r="G85" s="15" t="n">
        <v>1</v>
      </c>
      <c r="H85" s="16" t="n">
        <v>0.564971751412429</v>
      </c>
      <c r="I85" s="15" t="n">
        <v>0</v>
      </c>
      <c r="J85" s="16" t="n">
        <v>0</v>
      </c>
    </row>
    <row r="86" customFormat="false" ht="12.75" hidden="false" customHeight="false" outlineLevel="0" collapsed="false">
      <c r="A86" s="14" t="s">
        <v>90</v>
      </c>
      <c r="B86" s="15" t="n">
        <v>44</v>
      </c>
      <c r="C86" s="15" t="n">
        <v>44</v>
      </c>
      <c r="D86" s="16" t="n">
        <v>100</v>
      </c>
      <c r="E86" s="15" t="n">
        <v>0</v>
      </c>
      <c r="F86" s="16" t="n">
        <v>0</v>
      </c>
      <c r="G86" s="15" t="n">
        <v>0</v>
      </c>
      <c r="H86" s="16" t="n">
        <v>0</v>
      </c>
      <c r="I86" s="15" t="n">
        <v>0</v>
      </c>
      <c r="J86" s="16" t="n">
        <v>0</v>
      </c>
    </row>
    <row r="87" customFormat="false" ht="12.75" hidden="false" customHeight="false" outlineLevel="0" collapsed="false">
      <c r="A87" s="14" t="s">
        <v>91</v>
      </c>
      <c r="B87" s="15" t="n">
        <v>605</v>
      </c>
      <c r="C87" s="15" t="n">
        <v>604</v>
      </c>
      <c r="D87" s="16" t="n">
        <v>99.8347107438017</v>
      </c>
      <c r="E87" s="15" t="n">
        <v>0</v>
      </c>
      <c r="F87" s="16" t="n">
        <v>0</v>
      </c>
      <c r="G87" s="15" t="n">
        <v>1</v>
      </c>
      <c r="H87" s="16" t="n">
        <v>0.165289256198347</v>
      </c>
      <c r="I87" s="15" t="n">
        <v>0</v>
      </c>
      <c r="J87" s="16" t="n">
        <v>0</v>
      </c>
    </row>
    <row r="88" customFormat="false" ht="12.75" hidden="false" customHeight="false" outlineLevel="0" collapsed="false">
      <c r="A88" s="14" t="s">
        <v>92</v>
      </c>
      <c r="B88" s="15" t="n">
        <v>220</v>
      </c>
      <c r="C88" s="15" t="n">
        <v>219</v>
      </c>
      <c r="D88" s="16" t="n">
        <v>99.5454545454546</v>
      </c>
      <c r="E88" s="15" t="n">
        <v>0</v>
      </c>
      <c r="F88" s="16" t="n">
        <v>0</v>
      </c>
      <c r="G88" s="15" t="n">
        <v>1</v>
      </c>
      <c r="H88" s="16" t="n">
        <v>0.454545454545455</v>
      </c>
      <c r="I88" s="15" t="n">
        <v>0</v>
      </c>
      <c r="J88" s="16" t="n">
        <v>0</v>
      </c>
    </row>
    <row r="89" customFormat="false" ht="12.75" hidden="false" customHeight="false" outlineLevel="0" collapsed="false">
      <c r="A89" s="14" t="s">
        <v>93</v>
      </c>
      <c r="B89" s="15" t="n">
        <v>144</v>
      </c>
      <c r="C89" s="15" t="n">
        <v>144</v>
      </c>
      <c r="D89" s="16" t="n">
        <v>100</v>
      </c>
      <c r="E89" s="15" t="n">
        <v>0</v>
      </c>
      <c r="F89" s="16" t="n">
        <v>0</v>
      </c>
      <c r="G89" s="15" t="n">
        <v>0</v>
      </c>
      <c r="H89" s="16" t="n">
        <v>0</v>
      </c>
      <c r="I89" s="15" t="n">
        <v>0</v>
      </c>
      <c r="J89" s="16" t="n">
        <v>0</v>
      </c>
    </row>
    <row r="90" customFormat="false" ht="12.75" hidden="false" customHeight="false" outlineLevel="0" collapsed="false">
      <c r="A90" s="14" t="s">
        <v>94</v>
      </c>
      <c r="B90" s="15" t="n">
        <v>492</v>
      </c>
      <c r="C90" s="15" t="n">
        <v>491</v>
      </c>
      <c r="D90" s="16" t="n">
        <v>99.7967479674797</v>
      </c>
      <c r="E90" s="15" t="n">
        <v>0</v>
      </c>
      <c r="F90" s="16" t="n">
        <v>0</v>
      </c>
      <c r="G90" s="15" t="n">
        <v>1</v>
      </c>
      <c r="H90" s="16" t="n">
        <v>0.203252032520325</v>
      </c>
      <c r="I90" s="15" t="n">
        <v>0</v>
      </c>
      <c r="J90" s="16" t="n">
        <v>0</v>
      </c>
    </row>
    <row r="91" customFormat="false" ht="12.75" hidden="false" customHeight="false" outlineLevel="0" collapsed="false">
      <c r="A91" s="14" t="s">
        <v>95</v>
      </c>
      <c r="B91" s="15" t="n">
        <v>122</v>
      </c>
      <c r="C91" s="15" t="n">
        <v>121</v>
      </c>
      <c r="D91" s="16" t="n">
        <v>99.1803278688525</v>
      </c>
      <c r="E91" s="15" t="n">
        <v>1</v>
      </c>
      <c r="F91" s="16" t="n">
        <v>0.819672131147541</v>
      </c>
      <c r="G91" s="15" t="n">
        <v>0</v>
      </c>
      <c r="H91" s="16" t="n">
        <v>0</v>
      </c>
      <c r="I91" s="15" t="n">
        <v>0</v>
      </c>
      <c r="J91" s="16" t="n">
        <v>0</v>
      </c>
    </row>
    <row r="92" customFormat="false" ht="12.75" hidden="false" customHeight="false" outlineLevel="0" collapsed="false">
      <c r="A92" s="14" t="s">
        <v>96</v>
      </c>
      <c r="B92" s="15" t="n">
        <v>404</v>
      </c>
      <c r="C92" s="15" t="n">
        <v>403</v>
      </c>
      <c r="D92" s="16" t="n">
        <v>99.7524752475248</v>
      </c>
      <c r="E92" s="15" t="n">
        <v>1</v>
      </c>
      <c r="F92" s="16" t="n">
        <v>0.247524752475248</v>
      </c>
      <c r="G92" s="15" t="n">
        <v>0</v>
      </c>
      <c r="H92" s="16" t="n">
        <v>0</v>
      </c>
      <c r="I92" s="15" t="n">
        <v>0</v>
      </c>
      <c r="J92" s="16" t="n">
        <v>0</v>
      </c>
    </row>
    <row r="93" customFormat="false" ht="12.75" hidden="false" customHeight="false" outlineLevel="0" collapsed="false">
      <c r="A93" s="14" t="s">
        <v>97</v>
      </c>
      <c r="B93" s="15" t="n">
        <v>77</v>
      </c>
      <c r="C93" s="15" t="n">
        <v>77</v>
      </c>
      <c r="D93" s="16" t="n">
        <v>100</v>
      </c>
      <c r="E93" s="15" t="n">
        <v>0</v>
      </c>
      <c r="F93" s="16" t="n">
        <v>0</v>
      </c>
      <c r="G93" s="15" t="n">
        <v>0</v>
      </c>
      <c r="H93" s="16" t="n">
        <v>0</v>
      </c>
      <c r="I93" s="15" t="n">
        <v>0</v>
      </c>
      <c r="J93" s="16" t="n">
        <v>0</v>
      </c>
    </row>
    <row r="94" customFormat="false" ht="12.75" hidden="false" customHeight="false" outlineLevel="0" collapsed="false">
      <c r="A94" s="14" t="s">
        <v>98</v>
      </c>
      <c r="B94" s="15" t="n">
        <v>750</v>
      </c>
      <c r="C94" s="15" t="n">
        <v>748</v>
      </c>
      <c r="D94" s="16" t="n">
        <v>99.7333333333333</v>
      </c>
      <c r="E94" s="15" t="n">
        <v>2</v>
      </c>
      <c r="F94" s="16" t="n">
        <v>0.266666666666667</v>
      </c>
      <c r="G94" s="15" t="n">
        <v>0</v>
      </c>
      <c r="H94" s="16" t="n">
        <v>0</v>
      </c>
      <c r="I94" s="15" t="n">
        <v>0</v>
      </c>
      <c r="J94" s="16" t="n">
        <v>0</v>
      </c>
    </row>
    <row r="95" customFormat="false" ht="12.75" hidden="false" customHeight="false" outlineLevel="0" collapsed="false">
      <c r="A95" s="14" t="s">
        <v>99</v>
      </c>
      <c r="B95" s="15" t="n">
        <v>258</v>
      </c>
      <c r="C95" s="15" t="n">
        <v>258</v>
      </c>
      <c r="D95" s="16" t="n">
        <v>100</v>
      </c>
      <c r="E95" s="15" t="n">
        <v>0</v>
      </c>
      <c r="F95" s="16" t="n">
        <v>0</v>
      </c>
      <c r="G95" s="15" t="n">
        <v>0</v>
      </c>
      <c r="H95" s="16" t="n">
        <v>0</v>
      </c>
      <c r="I95" s="15" t="n">
        <v>0</v>
      </c>
      <c r="J95" s="16" t="n">
        <v>0</v>
      </c>
    </row>
    <row r="96" customFormat="false" ht="12.75" hidden="false" customHeight="false" outlineLevel="0" collapsed="false">
      <c r="A96" s="14" t="s">
        <v>100</v>
      </c>
      <c r="B96" s="15" t="n">
        <v>675</v>
      </c>
      <c r="C96" s="15" t="n">
        <v>673</v>
      </c>
      <c r="D96" s="16" t="n">
        <v>99.7037037037037</v>
      </c>
      <c r="E96" s="15" t="n">
        <v>2</v>
      </c>
      <c r="F96" s="16" t="n">
        <v>0.296296296296296</v>
      </c>
      <c r="G96" s="15" t="n">
        <v>0</v>
      </c>
      <c r="H96" s="16" t="n">
        <v>0</v>
      </c>
      <c r="I96" s="15" t="n">
        <v>0</v>
      </c>
      <c r="J96" s="16" t="n">
        <v>0</v>
      </c>
    </row>
    <row r="97" customFormat="false" ht="12.75" hidden="false" customHeight="false" outlineLevel="0" collapsed="false">
      <c r="A97" s="14" t="s">
        <v>101</v>
      </c>
      <c r="B97" s="15" t="n">
        <v>113</v>
      </c>
      <c r="C97" s="15" t="n">
        <v>110</v>
      </c>
      <c r="D97" s="16" t="n">
        <v>97.3451327433628</v>
      </c>
      <c r="E97" s="15" t="n">
        <v>3</v>
      </c>
      <c r="F97" s="16" t="n">
        <v>2.65486725663717</v>
      </c>
      <c r="G97" s="15" t="n">
        <v>0</v>
      </c>
      <c r="H97" s="16" t="n">
        <v>0</v>
      </c>
      <c r="I97" s="15" t="n">
        <v>0</v>
      </c>
      <c r="J97" s="16" t="n">
        <v>0</v>
      </c>
    </row>
    <row r="98" customFormat="false" ht="12.75" hidden="false" customHeight="false" outlineLevel="0" collapsed="false">
      <c r="A98" s="14" t="s">
        <v>102</v>
      </c>
      <c r="B98" s="15" t="n">
        <v>1495</v>
      </c>
      <c r="C98" s="15" t="n">
        <v>1495</v>
      </c>
      <c r="D98" s="16" t="n">
        <v>100</v>
      </c>
      <c r="E98" s="15" t="n">
        <v>0</v>
      </c>
      <c r="F98" s="16" t="n">
        <v>0</v>
      </c>
      <c r="G98" s="15" t="n">
        <v>0</v>
      </c>
      <c r="H98" s="16" t="n">
        <v>0</v>
      </c>
      <c r="I98" s="15" t="n">
        <v>0</v>
      </c>
      <c r="J98" s="16" t="n">
        <v>0</v>
      </c>
    </row>
    <row r="99" customFormat="false" ht="12.75" hidden="false" customHeight="false" outlineLevel="0" collapsed="false">
      <c r="A99" s="14" t="s">
        <v>103</v>
      </c>
      <c r="B99" s="15" t="n">
        <v>190</v>
      </c>
      <c r="C99" s="15" t="n">
        <v>189</v>
      </c>
      <c r="D99" s="16" t="n">
        <v>99.4736842105263</v>
      </c>
      <c r="E99" s="15" t="n">
        <v>0</v>
      </c>
      <c r="F99" s="16" t="n">
        <v>0</v>
      </c>
      <c r="G99" s="15" t="n">
        <v>1</v>
      </c>
      <c r="H99" s="16" t="n">
        <v>0.526315789473684</v>
      </c>
      <c r="I99" s="15" t="n">
        <v>0</v>
      </c>
      <c r="J99" s="16" t="n">
        <v>0</v>
      </c>
    </row>
    <row r="100" customFormat="false" ht="12.75" hidden="false" customHeight="false" outlineLevel="0" collapsed="false">
      <c r="A100" s="14" t="s">
        <v>104</v>
      </c>
      <c r="B100" s="15" t="n">
        <v>104</v>
      </c>
      <c r="C100" s="15" t="n">
        <v>104</v>
      </c>
      <c r="D100" s="16" t="n">
        <v>100</v>
      </c>
      <c r="E100" s="15" t="n">
        <v>0</v>
      </c>
      <c r="F100" s="16" t="n">
        <v>0</v>
      </c>
      <c r="G100" s="15" t="n">
        <v>0</v>
      </c>
      <c r="H100" s="16" t="n">
        <v>0</v>
      </c>
      <c r="I100" s="15" t="n">
        <v>0</v>
      </c>
      <c r="J100" s="16" t="n">
        <v>0</v>
      </c>
    </row>
    <row r="101" customFormat="false" ht="12.75" hidden="false" customHeight="false" outlineLevel="0" collapsed="false">
      <c r="A101" s="14" t="s">
        <v>105</v>
      </c>
      <c r="B101" s="15" t="n">
        <v>233</v>
      </c>
      <c r="C101" s="15" t="n">
        <v>230</v>
      </c>
      <c r="D101" s="16" t="n">
        <v>98.7124463519313</v>
      </c>
      <c r="E101" s="15" t="n">
        <v>1</v>
      </c>
      <c r="F101" s="16" t="n">
        <v>0.429184549356223</v>
      </c>
      <c r="G101" s="15" t="n">
        <v>2</v>
      </c>
      <c r="H101" s="16" t="n">
        <v>0.858369098712446</v>
      </c>
      <c r="I101" s="15" t="n">
        <v>0</v>
      </c>
      <c r="J101" s="16" t="n">
        <v>0</v>
      </c>
    </row>
    <row r="102" customFormat="false" ht="12.75" hidden="false" customHeight="false" outlineLevel="0" collapsed="false">
      <c r="A102" s="14" t="s">
        <v>106</v>
      </c>
      <c r="B102" s="15" t="n">
        <v>157</v>
      </c>
      <c r="C102" s="15" t="n">
        <v>157</v>
      </c>
      <c r="D102" s="16" t="n">
        <v>100</v>
      </c>
      <c r="E102" s="15" t="n">
        <v>0</v>
      </c>
      <c r="F102" s="16" t="n">
        <v>0</v>
      </c>
      <c r="G102" s="15" t="n">
        <v>0</v>
      </c>
      <c r="H102" s="16" t="n">
        <v>0</v>
      </c>
      <c r="I102" s="15" t="n">
        <v>0</v>
      </c>
      <c r="J102" s="16" t="n">
        <v>0</v>
      </c>
    </row>
    <row r="103" customFormat="false" ht="12.75" hidden="false" customHeight="false" outlineLevel="0" collapsed="false">
      <c r="A103" s="14" t="s">
        <v>107</v>
      </c>
      <c r="B103" s="15" t="n">
        <v>204</v>
      </c>
      <c r="C103" s="15" t="n">
        <v>204</v>
      </c>
      <c r="D103" s="16" t="n">
        <v>100</v>
      </c>
      <c r="E103" s="15" t="n">
        <v>0</v>
      </c>
      <c r="F103" s="16" t="n">
        <v>0</v>
      </c>
      <c r="G103" s="15" t="n">
        <v>0</v>
      </c>
      <c r="H103" s="16" t="n">
        <v>0</v>
      </c>
      <c r="I103" s="15" t="n">
        <v>0</v>
      </c>
      <c r="J103" s="16" t="n">
        <v>0</v>
      </c>
    </row>
    <row r="104" customFormat="false" ht="12.75" hidden="false" customHeight="false" outlineLevel="0" collapsed="false">
      <c r="A104" s="14" t="s">
        <v>108</v>
      </c>
      <c r="B104" s="15" t="n">
        <v>371</v>
      </c>
      <c r="C104" s="15" t="n">
        <v>368</v>
      </c>
      <c r="D104" s="16" t="n">
        <v>99.1913746630728</v>
      </c>
      <c r="E104" s="15" t="n">
        <v>3</v>
      </c>
      <c r="F104" s="16" t="n">
        <v>0.808625336927224</v>
      </c>
      <c r="G104" s="15" t="n">
        <v>0</v>
      </c>
      <c r="H104" s="16" t="n">
        <v>0</v>
      </c>
      <c r="I104" s="15" t="n">
        <v>0</v>
      </c>
      <c r="J104" s="16" t="n">
        <v>0</v>
      </c>
    </row>
    <row r="105" customFormat="false" ht="12.75" hidden="false" customHeight="false" outlineLevel="0" collapsed="false">
      <c r="A105" s="17" t="s">
        <v>109</v>
      </c>
      <c r="B105" s="10" t="n">
        <v>3764</v>
      </c>
      <c r="C105" s="12" t="n">
        <v>3665</v>
      </c>
      <c r="D105" s="13" t="n">
        <v>97.3698193411265</v>
      </c>
      <c r="E105" s="12" t="n">
        <v>87</v>
      </c>
      <c r="F105" s="13" t="n">
        <v>2.31137088204038</v>
      </c>
      <c r="G105" s="12" t="n">
        <v>12</v>
      </c>
      <c r="H105" s="13" t="n">
        <v>0.318809776833156</v>
      </c>
      <c r="I105" s="12" t="n">
        <v>0</v>
      </c>
      <c r="J105" s="13" t="n">
        <v>0</v>
      </c>
    </row>
    <row r="106" customFormat="false" ht="12.75" hidden="false" customHeight="false" outlineLevel="0" collapsed="false">
      <c r="A106" s="20" t="s">
        <v>110</v>
      </c>
      <c r="B106" s="21" t="n">
        <v>266</v>
      </c>
      <c r="C106" s="15" t="n">
        <v>266</v>
      </c>
      <c r="D106" s="16" t="n">
        <v>100</v>
      </c>
      <c r="E106" s="15" t="n">
        <v>0</v>
      </c>
      <c r="F106" s="16" t="n">
        <v>0</v>
      </c>
      <c r="G106" s="15" t="n">
        <v>0</v>
      </c>
      <c r="H106" s="16" t="n">
        <v>0</v>
      </c>
      <c r="I106" s="15" t="n">
        <v>0</v>
      </c>
      <c r="J106" s="16" t="n">
        <v>0</v>
      </c>
    </row>
    <row r="107" customFormat="false" ht="12.75" hidden="false" customHeight="false" outlineLevel="0" collapsed="false">
      <c r="A107" s="20" t="s">
        <v>111</v>
      </c>
      <c r="B107" s="21" t="n">
        <v>464</v>
      </c>
      <c r="C107" s="15" t="n">
        <v>456</v>
      </c>
      <c r="D107" s="16" t="n">
        <v>98.2758620689655</v>
      </c>
      <c r="E107" s="15" t="n">
        <v>7</v>
      </c>
      <c r="F107" s="16" t="n">
        <v>1.50862068965517</v>
      </c>
      <c r="G107" s="15" t="n">
        <v>1</v>
      </c>
      <c r="H107" s="16" t="n">
        <v>0.21551724137931</v>
      </c>
      <c r="I107" s="15" t="n">
        <v>0</v>
      </c>
      <c r="J107" s="16" t="n">
        <v>0</v>
      </c>
    </row>
    <row r="108" customFormat="false" ht="12.75" hidden="false" customHeight="false" outlineLevel="0" collapsed="false">
      <c r="A108" s="20" t="s">
        <v>112</v>
      </c>
      <c r="B108" s="21" t="n">
        <v>61</v>
      </c>
      <c r="C108" s="15" t="n">
        <v>61</v>
      </c>
      <c r="D108" s="16" t="n">
        <v>100</v>
      </c>
      <c r="E108" s="15" t="n">
        <v>0</v>
      </c>
      <c r="F108" s="16" t="n">
        <v>0</v>
      </c>
      <c r="G108" s="15" t="n">
        <v>0</v>
      </c>
      <c r="H108" s="16" t="n">
        <v>0</v>
      </c>
      <c r="I108" s="15" t="n">
        <v>0</v>
      </c>
      <c r="J108" s="16" t="n">
        <v>0</v>
      </c>
    </row>
    <row r="109" customFormat="false" ht="12.75" hidden="false" customHeight="false" outlineLevel="0" collapsed="false">
      <c r="A109" s="20" t="s">
        <v>113</v>
      </c>
      <c r="B109" s="21" t="n">
        <v>101</v>
      </c>
      <c r="C109" s="15" t="n">
        <v>99</v>
      </c>
      <c r="D109" s="16" t="n">
        <v>98.019801980198</v>
      </c>
      <c r="E109" s="15" t="n">
        <v>1</v>
      </c>
      <c r="F109" s="16" t="n">
        <v>0.99009900990099</v>
      </c>
      <c r="G109" s="15" t="n">
        <v>1</v>
      </c>
      <c r="H109" s="16" t="n">
        <v>0.99009900990099</v>
      </c>
      <c r="I109" s="15" t="n">
        <v>0</v>
      </c>
      <c r="J109" s="16" t="n">
        <v>0</v>
      </c>
    </row>
    <row r="110" customFormat="false" ht="12.75" hidden="false" customHeight="false" outlineLevel="0" collapsed="false">
      <c r="A110" s="20" t="s">
        <v>114</v>
      </c>
      <c r="B110" s="21" t="n">
        <v>226</v>
      </c>
      <c r="C110" s="15" t="n">
        <v>223</v>
      </c>
      <c r="D110" s="16" t="n">
        <v>98.6725663716814</v>
      </c>
      <c r="E110" s="15" t="n">
        <v>3</v>
      </c>
      <c r="F110" s="16" t="n">
        <v>1.32743362831858</v>
      </c>
      <c r="G110" s="15" t="n">
        <v>0</v>
      </c>
      <c r="H110" s="16" t="n">
        <v>0</v>
      </c>
      <c r="I110" s="15" t="n">
        <v>0</v>
      </c>
      <c r="J110" s="16" t="n">
        <v>0</v>
      </c>
    </row>
    <row r="111" customFormat="false" ht="12.75" hidden="false" customHeight="false" outlineLevel="0" collapsed="false">
      <c r="A111" s="20" t="s">
        <v>115</v>
      </c>
      <c r="B111" s="21" t="n">
        <v>38</v>
      </c>
      <c r="C111" s="15" t="n">
        <v>38</v>
      </c>
      <c r="D111" s="16" t="n">
        <v>100</v>
      </c>
      <c r="E111" s="15" t="n">
        <v>0</v>
      </c>
      <c r="F111" s="16" t="n">
        <v>0</v>
      </c>
      <c r="G111" s="15" t="n">
        <v>0</v>
      </c>
      <c r="H111" s="16" t="n">
        <v>0</v>
      </c>
      <c r="I111" s="15" t="n">
        <v>0</v>
      </c>
      <c r="J111" s="16" t="n">
        <v>0</v>
      </c>
    </row>
    <row r="112" customFormat="false" ht="12.75" hidden="false" customHeight="false" outlineLevel="0" collapsed="false">
      <c r="A112" s="20" t="s">
        <v>116</v>
      </c>
      <c r="B112" s="21" t="n">
        <v>428</v>
      </c>
      <c r="C112" s="15" t="n">
        <v>420</v>
      </c>
      <c r="D112" s="16" t="n">
        <v>98.1308411214953</v>
      </c>
      <c r="E112" s="15" t="n">
        <v>5</v>
      </c>
      <c r="F112" s="16" t="n">
        <v>1.16822429906542</v>
      </c>
      <c r="G112" s="15" t="n">
        <v>3</v>
      </c>
      <c r="H112" s="16" t="n">
        <v>0.700934579439252</v>
      </c>
      <c r="I112" s="15" t="n">
        <v>0</v>
      </c>
      <c r="J112" s="16" t="n">
        <v>0</v>
      </c>
    </row>
    <row r="113" customFormat="false" ht="12.75" hidden="false" customHeight="false" outlineLevel="0" collapsed="false">
      <c r="A113" s="20" t="s">
        <v>117</v>
      </c>
      <c r="B113" s="21" t="n">
        <v>200</v>
      </c>
      <c r="C113" s="15" t="n">
        <v>196</v>
      </c>
      <c r="D113" s="16" t="n">
        <v>98</v>
      </c>
      <c r="E113" s="15" t="n">
        <v>3</v>
      </c>
      <c r="F113" s="16" t="n">
        <v>1.5</v>
      </c>
      <c r="G113" s="15" t="n">
        <v>1</v>
      </c>
      <c r="H113" s="16" t="n">
        <v>0.5</v>
      </c>
      <c r="I113" s="15" t="n">
        <v>0</v>
      </c>
      <c r="J113" s="16" t="n">
        <v>0</v>
      </c>
    </row>
    <row r="114" customFormat="false" ht="12.75" hidden="false" customHeight="false" outlineLevel="0" collapsed="false">
      <c r="A114" s="20" t="s">
        <v>118</v>
      </c>
      <c r="B114" s="21" t="n">
        <v>183</v>
      </c>
      <c r="C114" s="15" t="n">
        <v>182</v>
      </c>
      <c r="D114" s="16" t="n">
        <v>99.4535519125683</v>
      </c>
      <c r="E114" s="15" t="n">
        <v>1</v>
      </c>
      <c r="F114" s="16" t="n">
        <v>0.546448087431694</v>
      </c>
      <c r="G114" s="15" t="n">
        <v>0</v>
      </c>
      <c r="H114" s="16" t="n">
        <v>0</v>
      </c>
      <c r="I114" s="15" t="n">
        <v>0</v>
      </c>
      <c r="J114" s="16" t="n">
        <v>0</v>
      </c>
    </row>
    <row r="115" customFormat="false" ht="12.75" hidden="false" customHeight="false" outlineLevel="0" collapsed="false">
      <c r="A115" s="20" t="s">
        <v>119</v>
      </c>
      <c r="B115" s="21" t="n">
        <v>46</v>
      </c>
      <c r="C115" s="15" t="n">
        <v>45</v>
      </c>
      <c r="D115" s="16" t="n">
        <v>97.8260869565217</v>
      </c>
      <c r="E115" s="15" t="n">
        <v>1</v>
      </c>
      <c r="F115" s="16" t="n">
        <v>2.17391304347826</v>
      </c>
      <c r="G115" s="15" t="n">
        <v>0</v>
      </c>
      <c r="H115" s="16" t="n">
        <v>0</v>
      </c>
      <c r="I115" s="15" t="n">
        <v>0</v>
      </c>
      <c r="J115" s="16" t="n">
        <v>0</v>
      </c>
    </row>
    <row r="116" customFormat="false" ht="12.75" hidden="false" customHeight="false" outlineLevel="0" collapsed="false">
      <c r="A116" s="20" t="s">
        <v>120</v>
      </c>
      <c r="B116" s="21" t="n">
        <v>198</v>
      </c>
      <c r="C116" s="15" t="n">
        <v>198</v>
      </c>
      <c r="D116" s="16" t="n">
        <v>100</v>
      </c>
      <c r="E116" s="15" t="n">
        <v>0</v>
      </c>
      <c r="F116" s="16" t="n">
        <v>0</v>
      </c>
      <c r="G116" s="15" t="n">
        <v>0</v>
      </c>
      <c r="H116" s="16" t="n">
        <v>0</v>
      </c>
      <c r="I116" s="15" t="n">
        <v>0</v>
      </c>
      <c r="J116" s="16" t="n">
        <v>0</v>
      </c>
    </row>
    <row r="117" customFormat="false" ht="12.75" hidden="false" customHeight="false" outlineLevel="0" collapsed="false">
      <c r="A117" s="20" t="s">
        <v>121</v>
      </c>
      <c r="B117" s="21" t="n">
        <v>107</v>
      </c>
      <c r="C117" s="15" t="n">
        <v>105</v>
      </c>
      <c r="D117" s="16" t="n">
        <v>98.1308411214953</v>
      </c>
      <c r="E117" s="15" t="n">
        <v>1</v>
      </c>
      <c r="F117" s="16" t="n">
        <v>0.934579439252336</v>
      </c>
      <c r="G117" s="15" t="n">
        <v>1</v>
      </c>
      <c r="H117" s="16" t="n">
        <v>0.934579439252336</v>
      </c>
      <c r="I117" s="15" t="n">
        <v>0</v>
      </c>
      <c r="J117" s="16" t="n">
        <v>0</v>
      </c>
    </row>
    <row r="118" customFormat="false" ht="12.75" hidden="false" customHeight="false" outlineLevel="0" collapsed="false">
      <c r="A118" s="20" t="s">
        <v>122</v>
      </c>
      <c r="B118" s="21" t="n">
        <v>81</v>
      </c>
      <c r="C118" s="15" t="n">
        <v>81</v>
      </c>
      <c r="D118" s="16" t="n">
        <v>100</v>
      </c>
      <c r="E118" s="15" t="n">
        <v>0</v>
      </c>
      <c r="F118" s="16" t="n">
        <v>0</v>
      </c>
      <c r="G118" s="15" t="n">
        <v>0</v>
      </c>
      <c r="H118" s="16" t="n">
        <v>0</v>
      </c>
      <c r="I118" s="15" t="n">
        <v>0</v>
      </c>
      <c r="J118" s="16" t="n">
        <v>0</v>
      </c>
    </row>
    <row r="119" customFormat="false" ht="12.75" hidden="false" customHeight="false" outlineLevel="0" collapsed="false">
      <c r="A119" s="20" t="s">
        <v>123</v>
      </c>
      <c r="B119" s="21" t="n">
        <v>62</v>
      </c>
      <c r="C119" s="15" t="n">
        <v>62</v>
      </c>
      <c r="D119" s="16" t="n">
        <v>100</v>
      </c>
      <c r="E119" s="15" t="n">
        <v>0</v>
      </c>
      <c r="F119" s="16" t="n">
        <v>0</v>
      </c>
      <c r="G119" s="15" t="n">
        <v>0</v>
      </c>
      <c r="H119" s="16" t="n">
        <v>0</v>
      </c>
      <c r="I119" s="15" t="n">
        <v>0</v>
      </c>
      <c r="J119" s="16" t="n">
        <v>0</v>
      </c>
    </row>
    <row r="120" customFormat="false" ht="12.75" hidden="false" customHeight="false" outlineLevel="0" collapsed="false">
      <c r="A120" s="20" t="s">
        <v>124</v>
      </c>
      <c r="B120" s="21" t="n">
        <v>80</v>
      </c>
      <c r="C120" s="15" t="n">
        <v>77</v>
      </c>
      <c r="D120" s="16" t="n">
        <v>96.25</v>
      </c>
      <c r="E120" s="15" t="n">
        <v>2</v>
      </c>
      <c r="F120" s="16" t="n">
        <v>2.5</v>
      </c>
      <c r="G120" s="15" t="n">
        <v>1</v>
      </c>
      <c r="H120" s="16" t="n">
        <v>1.25</v>
      </c>
      <c r="I120" s="15" t="n">
        <v>0</v>
      </c>
      <c r="J120" s="16" t="n">
        <v>0</v>
      </c>
    </row>
    <row r="121" customFormat="false" ht="12.75" hidden="false" customHeight="false" outlineLevel="0" collapsed="false">
      <c r="A121" s="20" t="s">
        <v>125</v>
      </c>
      <c r="B121" s="21" t="n">
        <v>201</v>
      </c>
      <c r="C121" s="15" t="n">
        <v>201</v>
      </c>
      <c r="D121" s="16" t="n">
        <v>100</v>
      </c>
      <c r="E121" s="15" t="n">
        <v>0</v>
      </c>
      <c r="F121" s="16" t="n">
        <v>0</v>
      </c>
      <c r="G121" s="15" t="n">
        <v>0</v>
      </c>
      <c r="H121" s="16" t="n">
        <v>0</v>
      </c>
      <c r="I121" s="15" t="n">
        <v>0</v>
      </c>
      <c r="J121" s="16" t="n">
        <v>0</v>
      </c>
    </row>
    <row r="122" customFormat="false" ht="12.75" hidden="false" customHeight="false" outlineLevel="0" collapsed="false">
      <c r="A122" s="20" t="s">
        <v>126</v>
      </c>
      <c r="B122" s="21" t="n">
        <v>212</v>
      </c>
      <c r="C122" s="15" t="n">
        <v>209</v>
      </c>
      <c r="D122" s="16" t="n">
        <v>98.5849056603774</v>
      </c>
      <c r="E122" s="15" t="n">
        <v>2</v>
      </c>
      <c r="F122" s="16" t="n">
        <v>0.943396226415094</v>
      </c>
      <c r="G122" s="15" t="n">
        <v>1</v>
      </c>
      <c r="H122" s="16" t="n">
        <v>0.471698113207547</v>
      </c>
      <c r="I122" s="15" t="n">
        <v>0</v>
      </c>
      <c r="J122" s="16" t="n">
        <v>0</v>
      </c>
    </row>
    <row r="123" customFormat="false" ht="12.75" hidden="false" customHeight="false" outlineLevel="0" collapsed="false">
      <c r="A123" s="20" t="s">
        <v>127</v>
      </c>
      <c r="B123" s="21" t="n">
        <v>144</v>
      </c>
      <c r="C123" s="15" t="n">
        <v>144</v>
      </c>
      <c r="D123" s="16" t="n">
        <v>100</v>
      </c>
      <c r="E123" s="15" t="n">
        <v>0</v>
      </c>
      <c r="F123" s="16" t="n">
        <v>0</v>
      </c>
      <c r="G123" s="15" t="n">
        <v>0</v>
      </c>
      <c r="H123" s="16" t="n">
        <v>0</v>
      </c>
      <c r="I123" s="15" t="n">
        <v>0</v>
      </c>
      <c r="J123" s="16" t="n">
        <v>0</v>
      </c>
    </row>
    <row r="124" customFormat="false" ht="12.75" hidden="false" customHeight="false" outlineLevel="0" collapsed="false">
      <c r="A124" s="20" t="s">
        <v>128</v>
      </c>
      <c r="B124" s="21" t="n">
        <v>42</v>
      </c>
      <c r="C124" s="15" t="n">
        <v>41</v>
      </c>
      <c r="D124" s="16" t="n">
        <v>97.6190476190476</v>
      </c>
      <c r="E124" s="15" t="n">
        <v>1</v>
      </c>
      <c r="F124" s="16" t="n">
        <v>2.38095238095238</v>
      </c>
      <c r="G124" s="15" t="n">
        <v>0</v>
      </c>
      <c r="H124" s="16" t="n">
        <v>0</v>
      </c>
      <c r="I124" s="15" t="n">
        <v>0</v>
      </c>
      <c r="J124" s="16" t="n">
        <v>0</v>
      </c>
    </row>
    <row r="125" customFormat="false" ht="12.75" hidden="false" customHeight="false" outlineLevel="0" collapsed="false">
      <c r="A125" s="20" t="s">
        <v>129</v>
      </c>
      <c r="B125" s="21" t="n">
        <v>52</v>
      </c>
      <c r="C125" s="15" t="n">
        <v>52</v>
      </c>
      <c r="D125" s="16" t="n">
        <v>100</v>
      </c>
      <c r="E125" s="15" t="n">
        <v>0</v>
      </c>
      <c r="F125" s="16" t="n">
        <v>0</v>
      </c>
      <c r="G125" s="15" t="n">
        <v>0</v>
      </c>
      <c r="H125" s="16" t="n">
        <v>0</v>
      </c>
      <c r="I125" s="15" t="n">
        <v>0</v>
      </c>
      <c r="J125" s="16" t="n">
        <v>0</v>
      </c>
    </row>
    <row r="126" customFormat="false" ht="12.75" hidden="false" customHeight="false" outlineLevel="0" collapsed="false">
      <c r="A126" s="20" t="s">
        <v>130</v>
      </c>
      <c r="B126" s="21" t="n">
        <v>441</v>
      </c>
      <c r="C126" s="15" t="n">
        <v>379</v>
      </c>
      <c r="D126" s="16" t="n">
        <v>85.9410430839002</v>
      </c>
      <c r="E126" s="15" t="n">
        <v>59</v>
      </c>
      <c r="F126" s="16" t="n">
        <v>13.3786848072562</v>
      </c>
      <c r="G126" s="15" t="n">
        <v>3</v>
      </c>
      <c r="H126" s="16" t="n">
        <v>0.680272108843537</v>
      </c>
      <c r="I126" s="15" t="n">
        <v>0</v>
      </c>
      <c r="J126" s="16" t="n">
        <v>0</v>
      </c>
    </row>
    <row r="127" customFormat="false" ht="12.75" hidden="false" customHeight="false" outlineLevel="0" collapsed="false">
      <c r="A127" s="20" t="s">
        <v>131</v>
      </c>
      <c r="B127" s="21" t="n">
        <v>43</v>
      </c>
      <c r="C127" s="15" t="n">
        <v>42</v>
      </c>
      <c r="D127" s="16" t="n">
        <v>97.6744186046512</v>
      </c>
      <c r="E127" s="15" t="n">
        <v>1</v>
      </c>
      <c r="F127" s="16" t="n">
        <v>2.32558139534884</v>
      </c>
      <c r="G127" s="15" t="n">
        <v>0</v>
      </c>
      <c r="H127" s="16" t="n">
        <v>0</v>
      </c>
      <c r="I127" s="15" t="n">
        <v>0</v>
      </c>
      <c r="J127" s="16" t="n">
        <v>0</v>
      </c>
    </row>
    <row r="128" customFormat="false" ht="12.75" hidden="false" customHeight="false" outlineLevel="0" collapsed="false">
      <c r="A128" s="20" t="s">
        <v>132</v>
      </c>
      <c r="B128" s="21" t="n">
        <v>88</v>
      </c>
      <c r="C128" s="15" t="n">
        <v>88</v>
      </c>
      <c r="D128" s="16" t="n">
        <v>100</v>
      </c>
      <c r="E128" s="15" t="n">
        <v>0</v>
      </c>
      <c r="F128" s="16" t="n">
        <v>0</v>
      </c>
      <c r="G128" s="15" t="n">
        <v>0</v>
      </c>
      <c r="H128" s="16" t="n">
        <v>0</v>
      </c>
      <c r="I128" s="15" t="n">
        <v>0</v>
      </c>
      <c r="J128" s="16" t="n">
        <v>0</v>
      </c>
    </row>
    <row r="129" customFormat="false" ht="12.75" hidden="false" customHeight="false" outlineLevel="0" collapsed="false">
      <c r="A129" s="17" t="s">
        <v>133</v>
      </c>
      <c r="B129" s="10" t="n">
        <v>41138</v>
      </c>
      <c r="C129" s="12" t="n">
        <v>41046</v>
      </c>
      <c r="D129" s="13" t="n">
        <v>99.7763624872381</v>
      </c>
      <c r="E129" s="12" t="n">
        <v>68</v>
      </c>
      <c r="F129" s="13" t="n">
        <v>0.165297292041422</v>
      </c>
      <c r="G129" s="12" t="n">
        <v>23</v>
      </c>
      <c r="H129" s="13" t="n">
        <v>0.0559093781904808</v>
      </c>
      <c r="I129" s="12" t="n">
        <v>1</v>
      </c>
      <c r="J129" s="13" t="n">
        <v>1.00224138771135</v>
      </c>
    </row>
    <row r="130" customFormat="false" ht="12.75" hidden="false" customHeight="false" outlineLevel="0" collapsed="false">
      <c r="A130" s="20" t="s">
        <v>134</v>
      </c>
      <c r="B130" s="21" t="n">
        <v>437</v>
      </c>
      <c r="C130" s="15" t="n">
        <v>433</v>
      </c>
      <c r="D130" s="16" t="n">
        <v>99.0846681922197</v>
      </c>
      <c r="E130" s="15" t="n">
        <v>3</v>
      </c>
      <c r="F130" s="16" t="n">
        <v>0.68649885583524</v>
      </c>
      <c r="G130" s="15" t="n">
        <v>1</v>
      </c>
      <c r="H130" s="16" t="n">
        <v>0.22883295194508</v>
      </c>
      <c r="I130" s="15" t="n">
        <v>0</v>
      </c>
      <c r="J130" s="16" t="n">
        <v>0</v>
      </c>
    </row>
    <row r="131" customFormat="false" ht="12.75" hidden="false" customHeight="false" outlineLevel="0" collapsed="false">
      <c r="A131" s="14" t="s">
        <v>135</v>
      </c>
      <c r="B131" s="15" t="n">
        <v>5026</v>
      </c>
      <c r="C131" s="15" t="n">
        <v>5011</v>
      </c>
      <c r="D131" s="16" t="n">
        <v>99.7015519299642</v>
      </c>
      <c r="E131" s="15" t="n">
        <v>13</v>
      </c>
      <c r="F131" s="16" t="n">
        <v>0.258654994031039</v>
      </c>
      <c r="G131" s="15" t="n">
        <v>2</v>
      </c>
      <c r="H131" s="16" t="n">
        <v>0.0397930760047752</v>
      </c>
      <c r="I131" s="15" t="n">
        <v>0</v>
      </c>
      <c r="J131" s="16" t="n">
        <v>0</v>
      </c>
    </row>
    <row r="132" customFormat="false" ht="12.75" hidden="false" customHeight="false" outlineLevel="0" collapsed="false">
      <c r="A132" s="14" t="s">
        <v>136</v>
      </c>
      <c r="B132" s="15" t="n">
        <v>812</v>
      </c>
      <c r="C132" s="15" t="n">
        <v>810</v>
      </c>
      <c r="D132" s="16" t="n">
        <v>99.7536945812808</v>
      </c>
      <c r="E132" s="15" t="n">
        <v>0</v>
      </c>
      <c r="F132" s="16" t="n">
        <v>0</v>
      </c>
      <c r="G132" s="15" t="n">
        <v>2</v>
      </c>
      <c r="H132" s="16" t="n">
        <v>0.246305418719212</v>
      </c>
      <c r="I132" s="15" t="n">
        <v>0</v>
      </c>
      <c r="J132" s="16" t="n">
        <v>0</v>
      </c>
    </row>
    <row r="133" customFormat="false" ht="12.75" hidden="false" customHeight="false" outlineLevel="0" collapsed="false">
      <c r="A133" s="14" t="s">
        <v>137</v>
      </c>
      <c r="B133" s="15" t="n">
        <v>634</v>
      </c>
      <c r="C133" s="15" t="n">
        <v>631</v>
      </c>
      <c r="D133" s="16" t="n">
        <v>99.5268138801262</v>
      </c>
      <c r="E133" s="15" t="n">
        <v>2</v>
      </c>
      <c r="F133" s="16" t="n">
        <v>0.315457413249211</v>
      </c>
      <c r="G133" s="15" t="n">
        <v>1</v>
      </c>
      <c r="H133" s="16" t="n">
        <v>0.157728706624606</v>
      </c>
      <c r="I133" s="15" t="n">
        <v>0</v>
      </c>
      <c r="J133" s="16" t="n">
        <v>0</v>
      </c>
    </row>
    <row r="134" customFormat="false" ht="12.75" hidden="false" customHeight="false" outlineLevel="0" collapsed="false">
      <c r="A134" s="14" t="s">
        <v>138</v>
      </c>
      <c r="B134" s="15" t="n">
        <v>1612</v>
      </c>
      <c r="C134" s="15" t="n">
        <v>1612</v>
      </c>
      <c r="D134" s="16" t="n">
        <v>100</v>
      </c>
      <c r="E134" s="15" t="n">
        <v>0</v>
      </c>
      <c r="F134" s="16" t="n">
        <v>0</v>
      </c>
      <c r="G134" s="15" t="n">
        <v>0</v>
      </c>
      <c r="H134" s="16" t="n">
        <v>0</v>
      </c>
      <c r="I134" s="15" t="n">
        <v>0</v>
      </c>
      <c r="J134" s="16" t="n">
        <v>0</v>
      </c>
    </row>
    <row r="135" customFormat="false" ht="12.75" hidden="false" customHeight="false" outlineLevel="0" collapsed="false">
      <c r="A135" s="14" t="s">
        <v>139</v>
      </c>
      <c r="B135" s="15" t="n">
        <v>445</v>
      </c>
      <c r="C135" s="15" t="n">
        <v>445</v>
      </c>
      <c r="D135" s="16" t="n">
        <v>100</v>
      </c>
      <c r="E135" s="15" t="n">
        <v>0</v>
      </c>
      <c r="F135" s="16" t="n">
        <v>0</v>
      </c>
      <c r="G135" s="15" t="n">
        <v>0</v>
      </c>
      <c r="H135" s="16" t="n">
        <v>0</v>
      </c>
      <c r="I135" s="15" t="n">
        <v>0</v>
      </c>
      <c r="J135" s="16" t="n">
        <v>0</v>
      </c>
    </row>
    <row r="136" customFormat="false" ht="12.75" hidden="false" customHeight="false" outlineLevel="0" collapsed="false">
      <c r="A136" s="14" t="s">
        <v>140</v>
      </c>
      <c r="B136" s="15" t="n">
        <v>2556</v>
      </c>
      <c r="C136" s="15" t="n">
        <v>2552</v>
      </c>
      <c r="D136" s="16" t="n">
        <v>99.8435054773083</v>
      </c>
      <c r="E136" s="15" t="n">
        <v>4</v>
      </c>
      <c r="F136" s="16" t="n">
        <v>0.156494522691706</v>
      </c>
      <c r="G136" s="15" t="n">
        <v>0</v>
      </c>
      <c r="H136" s="16" t="n">
        <v>0</v>
      </c>
      <c r="I136" s="15" t="n">
        <v>0</v>
      </c>
      <c r="J136" s="16" t="n">
        <v>0</v>
      </c>
    </row>
    <row r="137" customFormat="false" ht="12.75" hidden="false" customHeight="false" outlineLevel="0" collapsed="false">
      <c r="A137" s="14" t="s">
        <v>141</v>
      </c>
      <c r="B137" s="15" t="n">
        <v>521</v>
      </c>
      <c r="C137" s="15" t="n">
        <v>521</v>
      </c>
      <c r="D137" s="16" t="n">
        <v>100</v>
      </c>
      <c r="E137" s="15" t="n">
        <v>0</v>
      </c>
      <c r="F137" s="16" t="n">
        <v>0</v>
      </c>
      <c r="G137" s="15" t="n">
        <v>0</v>
      </c>
      <c r="H137" s="16" t="n">
        <v>0</v>
      </c>
      <c r="I137" s="15" t="n">
        <v>0</v>
      </c>
      <c r="J137" s="16" t="n">
        <v>0</v>
      </c>
    </row>
    <row r="138" customFormat="false" ht="12.75" hidden="false" customHeight="false" outlineLevel="0" collapsed="false">
      <c r="A138" s="14" t="s">
        <v>142</v>
      </c>
      <c r="B138" s="15" t="n">
        <v>28474</v>
      </c>
      <c r="C138" s="15" t="n">
        <v>28410</v>
      </c>
      <c r="D138" s="16" t="n">
        <v>99.7752335463932</v>
      </c>
      <c r="E138" s="15" t="n">
        <v>46</v>
      </c>
      <c r="F138" s="16" t="n">
        <v>0.161550888529887</v>
      </c>
      <c r="G138" s="15" t="n">
        <v>17</v>
      </c>
      <c r="H138" s="16" t="n">
        <v>0.059703589239306</v>
      </c>
      <c r="I138" s="15" t="n">
        <v>1</v>
      </c>
      <c r="J138" s="16" t="n">
        <v>1.00225272791271</v>
      </c>
    </row>
    <row r="139" customFormat="false" ht="12.75" hidden="false" customHeight="false" outlineLevel="0" collapsed="false">
      <c r="A139" s="14" t="s">
        <v>143</v>
      </c>
      <c r="B139" s="15" t="n">
        <v>621</v>
      </c>
      <c r="C139" s="15" t="n">
        <v>621</v>
      </c>
      <c r="D139" s="16" t="n">
        <v>100</v>
      </c>
      <c r="E139" s="15" t="n">
        <v>0</v>
      </c>
      <c r="F139" s="16" t="n">
        <v>0</v>
      </c>
      <c r="G139" s="15" t="n">
        <v>0</v>
      </c>
      <c r="H139" s="16" t="n">
        <v>0</v>
      </c>
      <c r="I139" s="16" t="n">
        <v>0</v>
      </c>
      <c r="J139" s="16" t="n">
        <v>0</v>
      </c>
    </row>
    <row r="140" customFormat="false" ht="12.75" hidden="false" customHeight="false" outlineLevel="0" collapsed="false">
      <c r="A140" s="22" t="s">
        <v>144</v>
      </c>
      <c r="B140" s="23"/>
      <c r="C140" s="23"/>
      <c r="D140" s="23"/>
      <c r="E140" s="24"/>
      <c r="F140" s="24"/>
      <c r="G140" s="23"/>
      <c r="H140" s="23"/>
      <c r="I140" s="23"/>
      <c r="J140" s="23"/>
    </row>
    <row r="141" customFormat="false" ht="12.75" hidden="false" customHeight="false" outlineLevel="0" collapsed="false">
      <c r="A141" s="25" t="s">
        <v>145</v>
      </c>
      <c r="E141" s="27"/>
      <c r="F141" s="27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F143" s="30"/>
      <c r="G143" s="30"/>
      <c r="H143" s="30"/>
      <c r="I143" s="30"/>
      <c r="J143" s="30"/>
    </row>
  </sheetData>
  <mergeCells count="8">
    <mergeCell ref="A1:J1"/>
    <mergeCell ref="A2:J2"/>
    <mergeCell ref="A3:A4"/>
    <mergeCell ref="B3:B4"/>
    <mergeCell ref="C3:D3"/>
    <mergeCell ref="E3:F3"/>
    <mergeCell ref="G3:H3"/>
    <mergeCell ref="I3:J3"/>
  </mergeCells>
  <conditionalFormatting sqref="A7:A13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Z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5.7"/>
    <col collapsed="false" customWidth="true" hidden="false" outlineLevel="0" max="2" min="2" style="30" width="7.42"/>
    <col collapsed="false" customWidth="true" hidden="false" outlineLevel="0" max="14" min="3" style="30" width="5.41"/>
    <col collapsed="false" customWidth="true" hidden="false" outlineLevel="0" max="15" min="15" style="30" width="6.85"/>
    <col collapsed="false" customWidth="true" hidden="false" outlineLevel="0" max="16" min="16" style="30" width="5.41"/>
    <col collapsed="false" customWidth="true" hidden="false" outlineLevel="0" max="17" min="17" style="30" width="7.14"/>
    <col collapsed="false" customWidth="true" hidden="false" outlineLevel="0" max="18" min="18" style="30" width="5.41"/>
    <col collapsed="false" customWidth="true" hidden="false" outlineLevel="0" max="19" min="19" style="30" width="6.99"/>
    <col collapsed="false" customWidth="true" hidden="false" outlineLevel="0" max="26" min="20" style="30" width="5.41"/>
    <col collapsed="false" customWidth="false" hidden="false" outlineLevel="0" max="257" min="27" style="30" width="11.42"/>
  </cols>
  <sheetData>
    <row r="1" customFormat="false" ht="15" hidden="false" customHeight="true" outlineLevel="0" collapsed="false">
      <c r="A1" s="4" t="s">
        <v>1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7.25" hidden="false" customHeight="true" outlineLevel="0" collapsed="false">
      <c r="A3" s="6" t="s">
        <v>159</v>
      </c>
      <c r="B3" s="7" t="s">
        <v>3</v>
      </c>
      <c r="C3" s="7" t="n">
        <v>0</v>
      </c>
      <c r="D3" s="7"/>
      <c r="E3" s="10" t="n">
        <v>1</v>
      </c>
      <c r="F3" s="10"/>
      <c r="G3" s="7" t="n">
        <v>2</v>
      </c>
      <c r="H3" s="7"/>
      <c r="I3" s="10" t="n">
        <v>3</v>
      </c>
      <c r="J3" s="10"/>
      <c r="K3" s="7" t="n">
        <v>4</v>
      </c>
      <c r="L3" s="7"/>
      <c r="M3" s="10" t="n">
        <v>5</v>
      </c>
      <c r="N3" s="10"/>
      <c r="O3" s="7" t="n">
        <v>6</v>
      </c>
      <c r="P3" s="7"/>
      <c r="Q3" s="10" t="n">
        <v>7</v>
      </c>
      <c r="R3" s="10"/>
      <c r="S3" s="10" t="n">
        <v>8</v>
      </c>
      <c r="T3" s="10"/>
      <c r="U3" s="10" t="n">
        <v>9</v>
      </c>
      <c r="V3" s="10"/>
      <c r="W3" s="7" t="s">
        <v>177</v>
      </c>
      <c r="X3" s="7"/>
      <c r="Y3" s="7" t="s">
        <v>6</v>
      </c>
      <c r="Z3" s="7"/>
    </row>
    <row r="4" customFormat="false" ht="12.75" hidden="false" customHeight="false" outlineLevel="0" collapsed="false">
      <c r="A4" s="6"/>
      <c r="B4" s="7" t="s">
        <v>147</v>
      </c>
      <c r="C4" s="7" t="s">
        <v>7</v>
      </c>
      <c r="D4" s="8" t="s">
        <v>8</v>
      </c>
      <c r="E4" s="10" t="s">
        <v>7</v>
      </c>
      <c r="F4" s="8" t="s">
        <v>8</v>
      </c>
      <c r="G4" s="7" t="s">
        <v>7</v>
      </c>
      <c r="H4" s="8" t="s">
        <v>8</v>
      </c>
      <c r="I4" s="10" t="s">
        <v>7</v>
      </c>
      <c r="J4" s="8" t="s">
        <v>8</v>
      </c>
      <c r="K4" s="7" t="s">
        <v>7</v>
      </c>
      <c r="L4" s="8" t="s">
        <v>8</v>
      </c>
      <c r="M4" s="10" t="s">
        <v>7</v>
      </c>
      <c r="N4" s="8" t="s">
        <v>8</v>
      </c>
      <c r="O4" s="7" t="s">
        <v>7</v>
      </c>
      <c r="P4" s="8" t="s">
        <v>8</v>
      </c>
      <c r="Q4" s="10" t="s">
        <v>7</v>
      </c>
      <c r="R4" s="8" t="s">
        <v>8</v>
      </c>
      <c r="S4" s="10" t="s">
        <v>7</v>
      </c>
      <c r="T4" s="8" t="s">
        <v>8</v>
      </c>
      <c r="U4" s="10" t="s">
        <v>7</v>
      </c>
      <c r="V4" s="8" t="s">
        <v>8</v>
      </c>
      <c r="W4" s="7" t="s">
        <v>7</v>
      </c>
      <c r="X4" s="8" t="s">
        <v>8</v>
      </c>
      <c r="Y4" s="10" t="s">
        <v>7</v>
      </c>
      <c r="Z4" s="8" t="s">
        <v>8</v>
      </c>
    </row>
    <row r="5" customFormat="false" ht="12.75" hidden="false" customHeight="false" outlineLevel="0" collapsed="false">
      <c r="A5" s="9" t="s">
        <v>9</v>
      </c>
      <c r="B5" s="12" t="n">
        <v>76419</v>
      </c>
      <c r="C5" s="10" t="n">
        <v>1695</v>
      </c>
      <c r="D5" s="8" t="n">
        <v>2.21803478192596</v>
      </c>
      <c r="E5" s="10" t="n">
        <v>961</v>
      </c>
      <c r="F5" s="8" t="n">
        <v>1.257540663971</v>
      </c>
      <c r="G5" s="10" t="n">
        <v>1703</v>
      </c>
      <c r="H5" s="8" t="n">
        <v>2.22850338266661</v>
      </c>
      <c r="I5" s="10" t="n">
        <v>2673</v>
      </c>
      <c r="J5" s="13" t="n">
        <v>3.49782122247085</v>
      </c>
      <c r="K5" s="10" t="n">
        <v>4821</v>
      </c>
      <c r="L5" s="13" t="n">
        <v>6.30864052133632</v>
      </c>
      <c r="M5" s="10" t="n">
        <v>7059</v>
      </c>
      <c r="N5" s="13" t="n">
        <v>9.23723157853413</v>
      </c>
      <c r="O5" s="10" t="n">
        <v>9120</v>
      </c>
      <c r="P5" s="8" t="n">
        <v>11.934204844345</v>
      </c>
      <c r="Q5" s="10" t="n">
        <v>17000</v>
      </c>
      <c r="R5" s="13" t="n">
        <v>22.2457765738887</v>
      </c>
      <c r="S5" s="10" t="n">
        <v>14854</v>
      </c>
      <c r="T5" s="8" t="n">
        <v>19.4375744252084</v>
      </c>
      <c r="U5" s="10" t="n">
        <v>8739</v>
      </c>
      <c r="V5" s="13" t="n">
        <v>11.4356377340714</v>
      </c>
      <c r="W5" s="10" t="n">
        <v>7674</v>
      </c>
      <c r="X5" s="13" t="n">
        <v>10.0420052604719</v>
      </c>
      <c r="Y5" s="10" t="n">
        <v>120</v>
      </c>
      <c r="Z5" s="13" t="n">
        <v>0.157029011109803</v>
      </c>
    </row>
    <row r="6" customFormat="false" ht="12.75" hidden="false" customHeight="false" outlineLevel="0" collapsed="false">
      <c r="A6" s="11" t="s">
        <v>10</v>
      </c>
      <c r="B6" s="12" t="n">
        <v>1381</v>
      </c>
      <c r="C6" s="12" t="n">
        <v>50</v>
      </c>
      <c r="D6" s="13" t="n">
        <v>3.62056480811007</v>
      </c>
      <c r="E6" s="12" t="n">
        <v>32</v>
      </c>
      <c r="F6" s="13" t="n">
        <v>2.31716147719044</v>
      </c>
      <c r="G6" s="12" t="n">
        <v>43</v>
      </c>
      <c r="H6" s="13" t="n">
        <v>3.11368573497466</v>
      </c>
      <c r="I6" s="12" t="n">
        <v>65</v>
      </c>
      <c r="J6" s="13" t="n">
        <v>4.70673425054309</v>
      </c>
      <c r="K6" s="12" t="n">
        <v>158</v>
      </c>
      <c r="L6" s="13" t="n">
        <v>11.4409847936278</v>
      </c>
      <c r="M6" s="12" t="n">
        <v>140</v>
      </c>
      <c r="N6" s="13" t="n">
        <v>10.1375814627082</v>
      </c>
      <c r="O6" s="12" t="n">
        <v>303</v>
      </c>
      <c r="P6" s="13" t="n">
        <v>21.940622737147</v>
      </c>
      <c r="Q6" s="12" t="n">
        <v>215</v>
      </c>
      <c r="R6" s="13" t="n">
        <v>15.5684286748733</v>
      </c>
      <c r="S6" s="12" t="n">
        <v>227</v>
      </c>
      <c r="T6" s="13" t="n">
        <v>16.4373642288197</v>
      </c>
      <c r="U6" s="12" t="n">
        <v>87</v>
      </c>
      <c r="V6" s="13" t="n">
        <v>6.29978276611151</v>
      </c>
      <c r="W6" s="12" t="n">
        <v>59</v>
      </c>
      <c r="X6" s="13" t="n">
        <v>4.27226647356988</v>
      </c>
      <c r="Y6" s="12" t="n">
        <v>2</v>
      </c>
      <c r="Z6" s="13" t="n">
        <v>0.144822592324403</v>
      </c>
    </row>
    <row r="7" customFormat="false" ht="12.75" hidden="false" customHeight="false" outlineLevel="0" collapsed="false">
      <c r="A7" s="14" t="s">
        <v>11</v>
      </c>
      <c r="B7" s="15" t="n">
        <v>47</v>
      </c>
      <c r="C7" s="15" t="n">
        <v>0</v>
      </c>
      <c r="D7" s="16" t="n">
        <v>0</v>
      </c>
      <c r="E7" s="15" t="n">
        <v>1</v>
      </c>
      <c r="F7" s="16" t="n">
        <v>2.12765957446809</v>
      </c>
      <c r="G7" s="15" t="n">
        <v>3</v>
      </c>
      <c r="H7" s="16" t="n">
        <v>6.38297872340426</v>
      </c>
      <c r="I7" s="15" t="n">
        <v>2</v>
      </c>
      <c r="J7" s="16" t="n">
        <v>4.25531914893617</v>
      </c>
      <c r="K7" s="15" t="n">
        <v>2</v>
      </c>
      <c r="L7" s="16" t="n">
        <v>4.25531914893617</v>
      </c>
      <c r="M7" s="15" t="n">
        <v>5</v>
      </c>
      <c r="N7" s="16" t="n">
        <v>10.6382978723404</v>
      </c>
      <c r="O7" s="15" t="n">
        <v>7</v>
      </c>
      <c r="P7" s="16" t="n">
        <v>14.8936170212766</v>
      </c>
      <c r="Q7" s="15" t="n">
        <v>9</v>
      </c>
      <c r="R7" s="16" t="n">
        <v>19.1489361702128</v>
      </c>
      <c r="S7" s="15" t="n">
        <v>12</v>
      </c>
      <c r="T7" s="16" t="n">
        <v>25.531914893617</v>
      </c>
      <c r="U7" s="15" t="n">
        <v>6</v>
      </c>
      <c r="V7" s="16" t="n">
        <v>12.7659574468085</v>
      </c>
      <c r="W7" s="15" t="n">
        <v>0</v>
      </c>
      <c r="X7" s="16" t="n">
        <v>0</v>
      </c>
      <c r="Y7" s="15" t="n">
        <v>0</v>
      </c>
      <c r="Z7" s="16" t="n">
        <v>0</v>
      </c>
    </row>
    <row r="8" customFormat="false" ht="12.75" hidden="false" customHeight="false" outlineLevel="0" collapsed="false">
      <c r="A8" s="14" t="s">
        <v>12</v>
      </c>
      <c r="B8" s="15" t="n">
        <v>96</v>
      </c>
      <c r="C8" s="15" t="n">
        <v>4</v>
      </c>
      <c r="D8" s="16" t="n">
        <v>4.16666666666667</v>
      </c>
      <c r="E8" s="15" t="n">
        <v>1</v>
      </c>
      <c r="F8" s="16" t="n">
        <v>1.04166666666667</v>
      </c>
      <c r="G8" s="15" t="n">
        <v>2</v>
      </c>
      <c r="H8" s="16" t="n">
        <v>2.08333333333333</v>
      </c>
      <c r="I8" s="15" t="n">
        <v>7</v>
      </c>
      <c r="J8" s="16" t="n">
        <v>7.29166666666667</v>
      </c>
      <c r="K8" s="15" t="n">
        <v>9</v>
      </c>
      <c r="L8" s="16" t="n">
        <v>9.375</v>
      </c>
      <c r="M8" s="15" t="n">
        <v>7</v>
      </c>
      <c r="N8" s="16" t="n">
        <v>7.29166666666667</v>
      </c>
      <c r="O8" s="15" t="n">
        <v>17</v>
      </c>
      <c r="P8" s="16" t="n">
        <v>17.7083333333333</v>
      </c>
      <c r="Q8" s="15" t="n">
        <v>20</v>
      </c>
      <c r="R8" s="16" t="n">
        <v>20.8333333333333</v>
      </c>
      <c r="S8" s="15" t="n">
        <v>17</v>
      </c>
      <c r="T8" s="16" t="n">
        <v>17.7083333333333</v>
      </c>
      <c r="U8" s="15" t="n">
        <v>8</v>
      </c>
      <c r="V8" s="16" t="n">
        <v>8.33333333333333</v>
      </c>
      <c r="W8" s="15" t="n">
        <v>4</v>
      </c>
      <c r="X8" s="16" t="n">
        <v>4.16666666666667</v>
      </c>
      <c r="Y8" s="15" t="n">
        <v>0</v>
      </c>
      <c r="Z8" s="16" t="n">
        <v>0</v>
      </c>
    </row>
    <row r="9" customFormat="false" ht="12.75" hidden="false" customHeight="false" outlineLevel="0" collapsed="false">
      <c r="A9" s="14" t="s">
        <v>13</v>
      </c>
      <c r="B9" s="15" t="n">
        <v>614</v>
      </c>
      <c r="C9" s="15" t="n">
        <v>26</v>
      </c>
      <c r="D9" s="16" t="n">
        <v>4.23452768729642</v>
      </c>
      <c r="E9" s="15" t="n">
        <v>14</v>
      </c>
      <c r="F9" s="16" t="n">
        <v>2.28013029315961</v>
      </c>
      <c r="G9" s="15" t="n">
        <v>19</v>
      </c>
      <c r="H9" s="16" t="n">
        <v>3.09446254071661</v>
      </c>
      <c r="I9" s="15" t="n">
        <v>26</v>
      </c>
      <c r="J9" s="16" t="n">
        <v>4.23452768729642</v>
      </c>
      <c r="K9" s="15" t="n">
        <v>30</v>
      </c>
      <c r="L9" s="16" t="n">
        <v>4.88599348534202</v>
      </c>
      <c r="M9" s="15" t="n">
        <v>49</v>
      </c>
      <c r="N9" s="16" t="n">
        <v>7.98045602605863</v>
      </c>
      <c r="O9" s="15" t="n">
        <v>170</v>
      </c>
      <c r="P9" s="16" t="n">
        <v>27.6872964169381</v>
      </c>
      <c r="Q9" s="15" t="n">
        <v>90</v>
      </c>
      <c r="R9" s="16" t="n">
        <v>14.6579804560261</v>
      </c>
      <c r="S9" s="15" t="n">
        <v>118</v>
      </c>
      <c r="T9" s="16" t="n">
        <v>19.2182410423453</v>
      </c>
      <c r="U9" s="15" t="n">
        <v>44</v>
      </c>
      <c r="V9" s="16" t="n">
        <v>7.16612377850163</v>
      </c>
      <c r="W9" s="15" t="n">
        <v>28</v>
      </c>
      <c r="X9" s="16" t="n">
        <v>4.56026058631922</v>
      </c>
      <c r="Y9" s="15" t="n">
        <v>0</v>
      </c>
      <c r="Z9" s="16" t="n">
        <v>0</v>
      </c>
    </row>
    <row r="10" customFormat="false" ht="12.75" hidden="false" customHeight="false" outlineLevel="0" collapsed="false">
      <c r="A10" s="14" t="s">
        <v>14</v>
      </c>
      <c r="B10" s="15" t="n">
        <v>114</v>
      </c>
      <c r="C10" s="15" t="n">
        <v>5</v>
      </c>
      <c r="D10" s="16" t="n">
        <v>4.3859649122807</v>
      </c>
      <c r="E10" s="15" t="n">
        <v>2</v>
      </c>
      <c r="F10" s="16" t="n">
        <v>1.75438596491228</v>
      </c>
      <c r="G10" s="15" t="n">
        <v>1</v>
      </c>
      <c r="H10" s="16" t="n">
        <v>0.87719298245614</v>
      </c>
      <c r="I10" s="15" t="n">
        <v>6</v>
      </c>
      <c r="J10" s="16" t="n">
        <v>5.26315789473684</v>
      </c>
      <c r="K10" s="15" t="n">
        <v>7</v>
      </c>
      <c r="L10" s="16" t="n">
        <v>6.14035087719298</v>
      </c>
      <c r="M10" s="15" t="n">
        <v>11</v>
      </c>
      <c r="N10" s="16" t="n">
        <v>9.64912280701754</v>
      </c>
      <c r="O10" s="15" t="n">
        <v>21</v>
      </c>
      <c r="P10" s="16" t="n">
        <v>18.4210526315789</v>
      </c>
      <c r="Q10" s="15" t="n">
        <v>21</v>
      </c>
      <c r="R10" s="16" t="n">
        <v>18.4210526315789</v>
      </c>
      <c r="S10" s="15" t="n">
        <v>15</v>
      </c>
      <c r="T10" s="16" t="n">
        <v>13.1578947368421</v>
      </c>
      <c r="U10" s="15" t="n">
        <v>13</v>
      </c>
      <c r="V10" s="16" t="n">
        <v>11.4035087719298</v>
      </c>
      <c r="W10" s="15" t="n">
        <v>11</v>
      </c>
      <c r="X10" s="16" t="n">
        <v>9.64912280701754</v>
      </c>
      <c r="Y10" s="15" t="n">
        <v>1</v>
      </c>
      <c r="Z10" s="16" t="n">
        <v>0.87719298245614</v>
      </c>
    </row>
    <row r="11" customFormat="false" ht="12.75" hidden="false" customHeight="false" outlineLevel="0" collapsed="false">
      <c r="A11" s="14" t="s">
        <v>15</v>
      </c>
      <c r="B11" s="15" t="n">
        <v>185</v>
      </c>
      <c r="C11" s="15" t="n">
        <v>3</v>
      </c>
      <c r="D11" s="16" t="n">
        <v>1.62162162162162</v>
      </c>
      <c r="E11" s="15" t="n">
        <v>8</v>
      </c>
      <c r="F11" s="16" t="n">
        <v>4.32432432432433</v>
      </c>
      <c r="G11" s="15" t="n">
        <v>7</v>
      </c>
      <c r="H11" s="16" t="n">
        <v>3.78378378378378</v>
      </c>
      <c r="I11" s="15" t="n">
        <v>12</v>
      </c>
      <c r="J11" s="16" t="n">
        <v>6.48648648648649</v>
      </c>
      <c r="K11" s="15" t="n">
        <v>17</v>
      </c>
      <c r="L11" s="16" t="n">
        <v>9.18918918918919</v>
      </c>
      <c r="M11" s="15" t="n">
        <v>26</v>
      </c>
      <c r="N11" s="16" t="n">
        <v>14.0540540540541</v>
      </c>
      <c r="O11" s="15" t="n">
        <v>37</v>
      </c>
      <c r="P11" s="16" t="n">
        <v>20</v>
      </c>
      <c r="Q11" s="15" t="n">
        <v>34</v>
      </c>
      <c r="R11" s="16" t="n">
        <v>18.3783783783784</v>
      </c>
      <c r="S11" s="15" t="n">
        <v>29</v>
      </c>
      <c r="T11" s="16" t="n">
        <v>15.6756756756757</v>
      </c>
      <c r="U11" s="15" t="n">
        <v>6</v>
      </c>
      <c r="V11" s="16" t="n">
        <v>3.24324324324324</v>
      </c>
      <c r="W11" s="15" t="n">
        <v>6</v>
      </c>
      <c r="X11" s="16" t="n">
        <v>3.24324324324324</v>
      </c>
      <c r="Y11" s="15" t="n">
        <v>0</v>
      </c>
      <c r="Z11" s="16" t="n">
        <v>0</v>
      </c>
    </row>
    <row r="12" customFormat="false" ht="12.75" hidden="false" customHeight="false" outlineLevel="0" collapsed="false">
      <c r="A12" s="14" t="s">
        <v>16</v>
      </c>
      <c r="B12" s="15" t="n">
        <v>325</v>
      </c>
      <c r="C12" s="15" t="n">
        <v>12</v>
      </c>
      <c r="D12" s="16" t="n">
        <v>3.69230769230769</v>
      </c>
      <c r="E12" s="15" t="n">
        <v>6</v>
      </c>
      <c r="F12" s="16" t="n">
        <v>1.84615384615385</v>
      </c>
      <c r="G12" s="15" t="n">
        <v>11</v>
      </c>
      <c r="H12" s="16" t="n">
        <v>3.38461538461538</v>
      </c>
      <c r="I12" s="15" t="n">
        <v>12</v>
      </c>
      <c r="J12" s="16" t="n">
        <v>3.69230769230769</v>
      </c>
      <c r="K12" s="15" t="n">
        <v>93</v>
      </c>
      <c r="L12" s="16" t="n">
        <v>28.6153846153846</v>
      </c>
      <c r="M12" s="15" t="n">
        <v>42</v>
      </c>
      <c r="N12" s="16" t="n">
        <v>12.9230769230769</v>
      </c>
      <c r="O12" s="15" t="n">
        <v>51</v>
      </c>
      <c r="P12" s="16" t="n">
        <v>15.6923076923077</v>
      </c>
      <c r="Q12" s="15" t="n">
        <v>41</v>
      </c>
      <c r="R12" s="16" t="n">
        <v>12.6153846153846</v>
      </c>
      <c r="S12" s="15" t="n">
        <v>36</v>
      </c>
      <c r="T12" s="16" t="n">
        <v>11.0769230769231</v>
      </c>
      <c r="U12" s="15" t="n">
        <v>10</v>
      </c>
      <c r="V12" s="16" t="n">
        <v>3.07692307692308</v>
      </c>
      <c r="W12" s="15" t="n">
        <v>10</v>
      </c>
      <c r="X12" s="16" t="n">
        <v>3.07692307692308</v>
      </c>
      <c r="Y12" s="15" t="n">
        <v>1</v>
      </c>
      <c r="Z12" s="16" t="n">
        <v>0.307692307692308</v>
      </c>
    </row>
    <row r="13" customFormat="false" ht="12.75" hidden="false" customHeight="false" outlineLevel="0" collapsed="false">
      <c r="A13" s="17" t="s">
        <v>17</v>
      </c>
      <c r="B13" s="10" t="n">
        <v>5167</v>
      </c>
      <c r="C13" s="12" t="n">
        <v>233</v>
      </c>
      <c r="D13" s="13" t="n">
        <v>4.50938649119412</v>
      </c>
      <c r="E13" s="12" t="n">
        <v>109</v>
      </c>
      <c r="F13" s="13" t="n">
        <v>2.10954131991484</v>
      </c>
      <c r="G13" s="12" t="n">
        <v>265</v>
      </c>
      <c r="H13" s="13" t="n">
        <v>5.1287013741049</v>
      </c>
      <c r="I13" s="12" t="n">
        <v>415</v>
      </c>
      <c r="J13" s="13" t="n">
        <v>8.03173988774918</v>
      </c>
      <c r="K13" s="12" t="n">
        <v>875</v>
      </c>
      <c r="L13" s="8" t="n">
        <v>16.9343913295916</v>
      </c>
      <c r="M13" s="10" t="n">
        <v>940</v>
      </c>
      <c r="N13" s="8" t="n">
        <v>18.1923746855042</v>
      </c>
      <c r="O13" s="12" t="n">
        <v>781</v>
      </c>
      <c r="P13" s="13" t="n">
        <v>15.1151538610412</v>
      </c>
      <c r="Q13" s="12" t="n">
        <v>813</v>
      </c>
      <c r="R13" s="13" t="n">
        <v>15.734468743952</v>
      </c>
      <c r="S13" s="12" t="n">
        <v>523</v>
      </c>
      <c r="T13" s="13" t="n">
        <v>10.1219276175731</v>
      </c>
      <c r="U13" s="12" t="n">
        <v>147</v>
      </c>
      <c r="V13" s="13" t="n">
        <v>2.8449777433714</v>
      </c>
      <c r="W13" s="10" t="n">
        <v>65</v>
      </c>
      <c r="X13" s="8" t="n">
        <v>1.25798335591252</v>
      </c>
      <c r="Y13" s="10" t="n">
        <v>1</v>
      </c>
      <c r="Z13" s="8" t="n">
        <v>0.0193535900909619</v>
      </c>
    </row>
    <row r="14" customFormat="false" ht="12.75" hidden="false" customHeight="false" outlineLevel="0" collapsed="false">
      <c r="A14" s="14" t="s">
        <v>18</v>
      </c>
      <c r="B14" s="15" t="n">
        <v>500</v>
      </c>
      <c r="C14" s="15" t="n">
        <v>37</v>
      </c>
      <c r="D14" s="16" t="n">
        <v>7.4</v>
      </c>
      <c r="E14" s="15" t="n">
        <v>18</v>
      </c>
      <c r="F14" s="16" t="n">
        <v>3.6</v>
      </c>
      <c r="G14" s="15" t="n">
        <v>31</v>
      </c>
      <c r="H14" s="16" t="n">
        <v>6.2</v>
      </c>
      <c r="I14" s="15" t="n">
        <v>55</v>
      </c>
      <c r="J14" s="16" t="n">
        <v>11</v>
      </c>
      <c r="K14" s="15" t="n">
        <v>91</v>
      </c>
      <c r="L14" s="16" t="n">
        <v>18.2</v>
      </c>
      <c r="M14" s="15" t="n">
        <v>89</v>
      </c>
      <c r="N14" s="16" t="n">
        <v>17.8</v>
      </c>
      <c r="O14" s="15" t="n">
        <v>56</v>
      </c>
      <c r="P14" s="16" t="n">
        <v>11.2</v>
      </c>
      <c r="Q14" s="15" t="n">
        <v>66</v>
      </c>
      <c r="R14" s="16" t="n">
        <v>13.2</v>
      </c>
      <c r="S14" s="15" t="n">
        <v>39</v>
      </c>
      <c r="T14" s="16" t="n">
        <v>7.8</v>
      </c>
      <c r="U14" s="15" t="n">
        <v>15</v>
      </c>
      <c r="V14" s="16" t="n">
        <v>3</v>
      </c>
      <c r="W14" s="15" t="n">
        <v>2</v>
      </c>
      <c r="X14" s="16" t="n">
        <v>0.4</v>
      </c>
      <c r="Y14" s="15" t="n">
        <v>1</v>
      </c>
      <c r="Z14" s="16" t="n">
        <v>0.2</v>
      </c>
    </row>
    <row r="15" customFormat="false" ht="12.75" hidden="false" customHeight="false" outlineLevel="0" collapsed="false">
      <c r="A15" s="14" t="s">
        <v>19</v>
      </c>
      <c r="B15" s="15" t="n">
        <v>1855</v>
      </c>
      <c r="C15" s="15" t="n">
        <v>66</v>
      </c>
      <c r="D15" s="16" t="n">
        <v>3.55795148247978</v>
      </c>
      <c r="E15" s="15" t="n">
        <v>25</v>
      </c>
      <c r="F15" s="16" t="n">
        <v>1.34770889487871</v>
      </c>
      <c r="G15" s="15" t="n">
        <v>68</v>
      </c>
      <c r="H15" s="16" t="n">
        <v>3.66576819407008</v>
      </c>
      <c r="I15" s="15" t="n">
        <v>107</v>
      </c>
      <c r="J15" s="16" t="n">
        <v>5.76819407008086</v>
      </c>
      <c r="K15" s="15" t="n">
        <v>268</v>
      </c>
      <c r="L15" s="16" t="n">
        <v>14.4474393530997</v>
      </c>
      <c r="M15" s="15" t="n">
        <v>330</v>
      </c>
      <c r="N15" s="16" t="n">
        <v>17.7897574123989</v>
      </c>
      <c r="O15" s="15" t="n">
        <v>292</v>
      </c>
      <c r="P15" s="16" t="n">
        <v>15.7412398921833</v>
      </c>
      <c r="Q15" s="15" t="n">
        <v>337</v>
      </c>
      <c r="R15" s="16" t="n">
        <v>18.167115902965</v>
      </c>
      <c r="S15" s="15" t="n">
        <v>243</v>
      </c>
      <c r="T15" s="16" t="n">
        <v>13.099730458221</v>
      </c>
      <c r="U15" s="15" t="n">
        <v>72</v>
      </c>
      <c r="V15" s="16" t="n">
        <v>3.88140161725067</v>
      </c>
      <c r="W15" s="15" t="n">
        <v>47</v>
      </c>
      <c r="X15" s="16" t="n">
        <v>2.53369272237197</v>
      </c>
      <c r="Y15" s="15" t="n">
        <v>0</v>
      </c>
      <c r="Z15" s="16" t="n">
        <v>0</v>
      </c>
    </row>
    <row r="16" customFormat="false" ht="12.75" hidden="false" customHeight="false" outlineLevel="0" collapsed="false">
      <c r="A16" s="14" t="s">
        <v>20</v>
      </c>
      <c r="B16" s="15" t="n">
        <v>1247</v>
      </c>
      <c r="C16" s="15" t="n">
        <v>67</v>
      </c>
      <c r="D16" s="16" t="n">
        <v>5.3728949478749</v>
      </c>
      <c r="E16" s="15" t="n">
        <v>37</v>
      </c>
      <c r="F16" s="16" t="n">
        <v>2.96712109061748</v>
      </c>
      <c r="G16" s="15" t="n">
        <v>97</v>
      </c>
      <c r="H16" s="16" t="n">
        <v>7.77866880513232</v>
      </c>
      <c r="I16" s="15" t="n">
        <v>129</v>
      </c>
      <c r="J16" s="16" t="n">
        <v>10.3448275862069</v>
      </c>
      <c r="K16" s="15" t="n">
        <v>250</v>
      </c>
      <c r="L16" s="16" t="n">
        <v>20.0481154771452</v>
      </c>
      <c r="M16" s="15" t="n">
        <v>219</v>
      </c>
      <c r="N16" s="16" t="n">
        <v>17.5621491579792</v>
      </c>
      <c r="O16" s="15" t="n">
        <v>180</v>
      </c>
      <c r="P16" s="16" t="n">
        <v>14.4346431435445</v>
      </c>
      <c r="Q16" s="15" t="n">
        <v>166</v>
      </c>
      <c r="R16" s="16" t="n">
        <v>13.3119486768244</v>
      </c>
      <c r="S16" s="15" t="n">
        <v>77</v>
      </c>
      <c r="T16" s="16" t="n">
        <v>6.17481956696071</v>
      </c>
      <c r="U16" s="15" t="n">
        <v>18</v>
      </c>
      <c r="V16" s="16" t="n">
        <v>1.44346431435445</v>
      </c>
      <c r="W16" s="15" t="n">
        <v>7</v>
      </c>
      <c r="X16" s="16" t="n">
        <v>0.561347233360064</v>
      </c>
      <c r="Y16" s="15" t="n">
        <v>0</v>
      </c>
      <c r="Z16" s="16" t="n">
        <v>0</v>
      </c>
    </row>
    <row r="17" customFormat="false" ht="12.75" hidden="false" customHeight="false" outlineLevel="0" collapsed="false">
      <c r="A17" s="14" t="s">
        <v>21</v>
      </c>
      <c r="B17" s="15" t="n">
        <v>482</v>
      </c>
      <c r="C17" s="15" t="n">
        <v>36</v>
      </c>
      <c r="D17" s="16" t="n">
        <v>7.46887966804979</v>
      </c>
      <c r="E17" s="15" t="n">
        <v>9</v>
      </c>
      <c r="F17" s="16" t="n">
        <v>1.86721991701245</v>
      </c>
      <c r="G17" s="15" t="n">
        <v>27</v>
      </c>
      <c r="H17" s="16" t="n">
        <v>5.60165975103735</v>
      </c>
      <c r="I17" s="15" t="n">
        <v>54</v>
      </c>
      <c r="J17" s="16" t="n">
        <v>11.2033195020747</v>
      </c>
      <c r="K17" s="15" t="n">
        <v>95</v>
      </c>
      <c r="L17" s="16" t="n">
        <v>19.7095435684647</v>
      </c>
      <c r="M17" s="15" t="n">
        <v>95</v>
      </c>
      <c r="N17" s="16" t="n">
        <v>19.7095435684647</v>
      </c>
      <c r="O17" s="15" t="n">
        <v>81</v>
      </c>
      <c r="P17" s="16" t="n">
        <v>16.804979253112</v>
      </c>
      <c r="Q17" s="15" t="n">
        <v>52</v>
      </c>
      <c r="R17" s="16" t="n">
        <v>10.7883817427386</v>
      </c>
      <c r="S17" s="15" t="n">
        <v>21</v>
      </c>
      <c r="T17" s="16" t="n">
        <v>4.35684647302905</v>
      </c>
      <c r="U17" s="15" t="n">
        <v>10</v>
      </c>
      <c r="V17" s="16" t="n">
        <v>2.0746887966805</v>
      </c>
      <c r="W17" s="15" t="n">
        <v>2</v>
      </c>
      <c r="X17" s="16" t="n">
        <v>0.4149377593361</v>
      </c>
      <c r="Y17" s="15" t="n">
        <v>0</v>
      </c>
      <c r="Z17" s="16" t="n">
        <v>0</v>
      </c>
    </row>
    <row r="18" customFormat="false" ht="12.75" hidden="false" customHeight="false" outlineLevel="0" collapsed="false">
      <c r="A18" s="14" t="s">
        <v>22</v>
      </c>
      <c r="B18" s="15" t="n">
        <v>581</v>
      </c>
      <c r="C18" s="15" t="n">
        <v>11</v>
      </c>
      <c r="D18" s="16" t="n">
        <v>1.89328743545611</v>
      </c>
      <c r="E18" s="15" t="n">
        <v>9</v>
      </c>
      <c r="F18" s="16" t="n">
        <v>1.54905335628227</v>
      </c>
      <c r="G18" s="15" t="n">
        <v>13</v>
      </c>
      <c r="H18" s="16" t="n">
        <v>2.23752151462995</v>
      </c>
      <c r="I18" s="15" t="n">
        <v>22</v>
      </c>
      <c r="J18" s="16" t="n">
        <v>3.78657487091222</v>
      </c>
      <c r="K18" s="15" t="n">
        <v>78</v>
      </c>
      <c r="L18" s="16" t="n">
        <v>13.4251290877797</v>
      </c>
      <c r="M18" s="15" t="n">
        <v>119</v>
      </c>
      <c r="N18" s="16" t="n">
        <v>20.4819277108434</v>
      </c>
      <c r="O18" s="15" t="n">
        <v>99</v>
      </c>
      <c r="P18" s="16" t="n">
        <v>17.039586919105</v>
      </c>
      <c r="Q18" s="15" t="n">
        <v>107</v>
      </c>
      <c r="R18" s="16" t="n">
        <v>18.4165232358003</v>
      </c>
      <c r="S18" s="15" t="n">
        <v>98</v>
      </c>
      <c r="T18" s="16" t="n">
        <v>16.8674698795181</v>
      </c>
      <c r="U18" s="15" t="n">
        <v>22</v>
      </c>
      <c r="V18" s="16" t="n">
        <v>3.78657487091222</v>
      </c>
      <c r="W18" s="15" t="n">
        <v>3</v>
      </c>
      <c r="X18" s="16" t="n">
        <v>0.516351118760757</v>
      </c>
      <c r="Y18" s="15" t="n">
        <v>0</v>
      </c>
      <c r="Z18" s="16" t="n">
        <v>0</v>
      </c>
    </row>
    <row r="19" customFormat="false" ht="12.75" hidden="false" customHeight="false" outlineLevel="0" collapsed="false">
      <c r="A19" s="14" t="s">
        <v>23</v>
      </c>
      <c r="B19" s="15" t="n">
        <v>502</v>
      </c>
      <c r="C19" s="15" t="n">
        <v>16</v>
      </c>
      <c r="D19" s="16" t="n">
        <v>3.18725099601594</v>
      </c>
      <c r="E19" s="15" t="n">
        <v>11</v>
      </c>
      <c r="F19" s="16" t="n">
        <v>2.19123505976096</v>
      </c>
      <c r="G19" s="15" t="n">
        <v>29</v>
      </c>
      <c r="H19" s="16" t="n">
        <v>5.77689243027888</v>
      </c>
      <c r="I19" s="15" t="n">
        <v>48</v>
      </c>
      <c r="J19" s="16" t="n">
        <v>9.56175298804781</v>
      </c>
      <c r="K19" s="15" t="n">
        <v>93</v>
      </c>
      <c r="L19" s="16" t="n">
        <v>18.5258964143426</v>
      </c>
      <c r="M19" s="15" t="n">
        <v>88</v>
      </c>
      <c r="N19" s="16" t="n">
        <v>17.5298804780877</v>
      </c>
      <c r="O19" s="15" t="n">
        <v>73</v>
      </c>
      <c r="P19" s="16" t="n">
        <v>14.5418326693227</v>
      </c>
      <c r="Q19" s="15" t="n">
        <v>85</v>
      </c>
      <c r="R19" s="16" t="n">
        <v>16.9322709163347</v>
      </c>
      <c r="S19" s="15" t="n">
        <v>45</v>
      </c>
      <c r="T19" s="16" t="n">
        <v>8.96414342629482</v>
      </c>
      <c r="U19" s="15" t="n">
        <v>10</v>
      </c>
      <c r="V19" s="16" t="n">
        <v>1.99203187250996</v>
      </c>
      <c r="W19" s="15" t="n">
        <v>4</v>
      </c>
      <c r="X19" s="16" t="n">
        <v>0.796812749003984</v>
      </c>
      <c r="Y19" s="15" t="n">
        <v>0</v>
      </c>
      <c r="Z19" s="16" t="n">
        <v>0</v>
      </c>
    </row>
    <row r="20" customFormat="false" ht="12.75" hidden="false" customHeight="false" outlineLevel="0" collapsed="false">
      <c r="A20" s="17" t="s">
        <v>24</v>
      </c>
      <c r="B20" s="10" t="n">
        <v>9842</v>
      </c>
      <c r="C20" s="12" t="n">
        <v>552</v>
      </c>
      <c r="D20" s="13" t="n">
        <v>5.60861613493192</v>
      </c>
      <c r="E20" s="12" t="n">
        <v>264</v>
      </c>
      <c r="F20" s="13" t="n">
        <v>2.68238162975005</v>
      </c>
      <c r="G20" s="12" t="n">
        <v>456</v>
      </c>
      <c r="H20" s="13" t="n">
        <v>4.63320463320463</v>
      </c>
      <c r="I20" s="12" t="n">
        <v>646</v>
      </c>
      <c r="J20" s="13" t="n">
        <v>6.56370656370656</v>
      </c>
      <c r="K20" s="12" t="n">
        <v>988</v>
      </c>
      <c r="L20" s="8" t="n">
        <v>10.03861003861</v>
      </c>
      <c r="M20" s="10" t="n">
        <v>1263</v>
      </c>
      <c r="N20" s="8" t="n">
        <v>12.8327575695997</v>
      </c>
      <c r="O20" s="12" t="n">
        <v>1359</v>
      </c>
      <c r="P20" s="13" t="n">
        <v>13.808169071327</v>
      </c>
      <c r="Q20" s="12" t="n">
        <v>1731</v>
      </c>
      <c r="R20" s="13" t="n">
        <v>17.5878886405202</v>
      </c>
      <c r="S20" s="12" t="n">
        <v>1292</v>
      </c>
      <c r="T20" s="13" t="n">
        <v>13.1274131274131</v>
      </c>
      <c r="U20" s="12" t="n">
        <v>678</v>
      </c>
      <c r="V20" s="13" t="n">
        <v>6.88884373094899</v>
      </c>
      <c r="W20" s="10" t="n">
        <v>604</v>
      </c>
      <c r="X20" s="8" t="n">
        <v>6.13696403170087</v>
      </c>
      <c r="Y20" s="10" t="n">
        <v>9</v>
      </c>
      <c r="Z20" s="8" t="n">
        <v>0.0914448282869336</v>
      </c>
    </row>
    <row r="21" customFormat="false" ht="12.75" hidden="false" customHeight="false" outlineLevel="0" collapsed="false">
      <c r="A21" s="14" t="s">
        <v>25</v>
      </c>
      <c r="B21" s="15" t="n">
        <v>2032</v>
      </c>
      <c r="C21" s="15" t="n">
        <v>71</v>
      </c>
      <c r="D21" s="16" t="n">
        <v>3.49409448818898</v>
      </c>
      <c r="E21" s="15" t="n">
        <v>42</v>
      </c>
      <c r="F21" s="16" t="n">
        <v>2.06692913385827</v>
      </c>
      <c r="G21" s="15" t="n">
        <v>69</v>
      </c>
      <c r="H21" s="16" t="n">
        <v>3.39566929133858</v>
      </c>
      <c r="I21" s="15" t="n">
        <v>99</v>
      </c>
      <c r="J21" s="16" t="n">
        <v>4.87204724409449</v>
      </c>
      <c r="K21" s="15" t="n">
        <v>192</v>
      </c>
      <c r="L21" s="16" t="n">
        <v>9.44881889763779</v>
      </c>
      <c r="M21" s="15" t="n">
        <v>224</v>
      </c>
      <c r="N21" s="16" t="n">
        <v>11.0236220472441</v>
      </c>
      <c r="O21" s="15" t="n">
        <v>268</v>
      </c>
      <c r="P21" s="16" t="n">
        <v>13.1889763779528</v>
      </c>
      <c r="Q21" s="15" t="n">
        <v>376</v>
      </c>
      <c r="R21" s="16" t="n">
        <v>18.503937007874</v>
      </c>
      <c r="S21" s="15" t="n">
        <v>313</v>
      </c>
      <c r="T21" s="16" t="n">
        <v>15.4035433070866</v>
      </c>
      <c r="U21" s="15" t="n">
        <v>166</v>
      </c>
      <c r="V21" s="16" t="n">
        <v>8.16929133858268</v>
      </c>
      <c r="W21" s="15" t="n">
        <v>212</v>
      </c>
      <c r="X21" s="16" t="n">
        <v>10.4330708661417</v>
      </c>
      <c r="Y21" s="15" t="n">
        <v>0</v>
      </c>
      <c r="Z21" s="16" t="n">
        <v>0</v>
      </c>
    </row>
    <row r="22" customFormat="false" ht="12.75" hidden="false" customHeight="false" outlineLevel="0" collapsed="false">
      <c r="A22" s="14" t="s">
        <v>26</v>
      </c>
      <c r="B22" s="15" t="n">
        <v>496</v>
      </c>
      <c r="C22" s="15" t="n">
        <v>11</v>
      </c>
      <c r="D22" s="16" t="n">
        <v>2.21774193548387</v>
      </c>
      <c r="E22" s="15" t="n">
        <v>10</v>
      </c>
      <c r="F22" s="16" t="n">
        <v>2.01612903225806</v>
      </c>
      <c r="G22" s="15" t="n">
        <v>10</v>
      </c>
      <c r="H22" s="16" t="n">
        <v>2.01612903225806</v>
      </c>
      <c r="I22" s="15" t="n">
        <v>47</v>
      </c>
      <c r="J22" s="16" t="n">
        <v>9.4758064516129</v>
      </c>
      <c r="K22" s="15" t="n">
        <v>58</v>
      </c>
      <c r="L22" s="16" t="n">
        <v>11.6935483870968</v>
      </c>
      <c r="M22" s="15" t="n">
        <v>81</v>
      </c>
      <c r="N22" s="16" t="n">
        <v>16.3306451612903</v>
      </c>
      <c r="O22" s="15" t="n">
        <v>82</v>
      </c>
      <c r="P22" s="16" t="n">
        <v>16.5322580645161</v>
      </c>
      <c r="Q22" s="15" t="n">
        <v>97</v>
      </c>
      <c r="R22" s="16" t="n">
        <v>19.5564516129032</v>
      </c>
      <c r="S22" s="15" t="n">
        <v>64</v>
      </c>
      <c r="T22" s="16" t="n">
        <v>12.9032258064516</v>
      </c>
      <c r="U22" s="15" t="n">
        <v>24</v>
      </c>
      <c r="V22" s="16" t="n">
        <v>4.83870967741936</v>
      </c>
      <c r="W22" s="15" t="n">
        <v>11</v>
      </c>
      <c r="X22" s="16" t="n">
        <v>2.21774193548387</v>
      </c>
      <c r="Y22" s="15" t="n">
        <v>1</v>
      </c>
      <c r="Z22" s="16" t="n">
        <v>0.201612903225806</v>
      </c>
    </row>
    <row r="23" customFormat="false" ht="12.75" hidden="false" customHeight="false" outlineLevel="0" collapsed="false">
      <c r="A23" s="18" t="s">
        <v>27</v>
      </c>
      <c r="B23" s="15" t="n">
        <v>947</v>
      </c>
      <c r="C23" s="15" t="n">
        <v>31</v>
      </c>
      <c r="D23" s="16" t="n">
        <v>3.27349524815206</v>
      </c>
      <c r="E23" s="15" t="n">
        <v>21</v>
      </c>
      <c r="F23" s="16" t="n">
        <v>2.21752903907075</v>
      </c>
      <c r="G23" s="15" t="n">
        <v>31</v>
      </c>
      <c r="H23" s="16" t="n">
        <v>3.27349524815206</v>
      </c>
      <c r="I23" s="15" t="n">
        <v>52</v>
      </c>
      <c r="J23" s="16" t="n">
        <v>5.49102428722281</v>
      </c>
      <c r="K23" s="15" t="n">
        <v>88</v>
      </c>
      <c r="L23" s="16" t="n">
        <v>9.29250263991552</v>
      </c>
      <c r="M23" s="15" t="n">
        <v>133</v>
      </c>
      <c r="N23" s="16" t="n">
        <v>14.0443505807814</v>
      </c>
      <c r="O23" s="15" t="n">
        <v>112</v>
      </c>
      <c r="P23" s="16" t="n">
        <v>11.8268215417107</v>
      </c>
      <c r="Q23" s="15" t="n">
        <v>137</v>
      </c>
      <c r="R23" s="16" t="n">
        <v>14.4667370644139</v>
      </c>
      <c r="S23" s="15" t="n">
        <v>142</v>
      </c>
      <c r="T23" s="16" t="n">
        <v>14.9947201689546</v>
      </c>
      <c r="U23" s="15" t="n">
        <v>83</v>
      </c>
      <c r="V23" s="16" t="n">
        <v>8.76451953537487</v>
      </c>
      <c r="W23" s="15" t="n">
        <v>117</v>
      </c>
      <c r="X23" s="16" t="n">
        <v>12.3548046462513</v>
      </c>
      <c r="Y23" s="15" t="n">
        <v>0</v>
      </c>
      <c r="Z23" s="16" t="n">
        <v>0</v>
      </c>
    </row>
    <row r="24" customFormat="false" ht="12.75" hidden="false" customHeight="false" outlineLevel="0" collapsed="false">
      <c r="A24" s="14" t="s">
        <v>28</v>
      </c>
      <c r="B24" s="15" t="n">
        <v>1163</v>
      </c>
      <c r="C24" s="15" t="n">
        <v>34</v>
      </c>
      <c r="D24" s="16" t="n">
        <v>2.92347377472055</v>
      </c>
      <c r="E24" s="15" t="n">
        <v>40</v>
      </c>
      <c r="F24" s="16" t="n">
        <v>3.43938091143594</v>
      </c>
      <c r="G24" s="15" t="n">
        <v>60</v>
      </c>
      <c r="H24" s="16" t="n">
        <v>5.15907136715391</v>
      </c>
      <c r="I24" s="15" t="n">
        <v>72</v>
      </c>
      <c r="J24" s="16" t="n">
        <v>6.19088564058469</v>
      </c>
      <c r="K24" s="15" t="n">
        <v>95</v>
      </c>
      <c r="L24" s="16" t="n">
        <v>8.16852966466036</v>
      </c>
      <c r="M24" s="15" t="n">
        <v>139</v>
      </c>
      <c r="N24" s="16" t="n">
        <v>11.9518486672399</v>
      </c>
      <c r="O24" s="15" t="n">
        <v>147</v>
      </c>
      <c r="P24" s="16" t="n">
        <v>12.6397248495271</v>
      </c>
      <c r="Q24" s="15" t="n">
        <v>190</v>
      </c>
      <c r="R24" s="16" t="n">
        <v>16.3370593293207</v>
      </c>
      <c r="S24" s="15" t="n">
        <v>168</v>
      </c>
      <c r="T24" s="16" t="n">
        <v>14.445399828031</v>
      </c>
      <c r="U24" s="15" t="n">
        <v>120</v>
      </c>
      <c r="V24" s="16" t="n">
        <v>10.3181427343078</v>
      </c>
      <c r="W24" s="15" t="n">
        <v>98</v>
      </c>
      <c r="X24" s="16" t="n">
        <v>8.42648323301806</v>
      </c>
      <c r="Y24" s="15" t="n">
        <v>0</v>
      </c>
      <c r="Z24" s="16" t="n">
        <v>0</v>
      </c>
    </row>
    <row r="25" customFormat="false" ht="12.75" hidden="false" customHeight="false" outlineLevel="0" collapsed="false">
      <c r="A25" s="14" t="s">
        <v>29</v>
      </c>
      <c r="B25" s="15" t="n">
        <v>51</v>
      </c>
      <c r="C25" s="15" t="n">
        <v>9</v>
      </c>
      <c r="D25" s="16" t="n">
        <v>17.6470588235294</v>
      </c>
      <c r="E25" s="15" t="n">
        <v>7</v>
      </c>
      <c r="F25" s="16" t="n">
        <v>13.7254901960784</v>
      </c>
      <c r="G25" s="15" t="n">
        <v>7</v>
      </c>
      <c r="H25" s="16" t="n">
        <v>13.7254901960784</v>
      </c>
      <c r="I25" s="15" t="n">
        <v>8</v>
      </c>
      <c r="J25" s="16" t="n">
        <v>15.6862745098039</v>
      </c>
      <c r="K25" s="15" t="n">
        <v>5</v>
      </c>
      <c r="L25" s="16" t="n">
        <v>9.80392156862745</v>
      </c>
      <c r="M25" s="15" t="n">
        <v>5</v>
      </c>
      <c r="N25" s="16" t="n">
        <v>9.80392156862745</v>
      </c>
      <c r="O25" s="15" t="n">
        <v>3</v>
      </c>
      <c r="P25" s="16" t="n">
        <v>5.88235294117647</v>
      </c>
      <c r="Q25" s="15" t="n">
        <v>4</v>
      </c>
      <c r="R25" s="16" t="n">
        <v>7.84313725490196</v>
      </c>
      <c r="S25" s="15" t="n">
        <v>1</v>
      </c>
      <c r="T25" s="16" t="n">
        <v>1.96078431372549</v>
      </c>
      <c r="U25" s="15" t="n">
        <v>1</v>
      </c>
      <c r="V25" s="16" t="n">
        <v>1.96078431372549</v>
      </c>
      <c r="W25" s="15" t="n">
        <v>0</v>
      </c>
      <c r="X25" s="16" t="n">
        <v>0</v>
      </c>
      <c r="Y25" s="15" t="n">
        <v>1</v>
      </c>
      <c r="Z25" s="16" t="n">
        <v>1.96078431372549</v>
      </c>
    </row>
    <row r="26" customFormat="false" ht="12.75" hidden="false" customHeight="false" outlineLevel="0" collapsed="false">
      <c r="A26" s="14" t="s">
        <v>30</v>
      </c>
      <c r="B26" s="15" t="n">
        <v>423</v>
      </c>
      <c r="C26" s="15" t="n">
        <v>62</v>
      </c>
      <c r="D26" s="16" t="n">
        <v>14.6572104018913</v>
      </c>
      <c r="E26" s="15" t="n">
        <v>26</v>
      </c>
      <c r="F26" s="16" t="n">
        <v>6.14657210401891</v>
      </c>
      <c r="G26" s="15" t="n">
        <v>34</v>
      </c>
      <c r="H26" s="16" t="n">
        <v>8.03782505910166</v>
      </c>
      <c r="I26" s="15" t="n">
        <v>38</v>
      </c>
      <c r="J26" s="16" t="n">
        <v>8.98345153664303</v>
      </c>
      <c r="K26" s="15" t="n">
        <v>53</v>
      </c>
      <c r="L26" s="16" t="n">
        <v>12.5295508274232</v>
      </c>
      <c r="M26" s="15" t="n">
        <v>54</v>
      </c>
      <c r="N26" s="16" t="n">
        <v>12.7659574468085</v>
      </c>
      <c r="O26" s="15" t="n">
        <v>47</v>
      </c>
      <c r="P26" s="16" t="n">
        <v>11.1111111111111</v>
      </c>
      <c r="Q26" s="15" t="n">
        <v>60</v>
      </c>
      <c r="R26" s="16" t="n">
        <v>14.1843971631206</v>
      </c>
      <c r="S26" s="15" t="n">
        <v>31</v>
      </c>
      <c r="T26" s="16" t="n">
        <v>7.32860520094563</v>
      </c>
      <c r="U26" s="15" t="n">
        <v>13</v>
      </c>
      <c r="V26" s="16" t="n">
        <v>3.07328605200946</v>
      </c>
      <c r="W26" s="15" t="n">
        <v>4</v>
      </c>
      <c r="X26" s="16" t="n">
        <v>0.945626477541371</v>
      </c>
      <c r="Y26" s="15" t="n">
        <v>1</v>
      </c>
      <c r="Z26" s="16" t="n">
        <v>0.236406619385343</v>
      </c>
    </row>
    <row r="27" customFormat="false" ht="12.75" hidden="false" customHeight="false" outlineLevel="0" collapsed="false">
      <c r="A27" s="14" t="s">
        <v>31</v>
      </c>
      <c r="B27" s="15" t="n">
        <v>928</v>
      </c>
      <c r="C27" s="15" t="n">
        <v>40</v>
      </c>
      <c r="D27" s="16" t="n">
        <v>4.31034482758621</v>
      </c>
      <c r="E27" s="15" t="n">
        <v>12</v>
      </c>
      <c r="F27" s="16" t="n">
        <v>1.29310344827586</v>
      </c>
      <c r="G27" s="15" t="n">
        <v>33</v>
      </c>
      <c r="H27" s="16" t="n">
        <v>3.55603448275862</v>
      </c>
      <c r="I27" s="15" t="n">
        <v>59</v>
      </c>
      <c r="J27" s="16" t="n">
        <v>6.35775862068966</v>
      </c>
      <c r="K27" s="15" t="n">
        <v>87</v>
      </c>
      <c r="L27" s="16" t="n">
        <v>9.375</v>
      </c>
      <c r="M27" s="15" t="n">
        <v>116</v>
      </c>
      <c r="N27" s="16" t="n">
        <v>12.5</v>
      </c>
      <c r="O27" s="15" t="n">
        <v>150</v>
      </c>
      <c r="P27" s="16" t="n">
        <v>16.1637931034483</v>
      </c>
      <c r="Q27" s="15" t="n">
        <v>186</v>
      </c>
      <c r="R27" s="16" t="n">
        <v>20.0431034482759</v>
      </c>
      <c r="S27" s="15" t="n">
        <v>146</v>
      </c>
      <c r="T27" s="16" t="n">
        <v>15.7327586206897</v>
      </c>
      <c r="U27" s="15" t="n">
        <v>56</v>
      </c>
      <c r="V27" s="16" t="n">
        <v>6.03448275862069</v>
      </c>
      <c r="W27" s="15" t="n">
        <v>42</v>
      </c>
      <c r="X27" s="16" t="n">
        <v>4.52586206896552</v>
      </c>
      <c r="Y27" s="15" t="n">
        <v>1</v>
      </c>
      <c r="Z27" s="16" t="n">
        <v>0.107758620689655</v>
      </c>
    </row>
    <row r="28" customFormat="false" ht="12.75" hidden="false" customHeight="false" outlineLevel="0" collapsed="false">
      <c r="A28" s="14" t="s">
        <v>32</v>
      </c>
      <c r="B28" s="15" t="n">
        <v>452</v>
      </c>
      <c r="C28" s="15" t="n">
        <v>11</v>
      </c>
      <c r="D28" s="16" t="n">
        <v>2.43362831858407</v>
      </c>
      <c r="E28" s="15" t="n">
        <v>11</v>
      </c>
      <c r="F28" s="16" t="n">
        <v>2.43362831858407</v>
      </c>
      <c r="G28" s="15" t="n">
        <v>29</v>
      </c>
      <c r="H28" s="16" t="n">
        <v>6.41592920353982</v>
      </c>
      <c r="I28" s="15" t="n">
        <v>38</v>
      </c>
      <c r="J28" s="16" t="n">
        <v>8.4070796460177</v>
      </c>
      <c r="K28" s="15" t="n">
        <v>71</v>
      </c>
      <c r="L28" s="16" t="n">
        <v>15.7079646017699</v>
      </c>
      <c r="M28" s="15" t="n">
        <v>79</v>
      </c>
      <c r="N28" s="16" t="n">
        <v>17.4778761061947</v>
      </c>
      <c r="O28" s="15" t="n">
        <v>95</v>
      </c>
      <c r="P28" s="16" t="n">
        <v>21.0176991150443</v>
      </c>
      <c r="Q28" s="15" t="n">
        <v>64</v>
      </c>
      <c r="R28" s="16" t="n">
        <v>14.1592920353982</v>
      </c>
      <c r="S28" s="15" t="n">
        <v>40</v>
      </c>
      <c r="T28" s="16" t="n">
        <v>8.84955752212389</v>
      </c>
      <c r="U28" s="15" t="n">
        <v>10</v>
      </c>
      <c r="V28" s="16" t="n">
        <v>2.21238938053097</v>
      </c>
      <c r="W28" s="15" t="n">
        <v>4</v>
      </c>
      <c r="X28" s="16" t="n">
        <v>0.884955752212389</v>
      </c>
      <c r="Y28" s="15" t="n">
        <v>0</v>
      </c>
      <c r="Z28" s="16" t="n">
        <v>0</v>
      </c>
    </row>
    <row r="29" customFormat="false" ht="12.75" hidden="false" customHeight="false" outlineLevel="0" collapsed="false">
      <c r="A29" s="14" t="s">
        <v>33</v>
      </c>
      <c r="B29" s="15" t="n">
        <v>543</v>
      </c>
      <c r="C29" s="15" t="n">
        <v>24</v>
      </c>
      <c r="D29" s="16" t="n">
        <v>4.41988950276243</v>
      </c>
      <c r="E29" s="15" t="n">
        <v>9</v>
      </c>
      <c r="F29" s="16" t="n">
        <v>1.65745856353591</v>
      </c>
      <c r="G29" s="15" t="n">
        <v>28</v>
      </c>
      <c r="H29" s="16" t="n">
        <v>5.15653775322284</v>
      </c>
      <c r="I29" s="15" t="n">
        <v>34</v>
      </c>
      <c r="J29" s="16" t="n">
        <v>6.26151012891345</v>
      </c>
      <c r="K29" s="15" t="n">
        <v>65</v>
      </c>
      <c r="L29" s="16" t="n">
        <v>11.9705340699816</v>
      </c>
      <c r="M29" s="15" t="n">
        <v>106</v>
      </c>
      <c r="N29" s="16" t="n">
        <v>19.5211786372007</v>
      </c>
      <c r="O29" s="15" t="n">
        <v>81</v>
      </c>
      <c r="P29" s="16" t="n">
        <v>14.9171270718232</v>
      </c>
      <c r="Q29" s="15" t="n">
        <v>116</v>
      </c>
      <c r="R29" s="16" t="n">
        <v>21.3627992633518</v>
      </c>
      <c r="S29" s="15" t="n">
        <v>56</v>
      </c>
      <c r="T29" s="16" t="n">
        <v>10.3130755064457</v>
      </c>
      <c r="U29" s="15" t="n">
        <v>14</v>
      </c>
      <c r="V29" s="16" t="n">
        <v>2.57826887661142</v>
      </c>
      <c r="W29" s="15" t="n">
        <v>10</v>
      </c>
      <c r="X29" s="16" t="n">
        <v>1.84162062615101</v>
      </c>
      <c r="Y29" s="15" t="n">
        <v>0</v>
      </c>
      <c r="Z29" s="16" t="n">
        <v>0</v>
      </c>
    </row>
    <row r="30" customFormat="false" ht="12.75" hidden="false" customHeight="false" outlineLevel="0" collapsed="false">
      <c r="A30" s="14" t="s">
        <v>34</v>
      </c>
      <c r="B30" s="15" t="n">
        <v>2729</v>
      </c>
      <c r="C30" s="15" t="n">
        <v>245</v>
      </c>
      <c r="D30" s="16" t="n">
        <v>8.97764748992305</v>
      </c>
      <c r="E30" s="15" t="n">
        <v>83</v>
      </c>
      <c r="F30" s="16" t="n">
        <v>3.04140710883107</v>
      </c>
      <c r="G30" s="15" t="n">
        <v>143</v>
      </c>
      <c r="H30" s="16" t="n">
        <v>5.24001465738366</v>
      </c>
      <c r="I30" s="15" t="n">
        <v>189</v>
      </c>
      <c r="J30" s="16" t="n">
        <v>6.92561377794064</v>
      </c>
      <c r="K30" s="15" t="n">
        <v>264</v>
      </c>
      <c r="L30" s="16" t="n">
        <v>9.67387321363137</v>
      </c>
      <c r="M30" s="15" t="n">
        <v>315</v>
      </c>
      <c r="N30" s="16" t="n">
        <v>11.5426896299011</v>
      </c>
      <c r="O30" s="15" t="n">
        <v>367</v>
      </c>
      <c r="P30" s="16" t="n">
        <v>13.4481495053133</v>
      </c>
      <c r="Q30" s="15" t="n">
        <v>495</v>
      </c>
      <c r="R30" s="16" t="n">
        <v>18.1385122755588</v>
      </c>
      <c r="S30" s="15" t="n">
        <v>327</v>
      </c>
      <c r="T30" s="16" t="n">
        <v>11.9824111396116</v>
      </c>
      <c r="U30" s="15" t="n">
        <v>190</v>
      </c>
      <c r="V30" s="16" t="n">
        <v>6.96225723708318</v>
      </c>
      <c r="W30" s="15" t="n">
        <v>106</v>
      </c>
      <c r="X30" s="16" t="n">
        <v>3.88420666910956</v>
      </c>
      <c r="Y30" s="15" t="n">
        <v>5</v>
      </c>
      <c r="Z30" s="16" t="n">
        <v>0.183217295712715</v>
      </c>
    </row>
    <row r="31" customFormat="false" ht="12.75" hidden="false" customHeight="false" outlineLevel="0" collapsed="false">
      <c r="A31" s="14" t="s">
        <v>35</v>
      </c>
      <c r="B31" s="15" t="n">
        <v>78</v>
      </c>
      <c r="C31" s="15" t="n">
        <v>14</v>
      </c>
      <c r="D31" s="16" t="n">
        <v>17.948717948718</v>
      </c>
      <c r="E31" s="15" t="n">
        <v>3</v>
      </c>
      <c r="F31" s="16" t="n">
        <v>3.84615384615385</v>
      </c>
      <c r="G31" s="15" t="n">
        <v>12</v>
      </c>
      <c r="H31" s="16" t="n">
        <v>15.3846153846154</v>
      </c>
      <c r="I31" s="15" t="n">
        <v>10</v>
      </c>
      <c r="J31" s="16" t="n">
        <v>12.8205128205128</v>
      </c>
      <c r="K31" s="15" t="n">
        <v>10</v>
      </c>
      <c r="L31" s="16" t="n">
        <v>12.8205128205128</v>
      </c>
      <c r="M31" s="15" t="n">
        <v>11</v>
      </c>
      <c r="N31" s="16" t="n">
        <v>14.1025641025641</v>
      </c>
      <c r="O31" s="15" t="n">
        <v>7</v>
      </c>
      <c r="P31" s="16" t="n">
        <v>8.97435897435897</v>
      </c>
      <c r="Q31" s="15" t="n">
        <v>6</v>
      </c>
      <c r="R31" s="16" t="n">
        <v>7.69230769230769</v>
      </c>
      <c r="S31" s="15" t="n">
        <v>4</v>
      </c>
      <c r="T31" s="16" t="n">
        <v>5.12820512820513</v>
      </c>
      <c r="U31" s="15" t="n">
        <v>1</v>
      </c>
      <c r="V31" s="16" t="n">
        <v>1.28205128205128</v>
      </c>
      <c r="W31" s="15" t="n">
        <v>0</v>
      </c>
      <c r="X31" s="16" t="n">
        <v>0</v>
      </c>
      <c r="Y31" s="15" t="n">
        <v>0</v>
      </c>
      <c r="Z31" s="16" t="n">
        <v>0</v>
      </c>
    </row>
    <row r="32" customFormat="false" ht="12.75" hidden="false" customHeight="false" outlineLevel="0" collapsed="false">
      <c r="A32" s="17" t="s">
        <v>36</v>
      </c>
      <c r="B32" s="10" t="n">
        <v>2356</v>
      </c>
      <c r="C32" s="12" t="n">
        <v>72</v>
      </c>
      <c r="D32" s="13" t="n">
        <v>3.05602716468591</v>
      </c>
      <c r="E32" s="12" t="n">
        <v>32</v>
      </c>
      <c r="F32" s="13" t="n">
        <v>1.35823429541596</v>
      </c>
      <c r="G32" s="12" t="n">
        <v>72</v>
      </c>
      <c r="H32" s="13" t="n">
        <v>3.05602716468591</v>
      </c>
      <c r="I32" s="12" t="n">
        <v>98</v>
      </c>
      <c r="J32" s="13" t="n">
        <v>4.15959252971138</v>
      </c>
      <c r="K32" s="12" t="n">
        <v>208</v>
      </c>
      <c r="L32" s="8" t="n">
        <v>8.82852292020374</v>
      </c>
      <c r="M32" s="10" t="n">
        <v>298</v>
      </c>
      <c r="N32" s="8" t="n">
        <v>12.6485568760611</v>
      </c>
      <c r="O32" s="12" t="n">
        <v>368</v>
      </c>
      <c r="P32" s="13" t="n">
        <v>15.6196943972835</v>
      </c>
      <c r="Q32" s="12" t="n">
        <v>508</v>
      </c>
      <c r="R32" s="13" t="n">
        <v>21.5619694397284</v>
      </c>
      <c r="S32" s="12" t="n">
        <v>406</v>
      </c>
      <c r="T32" s="13" t="n">
        <v>17.23259762309</v>
      </c>
      <c r="U32" s="12" t="n">
        <v>204</v>
      </c>
      <c r="V32" s="13" t="n">
        <v>8.65874363327674</v>
      </c>
      <c r="W32" s="10" t="n">
        <v>89</v>
      </c>
      <c r="X32" s="8" t="n">
        <v>3.77758913412564</v>
      </c>
      <c r="Y32" s="10" t="n">
        <v>1</v>
      </c>
      <c r="Z32" s="8" t="n">
        <v>0.0424448217317487</v>
      </c>
    </row>
    <row r="33" customFormat="false" ht="12.75" hidden="false" customHeight="false" outlineLevel="0" collapsed="false">
      <c r="A33" s="14" t="s">
        <v>37</v>
      </c>
      <c r="B33" s="15" t="n">
        <v>295</v>
      </c>
      <c r="C33" s="15" t="n">
        <v>5</v>
      </c>
      <c r="D33" s="16" t="n">
        <v>1.69491525423729</v>
      </c>
      <c r="E33" s="15" t="n">
        <v>5</v>
      </c>
      <c r="F33" s="16" t="n">
        <v>1.69491525423729</v>
      </c>
      <c r="G33" s="15" t="n">
        <v>11</v>
      </c>
      <c r="H33" s="16" t="n">
        <v>3.72881355932203</v>
      </c>
      <c r="I33" s="15" t="n">
        <v>12</v>
      </c>
      <c r="J33" s="16" t="n">
        <v>4.06779661016949</v>
      </c>
      <c r="K33" s="15" t="n">
        <v>31</v>
      </c>
      <c r="L33" s="16" t="n">
        <v>10.5084745762712</v>
      </c>
      <c r="M33" s="15" t="n">
        <v>42</v>
      </c>
      <c r="N33" s="16" t="n">
        <v>14.2372881355932</v>
      </c>
      <c r="O33" s="15" t="n">
        <v>42</v>
      </c>
      <c r="P33" s="16" t="n">
        <v>14.2372881355932</v>
      </c>
      <c r="Q33" s="15" t="n">
        <v>62</v>
      </c>
      <c r="R33" s="16" t="n">
        <v>21.0169491525424</v>
      </c>
      <c r="S33" s="15" t="n">
        <v>56</v>
      </c>
      <c r="T33" s="16" t="n">
        <v>18.9830508474576</v>
      </c>
      <c r="U33" s="15" t="n">
        <v>21</v>
      </c>
      <c r="V33" s="16" t="n">
        <v>7.11864406779661</v>
      </c>
      <c r="W33" s="15" t="n">
        <v>8</v>
      </c>
      <c r="X33" s="16" t="n">
        <v>2.71186440677966</v>
      </c>
      <c r="Y33" s="15" t="n">
        <v>0</v>
      </c>
      <c r="Z33" s="16" t="n">
        <v>0</v>
      </c>
    </row>
    <row r="34" customFormat="false" ht="12.75" hidden="false" customHeight="false" outlineLevel="0" collapsed="false">
      <c r="A34" s="19" t="s">
        <v>38</v>
      </c>
      <c r="B34" s="15" t="n">
        <v>226</v>
      </c>
      <c r="C34" s="15" t="n">
        <v>7</v>
      </c>
      <c r="D34" s="16" t="n">
        <v>3.09734513274336</v>
      </c>
      <c r="E34" s="15" t="n">
        <v>0</v>
      </c>
      <c r="F34" s="16" t="n">
        <v>0</v>
      </c>
      <c r="G34" s="15" t="n">
        <v>2</v>
      </c>
      <c r="H34" s="16" t="n">
        <v>0.884955752212389</v>
      </c>
      <c r="I34" s="15" t="n">
        <v>10</v>
      </c>
      <c r="J34" s="16" t="n">
        <v>4.42477876106195</v>
      </c>
      <c r="K34" s="15" t="n">
        <v>19</v>
      </c>
      <c r="L34" s="16" t="n">
        <v>8.4070796460177</v>
      </c>
      <c r="M34" s="15" t="n">
        <v>26</v>
      </c>
      <c r="N34" s="16" t="n">
        <v>11.5044247787611</v>
      </c>
      <c r="O34" s="15" t="n">
        <v>26</v>
      </c>
      <c r="P34" s="16" t="n">
        <v>11.5044247787611</v>
      </c>
      <c r="Q34" s="15" t="n">
        <v>37</v>
      </c>
      <c r="R34" s="16" t="n">
        <v>16.3716814159292</v>
      </c>
      <c r="S34" s="15" t="n">
        <v>43</v>
      </c>
      <c r="T34" s="16" t="n">
        <v>19.0265486725664</v>
      </c>
      <c r="U34" s="15" t="n">
        <v>38</v>
      </c>
      <c r="V34" s="16" t="n">
        <v>16.8141592920354</v>
      </c>
      <c r="W34" s="15" t="n">
        <v>18</v>
      </c>
      <c r="X34" s="16" t="n">
        <v>7.9646017699115</v>
      </c>
      <c r="Y34" s="15" t="n">
        <v>0</v>
      </c>
      <c r="Z34" s="16" t="n">
        <v>0</v>
      </c>
    </row>
    <row r="35" customFormat="false" ht="12.75" hidden="false" customHeight="false" outlineLevel="0" collapsed="false">
      <c r="A35" s="14" t="s">
        <v>39</v>
      </c>
      <c r="B35" s="15" t="n">
        <v>124</v>
      </c>
      <c r="C35" s="15" t="n">
        <v>5</v>
      </c>
      <c r="D35" s="16" t="n">
        <v>4.03225806451613</v>
      </c>
      <c r="E35" s="15" t="n">
        <v>1</v>
      </c>
      <c r="F35" s="16" t="n">
        <v>0.806451612903226</v>
      </c>
      <c r="G35" s="15" t="n">
        <v>3</v>
      </c>
      <c r="H35" s="16" t="n">
        <v>2.41935483870968</v>
      </c>
      <c r="I35" s="15" t="n">
        <v>1</v>
      </c>
      <c r="J35" s="16" t="n">
        <v>0.806451612903226</v>
      </c>
      <c r="K35" s="15" t="n">
        <v>12</v>
      </c>
      <c r="L35" s="16" t="n">
        <v>9.67741935483871</v>
      </c>
      <c r="M35" s="15" t="n">
        <v>9</v>
      </c>
      <c r="N35" s="16" t="n">
        <v>7.25806451612903</v>
      </c>
      <c r="O35" s="15" t="n">
        <v>20</v>
      </c>
      <c r="P35" s="16" t="n">
        <v>16.1290322580645</v>
      </c>
      <c r="Q35" s="15" t="n">
        <v>23</v>
      </c>
      <c r="R35" s="16" t="n">
        <v>18.5483870967742</v>
      </c>
      <c r="S35" s="15" t="n">
        <v>28</v>
      </c>
      <c r="T35" s="16" t="n">
        <v>22.5806451612903</v>
      </c>
      <c r="U35" s="15" t="n">
        <v>16</v>
      </c>
      <c r="V35" s="16" t="n">
        <v>12.9032258064516</v>
      </c>
      <c r="W35" s="15" t="n">
        <v>6</v>
      </c>
      <c r="X35" s="16" t="n">
        <v>4.83870967741936</v>
      </c>
      <c r="Y35" s="15" t="n">
        <v>0</v>
      </c>
      <c r="Z35" s="16" t="n">
        <v>0</v>
      </c>
    </row>
    <row r="36" customFormat="false" ht="12.75" hidden="false" customHeight="false" outlineLevel="0" collapsed="false">
      <c r="A36" s="14" t="s">
        <v>40</v>
      </c>
      <c r="B36" s="15" t="n">
        <v>403</v>
      </c>
      <c r="C36" s="15" t="n">
        <v>20</v>
      </c>
      <c r="D36" s="16" t="n">
        <v>4.96277915632754</v>
      </c>
      <c r="E36" s="15" t="n">
        <v>9</v>
      </c>
      <c r="F36" s="16" t="n">
        <v>2.23325062034739</v>
      </c>
      <c r="G36" s="15" t="n">
        <v>20</v>
      </c>
      <c r="H36" s="16" t="n">
        <v>4.96277915632754</v>
      </c>
      <c r="I36" s="15" t="n">
        <v>16</v>
      </c>
      <c r="J36" s="16" t="n">
        <v>3.97022332506204</v>
      </c>
      <c r="K36" s="15" t="n">
        <v>32</v>
      </c>
      <c r="L36" s="16" t="n">
        <v>7.94044665012407</v>
      </c>
      <c r="M36" s="15" t="n">
        <v>61</v>
      </c>
      <c r="N36" s="16" t="n">
        <v>15.136476426799</v>
      </c>
      <c r="O36" s="15" t="n">
        <v>67</v>
      </c>
      <c r="P36" s="16" t="n">
        <v>16.6253101736973</v>
      </c>
      <c r="Q36" s="15" t="n">
        <v>74</v>
      </c>
      <c r="R36" s="16" t="n">
        <v>18.3622828784119</v>
      </c>
      <c r="S36" s="15" t="n">
        <v>65</v>
      </c>
      <c r="T36" s="16" t="n">
        <v>16.1290322580645</v>
      </c>
      <c r="U36" s="15" t="n">
        <v>26</v>
      </c>
      <c r="V36" s="16" t="n">
        <v>6.45161290322581</v>
      </c>
      <c r="W36" s="15" t="n">
        <v>12</v>
      </c>
      <c r="X36" s="16" t="n">
        <v>2.97766749379653</v>
      </c>
      <c r="Y36" s="15" t="n">
        <v>1</v>
      </c>
      <c r="Z36" s="16" t="n">
        <v>0.248138957816377</v>
      </c>
    </row>
    <row r="37" customFormat="false" ht="12.75" hidden="false" customHeight="false" outlineLevel="0" collapsed="false">
      <c r="A37" s="14" t="s">
        <v>41</v>
      </c>
      <c r="B37" s="15" t="n">
        <v>212</v>
      </c>
      <c r="C37" s="15" t="n">
        <v>3</v>
      </c>
      <c r="D37" s="16" t="n">
        <v>1.41509433962264</v>
      </c>
      <c r="E37" s="15" t="n">
        <v>1</v>
      </c>
      <c r="F37" s="16" t="n">
        <v>0.471698113207547</v>
      </c>
      <c r="G37" s="15" t="n">
        <v>3</v>
      </c>
      <c r="H37" s="16" t="n">
        <v>1.41509433962264</v>
      </c>
      <c r="I37" s="15" t="n">
        <v>11</v>
      </c>
      <c r="J37" s="16" t="n">
        <v>5.18867924528302</v>
      </c>
      <c r="K37" s="15" t="n">
        <v>11</v>
      </c>
      <c r="L37" s="16" t="n">
        <v>5.18867924528302</v>
      </c>
      <c r="M37" s="15" t="n">
        <v>19</v>
      </c>
      <c r="N37" s="16" t="n">
        <v>8.9622641509434</v>
      </c>
      <c r="O37" s="15" t="n">
        <v>22</v>
      </c>
      <c r="P37" s="16" t="n">
        <v>10.377358490566</v>
      </c>
      <c r="Q37" s="15" t="n">
        <v>48</v>
      </c>
      <c r="R37" s="16" t="n">
        <v>22.6415094339623</v>
      </c>
      <c r="S37" s="15" t="n">
        <v>50</v>
      </c>
      <c r="T37" s="16" t="n">
        <v>23.5849056603774</v>
      </c>
      <c r="U37" s="15" t="n">
        <v>31</v>
      </c>
      <c r="V37" s="16" t="n">
        <v>14.622641509434</v>
      </c>
      <c r="W37" s="15" t="n">
        <v>13</v>
      </c>
      <c r="X37" s="16" t="n">
        <v>6.13207547169811</v>
      </c>
      <c r="Y37" s="15" t="n">
        <v>0</v>
      </c>
      <c r="Z37" s="16" t="n">
        <v>0</v>
      </c>
    </row>
    <row r="38" customFormat="false" ht="12.75" hidden="false" customHeight="false" outlineLevel="0" collapsed="false">
      <c r="A38" s="14" t="s">
        <v>42</v>
      </c>
      <c r="B38" s="15" t="n">
        <v>85</v>
      </c>
      <c r="C38" s="15" t="n">
        <v>2</v>
      </c>
      <c r="D38" s="16" t="n">
        <v>2.35294117647059</v>
      </c>
      <c r="E38" s="15" t="n">
        <v>0</v>
      </c>
      <c r="F38" s="16" t="n">
        <v>0</v>
      </c>
      <c r="G38" s="15" t="n">
        <v>0</v>
      </c>
      <c r="H38" s="16" t="n">
        <v>0</v>
      </c>
      <c r="I38" s="15" t="n">
        <v>1</v>
      </c>
      <c r="J38" s="16" t="n">
        <v>1.17647058823529</v>
      </c>
      <c r="K38" s="15" t="n">
        <v>5</v>
      </c>
      <c r="L38" s="16" t="n">
        <v>5.88235294117647</v>
      </c>
      <c r="M38" s="15" t="n">
        <v>11</v>
      </c>
      <c r="N38" s="16" t="n">
        <v>12.9411764705882</v>
      </c>
      <c r="O38" s="15" t="n">
        <v>14</v>
      </c>
      <c r="P38" s="16" t="n">
        <v>16.4705882352941</v>
      </c>
      <c r="Q38" s="15" t="n">
        <v>15</v>
      </c>
      <c r="R38" s="16" t="n">
        <v>17.6470588235294</v>
      </c>
      <c r="S38" s="15" t="n">
        <v>28</v>
      </c>
      <c r="T38" s="16" t="n">
        <v>32.9411764705882</v>
      </c>
      <c r="U38" s="15" t="n">
        <v>6</v>
      </c>
      <c r="V38" s="16" t="n">
        <v>7.05882352941176</v>
      </c>
      <c r="W38" s="15" t="n">
        <v>3</v>
      </c>
      <c r="X38" s="16" t="n">
        <v>3.52941176470588</v>
      </c>
      <c r="Y38" s="15" t="n">
        <v>0</v>
      </c>
      <c r="Z38" s="16" t="n">
        <v>0</v>
      </c>
    </row>
    <row r="39" customFormat="false" ht="12.75" hidden="false" customHeight="false" outlineLevel="0" collapsed="false">
      <c r="A39" s="14" t="s">
        <v>43</v>
      </c>
      <c r="B39" s="15" t="n">
        <v>489</v>
      </c>
      <c r="C39" s="15" t="n">
        <v>19</v>
      </c>
      <c r="D39" s="16" t="n">
        <v>3.88548057259714</v>
      </c>
      <c r="E39" s="15" t="n">
        <v>9</v>
      </c>
      <c r="F39" s="16" t="n">
        <v>1.84049079754601</v>
      </c>
      <c r="G39" s="15" t="n">
        <v>16</v>
      </c>
      <c r="H39" s="16" t="n">
        <v>3.2719836400818</v>
      </c>
      <c r="I39" s="15" t="n">
        <v>29</v>
      </c>
      <c r="J39" s="16" t="n">
        <v>5.93047034764826</v>
      </c>
      <c r="K39" s="15" t="n">
        <v>51</v>
      </c>
      <c r="L39" s="16" t="n">
        <v>10.4294478527607</v>
      </c>
      <c r="M39" s="15" t="n">
        <v>68</v>
      </c>
      <c r="N39" s="16" t="n">
        <v>13.9059304703476</v>
      </c>
      <c r="O39" s="15" t="n">
        <v>83</v>
      </c>
      <c r="P39" s="16" t="n">
        <v>16.9734151329243</v>
      </c>
      <c r="Q39" s="15" t="n">
        <v>103</v>
      </c>
      <c r="R39" s="16" t="n">
        <v>21.0633946830266</v>
      </c>
      <c r="S39" s="15" t="n">
        <v>64</v>
      </c>
      <c r="T39" s="16" t="n">
        <v>13.0879345603272</v>
      </c>
      <c r="U39" s="15" t="n">
        <v>30</v>
      </c>
      <c r="V39" s="16" t="n">
        <v>6.13496932515337</v>
      </c>
      <c r="W39" s="15" t="n">
        <v>17</v>
      </c>
      <c r="X39" s="16" t="n">
        <v>3.47648261758691</v>
      </c>
      <c r="Y39" s="15" t="n">
        <v>0</v>
      </c>
      <c r="Z39" s="16" t="n">
        <v>0</v>
      </c>
    </row>
    <row r="40" customFormat="false" ht="12.75" hidden="false" customHeight="false" outlineLevel="0" collapsed="false">
      <c r="A40" s="14" t="s">
        <v>44</v>
      </c>
      <c r="B40" s="15" t="n">
        <v>176</v>
      </c>
      <c r="C40" s="15" t="n">
        <v>2</v>
      </c>
      <c r="D40" s="16" t="n">
        <v>1.13636363636364</v>
      </c>
      <c r="E40" s="15" t="n">
        <v>3</v>
      </c>
      <c r="F40" s="16" t="n">
        <v>1.70454545454545</v>
      </c>
      <c r="G40" s="15" t="n">
        <v>2</v>
      </c>
      <c r="H40" s="16" t="n">
        <v>1.13636363636364</v>
      </c>
      <c r="I40" s="15" t="n">
        <v>5</v>
      </c>
      <c r="J40" s="16" t="n">
        <v>2.84090909090909</v>
      </c>
      <c r="K40" s="15" t="n">
        <v>12</v>
      </c>
      <c r="L40" s="16" t="n">
        <v>6.81818181818182</v>
      </c>
      <c r="M40" s="15" t="n">
        <v>22</v>
      </c>
      <c r="N40" s="16" t="n">
        <v>12.5</v>
      </c>
      <c r="O40" s="15" t="n">
        <v>34</v>
      </c>
      <c r="P40" s="16" t="n">
        <v>19.3181818181818</v>
      </c>
      <c r="Q40" s="15" t="n">
        <v>45</v>
      </c>
      <c r="R40" s="16" t="n">
        <v>25.5681818181818</v>
      </c>
      <c r="S40" s="15" t="n">
        <v>30</v>
      </c>
      <c r="T40" s="16" t="n">
        <v>17.0454545454545</v>
      </c>
      <c r="U40" s="15" t="n">
        <v>15</v>
      </c>
      <c r="V40" s="16" t="n">
        <v>8.52272727272727</v>
      </c>
      <c r="W40" s="15" t="n">
        <v>6</v>
      </c>
      <c r="X40" s="16" t="n">
        <v>3.40909090909091</v>
      </c>
      <c r="Y40" s="15" t="n">
        <v>0</v>
      </c>
      <c r="Z40" s="16" t="n">
        <v>0</v>
      </c>
    </row>
    <row r="41" customFormat="false" ht="12.75" hidden="false" customHeight="false" outlineLevel="0" collapsed="false">
      <c r="A41" s="14" t="s">
        <v>45</v>
      </c>
      <c r="B41" s="15" t="n">
        <v>90</v>
      </c>
      <c r="C41" s="15" t="n">
        <v>0</v>
      </c>
      <c r="D41" s="16" t="n">
        <v>0</v>
      </c>
      <c r="E41" s="15" t="n">
        <v>1</v>
      </c>
      <c r="F41" s="16" t="n">
        <v>1.11111111111111</v>
      </c>
      <c r="G41" s="15" t="n">
        <v>5</v>
      </c>
      <c r="H41" s="16" t="n">
        <v>5.55555555555556</v>
      </c>
      <c r="I41" s="15" t="n">
        <v>5</v>
      </c>
      <c r="J41" s="16" t="n">
        <v>5.55555555555556</v>
      </c>
      <c r="K41" s="15" t="n">
        <v>9</v>
      </c>
      <c r="L41" s="16" t="n">
        <v>10</v>
      </c>
      <c r="M41" s="15" t="n">
        <v>11</v>
      </c>
      <c r="N41" s="16" t="n">
        <v>12.2222222222222</v>
      </c>
      <c r="O41" s="15" t="n">
        <v>12</v>
      </c>
      <c r="P41" s="16" t="n">
        <v>13.3333333333333</v>
      </c>
      <c r="Q41" s="15" t="n">
        <v>33</v>
      </c>
      <c r="R41" s="16" t="n">
        <v>36.6666666666667</v>
      </c>
      <c r="S41" s="15" t="n">
        <v>10</v>
      </c>
      <c r="T41" s="16" t="n">
        <v>11.1111111111111</v>
      </c>
      <c r="U41" s="15" t="n">
        <v>4</v>
      </c>
      <c r="V41" s="16" t="n">
        <v>4.44444444444445</v>
      </c>
      <c r="W41" s="15" t="n">
        <v>0</v>
      </c>
      <c r="X41" s="16" t="n">
        <v>0</v>
      </c>
      <c r="Y41" s="15" t="n">
        <v>0</v>
      </c>
      <c r="Z41" s="16" t="n">
        <v>0</v>
      </c>
    </row>
    <row r="42" customFormat="false" ht="12.75" hidden="false" customHeight="false" outlineLevel="0" collapsed="false">
      <c r="A42" s="14" t="s">
        <v>46</v>
      </c>
      <c r="B42" s="15" t="n">
        <v>256</v>
      </c>
      <c r="C42" s="15" t="n">
        <v>9</v>
      </c>
      <c r="D42" s="16" t="n">
        <v>3.515625</v>
      </c>
      <c r="E42" s="15" t="n">
        <v>3</v>
      </c>
      <c r="F42" s="16" t="n">
        <v>1.171875</v>
      </c>
      <c r="G42" s="15" t="n">
        <v>10</v>
      </c>
      <c r="H42" s="16" t="n">
        <v>3.90625</v>
      </c>
      <c r="I42" s="15" t="n">
        <v>8</v>
      </c>
      <c r="J42" s="16" t="n">
        <v>3.125</v>
      </c>
      <c r="K42" s="15" t="n">
        <v>26</v>
      </c>
      <c r="L42" s="16" t="n">
        <v>10.15625</v>
      </c>
      <c r="M42" s="15" t="n">
        <v>29</v>
      </c>
      <c r="N42" s="16" t="n">
        <v>11.328125</v>
      </c>
      <c r="O42" s="15" t="n">
        <v>48</v>
      </c>
      <c r="P42" s="16" t="n">
        <v>18.75</v>
      </c>
      <c r="Q42" s="15" t="n">
        <v>68</v>
      </c>
      <c r="R42" s="16" t="n">
        <v>26.5625</v>
      </c>
      <c r="S42" s="15" t="n">
        <v>32</v>
      </c>
      <c r="T42" s="16" t="n">
        <v>12.5</v>
      </c>
      <c r="U42" s="15" t="n">
        <v>17</v>
      </c>
      <c r="V42" s="16" t="n">
        <v>6.640625</v>
      </c>
      <c r="W42" s="15" t="n">
        <v>6</v>
      </c>
      <c r="X42" s="16" t="n">
        <v>2.34375</v>
      </c>
      <c r="Y42" s="15" t="n">
        <v>0</v>
      </c>
      <c r="Z42" s="16" t="n">
        <v>0</v>
      </c>
    </row>
    <row r="43" customFormat="false" ht="12.75" hidden="false" customHeight="false" outlineLevel="0" collapsed="false">
      <c r="A43" s="17" t="s">
        <v>47</v>
      </c>
      <c r="B43" s="10" t="n">
        <v>2435</v>
      </c>
      <c r="C43" s="12" t="n">
        <v>34</v>
      </c>
      <c r="D43" s="13" t="n">
        <v>1.39630390143737</v>
      </c>
      <c r="E43" s="12" t="n">
        <v>42</v>
      </c>
      <c r="F43" s="13" t="n">
        <v>1.72484599589322</v>
      </c>
      <c r="G43" s="12" t="n">
        <v>68</v>
      </c>
      <c r="H43" s="13" t="n">
        <v>2.79260780287474</v>
      </c>
      <c r="I43" s="12" t="n">
        <v>109</v>
      </c>
      <c r="J43" s="13" t="n">
        <v>4.47638603696099</v>
      </c>
      <c r="K43" s="12" t="n">
        <v>195</v>
      </c>
      <c r="L43" s="8" t="n">
        <v>8.0082135523614</v>
      </c>
      <c r="M43" s="10" t="n">
        <v>307</v>
      </c>
      <c r="N43" s="8" t="n">
        <v>12.6078028747433</v>
      </c>
      <c r="O43" s="12" t="n">
        <v>402</v>
      </c>
      <c r="P43" s="13" t="n">
        <v>16.5092402464066</v>
      </c>
      <c r="Q43" s="12" t="n">
        <v>625</v>
      </c>
      <c r="R43" s="13" t="n">
        <v>25.6673511293634</v>
      </c>
      <c r="S43" s="12" t="n">
        <v>354</v>
      </c>
      <c r="T43" s="13" t="n">
        <v>14.5379876796715</v>
      </c>
      <c r="U43" s="12" t="n">
        <v>173</v>
      </c>
      <c r="V43" s="13" t="n">
        <v>7.1047227926078</v>
      </c>
      <c r="W43" s="10" t="n">
        <v>93</v>
      </c>
      <c r="X43" s="8" t="n">
        <v>3.81930184804928</v>
      </c>
      <c r="Y43" s="10" t="n">
        <v>33</v>
      </c>
      <c r="Z43" s="8" t="n">
        <v>1.35523613963039</v>
      </c>
    </row>
    <row r="44" customFormat="false" ht="12.75" hidden="false" customHeight="false" outlineLevel="0" collapsed="false">
      <c r="A44" s="14" t="s">
        <v>48</v>
      </c>
      <c r="B44" s="15" t="n">
        <v>27</v>
      </c>
      <c r="C44" s="15" t="n">
        <v>0</v>
      </c>
      <c r="D44" s="16" t="n">
        <v>0</v>
      </c>
      <c r="E44" s="15" t="n">
        <v>0</v>
      </c>
      <c r="F44" s="16" t="n">
        <v>0</v>
      </c>
      <c r="G44" s="15" t="n">
        <v>0</v>
      </c>
      <c r="H44" s="16" t="n">
        <v>0</v>
      </c>
      <c r="I44" s="15" t="n">
        <v>0</v>
      </c>
      <c r="J44" s="16" t="n">
        <v>0</v>
      </c>
      <c r="K44" s="15" t="n">
        <v>2</v>
      </c>
      <c r="L44" s="16" t="n">
        <v>7.40740740740741</v>
      </c>
      <c r="M44" s="15" t="n">
        <v>3</v>
      </c>
      <c r="N44" s="16" t="n">
        <v>11.1111111111111</v>
      </c>
      <c r="O44" s="15" t="n">
        <v>5</v>
      </c>
      <c r="P44" s="16" t="n">
        <v>18.5185185185185</v>
      </c>
      <c r="Q44" s="15" t="n">
        <v>9</v>
      </c>
      <c r="R44" s="16" t="n">
        <v>33.3333333333333</v>
      </c>
      <c r="S44" s="15" t="n">
        <v>5</v>
      </c>
      <c r="T44" s="16" t="n">
        <v>18.5185185185185</v>
      </c>
      <c r="U44" s="15" t="n">
        <v>2</v>
      </c>
      <c r="V44" s="16" t="n">
        <v>7.40740740740741</v>
      </c>
      <c r="W44" s="15" t="n">
        <v>1</v>
      </c>
      <c r="X44" s="16" t="n">
        <v>3.7037037037037</v>
      </c>
      <c r="Y44" s="15" t="n">
        <v>0</v>
      </c>
      <c r="Z44" s="16" t="n">
        <v>0</v>
      </c>
    </row>
    <row r="45" customFormat="false" ht="12.75" hidden="false" customHeight="false" outlineLevel="0" collapsed="false">
      <c r="A45" s="14" t="s">
        <v>49</v>
      </c>
      <c r="B45" s="15" t="n">
        <v>94</v>
      </c>
      <c r="C45" s="15" t="n">
        <v>0</v>
      </c>
      <c r="D45" s="16" t="n">
        <v>0</v>
      </c>
      <c r="E45" s="15" t="n">
        <v>0</v>
      </c>
      <c r="F45" s="16" t="n">
        <v>0</v>
      </c>
      <c r="G45" s="15" t="n">
        <v>0</v>
      </c>
      <c r="H45" s="16" t="n">
        <v>0</v>
      </c>
      <c r="I45" s="15" t="n">
        <v>1</v>
      </c>
      <c r="J45" s="16" t="n">
        <v>1.06382978723404</v>
      </c>
      <c r="K45" s="15" t="n">
        <v>5</v>
      </c>
      <c r="L45" s="16" t="n">
        <v>5.31914893617021</v>
      </c>
      <c r="M45" s="15" t="n">
        <v>12</v>
      </c>
      <c r="N45" s="16" t="n">
        <v>12.7659574468085</v>
      </c>
      <c r="O45" s="15" t="n">
        <v>16</v>
      </c>
      <c r="P45" s="16" t="n">
        <v>17.0212765957447</v>
      </c>
      <c r="Q45" s="15" t="n">
        <v>30</v>
      </c>
      <c r="R45" s="16" t="n">
        <v>31.9148936170213</v>
      </c>
      <c r="S45" s="15" t="n">
        <v>22</v>
      </c>
      <c r="T45" s="16" t="n">
        <v>23.4042553191489</v>
      </c>
      <c r="U45" s="15" t="n">
        <v>7</v>
      </c>
      <c r="V45" s="16" t="n">
        <v>7.4468085106383</v>
      </c>
      <c r="W45" s="15" t="n">
        <v>1</v>
      </c>
      <c r="X45" s="16" t="n">
        <v>1.06382978723404</v>
      </c>
      <c r="Y45" s="15" t="n">
        <v>0</v>
      </c>
      <c r="Z45" s="16" t="n">
        <v>0</v>
      </c>
    </row>
    <row r="46" customFormat="false" ht="12.75" hidden="false" customHeight="false" outlineLevel="0" collapsed="false">
      <c r="A46" s="14" t="s">
        <v>50</v>
      </c>
      <c r="B46" s="15" t="n">
        <v>40</v>
      </c>
      <c r="C46" s="15" t="n">
        <v>1</v>
      </c>
      <c r="D46" s="16" t="n">
        <v>2.5</v>
      </c>
      <c r="E46" s="15" t="n">
        <v>3</v>
      </c>
      <c r="F46" s="16" t="n">
        <v>7.5</v>
      </c>
      <c r="G46" s="15" t="n">
        <v>0</v>
      </c>
      <c r="H46" s="16" t="n">
        <v>0</v>
      </c>
      <c r="I46" s="15" t="n">
        <v>0</v>
      </c>
      <c r="J46" s="16" t="n">
        <v>0</v>
      </c>
      <c r="K46" s="15" t="n">
        <v>2</v>
      </c>
      <c r="L46" s="16" t="n">
        <v>5</v>
      </c>
      <c r="M46" s="15" t="n">
        <v>7</v>
      </c>
      <c r="N46" s="16" t="n">
        <v>17.5</v>
      </c>
      <c r="O46" s="15" t="n">
        <v>3</v>
      </c>
      <c r="P46" s="16" t="n">
        <v>7.5</v>
      </c>
      <c r="Q46" s="15" t="n">
        <v>10</v>
      </c>
      <c r="R46" s="16" t="n">
        <v>25</v>
      </c>
      <c r="S46" s="15" t="n">
        <v>13</v>
      </c>
      <c r="T46" s="16" t="n">
        <v>32.5</v>
      </c>
      <c r="U46" s="15" t="n">
        <v>1</v>
      </c>
      <c r="V46" s="16" t="n">
        <v>2.5</v>
      </c>
      <c r="W46" s="15" t="n">
        <v>0</v>
      </c>
      <c r="X46" s="16" t="n">
        <v>0</v>
      </c>
      <c r="Y46" s="15" t="n">
        <v>0</v>
      </c>
      <c r="Z46" s="16" t="n">
        <v>0</v>
      </c>
    </row>
    <row r="47" customFormat="false" ht="12.75" hidden="false" customHeight="false" outlineLevel="0" collapsed="false">
      <c r="A47" s="14" t="s">
        <v>51</v>
      </c>
      <c r="B47" s="15" t="n">
        <v>109</v>
      </c>
      <c r="C47" s="15" t="n">
        <v>2</v>
      </c>
      <c r="D47" s="16" t="n">
        <v>1.8348623853211</v>
      </c>
      <c r="E47" s="15" t="n">
        <v>1</v>
      </c>
      <c r="F47" s="16" t="n">
        <v>0.917431192660551</v>
      </c>
      <c r="G47" s="15" t="n">
        <v>3</v>
      </c>
      <c r="H47" s="16" t="n">
        <v>2.75229357798165</v>
      </c>
      <c r="I47" s="15" t="n">
        <v>8</v>
      </c>
      <c r="J47" s="16" t="n">
        <v>7.3394495412844</v>
      </c>
      <c r="K47" s="15" t="n">
        <v>6</v>
      </c>
      <c r="L47" s="16" t="n">
        <v>5.5045871559633</v>
      </c>
      <c r="M47" s="15" t="n">
        <v>12</v>
      </c>
      <c r="N47" s="16" t="n">
        <v>11.0091743119266</v>
      </c>
      <c r="O47" s="15" t="n">
        <v>27</v>
      </c>
      <c r="P47" s="16" t="n">
        <v>24.7706422018349</v>
      </c>
      <c r="Q47" s="15" t="n">
        <v>25</v>
      </c>
      <c r="R47" s="16" t="n">
        <v>22.9357798165138</v>
      </c>
      <c r="S47" s="15" t="n">
        <v>18</v>
      </c>
      <c r="T47" s="16" t="n">
        <v>16.5137614678899</v>
      </c>
      <c r="U47" s="15" t="n">
        <v>6</v>
      </c>
      <c r="V47" s="16" t="n">
        <v>5.5045871559633</v>
      </c>
      <c r="W47" s="15" t="n">
        <v>1</v>
      </c>
      <c r="X47" s="16" t="n">
        <v>0.917431192660551</v>
      </c>
      <c r="Y47" s="15" t="n">
        <v>0</v>
      </c>
      <c r="Z47" s="16" t="n">
        <v>0</v>
      </c>
    </row>
    <row r="48" customFormat="false" ht="12.75" hidden="false" customHeight="false" outlineLevel="0" collapsed="false">
      <c r="A48" s="14" t="s">
        <v>52</v>
      </c>
      <c r="B48" s="15" t="n">
        <v>102</v>
      </c>
      <c r="C48" s="15" t="n">
        <v>3</v>
      </c>
      <c r="D48" s="16" t="n">
        <v>2.94117647058824</v>
      </c>
      <c r="E48" s="15" t="n">
        <v>0</v>
      </c>
      <c r="F48" s="16" t="n">
        <v>0</v>
      </c>
      <c r="G48" s="15" t="n">
        <v>1</v>
      </c>
      <c r="H48" s="16" t="n">
        <v>0.980392156862745</v>
      </c>
      <c r="I48" s="15" t="n">
        <v>1</v>
      </c>
      <c r="J48" s="16" t="n">
        <v>0.980392156862745</v>
      </c>
      <c r="K48" s="15" t="n">
        <v>7</v>
      </c>
      <c r="L48" s="16" t="n">
        <v>6.86274509803922</v>
      </c>
      <c r="M48" s="15" t="n">
        <v>21</v>
      </c>
      <c r="N48" s="16" t="n">
        <v>20.5882352941176</v>
      </c>
      <c r="O48" s="15" t="n">
        <v>18</v>
      </c>
      <c r="P48" s="16" t="n">
        <v>17.6470588235294</v>
      </c>
      <c r="Q48" s="15" t="n">
        <v>28</v>
      </c>
      <c r="R48" s="16" t="n">
        <v>27.4509803921569</v>
      </c>
      <c r="S48" s="15" t="n">
        <v>14</v>
      </c>
      <c r="T48" s="16" t="n">
        <v>13.7254901960784</v>
      </c>
      <c r="U48" s="15" t="n">
        <v>8</v>
      </c>
      <c r="V48" s="16" t="n">
        <v>7.84313725490196</v>
      </c>
      <c r="W48" s="15" t="n">
        <v>1</v>
      </c>
      <c r="X48" s="16" t="n">
        <v>0.980392156862745</v>
      </c>
      <c r="Y48" s="15" t="n">
        <v>0</v>
      </c>
      <c r="Z48" s="16" t="n">
        <v>0</v>
      </c>
    </row>
    <row r="49" customFormat="false" ht="12.75" hidden="false" customHeight="false" outlineLevel="0" collapsed="false">
      <c r="A49" s="20" t="s">
        <v>53</v>
      </c>
      <c r="B49" s="21" t="n">
        <v>184</v>
      </c>
      <c r="C49" s="15" t="n">
        <v>0</v>
      </c>
      <c r="D49" s="16" t="n">
        <v>0</v>
      </c>
      <c r="E49" s="15" t="n">
        <v>0</v>
      </c>
      <c r="F49" s="16" t="n">
        <v>0</v>
      </c>
      <c r="G49" s="15" t="n">
        <v>4</v>
      </c>
      <c r="H49" s="16" t="n">
        <v>2.17391304347826</v>
      </c>
      <c r="I49" s="15" t="n">
        <v>4</v>
      </c>
      <c r="J49" s="16" t="n">
        <v>2.17391304347826</v>
      </c>
      <c r="K49" s="15" t="n">
        <v>7</v>
      </c>
      <c r="L49" s="32" t="n">
        <v>3.80434782608696</v>
      </c>
      <c r="M49" s="21" t="n">
        <v>12</v>
      </c>
      <c r="N49" s="32" t="n">
        <v>6.52173913043478</v>
      </c>
      <c r="O49" s="15" t="n">
        <v>25</v>
      </c>
      <c r="P49" s="16" t="n">
        <v>13.5869565217391</v>
      </c>
      <c r="Q49" s="15" t="n">
        <v>45</v>
      </c>
      <c r="R49" s="16" t="n">
        <v>24.4565217391304</v>
      </c>
      <c r="S49" s="15" t="n">
        <v>42</v>
      </c>
      <c r="T49" s="16" t="n">
        <v>22.8260869565217</v>
      </c>
      <c r="U49" s="15" t="n">
        <v>30</v>
      </c>
      <c r="V49" s="16" t="n">
        <v>16.304347826087</v>
      </c>
      <c r="W49" s="21" t="n">
        <v>15</v>
      </c>
      <c r="X49" s="32" t="n">
        <v>8.15217391304348</v>
      </c>
      <c r="Y49" s="21" t="n">
        <v>0</v>
      </c>
      <c r="Z49" s="32" t="n">
        <v>0</v>
      </c>
    </row>
    <row r="50" customFormat="false" ht="12.75" hidden="false" customHeight="false" outlineLevel="0" collapsed="false">
      <c r="A50" s="14" t="s">
        <v>54</v>
      </c>
      <c r="B50" s="15" t="n">
        <v>289</v>
      </c>
      <c r="C50" s="15" t="n">
        <v>7</v>
      </c>
      <c r="D50" s="16" t="n">
        <v>2.42214532871972</v>
      </c>
      <c r="E50" s="15" t="n">
        <v>17</v>
      </c>
      <c r="F50" s="16" t="n">
        <v>5.88235294117647</v>
      </c>
      <c r="G50" s="15" t="n">
        <v>18</v>
      </c>
      <c r="H50" s="16" t="n">
        <v>6.22837370242215</v>
      </c>
      <c r="I50" s="15" t="n">
        <v>28</v>
      </c>
      <c r="J50" s="16" t="n">
        <v>9.68858131487889</v>
      </c>
      <c r="K50" s="15" t="n">
        <v>51</v>
      </c>
      <c r="L50" s="16" t="n">
        <v>17.6470588235294</v>
      </c>
      <c r="M50" s="15" t="n">
        <v>42</v>
      </c>
      <c r="N50" s="16" t="n">
        <v>14.5328719723183</v>
      </c>
      <c r="O50" s="15" t="n">
        <v>43</v>
      </c>
      <c r="P50" s="16" t="n">
        <v>14.878892733564</v>
      </c>
      <c r="Q50" s="15" t="n">
        <v>64</v>
      </c>
      <c r="R50" s="16" t="n">
        <v>22.1453287197232</v>
      </c>
      <c r="S50" s="15" t="n">
        <v>12</v>
      </c>
      <c r="T50" s="16" t="n">
        <v>4.1522491349481</v>
      </c>
      <c r="U50" s="15" t="n">
        <v>5</v>
      </c>
      <c r="V50" s="16" t="n">
        <v>1.73010380622837</v>
      </c>
      <c r="W50" s="15" t="n">
        <v>2</v>
      </c>
      <c r="X50" s="16" t="n">
        <v>0.69204152249135</v>
      </c>
      <c r="Y50" s="15" t="n">
        <v>0</v>
      </c>
      <c r="Z50" s="16" t="n">
        <v>0</v>
      </c>
    </row>
    <row r="51" customFormat="false" ht="12.75" hidden="false" customHeight="false" outlineLevel="0" collapsed="false">
      <c r="A51" s="14" t="s">
        <v>55</v>
      </c>
      <c r="B51" s="15" t="n">
        <v>90</v>
      </c>
      <c r="C51" s="15" t="n">
        <v>2</v>
      </c>
      <c r="D51" s="16" t="n">
        <v>2.22222222222222</v>
      </c>
      <c r="E51" s="15" t="n">
        <v>0</v>
      </c>
      <c r="F51" s="16" t="n">
        <v>0</v>
      </c>
      <c r="G51" s="15" t="n">
        <v>1</v>
      </c>
      <c r="H51" s="16" t="n">
        <v>1.11111111111111</v>
      </c>
      <c r="I51" s="15" t="n">
        <v>6</v>
      </c>
      <c r="J51" s="16" t="n">
        <v>6.66666666666667</v>
      </c>
      <c r="K51" s="15" t="n">
        <v>7</v>
      </c>
      <c r="L51" s="16" t="n">
        <v>7.77777777777778</v>
      </c>
      <c r="M51" s="15" t="n">
        <v>5</v>
      </c>
      <c r="N51" s="16" t="n">
        <v>5.55555555555556</v>
      </c>
      <c r="O51" s="15" t="n">
        <v>12</v>
      </c>
      <c r="P51" s="16" t="n">
        <v>13.3333333333333</v>
      </c>
      <c r="Q51" s="15" t="n">
        <v>26</v>
      </c>
      <c r="R51" s="16" t="n">
        <v>28.8888888888889</v>
      </c>
      <c r="S51" s="15" t="n">
        <v>21</v>
      </c>
      <c r="T51" s="16" t="n">
        <v>23.3333333333333</v>
      </c>
      <c r="U51" s="15" t="n">
        <v>6</v>
      </c>
      <c r="V51" s="16" t="n">
        <v>6.66666666666667</v>
      </c>
      <c r="W51" s="15" t="n">
        <v>4</v>
      </c>
      <c r="X51" s="16" t="n">
        <v>4.44444444444445</v>
      </c>
      <c r="Y51" s="15" t="n">
        <v>0</v>
      </c>
      <c r="Z51" s="16" t="n">
        <v>0</v>
      </c>
    </row>
    <row r="52" customFormat="false" ht="12.75" hidden="false" customHeight="false" outlineLevel="0" collapsed="false">
      <c r="A52" s="14" t="s">
        <v>56</v>
      </c>
      <c r="B52" s="15" t="n">
        <v>267</v>
      </c>
      <c r="C52" s="15" t="n">
        <v>8</v>
      </c>
      <c r="D52" s="16" t="n">
        <v>2.99625468164794</v>
      </c>
      <c r="E52" s="15" t="n">
        <v>6</v>
      </c>
      <c r="F52" s="16" t="n">
        <v>2.24719101123596</v>
      </c>
      <c r="G52" s="15" t="n">
        <v>13</v>
      </c>
      <c r="H52" s="16" t="n">
        <v>4.8689138576779</v>
      </c>
      <c r="I52" s="15" t="n">
        <v>12</v>
      </c>
      <c r="J52" s="16" t="n">
        <v>4.49438202247191</v>
      </c>
      <c r="K52" s="15" t="n">
        <v>19</v>
      </c>
      <c r="L52" s="16" t="n">
        <v>7.11610486891386</v>
      </c>
      <c r="M52" s="15" t="n">
        <v>21</v>
      </c>
      <c r="N52" s="16" t="n">
        <v>7.86516853932584</v>
      </c>
      <c r="O52" s="15" t="n">
        <v>32</v>
      </c>
      <c r="P52" s="16" t="n">
        <v>11.9850187265918</v>
      </c>
      <c r="Q52" s="15" t="n">
        <v>66</v>
      </c>
      <c r="R52" s="16" t="n">
        <v>24.7191011235955</v>
      </c>
      <c r="S52" s="15" t="n">
        <v>38</v>
      </c>
      <c r="T52" s="16" t="n">
        <v>14.2322097378277</v>
      </c>
      <c r="U52" s="15" t="n">
        <v>13</v>
      </c>
      <c r="V52" s="16" t="n">
        <v>4.8689138576779</v>
      </c>
      <c r="W52" s="15" t="n">
        <v>7</v>
      </c>
      <c r="X52" s="16" t="n">
        <v>2.62172284644195</v>
      </c>
      <c r="Y52" s="15" t="n">
        <v>32</v>
      </c>
      <c r="Z52" s="16" t="n">
        <v>11.9850187265918</v>
      </c>
    </row>
    <row r="53" customFormat="false" ht="12.75" hidden="false" customHeight="false" outlineLevel="0" collapsed="false">
      <c r="A53" s="14" t="s">
        <v>57</v>
      </c>
      <c r="B53" s="15" t="n">
        <v>59</v>
      </c>
      <c r="C53" s="15" t="n">
        <v>1</v>
      </c>
      <c r="D53" s="16" t="n">
        <v>1.69491525423729</v>
      </c>
      <c r="E53" s="15" t="n">
        <v>0</v>
      </c>
      <c r="F53" s="16" t="n">
        <v>0</v>
      </c>
      <c r="G53" s="15" t="n">
        <v>1</v>
      </c>
      <c r="H53" s="16" t="n">
        <v>1.69491525423729</v>
      </c>
      <c r="I53" s="15" t="n">
        <v>2</v>
      </c>
      <c r="J53" s="16" t="n">
        <v>3.38983050847458</v>
      </c>
      <c r="K53" s="15" t="n">
        <v>8</v>
      </c>
      <c r="L53" s="16" t="n">
        <v>13.5593220338983</v>
      </c>
      <c r="M53" s="15" t="n">
        <v>8</v>
      </c>
      <c r="N53" s="16" t="n">
        <v>13.5593220338983</v>
      </c>
      <c r="O53" s="15" t="n">
        <v>7</v>
      </c>
      <c r="P53" s="16" t="n">
        <v>11.864406779661</v>
      </c>
      <c r="Q53" s="15" t="n">
        <v>10</v>
      </c>
      <c r="R53" s="16" t="n">
        <v>16.9491525423729</v>
      </c>
      <c r="S53" s="15" t="n">
        <v>9</v>
      </c>
      <c r="T53" s="16" t="n">
        <v>15.2542372881356</v>
      </c>
      <c r="U53" s="15" t="n">
        <v>11</v>
      </c>
      <c r="V53" s="16" t="n">
        <v>18.6440677966102</v>
      </c>
      <c r="W53" s="15" t="n">
        <v>2</v>
      </c>
      <c r="X53" s="16" t="n">
        <v>3.38983050847458</v>
      </c>
      <c r="Y53" s="15" t="n">
        <v>0</v>
      </c>
      <c r="Z53" s="16" t="n">
        <v>0</v>
      </c>
    </row>
    <row r="54" customFormat="false" ht="12.75" hidden="false" customHeight="false" outlineLevel="0" collapsed="false">
      <c r="A54" s="14" t="s">
        <v>58</v>
      </c>
      <c r="B54" s="15" t="n">
        <v>55</v>
      </c>
      <c r="C54" s="15" t="n">
        <v>1</v>
      </c>
      <c r="D54" s="16" t="n">
        <v>1.81818181818182</v>
      </c>
      <c r="E54" s="15" t="n">
        <v>0</v>
      </c>
      <c r="F54" s="16" t="n">
        <v>0</v>
      </c>
      <c r="G54" s="15" t="n">
        <v>0</v>
      </c>
      <c r="H54" s="16" t="n">
        <v>0</v>
      </c>
      <c r="I54" s="15" t="n">
        <v>1</v>
      </c>
      <c r="J54" s="16" t="n">
        <v>1.81818181818182</v>
      </c>
      <c r="K54" s="15" t="n">
        <v>3</v>
      </c>
      <c r="L54" s="16" t="n">
        <v>5.45454545454545</v>
      </c>
      <c r="M54" s="15" t="n">
        <v>9</v>
      </c>
      <c r="N54" s="16" t="n">
        <v>16.3636363636364</v>
      </c>
      <c r="O54" s="15" t="n">
        <v>8</v>
      </c>
      <c r="P54" s="16" t="n">
        <v>14.5454545454545</v>
      </c>
      <c r="Q54" s="15" t="n">
        <v>18</v>
      </c>
      <c r="R54" s="16" t="n">
        <v>32.7272727272727</v>
      </c>
      <c r="S54" s="15" t="n">
        <v>11</v>
      </c>
      <c r="T54" s="16" t="n">
        <v>20</v>
      </c>
      <c r="U54" s="15" t="n">
        <v>3</v>
      </c>
      <c r="V54" s="16" t="n">
        <v>5.45454545454545</v>
      </c>
      <c r="W54" s="15" t="n">
        <v>1</v>
      </c>
      <c r="X54" s="16" t="n">
        <v>1.81818181818182</v>
      </c>
      <c r="Y54" s="15" t="n">
        <v>0</v>
      </c>
      <c r="Z54" s="16" t="n">
        <v>0</v>
      </c>
    </row>
    <row r="55" customFormat="false" ht="12.75" hidden="false" customHeight="false" outlineLevel="0" collapsed="false">
      <c r="A55" s="14" t="s">
        <v>59</v>
      </c>
      <c r="B55" s="15" t="n">
        <v>88</v>
      </c>
      <c r="C55" s="15" t="n">
        <v>0</v>
      </c>
      <c r="D55" s="16" t="n">
        <v>0</v>
      </c>
      <c r="E55" s="15" t="n">
        <v>0</v>
      </c>
      <c r="F55" s="16" t="n">
        <v>0</v>
      </c>
      <c r="G55" s="15" t="n">
        <v>0</v>
      </c>
      <c r="H55" s="16" t="n">
        <v>0</v>
      </c>
      <c r="I55" s="15" t="n">
        <v>2</v>
      </c>
      <c r="J55" s="16" t="n">
        <v>2.27272727272727</v>
      </c>
      <c r="K55" s="15" t="n">
        <v>2</v>
      </c>
      <c r="L55" s="16" t="n">
        <v>2.27272727272727</v>
      </c>
      <c r="M55" s="15" t="n">
        <v>8</v>
      </c>
      <c r="N55" s="16" t="n">
        <v>9.09090909090909</v>
      </c>
      <c r="O55" s="15" t="n">
        <v>17</v>
      </c>
      <c r="P55" s="16" t="n">
        <v>19.3181818181818</v>
      </c>
      <c r="Q55" s="15" t="n">
        <v>18</v>
      </c>
      <c r="R55" s="16" t="n">
        <v>20.4545454545455</v>
      </c>
      <c r="S55" s="15" t="n">
        <v>25</v>
      </c>
      <c r="T55" s="16" t="n">
        <v>28.4090909090909</v>
      </c>
      <c r="U55" s="15" t="n">
        <v>10</v>
      </c>
      <c r="V55" s="16" t="n">
        <v>11.3636363636364</v>
      </c>
      <c r="W55" s="15" t="n">
        <v>6</v>
      </c>
      <c r="X55" s="16" t="n">
        <v>6.81818181818182</v>
      </c>
      <c r="Y55" s="15" t="n">
        <v>0</v>
      </c>
      <c r="Z55" s="16" t="n">
        <v>0</v>
      </c>
    </row>
    <row r="56" customFormat="false" ht="12.75" hidden="false" customHeight="false" outlineLevel="0" collapsed="false">
      <c r="A56" s="14" t="s">
        <v>60</v>
      </c>
      <c r="B56" s="15" t="n">
        <v>28</v>
      </c>
      <c r="C56" s="15" t="n">
        <v>0</v>
      </c>
      <c r="D56" s="16" t="n">
        <v>0</v>
      </c>
      <c r="E56" s="15" t="n">
        <v>0</v>
      </c>
      <c r="F56" s="16" t="n">
        <v>0</v>
      </c>
      <c r="G56" s="15" t="n">
        <v>0</v>
      </c>
      <c r="H56" s="16" t="n">
        <v>0</v>
      </c>
      <c r="I56" s="15" t="n">
        <v>2</v>
      </c>
      <c r="J56" s="16" t="n">
        <v>7.14285714285714</v>
      </c>
      <c r="K56" s="15" t="n">
        <v>2</v>
      </c>
      <c r="L56" s="16" t="n">
        <v>7.14285714285714</v>
      </c>
      <c r="M56" s="15" t="n">
        <v>6</v>
      </c>
      <c r="N56" s="16" t="n">
        <v>21.4285714285714</v>
      </c>
      <c r="O56" s="15" t="n">
        <v>5</v>
      </c>
      <c r="P56" s="16" t="n">
        <v>17.8571428571429</v>
      </c>
      <c r="Q56" s="15" t="n">
        <v>7</v>
      </c>
      <c r="R56" s="16" t="n">
        <v>25</v>
      </c>
      <c r="S56" s="15" t="n">
        <v>3</v>
      </c>
      <c r="T56" s="16" t="n">
        <v>10.7142857142857</v>
      </c>
      <c r="U56" s="15" t="n">
        <v>2</v>
      </c>
      <c r="V56" s="16" t="n">
        <v>7.14285714285714</v>
      </c>
      <c r="W56" s="15" t="n">
        <v>1</v>
      </c>
      <c r="X56" s="16" t="n">
        <v>3.57142857142857</v>
      </c>
      <c r="Y56" s="15" t="n">
        <v>0</v>
      </c>
      <c r="Z56" s="16" t="n">
        <v>0</v>
      </c>
    </row>
    <row r="57" customFormat="false" ht="12.75" hidden="false" customHeight="false" outlineLevel="0" collapsed="false">
      <c r="A57" s="14" t="s">
        <v>61</v>
      </c>
      <c r="B57" s="15" t="n">
        <v>90</v>
      </c>
      <c r="C57" s="15" t="n">
        <v>1</v>
      </c>
      <c r="D57" s="16" t="n">
        <v>1.11111111111111</v>
      </c>
      <c r="E57" s="15" t="n">
        <v>0</v>
      </c>
      <c r="F57" s="16" t="n">
        <v>0</v>
      </c>
      <c r="G57" s="15" t="n">
        <v>5</v>
      </c>
      <c r="H57" s="16" t="n">
        <v>5.55555555555556</v>
      </c>
      <c r="I57" s="15" t="n">
        <v>5</v>
      </c>
      <c r="J57" s="16" t="n">
        <v>5.55555555555556</v>
      </c>
      <c r="K57" s="15" t="n">
        <v>10</v>
      </c>
      <c r="L57" s="16" t="n">
        <v>11.1111111111111</v>
      </c>
      <c r="M57" s="15" t="n">
        <v>14</v>
      </c>
      <c r="N57" s="16" t="n">
        <v>15.5555555555556</v>
      </c>
      <c r="O57" s="15" t="n">
        <v>20</v>
      </c>
      <c r="P57" s="16" t="n">
        <v>22.2222222222222</v>
      </c>
      <c r="Q57" s="15" t="n">
        <v>18</v>
      </c>
      <c r="R57" s="16" t="n">
        <v>20</v>
      </c>
      <c r="S57" s="15" t="n">
        <v>14</v>
      </c>
      <c r="T57" s="16" t="n">
        <v>15.5555555555556</v>
      </c>
      <c r="U57" s="15" t="n">
        <v>3</v>
      </c>
      <c r="V57" s="16" t="n">
        <v>3.33333333333333</v>
      </c>
      <c r="W57" s="15" t="n">
        <v>0</v>
      </c>
      <c r="X57" s="16" t="n">
        <v>0</v>
      </c>
      <c r="Y57" s="15" t="n">
        <v>0</v>
      </c>
      <c r="Z57" s="16" t="n">
        <v>0</v>
      </c>
    </row>
    <row r="58" customFormat="false" ht="12.75" hidden="false" customHeight="false" outlineLevel="0" collapsed="false">
      <c r="A58" s="14" t="s">
        <v>62</v>
      </c>
      <c r="B58" s="15" t="n">
        <v>125</v>
      </c>
      <c r="C58" s="15" t="n">
        <v>1</v>
      </c>
      <c r="D58" s="16" t="n">
        <v>0.8</v>
      </c>
      <c r="E58" s="15" t="n">
        <v>5</v>
      </c>
      <c r="F58" s="16" t="n">
        <v>4</v>
      </c>
      <c r="G58" s="15" t="n">
        <v>5</v>
      </c>
      <c r="H58" s="16" t="n">
        <v>4</v>
      </c>
      <c r="I58" s="15" t="n">
        <v>8</v>
      </c>
      <c r="J58" s="16" t="n">
        <v>6.4</v>
      </c>
      <c r="K58" s="15" t="n">
        <v>15</v>
      </c>
      <c r="L58" s="16" t="n">
        <v>12</v>
      </c>
      <c r="M58" s="15" t="n">
        <v>16</v>
      </c>
      <c r="N58" s="16" t="n">
        <v>12.8</v>
      </c>
      <c r="O58" s="15" t="n">
        <v>23</v>
      </c>
      <c r="P58" s="16" t="n">
        <v>18.4</v>
      </c>
      <c r="Q58" s="15" t="n">
        <v>35</v>
      </c>
      <c r="R58" s="16" t="n">
        <v>28</v>
      </c>
      <c r="S58" s="15" t="n">
        <v>8</v>
      </c>
      <c r="T58" s="16" t="n">
        <v>6.4</v>
      </c>
      <c r="U58" s="15" t="n">
        <v>7</v>
      </c>
      <c r="V58" s="16" t="n">
        <v>5.6</v>
      </c>
      <c r="W58" s="15" t="n">
        <v>2</v>
      </c>
      <c r="X58" s="16" t="n">
        <v>1.6</v>
      </c>
      <c r="Y58" s="15" t="n">
        <v>0</v>
      </c>
      <c r="Z58" s="16" t="n">
        <v>0</v>
      </c>
    </row>
    <row r="59" customFormat="false" ht="12.75" hidden="false" customHeight="false" outlineLevel="0" collapsed="false">
      <c r="A59" s="14" t="s">
        <v>63</v>
      </c>
      <c r="B59" s="15" t="n">
        <v>142</v>
      </c>
      <c r="C59" s="15" t="n">
        <v>0</v>
      </c>
      <c r="D59" s="16" t="n">
        <v>0</v>
      </c>
      <c r="E59" s="15" t="n">
        <v>3</v>
      </c>
      <c r="F59" s="16" t="n">
        <v>2.11267605633803</v>
      </c>
      <c r="G59" s="15" t="n">
        <v>3</v>
      </c>
      <c r="H59" s="16" t="n">
        <v>2.11267605633803</v>
      </c>
      <c r="I59" s="15" t="n">
        <v>7</v>
      </c>
      <c r="J59" s="16" t="n">
        <v>4.92957746478873</v>
      </c>
      <c r="K59" s="15" t="n">
        <v>9</v>
      </c>
      <c r="L59" s="16" t="n">
        <v>6.33802816901408</v>
      </c>
      <c r="M59" s="15" t="n">
        <v>19</v>
      </c>
      <c r="N59" s="16" t="n">
        <v>13.3802816901408</v>
      </c>
      <c r="O59" s="15" t="n">
        <v>20</v>
      </c>
      <c r="P59" s="16" t="n">
        <v>14.0845070422535</v>
      </c>
      <c r="Q59" s="15" t="n">
        <v>52</v>
      </c>
      <c r="R59" s="16" t="n">
        <v>36.6197183098592</v>
      </c>
      <c r="S59" s="15" t="n">
        <v>12</v>
      </c>
      <c r="T59" s="16" t="n">
        <v>8.45070422535211</v>
      </c>
      <c r="U59" s="15" t="n">
        <v>11</v>
      </c>
      <c r="V59" s="16" t="n">
        <v>7.74647887323944</v>
      </c>
      <c r="W59" s="15" t="n">
        <v>6</v>
      </c>
      <c r="X59" s="16" t="n">
        <v>4.22535211267606</v>
      </c>
      <c r="Y59" s="15" t="n">
        <v>0</v>
      </c>
      <c r="Z59" s="16" t="n">
        <v>0</v>
      </c>
    </row>
    <row r="60" customFormat="false" ht="12.75" hidden="false" customHeight="false" outlineLevel="0" collapsed="false">
      <c r="A60" s="14" t="s">
        <v>64</v>
      </c>
      <c r="B60" s="15" t="n">
        <v>395</v>
      </c>
      <c r="C60" s="15" t="n">
        <v>5</v>
      </c>
      <c r="D60" s="16" t="n">
        <v>1.26582278481013</v>
      </c>
      <c r="E60" s="15" t="n">
        <v>5</v>
      </c>
      <c r="F60" s="16" t="n">
        <v>1.26582278481013</v>
      </c>
      <c r="G60" s="15" t="n">
        <v>8</v>
      </c>
      <c r="H60" s="16" t="n">
        <v>2.0253164556962</v>
      </c>
      <c r="I60" s="15" t="n">
        <v>16</v>
      </c>
      <c r="J60" s="16" t="n">
        <v>4.05063291139241</v>
      </c>
      <c r="K60" s="15" t="n">
        <v>26</v>
      </c>
      <c r="L60" s="16" t="n">
        <v>6.58227848101266</v>
      </c>
      <c r="M60" s="15" t="n">
        <v>62</v>
      </c>
      <c r="N60" s="16" t="n">
        <v>15.6962025316456</v>
      </c>
      <c r="O60" s="15" t="n">
        <v>65</v>
      </c>
      <c r="P60" s="16" t="n">
        <v>16.4556962025316</v>
      </c>
      <c r="Q60" s="15" t="n">
        <v>111</v>
      </c>
      <c r="R60" s="16" t="n">
        <v>28.1012658227848</v>
      </c>
      <c r="S60" s="15" t="n">
        <v>48</v>
      </c>
      <c r="T60" s="16" t="n">
        <v>12.1518987341772</v>
      </c>
      <c r="U60" s="15" t="n">
        <v>27</v>
      </c>
      <c r="V60" s="16" t="n">
        <v>6.83544303797468</v>
      </c>
      <c r="W60" s="15" t="n">
        <v>22</v>
      </c>
      <c r="X60" s="16" t="n">
        <v>5.56962025316456</v>
      </c>
      <c r="Y60" s="15" t="n">
        <v>0</v>
      </c>
      <c r="Z60" s="16" t="n">
        <v>0</v>
      </c>
    </row>
    <row r="61" customFormat="false" ht="12.75" hidden="false" customHeight="false" outlineLevel="0" collapsed="false">
      <c r="A61" s="14" t="s">
        <v>65</v>
      </c>
      <c r="B61" s="15" t="n">
        <v>157</v>
      </c>
      <c r="C61" s="15" t="n">
        <v>1</v>
      </c>
      <c r="D61" s="16" t="n">
        <v>0.636942675159236</v>
      </c>
      <c r="E61" s="15" t="n">
        <v>1</v>
      </c>
      <c r="F61" s="16" t="n">
        <v>0.636942675159236</v>
      </c>
      <c r="G61" s="15" t="n">
        <v>2</v>
      </c>
      <c r="H61" s="16" t="n">
        <v>1.27388535031847</v>
      </c>
      <c r="I61" s="15" t="n">
        <v>2</v>
      </c>
      <c r="J61" s="16" t="n">
        <v>1.27388535031847</v>
      </c>
      <c r="K61" s="15" t="n">
        <v>3</v>
      </c>
      <c r="L61" s="16" t="n">
        <v>1.91082802547771</v>
      </c>
      <c r="M61" s="15" t="n">
        <v>16</v>
      </c>
      <c r="N61" s="16" t="n">
        <v>10.1910828025478</v>
      </c>
      <c r="O61" s="15" t="n">
        <v>34</v>
      </c>
      <c r="P61" s="16" t="n">
        <v>21.656050955414</v>
      </c>
      <c r="Q61" s="15" t="n">
        <v>32</v>
      </c>
      <c r="R61" s="16" t="n">
        <v>20.3821656050955</v>
      </c>
      <c r="S61" s="15" t="n">
        <v>29</v>
      </c>
      <c r="T61" s="16" t="n">
        <v>18.4713375796178</v>
      </c>
      <c r="U61" s="15" t="n">
        <v>19</v>
      </c>
      <c r="V61" s="16" t="n">
        <v>12.1019108280255</v>
      </c>
      <c r="W61" s="15" t="n">
        <v>18</v>
      </c>
      <c r="X61" s="16" t="n">
        <v>11.4649681528662</v>
      </c>
      <c r="Y61" s="15" t="n">
        <v>0</v>
      </c>
      <c r="Z61" s="16" t="n">
        <v>0</v>
      </c>
    </row>
    <row r="62" customFormat="false" ht="12.75" hidden="false" customHeight="false" outlineLevel="0" collapsed="false">
      <c r="A62" s="14" t="s">
        <v>66</v>
      </c>
      <c r="B62" s="15" t="n">
        <v>94</v>
      </c>
      <c r="C62" s="15" t="n">
        <v>1</v>
      </c>
      <c r="D62" s="16" t="n">
        <v>1.06382978723404</v>
      </c>
      <c r="E62" s="15" t="n">
        <v>1</v>
      </c>
      <c r="F62" s="16" t="n">
        <v>1.06382978723404</v>
      </c>
      <c r="G62" s="15" t="n">
        <v>4</v>
      </c>
      <c r="H62" s="16" t="n">
        <v>4.25531914893617</v>
      </c>
      <c r="I62" s="15" t="n">
        <v>4</v>
      </c>
      <c r="J62" s="16" t="n">
        <v>4.25531914893617</v>
      </c>
      <c r="K62" s="15" t="n">
        <v>11</v>
      </c>
      <c r="L62" s="16" t="n">
        <v>11.7021276595745</v>
      </c>
      <c r="M62" s="15" t="n">
        <v>14</v>
      </c>
      <c r="N62" s="16" t="n">
        <v>14.8936170212766</v>
      </c>
      <c r="O62" s="15" t="n">
        <v>22</v>
      </c>
      <c r="P62" s="16" t="n">
        <v>23.4042553191489</v>
      </c>
      <c r="Q62" s="15" t="n">
        <v>21</v>
      </c>
      <c r="R62" s="16" t="n">
        <v>22.3404255319149</v>
      </c>
      <c r="S62" s="15" t="n">
        <v>10</v>
      </c>
      <c r="T62" s="16" t="n">
        <v>10.6382978723404</v>
      </c>
      <c r="U62" s="15" t="n">
        <v>2</v>
      </c>
      <c r="V62" s="16" t="n">
        <v>2.12765957446809</v>
      </c>
      <c r="W62" s="15" t="n">
        <v>3</v>
      </c>
      <c r="X62" s="16" t="n">
        <v>3.19148936170213</v>
      </c>
      <c r="Y62" s="15" t="n">
        <v>1</v>
      </c>
      <c r="Z62" s="16" t="n">
        <v>1.06382978723404</v>
      </c>
    </row>
    <row r="63" customFormat="false" ht="12.75" hidden="false" customHeight="false" outlineLevel="0" collapsed="false">
      <c r="A63" s="17" t="s">
        <v>67</v>
      </c>
      <c r="B63" s="10" t="n">
        <v>3129</v>
      </c>
      <c r="C63" s="12" t="n">
        <v>60</v>
      </c>
      <c r="D63" s="13" t="n">
        <v>1.91754554170662</v>
      </c>
      <c r="E63" s="12" t="n">
        <v>35</v>
      </c>
      <c r="F63" s="13" t="n">
        <v>1.11856823266219</v>
      </c>
      <c r="G63" s="12" t="n">
        <v>69</v>
      </c>
      <c r="H63" s="13" t="n">
        <v>2.20517737296261</v>
      </c>
      <c r="I63" s="12" t="n">
        <v>123</v>
      </c>
      <c r="J63" s="13" t="n">
        <v>3.93096836049856</v>
      </c>
      <c r="K63" s="12" t="n">
        <v>245</v>
      </c>
      <c r="L63" s="8" t="n">
        <v>7.82997762863535</v>
      </c>
      <c r="M63" s="10" t="n">
        <v>376</v>
      </c>
      <c r="N63" s="8" t="n">
        <v>12.0166187280281</v>
      </c>
      <c r="O63" s="12" t="n">
        <v>483</v>
      </c>
      <c r="P63" s="13" t="n">
        <v>15.4362416107383</v>
      </c>
      <c r="Q63" s="12" t="n">
        <v>691</v>
      </c>
      <c r="R63" s="13" t="n">
        <v>22.0837328219879</v>
      </c>
      <c r="S63" s="12" t="n">
        <v>593</v>
      </c>
      <c r="T63" s="13" t="n">
        <v>18.9517417705337</v>
      </c>
      <c r="U63" s="12" t="n">
        <v>297</v>
      </c>
      <c r="V63" s="13" t="n">
        <v>9.49185043144775</v>
      </c>
      <c r="W63" s="10" t="n">
        <v>150</v>
      </c>
      <c r="X63" s="8" t="n">
        <v>4.79386385426654</v>
      </c>
      <c r="Y63" s="10" t="n">
        <v>7</v>
      </c>
      <c r="Z63" s="8" t="n">
        <v>0.223713646532438</v>
      </c>
    </row>
    <row r="64" customFormat="false" ht="12.75" hidden="false" customHeight="false" outlineLevel="0" collapsed="false">
      <c r="A64" s="14" t="s">
        <v>68</v>
      </c>
      <c r="B64" s="15" t="n">
        <v>144</v>
      </c>
      <c r="C64" s="15" t="n">
        <v>1</v>
      </c>
      <c r="D64" s="16" t="n">
        <v>0.694444444444444</v>
      </c>
      <c r="E64" s="15" t="n">
        <v>0</v>
      </c>
      <c r="F64" s="16" t="n">
        <v>0</v>
      </c>
      <c r="G64" s="15" t="n">
        <v>3</v>
      </c>
      <c r="H64" s="16" t="n">
        <v>2.08333333333333</v>
      </c>
      <c r="I64" s="15" t="n">
        <v>8</v>
      </c>
      <c r="J64" s="16" t="n">
        <v>5.55555555555556</v>
      </c>
      <c r="K64" s="15" t="n">
        <v>14</v>
      </c>
      <c r="L64" s="16" t="n">
        <v>9.72222222222222</v>
      </c>
      <c r="M64" s="15" t="n">
        <v>17</v>
      </c>
      <c r="N64" s="16" t="n">
        <v>11.8055555555556</v>
      </c>
      <c r="O64" s="15" t="n">
        <v>22</v>
      </c>
      <c r="P64" s="16" t="n">
        <v>15.2777777777778</v>
      </c>
      <c r="Q64" s="15" t="n">
        <v>26</v>
      </c>
      <c r="R64" s="16" t="n">
        <v>18.0555555555556</v>
      </c>
      <c r="S64" s="15" t="n">
        <v>27</v>
      </c>
      <c r="T64" s="16" t="n">
        <v>18.75</v>
      </c>
      <c r="U64" s="15" t="n">
        <v>21</v>
      </c>
      <c r="V64" s="16" t="n">
        <v>14.5833333333333</v>
      </c>
      <c r="W64" s="15" t="n">
        <v>5</v>
      </c>
      <c r="X64" s="16" t="n">
        <v>3.47222222222222</v>
      </c>
      <c r="Y64" s="15" t="n">
        <v>0</v>
      </c>
      <c r="Z64" s="16" t="n">
        <v>0</v>
      </c>
    </row>
    <row r="65" customFormat="false" ht="12.75" hidden="false" customHeight="false" outlineLevel="0" collapsed="false">
      <c r="A65" s="14" t="s">
        <v>69</v>
      </c>
      <c r="B65" s="15" t="n">
        <v>61</v>
      </c>
      <c r="C65" s="15" t="n">
        <v>0</v>
      </c>
      <c r="D65" s="16" t="n">
        <v>0</v>
      </c>
      <c r="E65" s="15" t="n">
        <v>3</v>
      </c>
      <c r="F65" s="16" t="n">
        <v>4.91803278688525</v>
      </c>
      <c r="G65" s="15" t="n">
        <v>0</v>
      </c>
      <c r="H65" s="16" t="n">
        <v>0</v>
      </c>
      <c r="I65" s="15" t="n">
        <v>2</v>
      </c>
      <c r="J65" s="16" t="n">
        <v>3.27868852459016</v>
      </c>
      <c r="K65" s="15" t="n">
        <v>5</v>
      </c>
      <c r="L65" s="16" t="n">
        <v>8.19672131147541</v>
      </c>
      <c r="M65" s="15" t="n">
        <v>5</v>
      </c>
      <c r="N65" s="16" t="n">
        <v>8.19672131147541</v>
      </c>
      <c r="O65" s="15" t="n">
        <v>5</v>
      </c>
      <c r="P65" s="16" t="n">
        <v>8.19672131147541</v>
      </c>
      <c r="Q65" s="15" t="n">
        <v>17</v>
      </c>
      <c r="R65" s="16" t="n">
        <v>27.8688524590164</v>
      </c>
      <c r="S65" s="15" t="n">
        <v>18</v>
      </c>
      <c r="T65" s="16" t="n">
        <v>29.5081967213115</v>
      </c>
      <c r="U65" s="15" t="n">
        <v>4</v>
      </c>
      <c r="V65" s="16" t="n">
        <v>6.55737704918033</v>
      </c>
      <c r="W65" s="15" t="n">
        <v>1</v>
      </c>
      <c r="X65" s="16" t="n">
        <v>1.63934426229508</v>
      </c>
      <c r="Y65" s="15" t="n">
        <v>1</v>
      </c>
      <c r="Z65" s="16" t="n">
        <v>1.63934426229508</v>
      </c>
    </row>
    <row r="66" customFormat="false" ht="12.75" hidden="false" customHeight="false" outlineLevel="0" collapsed="false">
      <c r="A66" s="14" t="s">
        <v>70</v>
      </c>
      <c r="B66" s="15" t="n">
        <v>121</v>
      </c>
      <c r="C66" s="15" t="n">
        <v>1</v>
      </c>
      <c r="D66" s="16" t="n">
        <v>0.826446280991736</v>
      </c>
      <c r="E66" s="15" t="n">
        <v>2</v>
      </c>
      <c r="F66" s="16" t="n">
        <v>1.65289256198347</v>
      </c>
      <c r="G66" s="15" t="n">
        <v>2</v>
      </c>
      <c r="H66" s="16" t="n">
        <v>1.65289256198347</v>
      </c>
      <c r="I66" s="15" t="n">
        <v>7</v>
      </c>
      <c r="J66" s="16" t="n">
        <v>5.78512396694215</v>
      </c>
      <c r="K66" s="15" t="n">
        <v>16</v>
      </c>
      <c r="L66" s="16" t="n">
        <v>13.2231404958678</v>
      </c>
      <c r="M66" s="15" t="n">
        <v>28</v>
      </c>
      <c r="N66" s="16" t="n">
        <v>23.1404958677686</v>
      </c>
      <c r="O66" s="15" t="n">
        <v>9</v>
      </c>
      <c r="P66" s="16" t="n">
        <v>7.43801652892562</v>
      </c>
      <c r="Q66" s="15" t="n">
        <v>30</v>
      </c>
      <c r="R66" s="16" t="n">
        <v>24.7933884297521</v>
      </c>
      <c r="S66" s="15" t="n">
        <v>17</v>
      </c>
      <c r="T66" s="16" t="n">
        <v>14.0495867768595</v>
      </c>
      <c r="U66" s="15" t="n">
        <v>6</v>
      </c>
      <c r="V66" s="16" t="n">
        <v>4.95867768595041</v>
      </c>
      <c r="W66" s="15" t="n">
        <v>3</v>
      </c>
      <c r="X66" s="16" t="n">
        <v>2.47933884297521</v>
      </c>
      <c r="Y66" s="15" t="n">
        <v>0</v>
      </c>
      <c r="Z66" s="16" t="n">
        <v>0</v>
      </c>
    </row>
    <row r="67" customFormat="false" ht="12.75" hidden="false" customHeight="false" outlineLevel="0" collapsed="false">
      <c r="A67" s="14" t="s">
        <v>71</v>
      </c>
      <c r="B67" s="15" t="n">
        <v>101</v>
      </c>
      <c r="C67" s="15" t="n">
        <v>1</v>
      </c>
      <c r="D67" s="16" t="n">
        <v>0.99009900990099</v>
      </c>
      <c r="E67" s="15" t="n">
        <v>2</v>
      </c>
      <c r="F67" s="16" t="n">
        <v>1.98019801980198</v>
      </c>
      <c r="G67" s="15" t="n">
        <v>5</v>
      </c>
      <c r="H67" s="16" t="n">
        <v>4.95049504950495</v>
      </c>
      <c r="I67" s="15" t="n">
        <v>6</v>
      </c>
      <c r="J67" s="16" t="n">
        <v>5.94059405940594</v>
      </c>
      <c r="K67" s="15" t="n">
        <v>10</v>
      </c>
      <c r="L67" s="16" t="n">
        <v>9.9009900990099</v>
      </c>
      <c r="M67" s="15" t="n">
        <v>12</v>
      </c>
      <c r="N67" s="16" t="n">
        <v>11.8811881188119</v>
      </c>
      <c r="O67" s="15" t="n">
        <v>20</v>
      </c>
      <c r="P67" s="16" t="n">
        <v>19.8019801980198</v>
      </c>
      <c r="Q67" s="15" t="n">
        <v>20</v>
      </c>
      <c r="R67" s="16" t="n">
        <v>19.8019801980198</v>
      </c>
      <c r="S67" s="15" t="n">
        <v>16</v>
      </c>
      <c r="T67" s="16" t="n">
        <v>15.8415841584158</v>
      </c>
      <c r="U67" s="15" t="n">
        <v>7</v>
      </c>
      <c r="V67" s="16" t="n">
        <v>6.93069306930693</v>
      </c>
      <c r="W67" s="15" t="n">
        <v>2</v>
      </c>
      <c r="X67" s="16" t="n">
        <v>1.98019801980198</v>
      </c>
      <c r="Y67" s="15" t="n">
        <v>0</v>
      </c>
      <c r="Z67" s="16" t="n">
        <v>0</v>
      </c>
    </row>
    <row r="68" customFormat="false" ht="12.75" hidden="false" customHeight="false" outlineLevel="0" collapsed="false">
      <c r="A68" s="14" t="s">
        <v>72</v>
      </c>
      <c r="B68" s="15" t="n">
        <v>26</v>
      </c>
      <c r="C68" s="15" t="n">
        <v>0</v>
      </c>
      <c r="D68" s="16" t="n">
        <v>0</v>
      </c>
      <c r="E68" s="15" t="n">
        <v>0</v>
      </c>
      <c r="F68" s="16" t="n">
        <v>0</v>
      </c>
      <c r="G68" s="15" t="n">
        <v>0</v>
      </c>
      <c r="H68" s="16" t="n">
        <v>0</v>
      </c>
      <c r="I68" s="15" t="n">
        <v>0</v>
      </c>
      <c r="J68" s="16" t="n">
        <v>0</v>
      </c>
      <c r="K68" s="15" t="n">
        <v>2</v>
      </c>
      <c r="L68" s="16" t="n">
        <v>7.69230769230769</v>
      </c>
      <c r="M68" s="15" t="n">
        <v>3</v>
      </c>
      <c r="N68" s="16" t="n">
        <v>11.5384615384615</v>
      </c>
      <c r="O68" s="15" t="n">
        <v>2</v>
      </c>
      <c r="P68" s="16" t="n">
        <v>7.69230769230769</v>
      </c>
      <c r="Q68" s="15" t="n">
        <v>8</v>
      </c>
      <c r="R68" s="16" t="n">
        <v>30.7692307692308</v>
      </c>
      <c r="S68" s="15" t="n">
        <v>8</v>
      </c>
      <c r="T68" s="16" t="n">
        <v>30.7692307692308</v>
      </c>
      <c r="U68" s="15" t="n">
        <v>2</v>
      </c>
      <c r="V68" s="16" t="n">
        <v>7.69230769230769</v>
      </c>
      <c r="W68" s="15" t="n">
        <v>1</v>
      </c>
      <c r="X68" s="16" t="n">
        <v>3.84615384615385</v>
      </c>
      <c r="Y68" s="15" t="n">
        <v>0</v>
      </c>
      <c r="Z68" s="16" t="n">
        <v>0</v>
      </c>
    </row>
    <row r="69" customFormat="false" ht="12.75" hidden="false" customHeight="false" outlineLevel="0" collapsed="false">
      <c r="A69" s="14" t="s">
        <v>73</v>
      </c>
      <c r="B69" s="15" t="n">
        <v>216</v>
      </c>
      <c r="C69" s="15" t="n">
        <v>3</v>
      </c>
      <c r="D69" s="16" t="n">
        <v>1.38888888888889</v>
      </c>
      <c r="E69" s="15" t="n">
        <v>3</v>
      </c>
      <c r="F69" s="16" t="n">
        <v>1.38888888888889</v>
      </c>
      <c r="G69" s="15" t="n">
        <v>4</v>
      </c>
      <c r="H69" s="16" t="n">
        <v>1.85185185185185</v>
      </c>
      <c r="I69" s="15" t="n">
        <v>11</v>
      </c>
      <c r="J69" s="16" t="n">
        <v>5.09259259259259</v>
      </c>
      <c r="K69" s="15" t="n">
        <v>16</v>
      </c>
      <c r="L69" s="16" t="n">
        <v>7.40740740740741</v>
      </c>
      <c r="M69" s="15" t="n">
        <v>17</v>
      </c>
      <c r="N69" s="16" t="n">
        <v>7.87037037037037</v>
      </c>
      <c r="O69" s="15" t="n">
        <v>29</v>
      </c>
      <c r="P69" s="16" t="n">
        <v>13.4259259259259</v>
      </c>
      <c r="Q69" s="15" t="n">
        <v>49</v>
      </c>
      <c r="R69" s="16" t="n">
        <v>22.6851851851852</v>
      </c>
      <c r="S69" s="15" t="n">
        <v>36</v>
      </c>
      <c r="T69" s="16" t="n">
        <v>16.6666666666667</v>
      </c>
      <c r="U69" s="15" t="n">
        <v>25</v>
      </c>
      <c r="V69" s="16" t="n">
        <v>11.5740740740741</v>
      </c>
      <c r="W69" s="15" t="n">
        <v>23</v>
      </c>
      <c r="X69" s="16" t="n">
        <v>10.6481481481481</v>
      </c>
      <c r="Y69" s="15" t="n">
        <v>0</v>
      </c>
      <c r="Z69" s="16" t="n">
        <v>0</v>
      </c>
    </row>
    <row r="70" customFormat="false" ht="12.75" hidden="false" customHeight="false" outlineLevel="0" collapsed="false">
      <c r="A70" s="14" t="s">
        <v>74</v>
      </c>
      <c r="B70" s="15" t="n">
        <v>99</v>
      </c>
      <c r="C70" s="15" t="n">
        <v>1</v>
      </c>
      <c r="D70" s="16" t="n">
        <v>1.01010101010101</v>
      </c>
      <c r="E70" s="15" t="n">
        <v>0</v>
      </c>
      <c r="F70" s="16" t="n">
        <v>0</v>
      </c>
      <c r="G70" s="15" t="n">
        <v>2</v>
      </c>
      <c r="H70" s="16" t="n">
        <v>2.02020202020202</v>
      </c>
      <c r="I70" s="15" t="n">
        <v>1</v>
      </c>
      <c r="J70" s="16" t="n">
        <v>1.01010101010101</v>
      </c>
      <c r="K70" s="15" t="n">
        <v>5</v>
      </c>
      <c r="L70" s="16" t="n">
        <v>5.05050505050505</v>
      </c>
      <c r="M70" s="15" t="n">
        <v>6</v>
      </c>
      <c r="N70" s="16" t="n">
        <v>6.06060606060606</v>
      </c>
      <c r="O70" s="15" t="n">
        <v>20</v>
      </c>
      <c r="P70" s="16" t="n">
        <v>20.2020202020202</v>
      </c>
      <c r="Q70" s="15" t="n">
        <v>29</v>
      </c>
      <c r="R70" s="16" t="n">
        <v>29.2929292929293</v>
      </c>
      <c r="S70" s="15" t="n">
        <v>18</v>
      </c>
      <c r="T70" s="16" t="n">
        <v>18.1818181818182</v>
      </c>
      <c r="U70" s="15" t="n">
        <v>10</v>
      </c>
      <c r="V70" s="16" t="n">
        <v>10.1010101010101</v>
      </c>
      <c r="W70" s="15" t="n">
        <v>7</v>
      </c>
      <c r="X70" s="16" t="n">
        <v>7.07070707070707</v>
      </c>
      <c r="Y70" s="15" t="n">
        <v>0</v>
      </c>
      <c r="Z70" s="16" t="n">
        <v>0</v>
      </c>
    </row>
    <row r="71" customFormat="false" ht="12.75" hidden="false" customHeight="false" outlineLevel="0" collapsed="false">
      <c r="A71" s="14" t="s">
        <v>75</v>
      </c>
      <c r="B71" s="15" t="n">
        <v>82</v>
      </c>
      <c r="C71" s="15" t="n">
        <v>2</v>
      </c>
      <c r="D71" s="16" t="n">
        <v>2.4390243902439</v>
      </c>
      <c r="E71" s="15" t="n">
        <v>0</v>
      </c>
      <c r="F71" s="16" t="n">
        <v>0</v>
      </c>
      <c r="G71" s="15" t="n">
        <v>2</v>
      </c>
      <c r="H71" s="16" t="n">
        <v>2.4390243902439</v>
      </c>
      <c r="I71" s="15" t="n">
        <v>1</v>
      </c>
      <c r="J71" s="16" t="n">
        <v>1.21951219512195</v>
      </c>
      <c r="K71" s="15" t="n">
        <v>6</v>
      </c>
      <c r="L71" s="16" t="n">
        <v>7.31707317073171</v>
      </c>
      <c r="M71" s="15" t="n">
        <v>6</v>
      </c>
      <c r="N71" s="16" t="n">
        <v>7.31707317073171</v>
      </c>
      <c r="O71" s="15" t="n">
        <v>12</v>
      </c>
      <c r="P71" s="16" t="n">
        <v>14.6341463414634</v>
      </c>
      <c r="Q71" s="15" t="n">
        <v>17</v>
      </c>
      <c r="R71" s="16" t="n">
        <v>20.7317073170732</v>
      </c>
      <c r="S71" s="15" t="n">
        <v>19</v>
      </c>
      <c r="T71" s="16" t="n">
        <v>23.1707317073171</v>
      </c>
      <c r="U71" s="15" t="n">
        <v>8</v>
      </c>
      <c r="V71" s="16" t="n">
        <v>9.75609756097561</v>
      </c>
      <c r="W71" s="15" t="n">
        <v>9</v>
      </c>
      <c r="X71" s="16" t="n">
        <v>10.9756097560976</v>
      </c>
      <c r="Y71" s="15" t="n">
        <v>0</v>
      </c>
      <c r="Z71" s="16" t="n">
        <v>0</v>
      </c>
    </row>
    <row r="72" customFormat="false" ht="12.75" hidden="false" customHeight="false" outlineLevel="0" collapsed="false">
      <c r="A72" s="14" t="s">
        <v>76</v>
      </c>
      <c r="B72" s="15" t="n">
        <v>63</v>
      </c>
      <c r="C72" s="15" t="n">
        <v>2</v>
      </c>
      <c r="D72" s="16" t="n">
        <v>3.17460317460317</v>
      </c>
      <c r="E72" s="15" t="n">
        <v>1</v>
      </c>
      <c r="F72" s="16" t="n">
        <v>1.58730158730159</v>
      </c>
      <c r="G72" s="15" t="n">
        <v>3</v>
      </c>
      <c r="H72" s="16" t="n">
        <v>4.76190476190476</v>
      </c>
      <c r="I72" s="15" t="n">
        <v>1</v>
      </c>
      <c r="J72" s="16" t="n">
        <v>1.58730158730159</v>
      </c>
      <c r="K72" s="15" t="n">
        <v>6</v>
      </c>
      <c r="L72" s="16" t="n">
        <v>9.52380952380952</v>
      </c>
      <c r="M72" s="15" t="n">
        <v>8</v>
      </c>
      <c r="N72" s="16" t="n">
        <v>12.6984126984127</v>
      </c>
      <c r="O72" s="15" t="n">
        <v>9</v>
      </c>
      <c r="P72" s="16" t="n">
        <v>14.2857142857143</v>
      </c>
      <c r="Q72" s="15" t="n">
        <v>18</v>
      </c>
      <c r="R72" s="16" t="n">
        <v>28.5714285714286</v>
      </c>
      <c r="S72" s="15" t="n">
        <v>8</v>
      </c>
      <c r="T72" s="16" t="n">
        <v>12.6984126984127</v>
      </c>
      <c r="U72" s="15" t="n">
        <v>4</v>
      </c>
      <c r="V72" s="16" t="n">
        <v>6.34920634920635</v>
      </c>
      <c r="W72" s="15" t="n">
        <v>3</v>
      </c>
      <c r="X72" s="16" t="n">
        <v>4.76190476190476</v>
      </c>
      <c r="Y72" s="15" t="n">
        <v>0</v>
      </c>
      <c r="Z72" s="16" t="n">
        <v>0</v>
      </c>
    </row>
    <row r="73" customFormat="false" ht="12.75" hidden="false" customHeight="false" outlineLevel="0" collapsed="false">
      <c r="A73" s="14" t="s">
        <v>77</v>
      </c>
      <c r="B73" s="15" t="n">
        <v>316</v>
      </c>
      <c r="C73" s="15" t="n">
        <v>19</v>
      </c>
      <c r="D73" s="16" t="n">
        <v>6.0126582278481</v>
      </c>
      <c r="E73" s="15" t="n">
        <v>7</v>
      </c>
      <c r="F73" s="16" t="n">
        <v>2.21518987341772</v>
      </c>
      <c r="G73" s="15" t="n">
        <v>13</v>
      </c>
      <c r="H73" s="16" t="n">
        <v>4.11392405063291</v>
      </c>
      <c r="I73" s="15" t="n">
        <v>20</v>
      </c>
      <c r="J73" s="16" t="n">
        <v>6.32911392405063</v>
      </c>
      <c r="K73" s="15" t="n">
        <v>31</v>
      </c>
      <c r="L73" s="16" t="n">
        <v>9.81012658227848</v>
      </c>
      <c r="M73" s="15" t="n">
        <v>40</v>
      </c>
      <c r="N73" s="16" t="n">
        <v>12.6582278481013</v>
      </c>
      <c r="O73" s="15" t="n">
        <v>46</v>
      </c>
      <c r="P73" s="16" t="n">
        <v>14.5569620253165</v>
      </c>
      <c r="Q73" s="15" t="n">
        <v>43</v>
      </c>
      <c r="R73" s="16" t="n">
        <v>13.6075949367089</v>
      </c>
      <c r="S73" s="15" t="n">
        <v>49</v>
      </c>
      <c r="T73" s="16" t="n">
        <v>15.5063291139241</v>
      </c>
      <c r="U73" s="15" t="n">
        <v>29</v>
      </c>
      <c r="V73" s="16" t="n">
        <v>9.17721518987342</v>
      </c>
      <c r="W73" s="15" t="n">
        <v>14</v>
      </c>
      <c r="X73" s="16" t="n">
        <v>4.43037974683544</v>
      </c>
      <c r="Y73" s="15" t="n">
        <v>5</v>
      </c>
      <c r="Z73" s="16" t="n">
        <v>1.58227848101266</v>
      </c>
    </row>
    <row r="74" customFormat="false" ht="12.75" hidden="false" customHeight="false" outlineLevel="0" collapsed="false">
      <c r="A74" s="14" t="s">
        <v>78</v>
      </c>
      <c r="B74" s="15" t="n">
        <v>91</v>
      </c>
      <c r="C74" s="15" t="n">
        <v>1</v>
      </c>
      <c r="D74" s="16" t="n">
        <v>1.0989010989011</v>
      </c>
      <c r="E74" s="15" t="n">
        <v>3</v>
      </c>
      <c r="F74" s="16" t="n">
        <v>3.2967032967033</v>
      </c>
      <c r="G74" s="15" t="n">
        <v>3</v>
      </c>
      <c r="H74" s="16" t="n">
        <v>3.2967032967033</v>
      </c>
      <c r="I74" s="15" t="n">
        <v>6</v>
      </c>
      <c r="J74" s="16" t="n">
        <v>6.59340659340659</v>
      </c>
      <c r="K74" s="15" t="n">
        <v>15</v>
      </c>
      <c r="L74" s="16" t="n">
        <v>16.4835164835165</v>
      </c>
      <c r="M74" s="15" t="n">
        <v>15</v>
      </c>
      <c r="N74" s="16" t="n">
        <v>16.4835164835165</v>
      </c>
      <c r="O74" s="15" t="n">
        <v>15</v>
      </c>
      <c r="P74" s="16" t="n">
        <v>16.4835164835165</v>
      </c>
      <c r="Q74" s="15" t="n">
        <v>20</v>
      </c>
      <c r="R74" s="16" t="n">
        <v>21.978021978022</v>
      </c>
      <c r="S74" s="15" t="n">
        <v>8</v>
      </c>
      <c r="T74" s="16" t="n">
        <v>8.79120879120879</v>
      </c>
      <c r="U74" s="15" t="n">
        <v>4</v>
      </c>
      <c r="V74" s="16" t="n">
        <v>4.3956043956044</v>
      </c>
      <c r="W74" s="15" t="n">
        <v>1</v>
      </c>
      <c r="X74" s="16" t="n">
        <v>1.0989010989011</v>
      </c>
      <c r="Y74" s="15" t="n">
        <v>0</v>
      </c>
      <c r="Z74" s="16" t="n">
        <v>0</v>
      </c>
    </row>
    <row r="75" customFormat="false" ht="12.75" hidden="false" customHeight="false" outlineLevel="0" collapsed="false">
      <c r="A75" s="14" t="s">
        <v>79</v>
      </c>
      <c r="B75" s="15" t="n">
        <v>40</v>
      </c>
      <c r="C75" s="15" t="n">
        <v>1</v>
      </c>
      <c r="D75" s="16" t="n">
        <v>2.5</v>
      </c>
      <c r="E75" s="15" t="n">
        <v>2</v>
      </c>
      <c r="F75" s="16" t="n">
        <v>5</v>
      </c>
      <c r="G75" s="15" t="n">
        <v>0</v>
      </c>
      <c r="H75" s="16" t="n">
        <v>0</v>
      </c>
      <c r="I75" s="15" t="n">
        <v>2</v>
      </c>
      <c r="J75" s="16" t="n">
        <v>5</v>
      </c>
      <c r="K75" s="15" t="n">
        <v>2</v>
      </c>
      <c r="L75" s="16" t="n">
        <v>5</v>
      </c>
      <c r="M75" s="15" t="n">
        <v>5</v>
      </c>
      <c r="N75" s="16" t="n">
        <v>12.5</v>
      </c>
      <c r="O75" s="15" t="n">
        <v>2</v>
      </c>
      <c r="P75" s="16" t="n">
        <v>5</v>
      </c>
      <c r="Q75" s="15" t="n">
        <v>10</v>
      </c>
      <c r="R75" s="16" t="n">
        <v>25</v>
      </c>
      <c r="S75" s="15" t="n">
        <v>8</v>
      </c>
      <c r="T75" s="16" t="n">
        <v>20</v>
      </c>
      <c r="U75" s="15" t="n">
        <v>3</v>
      </c>
      <c r="V75" s="16" t="n">
        <v>7.5</v>
      </c>
      <c r="W75" s="15" t="n">
        <v>5</v>
      </c>
      <c r="X75" s="16" t="n">
        <v>12.5</v>
      </c>
      <c r="Y75" s="15" t="n">
        <v>0</v>
      </c>
      <c r="Z75" s="16" t="n">
        <v>0</v>
      </c>
    </row>
    <row r="76" customFormat="false" ht="12.75" hidden="false" customHeight="false" outlineLevel="0" collapsed="false">
      <c r="A76" s="14" t="s">
        <v>80</v>
      </c>
      <c r="B76" s="15" t="n">
        <v>346</v>
      </c>
      <c r="C76" s="15" t="n">
        <v>4</v>
      </c>
      <c r="D76" s="16" t="n">
        <v>1.15606936416185</v>
      </c>
      <c r="E76" s="15" t="n">
        <v>1</v>
      </c>
      <c r="F76" s="16" t="n">
        <v>0.289017341040462</v>
      </c>
      <c r="G76" s="15" t="n">
        <v>7</v>
      </c>
      <c r="H76" s="16" t="n">
        <v>2.02312138728324</v>
      </c>
      <c r="I76" s="15" t="n">
        <v>7</v>
      </c>
      <c r="J76" s="16" t="n">
        <v>2.02312138728324</v>
      </c>
      <c r="K76" s="15" t="n">
        <v>13</v>
      </c>
      <c r="L76" s="16" t="n">
        <v>3.75722543352601</v>
      </c>
      <c r="M76" s="15" t="n">
        <v>33</v>
      </c>
      <c r="N76" s="16" t="n">
        <v>9.53757225433526</v>
      </c>
      <c r="O76" s="15" t="n">
        <v>48</v>
      </c>
      <c r="P76" s="16" t="n">
        <v>13.8728323699422</v>
      </c>
      <c r="Q76" s="15" t="n">
        <v>72</v>
      </c>
      <c r="R76" s="16" t="n">
        <v>20.8092485549133</v>
      </c>
      <c r="S76" s="15" t="n">
        <v>92</v>
      </c>
      <c r="T76" s="16" t="n">
        <v>26.5895953757225</v>
      </c>
      <c r="U76" s="15" t="n">
        <v>44</v>
      </c>
      <c r="V76" s="16" t="n">
        <v>12.7167630057803</v>
      </c>
      <c r="W76" s="15" t="n">
        <v>24</v>
      </c>
      <c r="X76" s="16" t="n">
        <v>6.9364161849711</v>
      </c>
      <c r="Y76" s="15" t="n">
        <v>1</v>
      </c>
      <c r="Z76" s="16" t="n">
        <v>0.289017341040462</v>
      </c>
    </row>
    <row r="77" customFormat="false" ht="12.75" hidden="false" customHeight="false" outlineLevel="0" collapsed="false">
      <c r="A77" s="14" t="s">
        <v>81</v>
      </c>
      <c r="B77" s="15" t="n">
        <v>449</v>
      </c>
      <c r="C77" s="15" t="n">
        <v>9</v>
      </c>
      <c r="D77" s="16" t="n">
        <v>2.00445434298441</v>
      </c>
      <c r="E77" s="15" t="n">
        <v>5</v>
      </c>
      <c r="F77" s="16" t="n">
        <v>1.11358574610245</v>
      </c>
      <c r="G77" s="15" t="n">
        <v>4</v>
      </c>
      <c r="H77" s="16" t="n">
        <v>0.89086859688196</v>
      </c>
      <c r="I77" s="15" t="n">
        <v>16</v>
      </c>
      <c r="J77" s="16" t="n">
        <v>3.56347438752784</v>
      </c>
      <c r="K77" s="15" t="n">
        <v>25</v>
      </c>
      <c r="L77" s="16" t="n">
        <v>5.56792873051225</v>
      </c>
      <c r="M77" s="15" t="n">
        <v>46</v>
      </c>
      <c r="N77" s="16" t="n">
        <v>10.2449888641425</v>
      </c>
      <c r="O77" s="15" t="n">
        <v>64</v>
      </c>
      <c r="P77" s="16" t="n">
        <v>14.2538975501114</v>
      </c>
      <c r="Q77" s="15" t="n">
        <v>107</v>
      </c>
      <c r="R77" s="16" t="n">
        <v>23.8307349665924</v>
      </c>
      <c r="S77" s="15" t="n">
        <v>105</v>
      </c>
      <c r="T77" s="16" t="n">
        <v>23.3853006681514</v>
      </c>
      <c r="U77" s="15" t="n">
        <v>52</v>
      </c>
      <c r="V77" s="16" t="n">
        <v>11.5812917594655</v>
      </c>
      <c r="W77" s="15" t="n">
        <v>16</v>
      </c>
      <c r="X77" s="16" t="n">
        <v>3.56347438752784</v>
      </c>
      <c r="Y77" s="15" t="n">
        <v>0</v>
      </c>
      <c r="Z77" s="16" t="n">
        <v>0</v>
      </c>
    </row>
    <row r="78" customFormat="false" ht="12.75" hidden="false" customHeight="false" outlineLevel="0" collapsed="false">
      <c r="A78" s="14" t="s">
        <v>82</v>
      </c>
      <c r="B78" s="15" t="n">
        <v>61</v>
      </c>
      <c r="C78" s="15" t="n">
        <v>1</v>
      </c>
      <c r="D78" s="16" t="n">
        <v>1.63934426229508</v>
      </c>
      <c r="E78" s="15" t="n">
        <v>0</v>
      </c>
      <c r="F78" s="16" t="n">
        <v>0</v>
      </c>
      <c r="G78" s="15" t="n">
        <v>3</v>
      </c>
      <c r="H78" s="16" t="n">
        <v>4.91803278688525</v>
      </c>
      <c r="I78" s="15" t="n">
        <v>2</v>
      </c>
      <c r="J78" s="16" t="n">
        <v>3.27868852459016</v>
      </c>
      <c r="K78" s="15" t="n">
        <v>5</v>
      </c>
      <c r="L78" s="16" t="n">
        <v>8.19672131147541</v>
      </c>
      <c r="M78" s="15" t="n">
        <v>13</v>
      </c>
      <c r="N78" s="16" t="n">
        <v>21.3114754098361</v>
      </c>
      <c r="O78" s="15" t="n">
        <v>13</v>
      </c>
      <c r="P78" s="16" t="n">
        <v>21.3114754098361</v>
      </c>
      <c r="Q78" s="15" t="n">
        <v>13</v>
      </c>
      <c r="R78" s="16" t="n">
        <v>21.3114754098361</v>
      </c>
      <c r="S78" s="15" t="n">
        <v>6</v>
      </c>
      <c r="T78" s="16" t="n">
        <v>9.83606557377049</v>
      </c>
      <c r="U78" s="15" t="n">
        <v>3</v>
      </c>
      <c r="V78" s="16" t="n">
        <v>4.91803278688525</v>
      </c>
      <c r="W78" s="15" t="n">
        <v>2</v>
      </c>
      <c r="X78" s="16" t="n">
        <v>3.27868852459016</v>
      </c>
      <c r="Y78" s="15" t="n">
        <v>0</v>
      </c>
      <c r="Z78" s="16" t="n">
        <v>0</v>
      </c>
    </row>
    <row r="79" customFormat="false" ht="12.75" hidden="false" customHeight="false" outlineLevel="0" collapsed="false">
      <c r="A79" s="14" t="s">
        <v>83</v>
      </c>
      <c r="B79" s="15" t="n">
        <v>216</v>
      </c>
      <c r="C79" s="15" t="n">
        <v>4</v>
      </c>
      <c r="D79" s="16" t="n">
        <v>1.85185185185185</v>
      </c>
      <c r="E79" s="15" t="n">
        <v>3</v>
      </c>
      <c r="F79" s="16" t="n">
        <v>1.38888888888889</v>
      </c>
      <c r="G79" s="15" t="n">
        <v>4</v>
      </c>
      <c r="H79" s="16" t="n">
        <v>1.85185185185185</v>
      </c>
      <c r="I79" s="15" t="n">
        <v>12</v>
      </c>
      <c r="J79" s="16" t="n">
        <v>5.55555555555556</v>
      </c>
      <c r="K79" s="15" t="n">
        <v>31</v>
      </c>
      <c r="L79" s="16" t="n">
        <v>14.3518518518519</v>
      </c>
      <c r="M79" s="15" t="n">
        <v>32</v>
      </c>
      <c r="N79" s="16" t="n">
        <v>14.8148148148148</v>
      </c>
      <c r="O79" s="15" t="n">
        <v>37</v>
      </c>
      <c r="P79" s="16" t="n">
        <v>17.1296296296296</v>
      </c>
      <c r="Q79" s="15" t="n">
        <v>44</v>
      </c>
      <c r="R79" s="16" t="n">
        <v>20.3703703703704</v>
      </c>
      <c r="S79" s="15" t="n">
        <v>27</v>
      </c>
      <c r="T79" s="16" t="n">
        <v>12.5</v>
      </c>
      <c r="U79" s="15" t="n">
        <v>17</v>
      </c>
      <c r="V79" s="16" t="n">
        <v>7.87037037037037</v>
      </c>
      <c r="W79" s="15" t="n">
        <v>5</v>
      </c>
      <c r="X79" s="16" t="n">
        <v>2.31481481481482</v>
      </c>
      <c r="Y79" s="15" t="n">
        <v>0</v>
      </c>
      <c r="Z79" s="16" t="n">
        <v>0</v>
      </c>
    </row>
    <row r="80" customFormat="false" ht="12.75" hidden="false" customHeight="false" outlineLevel="0" collapsed="false">
      <c r="A80" s="14" t="s">
        <v>84</v>
      </c>
      <c r="B80" s="15" t="n">
        <v>697</v>
      </c>
      <c r="C80" s="15" t="n">
        <v>10</v>
      </c>
      <c r="D80" s="16" t="n">
        <v>1.43472022955524</v>
      </c>
      <c r="E80" s="15" t="n">
        <v>3</v>
      </c>
      <c r="F80" s="16" t="n">
        <v>0.430416068866571</v>
      </c>
      <c r="G80" s="15" t="n">
        <v>14</v>
      </c>
      <c r="H80" s="16" t="n">
        <v>2.00860832137733</v>
      </c>
      <c r="I80" s="15" t="n">
        <v>21</v>
      </c>
      <c r="J80" s="16" t="n">
        <v>3.012912482066</v>
      </c>
      <c r="K80" s="15" t="n">
        <v>43</v>
      </c>
      <c r="L80" s="16" t="n">
        <v>6.16929698708752</v>
      </c>
      <c r="M80" s="15" t="n">
        <v>90</v>
      </c>
      <c r="N80" s="16" t="n">
        <v>12.9124820659971</v>
      </c>
      <c r="O80" s="15" t="n">
        <v>130</v>
      </c>
      <c r="P80" s="16" t="n">
        <v>18.6513629842181</v>
      </c>
      <c r="Q80" s="15" t="n">
        <v>168</v>
      </c>
      <c r="R80" s="16" t="n">
        <v>24.103299856528</v>
      </c>
      <c r="S80" s="15" t="n">
        <v>131</v>
      </c>
      <c r="T80" s="16" t="n">
        <v>18.7948350071736</v>
      </c>
      <c r="U80" s="15" t="n">
        <v>58</v>
      </c>
      <c r="V80" s="16" t="n">
        <v>8.32137733142037</v>
      </c>
      <c r="W80" s="15" t="n">
        <v>29</v>
      </c>
      <c r="X80" s="16" t="n">
        <v>4.16068866571019</v>
      </c>
      <c r="Y80" s="15" t="n">
        <v>0</v>
      </c>
      <c r="Z80" s="16" t="n">
        <v>0</v>
      </c>
    </row>
    <row r="81" customFormat="false" ht="12.75" hidden="false" customHeight="false" outlineLevel="0" collapsed="false">
      <c r="A81" s="17" t="s">
        <v>85</v>
      </c>
      <c r="B81" s="10" t="n">
        <v>7207</v>
      </c>
      <c r="C81" s="12" t="n">
        <v>55</v>
      </c>
      <c r="D81" s="13" t="n">
        <v>0.763146940474539</v>
      </c>
      <c r="E81" s="12" t="n">
        <v>41</v>
      </c>
      <c r="F81" s="13" t="n">
        <v>0.568891355626474</v>
      </c>
      <c r="G81" s="12" t="n">
        <v>80</v>
      </c>
      <c r="H81" s="13" t="n">
        <v>1.11003191341751</v>
      </c>
      <c r="I81" s="12" t="n">
        <v>129</v>
      </c>
      <c r="J81" s="13" t="n">
        <v>1.78992646038574</v>
      </c>
      <c r="K81" s="12" t="n">
        <v>257</v>
      </c>
      <c r="L81" s="8" t="n">
        <v>3.56597752185375</v>
      </c>
      <c r="M81" s="10" t="n">
        <v>548</v>
      </c>
      <c r="N81" s="8" t="n">
        <v>7.60371860690995</v>
      </c>
      <c r="O81" s="12" t="n">
        <v>877</v>
      </c>
      <c r="P81" s="13" t="n">
        <v>12.1687248508395</v>
      </c>
      <c r="Q81" s="12" t="n">
        <v>1510</v>
      </c>
      <c r="R81" s="13" t="n">
        <v>20.9518523657555</v>
      </c>
      <c r="S81" s="12" t="n">
        <v>1692</v>
      </c>
      <c r="T81" s="13" t="n">
        <v>23.4771749687804</v>
      </c>
      <c r="U81" s="12" t="n">
        <v>1120</v>
      </c>
      <c r="V81" s="13" t="n">
        <v>15.5404467878452</v>
      </c>
      <c r="W81" s="10" t="n">
        <v>897</v>
      </c>
      <c r="X81" s="8" t="n">
        <v>12.4462328291938</v>
      </c>
      <c r="Y81" s="10" t="n">
        <v>1</v>
      </c>
      <c r="Z81" s="8" t="n">
        <v>0.0138753989177189</v>
      </c>
    </row>
    <row r="82" customFormat="false" ht="12.75" hidden="false" customHeight="false" outlineLevel="0" collapsed="false">
      <c r="A82" s="14" t="s">
        <v>86</v>
      </c>
      <c r="B82" s="15" t="n">
        <v>216</v>
      </c>
      <c r="C82" s="15" t="n">
        <v>0</v>
      </c>
      <c r="D82" s="16" t="n">
        <v>0</v>
      </c>
      <c r="E82" s="15" t="n">
        <v>2</v>
      </c>
      <c r="F82" s="16" t="n">
        <v>0.925925925925926</v>
      </c>
      <c r="G82" s="15" t="n">
        <v>3</v>
      </c>
      <c r="H82" s="16" t="n">
        <v>1.38888888888889</v>
      </c>
      <c r="I82" s="15" t="n">
        <v>5</v>
      </c>
      <c r="J82" s="16" t="n">
        <v>2.31481481481482</v>
      </c>
      <c r="K82" s="15" t="n">
        <v>4</v>
      </c>
      <c r="L82" s="16" t="n">
        <v>1.85185185185185</v>
      </c>
      <c r="M82" s="15" t="n">
        <v>14</v>
      </c>
      <c r="N82" s="16" t="n">
        <v>6.48148148148148</v>
      </c>
      <c r="O82" s="15" t="n">
        <v>14</v>
      </c>
      <c r="P82" s="16" t="n">
        <v>6.48148148148148</v>
      </c>
      <c r="Q82" s="15" t="n">
        <v>35</v>
      </c>
      <c r="R82" s="16" t="n">
        <v>16.2037037037037</v>
      </c>
      <c r="S82" s="15" t="n">
        <v>65</v>
      </c>
      <c r="T82" s="16" t="n">
        <v>30.0925925925926</v>
      </c>
      <c r="U82" s="15" t="n">
        <v>40</v>
      </c>
      <c r="V82" s="16" t="n">
        <v>18.5185185185185</v>
      </c>
      <c r="W82" s="15" t="n">
        <v>34</v>
      </c>
      <c r="X82" s="16" t="n">
        <v>15.7407407407407</v>
      </c>
      <c r="Y82" s="15" t="n">
        <v>0</v>
      </c>
      <c r="Z82" s="16" t="n">
        <v>0</v>
      </c>
    </row>
    <row r="83" customFormat="false" ht="12.75" hidden="false" customHeight="false" outlineLevel="0" collapsed="false">
      <c r="A83" s="14" t="s">
        <v>87</v>
      </c>
      <c r="B83" s="15" t="n">
        <v>50</v>
      </c>
      <c r="C83" s="15" t="n">
        <v>0</v>
      </c>
      <c r="D83" s="16" t="n">
        <v>0</v>
      </c>
      <c r="E83" s="15" t="n">
        <v>0</v>
      </c>
      <c r="F83" s="16" t="n">
        <v>0</v>
      </c>
      <c r="G83" s="15" t="n">
        <v>0</v>
      </c>
      <c r="H83" s="16" t="n">
        <v>0</v>
      </c>
      <c r="I83" s="15" t="n">
        <v>2</v>
      </c>
      <c r="J83" s="16" t="n">
        <v>4</v>
      </c>
      <c r="K83" s="15" t="n">
        <v>1</v>
      </c>
      <c r="L83" s="16" t="n">
        <v>2</v>
      </c>
      <c r="M83" s="15" t="n">
        <v>8</v>
      </c>
      <c r="N83" s="16" t="n">
        <v>16</v>
      </c>
      <c r="O83" s="15" t="n">
        <v>13</v>
      </c>
      <c r="P83" s="16" t="n">
        <v>26</v>
      </c>
      <c r="Q83" s="15" t="n">
        <v>9</v>
      </c>
      <c r="R83" s="16" t="n">
        <v>18</v>
      </c>
      <c r="S83" s="15" t="n">
        <v>8</v>
      </c>
      <c r="T83" s="16" t="n">
        <v>16</v>
      </c>
      <c r="U83" s="15" t="n">
        <v>6</v>
      </c>
      <c r="V83" s="16" t="n">
        <v>12</v>
      </c>
      <c r="W83" s="15" t="n">
        <v>3</v>
      </c>
      <c r="X83" s="16" t="n">
        <v>6</v>
      </c>
      <c r="Y83" s="15" t="n">
        <v>0</v>
      </c>
      <c r="Z83" s="16" t="n">
        <v>0</v>
      </c>
    </row>
    <row r="84" customFormat="false" ht="12.75" hidden="false" customHeight="false" outlineLevel="0" collapsed="false">
      <c r="A84" s="14" t="s">
        <v>88</v>
      </c>
      <c r="B84" s="15" t="n">
        <v>106</v>
      </c>
      <c r="C84" s="15" t="n">
        <v>0</v>
      </c>
      <c r="D84" s="16" t="n">
        <v>0</v>
      </c>
      <c r="E84" s="15" t="n">
        <v>0</v>
      </c>
      <c r="F84" s="16" t="n">
        <v>0</v>
      </c>
      <c r="G84" s="15" t="n">
        <v>2</v>
      </c>
      <c r="H84" s="16" t="n">
        <v>1.88679245283019</v>
      </c>
      <c r="I84" s="15" t="n">
        <v>5</v>
      </c>
      <c r="J84" s="16" t="n">
        <v>4.71698113207547</v>
      </c>
      <c r="K84" s="15" t="n">
        <v>11</v>
      </c>
      <c r="L84" s="16" t="n">
        <v>10.377358490566</v>
      </c>
      <c r="M84" s="15" t="n">
        <v>12</v>
      </c>
      <c r="N84" s="16" t="n">
        <v>11.3207547169811</v>
      </c>
      <c r="O84" s="15" t="n">
        <v>15</v>
      </c>
      <c r="P84" s="16" t="n">
        <v>14.1509433962264</v>
      </c>
      <c r="Q84" s="15" t="n">
        <v>27</v>
      </c>
      <c r="R84" s="16" t="n">
        <v>25.4716981132075</v>
      </c>
      <c r="S84" s="15" t="n">
        <v>17</v>
      </c>
      <c r="T84" s="16" t="n">
        <v>16.0377358490566</v>
      </c>
      <c r="U84" s="15" t="n">
        <v>11</v>
      </c>
      <c r="V84" s="16" t="n">
        <v>10.377358490566</v>
      </c>
      <c r="W84" s="15" t="n">
        <v>6</v>
      </c>
      <c r="X84" s="16" t="n">
        <v>5.66037735849057</v>
      </c>
      <c r="Y84" s="15" t="n">
        <v>0</v>
      </c>
      <c r="Z84" s="16" t="n">
        <v>0</v>
      </c>
    </row>
    <row r="85" customFormat="false" ht="12.75" hidden="false" customHeight="false" outlineLevel="0" collapsed="false">
      <c r="A85" s="14" t="s">
        <v>89</v>
      </c>
      <c r="B85" s="15" t="n">
        <v>177</v>
      </c>
      <c r="C85" s="15" t="n">
        <v>0</v>
      </c>
      <c r="D85" s="16" t="n">
        <v>0</v>
      </c>
      <c r="E85" s="15" t="n">
        <v>0</v>
      </c>
      <c r="F85" s="16" t="n">
        <v>0</v>
      </c>
      <c r="G85" s="15" t="n">
        <v>2</v>
      </c>
      <c r="H85" s="16" t="n">
        <v>1.12994350282486</v>
      </c>
      <c r="I85" s="15" t="n">
        <v>8</v>
      </c>
      <c r="J85" s="16" t="n">
        <v>4.51977401129944</v>
      </c>
      <c r="K85" s="15" t="n">
        <v>4</v>
      </c>
      <c r="L85" s="16" t="n">
        <v>2.25988700564972</v>
      </c>
      <c r="M85" s="15" t="n">
        <v>13</v>
      </c>
      <c r="N85" s="16" t="n">
        <v>7.34463276836158</v>
      </c>
      <c r="O85" s="15" t="n">
        <v>26</v>
      </c>
      <c r="P85" s="16" t="n">
        <v>14.6892655367232</v>
      </c>
      <c r="Q85" s="15" t="n">
        <v>52</v>
      </c>
      <c r="R85" s="16" t="n">
        <v>29.3785310734463</v>
      </c>
      <c r="S85" s="15" t="n">
        <v>37</v>
      </c>
      <c r="T85" s="16" t="n">
        <v>20.9039548022599</v>
      </c>
      <c r="U85" s="15" t="n">
        <v>23</v>
      </c>
      <c r="V85" s="16" t="n">
        <v>12.9943502824859</v>
      </c>
      <c r="W85" s="15" t="n">
        <v>12</v>
      </c>
      <c r="X85" s="16" t="n">
        <v>6.77966101694915</v>
      </c>
      <c r="Y85" s="15" t="n">
        <v>0</v>
      </c>
      <c r="Z85" s="16" t="n">
        <v>0</v>
      </c>
    </row>
    <row r="86" customFormat="false" ht="12.75" hidden="false" customHeight="false" outlineLevel="0" collapsed="false">
      <c r="A86" s="14" t="s">
        <v>90</v>
      </c>
      <c r="B86" s="15" t="n">
        <v>44</v>
      </c>
      <c r="C86" s="15" t="n">
        <v>1</v>
      </c>
      <c r="D86" s="16" t="n">
        <v>2.27272727272727</v>
      </c>
      <c r="E86" s="15" t="n">
        <v>0</v>
      </c>
      <c r="F86" s="16" t="n">
        <v>0</v>
      </c>
      <c r="G86" s="15" t="n">
        <v>2</v>
      </c>
      <c r="H86" s="16" t="n">
        <v>4.54545454545455</v>
      </c>
      <c r="I86" s="15" t="n">
        <v>0</v>
      </c>
      <c r="J86" s="16" t="n">
        <v>0</v>
      </c>
      <c r="K86" s="15" t="n">
        <v>2</v>
      </c>
      <c r="L86" s="16" t="n">
        <v>4.54545454545455</v>
      </c>
      <c r="M86" s="15" t="n">
        <v>4</v>
      </c>
      <c r="N86" s="16" t="n">
        <v>9.09090909090909</v>
      </c>
      <c r="O86" s="15" t="n">
        <v>5</v>
      </c>
      <c r="P86" s="16" t="n">
        <v>11.3636363636364</v>
      </c>
      <c r="Q86" s="15" t="n">
        <v>10</v>
      </c>
      <c r="R86" s="16" t="n">
        <v>22.7272727272727</v>
      </c>
      <c r="S86" s="15" t="n">
        <v>10</v>
      </c>
      <c r="T86" s="16" t="n">
        <v>22.7272727272727</v>
      </c>
      <c r="U86" s="15" t="n">
        <v>7</v>
      </c>
      <c r="V86" s="16" t="n">
        <v>15.9090909090909</v>
      </c>
      <c r="W86" s="15" t="n">
        <v>3</v>
      </c>
      <c r="X86" s="16" t="n">
        <v>6.81818181818182</v>
      </c>
      <c r="Y86" s="15" t="n">
        <v>0</v>
      </c>
      <c r="Z86" s="16" t="n">
        <v>0</v>
      </c>
    </row>
    <row r="87" customFormat="false" ht="12.75" hidden="false" customHeight="false" outlineLevel="0" collapsed="false">
      <c r="A87" s="14" t="s">
        <v>91</v>
      </c>
      <c r="B87" s="15" t="n">
        <v>605</v>
      </c>
      <c r="C87" s="15" t="n">
        <v>3</v>
      </c>
      <c r="D87" s="16" t="n">
        <v>0.495867768595041</v>
      </c>
      <c r="E87" s="15" t="n">
        <v>2</v>
      </c>
      <c r="F87" s="16" t="n">
        <v>0.330578512396694</v>
      </c>
      <c r="G87" s="15" t="n">
        <v>6</v>
      </c>
      <c r="H87" s="16" t="n">
        <v>0.991735537190083</v>
      </c>
      <c r="I87" s="15" t="n">
        <v>6</v>
      </c>
      <c r="J87" s="16" t="n">
        <v>0.991735537190083</v>
      </c>
      <c r="K87" s="15" t="n">
        <v>21</v>
      </c>
      <c r="L87" s="16" t="n">
        <v>3.47107438016529</v>
      </c>
      <c r="M87" s="15" t="n">
        <v>41</v>
      </c>
      <c r="N87" s="16" t="n">
        <v>6.77685950413223</v>
      </c>
      <c r="O87" s="15" t="n">
        <v>66</v>
      </c>
      <c r="P87" s="16" t="n">
        <v>10.9090909090909</v>
      </c>
      <c r="Q87" s="15" t="n">
        <v>115</v>
      </c>
      <c r="R87" s="16" t="n">
        <v>19.0082644628099</v>
      </c>
      <c r="S87" s="15" t="n">
        <v>155</v>
      </c>
      <c r="T87" s="16" t="n">
        <v>25.6198347107438</v>
      </c>
      <c r="U87" s="15" t="n">
        <v>106</v>
      </c>
      <c r="V87" s="16" t="n">
        <v>17.5206611570248</v>
      </c>
      <c r="W87" s="15" t="n">
        <v>84</v>
      </c>
      <c r="X87" s="16" t="n">
        <v>13.8842975206612</v>
      </c>
      <c r="Y87" s="15" t="n">
        <v>0</v>
      </c>
      <c r="Z87" s="16" t="n">
        <v>0</v>
      </c>
    </row>
    <row r="88" customFormat="false" ht="12.75" hidden="false" customHeight="false" outlineLevel="0" collapsed="false">
      <c r="A88" s="14" t="s">
        <v>92</v>
      </c>
      <c r="B88" s="15" t="n">
        <v>220</v>
      </c>
      <c r="C88" s="15" t="n">
        <v>0</v>
      </c>
      <c r="D88" s="16" t="n">
        <v>0</v>
      </c>
      <c r="E88" s="15" t="n">
        <v>2</v>
      </c>
      <c r="F88" s="16" t="n">
        <v>0.909090909090909</v>
      </c>
      <c r="G88" s="15" t="n">
        <v>3</v>
      </c>
      <c r="H88" s="16" t="n">
        <v>1.36363636363636</v>
      </c>
      <c r="I88" s="15" t="n">
        <v>2</v>
      </c>
      <c r="J88" s="16" t="n">
        <v>0.909090909090909</v>
      </c>
      <c r="K88" s="15" t="n">
        <v>9</v>
      </c>
      <c r="L88" s="16" t="n">
        <v>4.09090909090909</v>
      </c>
      <c r="M88" s="15" t="n">
        <v>9</v>
      </c>
      <c r="N88" s="16" t="n">
        <v>4.09090909090909</v>
      </c>
      <c r="O88" s="15" t="n">
        <v>29</v>
      </c>
      <c r="P88" s="16" t="n">
        <v>13.1818181818182</v>
      </c>
      <c r="Q88" s="15" t="n">
        <v>50</v>
      </c>
      <c r="R88" s="16" t="n">
        <v>22.7272727272727</v>
      </c>
      <c r="S88" s="15" t="n">
        <v>60</v>
      </c>
      <c r="T88" s="16" t="n">
        <v>27.2727272727273</v>
      </c>
      <c r="U88" s="15" t="n">
        <v>30</v>
      </c>
      <c r="V88" s="16" t="n">
        <v>13.6363636363636</v>
      </c>
      <c r="W88" s="15" t="n">
        <v>26</v>
      </c>
      <c r="X88" s="16" t="n">
        <v>11.8181818181818</v>
      </c>
      <c r="Y88" s="15" t="n">
        <v>0</v>
      </c>
      <c r="Z88" s="16" t="n">
        <v>0</v>
      </c>
    </row>
    <row r="89" customFormat="false" ht="12.75" hidden="false" customHeight="false" outlineLevel="0" collapsed="false">
      <c r="A89" s="14" t="s">
        <v>93</v>
      </c>
      <c r="B89" s="15" t="n">
        <v>144</v>
      </c>
      <c r="C89" s="15" t="n">
        <v>1</v>
      </c>
      <c r="D89" s="16" t="n">
        <v>0.694444444444444</v>
      </c>
      <c r="E89" s="15" t="n">
        <v>1</v>
      </c>
      <c r="F89" s="16" t="n">
        <v>0.694444444444444</v>
      </c>
      <c r="G89" s="15" t="n">
        <v>2</v>
      </c>
      <c r="H89" s="16" t="n">
        <v>1.38888888888889</v>
      </c>
      <c r="I89" s="15" t="n">
        <v>2</v>
      </c>
      <c r="J89" s="16" t="n">
        <v>1.38888888888889</v>
      </c>
      <c r="K89" s="15" t="n">
        <v>8</v>
      </c>
      <c r="L89" s="16" t="n">
        <v>5.55555555555556</v>
      </c>
      <c r="M89" s="15" t="n">
        <v>5</v>
      </c>
      <c r="N89" s="16" t="n">
        <v>3.47222222222222</v>
      </c>
      <c r="O89" s="15" t="n">
        <v>25</v>
      </c>
      <c r="P89" s="16" t="n">
        <v>17.3611111111111</v>
      </c>
      <c r="Q89" s="15" t="n">
        <v>18</v>
      </c>
      <c r="R89" s="16" t="n">
        <v>12.5</v>
      </c>
      <c r="S89" s="15" t="n">
        <v>38</v>
      </c>
      <c r="T89" s="16" t="n">
        <v>26.3888888888889</v>
      </c>
      <c r="U89" s="15" t="n">
        <v>25</v>
      </c>
      <c r="V89" s="16" t="n">
        <v>17.3611111111111</v>
      </c>
      <c r="W89" s="15" t="n">
        <v>19</v>
      </c>
      <c r="X89" s="16" t="n">
        <v>13.1944444444444</v>
      </c>
      <c r="Y89" s="15" t="n">
        <v>0</v>
      </c>
      <c r="Z89" s="16" t="n">
        <v>0</v>
      </c>
    </row>
    <row r="90" customFormat="false" ht="12.75" hidden="false" customHeight="false" outlineLevel="0" collapsed="false">
      <c r="A90" s="14" t="s">
        <v>94</v>
      </c>
      <c r="B90" s="15" t="n">
        <v>492</v>
      </c>
      <c r="C90" s="15" t="n">
        <v>5</v>
      </c>
      <c r="D90" s="16" t="n">
        <v>1.01626016260163</v>
      </c>
      <c r="E90" s="15" t="n">
        <v>3</v>
      </c>
      <c r="F90" s="16" t="n">
        <v>0.609756097560976</v>
      </c>
      <c r="G90" s="15" t="n">
        <v>1</v>
      </c>
      <c r="H90" s="16" t="n">
        <v>0.203252032520325</v>
      </c>
      <c r="I90" s="15" t="n">
        <v>5</v>
      </c>
      <c r="J90" s="16" t="n">
        <v>1.01626016260163</v>
      </c>
      <c r="K90" s="15" t="n">
        <v>21</v>
      </c>
      <c r="L90" s="16" t="n">
        <v>4.26829268292683</v>
      </c>
      <c r="M90" s="15" t="n">
        <v>38</v>
      </c>
      <c r="N90" s="16" t="n">
        <v>7.72357723577236</v>
      </c>
      <c r="O90" s="15" t="n">
        <v>59</v>
      </c>
      <c r="P90" s="16" t="n">
        <v>11.9918699186992</v>
      </c>
      <c r="Q90" s="15" t="n">
        <v>102</v>
      </c>
      <c r="R90" s="16" t="n">
        <v>20.7317073170732</v>
      </c>
      <c r="S90" s="15" t="n">
        <v>127</v>
      </c>
      <c r="T90" s="16" t="n">
        <v>25.8130081300813</v>
      </c>
      <c r="U90" s="15" t="n">
        <v>63</v>
      </c>
      <c r="V90" s="16" t="n">
        <v>12.8048780487805</v>
      </c>
      <c r="W90" s="15" t="n">
        <v>68</v>
      </c>
      <c r="X90" s="16" t="n">
        <v>13.8211382113821</v>
      </c>
      <c r="Y90" s="15" t="n">
        <v>0</v>
      </c>
      <c r="Z90" s="16" t="n">
        <v>0</v>
      </c>
    </row>
    <row r="91" customFormat="false" ht="12.75" hidden="false" customHeight="false" outlineLevel="0" collapsed="false">
      <c r="A91" s="14" t="s">
        <v>95</v>
      </c>
      <c r="B91" s="15" t="n">
        <v>122</v>
      </c>
      <c r="C91" s="15" t="n">
        <v>1</v>
      </c>
      <c r="D91" s="16" t="n">
        <v>0.819672131147541</v>
      </c>
      <c r="E91" s="15" t="n">
        <v>1</v>
      </c>
      <c r="F91" s="16" t="n">
        <v>0.819672131147541</v>
      </c>
      <c r="G91" s="15" t="n">
        <v>0</v>
      </c>
      <c r="H91" s="16" t="n">
        <v>0</v>
      </c>
      <c r="I91" s="15" t="n">
        <v>3</v>
      </c>
      <c r="J91" s="16" t="n">
        <v>2.45901639344262</v>
      </c>
      <c r="K91" s="15" t="n">
        <v>3</v>
      </c>
      <c r="L91" s="16" t="n">
        <v>2.45901639344262</v>
      </c>
      <c r="M91" s="15" t="n">
        <v>8</v>
      </c>
      <c r="N91" s="16" t="n">
        <v>6.55737704918033</v>
      </c>
      <c r="O91" s="15" t="n">
        <v>21</v>
      </c>
      <c r="P91" s="16" t="n">
        <v>17.2131147540984</v>
      </c>
      <c r="Q91" s="15" t="n">
        <v>28</v>
      </c>
      <c r="R91" s="16" t="n">
        <v>22.9508196721311</v>
      </c>
      <c r="S91" s="15" t="n">
        <v>33</v>
      </c>
      <c r="T91" s="16" t="n">
        <v>27.0491803278689</v>
      </c>
      <c r="U91" s="15" t="n">
        <v>14</v>
      </c>
      <c r="V91" s="16" t="n">
        <v>11.4754098360656</v>
      </c>
      <c r="W91" s="15" t="n">
        <v>10</v>
      </c>
      <c r="X91" s="16" t="n">
        <v>8.19672131147541</v>
      </c>
      <c r="Y91" s="15" t="n">
        <v>0</v>
      </c>
      <c r="Z91" s="16" t="n">
        <v>0</v>
      </c>
    </row>
    <row r="92" customFormat="false" ht="12.75" hidden="false" customHeight="false" outlineLevel="0" collapsed="false">
      <c r="A92" s="14" t="s">
        <v>96</v>
      </c>
      <c r="B92" s="15" t="n">
        <v>404</v>
      </c>
      <c r="C92" s="15" t="n">
        <v>8</v>
      </c>
      <c r="D92" s="16" t="n">
        <v>1.98019801980198</v>
      </c>
      <c r="E92" s="15" t="n">
        <v>2</v>
      </c>
      <c r="F92" s="16" t="n">
        <v>0.495049504950495</v>
      </c>
      <c r="G92" s="15" t="n">
        <v>2</v>
      </c>
      <c r="H92" s="16" t="n">
        <v>0.495049504950495</v>
      </c>
      <c r="I92" s="15" t="n">
        <v>10</v>
      </c>
      <c r="J92" s="16" t="n">
        <v>2.47524752475248</v>
      </c>
      <c r="K92" s="15" t="n">
        <v>16</v>
      </c>
      <c r="L92" s="16" t="n">
        <v>3.96039603960396</v>
      </c>
      <c r="M92" s="15" t="n">
        <v>35</v>
      </c>
      <c r="N92" s="16" t="n">
        <v>8.66336633663366</v>
      </c>
      <c r="O92" s="15" t="n">
        <v>46</v>
      </c>
      <c r="P92" s="16" t="n">
        <v>11.3861386138614</v>
      </c>
      <c r="Q92" s="15" t="n">
        <v>70</v>
      </c>
      <c r="R92" s="16" t="n">
        <v>17.3267326732673</v>
      </c>
      <c r="S92" s="15" t="n">
        <v>82</v>
      </c>
      <c r="T92" s="16" t="n">
        <v>20.2970297029703</v>
      </c>
      <c r="U92" s="15" t="n">
        <v>66</v>
      </c>
      <c r="V92" s="16" t="n">
        <v>16.3366336633663</v>
      </c>
      <c r="W92" s="15" t="n">
        <v>66</v>
      </c>
      <c r="X92" s="16" t="n">
        <v>16.3366336633663</v>
      </c>
      <c r="Y92" s="15" t="n">
        <v>1</v>
      </c>
      <c r="Z92" s="16" t="n">
        <v>0.247524752475248</v>
      </c>
    </row>
    <row r="93" customFormat="false" ht="12.75" hidden="false" customHeight="false" outlineLevel="0" collapsed="false">
      <c r="A93" s="14" t="s">
        <v>97</v>
      </c>
      <c r="B93" s="15" t="n">
        <v>77</v>
      </c>
      <c r="C93" s="15" t="n">
        <v>0</v>
      </c>
      <c r="D93" s="16" t="n">
        <v>0</v>
      </c>
      <c r="E93" s="15" t="n">
        <v>0</v>
      </c>
      <c r="F93" s="16" t="n">
        <v>0</v>
      </c>
      <c r="G93" s="15" t="n">
        <v>0</v>
      </c>
      <c r="H93" s="16" t="n">
        <v>0</v>
      </c>
      <c r="I93" s="15" t="n">
        <v>2</v>
      </c>
      <c r="J93" s="16" t="n">
        <v>2.5974025974026</v>
      </c>
      <c r="K93" s="15" t="n">
        <v>4</v>
      </c>
      <c r="L93" s="16" t="n">
        <v>5.1948051948052</v>
      </c>
      <c r="M93" s="15" t="n">
        <v>6</v>
      </c>
      <c r="N93" s="16" t="n">
        <v>7.79220779220779</v>
      </c>
      <c r="O93" s="15" t="n">
        <v>12</v>
      </c>
      <c r="P93" s="16" t="n">
        <v>15.5844155844156</v>
      </c>
      <c r="Q93" s="15" t="n">
        <v>13</v>
      </c>
      <c r="R93" s="16" t="n">
        <v>16.8831168831169</v>
      </c>
      <c r="S93" s="15" t="n">
        <v>22</v>
      </c>
      <c r="T93" s="16" t="n">
        <v>28.5714285714286</v>
      </c>
      <c r="U93" s="15" t="n">
        <v>8</v>
      </c>
      <c r="V93" s="16" t="n">
        <v>10.3896103896104</v>
      </c>
      <c r="W93" s="15" t="n">
        <v>10</v>
      </c>
      <c r="X93" s="16" t="n">
        <v>12.987012987013</v>
      </c>
      <c r="Y93" s="15" t="n">
        <v>0</v>
      </c>
      <c r="Z93" s="16" t="n">
        <v>0</v>
      </c>
    </row>
    <row r="94" customFormat="false" ht="12.75" hidden="false" customHeight="false" outlineLevel="0" collapsed="false">
      <c r="A94" s="14" t="s">
        <v>98</v>
      </c>
      <c r="B94" s="15" t="n">
        <v>750</v>
      </c>
      <c r="C94" s="15" t="n">
        <v>6</v>
      </c>
      <c r="D94" s="16" t="n">
        <v>0.8</v>
      </c>
      <c r="E94" s="15" t="n">
        <v>1</v>
      </c>
      <c r="F94" s="16" t="n">
        <v>0.133333333333333</v>
      </c>
      <c r="G94" s="15" t="n">
        <v>9</v>
      </c>
      <c r="H94" s="16" t="n">
        <v>1.2</v>
      </c>
      <c r="I94" s="15" t="n">
        <v>13</v>
      </c>
      <c r="J94" s="16" t="n">
        <v>1.73333333333333</v>
      </c>
      <c r="K94" s="15" t="n">
        <v>18</v>
      </c>
      <c r="L94" s="16" t="n">
        <v>2.4</v>
      </c>
      <c r="M94" s="15" t="n">
        <v>22</v>
      </c>
      <c r="N94" s="16" t="n">
        <v>2.93333333333333</v>
      </c>
      <c r="O94" s="15" t="n">
        <v>49</v>
      </c>
      <c r="P94" s="16" t="n">
        <v>6.53333333333333</v>
      </c>
      <c r="Q94" s="15" t="n">
        <v>161</v>
      </c>
      <c r="R94" s="16" t="n">
        <v>21.4666666666667</v>
      </c>
      <c r="S94" s="15" t="n">
        <v>156</v>
      </c>
      <c r="T94" s="16" t="n">
        <v>20.8</v>
      </c>
      <c r="U94" s="15" t="n">
        <v>216</v>
      </c>
      <c r="V94" s="16" t="n">
        <v>28.8</v>
      </c>
      <c r="W94" s="15" t="n">
        <v>99</v>
      </c>
      <c r="X94" s="16" t="n">
        <v>13.2</v>
      </c>
      <c r="Y94" s="15" t="n">
        <v>0</v>
      </c>
      <c r="Z94" s="16" t="n">
        <v>0</v>
      </c>
    </row>
    <row r="95" customFormat="false" ht="12.75" hidden="false" customHeight="false" outlineLevel="0" collapsed="false">
      <c r="A95" s="14" t="s">
        <v>99</v>
      </c>
      <c r="B95" s="15" t="n">
        <v>258</v>
      </c>
      <c r="C95" s="15" t="n">
        <v>1</v>
      </c>
      <c r="D95" s="16" t="n">
        <v>0.387596899224806</v>
      </c>
      <c r="E95" s="15" t="n">
        <v>2</v>
      </c>
      <c r="F95" s="16" t="n">
        <v>0.775193798449612</v>
      </c>
      <c r="G95" s="15" t="n">
        <v>2</v>
      </c>
      <c r="H95" s="16" t="n">
        <v>0.775193798449612</v>
      </c>
      <c r="I95" s="15" t="n">
        <v>3</v>
      </c>
      <c r="J95" s="16" t="n">
        <v>1.16279069767442</v>
      </c>
      <c r="K95" s="15" t="n">
        <v>7</v>
      </c>
      <c r="L95" s="16" t="n">
        <v>2.71317829457364</v>
      </c>
      <c r="M95" s="15" t="n">
        <v>24</v>
      </c>
      <c r="N95" s="16" t="n">
        <v>9.30232558139535</v>
      </c>
      <c r="O95" s="15" t="n">
        <v>23</v>
      </c>
      <c r="P95" s="16" t="n">
        <v>8.91472868217054</v>
      </c>
      <c r="Q95" s="15" t="n">
        <v>53</v>
      </c>
      <c r="R95" s="16" t="n">
        <v>20.5426356589147</v>
      </c>
      <c r="S95" s="15" t="n">
        <v>57</v>
      </c>
      <c r="T95" s="16" t="n">
        <v>22.093023255814</v>
      </c>
      <c r="U95" s="15" t="n">
        <v>56</v>
      </c>
      <c r="V95" s="16" t="n">
        <v>21.7054263565891</v>
      </c>
      <c r="W95" s="15" t="n">
        <v>30</v>
      </c>
      <c r="X95" s="16" t="n">
        <v>11.6279069767442</v>
      </c>
      <c r="Y95" s="15" t="n">
        <v>0</v>
      </c>
      <c r="Z95" s="16" t="n">
        <v>0</v>
      </c>
    </row>
    <row r="96" customFormat="false" ht="12.75" hidden="false" customHeight="false" outlineLevel="0" collapsed="false">
      <c r="A96" s="14" t="s">
        <v>100</v>
      </c>
      <c r="B96" s="15" t="n">
        <v>675</v>
      </c>
      <c r="C96" s="15" t="n">
        <v>6</v>
      </c>
      <c r="D96" s="16" t="n">
        <v>0.888888888888889</v>
      </c>
      <c r="E96" s="15" t="n">
        <v>4</v>
      </c>
      <c r="F96" s="16" t="n">
        <v>0.592592592592593</v>
      </c>
      <c r="G96" s="15" t="n">
        <v>1</v>
      </c>
      <c r="H96" s="16" t="n">
        <v>0.148148148148148</v>
      </c>
      <c r="I96" s="15" t="n">
        <v>7</v>
      </c>
      <c r="J96" s="16" t="n">
        <v>1.03703703703704</v>
      </c>
      <c r="K96" s="15" t="n">
        <v>21</v>
      </c>
      <c r="L96" s="16" t="n">
        <v>3.11111111111111</v>
      </c>
      <c r="M96" s="15" t="n">
        <v>45</v>
      </c>
      <c r="N96" s="16" t="n">
        <v>6.66666666666667</v>
      </c>
      <c r="O96" s="15" t="n">
        <v>82</v>
      </c>
      <c r="P96" s="16" t="n">
        <v>12.1481481481481</v>
      </c>
      <c r="Q96" s="15" t="n">
        <v>134</v>
      </c>
      <c r="R96" s="16" t="n">
        <v>19.8518518518519</v>
      </c>
      <c r="S96" s="15" t="n">
        <v>161</v>
      </c>
      <c r="T96" s="16" t="n">
        <v>23.8518518518519</v>
      </c>
      <c r="U96" s="15" t="n">
        <v>119</v>
      </c>
      <c r="V96" s="16" t="n">
        <v>17.6296296296296</v>
      </c>
      <c r="W96" s="15" t="n">
        <v>95</v>
      </c>
      <c r="X96" s="16" t="n">
        <v>14.0740740740741</v>
      </c>
      <c r="Y96" s="15" t="n">
        <v>0</v>
      </c>
      <c r="Z96" s="16" t="n">
        <v>0</v>
      </c>
    </row>
    <row r="97" customFormat="false" ht="12.75" hidden="false" customHeight="false" outlineLevel="0" collapsed="false">
      <c r="A97" s="14" t="s">
        <v>101</v>
      </c>
      <c r="B97" s="15" t="n">
        <v>113</v>
      </c>
      <c r="C97" s="15" t="n">
        <v>3</v>
      </c>
      <c r="D97" s="16" t="n">
        <v>2.65486725663717</v>
      </c>
      <c r="E97" s="15" t="n">
        <v>1</v>
      </c>
      <c r="F97" s="16" t="n">
        <v>0.884955752212389</v>
      </c>
      <c r="G97" s="15" t="n">
        <v>0</v>
      </c>
      <c r="H97" s="16" t="n">
        <v>0</v>
      </c>
      <c r="I97" s="15" t="n">
        <v>4</v>
      </c>
      <c r="J97" s="16" t="n">
        <v>3.53982300884956</v>
      </c>
      <c r="K97" s="15" t="n">
        <v>7</v>
      </c>
      <c r="L97" s="16" t="n">
        <v>6.19469026548673</v>
      </c>
      <c r="M97" s="15" t="n">
        <v>10</v>
      </c>
      <c r="N97" s="16" t="n">
        <v>8.84955752212389</v>
      </c>
      <c r="O97" s="15" t="n">
        <v>13</v>
      </c>
      <c r="P97" s="16" t="n">
        <v>11.5044247787611</v>
      </c>
      <c r="Q97" s="15" t="n">
        <v>23</v>
      </c>
      <c r="R97" s="16" t="n">
        <v>20.353982300885</v>
      </c>
      <c r="S97" s="15" t="n">
        <v>39</v>
      </c>
      <c r="T97" s="16" t="n">
        <v>34.5132743362832</v>
      </c>
      <c r="U97" s="15" t="n">
        <v>10</v>
      </c>
      <c r="V97" s="16" t="n">
        <v>8.84955752212389</v>
      </c>
      <c r="W97" s="15" t="n">
        <v>3</v>
      </c>
      <c r="X97" s="16" t="n">
        <v>2.65486725663717</v>
      </c>
      <c r="Y97" s="15" t="n">
        <v>0</v>
      </c>
      <c r="Z97" s="16" t="n">
        <v>0</v>
      </c>
    </row>
    <row r="98" customFormat="false" ht="12.75" hidden="false" customHeight="false" outlineLevel="0" collapsed="false">
      <c r="A98" s="14" t="s">
        <v>102</v>
      </c>
      <c r="B98" s="15" t="n">
        <v>1495</v>
      </c>
      <c r="C98" s="15" t="n">
        <v>13</v>
      </c>
      <c r="D98" s="16" t="n">
        <v>0.869565217391304</v>
      </c>
      <c r="E98" s="15" t="n">
        <v>9</v>
      </c>
      <c r="F98" s="16" t="n">
        <v>0.602006688963211</v>
      </c>
      <c r="G98" s="15" t="n">
        <v>20</v>
      </c>
      <c r="H98" s="16" t="n">
        <v>1.33779264214047</v>
      </c>
      <c r="I98" s="15" t="n">
        <v>12</v>
      </c>
      <c r="J98" s="16" t="n">
        <v>0.802675585284281</v>
      </c>
      <c r="K98" s="15" t="n">
        <v>45</v>
      </c>
      <c r="L98" s="16" t="n">
        <v>3.01003344481605</v>
      </c>
      <c r="M98" s="15" t="n">
        <v>127</v>
      </c>
      <c r="N98" s="16" t="n">
        <v>8.49498327759197</v>
      </c>
      <c r="O98" s="15" t="n">
        <v>183</v>
      </c>
      <c r="P98" s="16" t="n">
        <v>12.2408026755853</v>
      </c>
      <c r="Q98" s="15" t="n">
        <v>308</v>
      </c>
      <c r="R98" s="16" t="n">
        <v>20.6020066889632</v>
      </c>
      <c r="S98" s="15" t="n">
        <v>327</v>
      </c>
      <c r="T98" s="16" t="n">
        <v>21.8729096989967</v>
      </c>
      <c r="U98" s="15" t="n">
        <v>192</v>
      </c>
      <c r="V98" s="16" t="n">
        <v>12.8428093645485</v>
      </c>
      <c r="W98" s="15" t="n">
        <v>259</v>
      </c>
      <c r="X98" s="16" t="n">
        <v>17.3244147157191</v>
      </c>
      <c r="Y98" s="15" t="n">
        <v>0</v>
      </c>
      <c r="Z98" s="16" t="n">
        <v>0</v>
      </c>
    </row>
    <row r="99" customFormat="false" ht="12.75" hidden="false" customHeight="false" outlineLevel="0" collapsed="false">
      <c r="A99" s="14" t="s">
        <v>103</v>
      </c>
      <c r="B99" s="15" t="n">
        <v>190</v>
      </c>
      <c r="C99" s="15" t="n">
        <v>1</v>
      </c>
      <c r="D99" s="16" t="n">
        <v>0.526315789473684</v>
      </c>
      <c r="E99" s="15" t="n">
        <v>4</v>
      </c>
      <c r="F99" s="16" t="n">
        <v>2.10526315789474</v>
      </c>
      <c r="G99" s="15" t="n">
        <v>4</v>
      </c>
      <c r="H99" s="16" t="n">
        <v>2.10526315789474</v>
      </c>
      <c r="I99" s="15" t="n">
        <v>6</v>
      </c>
      <c r="J99" s="16" t="n">
        <v>3.15789473684211</v>
      </c>
      <c r="K99" s="15" t="n">
        <v>10</v>
      </c>
      <c r="L99" s="16" t="n">
        <v>5.26315789473684</v>
      </c>
      <c r="M99" s="15" t="n">
        <v>21</v>
      </c>
      <c r="N99" s="16" t="n">
        <v>11.0526315789474</v>
      </c>
      <c r="O99" s="15" t="n">
        <v>32</v>
      </c>
      <c r="P99" s="16" t="n">
        <v>16.8421052631579</v>
      </c>
      <c r="Q99" s="15" t="n">
        <v>54</v>
      </c>
      <c r="R99" s="16" t="n">
        <v>28.4210526315789</v>
      </c>
      <c r="S99" s="15" t="n">
        <v>33</v>
      </c>
      <c r="T99" s="16" t="n">
        <v>17.3684210526316</v>
      </c>
      <c r="U99" s="15" t="n">
        <v>14</v>
      </c>
      <c r="V99" s="16" t="n">
        <v>7.36842105263158</v>
      </c>
      <c r="W99" s="15" t="n">
        <v>11</v>
      </c>
      <c r="X99" s="16" t="n">
        <v>5.78947368421053</v>
      </c>
      <c r="Y99" s="15" t="n">
        <v>0</v>
      </c>
      <c r="Z99" s="16" t="n">
        <v>0</v>
      </c>
    </row>
    <row r="100" customFormat="false" ht="12.75" hidden="false" customHeight="false" outlineLevel="0" collapsed="false">
      <c r="A100" s="14" t="s">
        <v>104</v>
      </c>
      <c r="B100" s="15" t="n">
        <v>104</v>
      </c>
      <c r="C100" s="15" t="n">
        <v>2</v>
      </c>
      <c r="D100" s="16" t="n">
        <v>1.92307692307692</v>
      </c>
      <c r="E100" s="15" t="n">
        <v>0</v>
      </c>
      <c r="F100" s="16" t="n">
        <v>0</v>
      </c>
      <c r="G100" s="15" t="n">
        <v>1</v>
      </c>
      <c r="H100" s="16" t="n">
        <v>0.961538461538462</v>
      </c>
      <c r="I100" s="15" t="n">
        <v>2</v>
      </c>
      <c r="J100" s="16" t="n">
        <v>1.92307692307692</v>
      </c>
      <c r="K100" s="15" t="n">
        <v>5</v>
      </c>
      <c r="L100" s="16" t="n">
        <v>4.80769230769231</v>
      </c>
      <c r="M100" s="15" t="n">
        <v>16</v>
      </c>
      <c r="N100" s="16" t="n">
        <v>15.3846153846154</v>
      </c>
      <c r="O100" s="15" t="n">
        <v>17</v>
      </c>
      <c r="P100" s="16" t="n">
        <v>16.3461538461538</v>
      </c>
      <c r="Q100" s="15" t="n">
        <v>26</v>
      </c>
      <c r="R100" s="16" t="n">
        <v>25</v>
      </c>
      <c r="S100" s="15" t="n">
        <v>28</v>
      </c>
      <c r="T100" s="16" t="n">
        <v>26.9230769230769</v>
      </c>
      <c r="U100" s="15" t="n">
        <v>5</v>
      </c>
      <c r="V100" s="16" t="n">
        <v>4.80769230769231</v>
      </c>
      <c r="W100" s="15" t="n">
        <v>2</v>
      </c>
      <c r="X100" s="16" t="n">
        <v>1.92307692307692</v>
      </c>
      <c r="Y100" s="15" t="n">
        <v>0</v>
      </c>
      <c r="Z100" s="16" t="n">
        <v>0</v>
      </c>
    </row>
    <row r="101" customFormat="false" ht="12.75" hidden="false" customHeight="false" outlineLevel="0" collapsed="false">
      <c r="A101" s="14" t="s">
        <v>105</v>
      </c>
      <c r="B101" s="15" t="n">
        <v>233</v>
      </c>
      <c r="C101" s="15" t="n">
        <v>0</v>
      </c>
      <c r="D101" s="16" t="n">
        <v>0</v>
      </c>
      <c r="E101" s="15" t="n">
        <v>0</v>
      </c>
      <c r="F101" s="16" t="n">
        <v>0</v>
      </c>
      <c r="G101" s="15" t="n">
        <v>3</v>
      </c>
      <c r="H101" s="16" t="n">
        <v>1.28755364806867</v>
      </c>
      <c r="I101" s="15" t="n">
        <v>8</v>
      </c>
      <c r="J101" s="16" t="n">
        <v>3.43347639484979</v>
      </c>
      <c r="K101" s="15" t="n">
        <v>3</v>
      </c>
      <c r="L101" s="16" t="n">
        <v>1.28755364806867</v>
      </c>
      <c r="M101" s="15" t="n">
        <v>21</v>
      </c>
      <c r="N101" s="16" t="n">
        <v>9.01287553648069</v>
      </c>
      <c r="O101" s="15" t="n">
        <v>41</v>
      </c>
      <c r="P101" s="16" t="n">
        <v>17.5965665236052</v>
      </c>
      <c r="Q101" s="15" t="n">
        <v>48</v>
      </c>
      <c r="R101" s="16" t="n">
        <v>20.6008583690987</v>
      </c>
      <c r="S101" s="15" t="n">
        <v>75</v>
      </c>
      <c r="T101" s="16" t="n">
        <v>32.1888412017167</v>
      </c>
      <c r="U101" s="15" t="n">
        <v>23</v>
      </c>
      <c r="V101" s="16" t="n">
        <v>9.87124463519313</v>
      </c>
      <c r="W101" s="15" t="n">
        <v>11</v>
      </c>
      <c r="X101" s="16" t="n">
        <v>4.72103004291846</v>
      </c>
      <c r="Y101" s="15" t="n">
        <v>0</v>
      </c>
      <c r="Z101" s="16" t="n">
        <v>0</v>
      </c>
    </row>
    <row r="102" customFormat="false" ht="12.75" hidden="false" customHeight="false" outlineLevel="0" collapsed="false">
      <c r="A102" s="14" t="s">
        <v>106</v>
      </c>
      <c r="B102" s="15" t="n">
        <v>157</v>
      </c>
      <c r="C102" s="15" t="n">
        <v>0</v>
      </c>
      <c r="D102" s="16" t="n">
        <v>0</v>
      </c>
      <c r="E102" s="15" t="n">
        <v>2</v>
      </c>
      <c r="F102" s="16" t="n">
        <v>1.27388535031847</v>
      </c>
      <c r="G102" s="15" t="n">
        <v>1</v>
      </c>
      <c r="H102" s="16" t="n">
        <v>0.636942675159236</v>
      </c>
      <c r="I102" s="15" t="n">
        <v>2</v>
      </c>
      <c r="J102" s="16" t="n">
        <v>1.27388535031847</v>
      </c>
      <c r="K102" s="15" t="n">
        <v>4</v>
      </c>
      <c r="L102" s="16" t="n">
        <v>2.54777070063694</v>
      </c>
      <c r="M102" s="15" t="n">
        <v>11</v>
      </c>
      <c r="N102" s="16" t="n">
        <v>7.00636942675159</v>
      </c>
      <c r="O102" s="15" t="n">
        <v>16</v>
      </c>
      <c r="P102" s="16" t="n">
        <v>10.1910828025478</v>
      </c>
      <c r="Q102" s="15" t="n">
        <v>27</v>
      </c>
      <c r="R102" s="16" t="n">
        <v>17.1974522292994</v>
      </c>
      <c r="S102" s="15" t="n">
        <v>50</v>
      </c>
      <c r="T102" s="16" t="n">
        <v>31.8471337579618</v>
      </c>
      <c r="U102" s="15" t="n">
        <v>32</v>
      </c>
      <c r="V102" s="16" t="n">
        <v>20.3821656050955</v>
      </c>
      <c r="W102" s="15" t="n">
        <v>12</v>
      </c>
      <c r="X102" s="16" t="n">
        <v>7.64331210191083</v>
      </c>
      <c r="Y102" s="15" t="n">
        <v>0</v>
      </c>
      <c r="Z102" s="16" t="n">
        <v>0</v>
      </c>
    </row>
    <row r="103" customFormat="false" ht="12.75" hidden="false" customHeight="false" outlineLevel="0" collapsed="false">
      <c r="A103" s="14" t="s">
        <v>107</v>
      </c>
      <c r="B103" s="15" t="n">
        <v>204</v>
      </c>
      <c r="C103" s="15" t="n">
        <v>2</v>
      </c>
      <c r="D103" s="16" t="n">
        <v>0.980392156862745</v>
      </c>
      <c r="E103" s="15" t="n">
        <v>1</v>
      </c>
      <c r="F103" s="16" t="n">
        <v>0.490196078431373</v>
      </c>
      <c r="G103" s="15" t="n">
        <v>9</v>
      </c>
      <c r="H103" s="16" t="n">
        <v>4.41176470588235</v>
      </c>
      <c r="I103" s="15" t="n">
        <v>3</v>
      </c>
      <c r="J103" s="16" t="n">
        <v>1.47058823529412</v>
      </c>
      <c r="K103" s="15" t="n">
        <v>6</v>
      </c>
      <c r="L103" s="16" t="n">
        <v>2.94117647058824</v>
      </c>
      <c r="M103" s="15" t="n">
        <v>15</v>
      </c>
      <c r="N103" s="16" t="n">
        <v>7.35294117647059</v>
      </c>
      <c r="O103" s="15" t="n">
        <v>39</v>
      </c>
      <c r="P103" s="16" t="n">
        <v>19.1176470588235</v>
      </c>
      <c r="Q103" s="15" t="n">
        <v>62</v>
      </c>
      <c r="R103" s="16" t="n">
        <v>30.3921568627451</v>
      </c>
      <c r="S103" s="15" t="n">
        <v>38</v>
      </c>
      <c r="T103" s="16" t="n">
        <v>18.6274509803922</v>
      </c>
      <c r="U103" s="15" t="n">
        <v>18</v>
      </c>
      <c r="V103" s="16" t="n">
        <v>8.82352941176471</v>
      </c>
      <c r="W103" s="15" t="n">
        <v>11</v>
      </c>
      <c r="X103" s="16" t="n">
        <v>5.3921568627451</v>
      </c>
      <c r="Y103" s="15" t="n">
        <v>0</v>
      </c>
      <c r="Z103" s="16" t="n">
        <v>0</v>
      </c>
    </row>
    <row r="104" customFormat="false" ht="12.75" hidden="false" customHeight="false" outlineLevel="0" collapsed="false">
      <c r="A104" s="14" t="s">
        <v>108</v>
      </c>
      <c r="B104" s="15" t="n">
        <v>371</v>
      </c>
      <c r="C104" s="15" t="n">
        <v>2</v>
      </c>
      <c r="D104" s="16" t="n">
        <v>0.539083557951483</v>
      </c>
      <c r="E104" s="15" t="n">
        <v>4</v>
      </c>
      <c r="F104" s="16" t="n">
        <v>1.07816711590297</v>
      </c>
      <c r="G104" s="15" t="n">
        <v>7</v>
      </c>
      <c r="H104" s="16" t="n">
        <v>1.88679245283019</v>
      </c>
      <c r="I104" s="15" t="n">
        <v>19</v>
      </c>
      <c r="J104" s="16" t="n">
        <v>5.12129380053908</v>
      </c>
      <c r="K104" s="15" t="n">
        <v>27</v>
      </c>
      <c r="L104" s="16" t="n">
        <v>7.27762803234501</v>
      </c>
      <c r="M104" s="15" t="n">
        <v>43</v>
      </c>
      <c r="N104" s="16" t="n">
        <v>11.5902964959569</v>
      </c>
      <c r="O104" s="15" t="n">
        <v>51</v>
      </c>
      <c r="P104" s="16" t="n">
        <v>13.7466307277628</v>
      </c>
      <c r="Q104" s="15" t="n">
        <v>85</v>
      </c>
      <c r="R104" s="16" t="n">
        <v>22.911051212938</v>
      </c>
      <c r="S104" s="15" t="n">
        <v>74</v>
      </c>
      <c r="T104" s="16" t="n">
        <v>19.9460916442049</v>
      </c>
      <c r="U104" s="15" t="n">
        <v>36</v>
      </c>
      <c r="V104" s="16" t="n">
        <v>9.70350404312669</v>
      </c>
      <c r="W104" s="15" t="n">
        <v>23</v>
      </c>
      <c r="X104" s="16" t="n">
        <v>6.19946091644205</v>
      </c>
      <c r="Y104" s="15" t="n">
        <v>0</v>
      </c>
      <c r="Z104" s="16" t="n">
        <v>0</v>
      </c>
    </row>
    <row r="105" customFormat="false" ht="12.75" hidden="false" customHeight="false" outlineLevel="0" collapsed="false">
      <c r="A105" s="17" t="s">
        <v>109</v>
      </c>
      <c r="B105" s="10" t="n">
        <v>3764</v>
      </c>
      <c r="C105" s="12" t="n">
        <v>54</v>
      </c>
      <c r="D105" s="13" t="n">
        <v>1.4346439957492</v>
      </c>
      <c r="E105" s="12" t="n">
        <v>38</v>
      </c>
      <c r="F105" s="13" t="n">
        <v>1.00956429330499</v>
      </c>
      <c r="G105" s="12" t="n">
        <v>84</v>
      </c>
      <c r="H105" s="13" t="n">
        <v>2.23166843783209</v>
      </c>
      <c r="I105" s="12" t="n">
        <v>139</v>
      </c>
      <c r="J105" s="13" t="n">
        <v>3.69287991498406</v>
      </c>
      <c r="K105" s="12" t="n">
        <v>191</v>
      </c>
      <c r="L105" s="8" t="n">
        <v>5.07438894792774</v>
      </c>
      <c r="M105" s="10" t="n">
        <v>384</v>
      </c>
      <c r="N105" s="8" t="n">
        <v>10.201912858661</v>
      </c>
      <c r="O105" s="12" t="n">
        <v>496</v>
      </c>
      <c r="P105" s="13" t="n">
        <v>13.1774707757705</v>
      </c>
      <c r="Q105" s="12" t="n">
        <v>935</v>
      </c>
      <c r="R105" s="13" t="n">
        <v>24.8405951115834</v>
      </c>
      <c r="S105" s="12" t="n">
        <v>730</v>
      </c>
      <c r="T105" s="13" t="n">
        <v>19.394261424017</v>
      </c>
      <c r="U105" s="12" t="n">
        <v>438</v>
      </c>
      <c r="V105" s="13" t="n">
        <v>11.6365568544102</v>
      </c>
      <c r="W105" s="10" t="n">
        <v>215</v>
      </c>
      <c r="X105" s="8" t="n">
        <v>5.71200850159405</v>
      </c>
      <c r="Y105" s="10" t="n">
        <v>60</v>
      </c>
      <c r="Z105" s="8" t="n">
        <v>1.59404888416578</v>
      </c>
    </row>
    <row r="106" customFormat="false" ht="12.75" hidden="false" customHeight="false" outlineLevel="0" collapsed="false">
      <c r="A106" s="20" t="s">
        <v>110</v>
      </c>
      <c r="B106" s="21" t="n">
        <v>266</v>
      </c>
      <c r="C106" s="15" t="n">
        <v>5</v>
      </c>
      <c r="D106" s="16" t="n">
        <v>1.8796992481203</v>
      </c>
      <c r="E106" s="15" t="n">
        <v>4</v>
      </c>
      <c r="F106" s="16" t="n">
        <v>1.50375939849624</v>
      </c>
      <c r="G106" s="15" t="n">
        <v>9</v>
      </c>
      <c r="H106" s="16" t="n">
        <v>3.38345864661654</v>
      </c>
      <c r="I106" s="15" t="n">
        <v>12</v>
      </c>
      <c r="J106" s="16" t="n">
        <v>4.51127819548872</v>
      </c>
      <c r="K106" s="15" t="n">
        <v>17</v>
      </c>
      <c r="L106" s="32" t="n">
        <v>6.39097744360902</v>
      </c>
      <c r="M106" s="21" t="n">
        <v>33</v>
      </c>
      <c r="N106" s="32" t="n">
        <v>12.406015037594</v>
      </c>
      <c r="O106" s="15" t="n">
        <v>41</v>
      </c>
      <c r="P106" s="16" t="n">
        <v>15.4135338345865</v>
      </c>
      <c r="Q106" s="15" t="n">
        <v>60</v>
      </c>
      <c r="R106" s="16" t="n">
        <v>22.5563909774436</v>
      </c>
      <c r="S106" s="15" t="n">
        <v>55</v>
      </c>
      <c r="T106" s="16" t="n">
        <v>20.6766917293233</v>
      </c>
      <c r="U106" s="15" t="n">
        <v>22</v>
      </c>
      <c r="V106" s="16" t="n">
        <v>8.27067669172932</v>
      </c>
      <c r="W106" s="21" t="n">
        <v>8</v>
      </c>
      <c r="X106" s="32" t="n">
        <v>3.00751879699248</v>
      </c>
      <c r="Y106" s="21" t="n">
        <v>0</v>
      </c>
      <c r="Z106" s="32" t="n">
        <v>0</v>
      </c>
    </row>
    <row r="107" customFormat="false" ht="12.75" hidden="false" customHeight="false" outlineLevel="0" collapsed="false">
      <c r="A107" s="20" t="s">
        <v>111</v>
      </c>
      <c r="B107" s="21" t="n">
        <v>464</v>
      </c>
      <c r="C107" s="15" t="n">
        <v>6</v>
      </c>
      <c r="D107" s="16" t="n">
        <v>1.29310344827586</v>
      </c>
      <c r="E107" s="15" t="n">
        <v>4</v>
      </c>
      <c r="F107" s="16" t="n">
        <v>0.862068965517241</v>
      </c>
      <c r="G107" s="15" t="n">
        <v>6</v>
      </c>
      <c r="H107" s="16" t="n">
        <v>1.29310344827586</v>
      </c>
      <c r="I107" s="15" t="n">
        <v>9</v>
      </c>
      <c r="J107" s="16" t="n">
        <v>1.93965517241379</v>
      </c>
      <c r="K107" s="15" t="n">
        <v>18</v>
      </c>
      <c r="L107" s="32" t="n">
        <v>3.87931034482759</v>
      </c>
      <c r="M107" s="21" t="n">
        <v>34</v>
      </c>
      <c r="N107" s="32" t="n">
        <v>7.32758620689655</v>
      </c>
      <c r="O107" s="15" t="n">
        <v>55</v>
      </c>
      <c r="P107" s="16" t="n">
        <v>11.8534482758621</v>
      </c>
      <c r="Q107" s="15" t="n">
        <v>111</v>
      </c>
      <c r="R107" s="16" t="n">
        <v>23.9224137931035</v>
      </c>
      <c r="S107" s="15" t="n">
        <v>114</v>
      </c>
      <c r="T107" s="16" t="n">
        <v>24.5689655172414</v>
      </c>
      <c r="U107" s="15" t="n">
        <v>76</v>
      </c>
      <c r="V107" s="16" t="n">
        <v>16.3793103448276</v>
      </c>
      <c r="W107" s="21" t="n">
        <v>27</v>
      </c>
      <c r="X107" s="32" t="n">
        <v>5.81896551724138</v>
      </c>
      <c r="Y107" s="21" t="n">
        <v>4</v>
      </c>
      <c r="Z107" s="32" t="n">
        <v>0.862068965517241</v>
      </c>
    </row>
    <row r="108" customFormat="false" ht="12.75" hidden="false" customHeight="false" outlineLevel="0" collapsed="false">
      <c r="A108" s="20" t="s">
        <v>112</v>
      </c>
      <c r="B108" s="21" t="n">
        <v>61</v>
      </c>
      <c r="C108" s="15" t="n">
        <v>0</v>
      </c>
      <c r="D108" s="16" t="n">
        <v>0</v>
      </c>
      <c r="E108" s="15" t="n">
        <v>0</v>
      </c>
      <c r="F108" s="16" t="n">
        <v>0</v>
      </c>
      <c r="G108" s="15" t="n">
        <v>2</v>
      </c>
      <c r="H108" s="16" t="n">
        <v>3.27868852459016</v>
      </c>
      <c r="I108" s="15" t="n">
        <v>1</v>
      </c>
      <c r="J108" s="16" t="n">
        <v>1.63934426229508</v>
      </c>
      <c r="K108" s="15" t="n">
        <v>2</v>
      </c>
      <c r="L108" s="32" t="n">
        <v>3.27868852459016</v>
      </c>
      <c r="M108" s="21" t="n">
        <v>6</v>
      </c>
      <c r="N108" s="32" t="n">
        <v>9.83606557377049</v>
      </c>
      <c r="O108" s="15" t="n">
        <v>9</v>
      </c>
      <c r="P108" s="16" t="n">
        <v>14.7540983606557</v>
      </c>
      <c r="Q108" s="15" t="n">
        <v>17</v>
      </c>
      <c r="R108" s="16" t="n">
        <v>27.8688524590164</v>
      </c>
      <c r="S108" s="15" t="n">
        <v>15</v>
      </c>
      <c r="T108" s="16" t="n">
        <v>24.5901639344262</v>
      </c>
      <c r="U108" s="15" t="n">
        <v>9</v>
      </c>
      <c r="V108" s="16" t="n">
        <v>14.7540983606557</v>
      </c>
      <c r="W108" s="21" t="n">
        <v>0</v>
      </c>
      <c r="X108" s="32" t="n">
        <v>0</v>
      </c>
      <c r="Y108" s="21" t="n">
        <v>0</v>
      </c>
      <c r="Z108" s="32" t="n">
        <v>0</v>
      </c>
    </row>
    <row r="109" customFormat="false" ht="12.75" hidden="false" customHeight="false" outlineLevel="0" collapsed="false">
      <c r="A109" s="20" t="s">
        <v>113</v>
      </c>
      <c r="B109" s="21" t="n">
        <v>101</v>
      </c>
      <c r="C109" s="15" t="n">
        <v>0</v>
      </c>
      <c r="D109" s="16" t="n">
        <v>0</v>
      </c>
      <c r="E109" s="15" t="n">
        <v>2</v>
      </c>
      <c r="F109" s="16" t="n">
        <v>1.98019801980198</v>
      </c>
      <c r="G109" s="15" t="n">
        <v>1</v>
      </c>
      <c r="H109" s="16" t="n">
        <v>0.99009900990099</v>
      </c>
      <c r="I109" s="15" t="n">
        <v>4</v>
      </c>
      <c r="J109" s="16" t="n">
        <v>3.96039603960396</v>
      </c>
      <c r="K109" s="15" t="n">
        <v>7</v>
      </c>
      <c r="L109" s="32" t="n">
        <v>6.93069306930693</v>
      </c>
      <c r="M109" s="21" t="n">
        <v>14</v>
      </c>
      <c r="N109" s="32" t="n">
        <v>13.8613861386139</v>
      </c>
      <c r="O109" s="15" t="n">
        <v>16</v>
      </c>
      <c r="P109" s="16" t="n">
        <v>15.8415841584158</v>
      </c>
      <c r="Q109" s="15" t="n">
        <v>28</v>
      </c>
      <c r="R109" s="16" t="n">
        <v>27.7227722772277</v>
      </c>
      <c r="S109" s="15" t="n">
        <v>18</v>
      </c>
      <c r="T109" s="16" t="n">
        <v>17.8217821782178</v>
      </c>
      <c r="U109" s="15" t="n">
        <v>8</v>
      </c>
      <c r="V109" s="16" t="n">
        <v>7.92079207920792</v>
      </c>
      <c r="W109" s="21" t="n">
        <v>3</v>
      </c>
      <c r="X109" s="32" t="n">
        <v>2.97029702970297</v>
      </c>
      <c r="Y109" s="21" t="n">
        <v>0</v>
      </c>
      <c r="Z109" s="32" t="n">
        <v>0</v>
      </c>
    </row>
    <row r="110" customFormat="false" ht="12.75" hidden="false" customHeight="false" outlineLevel="0" collapsed="false">
      <c r="A110" s="20" t="s">
        <v>114</v>
      </c>
      <c r="B110" s="21" t="n">
        <v>226</v>
      </c>
      <c r="C110" s="15" t="n">
        <v>1</v>
      </c>
      <c r="D110" s="16" t="n">
        <v>0.442477876106195</v>
      </c>
      <c r="E110" s="15" t="n">
        <v>1</v>
      </c>
      <c r="F110" s="16" t="n">
        <v>0.442477876106195</v>
      </c>
      <c r="G110" s="15" t="n">
        <v>3</v>
      </c>
      <c r="H110" s="16" t="n">
        <v>1.32743362831858</v>
      </c>
      <c r="I110" s="15" t="n">
        <v>14</v>
      </c>
      <c r="J110" s="16" t="n">
        <v>6.19469026548673</v>
      </c>
      <c r="K110" s="15" t="n">
        <v>6</v>
      </c>
      <c r="L110" s="32" t="n">
        <v>2.65486725663717</v>
      </c>
      <c r="M110" s="21" t="n">
        <v>24</v>
      </c>
      <c r="N110" s="32" t="n">
        <v>10.6194690265487</v>
      </c>
      <c r="O110" s="15" t="n">
        <v>45</v>
      </c>
      <c r="P110" s="16" t="n">
        <v>19.9115044247788</v>
      </c>
      <c r="Q110" s="15" t="n">
        <v>56</v>
      </c>
      <c r="R110" s="16" t="n">
        <v>24.7787610619469</v>
      </c>
      <c r="S110" s="15" t="n">
        <v>34</v>
      </c>
      <c r="T110" s="16" t="n">
        <v>15.0442477876106</v>
      </c>
      <c r="U110" s="15" t="n">
        <v>28</v>
      </c>
      <c r="V110" s="16" t="n">
        <v>12.3893805309735</v>
      </c>
      <c r="W110" s="21" t="n">
        <v>14</v>
      </c>
      <c r="X110" s="32" t="n">
        <v>6.19469026548673</v>
      </c>
      <c r="Y110" s="21" t="n">
        <v>0</v>
      </c>
      <c r="Z110" s="32" t="n">
        <v>0</v>
      </c>
    </row>
    <row r="111" customFormat="false" ht="12.75" hidden="false" customHeight="false" outlineLevel="0" collapsed="false">
      <c r="A111" s="20" t="s">
        <v>115</v>
      </c>
      <c r="B111" s="21" t="n">
        <v>38</v>
      </c>
      <c r="C111" s="15" t="n">
        <v>0</v>
      </c>
      <c r="D111" s="16" t="n">
        <v>0</v>
      </c>
      <c r="E111" s="15" t="n">
        <v>0</v>
      </c>
      <c r="F111" s="16" t="n">
        <v>0</v>
      </c>
      <c r="G111" s="15" t="n">
        <v>0</v>
      </c>
      <c r="H111" s="16" t="n">
        <v>0</v>
      </c>
      <c r="I111" s="15" t="n">
        <v>2</v>
      </c>
      <c r="J111" s="16" t="n">
        <v>5.26315789473684</v>
      </c>
      <c r="K111" s="15" t="n">
        <v>3</v>
      </c>
      <c r="L111" s="32" t="n">
        <v>7.89473684210526</v>
      </c>
      <c r="M111" s="21" t="n">
        <v>4</v>
      </c>
      <c r="N111" s="32" t="n">
        <v>10.5263157894737</v>
      </c>
      <c r="O111" s="15" t="n">
        <v>2</v>
      </c>
      <c r="P111" s="16" t="n">
        <v>5.26315789473684</v>
      </c>
      <c r="Q111" s="15" t="n">
        <v>17</v>
      </c>
      <c r="R111" s="16" t="n">
        <v>44.7368421052632</v>
      </c>
      <c r="S111" s="15" t="n">
        <v>8</v>
      </c>
      <c r="T111" s="16" t="n">
        <v>21.0526315789474</v>
      </c>
      <c r="U111" s="15" t="n">
        <v>2</v>
      </c>
      <c r="V111" s="16" t="n">
        <v>5.26315789473684</v>
      </c>
      <c r="W111" s="21" t="n">
        <v>0</v>
      </c>
      <c r="X111" s="32" t="n">
        <v>0</v>
      </c>
      <c r="Y111" s="21" t="n">
        <v>0</v>
      </c>
      <c r="Z111" s="32" t="n">
        <v>0</v>
      </c>
    </row>
    <row r="112" customFormat="false" ht="12.75" hidden="false" customHeight="false" outlineLevel="0" collapsed="false">
      <c r="A112" s="20" t="s">
        <v>116</v>
      </c>
      <c r="B112" s="21" t="n">
        <v>428</v>
      </c>
      <c r="C112" s="15" t="n">
        <v>15</v>
      </c>
      <c r="D112" s="16" t="n">
        <v>3.50467289719626</v>
      </c>
      <c r="E112" s="15" t="n">
        <v>4</v>
      </c>
      <c r="F112" s="16" t="n">
        <v>0.934579439252336</v>
      </c>
      <c r="G112" s="15" t="n">
        <v>11</v>
      </c>
      <c r="H112" s="16" t="n">
        <v>2.57009345794393</v>
      </c>
      <c r="I112" s="15" t="n">
        <v>26</v>
      </c>
      <c r="J112" s="16" t="n">
        <v>6.07476635514019</v>
      </c>
      <c r="K112" s="15" t="n">
        <v>22</v>
      </c>
      <c r="L112" s="32" t="n">
        <v>5.14018691588785</v>
      </c>
      <c r="M112" s="21" t="n">
        <v>47</v>
      </c>
      <c r="N112" s="32" t="n">
        <v>10.981308411215</v>
      </c>
      <c r="O112" s="15" t="n">
        <v>69</v>
      </c>
      <c r="P112" s="16" t="n">
        <v>16.1214953271028</v>
      </c>
      <c r="Q112" s="15" t="n">
        <v>86</v>
      </c>
      <c r="R112" s="16" t="n">
        <v>20.0934579439252</v>
      </c>
      <c r="S112" s="15" t="n">
        <v>81</v>
      </c>
      <c r="T112" s="16" t="n">
        <v>18.9252336448598</v>
      </c>
      <c r="U112" s="15" t="n">
        <v>38</v>
      </c>
      <c r="V112" s="16" t="n">
        <v>8.8785046728972</v>
      </c>
      <c r="W112" s="21" t="n">
        <v>29</v>
      </c>
      <c r="X112" s="32" t="n">
        <v>6.77570093457944</v>
      </c>
      <c r="Y112" s="21" t="n">
        <v>0</v>
      </c>
      <c r="Z112" s="32" t="n">
        <v>0</v>
      </c>
    </row>
    <row r="113" customFormat="false" ht="12.75" hidden="false" customHeight="false" outlineLevel="0" collapsed="false">
      <c r="A113" s="20" t="s">
        <v>117</v>
      </c>
      <c r="B113" s="21" t="n">
        <v>200</v>
      </c>
      <c r="C113" s="15" t="n">
        <v>2</v>
      </c>
      <c r="D113" s="16" t="n">
        <v>1</v>
      </c>
      <c r="E113" s="15" t="n">
        <v>4</v>
      </c>
      <c r="F113" s="16" t="n">
        <v>2</v>
      </c>
      <c r="G113" s="15" t="n">
        <v>3</v>
      </c>
      <c r="H113" s="16" t="n">
        <v>1.5</v>
      </c>
      <c r="I113" s="15" t="n">
        <v>6</v>
      </c>
      <c r="J113" s="16" t="n">
        <v>3</v>
      </c>
      <c r="K113" s="15" t="n">
        <v>7</v>
      </c>
      <c r="L113" s="32" t="n">
        <v>3.5</v>
      </c>
      <c r="M113" s="21" t="n">
        <v>20</v>
      </c>
      <c r="N113" s="32" t="n">
        <v>10</v>
      </c>
      <c r="O113" s="15" t="n">
        <v>28</v>
      </c>
      <c r="P113" s="16" t="n">
        <v>14</v>
      </c>
      <c r="Q113" s="15" t="n">
        <v>52</v>
      </c>
      <c r="R113" s="16" t="n">
        <v>26</v>
      </c>
      <c r="S113" s="15" t="n">
        <v>44</v>
      </c>
      <c r="T113" s="16" t="n">
        <v>22</v>
      </c>
      <c r="U113" s="15" t="n">
        <v>22</v>
      </c>
      <c r="V113" s="16" t="n">
        <v>11</v>
      </c>
      <c r="W113" s="21" t="n">
        <v>12</v>
      </c>
      <c r="X113" s="32" t="n">
        <v>6</v>
      </c>
      <c r="Y113" s="21" t="n">
        <v>0</v>
      </c>
      <c r="Z113" s="32" t="n">
        <v>0</v>
      </c>
    </row>
    <row r="114" customFormat="false" ht="12.75" hidden="false" customHeight="false" outlineLevel="0" collapsed="false">
      <c r="A114" s="20" t="s">
        <v>118</v>
      </c>
      <c r="B114" s="21" t="n">
        <v>183</v>
      </c>
      <c r="C114" s="15" t="n">
        <v>3</v>
      </c>
      <c r="D114" s="16" t="n">
        <v>1.63934426229508</v>
      </c>
      <c r="E114" s="15" t="n">
        <v>2</v>
      </c>
      <c r="F114" s="16" t="n">
        <v>1.09289617486339</v>
      </c>
      <c r="G114" s="15" t="n">
        <v>0</v>
      </c>
      <c r="H114" s="16" t="n">
        <v>0</v>
      </c>
      <c r="I114" s="15" t="n">
        <v>9</v>
      </c>
      <c r="J114" s="16" t="n">
        <v>4.91803278688525</v>
      </c>
      <c r="K114" s="15" t="n">
        <v>4</v>
      </c>
      <c r="L114" s="32" t="n">
        <v>2.18579234972678</v>
      </c>
      <c r="M114" s="21" t="n">
        <v>17</v>
      </c>
      <c r="N114" s="32" t="n">
        <v>9.2896174863388</v>
      </c>
      <c r="O114" s="15" t="n">
        <v>22</v>
      </c>
      <c r="P114" s="16" t="n">
        <v>12.0218579234973</v>
      </c>
      <c r="Q114" s="15" t="n">
        <v>37</v>
      </c>
      <c r="R114" s="16" t="n">
        <v>20.2185792349727</v>
      </c>
      <c r="S114" s="15" t="n">
        <v>33</v>
      </c>
      <c r="T114" s="16" t="n">
        <v>18.0327868852459</v>
      </c>
      <c r="U114" s="15" t="n">
        <v>33</v>
      </c>
      <c r="V114" s="16" t="n">
        <v>18.0327868852459</v>
      </c>
      <c r="W114" s="21" t="n">
        <v>23</v>
      </c>
      <c r="X114" s="32" t="n">
        <v>12.568306010929</v>
      </c>
      <c r="Y114" s="21" t="n">
        <v>0</v>
      </c>
      <c r="Z114" s="32" t="n">
        <v>0</v>
      </c>
    </row>
    <row r="115" customFormat="false" ht="12.75" hidden="false" customHeight="false" outlineLevel="0" collapsed="false">
      <c r="A115" s="20" t="s">
        <v>119</v>
      </c>
      <c r="B115" s="21" t="n">
        <v>46</v>
      </c>
      <c r="C115" s="15" t="n">
        <v>1</v>
      </c>
      <c r="D115" s="16" t="n">
        <v>2.17391304347826</v>
      </c>
      <c r="E115" s="15" t="n">
        <v>0</v>
      </c>
      <c r="F115" s="16" t="n">
        <v>0</v>
      </c>
      <c r="G115" s="15" t="n">
        <v>0</v>
      </c>
      <c r="H115" s="16" t="n">
        <v>0</v>
      </c>
      <c r="I115" s="15" t="n">
        <v>0</v>
      </c>
      <c r="J115" s="16" t="n">
        <v>0</v>
      </c>
      <c r="K115" s="15" t="n">
        <v>2</v>
      </c>
      <c r="L115" s="32" t="n">
        <v>4.34782608695652</v>
      </c>
      <c r="M115" s="21" t="n">
        <v>3</v>
      </c>
      <c r="N115" s="32" t="n">
        <v>6.52173913043478</v>
      </c>
      <c r="O115" s="15" t="n">
        <v>3</v>
      </c>
      <c r="P115" s="16" t="n">
        <v>6.52173913043478</v>
      </c>
      <c r="Q115" s="15" t="n">
        <v>9</v>
      </c>
      <c r="R115" s="16" t="n">
        <v>19.5652173913043</v>
      </c>
      <c r="S115" s="15" t="n">
        <v>10</v>
      </c>
      <c r="T115" s="16" t="n">
        <v>21.7391304347826</v>
      </c>
      <c r="U115" s="15" t="n">
        <v>13</v>
      </c>
      <c r="V115" s="16" t="n">
        <v>28.2608695652174</v>
      </c>
      <c r="W115" s="21" t="n">
        <v>5</v>
      </c>
      <c r="X115" s="32" t="n">
        <v>10.8695652173913</v>
      </c>
      <c r="Y115" s="21" t="n">
        <v>0</v>
      </c>
      <c r="Z115" s="32" t="n">
        <v>0</v>
      </c>
    </row>
    <row r="116" customFormat="false" ht="12.75" hidden="false" customHeight="false" outlineLevel="0" collapsed="false">
      <c r="A116" s="20" t="s">
        <v>120</v>
      </c>
      <c r="B116" s="21" t="n">
        <v>198</v>
      </c>
      <c r="C116" s="15" t="n">
        <v>1</v>
      </c>
      <c r="D116" s="16" t="n">
        <v>0.505050505050505</v>
      </c>
      <c r="E116" s="15" t="n">
        <v>1</v>
      </c>
      <c r="F116" s="16" t="n">
        <v>0.505050505050505</v>
      </c>
      <c r="G116" s="15" t="n">
        <v>7</v>
      </c>
      <c r="H116" s="16" t="n">
        <v>3.53535353535354</v>
      </c>
      <c r="I116" s="15" t="n">
        <v>8</v>
      </c>
      <c r="J116" s="16" t="n">
        <v>4.04040404040404</v>
      </c>
      <c r="K116" s="15" t="n">
        <v>13</v>
      </c>
      <c r="L116" s="32" t="n">
        <v>6.56565656565657</v>
      </c>
      <c r="M116" s="21" t="n">
        <v>23</v>
      </c>
      <c r="N116" s="32" t="n">
        <v>11.6161616161616</v>
      </c>
      <c r="O116" s="15" t="n">
        <v>30</v>
      </c>
      <c r="P116" s="16" t="n">
        <v>15.1515151515152</v>
      </c>
      <c r="Q116" s="15" t="n">
        <v>67</v>
      </c>
      <c r="R116" s="16" t="n">
        <v>33.8383838383838</v>
      </c>
      <c r="S116" s="15" t="n">
        <v>28</v>
      </c>
      <c r="T116" s="16" t="n">
        <v>14.1414141414141</v>
      </c>
      <c r="U116" s="15" t="n">
        <v>16</v>
      </c>
      <c r="V116" s="16" t="n">
        <v>8.08080808080808</v>
      </c>
      <c r="W116" s="21" t="n">
        <v>4</v>
      </c>
      <c r="X116" s="32" t="n">
        <v>2.02020202020202</v>
      </c>
      <c r="Y116" s="21" t="n">
        <v>0</v>
      </c>
      <c r="Z116" s="32" t="n">
        <v>0</v>
      </c>
    </row>
    <row r="117" customFormat="false" ht="12.75" hidden="false" customHeight="false" outlineLevel="0" collapsed="false">
      <c r="A117" s="20" t="s">
        <v>121</v>
      </c>
      <c r="B117" s="21" t="n">
        <v>107</v>
      </c>
      <c r="C117" s="15" t="n">
        <v>3</v>
      </c>
      <c r="D117" s="16" t="n">
        <v>2.80373831775701</v>
      </c>
      <c r="E117" s="15" t="n">
        <v>0</v>
      </c>
      <c r="F117" s="16" t="n">
        <v>0</v>
      </c>
      <c r="G117" s="15" t="n">
        <v>2</v>
      </c>
      <c r="H117" s="16" t="n">
        <v>1.86915887850467</v>
      </c>
      <c r="I117" s="15" t="n">
        <v>6</v>
      </c>
      <c r="J117" s="16" t="n">
        <v>5.60747663551402</v>
      </c>
      <c r="K117" s="15" t="n">
        <v>4</v>
      </c>
      <c r="L117" s="32" t="n">
        <v>3.73831775700935</v>
      </c>
      <c r="M117" s="21" t="n">
        <v>11</v>
      </c>
      <c r="N117" s="32" t="n">
        <v>10.2803738317757</v>
      </c>
      <c r="O117" s="15" t="n">
        <v>11</v>
      </c>
      <c r="P117" s="16" t="n">
        <v>10.2803738317757</v>
      </c>
      <c r="Q117" s="15" t="n">
        <v>27</v>
      </c>
      <c r="R117" s="16" t="n">
        <v>25.2336448598131</v>
      </c>
      <c r="S117" s="15" t="n">
        <v>28</v>
      </c>
      <c r="T117" s="16" t="n">
        <v>26.1682242990654</v>
      </c>
      <c r="U117" s="15" t="n">
        <v>10</v>
      </c>
      <c r="V117" s="16" t="n">
        <v>9.34579439252337</v>
      </c>
      <c r="W117" s="21" t="n">
        <v>5</v>
      </c>
      <c r="X117" s="32" t="n">
        <v>4.67289719626168</v>
      </c>
      <c r="Y117" s="21" t="n">
        <v>0</v>
      </c>
      <c r="Z117" s="32" t="n">
        <v>0</v>
      </c>
    </row>
    <row r="118" customFormat="false" ht="12.75" hidden="false" customHeight="false" outlineLevel="0" collapsed="false">
      <c r="A118" s="20" t="s">
        <v>122</v>
      </c>
      <c r="B118" s="21" t="n">
        <v>81</v>
      </c>
      <c r="C118" s="15" t="n">
        <v>1</v>
      </c>
      <c r="D118" s="16" t="n">
        <v>1.23456790123457</v>
      </c>
      <c r="E118" s="15" t="n">
        <v>0</v>
      </c>
      <c r="F118" s="16" t="n">
        <v>0</v>
      </c>
      <c r="G118" s="15" t="n">
        <v>2</v>
      </c>
      <c r="H118" s="16" t="n">
        <v>2.46913580246914</v>
      </c>
      <c r="I118" s="15" t="n">
        <v>3</v>
      </c>
      <c r="J118" s="16" t="n">
        <v>3.7037037037037</v>
      </c>
      <c r="K118" s="15" t="n">
        <v>6</v>
      </c>
      <c r="L118" s="32" t="n">
        <v>7.40740740740741</v>
      </c>
      <c r="M118" s="21" t="n">
        <v>7</v>
      </c>
      <c r="N118" s="32" t="n">
        <v>8.64197530864198</v>
      </c>
      <c r="O118" s="15" t="n">
        <v>12</v>
      </c>
      <c r="P118" s="16" t="n">
        <v>14.8148148148148</v>
      </c>
      <c r="Q118" s="15" t="n">
        <v>18</v>
      </c>
      <c r="R118" s="16" t="n">
        <v>22.2222222222222</v>
      </c>
      <c r="S118" s="15" t="n">
        <v>16</v>
      </c>
      <c r="T118" s="16" t="n">
        <v>19.7530864197531</v>
      </c>
      <c r="U118" s="15" t="n">
        <v>14</v>
      </c>
      <c r="V118" s="16" t="n">
        <v>17.283950617284</v>
      </c>
      <c r="W118" s="21" t="n">
        <v>2</v>
      </c>
      <c r="X118" s="32" t="n">
        <v>2.46913580246914</v>
      </c>
      <c r="Y118" s="21" t="n">
        <v>0</v>
      </c>
      <c r="Z118" s="32" t="n">
        <v>0</v>
      </c>
    </row>
    <row r="119" customFormat="false" ht="12.75" hidden="false" customHeight="false" outlineLevel="0" collapsed="false">
      <c r="A119" s="20" t="s">
        <v>123</v>
      </c>
      <c r="B119" s="21" t="n">
        <v>62</v>
      </c>
      <c r="C119" s="15" t="n">
        <v>0</v>
      </c>
      <c r="D119" s="16" t="n">
        <v>0</v>
      </c>
      <c r="E119" s="15" t="n">
        <v>0</v>
      </c>
      <c r="F119" s="16" t="n">
        <v>0</v>
      </c>
      <c r="G119" s="15" t="n">
        <v>1</v>
      </c>
      <c r="H119" s="16" t="n">
        <v>1.61290322580645</v>
      </c>
      <c r="I119" s="15" t="n">
        <v>1</v>
      </c>
      <c r="J119" s="16" t="n">
        <v>1.61290322580645</v>
      </c>
      <c r="K119" s="15" t="n">
        <v>2</v>
      </c>
      <c r="L119" s="32" t="n">
        <v>3.2258064516129</v>
      </c>
      <c r="M119" s="21" t="n">
        <v>6</v>
      </c>
      <c r="N119" s="32" t="n">
        <v>9.67741935483871</v>
      </c>
      <c r="O119" s="15" t="n">
        <v>7</v>
      </c>
      <c r="P119" s="16" t="n">
        <v>11.2903225806452</v>
      </c>
      <c r="Q119" s="15" t="n">
        <v>18</v>
      </c>
      <c r="R119" s="16" t="n">
        <v>29.0322580645161</v>
      </c>
      <c r="S119" s="15" t="n">
        <v>13</v>
      </c>
      <c r="T119" s="16" t="n">
        <v>20.9677419354839</v>
      </c>
      <c r="U119" s="15" t="n">
        <v>13</v>
      </c>
      <c r="V119" s="16" t="n">
        <v>20.9677419354839</v>
      </c>
      <c r="W119" s="21" t="n">
        <v>1</v>
      </c>
      <c r="X119" s="32" t="n">
        <v>1.61290322580645</v>
      </c>
      <c r="Y119" s="21" t="n">
        <v>0</v>
      </c>
      <c r="Z119" s="32" t="n">
        <v>0</v>
      </c>
    </row>
    <row r="120" customFormat="false" ht="12.75" hidden="false" customHeight="false" outlineLevel="0" collapsed="false">
      <c r="A120" s="20" t="s">
        <v>124</v>
      </c>
      <c r="B120" s="21" t="n">
        <v>80</v>
      </c>
      <c r="C120" s="15" t="n">
        <v>1</v>
      </c>
      <c r="D120" s="16" t="n">
        <v>1.25</v>
      </c>
      <c r="E120" s="15" t="n">
        <v>0</v>
      </c>
      <c r="F120" s="16" t="n">
        <v>0</v>
      </c>
      <c r="G120" s="15" t="n">
        <v>2</v>
      </c>
      <c r="H120" s="16" t="n">
        <v>2.5</v>
      </c>
      <c r="I120" s="15" t="n">
        <v>1</v>
      </c>
      <c r="J120" s="16" t="n">
        <v>1.25</v>
      </c>
      <c r="K120" s="15" t="n">
        <v>5</v>
      </c>
      <c r="L120" s="32" t="n">
        <v>6.25</v>
      </c>
      <c r="M120" s="21" t="n">
        <v>10</v>
      </c>
      <c r="N120" s="32" t="n">
        <v>12.5</v>
      </c>
      <c r="O120" s="15" t="n">
        <v>12</v>
      </c>
      <c r="P120" s="16" t="n">
        <v>15</v>
      </c>
      <c r="Q120" s="15" t="n">
        <v>23</v>
      </c>
      <c r="R120" s="16" t="n">
        <v>28.75</v>
      </c>
      <c r="S120" s="15" t="n">
        <v>18</v>
      </c>
      <c r="T120" s="16" t="n">
        <v>22.5</v>
      </c>
      <c r="U120" s="15" t="n">
        <v>5</v>
      </c>
      <c r="V120" s="16" t="n">
        <v>6.25</v>
      </c>
      <c r="W120" s="21" t="n">
        <v>3</v>
      </c>
      <c r="X120" s="32" t="n">
        <v>3.75</v>
      </c>
      <c r="Y120" s="21" t="n">
        <v>0</v>
      </c>
      <c r="Z120" s="32" t="n">
        <v>0</v>
      </c>
    </row>
    <row r="121" customFormat="false" ht="12.75" hidden="false" customHeight="false" outlineLevel="0" collapsed="false">
      <c r="A121" s="20" t="s">
        <v>125</v>
      </c>
      <c r="B121" s="21" t="n">
        <v>201</v>
      </c>
      <c r="C121" s="15" t="n">
        <v>3</v>
      </c>
      <c r="D121" s="16" t="n">
        <v>1.49253731343284</v>
      </c>
      <c r="E121" s="15" t="n">
        <v>2</v>
      </c>
      <c r="F121" s="16" t="n">
        <v>0.995024875621891</v>
      </c>
      <c r="G121" s="15" t="n">
        <v>8</v>
      </c>
      <c r="H121" s="16" t="n">
        <v>3.98009950248756</v>
      </c>
      <c r="I121" s="15" t="n">
        <v>11</v>
      </c>
      <c r="J121" s="16" t="n">
        <v>5.4726368159204</v>
      </c>
      <c r="K121" s="15" t="n">
        <v>21</v>
      </c>
      <c r="L121" s="32" t="n">
        <v>10.4477611940299</v>
      </c>
      <c r="M121" s="21" t="n">
        <v>29</v>
      </c>
      <c r="N121" s="32" t="n">
        <v>14.4278606965174</v>
      </c>
      <c r="O121" s="15" t="n">
        <v>34</v>
      </c>
      <c r="P121" s="16" t="n">
        <v>16.9154228855721</v>
      </c>
      <c r="Q121" s="15" t="n">
        <v>45</v>
      </c>
      <c r="R121" s="16" t="n">
        <v>22.3880597014925</v>
      </c>
      <c r="S121" s="15" t="n">
        <v>34</v>
      </c>
      <c r="T121" s="16" t="n">
        <v>16.9154228855721</v>
      </c>
      <c r="U121" s="15" t="n">
        <v>6</v>
      </c>
      <c r="V121" s="16" t="n">
        <v>2.98507462686567</v>
      </c>
      <c r="W121" s="21" t="n">
        <v>8</v>
      </c>
      <c r="X121" s="32" t="n">
        <v>3.98009950248756</v>
      </c>
      <c r="Y121" s="21" t="n">
        <v>0</v>
      </c>
      <c r="Z121" s="32" t="n">
        <v>0</v>
      </c>
    </row>
    <row r="122" customFormat="false" ht="12.75" hidden="false" customHeight="false" outlineLevel="0" collapsed="false">
      <c r="A122" s="20" t="s">
        <v>126</v>
      </c>
      <c r="B122" s="21" t="n">
        <v>212</v>
      </c>
      <c r="C122" s="15" t="n">
        <v>0</v>
      </c>
      <c r="D122" s="16" t="n">
        <v>0</v>
      </c>
      <c r="E122" s="15" t="n">
        <v>2</v>
      </c>
      <c r="F122" s="16" t="n">
        <v>0.943396226415094</v>
      </c>
      <c r="G122" s="15" t="n">
        <v>2</v>
      </c>
      <c r="H122" s="16" t="n">
        <v>0.943396226415094</v>
      </c>
      <c r="I122" s="15" t="n">
        <v>4</v>
      </c>
      <c r="J122" s="16" t="n">
        <v>1.88679245283019</v>
      </c>
      <c r="K122" s="15" t="n">
        <v>12</v>
      </c>
      <c r="L122" s="32" t="n">
        <v>5.66037735849057</v>
      </c>
      <c r="M122" s="21" t="n">
        <v>21</v>
      </c>
      <c r="N122" s="32" t="n">
        <v>9.90566037735849</v>
      </c>
      <c r="O122" s="15" t="n">
        <v>14</v>
      </c>
      <c r="P122" s="16" t="n">
        <v>6.60377358490566</v>
      </c>
      <c r="Q122" s="15" t="n">
        <v>52</v>
      </c>
      <c r="R122" s="16" t="n">
        <v>24.5283018867925</v>
      </c>
      <c r="S122" s="15" t="n">
        <v>48</v>
      </c>
      <c r="T122" s="16" t="n">
        <v>22.6415094339623</v>
      </c>
      <c r="U122" s="15" t="n">
        <v>44</v>
      </c>
      <c r="V122" s="16" t="n">
        <v>20.7547169811321</v>
      </c>
      <c r="W122" s="21" t="n">
        <v>13</v>
      </c>
      <c r="X122" s="32" t="n">
        <v>6.13207547169811</v>
      </c>
      <c r="Y122" s="21" t="n">
        <v>0</v>
      </c>
      <c r="Z122" s="32" t="n">
        <v>0</v>
      </c>
    </row>
    <row r="123" customFormat="false" ht="12.75" hidden="false" customHeight="false" outlineLevel="0" collapsed="false">
      <c r="A123" s="20" t="s">
        <v>127</v>
      </c>
      <c r="B123" s="21" t="n">
        <v>144</v>
      </c>
      <c r="C123" s="15" t="n">
        <v>1</v>
      </c>
      <c r="D123" s="16" t="n">
        <v>0.694444444444444</v>
      </c>
      <c r="E123" s="15" t="n">
        <v>1</v>
      </c>
      <c r="F123" s="16" t="n">
        <v>0.694444444444444</v>
      </c>
      <c r="G123" s="15" t="n">
        <v>2</v>
      </c>
      <c r="H123" s="16" t="n">
        <v>1.38888888888889</v>
      </c>
      <c r="I123" s="15" t="n">
        <v>5</v>
      </c>
      <c r="J123" s="16" t="n">
        <v>3.47222222222222</v>
      </c>
      <c r="K123" s="15" t="n">
        <v>4</v>
      </c>
      <c r="L123" s="32" t="n">
        <v>2.77777777777778</v>
      </c>
      <c r="M123" s="21" t="n">
        <v>9</v>
      </c>
      <c r="N123" s="32" t="n">
        <v>6.25</v>
      </c>
      <c r="O123" s="15" t="n">
        <v>11</v>
      </c>
      <c r="P123" s="16" t="n">
        <v>7.63888888888889</v>
      </c>
      <c r="Q123" s="15" t="n">
        <v>50</v>
      </c>
      <c r="R123" s="16" t="n">
        <v>34.7222222222222</v>
      </c>
      <c r="S123" s="15" t="n">
        <v>41</v>
      </c>
      <c r="T123" s="16" t="n">
        <v>28.4722222222222</v>
      </c>
      <c r="U123" s="15" t="n">
        <v>15</v>
      </c>
      <c r="V123" s="16" t="n">
        <v>10.4166666666667</v>
      </c>
      <c r="W123" s="21" t="n">
        <v>5</v>
      </c>
      <c r="X123" s="32" t="n">
        <v>3.47222222222222</v>
      </c>
      <c r="Y123" s="21" t="n">
        <v>0</v>
      </c>
      <c r="Z123" s="32" t="n">
        <v>0</v>
      </c>
    </row>
    <row r="124" customFormat="false" ht="12.75" hidden="false" customHeight="false" outlineLevel="0" collapsed="false">
      <c r="A124" s="20" t="s">
        <v>128</v>
      </c>
      <c r="B124" s="21" t="n">
        <v>42</v>
      </c>
      <c r="C124" s="15" t="n">
        <v>1</v>
      </c>
      <c r="D124" s="16" t="n">
        <v>2.38095238095238</v>
      </c>
      <c r="E124" s="15" t="n">
        <v>1</v>
      </c>
      <c r="F124" s="16" t="n">
        <v>2.38095238095238</v>
      </c>
      <c r="G124" s="15" t="n">
        <v>0</v>
      </c>
      <c r="H124" s="16" t="n">
        <v>0</v>
      </c>
      <c r="I124" s="15" t="n">
        <v>0</v>
      </c>
      <c r="J124" s="16" t="n">
        <v>0</v>
      </c>
      <c r="K124" s="15" t="n">
        <v>1</v>
      </c>
      <c r="L124" s="32" t="n">
        <v>2.38095238095238</v>
      </c>
      <c r="M124" s="21" t="n">
        <v>2</v>
      </c>
      <c r="N124" s="32" t="n">
        <v>4.76190476190476</v>
      </c>
      <c r="O124" s="15" t="n">
        <v>2</v>
      </c>
      <c r="P124" s="16" t="n">
        <v>4.76190476190476</v>
      </c>
      <c r="Q124" s="15" t="n">
        <v>11</v>
      </c>
      <c r="R124" s="16" t="n">
        <v>26.1904761904762</v>
      </c>
      <c r="S124" s="15" t="n">
        <v>11</v>
      </c>
      <c r="T124" s="16" t="n">
        <v>26.1904761904762</v>
      </c>
      <c r="U124" s="15" t="n">
        <v>9</v>
      </c>
      <c r="V124" s="16" t="n">
        <v>21.4285714285714</v>
      </c>
      <c r="W124" s="21" t="n">
        <v>4</v>
      </c>
      <c r="X124" s="32" t="n">
        <v>9.52380952380952</v>
      </c>
      <c r="Y124" s="21" t="n">
        <v>0</v>
      </c>
      <c r="Z124" s="32" t="n">
        <v>0</v>
      </c>
    </row>
    <row r="125" customFormat="false" ht="12.75" hidden="false" customHeight="false" outlineLevel="0" collapsed="false">
      <c r="A125" s="20" t="s">
        <v>129</v>
      </c>
      <c r="B125" s="21" t="n">
        <v>52</v>
      </c>
      <c r="C125" s="15" t="n">
        <v>0</v>
      </c>
      <c r="D125" s="16" t="n">
        <v>0</v>
      </c>
      <c r="E125" s="15" t="n">
        <v>1</v>
      </c>
      <c r="F125" s="16" t="n">
        <v>1.92307692307692</v>
      </c>
      <c r="G125" s="15" t="n">
        <v>1</v>
      </c>
      <c r="H125" s="16" t="n">
        <v>1.92307692307692</v>
      </c>
      <c r="I125" s="15" t="n">
        <v>2</v>
      </c>
      <c r="J125" s="16" t="n">
        <v>3.84615384615385</v>
      </c>
      <c r="K125" s="15" t="n">
        <v>2</v>
      </c>
      <c r="L125" s="32" t="n">
        <v>3.84615384615385</v>
      </c>
      <c r="M125" s="21" t="n">
        <v>6</v>
      </c>
      <c r="N125" s="32" t="n">
        <v>11.5384615384615</v>
      </c>
      <c r="O125" s="15" t="n">
        <v>7</v>
      </c>
      <c r="P125" s="16" t="n">
        <v>13.4615384615385</v>
      </c>
      <c r="Q125" s="15" t="n">
        <v>13</v>
      </c>
      <c r="R125" s="16" t="n">
        <v>25</v>
      </c>
      <c r="S125" s="15" t="n">
        <v>9</v>
      </c>
      <c r="T125" s="16" t="n">
        <v>17.3076923076923</v>
      </c>
      <c r="U125" s="15" t="n">
        <v>8</v>
      </c>
      <c r="V125" s="16" t="n">
        <v>15.3846153846154</v>
      </c>
      <c r="W125" s="21" t="n">
        <v>3</v>
      </c>
      <c r="X125" s="32" t="n">
        <v>5.76923076923077</v>
      </c>
      <c r="Y125" s="21" t="n">
        <v>0</v>
      </c>
      <c r="Z125" s="32" t="n">
        <v>0</v>
      </c>
    </row>
    <row r="126" customFormat="false" ht="12.75" hidden="false" customHeight="false" outlineLevel="0" collapsed="false">
      <c r="A126" s="20" t="s">
        <v>130</v>
      </c>
      <c r="B126" s="21" t="n">
        <v>441</v>
      </c>
      <c r="C126" s="15" t="n">
        <v>7</v>
      </c>
      <c r="D126" s="16" t="n">
        <v>1.58730158730159</v>
      </c>
      <c r="E126" s="15" t="n">
        <v>8</v>
      </c>
      <c r="F126" s="16" t="n">
        <v>1.8140589569161</v>
      </c>
      <c r="G126" s="15" t="n">
        <v>20</v>
      </c>
      <c r="H126" s="16" t="n">
        <v>4.53514739229025</v>
      </c>
      <c r="I126" s="15" t="n">
        <v>7</v>
      </c>
      <c r="J126" s="16" t="n">
        <v>1.58730158730159</v>
      </c>
      <c r="K126" s="15" t="n">
        <v>21</v>
      </c>
      <c r="L126" s="32" t="n">
        <v>4.76190476190476</v>
      </c>
      <c r="M126" s="21" t="n">
        <v>45</v>
      </c>
      <c r="N126" s="32" t="n">
        <v>10.2040816326531</v>
      </c>
      <c r="O126" s="15" t="n">
        <v>42</v>
      </c>
      <c r="P126" s="16" t="n">
        <v>9.52380952380952</v>
      </c>
      <c r="Q126" s="15" t="n">
        <v>100</v>
      </c>
      <c r="R126" s="16" t="n">
        <v>22.6757369614513</v>
      </c>
      <c r="S126" s="15" t="n">
        <v>57</v>
      </c>
      <c r="T126" s="16" t="n">
        <v>12.9251700680272</v>
      </c>
      <c r="U126" s="15" t="n">
        <v>38</v>
      </c>
      <c r="V126" s="16" t="n">
        <v>8.61678004535147</v>
      </c>
      <c r="W126" s="21" t="n">
        <v>40</v>
      </c>
      <c r="X126" s="32" t="n">
        <v>9.0702947845805</v>
      </c>
      <c r="Y126" s="21" t="n">
        <v>56</v>
      </c>
      <c r="Z126" s="32" t="n">
        <v>12.6984126984127</v>
      </c>
    </row>
    <row r="127" customFormat="false" ht="12.75" hidden="false" customHeight="false" outlineLevel="0" collapsed="false">
      <c r="A127" s="20" t="s">
        <v>131</v>
      </c>
      <c r="B127" s="21" t="n">
        <v>43</v>
      </c>
      <c r="C127" s="15" t="n">
        <v>0</v>
      </c>
      <c r="D127" s="16" t="n">
        <v>0</v>
      </c>
      <c r="E127" s="15" t="n">
        <v>1</v>
      </c>
      <c r="F127" s="16" t="n">
        <v>2.32558139534884</v>
      </c>
      <c r="G127" s="15" t="n">
        <v>1</v>
      </c>
      <c r="H127" s="16" t="n">
        <v>2.32558139534884</v>
      </c>
      <c r="I127" s="15" t="n">
        <v>4</v>
      </c>
      <c r="J127" s="16" t="n">
        <v>9.30232558139535</v>
      </c>
      <c r="K127" s="15" t="n">
        <v>2</v>
      </c>
      <c r="L127" s="32" t="n">
        <v>4.65116279069768</v>
      </c>
      <c r="M127" s="21" t="n">
        <v>2</v>
      </c>
      <c r="N127" s="32" t="n">
        <v>4.65116279069768</v>
      </c>
      <c r="O127" s="15" t="n">
        <v>7</v>
      </c>
      <c r="P127" s="16" t="n">
        <v>16.2790697674419</v>
      </c>
      <c r="Q127" s="15" t="n">
        <v>15</v>
      </c>
      <c r="R127" s="16" t="n">
        <v>34.8837209302326</v>
      </c>
      <c r="S127" s="15" t="n">
        <v>4</v>
      </c>
      <c r="T127" s="16" t="n">
        <v>9.30232558139535</v>
      </c>
      <c r="U127" s="15" t="n">
        <v>5</v>
      </c>
      <c r="V127" s="16" t="n">
        <v>11.6279069767442</v>
      </c>
      <c r="W127" s="21" t="n">
        <v>2</v>
      </c>
      <c r="X127" s="32" t="n">
        <v>4.65116279069768</v>
      </c>
      <c r="Y127" s="21" t="n">
        <v>0</v>
      </c>
      <c r="Z127" s="32" t="n">
        <v>0</v>
      </c>
    </row>
    <row r="128" customFormat="false" ht="12.75" hidden="false" customHeight="false" outlineLevel="0" collapsed="false">
      <c r="A128" s="20" t="s">
        <v>132</v>
      </c>
      <c r="B128" s="21" t="n">
        <v>88</v>
      </c>
      <c r="C128" s="15" t="n">
        <v>3</v>
      </c>
      <c r="D128" s="16" t="n">
        <v>3.40909090909091</v>
      </c>
      <c r="E128" s="15" t="n">
        <v>0</v>
      </c>
      <c r="F128" s="16" t="n">
        <v>0</v>
      </c>
      <c r="G128" s="15" t="n">
        <v>1</v>
      </c>
      <c r="H128" s="16" t="n">
        <v>1.13636363636364</v>
      </c>
      <c r="I128" s="15" t="n">
        <v>4</v>
      </c>
      <c r="J128" s="16" t="n">
        <v>4.54545454545455</v>
      </c>
      <c r="K128" s="15" t="n">
        <v>10</v>
      </c>
      <c r="L128" s="32" t="n">
        <v>11.3636363636364</v>
      </c>
      <c r="M128" s="21" t="n">
        <v>11</v>
      </c>
      <c r="N128" s="32" t="n">
        <v>12.5</v>
      </c>
      <c r="O128" s="15" t="n">
        <v>17</v>
      </c>
      <c r="P128" s="16" t="n">
        <v>19.3181818181818</v>
      </c>
      <c r="Q128" s="15" t="n">
        <v>23</v>
      </c>
      <c r="R128" s="16" t="n">
        <v>26.1363636363636</v>
      </c>
      <c r="S128" s="15" t="n">
        <v>11</v>
      </c>
      <c r="T128" s="16" t="n">
        <v>12.5</v>
      </c>
      <c r="U128" s="15" t="n">
        <v>4</v>
      </c>
      <c r="V128" s="16" t="n">
        <v>4.54545454545455</v>
      </c>
      <c r="W128" s="21" t="n">
        <v>4</v>
      </c>
      <c r="X128" s="32" t="n">
        <v>4.54545454545455</v>
      </c>
      <c r="Y128" s="21" t="n">
        <v>0</v>
      </c>
      <c r="Z128" s="32" t="n">
        <v>0</v>
      </c>
    </row>
    <row r="129" customFormat="false" ht="12.75" hidden="false" customHeight="false" outlineLevel="0" collapsed="false">
      <c r="A129" s="17" t="s">
        <v>133</v>
      </c>
      <c r="B129" s="10" t="n">
        <v>41138</v>
      </c>
      <c r="C129" s="12" t="n">
        <v>585</v>
      </c>
      <c r="D129" s="13" t="n">
        <v>1.42204288006223</v>
      </c>
      <c r="E129" s="12" t="n">
        <v>368</v>
      </c>
      <c r="F129" s="13" t="n">
        <v>0.894550051047693</v>
      </c>
      <c r="G129" s="12" t="n">
        <v>566</v>
      </c>
      <c r="H129" s="13" t="n">
        <v>1.37585687199183</v>
      </c>
      <c r="I129" s="12" t="n">
        <v>949</v>
      </c>
      <c r="J129" s="13" t="n">
        <v>2.30686956098984</v>
      </c>
      <c r="K129" s="12" t="n">
        <v>1704</v>
      </c>
      <c r="L129" s="8" t="n">
        <v>4.14215567115562</v>
      </c>
      <c r="M129" s="10" t="n">
        <v>2803</v>
      </c>
      <c r="N129" s="8" t="n">
        <v>6.8136516116486</v>
      </c>
      <c r="O129" s="12" t="n">
        <v>4051</v>
      </c>
      <c r="P129" s="13" t="n">
        <v>9.84734308911469</v>
      </c>
      <c r="Q129" s="12" t="n">
        <v>9972</v>
      </c>
      <c r="R129" s="13" t="n">
        <v>24.2403617093685</v>
      </c>
      <c r="S129" s="12" t="n">
        <v>9037</v>
      </c>
      <c r="T129" s="13" t="n">
        <v>21.9675239437989</v>
      </c>
      <c r="U129" s="12" t="n">
        <v>5595</v>
      </c>
      <c r="V129" s="13" t="n">
        <v>13.600563955467</v>
      </c>
      <c r="W129" s="10" t="n">
        <v>5502</v>
      </c>
      <c r="X129" s="8" t="n">
        <v>13.374495600175</v>
      </c>
      <c r="Y129" s="10" t="n">
        <v>6</v>
      </c>
      <c r="Z129" s="8" t="n">
        <v>0.0145850551801254</v>
      </c>
    </row>
    <row r="130" customFormat="false" ht="12.75" hidden="false" customHeight="false" outlineLevel="0" collapsed="false">
      <c r="A130" s="20" t="s">
        <v>134</v>
      </c>
      <c r="B130" s="21" t="n">
        <v>437</v>
      </c>
      <c r="C130" s="15" t="n">
        <v>4</v>
      </c>
      <c r="D130" s="16" t="n">
        <v>0.91533180778032</v>
      </c>
      <c r="E130" s="15" t="n">
        <v>2</v>
      </c>
      <c r="F130" s="16" t="n">
        <v>0.45766590389016</v>
      </c>
      <c r="G130" s="15" t="n">
        <v>9</v>
      </c>
      <c r="H130" s="16" t="n">
        <v>2.05949656750572</v>
      </c>
      <c r="I130" s="15" t="n">
        <v>9</v>
      </c>
      <c r="J130" s="16" t="n">
        <v>2.05949656750572</v>
      </c>
      <c r="K130" s="15" t="n">
        <v>20</v>
      </c>
      <c r="L130" s="32" t="n">
        <v>4.5766590389016</v>
      </c>
      <c r="M130" s="21" t="n">
        <v>37</v>
      </c>
      <c r="N130" s="32" t="n">
        <v>8.46681922196796</v>
      </c>
      <c r="O130" s="15" t="n">
        <v>54</v>
      </c>
      <c r="P130" s="16" t="n">
        <v>12.3569794050343</v>
      </c>
      <c r="Q130" s="15" t="n">
        <v>114</v>
      </c>
      <c r="R130" s="16" t="n">
        <v>26.0869565217391</v>
      </c>
      <c r="S130" s="15" t="n">
        <v>107</v>
      </c>
      <c r="T130" s="16" t="n">
        <v>24.4851258581236</v>
      </c>
      <c r="U130" s="15" t="n">
        <v>52</v>
      </c>
      <c r="V130" s="16" t="n">
        <v>11.8993135011442</v>
      </c>
      <c r="W130" s="21" t="n">
        <v>29</v>
      </c>
      <c r="X130" s="32" t="n">
        <v>6.63615560640732</v>
      </c>
      <c r="Y130" s="21" t="n">
        <v>0</v>
      </c>
      <c r="Z130" s="32" t="n">
        <v>0</v>
      </c>
    </row>
    <row r="131" customFormat="false" ht="12.75" hidden="false" customHeight="false" outlineLevel="0" collapsed="false">
      <c r="A131" s="14" t="s">
        <v>135</v>
      </c>
      <c r="B131" s="15" t="n">
        <v>5026</v>
      </c>
      <c r="C131" s="15" t="n">
        <v>95</v>
      </c>
      <c r="D131" s="16" t="n">
        <v>1.89017111022682</v>
      </c>
      <c r="E131" s="15" t="n">
        <v>50</v>
      </c>
      <c r="F131" s="16" t="n">
        <v>0.994826900119379</v>
      </c>
      <c r="G131" s="15" t="n">
        <v>87</v>
      </c>
      <c r="H131" s="16" t="n">
        <v>1.73099880620772</v>
      </c>
      <c r="I131" s="15" t="n">
        <v>171</v>
      </c>
      <c r="J131" s="16" t="n">
        <v>3.40230799840828</v>
      </c>
      <c r="K131" s="15" t="n">
        <v>272</v>
      </c>
      <c r="L131" s="16" t="n">
        <v>5.41185833664942</v>
      </c>
      <c r="M131" s="15" t="n">
        <v>433</v>
      </c>
      <c r="N131" s="16" t="n">
        <v>8.61520095503382</v>
      </c>
      <c r="O131" s="15" t="n">
        <v>553</v>
      </c>
      <c r="P131" s="16" t="n">
        <v>11.0027855153203</v>
      </c>
      <c r="Q131" s="15" t="n">
        <v>1188</v>
      </c>
      <c r="R131" s="16" t="n">
        <v>23.6370871468365</v>
      </c>
      <c r="S131" s="15" t="n">
        <v>1108</v>
      </c>
      <c r="T131" s="16" t="n">
        <v>22.0453641066454</v>
      </c>
      <c r="U131" s="15" t="n">
        <v>561</v>
      </c>
      <c r="V131" s="16" t="n">
        <v>11.1619578193394</v>
      </c>
      <c r="W131" s="15" t="n">
        <v>506</v>
      </c>
      <c r="X131" s="16" t="n">
        <v>10.0676482292081</v>
      </c>
      <c r="Y131" s="15" t="n">
        <v>2</v>
      </c>
      <c r="Z131" s="16" t="n">
        <v>0.0397930760047752</v>
      </c>
    </row>
    <row r="132" customFormat="false" ht="12.75" hidden="false" customHeight="false" outlineLevel="0" collapsed="false">
      <c r="A132" s="14" t="s">
        <v>136</v>
      </c>
      <c r="B132" s="15" t="n">
        <v>812</v>
      </c>
      <c r="C132" s="15" t="n">
        <v>3</v>
      </c>
      <c r="D132" s="16" t="n">
        <v>0.369458128078818</v>
      </c>
      <c r="E132" s="15" t="n">
        <v>9</v>
      </c>
      <c r="F132" s="16" t="n">
        <v>1.10837438423645</v>
      </c>
      <c r="G132" s="15" t="n">
        <v>9</v>
      </c>
      <c r="H132" s="16" t="n">
        <v>1.10837438423645</v>
      </c>
      <c r="I132" s="15" t="n">
        <v>19</v>
      </c>
      <c r="J132" s="16" t="n">
        <v>2.33990147783251</v>
      </c>
      <c r="K132" s="15" t="n">
        <v>33</v>
      </c>
      <c r="L132" s="16" t="n">
        <v>4.064039408867</v>
      </c>
      <c r="M132" s="15" t="n">
        <v>74</v>
      </c>
      <c r="N132" s="16" t="n">
        <v>9.11330049261084</v>
      </c>
      <c r="O132" s="15" t="n">
        <v>109</v>
      </c>
      <c r="P132" s="16" t="n">
        <v>13.423645320197</v>
      </c>
      <c r="Q132" s="15" t="n">
        <v>192</v>
      </c>
      <c r="R132" s="16" t="n">
        <v>23.6453201970443</v>
      </c>
      <c r="S132" s="15" t="n">
        <v>157</v>
      </c>
      <c r="T132" s="16" t="n">
        <v>19.3349753694581</v>
      </c>
      <c r="U132" s="15" t="n">
        <v>128</v>
      </c>
      <c r="V132" s="16" t="n">
        <v>15.7635467980296</v>
      </c>
      <c r="W132" s="15" t="n">
        <v>79</v>
      </c>
      <c r="X132" s="16" t="n">
        <v>9.72906403940887</v>
      </c>
      <c r="Y132" s="15" t="n">
        <v>0</v>
      </c>
      <c r="Z132" s="16" t="n">
        <v>0</v>
      </c>
    </row>
    <row r="133" customFormat="false" ht="12.75" hidden="false" customHeight="false" outlineLevel="0" collapsed="false">
      <c r="A133" s="14" t="s">
        <v>137</v>
      </c>
      <c r="B133" s="15" t="n">
        <v>634</v>
      </c>
      <c r="C133" s="15" t="n">
        <v>8</v>
      </c>
      <c r="D133" s="16" t="n">
        <v>1.26182965299685</v>
      </c>
      <c r="E133" s="15" t="n">
        <v>4</v>
      </c>
      <c r="F133" s="16" t="n">
        <v>0.630914826498423</v>
      </c>
      <c r="G133" s="15" t="n">
        <v>9</v>
      </c>
      <c r="H133" s="16" t="n">
        <v>1.41955835962145</v>
      </c>
      <c r="I133" s="15" t="n">
        <v>7</v>
      </c>
      <c r="J133" s="16" t="n">
        <v>1.10410094637224</v>
      </c>
      <c r="K133" s="15" t="n">
        <v>26</v>
      </c>
      <c r="L133" s="16" t="n">
        <v>4.10094637223975</v>
      </c>
      <c r="M133" s="15" t="n">
        <v>30</v>
      </c>
      <c r="N133" s="16" t="n">
        <v>4.73186119873817</v>
      </c>
      <c r="O133" s="15" t="n">
        <v>61</v>
      </c>
      <c r="P133" s="16" t="n">
        <v>9.62145110410095</v>
      </c>
      <c r="Q133" s="15" t="n">
        <v>155</v>
      </c>
      <c r="R133" s="16" t="n">
        <v>24.4479495268139</v>
      </c>
      <c r="S133" s="15" t="n">
        <v>178</v>
      </c>
      <c r="T133" s="16" t="n">
        <v>28.0757097791798</v>
      </c>
      <c r="U133" s="15" t="n">
        <v>79</v>
      </c>
      <c r="V133" s="16" t="n">
        <v>12.4605678233439</v>
      </c>
      <c r="W133" s="15" t="n">
        <v>77</v>
      </c>
      <c r="X133" s="16" t="n">
        <v>12.1451104100946</v>
      </c>
      <c r="Y133" s="15" t="n">
        <v>0</v>
      </c>
      <c r="Z133" s="16" t="n">
        <v>0</v>
      </c>
    </row>
    <row r="134" customFormat="false" ht="12.75" hidden="false" customHeight="false" outlineLevel="0" collapsed="false">
      <c r="A134" s="14" t="s">
        <v>138</v>
      </c>
      <c r="B134" s="15" t="n">
        <v>1612</v>
      </c>
      <c r="C134" s="15" t="n">
        <v>5</v>
      </c>
      <c r="D134" s="16" t="n">
        <v>0.310173697270472</v>
      </c>
      <c r="E134" s="15" t="n">
        <v>3</v>
      </c>
      <c r="F134" s="16" t="n">
        <v>0.186104218362283</v>
      </c>
      <c r="G134" s="15" t="n">
        <v>5</v>
      </c>
      <c r="H134" s="16" t="n">
        <v>0.310173697270472</v>
      </c>
      <c r="I134" s="15" t="n">
        <v>17</v>
      </c>
      <c r="J134" s="16" t="n">
        <v>1.0545905707196</v>
      </c>
      <c r="K134" s="15" t="n">
        <v>29</v>
      </c>
      <c r="L134" s="16" t="n">
        <v>1.79900744416873</v>
      </c>
      <c r="M134" s="15" t="n">
        <v>59</v>
      </c>
      <c r="N134" s="16" t="n">
        <v>3.66004962779156</v>
      </c>
      <c r="O134" s="15" t="n">
        <v>88</v>
      </c>
      <c r="P134" s="16" t="n">
        <v>5.4590570719603</v>
      </c>
      <c r="Q134" s="15" t="n">
        <v>283</v>
      </c>
      <c r="R134" s="16" t="n">
        <v>17.5558312655087</v>
      </c>
      <c r="S134" s="15" t="n">
        <v>372</v>
      </c>
      <c r="T134" s="16" t="n">
        <v>23.0769230769231</v>
      </c>
      <c r="U134" s="15" t="n">
        <v>343</v>
      </c>
      <c r="V134" s="16" t="n">
        <v>21.2779156327543</v>
      </c>
      <c r="W134" s="15" t="n">
        <v>408</v>
      </c>
      <c r="X134" s="16" t="n">
        <v>25.3101736972705</v>
      </c>
      <c r="Y134" s="15" t="n">
        <v>0</v>
      </c>
      <c r="Z134" s="16" t="n">
        <v>0</v>
      </c>
    </row>
    <row r="135" customFormat="false" ht="12.75" hidden="false" customHeight="false" outlineLevel="0" collapsed="false">
      <c r="A135" s="14" t="s">
        <v>139</v>
      </c>
      <c r="B135" s="15" t="n">
        <v>445</v>
      </c>
      <c r="C135" s="15" t="n">
        <v>6</v>
      </c>
      <c r="D135" s="16" t="n">
        <v>1.34831460674157</v>
      </c>
      <c r="E135" s="15" t="n">
        <v>1</v>
      </c>
      <c r="F135" s="16" t="n">
        <v>0.224719101123596</v>
      </c>
      <c r="G135" s="15" t="n">
        <v>4</v>
      </c>
      <c r="H135" s="16" t="n">
        <v>0.898876404494382</v>
      </c>
      <c r="I135" s="15" t="n">
        <v>9</v>
      </c>
      <c r="J135" s="16" t="n">
        <v>2.02247191011236</v>
      </c>
      <c r="K135" s="15" t="n">
        <v>23</v>
      </c>
      <c r="L135" s="16" t="n">
        <v>5.1685393258427</v>
      </c>
      <c r="M135" s="15" t="n">
        <v>25</v>
      </c>
      <c r="N135" s="16" t="n">
        <v>5.61797752808989</v>
      </c>
      <c r="O135" s="15" t="n">
        <v>36</v>
      </c>
      <c r="P135" s="16" t="n">
        <v>8.08988764044944</v>
      </c>
      <c r="Q135" s="15" t="n">
        <v>126</v>
      </c>
      <c r="R135" s="16" t="n">
        <v>28.314606741573</v>
      </c>
      <c r="S135" s="15" t="n">
        <v>104</v>
      </c>
      <c r="T135" s="16" t="n">
        <v>23.3707865168539</v>
      </c>
      <c r="U135" s="15" t="n">
        <v>63</v>
      </c>
      <c r="V135" s="16" t="n">
        <v>14.1573033707865</v>
      </c>
      <c r="W135" s="15" t="n">
        <v>48</v>
      </c>
      <c r="X135" s="16" t="n">
        <v>10.7865168539326</v>
      </c>
      <c r="Y135" s="15" t="n">
        <v>0</v>
      </c>
      <c r="Z135" s="16" t="n">
        <v>0</v>
      </c>
    </row>
    <row r="136" customFormat="false" ht="12.75" hidden="false" customHeight="false" outlineLevel="0" collapsed="false">
      <c r="A136" s="14" t="s">
        <v>140</v>
      </c>
      <c r="B136" s="15" t="n">
        <v>2556</v>
      </c>
      <c r="C136" s="15" t="n">
        <v>16</v>
      </c>
      <c r="D136" s="16" t="n">
        <v>0.625978090766823</v>
      </c>
      <c r="E136" s="15" t="n">
        <v>16</v>
      </c>
      <c r="F136" s="16" t="n">
        <v>0.625978090766823</v>
      </c>
      <c r="G136" s="15" t="n">
        <v>21</v>
      </c>
      <c r="H136" s="16" t="n">
        <v>0.821596244131456</v>
      </c>
      <c r="I136" s="15" t="n">
        <v>47</v>
      </c>
      <c r="J136" s="16" t="n">
        <v>1.83881064162754</v>
      </c>
      <c r="K136" s="15" t="n">
        <v>92</v>
      </c>
      <c r="L136" s="16" t="n">
        <v>3.59937402190923</v>
      </c>
      <c r="M136" s="15" t="n">
        <v>158</v>
      </c>
      <c r="N136" s="16" t="n">
        <v>6.18153364632238</v>
      </c>
      <c r="O136" s="15" t="n">
        <v>221</v>
      </c>
      <c r="P136" s="16" t="n">
        <v>8.64632237871675</v>
      </c>
      <c r="Q136" s="15" t="n">
        <v>567</v>
      </c>
      <c r="R136" s="16" t="n">
        <v>22.1830985915493</v>
      </c>
      <c r="S136" s="15" t="n">
        <v>632</v>
      </c>
      <c r="T136" s="16" t="n">
        <v>24.7261345852895</v>
      </c>
      <c r="U136" s="15" t="n">
        <v>441</v>
      </c>
      <c r="V136" s="16" t="n">
        <v>17.2535211267606</v>
      </c>
      <c r="W136" s="15" t="n">
        <v>344</v>
      </c>
      <c r="X136" s="16" t="n">
        <v>13.4585289514867</v>
      </c>
      <c r="Y136" s="15" t="n">
        <v>1</v>
      </c>
      <c r="Z136" s="16" t="n">
        <v>0.0391236306729265</v>
      </c>
    </row>
    <row r="137" customFormat="false" ht="12.75" hidden="false" customHeight="false" outlineLevel="0" collapsed="false">
      <c r="A137" s="14" t="s">
        <v>141</v>
      </c>
      <c r="B137" s="15" t="n">
        <v>521</v>
      </c>
      <c r="C137" s="15" t="n">
        <v>6</v>
      </c>
      <c r="D137" s="16" t="n">
        <v>1.15163147792706</v>
      </c>
      <c r="E137" s="15" t="n">
        <v>5</v>
      </c>
      <c r="F137" s="16" t="n">
        <v>0.959692898272553</v>
      </c>
      <c r="G137" s="15" t="n">
        <v>6</v>
      </c>
      <c r="H137" s="16" t="n">
        <v>1.15163147792706</v>
      </c>
      <c r="I137" s="15" t="n">
        <v>11</v>
      </c>
      <c r="J137" s="16" t="n">
        <v>2.11132437619962</v>
      </c>
      <c r="K137" s="15" t="n">
        <v>22</v>
      </c>
      <c r="L137" s="16" t="n">
        <v>4.22264875239923</v>
      </c>
      <c r="M137" s="15" t="n">
        <v>23</v>
      </c>
      <c r="N137" s="16" t="n">
        <v>4.41458733205374</v>
      </c>
      <c r="O137" s="15" t="n">
        <v>46</v>
      </c>
      <c r="P137" s="16" t="n">
        <v>8.82917466410749</v>
      </c>
      <c r="Q137" s="15" t="n">
        <v>124</v>
      </c>
      <c r="R137" s="16" t="n">
        <v>23.8003838771593</v>
      </c>
      <c r="S137" s="15" t="n">
        <v>137</v>
      </c>
      <c r="T137" s="16" t="n">
        <v>26.295585412668</v>
      </c>
      <c r="U137" s="15" t="n">
        <v>75</v>
      </c>
      <c r="V137" s="16" t="n">
        <v>14.3953934740883</v>
      </c>
      <c r="W137" s="15" t="n">
        <v>66</v>
      </c>
      <c r="X137" s="16" t="n">
        <v>12.6679462571977</v>
      </c>
      <c r="Y137" s="15" t="n">
        <v>0</v>
      </c>
      <c r="Z137" s="16" t="n">
        <v>0</v>
      </c>
    </row>
    <row r="138" customFormat="false" ht="12.75" hidden="false" customHeight="false" outlineLevel="0" collapsed="false">
      <c r="A138" s="14" t="s">
        <v>142</v>
      </c>
      <c r="B138" s="15" t="n">
        <v>28474</v>
      </c>
      <c r="C138" s="15" t="n">
        <v>440</v>
      </c>
      <c r="D138" s="16" t="n">
        <v>1.54526936854674</v>
      </c>
      <c r="E138" s="15" t="n">
        <v>273</v>
      </c>
      <c r="F138" s="16" t="n">
        <v>0.958769403666503</v>
      </c>
      <c r="G138" s="15" t="n">
        <v>407</v>
      </c>
      <c r="H138" s="16" t="n">
        <v>1.42937416590574</v>
      </c>
      <c r="I138" s="15" t="n">
        <v>652</v>
      </c>
      <c r="J138" s="16" t="n">
        <v>2.28980824611927</v>
      </c>
      <c r="K138" s="15" t="n">
        <v>1171</v>
      </c>
      <c r="L138" s="16" t="n">
        <v>4.1125237058369</v>
      </c>
      <c r="M138" s="15" t="n">
        <v>1928</v>
      </c>
      <c r="N138" s="16" t="n">
        <v>6.77108941490483</v>
      </c>
      <c r="O138" s="15" t="n">
        <v>2837</v>
      </c>
      <c r="P138" s="16" t="n">
        <v>9.9634754512889</v>
      </c>
      <c r="Q138" s="15" t="n">
        <v>7119</v>
      </c>
      <c r="R138" s="16" t="n">
        <v>25.0017559879188</v>
      </c>
      <c r="S138" s="15" t="n">
        <v>6105</v>
      </c>
      <c r="T138" s="16" t="n">
        <v>21.4406124885861</v>
      </c>
      <c r="U138" s="15" t="n">
        <v>3719</v>
      </c>
      <c r="V138" s="16" t="n">
        <v>13.0610381400576</v>
      </c>
      <c r="W138" s="15" t="n">
        <v>3820</v>
      </c>
      <c r="X138" s="16" t="n">
        <v>13.4157476996558</v>
      </c>
      <c r="Y138" s="15" t="n">
        <v>3</v>
      </c>
      <c r="Z138" s="16" t="n">
        <v>0.0105359275128187</v>
      </c>
    </row>
    <row r="139" customFormat="false" ht="12.75" hidden="false" customHeight="false" outlineLevel="0" collapsed="false">
      <c r="A139" s="14" t="s">
        <v>143</v>
      </c>
      <c r="B139" s="15" t="n">
        <v>621</v>
      </c>
      <c r="C139" s="15" t="n">
        <v>2</v>
      </c>
      <c r="D139" s="16" t="n">
        <v>0.322061191626409</v>
      </c>
      <c r="E139" s="15" t="n">
        <v>5</v>
      </c>
      <c r="F139" s="16" t="n">
        <v>0.805152979066023</v>
      </c>
      <c r="G139" s="15" t="n">
        <v>9</v>
      </c>
      <c r="H139" s="16" t="n">
        <v>1.44927536231884</v>
      </c>
      <c r="I139" s="15" t="n">
        <v>7</v>
      </c>
      <c r="J139" s="16" t="n">
        <v>1.12721417069243</v>
      </c>
      <c r="K139" s="15" t="n">
        <v>16</v>
      </c>
      <c r="L139" s="16" t="n">
        <v>2.57648953301127</v>
      </c>
      <c r="M139" s="15" t="n">
        <v>36</v>
      </c>
      <c r="N139" s="16" t="n">
        <v>5.79710144927536</v>
      </c>
      <c r="O139" s="15" t="n">
        <v>46</v>
      </c>
      <c r="P139" s="16" t="n">
        <v>7.40740740740741</v>
      </c>
      <c r="Q139" s="15" t="n">
        <v>104</v>
      </c>
      <c r="R139" s="16" t="n">
        <v>16.7471819645733</v>
      </c>
      <c r="S139" s="15" t="n">
        <v>137</v>
      </c>
      <c r="T139" s="16" t="n">
        <v>22.061191626409</v>
      </c>
      <c r="U139" s="15" t="n">
        <v>134</v>
      </c>
      <c r="V139" s="16" t="n">
        <v>21.5780998389694</v>
      </c>
      <c r="W139" s="15" t="n">
        <v>125</v>
      </c>
      <c r="X139" s="16" t="n">
        <v>20.1288244766506</v>
      </c>
      <c r="Y139" s="15" t="n">
        <v>0</v>
      </c>
      <c r="Z139" s="16" t="n">
        <v>0</v>
      </c>
    </row>
    <row r="140" customFormat="false" ht="12.75" hidden="false" customHeight="false" outlineLevel="0" collapsed="false">
      <c r="A140" s="22" t="s">
        <v>144</v>
      </c>
      <c r="B140" s="23"/>
      <c r="C140" s="23"/>
      <c r="D140" s="23"/>
      <c r="E140" s="46"/>
      <c r="F140" s="24"/>
      <c r="G140" s="23"/>
      <c r="H140" s="23"/>
      <c r="I140" s="46"/>
      <c r="J140" s="24"/>
      <c r="K140" s="33"/>
      <c r="L140" s="33"/>
      <c r="M140" s="46"/>
      <c r="N140" s="24"/>
      <c r="O140" s="23"/>
      <c r="P140" s="23"/>
      <c r="Q140" s="46"/>
      <c r="R140" s="24"/>
      <c r="S140" s="46"/>
      <c r="T140" s="23"/>
      <c r="U140" s="46"/>
      <c r="V140" s="24"/>
      <c r="W140" s="33"/>
      <c r="X140" s="33"/>
      <c r="Y140" s="46"/>
      <c r="Z140" s="24"/>
    </row>
    <row r="141" customFormat="false" ht="12.75" hidden="false" customHeight="false" outlineLevel="0" collapsed="false">
      <c r="A141" s="25" t="s">
        <v>145</v>
      </c>
      <c r="B141" s="26"/>
      <c r="C141" s="26"/>
      <c r="D141" s="26"/>
      <c r="E141" s="47"/>
      <c r="F141" s="27"/>
      <c r="G141" s="26"/>
      <c r="H141" s="26"/>
      <c r="I141" s="47"/>
      <c r="J141" s="27"/>
      <c r="K141" s="35"/>
      <c r="L141" s="35"/>
      <c r="M141" s="47"/>
      <c r="N141" s="27"/>
      <c r="O141" s="26"/>
      <c r="P141" s="26"/>
      <c r="Q141" s="47"/>
      <c r="R141" s="27"/>
      <c r="S141" s="47"/>
      <c r="T141" s="26"/>
      <c r="U141" s="47"/>
      <c r="V141" s="27"/>
      <c r="W141" s="35"/>
      <c r="X141" s="35"/>
      <c r="Y141" s="47"/>
      <c r="Z141" s="27"/>
    </row>
    <row r="142" customFormat="false" ht="12.75" hidden="false" customHeight="false" outlineLevel="0" collapsed="false">
      <c r="A142" s="36"/>
    </row>
  </sheetData>
  <mergeCells count="16">
    <mergeCell ref="A1:Z1"/>
    <mergeCell ref="A2:Z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conditionalFormatting sqref="A7:A13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3.99"/>
    <col collapsed="false" customWidth="true" hidden="false" outlineLevel="0" max="2" min="2" style="26" width="7.42"/>
    <col collapsed="false" customWidth="true" hidden="false" outlineLevel="0" max="4" min="3" style="26" width="5.28"/>
    <col collapsed="false" customWidth="true" hidden="false" outlineLevel="0" max="5" min="5" style="26" width="5.85"/>
    <col collapsed="false" customWidth="true" hidden="false" outlineLevel="0" max="6" min="6" style="26" width="5.28"/>
    <col collapsed="false" customWidth="true" hidden="false" outlineLevel="0" max="7" min="7" style="26" width="5.85"/>
    <col collapsed="false" customWidth="true" hidden="false" outlineLevel="0" max="8" min="8" style="26" width="5.28"/>
    <col collapsed="false" customWidth="true" hidden="false" outlineLevel="0" max="9" min="9" style="26" width="5.99"/>
    <col collapsed="false" customWidth="true" hidden="false" outlineLevel="0" max="16" min="10" style="26" width="5.28"/>
    <col collapsed="false" customWidth="true" hidden="false" outlineLevel="0" max="20" min="17" style="26" width="5.71"/>
    <col collapsed="false" customWidth="true" hidden="false" outlineLevel="0" max="22" min="21" style="26" width="6.7"/>
    <col collapsed="false" customWidth="true" hidden="false" outlineLevel="0" max="26" min="23" style="26" width="4.7"/>
    <col collapsed="false" customWidth="true" hidden="false" outlineLevel="0" max="27" min="27" style="30" width="6.7"/>
    <col collapsed="false" customWidth="false" hidden="false" outlineLevel="0" max="257" min="28" style="30" width="11.42"/>
  </cols>
  <sheetData>
    <row r="1" customFormat="false" ht="15.75" hidden="false" customHeight="true" outlineLevel="0" collapsed="false">
      <c r="A1" s="4" t="s">
        <v>17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8.75" hidden="false" customHeight="true" outlineLevel="0" collapsed="false">
      <c r="A3" s="48" t="s">
        <v>2</v>
      </c>
      <c r="B3" s="49" t="s">
        <v>3</v>
      </c>
      <c r="C3" s="50" t="s">
        <v>179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</row>
    <row r="4" customFormat="false" ht="12.75" hidden="false" customHeight="true" outlineLevel="0" collapsed="false">
      <c r="A4" s="48"/>
      <c r="B4" s="49"/>
      <c r="C4" s="48" t="s">
        <v>180</v>
      </c>
      <c r="D4" s="48"/>
      <c r="E4" s="51" t="s">
        <v>181</v>
      </c>
      <c r="F4" s="51"/>
      <c r="G4" s="51"/>
      <c r="H4" s="51"/>
      <c r="I4" s="51" t="s">
        <v>182</v>
      </c>
      <c r="J4" s="51"/>
      <c r="K4" s="51"/>
      <c r="L4" s="51"/>
      <c r="M4" s="48" t="s">
        <v>183</v>
      </c>
      <c r="N4" s="48"/>
      <c r="O4" s="48" t="s">
        <v>184</v>
      </c>
      <c r="P4" s="48"/>
      <c r="Q4" s="48" t="s">
        <v>185</v>
      </c>
      <c r="R4" s="48"/>
      <c r="S4" s="48" t="s">
        <v>186</v>
      </c>
      <c r="T4" s="48"/>
      <c r="U4" s="48" t="s">
        <v>187</v>
      </c>
      <c r="V4" s="48"/>
      <c r="W4" s="48" t="s">
        <v>188</v>
      </c>
      <c r="X4" s="48"/>
      <c r="Y4" s="48" t="s">
        <v>189</v>
      </c>
      <c r="Z4" s="48"/>
    </row>
    <row r="5" customFormat="false" ht="12.75" hidden="false" customHeight="true" outlineLevel="0" collapsed="false">
      <c r="A5" s="48"/>
      <c r="B5" s="49"/>
      <c r="C5" s="48"/>
      <c r="D5" s="48"/>
      <c r="E5" s="48" t="s">
        <v>190</v>
      </c>
      <c r="F5" s="48"/>
      <c r="G5" s="48" t="s">
        <v>191</v>
      </c>
      <c r="H5" s="48"/>
      <c r="I5" s="48" t="s">
        <v>192</v>
      </c>
      <c r="J5" s="48"/>
      <c r="K5" s="48" t="s">
        <v>193</v>
      </c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</row>
    <row r="6" customFormat="false" ht="12.75" hidden="false" customHeight="false" outlineLevel="0" collapsed="false">
      <c r="A6" s="48"/>
      <c r="B6" s="49"/>
      <c r="C6" s="50" t="s">
        <v>194</v>
      </c>
      <c r="D6" s="52" t="s">
        <v>8</v>
      </c>
      <c r="E6" s="53" t="s">
        <v>194</v>
      </c>
      <c r="F6" s="52" t="s">
        <v>8</v>
      </c>
      <c r="G6" s="53" t="s">
        <v>194</v>
      </c>
      <c r="H6" s="52" t="s">
        <v>8</v>
      </c>
      <c r="I6" s="53" t="s">
        <v>194</v>
      </c>
      <c r="J6" s="52" t="s">
        <v>8</v>
      </c>
      <c r="K6" s="53" t="s">
        <v>194</v>
      </c>
      <c r="L6" s="52" t="s">
        <v>8</v>
      </c>
      <c r="M6" s="53" t="s">
        <v>194</v>
      </c>
      <c r="N6" s="52" t="s">
        <v>8</v>
      </c>
      <c r="O6" s="53" t="s">
        <v>194</v>
      </c>
      <c r="P6" s="52" t="s">
        <v>8</v>
      </c>
      <c r="Q6" s="53" t="s">
        <v>194</v>
      </c>
      <c r="R6" s="52" t="s">
        <v>8</v>
      </c>
      <c r="S6" s="53" t="s">
        <v>194</v>
      </c>
      <c r="T6" s="52" t="s">
        <v>8</v>
      </c>
      <c r="U6" s="54" t="s">
        <v>194</v>
      </c>
      <c r="V6" s="52" t="s">
        <v>8</v>
      </c>
      <c r="W6" s="53" t="s">
        <v>194</v>
      </c>
      <c r="X6" s="52" t="s">
        <v>8</v>
      </c>
      <c r="Y6" s="53" t="s">
        <v>194</v>
      </c>
      <c r="Z6" s="52" t="s">
        <v>8</v>
      </c>
    </row>
    <row r="7" customFormat="false" ht="12.75" hidden="false" customHeight="true" outlineLevel="0" collapsed="false">
      <c r="A7" s="9" t="s">
        <v>9</v>
      </c>
      <c r="B7" s="12" t="n">
        <v>76419</v>
      </c>
      <c r="C7" s="10" t="n">
        <v>254</v>
      </c>
      <c r="D7" s="8" t="n">
        <v>0.332378073515749</v>
      </c>
      <c r="E7" s="10" t="n">
        <v>11440</v>
      </c>
      <c r="F7" s="8" t="n">
        <v>14.9700990591345</v>
      </c>
      <c r="G7" s="10" t="n">
        <v>18249</v>
      </c>
      <c r="H7" s="8" t="n">
        <v>23.8801868645232</v>
      </c>
      <c r="I7" s="10" t="n">
        <v>27205</v>
      </c>
      <c r="J7" s="8" t="n">
        <v>35.5997853936848</v>
      </c>
      <c r="K7" s="10" t="n">
        <v>1153</v>
      </c>
      <c r="L7" s="8" t="n">
        <v>1.50878708174669</v>
      </c>
      <c r="M7" s="10" t="n">
        <v>66</v>
      </c>
      <c r="N7" s="8" t="n">
        <v>0.0863659561103914</v>
      </c>
      <c r="O7" s="10" t="n">
        <v>4867</v>
      </c>
      <c r="P7" s="8" t="n">
        <v>6.36883497559508</v>
      </c>
      <c r="Q7" s="10" t="n">
        <v>2830</v>
      </c>
      <c r="R7" s="8" t="n">
        <v>3.70326751200618</v>
      </c>
      <c r="S7" s="10" t="n">
        <v>7158</v>
      </c>
      <c r="T7" s="8" t="n">
        <v>9.36678051269972</v>
      </c>
      <c r="U7" s="10" t="n">
        <v>510</v>
      </c>
      <c r="V7" s="8" t="n">
        <v>0.667373297216661</v>
      </c>
      <c r="W7" s="10" t="n">
        <v>879</v>
      </c>
      <c r="X7" s="8" t="n">
        <v>1.1502375063793</v>
      </c>
      <c r="Y7" s="10" t="n">
        <v>1808</v>
      </c>
      <c r="Z7" s="8" t="n">
        <v>2.36590376738769</v>
      </c>
    </row>
    <row r="8" customFormat="false" ht="12.75" hidden="false" customHeight="true" outlineLevel="0" collapsed="false">
      <c r="A8" s="11" t="s">
        <v>10</v>
      </c>
      <c r="B8" s="12" t="n">
        <v>1381</v>
      </c>
      <c r="C8" s="12" t="n">
        <v>5</v>
      </c>
      <c r="D8" s="13" t="n">
        <v>0.362056480811007</v>
      </c>
      <c r="E8" s="12" t="n">
        <v>384</v>
      </c>
      <c r="F8" s="13" t="n">
        <v>27.8059377262853</v>
      </c>
      <c r="G8" s="12" t="n">
        <v>438</v>
      </c>
      <c r="H8" s="13" t="n">
        <v>31.7161477190442</v>
      </c>
      <c r="I8" s="12" t="n">
        <v>283</v>
      </c>
      <c r="J8" s="13" t="n">
        <v>20.492396813903</v>
      </c>
      <c r="K8" s="12" t="n">
        <v>20</v>
      </c>
      <c r="L8" s="13" t="n">
        <v>1.44822592324403</v>
      </c>
      <c r="M8" s="12" t="n">
        <v>4</v>
      </c>
      <c r="N8" s="13" t="n">
        <v>0.289645184648805</v>
      </c>
      <c r="O8" s="12" t="n">
        <v>48</v>
      </c>
      <c r="P8" s="13" t="n">
        <v>3.47574221578566</v>
      </c>
      <c r="Q8" s="12" t="n">
        <v>38</v>
      </c>
      <c r="R8" s="13" t="n">
        <v>2.75162925416365</v>
      </c>
      <c r="S8" s="12" t="n">
        <v>32</v>
      </c>
      <c r="T8" s="13" t="n">
        <v>2.31716147719044</v>
      </c>
      <c r="U8" s="12" t="n">
        <v>2</v>
      </c>
      <c r="V8" s="13" t="n">
        <v>0.144822592324403</v>
      </c>
      <c r="W8" s="12" t="n">
        <v>17</v>
      </c>
      <c r="X8" s="13" t="n">
        <v>1.23099203475742</v>
      </c>
      <c r="Y8" s="12" t="n">
        <v>110</v>
      </c>
      <c r="Z8" s="13" t="n">
        <v>7.96524257784214</v>
      </c>
    </row>
    <row r="9" customFormat="false" ht="12.75" hidden="false" customHeight="false" outlineLevel="0" collapsed="false">
      <c r="A9" s="14" t="s">
        <v>11</v>
      </c>
      <c r="B9" s="15" t="n">
        <v>47</v>
      </c>
      <c r="C9" s="15" t="n">
        <v>0</v>
      </c>
      <c r="D9" s="16" t="n">
        <v>0</v>
      </c>
      <c r="E9" s="15" t="n">
        <v>13</v>
      </c>
      <c r="F9" s="16" t="n">
        <v>27.6595744680851</v>
      </c>
      <c r="G9" s="15" t="n">
        <v>22</v>
      </c>
      <c r="H9" s="16" t="n">
        <v>46.8085106382979</v>
      </c>
      <c r="I9" s="15" t="n">
        <v>7</v>
      </c>
      <c r="J9" s="16" t="n">
        <v>14.8936170212766</v>
      </c>
      <c r="K9" s="15" t="n">
        <v>0</v>
      </c>
      <c r="L9" s="16" t="n">
        <v>0</v>
      </c>
      <c r="M9" s="15" t="n">
        <v>0</v>
      </c>
      <c r="N9" s="16" t="n">
        <v>0</v>
      </c>
      <c r="O9" s="15" t="n">
        <v>1</v>
      </c>
      <c r="P9" s="16" t="n">
        <v>2.12765957446809</v>
      </c>
      <c r="Q9" s="15" t="n">
        <v>2</v>
      </c>
      <c r="R9" s="16" t="n">
        <v>4.25531914893617</v>
      </c>
      <c r="S9" s="15" t="n">
        <v>0</v>
      </c>
      <c r="T9" s="16" t="n">
        <v>0</v>
      </c>
      <c r="U9" s="15" t="n">
        <v>0</v>
      </c>
      <c r="V9" s="16" t="n">
        <v>0</v>
      </c>
      <c r="W9" s="15" t="n">
        <v>1</v>
      </c>
      <c r="X9" s="16" t="n">
        <v>2.12765957446809</v>
      </c>
      <c r="Y9" s="15" t="n">
        <v>1</v>
      </c>
      <c r="Z9" s="16" t="n">
        <v>2.12765957446809</v>
      </c>
    </row>
    <row r="10" customFormat="false" ht="12.75" hidden="false" customHeight="false" outlineLevel="0" collapsed="false">
      <c r="A10" s="14" t="s">
        <v>12</v>
      </c>
      <c r="B10" s="15" t="n">
        <v>96</v>
      </c>
      <c r="C10" s="15" t="n">
        <v>1</v>
      </c>
      <c r="D10" s="16" t="n">
        <v>1.04166666666667</v>
      </c>
      <c r="E10" s="15" t="n">
        <v>25</v>
      </c>
      <c r="F10" s="16" t="n">
        <v>26.0416666666667</v>
      </c>
      <c r="G10" s="15" t="n">
        <v>37</v>
      </c>
      <c r="H10" s="16" t="n">
        <v>38.5416666666667</v>
      </c>
      <c r="I10" s="15" t="n">
        <v>19</v>
      </c>
      <c r="J10" s="16" t="n">
        <v>19.7916666666667</v>
      </c>
      <c r="K10" s="15" t="n">
        <v>1</v>
      </c>
      <c r="L10" s="16" t="n">
        <v>1.04166666666667</v>
      </c>
      <c r="M10" s="15" t="n">
        <v>0</v>
      </c>
      <c r="N10" s="16" t="n">
        <v>0</v>
      </c>
      <c r="O10" s="15" t="n">
        <v>4</v>
      </c>
      <c r="P10" s="16" t="n">
        <v>4.16666666666667</v>
      </c>
      <c r="Q10" s="15" t="n">
        <v>2</v>
      </c>
      <c r="R10" s="16" t="n">
        <v>2.08333333333333</v>
      </c>
      <c r="S10" s="15" t="n">
        <v>1</v>
      </c>
      <c r="T10" s="16" t="n">
        <v>1.04166666666667</v>
      </c>
      <c r="U10" s="15" t="n">
        <v>0</v>
      </c>
      <c r="V10" s="16" t="n">
        <v>0</v>
      </c>
      <c r="W10" s="15" t="n">
        <v>2</v>
      </c>
      <c r="X10" s="16" t="n">
        <v>2.08333333333333</v>
      </c>
      <c r="Y10" s="15" t="n">
        <v>4</v>
      </c>
      <c r="Z10" s="16" t="n">
        <v>4.16666666666667</v>
      </c>
    </row>
    <row r="11" customFormat="false" ht="12.75" hidden="false" customHeight="false" outlineLevel="0" collapsed="false">
      <c r="A11" s="14" t="s">
        <v>13</v>
      </c>
      <c r="B11" s="15" t="n">
        <v>614</v>
      </c>
      <c r="C11" s="15" t="n">
        <v>3</v>
      </c>
      <c r="D11" s="16" t="n">
        <v>0.488599348534202</v>
      </c>
      <c r="E11" s="15" t="n">
        <v>122</v>
      </c>
      <c r="F11" s="16" t="n">
        <v>19.8697068403909</v>
      </c>
      <c r="G11" s="15" t="n">
        <v>227</v>
      </c>
      <c r="H11" s="16" t="n">
        <v>36.970684039088</v>
      </c>
      <c r="I11" s="15" t="n">
        <v>122</v>
      </c>
      <c r="J11" s="16" t="n">
        <v>19.8697068403909</v>
      </c>
      <c r="K11" s="15" t="n">
        <v>10</v>
      </c>
      <c r="L11" s="16" t="n">
        <v>1.62866449511401</v>
      </c>
      <c r="M11" s="15" t="n">
        <v>2</v>
      </c>
      <c r="N11" s="16" t="n">
        <v>0.325732899022801</v>
      </c>
      <c r="O11" s="15" t="n">
        <v>25</v>
      </c>
      <c r="P11" s="16" t="n">
        <v>4.07166123778502</v>
      </c>
      <c r="Q11" s="15" t="n">
        <v>16</v>
      </c>
      <c r="R11" s="16" t="n">
        <v>2.60586319218241</v>
      </c>
      <c r="S11" s="15" t="n">
        <v>17</v>
      </c>
      <c r="T11" s="16" t="n">
        <v>2.76872964169381</v>
      </c>
      <c r="U11" s="15" t="n">
        <v>0</v>
      </c>
      <c r="V11" s="16" t="n">
        <v>0</v>
      </c>
      <c r="W11" s="15" t="n">
        <v>8</v>
      </c>
      <c r="X11" s="16" t="n">
        <v>1.30293159609121</v>
      </c>
      <c r="Y11" s="15" t="n">
        <v>62</v>
      </c>
      <c r="Z11" s="16" t="n">
        <v>10.0977198697068</v>
      </c>
    </row>
    <row r="12" customFormat="false" ht="12.75" hidden="false" customHeight="false" outlineLevel="0" collapsed="false">
      <c r="A12" s="14" t="s">
        <v>14</v>
      </c>
      <c r="B12" s="15" t="n">
        <v>114</v>
      </c>
      <c r="C12" s="15" t="n">
        <v>0</v>
      </c>
      <c r="D12" s="16" t="n">
        <v>0</v>
      </c>
      <c r="E12" s="15" t="n">
        <v>29</v>
      </c>
      <c r="F12" s="16" t="n">
        <v>25.4385964912281</v>
      </c>
      <c r="G12" s="15" t="n">
        <v>39</v>
      </c>
      <c r="H12" s="16" t="n">
        <v>34.2105263157895</v>
      </c>
      <c r="I12" s="15" t="n">
        <v>31</v>
      </c>
      <c r="J12" s="16" t="n">
        <v>27.1929824561404</v>
      </c>
      <c r="K12" s="15" t="n">
        <v>2</v>
      </c>
      <c r="L12" s="16" t="n">
        <v>1.75438596491228</v>
      </c>
      <c r="M12" s="15" t="n">
        <v>0</v>
      </c>
      <c r="N12" s="16" t="n">
        <v>0</v>
      </c>
      <c r="O12" s="15" t="n">
        <v>3</v>
      </c>
      <c r="P12" s="16" t="n">
        <v>2.63157894736842</v>
      </c>
      <c r="Q12" s="15" t="n">
        <v>3</v>
      </c>
      <c r="R12" s="16" t="n">
        <v>2.63157894736842</v>
      </c>
      <c r="S12" s="15" t="n">
        <v>3</v>
      </c>
      <c r="T12" s="16" t="n">
        <v>2.63157894736842</v>
      </c>
      <c r="U12" s="15" t="n">
        <v>2</v>
      </c>
      <c r="V12" s="16" t="n">
        <v>1.75438596491228</v>
      </c>
      <c r="W12" s="15" t="n">
        <v>0</v>
      </c>
      <c r="X12" s="16" t="n">
        <v>0</v>
      </c>
      <c r="Y12" s="15" t="n">
        <v>2</v>
      </c>
      <c r="Z12" s="16" t="n">
        <v>1.75438596491228</v>
      </c>
    </row>
    <row r="13" customFormat="false" ht="12.75" hidden="false" customHeight="false" outlineLevel="0" collapsed="false">
      <c r="A13" s="14" t="s">
        <v>15</v>
      </c>
      <c r="B13" s="15" t="n">
        <v>185</v>
      </c>
      <c r="C13" s="15" t="n">
        <v>0</v>
      </c>
      <c r="D13" s="16" t="n">
        <v>0</v>
      </c>
      <c r="E13" s="15" t="n">
        <v>59</v>
      </c>
      <c r="F13" s="16" t="n">
        <v>31.8918918918919</v>
      </c>
      <c r="G13" s="15" t="n">
        <v>72</v>
      </c>
      <c r="H13" s="16" t="n">
        <v>38.9189189189189</v>
      </c>
      <c r="I13" s="15" t="n">
        <v>37</v>
      </c>
      <c r="J13" s="16" t="n">
        <v>20</v>
      </c>
      <c r="K13" s="15" t="n">
        <v>1</v>
      </c>
      <c r="L13" s="16" t="n">
        <v>0.540540540540541</v>
      </c>
      <c r="M13" s="15" t="n">
        <v>0</v>
      </c>
      <c r="N13" s="16" t="n">
        <v>0</v>
      </c>
      <c r="O13" s="15" t="n">
        <v>6</v>
      </c>
      <c r="P13" s="16" t="n">
        <v>3.24324324324324</v>
      </c>
      <c r="Q13" s="15" t="n">
        <v>1</v>
      </c>
      <c r="R13" s="16" t="n">
        <v>0.540540540540541</v>
      </c>
      <c r="S13" s="15" t="n">
        <v>3</v>
      </c>
      <c r="T13" s="16" t="n">
        <v>1.62162162162162</v>
      </c>
      <c r="U13" s="15" t="n">
        <v>0</v>
      </c>
      <c r="V13" s="16" t="n">
        <v>0</v>
      </c>
      <c r="W13" s="15" t="n">
        <v>1</v>
      </c>
      <c r="X13" s="16" t="n">
        <v>0.540540540540541</v>
      </c>
      <c r="Y13" s="15" t="n">
        <v>5</v>
      </c>
      <c r="Z13" s="16" t="n">
        <v>2.7027027027027</v>
      </c>
    </row>
    <row r="14" customFormat="false" ht="12.75" hidden="false" customHeight="false" outlineLevel="0" collapsed="false">
      <c r="A14" s="14" t="s">
        <v>16</v>
      </c>
      <c r="B14" s="15" t="n">
        <v>325</v>
      </c>
      <c r="C14" s="15" t="n">
        <v>1</v>
      </c>
      <c r="D14" s="16" t="n">
        <v>0.307692307692308</v>
      </c>
      <c r="E14" s="15" t="n">
        <v>136</v>
      </c>
      <c r="F14" s="16" t="n">
        <v>41.8461538461539</v>
      </c>
      <c r="G14" s="15" t="n">
        <v>41</v>
      </c>
      <c r="H14" s="16" t="n">
        <v>12.6153846153846</v>
      </c>
      <c r="I14" s="15" t="n">
        <v>67</v>
      </c>
      <c r="J14" s="16" t="n">
        <v>20.6153846153846</v>
      </c>
      <c r="K14" s="15" t="n">
        <v>6</v>
      </c>
      <c r="L14" s="16" t="n">
        <v>1.84615384615385</v>
      </c>
      <c r="M14" s="15" t="n">
        <v>2</v>
      </c>
      <c r="N14" s="16" t="n">
        <v>0.615384615384615</v>
      </c>
      <c r="O14" s="15" t="n">
        <v>9</v>
      </c>
      <c r="P14" s="16" t="n">
        <v>2.76923076923077</v>
      </c>
      <c r="Q14" s="15" t="n">
        <v>14</v>
      </c>
      <c r="R14" s="16" t="n">
        <v>4.30769230769231</v>
      </c>
      <c r="S14" s="15" t="n">
        <v>8</v>
      </c>
      <c r="T14" s="16" t="n">
        <v>2.46153846153846</v>
      </c>
      <c r="U14" s="15" t="n">
        <v>0</v>
      </c>
      <c r="V14" s="16" t="n">
        <v>0</v>
      </c>
      <c r="W14" s="15" t="n">
        <v>5</v>
      </c>
      <c r="X14" s="16" t="n">
        <v>1.53846153846154</v>
      </c>
      <c r="Y14" s="15" t="n">
        <v>36</v>
      </c>
      <c r="Z14" s="16" t="n">
        <v>11.0769230769231</v>
      </c>
    </row>
    <row r="15" customFormat="false" ht="12.75" hidden="false" customHeight="false" outlineLevel="0" collapsed="false">
      <c r="A15" s="17" t="s">
        <v>17</v>
      </c>
      <c r="B15" s="10" t="n">
        <v>5167</v>
      </c>
      <c r="C15" s="12" t="n">
        <v>44</v>
      </c>
      <c r="D15" s="13" t="n">
        <v>0.851557964002322</v>
      </c>
      <c r="E15" s="12" t="n">
        <v>1352</v>
      </c>
      <c r="F15" s="13" t="n">
        <v>26.1660538029805</v>
      </c>
      <c r="G15" s="7" t="n">
        <v>1632</v>
      </c>
      <c r="H15" s="8" t="n">
        <v>31.5850590284498</v>
      </c>
      <c r="I15" s="12" t="n">
        <v>1377</v>
      </c>
      <c r="J15" s="13" t="n">
        <v>26.6498935552545</v>
      </c>
      <c r="K15" s="12" t="n">
        <v>90</v>
      </c>
      <c r="L15" s="13" t="n">
        <v>1.74182310818657</v>
      </c>
      <c r="M15" s="7" t="n">
        <v>4</v>
      </c>
      <c r="N15" s="8" t="n">
        <v>0.0774143603638475</v>
      </c>
      <c r="O15" s="12" t="n">
        <v>96</v>
      </c>
      <c r="P15" s="13" t="n">
        <v>1.85794464873234</v>
      </c>
      <c r="Q15" s="12" t="n">
        <v>61</v>
      </c>
      <c r="R15" s="13" t="n">
        <v>1.18056899554867</v>
      </c>
      <c r="S15" s="12" t="n">
        <v>76</v>
      </c>
      <c r="T15" s="13" t="n">
        <v>1.4708728469131</v>
      </c>
      <c r="U15" s="7" t="n">
        <v>2</v>
      </c>
      <c r="V15" s="8" t="n">
        <v>0.0387071801819238</v>
      </c>
      <c r="W15" s="12" t="n">
        <v>97</v>
      </c>
      <c r="X15" s="13" t="n">
        <v>1.8772982388233</v>
      </c>
      <c r="Y15" s="12" t="n">
        <v>336</v>
      </c>
      <c r="Z15" s="13" t="n">
        <v>6.50280627056319</v>
      </c>
    </row>
    <row r="16" customFormat="false" ht="12.75" hidden="false" customHeight="false" outlineLevel="0" collapsed="false">
      <c r="A16" s="14" t="s">
        <v>18</v>
      </c>
      <c r="B16" s="15" t="n">
        <v>500</v>
      </c>
      <c r="C16" s="15" t="n">
        <v>4</v>
      </c>
      <c r="D16" s="16" t="n">
        <v>0.8</v>
      </c>
      <c r="E16" s="15" t="n">
        <v>173</v>
      </c>
      <c r="F16" s="16" t="n">
        <v>34.6</v>
      </c>
      <c r="G16" s="15" t="n">
        <v>153</v>
      </c>
      <c r="H16" s="16" t="n">
        <v>30.6</v>
      </c>
      <c r="I16" s="15" t="n">
        <v>102</v>
      </c>
      <c r="J16" s="16" t="n">
        <v>20.4</v>
      </c>
      <c r="K16" s="15" t="n">
        <v>5</v>
      </c>
      <c r="L16" s="16" t="n">
        <v>1</v>
      </c>
      <c r="M16" s="15" t="n">
        <v>0</v>
      </c>
      <c r="N16" s="16" t="n">
        <v>0</v>
      </c>
      <c r="O16" s="15" t="n">
        <v>6</v>
      </c>
      <c r="P16" s="16" t="n">
        <v>1.2</v>
      </c>
      <c r="Q16" s="15" t="n">
        <v>1</v>
      </c>
      <c r="R16" s="16" t="n">
        <v>0.2</v>
      </c>
      <c r="S16" s="15" t="n">
        <v>2</v>
      </c>
      <c r="T16" s="16" t="n">
        <v>0.4</v>
      </c>
      <c r="U16" s="15" t="n">
        <v>0</v>
      </c>
      <c r="V16" s="16" t="n">
        <v>0</v>
      </c>
      <c r="W16" s="15" t="n">
        <v>12</v>
      </c>
      <c r="X16" s="16" t="n">
        <v>2.4</v>
      </c>
      <c r="Y16" s="15" t="n">
        <v>42</v>
      </c>
      <c r="Z16" s="16" t="n">
        <v>8.4</v>
      </c>
    </row>
    <row r="17" customFormat="false" ht="12.75" hidden="false" customHeight="false" outlineLevel="0" collapsed="false">
      <c r="A17" s="14" t="s">
        <v>19</v>
      </c>
      <c r="B17" s="15" t="n">
        <v>1855</v>
      </c>
      <c r="C17" s="15" t="n">
        <v>13</v>
      </c>
      <c r="D17" s="16" t="n">
        <v>0.700808625336927</v>
      </c>
      <c r="E17" s="15" t="n">
        <v>303</v>
      </c>
      <c r="F17" s="16" t="n">
        <v>16.3342318059299</v>
      </c>
      <c r="G17" s="15" t="n">
        <v>566</v>
      </c>
      <c r="H17" s="16" t="n">
        <v>30.5121293800539</v>
      </c>
      <c r="I17" s="15" t="n">
        <v>648</v>
      </c>
      <c r="J17" s="16" t="n">
        <v>34.9326145552561</v>
      </c>
      <c r="K17" s="15" t="n">
        <v>59</v>
      </c>
      <c r="L17" s="16" t="n">
        <v>3.18059299191375</v>
      </c>
      <c r="M17" s="15" t="n">
        <v>2</v>
      </c>
      <c r="N17" s="16" t="n">
        <v>0.107816711590297</v>
      </c>
      <c r="O17" s="15" t="n">
        <v>62</v>
      </c>
      <c r="P17" s="16" t="n">
        <v>3.34231805929919</v>
      </c>
      <c r="Q17" s="15" t="n">
        <v>34</v>
      </c>
      <c r="R17" s="16" t="n">
        <v>1.83288409703504</v>
      </c>
      <c r="S17" s="15" t="n">
        <v>48</v>
      </c>
      <c r="T17" s="16" t="n">
        <v>2.58760107816712</v>
      </c>
      <c r="U17" s="15" t="n">
        <v>2</v>
      </c>
      <c r="V17" s="16" t="n">
        <v>0.107816711590297</v>
      </c>
      <c r="W17" s="15" t="n">
        <v>13</v>
      </c>
      <c r="X17" s="16" t="n">
        <v>0.700808625336927</v>
      </c>
      <c r="Y17" s="15" t="n">
        <v>105</v>
      </c>
      <c r="Z17" s="16" t="n">
        <v>5.66037735849057</v>
      </c>
    </row>
    <row r="18" customFormat="false" ht="12.75" hidden="false" customHeight="false" outlineLevel="0" collapsed="false">
      <c r="A18" s="14" t="s">
        <v>20</v>
      </c>
      <c r="B18" s="15" t="n">
        <v>1247</v>
      </c>
      <c r="C18" s="15" t="n">
        <v>18</v>
      </c>
      <c r="D18" s="16" t="n">
        <v>1.44346431435445</v>
      </c>
      <c r="E18" s="15" t="n">
        <v>389</v>
      </c>
      <c r="F18" s="16" t="n">
        <v>31.1948676824379</v>
      </c>
      <c r="G18" s="15" t="n">
        <v>411</v>
      </c>
      <c r="H18" s="16" t="n">
        <v>32.9591018444266</v>
      </c>
      <c r="I18" s="15" t="n">
        <v>272</v>
      </c>
      <c r="J18" s="16" t="n">
        <v>21.8123496391339</v>
      </c>
      <c r="K18" s="15" t="n">
        <v>9</v>
      </c>
      <c r="L18" s="16" t="n">
        <v>0.721732157177225</v>
      </c>
      <c r="M18" s="15" t="n">
        <v>1</v>
      </c>
      <c r="N18" s="16" t="n">
        <v>0.0801924619085806</v>
      </c>
      <c r="O18" s="15" t="n">
        <v>14</v>
      </c>
      <c r="P18" s="16" t="n">
        <v>1.12269446672013</v>
      </c>
      <c r="Q18" s="15" t="n">
        <v>16</v>
      </c>
      <c r="R18" s="16" t="n">
        <v>1.28307939053729</v>
      </c>
      <c r="S18" s="15" t="n">
        <v>16</v>
      </c>
      <c r="T18" s="16" t="n">
        <v>1.28307939053729</v>
      </c>
      <c r="U18" s="15" t="n">
        <v>0</v>
      </c>
      <c r="V18" s="16" t="n">
        <v>0</v>
      </c>
      <c r="W18" s="15" t="n">
        <v>27</v>
      </c>
      <c r="X18" s="16" t="n">
        <v>2.16519647153168</v>
      </c>
      <c r="Y18" s="15" t="n">
        <v>74</v>
      </c>
      <c r="Z18" s="16" t="n">
        <v>5.93424218123496</v>
      </c>
    </row>
    <row r="19" customFormat="false" ht="12.75" hidden="false" customHeight="false" outlineLevel="0" collapsed="false">
      <c r="A19" s="14" t="s">
        <v>21</v>
      </c>
      <c r="B19" s="15" t="n">
        <v>482</v>
      </c>
      <c r="C19" s="15" t="n">
        <v>7</v>
      </c>
      <c r="D19" s="16" t="n">
        <v>1.45228215767635</v>
      </c>
      <c r="E19" s="15" t="n">
        <v>169</v>
      </c>
      <c r="F19" s="16" t="n">
        <v>35.0622406639004</v>
      </c>
      <c r="G19" s="15" t="n">
        <v>143</v>
      </c>
      <c r="H19" s="16" t="n">
        <v>29.6680497925311</v>
      </c>
      <c r="I19" s="15" t="n">
        <v>102</v>
      </c>
      <c r="J19" s="16" t="n">
        <v>21.1618257261411</v>
      </c>
      <c r="K19" s="15" t="n">
        <v>5</v>
      </c>
      <c r="L19" s="16" t="n">
        <v>1.03734439834025</v>
      </c>
      <c r="M19" s="15" t="n">
        <v>1</v>
      </c>
      <c r="N19" s="16" t="n">
        <v>0.20746887966805</v>
      </c>
      <c r="O19" s="15" t="n">
        <v>5</v>
      </c>
      <c r="P19" s="16" t="n">
        <v>1.03734439834025</v>
      </c>
      <c r="Q19" s="15" t="n">
        <v>6</v>
      </c>
      <c r="R19" s="16" t="n">
        <v>1.2448132780083</v>
      </c>
      <c r="S19" s="15" t="n">
        <v>4</v>
      </c>
      <c r="T19" s="16" t="n">
        <v>0.829875518672199</v>
      </c>
      <c r="U19" s="15" t="n">
        <v>0</v>
      </c>
      <c r="V19" s="16" t="n">
        <v>0</v>
      </c>
      <c r="W19" s="15" t="n">
        <v>14</v>
      </c>
      <c r="X19" s="16" t="n">
        <v>2.9045643153527</v>
      </c>
      <c r="Y19" s="15" t="n">
        <v>26</v>
      </c>
      <c r="Z19" s="16" t="n">
        <v>5.3941908713693</v>
      </c>
    </row>
    <row r="20" customFormat="false" ht="12.75" hidden="false" customHeight="false" outlineLevel="0" collapsed="false">
      <c r="A20" s="14" t="s">
        <v>22</v>
      </c>
      <c r="B20" s="15" t="n">
        <v>581</v>
      </c>
      <c r="C20" s="15" t="n">
        <v>1</v>
      </c>
      <c r="D20" s="16" t="n">
        <v>0.172117039586919</v>
      </c>
      <c r="E20" s="15" t="n">
        <v>166</v>
      </c>
      <c r="F20" s="16" t="n">
        <v>28.5714285714286</v>
      </c>
      <c r="G20" s="15" t="n">
        <v>183</v>
      </c>
      <c r="H20" s="16" t="n">
        <v>31.4974182444062</v>
      </c>
      <c r="I20" s="15" t="n">
        <v>128</v>
      </c>
      <c r="J20" s="16" t="n">
        <v>22.0309810671256</v>
      </c>
      <c r="K20" s="15" t="n">
        <v>5</v>
      </c>
      <c r="L20" s="16" t="n">
        <v>0.860585197934595</v>
      </c>
      <c r="M20" s="15" t="n">
        <v>0</v>
      </c>
      <c r="N20" s="16" t="n">
        <v>0</v>
      </c>
      <c r="O20" s="15" t="n">
        <v>3</v>
      </c>
      <c r="P20" s="16" t="n">
        <v>0.516351118760757</v>
      </c>
      <c r="Q20" s="15" t="n">
        <v>2</v>
      </c>
      <c r="R20" s="16" t="n">
        <v>0.344234079173838</v>
      </c>
      <c r="S20" s="15" t="n">
        <v>1</v>
      </c>
      <c r="T20" s="16" t="n">
        <v>0.172117039586919</v>
      </c>
      <c r="U20" s="15" t="n">
        <v>0</v>
      </c>
      <c r="V20" s="16" t="n">
        <v>0</v>
      </c>
      <c r="W20" s="15" t="n">
        <v>22</v>
      </c>
      <c r="X20" s="16" t="n">
        <v>3.78657487091222</v>
      </c>
      <c r="Y20" s="15" t="n">
        <v>70</v>
      </c>
      <c r="Z20" s="16" t="n">
        <v>12.0481927710843</v>
      </c>
    </row>
    <row r="21" customFormat="false" ht="12.75" hidden="false" customHeight="false" outlineLevel="0" collapsed="false">
      <c r="A21" s="14" t="s">
        <v>23</v>
      </c>
      <c r="B21" s="15" t="n">
        <v>502</v>
      </c>
      <c r="C21" s="15" t="n">
        <v>1</v>
      </c>
      <c r="D21" s="16" t="n">
        <v>0.199203187250996</v>
      </c>
      <c r="E21" s="15" t="n">
        <v>152</v>
      </c>
      <c r="F21" s="16" t="n">
        <v>30.2788844621514</v>
      </c>
      <c r="G21" s="15" t="n">
        <v>176</v>
      </c>
      <c r="H21" s="16" t="n">
        <v>35.0597609561753</v>
      </c>
      <c r="I21" s="15" t="n">
        <v>125</v>
      </c>
      <c r="J21" s="16" t="n">
        <v>24.9003984063745</v>
      </c>
      <c r="K21" s="15" t="n">
        <v>7</v>
      </c>
      <c r="L21" s="16" t="n">
        <v>1.39442231075697</v>
      </c>
      <c r="M21" s="15" t="n">
        <v>0</v>
      </c>
      <c r="N21" s="16" t="n">
        <v>0</v>
      </c>
      <c r="O21" s="15" t="n">
        <v>6</v>
      </c>
      <c r="P21" s="16" t="n">
        <v>1.19521912350598</v>
      </c>
      <c r="Q21" s="15" t="n">
        <v>2</v>
      </c>
      <c r="R21" s="16" t="n">
        <v>0.398406374501992</v>
      </c>
      <c r="S21" s="15" t="n">
        <v>5</v>
      </c>
      <c r="T21" s="16" t="n">
        <v>0.99601593625498</v>
      </c>
      <c r="U21" s="15" t="n">
        <v>0</v>
      </c>
      <c r="V21" s="16" t="n">
        <v>0</v>
      </c>
      <c r="W21" s="15" t="n">
        <v>9</v>
      </c>
      <c r="X21" s="16" t="n">
        <v>1.79282868525896</v>
      </c>
      <c r="Y21" s="15" t="n">
        <v>19</v>
      </c>
      <c r="Z21" s="16" t="n">
        <v>3.78486055776892</v>
      </c>
    </row>
    <row r="22" customFormat="false" ht="12.75" hidden="false" customHeight="false" outlineLevel="0" collapsed="false">
      <c r="A22" s="17" t="s">
        <v>24</v>
      </c>
      <c r="B22" s="10" t="n">
        <v>9842</v>
      </c>
      <c r="C22" s="12" t="n">
        <v>30</v>
      </c>
      <c r="D22" s="13" t="n">
        <v>0.304816094289778</v>
      </c>
      <c r="E22" s="12" t="n">
        <v>2154</v>
      </c>
      <c r="F22" s="13" t="n">
        <v>21.8857955700061</v>
      </c>
      <c r="G22" s="7" t="n">
        <v>3194</v>
      </c>
      <c r="H22" s="8" t="n">
        <v>32.4527535053851</v>
      </c>
      <c r="I22" s="12" t="n">
        <v>2974</v>
      </c>
      <c r="J22" s="13" t="n">
        <v>30.2174354805934</v>
      </c>
      <c r="K22" s="12" t="n">
        <v>110</v>
      </c>
      <c r="L22" s="13" t="n">
        <v>1.11765901239585</v>
      </c>
      <c r="M22" s="7" t="n">
        <v>13</v>
      </c>
      <c r="N22" s="8" t="n">
        <v>0.132086974192237</v>
      </c>
      <c r="O22" s="12" t="n">
        <v>295</v>
      </c>
      <c r="P22" s="13" t="n">
        <v>2.99735826051616</v>
      </c>
      <c r="Q22" s="12" t="n">
        <v>264</v>
      </c>
      <c r="R22" s="13" t="n">
        <v>2.68238162975005</v>
      </c>
      <c r="S22" s="12" t="n">
        <v>360</v>
      </c>
      <c r="T22" s="13" t="n">
        <v>3.65779313147734</v>
      </c>
      <c r="U22" s="7" t="n">
        <v>5</v>
      </c>
      <c r="V22" s="8" t="n">
        <v>0.0508026823816298</v>
      </c>
      <c r="W22" s="12" t="n">
        <v>212</v>
      </c>
      <c r="X22" s="13" t="n">
        <v>2.1540337329811</v>
      </c>
      <c r="Y22" s="12" t="n">
        <v>231</v>
      </c>
      <c r="Z22" s="13" t="n">
        <v>2.34708392603129</v>
      </c>
    </row>
    <row r="23" customFormat="false" ht="12.75" hidden="false" customHeight="false" outlineLevel="0" collapsed="false">
      <c r="A23" s="14" t="s">
        <v>25</v>
      </c>
      <c r="B23" s="15" t="n">
        <v>2032</v>
      </c>
      <c r="C23" s="15" t="n">
        <v>4</v>
      </c>
      <c r="D23" s="16" t="n">
        <v>0.196850393700787</v>
      </c>
      <c r="E23" s="15" t="n">
        <v>296</v>
      </c>
      <c r="F23" s="16" t="n">
        <v>14.5669291338583</v>
      </c>
      <c r="G23" s="15" t="n">
        <v>531</v>
      </c>
      <c r="H23" s="16" t="n">
        <v>26.1318897637795</v>
      </c>
      <c r="I23" s="15" t="n">
        <v>772</v>
      </c>
      <c r="J23" s="16" t="n">
        <v>37.992125984252</v>
      </c>
      <c r="K23" s="15" t="n">
        <v>26</v>
      </c>
      <c r="L23" s="16" t="n">
        <v>1.27952755905512</v>
      </c>
      <c r="M23" s="15" t="n">
        <v>0</v>
      </c>
      <c r="N23" s="16" t="n">
        <v>0</v>
      </c>
      <c r="O23" s="15" t="n">
        <v>115</v>
      </c>
      <c r="P23" s="16" t="n">
        <v>5.65944881889764</v>
      </c>
      <c r="Q23" s="15" t="n">
        <v>119</v>
      </c>
      <c r="R23" s="16" t="n">
        <v>5.85629921259843</v>
      </c>
      <c r="S23" s="15" t="n">
        <v>130</v>
      </c>
      <c r="T23" s="16" t="n">
        <v>6.39763779527559</v>
      </c>
      <c r="U23" s="15" t="n">
        <v>2</v>
      </c>
      <c r="V23" s="16" t="n">
        <v>0.0984251968503937</v>
      </c>
      <c r="W23" s="15" t="n">
        <v>22</v>
      </c>
      <c r="X23" s="16" t="n">
        <v>1.08267716535433</v>
      </c>
      <c r="Y23" s="15" t="n">
        <v>15</v>
      </c>
      <c r="Z23" s="16" t="n">
        <v>0.738188976377953</v>
      </c>
    </row>
    <row r="24" customFormat="false" ht="12.75" hidden="false" customHeight="false" outlineLevel="0" collapsed="false">
      <c r="A24" s="14" t="s">
        <v>26</v>
      </c>
      <c r="B24" s="15" t="n">
        <v>496</v>
      </c>
      <c r="C24" s="15" t="n">
        <v>5</v>
      </c>
      <c r="D24" s="16" t="n">
        <v>1.00806451612903</v>
      </c>
      <c r="E24" s="15" t="n">
        <v>101</v>
      </c>
      <c r="F24" s="16" t="n">
        <v>20.3629032258065</v>
      </c>
      <c r="G24" s="15" t="n">
        <v>172</v>
      </c>
      <c r="H24" s="16" t="n">
        <v>34.6774193548387</v>
      </c>
      <c r="I24" s="15" t="n">
        <v>140</v>
      </c>
      <c r="J24" s="16" t="n">
        <v>28.2258064516129</v>
      </c>
      <c r="K24" s="15" t="n">
        <v>5</v>
      </c>
      <c r="L24" s="16" t="n">
        <v>1.00806451612903</v>
      </c>
      <c r="M24" s="15" t="n">
        <v>0</v>
      </c>
      <c r="N24" s="16" t="n">
        <v>0</v>
      </c>
      <c r="O24" s="15" t="n">
        <v>15</v>
      </c>
      <c r="P24" s="16" t="n">
        <v>3.0241935483871</v>
      </c>
      <c r="Q24" s="15" t="n">
        <v>16</v>
      </c>
      <c r="R24" s="16" t="n">
        <v>3.2258064516129</v>
      </c>
      <c r="S24" s="15" t="n">
        <v>13</v>
      </c>
      <c r="T24" s="16" t="n">
        <v>2.62096774193548</v>
      </c>
      <c r="U24" s="15" t="n">
        <v>1</v>
      </c>
      <c r="V24" s="16" t="n">
        <v>0.201612903225806</v>
      </c>
      <c r="W24" s="15" t="n">
        <v>10</v>
      </c>
      <c r="X24" s="16" t="n">
        <v>2.01612903225806</v>
      </c>
      <c r="Y24" s="15" t="n">
        <v>18</v>
      </c>
      <c r="Z24" s="16" t="n">
        <v>3.62903225806452</v>
      </c>
    </row>
    <row r="25" customFormat="false" ht="12.75" hidden="false" customHeight="false" outlineLevel="0" collapsed="false">
      <c r="A25" s="18" t="s">
        <v>27</v>
      </c>
      <c r="B25" s="15" t="n">
        <v>947</v>
      </c>
      <c r="C25" s="15" t="n">
        <v>0</v>
      </c>
      <c r="D25" s="16" t="n">
        <v>0</v>
      </c>
      <c r="E25" s="15" t="n">
        <v>165</v>
      </c>
      <c r="F25" s="16" t="n">
        <v>17.4234424498416</v>
      </c>
      <c r="G25" s="15" t="n">
        <v>304</v>
      </c>
      <c r="H25" s="16" t="n">
        <v>32.1013727560718</v>
      </c>
      <c r="I25" s="15" t="n">
        <v>331</v>
      </c>
      <c r="J25" s="16" t="n">
        <v>34.9524815205913</v>
      </c>
      <c r="K25" s="15" t="n">
        <v>4</v>
      </c>
      <c r="L25" s="16" t="n">
        <v>0.422386483632524</v>
      </c>
      <c r="M25" s="15" t="n">
        <v>2</v>
      </c>
      <c r="N25" s="16" t="n">
        <v>0.211193241816262</v>
      </c>
      <c r="O25" s="15" t="n">
        <v>39</v>
      </c>
      <c r="P25" s="16" t="n">
        <v>4.11826821541711</v>
      </c>
      <c r="Q25" s="15" t="n">
        <v>27</v>
      </c>
      <c r="R25" s="16" t="n">
        <v>2.85110876451954</v>
      </c>
      <c r="S25" s="15" t="n">
        <v>50</v>
      </c>
      <c r="T25" s="16" t="n">
        <v>5.27983104540655</v>
      </c>
      <c r="U25" s="15" t="n">
        <v>1</v>
      </c>
      <c r="V25" s="16" t="n">
        <v>0.105596620908131</v>
      </c>
      <c r="W25" s="15" t="n">
        <v>18</v>
      </c>
      <c r="X25" s="16" t="n">
        <v>1.90073917634636</v>
      </c>
      <c r="Y25" s="15" t="n">
        <v>6</v>
      </c>
      <c r="Z25" s="16" t="n">
        <v>0.633579725448786</v>
      </c>
    </row>
    <row r="26" customFormat="false" ht="12.75" hidden="false" customHeight="false" outlineLevel="0" collapsed="false">
      <c r="A26" s="14" t="s">
        <v>28</v>
      </c>
      <c r="B26" s="15" t="n">
        <v>1163</v>
      </c>
      <c r="C26" s="15" t="n">
        <v>3</v>
      </c>
      <c r="D26" s="16" t="n">
        <v>0.257953568357696</v>
      </c>
      <c r="E26" s="15" t="n">
        <v>238</v>
      </c>
      <c r="F26" s="16" t="n">
        <v>20.4643164230439</v>
      </c>
      <c r="G26" s="15" t="n">
        <v>357</v>
      </c>
      <c r="H26" s="16" t="n">
        <v>30.6964746345658</v>
      </c>
      <c r="I26" s="15" t="n">
        <v>416</v>
      </c>
      <c r="J26" s="16" t="n">
        <v>35.7695614789338</v>
      </c>
      <c r="K26" s="15" t="n">
        <v>2</v>
      </c>
      <c r="L26" s="16" t="n">
        <v>0.171969045571797</v>
      </c>
      <c r="M26" s="15" t="n">
        <v>0</v>
      </c>
      <c r="N26" s="16" t="n">
        <v>0</v>
      </c>
      <c r="O26" s="15" t="n">
        <v>26</v>
      </c>
      <c r="P26" s="16" t="n">
        <v>2.23559759243336</v>
      </c>
      <c r="Q26" s="15" t="n">
        <v>27</v>
      </c>
      <c r="R26" s="16" t="n">
        <v>2.32158211521926</v>
      </c>
      <c r="S26" s="15" t="n">
        <v>39</v>
      </c>
      <c r="T26" s="16" t="n">
        <v>3.35339638865004</v>
      </c>
      <c r="U26" s="15" t="n">
        <v>0</v>
      </c>
      <c r="V26" s="16" t="n">
        <v>0</v>
      </c>
      <c r="W26" s="15" t="n">
        <v>35</v>
      </c>
      <c r="X26" s="16" t="n">
        <v>3.00945829750645</v>
      </c>
      <c r="Y26" s="15" t="n">
        <v>20</v>
      </c>
      <c r="Z26" s="16" t="n">
        <v>1.71969045571797</v>
      </c>
    </row>
    <row r="27" customFormat="false" ht="12.75" hidden="false" customHeight="false" outlineLevel="0" collapsed="false">
      <c r="A27" s="14" t="s">
        <v>29</v>
      </c>
      <c r="B27" s="15" t="n">
        <v>51</v>
      </c>
      <c r="C27" s="15" t="n">
        <v>0</v>
      </c>
      <c r="D27" s="16" t="n">
        <v>0</v>
      </c>
      <c r="E27" s="15" t="n">
        <v>16</v>
      </c>
      <c r="F27" s="16" t="n">
        <v>31.3725490196078</v>
      </c>
      <c r="G27" s="15" t="n">
        <v>12</v>
      </c>
      <c r="H27" s="16" t="n">
        <v>23.5294117647059</v>
      </c>
      <c r="I27" s="15" t="n">
        <v>5</v>
      </c>
      <c r="J27" s="16" t="n">
        <v>9.80392156862745</v>
      </c>
      <c r="K27" s="15" t="n">
        <v>2</v>
      </c>
      <c r="L27" s="16" t="n">
        <v>3.92156862745098</v>
      </c>
      <c r="M27" s="15" t="n">
        <v>0</v>
      </c>
      <c r="N27" s="16" t="n">
        <v>0</v>
      </c>
      <c r="O27" s="15" t="n">
        <v>1</v>
      </c>
      <c r="P27" s="16" t="n">
        <v>1.96078431372549</v>
      </c>
      <c r="Q27" s="15" t="n">
        <v>0</v>
      </c>
      <c r="R27" s="16" t="n">
        <v>0</v>
      </c>
      <c r="S27" s="15" t="n">
        <v>0</v>
      </c>
      <c r="T27" s="16" t="n">
        <v>0</v>
      </c>
      <c r="U27" s="15" t="n">
        <v>0</v>
      </c>
      <c r="V27" s="16" t="n">
        <v>0</v>
      </c>
      <c r="W27" s="15" t="n">
        <v>13</v>
      </c>
      <c r="X27" s="16" t="n">
        <v>25.4901960784314</v>
      </c>
      <c r="Y27" s="15" t="n">
        <v>2</v>
      </c>
      <c r="Z27" s="16" t="n">
        <v>3.92156862745098</v>
      </c>
    </row>
    <row r="28" customFormat="false" ht="12.75" hidden="false" customHeight="false" outlineLevel="0" collapsed="false">
      <c r="A28" s="14" t="s">
        <v>30</v>
      </c>
      <c r="B28" s="15" t="n">
        <v>423</v>
      </c>
      <c r="C28" s="15" t="n">
        <v>2</v>
      </c>
      <c r="D28" s="16" t="n">
        <v>0.472813238770686</v>
      </c>
      <c r="E28" s="15" t="n">
        <v>156</v>
      </c>
      <c r="F28" s="16" t="n">
        <v>36.8794326241135</v>
      </c>
      <c r="G28" s="15" t="n">
        <v>120</v>
      </c>
      <c r="H28" s="16" t="n">
        <v>28.3687943262411</v>
      </c>
      <c r="I28" s="15" t="n">
        <v>80</v>
      </c>
      <c r="J28" s="16" t="n">
        <v>18.9125295508274</v>
      </c>
      <c r="K28" s="15" t="n">
        <v>2</v>
      </c>
      <c r="L28" s="16" t="n">
        <v>0.472813238770686</v>
      </c>
      <c r="M28" s="15" t="n">
        <v>0</v>
      </c>
      <c r="N28" s="16" t="n">
        <v>0</v>
      </c>
      <c r="O28" s="15" t="n">
        <v>3</v>
      </c>
      <c r="P28" s="16" t="n">
        <v>0.709219858156028</v>
      </c>
      <c r="Q28" s="15" t="n">
        <v>3</v>
      </c>
      <c r="R28" s="16" t="n">
        <v>0.709219858156028</v>
      </c>
      <c r="S28" s="15" t="n">
        <v>8</v>
      </c>
      <c r="T28" s="16" t="n">
        <v>1.89125295508274</v>
      </c>
      <c r="U28" s="15" t="n">
        <v>0</v>
      </c>
      <c r="V28" s="16" t="n">
        <v>0</v>
      </c>
      <c r="W28" s="15" t="n">
        <v>22</v>
      </c>
      <c r="X28" s="16" t="n">
        <v>5.20094562647754</v>
      </c>
      <c r="Y28" s="15" t="n">
        <v>27</v>
      </c>
      <c r="Z28" s="16" t="n">
        <v>6.38297872340426</v>
      </c>
    </row>
    <row r="29" customFormat="false" ht="12.75" hidden="false" customHeight="false" outlineLevel="0" collapsed="false">
      <c r="A29" s="14" t="s">
        <v>31</v>
      </c>
      <c r="B29" s="15" t="n">
        <v>928</v>
      </c>
      <c r="C29" s="15" t="n">
        <v>4</v>
      </c>
      <c r="D29" s="16" t="n">
        <v>0.431034482758621</v>
      </c>
      <c r="E29" s="15" t="n">
        <v>305</v>
      </c>
      <c r="F29" s="16" t="n">
        <v>32.8663793103448</v>
      </c>
      <c r="G29" s="15" t="n">
        <v>337</v>
      </c>
      <c r="H29" s="16" t="n">
        <v>36.3146551724138</v>
      </c>
      <c r="I29" s="15" t="n">
        <v>166</v>
      </c>
      <c r="J29" s="16" t="n">
        <v>17.8879310344828</v>
      </c>
      <c r="K29" s="15" t="n">
        <v>13</v>
      </c>
      <c r="L29" s="16" t="n">
        <v>1.40086206896552</v>
      </c>
      <c r="M29" s="15" t="n">
        <v>1</v>
      </c>
      <c r="N29" s="16" t="n">
        <v>0.107758620689655</v>
      </c>
      <c r="O29" s="15" t="n">
        <v>9</v>
      </c>
      <c r="P29" s="16" t="n">
        <v>0.969827586206897</v>
      </c>
      <c r="Q29" s="15" t="n">
        <v>13</v>
      </c>
      <c r="R29" s="16" t="n">
        <v>1.40086206896552</v>
      </c>
      <c r="S29" s="15" t="n">
        <v>25</v>
      </c>
      <c r="T29" s="16" t="n">
        <v>2.69396551724138</v>
      </c>
      <c r="U29" s="15" t="n">
        <v>1</v>
      </c>
      <c r="V29" s="16" t="n">
        <v>0.107758620689655</v>
      </c>
      <c r="W29" s="15" t="n">
        <v>20</v>
      </c>
      <c r="X29" s="16" t="n">
        <v>2.1551724137931</v>
      </c>
      <c r="Y29" s="15" t="n">
        <v>34</v>
      </c>
      <c r="Z29" s="16" t="n">
        <v>3.66379310344828</v>
      </c>
    </row>
    <row r="30" customFormat="false" ht="12.75" hidden="false" customHeight="false" outlineLevel="0" collapsed="false">
      <c r="A30" s="14" t="s">
        <v>32</v>
      </c>
      <c r="B30" s="15" t="n">
        <v>452</v>
      </c>
      <c r="C30" s="15" t="n">
        <v>1</v>
      </c>
      <c r="D30" s="16" t="n">
        <v>0.221238938053097</v>
      </c>
      <c r="E30" s="15" t="n">
        <v>108</v>
      </c>
      <c r="F30" s="16" t="n">
        <v>23.8938053097345</v>
      </c>
      <c r="G30" s="15" t="n">
        <v>197</v>
      </c>
      <c r="H30" s="16" t="n">
        <v>43.5840707964602</v>
      </c>
      <c r="I30" s="15" t="n">
        <v>95</v>
      </c>
      <c r="J30" s="16" t="n">
        <v>21.0176991150443</v>
      </c>
      <c r="K30" s="15" t="n">
        <v>8</v>
      </c>
      <c r="L30" s="16" t="n">
        <v>1.76991150442478</v>
      </c>
      <c r="M30" s="15" t="n">
        <v>0</v>
      </c>
      <c r="N30" s="16" t="n">
        <v>0</v>
      </c>
      <c r="O30" s="15" t="n">
        <v>5</v>
      </c>
      <c r="P30" s="16" t="n">
        <v>1.10619469026549</v>
      </c>
      <c r="Q30" s="15" t="n">
        <v>3</v>
      </c>
      <c r="R30" s="16" t="n">
        <v>0.663716814159292</v>
      </c>
      <c r="S30" s="15" t="n">
        <v>6</v>
      </c>
      <c r="T30" s="16" t="n">
        <v>1.32743362831858</v>
      </c>
      <c r="U30" s="15" t="n">
        <v>0</v>
      </c>
      <c r="V30" s="16" t="n">
        <v>0</v>
      </c>
      <c r="W30" s="15" t="n">
        <v>10</v>
      </c>
      <c r="X30" s="16" t="n">
        <v>2.21238938053097</v>
      </c>
      <c r="Y30" s="15" t="n">
        <v>19</v>
      </c>
      <c r="Z30" s="16" t="n">
        <v>4.20353982300885</v>
      </c>
    </row>
    <row r="31" customFormat="false" ht="12.75" hidden="false" customHeight="false" outlineLevel="0" collapsed="false">
      <c r="A31" s="14" t="s">
        <v>33</v>
      </c>
      <c r="B31" s="15" t="n">
        <v>543</v>
      </c>
      <c r="C31" s="15" t="n">
        <v>0</v>
      </c>
      <c r="D31" s="16" t="n">
        <v>0</v>
      </c>
      <c r="E31" s="15" t="n">
        <v>171</v>
      </c>
      <c r="F31" s="16" t="n">
        <v>31.4917127071823</v>
      </c>
      <c r="G31" s="15" t="n">
        <v>184</v>
      </c>
      <c r="H31" s="16" t="n">
        <v>33.8858195211786</v>
      </c>
      <c r="I31" s="15" t="n">
        <v>128</v>
      </c>
      <c r="J31" s="16" t="n">
        <v>23.572744014733</v>
      </c>
      <c r="K31" s="15" t="n">
        <v>6</v>
      </c>
      <c r="L31" s="16" t="n">
        <v>1.10497237569061</v>
      </c>
      <c r="M31" s="15" t="n">
        <v>0</v>
      </c>
      <c r="N31" s="16" t="n">
        <v>0</v>
      </c>
      <c r="O31" s="15" t="n">
        <v>10</v>
      </c>
      <c r="P31" s="16" t="n">
        <v>1.84162062615101</v>
      </c>
      <c r="Q31" s="15" t="n">
        <v>6</v>
      </c>
      <c r="R31" s="16" t="n">
        <v>1.10497237569061</v>
      </c>
      <c r="S31" s="15" t="n">
        <v>7</v>
      </c>
      <c r="T31" s="16" t="n">
        <v>1.28913443830571</v>
      </c>
      <c r="U31" s="15" t="n">
        <v>0</v>
      </c>
      <c r="V31" s="16" t="n">
        <v>0</v>
      </c>
      <c r="W31" s="15" t="n">
        <v>15</v>
      </c>
      <c r="X31" s="16" t="n">
        <v>2.76243093922652</v>
      </c>
      <c r="Y31" s="15" t="n">
        <v>16</v>
      </c>
      <c r="Z31" s="16" t="n">
        <v>2.94659300184162</v>
      </c>
    </row>
    <row r="32" customFormat="false" ht="12.75" hidden="false" customHeight="false" outlineLevel="0" collapsed="false">
      <c r="A32" s="14" t="s">
        <v>34</v>
      </c>
      <c r="B32" s="15" t="n">
        <v>2729</v>
      </c>
      <c r="C32" s="15" t="n">
        <v>11</v>
      </c>
      <c r="D32" s="16" t="n">
        <v>0.403078050567974</v>
      </c>
      <c r="E32" s="15" t="n">
        <v>588</v>
      </c>
      <c r="F32" s="16" t="n">
        <v>21.5463539758153</v>
      </c>
      <c r="G32" s="15" t="n">
        <v>956</v>
      </c>
      <c r="H32" s="16" t="n">
        <v>35.0311469402712</v>
      </c>
      <c r="I32" s="15" t="n">
        <v>835</v>
      </c>
      <c r="J32" s="16" t="n">
        <v>30.5972883840235</v>
      </c>
      <c r="K32" s="15" t="n">
        <v>42</v>
      </c>
      <c r="L32" s="16" t="n">
        <v>1.53902528398681</v>
      </c>
      <c r="M32" s="15" t="n">
        <v>10</v>
      </c>
      <c r="N32" s="16" t="n">
        <v>0.366434591425431</v>
      </c>
      <c r="O32" s="15" t="n">
        <v>71</v>
      </c>
      <c r="P32" s="16" t="n">
        <v>2.60168559912056</v>
      </c>
      <c r="Q32" s="15" t="n">
        <v>49</v>
      </c>
      <c r="R32" s="16" t="n">
        <v>1.79552949798461</v>
      </c>
      <c r="S32" s="15" t="n">
        <v>79</v>
      </c>
      <c r="T32" s="16" t="n">
        <v>2.8948332722609</v>
      </c>
      <c r="U32" s="15" t="n">
        <v>0</v>
      </c>
      <c r="V32" s="16" t="n">
        <v>0</v>
      </c>
      <c r="W32" s="15" t="n">
        <v>46</v>
      </c>
      <c r="X32" s="16" t="n">
        <v>1.68559912055698</v>
      </c>
      <c r="Y32" s="15" t="n">
        <v>42</v>
      </c>
      <c r="Z32" s="16" t="n">
        <v>1.53902528398681</v>
      </c>
    </row>
    <row r="33" customFormat="false" ht="12.75" hidden="false" customHeight="false" outlineLevel="0" collapsed="false">
      <c r="A33" s="14" t="s">
        <v>35</v>
      </c>
      <c r="B33" s="15" t="n">
        <v>78</v>
      </c>
      <c r="C33" s="15" t="n">
        <v>0</v>
      </c>
      <c r="D33" s="16" t="n">
        <v>0</v>
      </c>
      <c r="E33" s="15" t="n">
        <v>10</v>
      </c>
      <c r="F33" s="16" t="n">
        <v>12.8205128205128</v>
      </c>
      <c r="G33" s="15" t="n">
        <v>24</v>
      </c>
      <c r="H33" s="16" t="n">
        <v>30.7692307692308</v>
      </c>
      <c r="I33" s="15" t="n">
        <v>6</v>
      </c>
      <c r="J33" s="16" t="n">
        <v>7.69230769230769</v>
      </c>
      <c r="K33" s="15" t="n">
        <v>0</v>
      </c>
      <c r="L33" s="16" t="n">
        <v>0</v>
      </c>
      <c r="M33" s="15" t="n">
        <v>0</v>
      </c>
      <c r="N33" s="16" t="n">
        <v>0</v>
      </c>
      <c r="O33" s="15" t="n">
        <v>1</v>
      </c>
      <c r="P33" s="16" t="n">
        <v>1.28205128205128</v>
      </c>
      <c r="Q33" s="15" t="n">
        <v>1</v>
      </c>
      <c r="R33" s="16" t="n">
        <v>1.28205128205128</v>
      </c>
      <c r="S33" s="15" t="n">
        <v>3</v>
      </c>
      <c r="T33" s="16" t="n">
        <v>3.84615384615385</v>
      </c>
      <c r="U33" s="15" t="n">
        <v>0</v>
      </c>
      <c r="V33" s="16" t="n">
        <v>0</v>
      </c>
      <c r="W33" s="15" t="n">
        <v>1</v>
      </c>
      <c r="X33" s="16" t="n">
        <v>1.28205128205128</v>
      </c>
      <c r="Y33" s="15" t="n">
        <v>32</v>
      </c>
      <c r="Z33" s="16" t="n">
        <v>41.025641025641</v>
      </c>
    </row>
    <row r="34" customFormat="false" ht="12.75" hidden="false" customHeight="false" outlineLevel="0" collapsed="false">
      <c r="A34" s="17" t="s">
        <v>36</v>
      </c>
      <c r="B34" s="10" t="n">
        <v>2356</v>
      </c>
      <c r="C34" s="12" t="n">
        <v>28</v>
      </c>
      <c r="D34" s="13" t="n">
        <v>1.18845500848896</v>
      </c>
      <c r="E34" s="12" t="n">
        <v>673</v>
      </c>
      <c r="F34" s="13" t="n">
        <v>28.5653650254669</v>
      </c>
      <c r="G34" s="7" t="n">
        <v>733</v>
      </c>
      <c r="H34" s="8" t="n">
        <v>31.1120543293718</v>
      </c>
      <c r="I34" s="12" t="n">
        <v>574</v>
      </c>
      <c r="J34" s="13" t="n">
        <v>24.3633276740238</v>
      </c>
      <c r="K34" s="12" t="n">
        <v>21</v>
      </c>
      <c r="L34" s="13" t="n">
        <v>0.891341256366723</v>
      </c>
      <c r="M34" s="7" t="n">
        <v>5</v>
      </c>
      <c r="N34" s="8" t="n">
        <v>0.212224108658744</v>
      </c>
      <c r="O34" s="12" t="n">
        <v>39</v>
      </c>
      <c r="P34" s="13" t="n">
        <v>1.6553480475382</v>
      </c>
      <c r="Q34" s="12" t="n">
        <v>37</v>
      </c>
      <c r="R34" s="13" t="n">
        <v>1.5704584040747</v>
      </c>
      <c r="S34" s="12" t="n">
        <v>45</v>
      </c>
      <c r="T34" s="13" t="n">
        <v>1.91001697792869</v>
      </c>
      <c r="U34" s="7" t="n">
        <v>2</v>
      </c>
      <c r="V34" s="8" t="n">
        <v>0.0848896434634975</v>
      </c>
      <c r="W34" s="12" t="n">
        <v>85</v>
      </c>
      <c r="X34" s="13" t="n">
        <v>3.60780984719864</v>
      </c>
      <c r="Y34" s="12" t="n">
        <v>114</v>
      </c>
      <c r="Z34" s="13" t="n">
        <v>4.83870967741936</v>
      </c>
    </row>
    <row r="35" customFormat="false" ht="12.75" hidden="false" customHeight="false" outlineLevel="0" collapsed="false">
      <c r="A35" s="14" t="s">
        <v>37</v>
      </c>
      <c r="B35" s="15" t="n">
        <v>295</v>
      </c>
      <c r="C35" s="15" t="n">
        <v>1</v>
      </c>
      <c r="D35" s="16" t="n">
        <v>0.338983050847458</v>
      </c>
      <c r="E35" s="15" t="n">
        <v>88</v>
      </c>
      <c r="F35" s="16" t="n">
        <v>29.8305084745763</v>
      </c>
      <c r="G35" s="15" t="n">
        <v>73</v>
      </c>
      <c r="H35" s="16" t="n">
        <v>24.7457627118644</v>
      </c>
      <c r="I35" s="15" t="n">
        <v>74</v>
      </c>
      <c r="J35" s="16" t="n">
        <v>25.0847457627119</v>
      </c>
      <c r="K35" s="15" t="n">
        <v>4</v>
      </c>
      <c r="L35" s="16" t="n">
        <v>1.35593220338983</v>
      </c>
      <c r="M35" s="15" t="n">
        <v>1</v>
      </c>
      <c r="N35" s="16" t="n">
        <v>0.338983050847458</v>
      </c>
      <c r="O35" s="15" t="n">
        <v>6</v>
      </c>
      <c r="P35" s="16" t="n">
        <v>2.03389830508475</v>
      </c>
      <c r="Q35" s="15" t="n">
        <v>6</v>
      </c>
      <c r="R35" s="16" t="n">
        <v>2.03389830508475</v>
      </c>
      <c r="S35" s="15" t="n">
        <v>5</v>
      </c>
      <c r="T35" s="16" t="n">
        <v>1.69491525423729</v>
      </c>
      <c r="U35" s="15" t="n">
        <v>1</v>
      </c>
      <c r="V35" s="16" t="n">
        <v>0.338983050847458</v>
      </c>
      <c r="W35" s="15" t="n">
        <v>8</v>
      </c>
      <c r="X35" s="16" t="n">
        <v>2.71186440677966</v>
      </c>
      <c r="Y35" s="15" t="n">
        <v>28</v>
      </c>
      <c r="Z35" s="16" t="n">
        <v>9.49152542372881</v>
      </c>
    </row>
    <row r="36" customFormat="false" ht="12.75" hidden="false" customHeight="false" outlineLevel="0" collapsed="false">
      <c r="A36" s="19" t="s">
        <v>38</v>
      </c>
      <c r="B36" s="15" t="n">
        <v>226</v>
      </c>
      <c r="C36" s="15" t="n">
        <v>9</v>
      </c>
      <c r="D36" s="16" t="n">
        <v>3.98230088495575</v>
      </c>
      <c r="E36" s="15" t="n">
        <v>85</v>
      </c>
      <c r="F36" s="16" t="n">
        <v>37.6106194690265</v>
      </c>
      <c r="G36" s="31" t="n">
        <v>62</v>
      </c>
      <c r="H36" s="16" t="n">
        <v>27.4336283185841</v>
      </c>
      <c r="I36" s="15" t="n">
        <v>38</v>
      </c>
      <c r="J36" s="16" t="n">
        <v>16.8141592920354</v>
      </c>
      <c r="K36" s="15" t="n">
        <v>1</v>
      </c>
      <c r="L36" s="16" t="n">
        <v>0.442477876106195</v>
      </c>
      <c r="M36" s="31" t="n">
        <v>0</v>
      </c>
      <c r="N36" s="16" t="n">
        <v>0</v>
      </c>
      <c r="O36" s="15" t="n">
        <v>2</v>
      </c>
      <c r="P36" s="16" t="n">
        <v>0.884955752212389</v>
      </c>
      <c r="Q36" s="15" t="n">
        <v>3</v>
      </c>
      <c r="R36" s="16" t="n">
        <v>1.32743362831858</v>
      </c>
      <c r="S36" s="15" t="n">
        <v>4</v>
      </c>
      <c r="T36" s="16" t="n">
        <v>1.76991150442478</v>
      </c>
      <c r="U36" s="31" t="n">
        <v>0</v>
      </c>
      <c r="V36" s="16" t="n">
        <v>0</v>
      </c>
      <c r="W36" s="15" t="n">
        <v>17</v>
      </c>
      <c r="X36" s="16" t="n">
        <v>7.52212389380531</v>
      </c>
      <c r="Y36" s="15" t="n">
        <v>5</v>
      </c>
      <c r="Z36" s="16" t="n">
        <v>2.21238938053097</v>
      </c>
    </row>
    <row r="37" customFormat="false" ht="12.75" hidden="false" customHeight="false" outlineLevel="0" collapsed="false">
      <c r="A37" s="14" t="s">
        <v>39</v>
      </c>
      <c r="B37" s="15" t="n">
        <v>124</v>
      </c>
      <c r="C37" s="15" t="n">
        <v>1</v>
      </c>
      <c r="D37" s="16" t="n">
        <v>0.806451612903226</v>
      </c>
      <c r="E37" s="15" t="n">
        <v>23</v>
      </c>
      <c r="F37" s="16" t="n">
        <v>18.5483870967742</v>
      </c>
      <c r="G37" s="15" t="n">
        <v>31</v>
      </c>
      <c r="H37" s="16" t="n">
        <v>25</v>
      </c>
      <c r="I37" s="15" t="n">
        <v>58</v>
      </c>
      <c r="J37" s="16" t="n">
        <v>46.7741935483871</v>
      </c>
      <c r="K37" s="15" t="n">
        <v>3</v>
      </c>
      <c r="L37" s="16" t="n">
        <v>2.41935483870968</v>
      </c>
      <c r="M37" s="15" t="n">
        <v>0</v>
      </c>
      <c r="N37" s="16" t="n">
        <v>0</v>
      </c>
      <c r="O37" s="15" t="n">
        <v>2</v>
      </c>
      <c r="P37" s="16" t="n">
        <v>1.61290322580645</v>
      </c>
      <c r="Q37" s="15" t="n">
        <v>2</v>
      </c>
      <c r="R37" s="16" t="n">
        <v>1.61290322580645</v>
      </c>
      <c r="S37" s="15" t="n">
        <v>2</v>
      </c>
      <c r="T37" s="16" t="n">
        <v>1.61290322580645</v>
      </c>
      <c r="U37" s="15" t="n">
        <v>1</v>
      </c>
      <c r="V37" s="16" t="n">
        <v>0.806451612903226</v>
      </c>
      <c r="W37" s="15" t="n">
        <v>1</v>
      </c>
      <c r="X37" s="16" t="n">
        <v>0.806451612903226</v>
      </c>
      <c r="Y37" s="15" t="n">
        <v>0</v>
      </c>
      <c r="Z37" s="16" t="n">
        <v>0</v>
      </c>
    </row>
    <row r="38" customFormat="false" ht="12.75" hidden="false" customHeight="false" outlineLevel="0" collapsed="false">
      <c r="A38" s="14" t="s">
        <v>40</v>
      </c>
      <c r="B38" s="15" t="n">
        <v>403</v>
      </c>
      <c r="C38" s="15" t="n">
        <v>8</v>
      </c>
      <c r="D38" s="16" t="n">
        <v>1.98511166253102</v>
      </c>
      <c r="E38" s="15" t="n">
        <v>121</v>
      </c>
      <c r="F38" s="16" t="n">
        <v>30.0248138957816</v>
      </c>
      <c r="G38" s="15" t="n">
        <v>135</v>
      </c>
      <c r="H38" s="16" t="n">
        <v>33.4987593052109</v>
      </c>
      <c r="I38" s="15" t="n">
        <v>74</v>
      </c>
      <c r="J38" s="16" t="n">
        <v>18.3622828784119</v>
      </c>
      <c r="K38" s="15" t="n">
        <v>4</v>
      </c>
      <c r="L38" s="16" t="n">
        <v>0.992555831265509</v>
      </c>
      <c r="M38" s="15" t="n">
        <v>0</v>
      </c>
      <c r="N38" s="16" t="n">
        <v>0</v>
      </c>
      <c r="O38" s="15" t="n">
        <v>5</v>
      </c>
      <c r="P38" s="16" t="n">
        <v>1.24069478908189</v>
      </c>
      <c r="Q38" s="15" t="n">
        <v>3</v>
      </c>
      <c r="R38" s="16" t="n">
        <v>0.744416873449132</v>
      </c>
      <c r="S38" s="15" t="n">
        <v>9</v>
      </c>
      <c r="T38" s="16" t="n">
        <v>2.23325062034739</v>
      </c>
      <c r="U38" s="15" t="n">
        <v>0</v>
      </c>
      <c r="V38" s="16" t="n">
        <v>0</v>
      </c>
      <c r="W38" s="15" t="n">
        <v>19</v>
      </c>
      <c r="X38" s="16" t="n">
        <v>4.71464019851117</v>
      </c>
      <c r="Y38" s="15" t="n">
        <v>25</v>
      </c>
      <c r="Z38" s="16" t="n">
        <v>6.20347394540943</v>
      </c>
    </row>
    <row r="39" customFormat="false" ht="12.75" hidden="false" customHeight="false" outlineLevel="0" collapsed="false">
      <c r="A39" s="14" t="s">
        <v>41</v>
      </c>
      <c r="B39" s="15" t="n">
        <v>212</v>
      </c>
      <c r="C39" s="15" t="n">
        <v>2</v>
      </c>
      <c r="D39" s="16" t="n">
        <v>0.943396226415094</v>
      </c>
      <c r="E39" s="15" t="n">
        <v>60</v>
      </c>
      <c r="F39" s="16" t="n">
        <v>28.3018867924528</v>
      </c>
      <c r="G39" s="15" t="n">
        <v>66</v>
      </c>
      <c r="H39" s="16" t="n">
        <v>31.1320754716981</v>
      </c>
      <c r="I39" s="15" t="n">
        <v>50</v>
      </c>
      <c r="J39" s="16" t="n">
        <v>23.5849056603774</v>
      </c>
      <c r="K39" s="15" t="n">
        <v>2</v>
      </c>
      <c r="L39" s="16" t="n">
        <v>0.943396226415094</v>
      </c>
      <c r="M39" s="15" t="n">
        <v>2</v>
      </c>
      <c r="N39" s="16" t="n">
        <v>0.943396226415094</v>
      </c>
      <c r="O39" s="15" t="n">
        <v>9</v>
      </c>
      <c r="P39" s="16" t="n">
        <v>4.24528301886793</v>
      </c>
      <c r="Q39" s="15" t="n">
        <v>2</v>
      </c>
      <c r="R39" s="16" t="n">
        <v>0.943396226415094</v>
      </c>
      <c r="S39" s="15" t="n">
        <v>9</v>
      </c>
      <c r="T39" s="16" t="n">
        <v>4.24528301886793</v>
      </c>
      <c r="U39" s="15" t="n">
        <v>0</v>
      </c>
      <c r="V39" s="16" t="n">
        <v>0</v>
      </c>
      <c r="W39" s="15" t="n">
        <v>5</v>
      </c>
      <c r="X39" s="16" t="n">
        <v>2.35849056603774</v>
      </c>
      <c r="Y39" s="15" t="n">
        <v>5</v>
      </c>
      <c r="Z39" s="16" t="n">
        <v>2.35849056603774</v>
      </c>
    </row>
    <row r="40" customFormat="false" ht="12.75" hidden="false" customHeight="false" outlineLevel="0" collapsed="false">
      <c r="A40" s="14" t="s">
        <v>42</v>
      </c>
      <c r="B40" s="15" t="n">
        <v>85</v>
      </c>
      <c r="C40" s="15" t="n">
        <v>0</v>
      </c>
      <c r="D40" s="16" t="n">
        <v>0</v>
      </c>
      <c r="E40" s="15" t="n">
        <v>23</v>
      </c>
      <c r="F40" s="16" t="n">
        <v>27.0588235294118</v>
      </c>
      <c r="G40" s="15" t="n">
        <v>23</v>
      </c>
      <c r="H40" s="16" t="n">
        <v>27.0588235294118</v>
      </c>
      <c r="I40" s="15" t="n">
        <v>30</v>
      </c>
      <c r="J40" s="16" t="n">
        <v>35.2941176470588</v>
      </c>
      <c r="K40" s="15" t="n">
        <v>1</v>
      </c>
      <c r="L40" s="16" t="n">
        <v>1.17647058823529</v>
      </c>
      <c r="M40" s="15" t="n">
        <v>0</v>
      </c>
      <c r="N40" s="16" t="n">
        <v>0</v>
      </c>
      <c r="O40" s="15" t="n">
        <v>3</v>
      </c>
      <c r="P40" s="16" t="n">
        <v>3.52941176470588</v>
      </c>
      <c r="Q40" s="15" t="n">
        <v>0</v>
      </c>
      <c r="R40" s="16" t="n">
        <v>0</v>
      </c>
      <c r="S40" s="15" t="n">
        <v>0</v>
      </c>
      <c r="T40" s="16" t="n">
        <v>0</v>
      </c>
      <c r="U40" s="15" t="n">
        <v>0</v>
      </c>
      <c r="V40" s="16" t="n">
        <v>0</v>
      </c>
      <c r="W40" s="15" t="n">
        <v>2</v>
      </c>
      <c r="X40" s="16" t="n">
        <v>2.35294117647059</v>
      </c>
      <c r="Y40" s="15" t="n">
        <v>3</v>
      </c>
      <c r="Z40" s="16" t="n">
        <v>3.52941176470588</v>
      </c>
    </row>
    <row r="41" customFormat="false" ht="12.75" hidden="false" customHeight="false" outlineLevel="0" collapsed="false">
      <c r="A41" s="14" t="s">
        <v>43</v>
      </c>
      <c r="B41" s="15" t="n">
        <v>489</v>
      </c>
      <c r="C41" s="15" t="n">
        <v>2</v>
      </c>
      <c r="D41" s="16" t="n">
        <v>0.408997955010225</v>
      </c>
      <c r="E41" s="15" t="n">
        <v>113</v>
      </c>
      <c r="F41" s="16" t="n">
        <v>23.1083844580777</v>
      </c>
      <c r="G41" s="15" t="n">
        <v>165</v>
      </c>
      <c r="H41" s="16" t="n">
        <v>33.7423312883436</v>
      </c>
      <c r="I41" s="15" t="n">
        <v>144</v>
      </c>
      <c r="J41" s="16" t="n">
        <v>29.4478527607362</v>
      </c>
      <c r="K41" s="15" t="n">
        <v>4</v>
      </c>
      <c r="L41" s="16" t="n">
        <v>0.81799591002045</v>
      </c>
      <c r="M41" s="15" t="n">
        <v>1</v>
      </c>
      <c r="N41" s="16" t="n">
        <v>0.204498977505113</v>
      </c>
      <c r="O41" s="15" t="n">
        <v>5</v>
      </c>
      <c r="P41" s="16" t="n">
        <v>1.02249488752556</v>
      </c>
      <c r="Q41" s="15" t="n">
        <v>11</v>
      </c>
      <c r="R41" s="16" t="n">
        <v>2.24948875255624</v>
      </c>
      <c r="S41" s="15" t="n">
        <v>7</v>
      </c>
      <c r="T41" s="16" t="n">
        <v>1.43149284253579</v>
      </c>
      <c r="U41" s="15" t="n">
        <v>0</v>
      </c>
      <c r="V41" s="16" t="n">
        <v>0</v>
      </c>
      <c r="W41" s="15" t="n">
        <v>19</v>
      </c>
      <c r="X41" s="16" t="n">
        <v>3.88548057259714</v>
      </c>
      <c r="Y41" s="15" t="n">
        <v>18</v>
      </c>
      <c r="Z41" s="16" t="n">
        <v>3.68098159509202</v>
      </c>
    </row>
    <row r="42" customFormat="false" ht="12.75" hidden="false" customHeight="false" outlineLevel="0" collapsed="false">
      <c r="A42" s="14" t="s">
        <v>44</v>
      </c>
      <c r="B42" s="15" t="n">
        <v>176</v>
      </c>
      <c r="C42" s="15" t="n">
        <v>1</v>
      </c>
      <c r="D42" s="16" t="n">
        <v>0.568181818181818</v>
      </c>
      <c r="E42" s="15" t="n">
        <v>57</v>
      </c>
      <c r="F42" s="16" t="n">
        <v>32.3863636363636</v>
      </c>
      <c r="G42" s="15" t="n">
        <v>62</v>
      </c>
      <c r="H42" s="16" t="n">
        <v>35.2272727272727</v>
      </c>
      <c r="I42" s="15" t="n">
        <v>41</v>
      </c>
      <c r="J42" s="16" t="n">
        <v>23.2954545454545</v>
      </c>
      <c r="K42" s="15" t="n">
        <v>0</v>
      </c>
      <c r="L42" s="16" t="n">
        <v>0</v>
      </c>
      <c r="M42" s="15" t="n">
        <v>0</v>
      </c>
      <c r="N42" s="16" t="n">
        <v>0</v>
      </c>
      <c r="O42" s="15" t="n">
        <v>1</v>
      </c>
      <c r="P42" s="16" t="n">
        <v>0.568181818181818</v>
      </c>
      <c r="Q42" s="15" t="n">
        <v>3</v>
      </c>
      <c r="R42" s="16" t="n">
        <v>1.70454545454545</v>
      </c>
      <c r="S42" s="15" t="n">
        <v>3</v>
      </c>
      <c r="T42" s="16" t="n">
        <v>1.70454545454545</v>
      </c>
      <c r="U42" s="15" t="n">
        <v>0</v>
      </c>
      <c r="V42" s="16" t="n">
        <v>0</v>
      </c>
      <c r="W42" s="15" t="n">
        <v>4</v>
      </c>
      <c r="X42" s="16" t="n">
        <v>2.27272727272727</v>
      </c>
      <c r="Y42" s="15" t="n">
        <v>4</v>
      </c>
      <c r="Z42" s="16" t="n">
        <v>2.27272727272727</v>
      </c>
    </row>
    <row r="43" customFormat="false" ht="12.75" hidden="false" customHeight="false" outlineLevel="0" collapsed="false">
      <c r="A43" s="14" t="s">
        <v>45</v>
      </c>
      <c r="B43" s="15" t="n">
        <v>90</v>
      </c>
      <c r="C43" s="15" t="n">
        <v>2</v>
      </c>
      <c r="D43" s="16" t="n">
        <v>2.22222222222222</v>
      </c>
      <c r="E43" s="15" t="n">
        <v>25</v>
      </c>
      <c r="F43" s="16" t="n">
        <v>27.7777777777778</v>
      </c>
      <c r="G43" s="15" t="n">
        <v>40</v>
      </c>
      <c r="H43" s="16" t="n">
        <v>44.4444444444444</v>
      </c>
      <c r="I43" s="15" t="n">
        <v>11</v>
      </c>
      <c r="J43" s="16" t="n">
        <v>12.2222222222222</v>
      </c>
      <c r="K43" s="15" t="n">
        <v>2</v>
      </c>
      <c r="L43" s="16" t="n">
        <v>2.22222222222222</v>
      </c>
      <c r="M43" s="15" t="n">
        <v>0</v>
      </c>
      <c r="N43" s="16" t="n">
        <v>0</v>
      </c>
      <c r="O43" s="15" t="n">
        <v>4</v>
      </c>
      <c r="P43" s="16" t="n">
        <v>4.44444444444445</v>
      </c>
      <c r="Q43" s="15" t="n">
        <v>2</v>
      </c>
      <c r="R43" s="16" t="n">
        <v>2.22222222222222</v>
      </c>
      <c r="S43" s="15" t="n">
        <v>0</v>
      </c>
      <c r="T43" s="16" t="n">
        <v>0</v>
      </c>
      <c r="U43" s="15" t="n">
        <v>0</v>
      </c>
      <c r="V43" s="16" t="n">
        <v>0</v>
      </c>
      <c r="W43" s="15" t="n">
        <v>3</v>
      </c>
      <c r="X43" s="16" t="n">
        <v>3.33333333333333</v>
      </c>
      <c r="Y43" s="15" t="n">
        <v>1</v>
      </c>
      <c r="Z43" s="16" t="n">
        <v>1.11111111111111</v>
      </c>
    </row>
    <row r="44" customFormat="false" ht="12.75" hidden="false" customHeight="false" outlineLevel="0" collapsed="false">
      <c r="A44" s="14" t="s">
        <v>46</v>
      </c>
      <c r="B44" s="15" t="n">
        <v>256</v>
      </c>
      <c r="C44" s="15" t="n">
        <v>2</v>
      </c>
      <c r="D44" s="16" t="n">
        <v>0.78125</v>
      </c>
      <c r="E44" s="15" t="n">
        <v>78</v>
      </c>
      <c r="F44" s="16" t="n">
        <v>30.46875</v>
      </c>
      <c r="G44" s="15" t="n">
        <v>76</v>
      </c>
      <c r="H44" s="16" t="n">
        <v>29.6875</v>
      </c>
      <c r="I44" s="15" t="n">
        <v>54</v>
      </c>
      <c r="J44" s="16" t="n">
        <v>21.09375</v>
      </c>
      <c r="K44" s="15" t="n">
        <v>0</v>
      </c>
      <c r="L44" s="16" t="n">
        <v>0</v>
      </c>
      <c r="M44" s="15" t="n">
        <v>1</v>
      </c>
      <c r="N44" s="16" t="n">
        <v>0.390625</v>
      </c>
      <c r="O44" s="15" t="n">
        <v>2</v>
      </c>
      <c r="P44" s="16" t="n">
        <v>0.78125</v>
      </c>
      <c r="Q44" s="15" t="n">
        <v>5</v>
      </c>
      <c r="R44" s="16" t="n">
        <v>1.953125</v>
      </c>
      <c r="S44" s="15" t="n">
        <v>6</v>
      </c>
      <c r="T44" s="16" t="n">
        <v>2.34375</v>
      </c>
      <c r="U44" s="15" t="n">
        <v>0</v>
      </c>
      <c r="V44" s="16" t="n">
        <v>0</v>
      </c>
      <c r="W44" s="15" t="n">
        <v>7</v>
      </c>
      <c r="X44" s="16" t="n">
        <v>2.734375</v>
      </c>
      <c r="Y44" s="15" t="n">
        <v>25</v>
      </c>
      <c r="Z44" s="16" t="n">
        <v>9.765625</v>
      </c>
    </row>
    <row r="45" customFormat="false" ht="12.75" hidden="false" customHeight="false" outlineLevel="0" collapsed="false">
      <c r="A45" s="17" t="s">
        <v>47</v>
      </c>
      <c r="B45" s="10" t="n">
        <v>2435</v>
      </c>
      <c r="C45" s="12" t="n">
        <v>28</v>
      </c>
      <c r="D45" s="13" t="n">
        <v>1.14989733059548</v>
      </c>
      <c r="E45" s="12" t="n">
        <v>745</v>
      </c>
      <c r="F45" s="13" t="n">
        <v>30.5954825462012</v>
      </c>
      <c r="G45" s="7" t="n">
        <v>675</v>
      </c>
      <c r="H45" s="8" t="n">
        <v>27.7207392197125</v>
      </c>
      <c r="I45" s="12" t="n">
        <v>572</v>
      </c>
      <c r="J45" s="13" t="n">
        <v>23.4907597535934</v>
      </c>
      <c r="K45" s="12" t="n">
        <v>27</v>
      </c>
      <c r="L45" s="13" t="n">
        <v>1.1088295687885</v>
      </c>
      <c r="M45" s="7" t="n">
        <v>9</v>
      </c>
      <c r="N45" s="8" t="n">
        <v>0.369609856262834</v>
      </c>
      <c r="O45" s="12" t="n">
        <v>70</v>
      </c>
      <c r="P45" s="13" t="n">
        <v>2.87474332648871</v>
      </c>
      <c r="Q45" s="12" t="n">
        <v>40</v>
      </c>
      <c r="R45" s="13" t="n">
        <v>1.64271047227926</v>
      </c>
      <c r="S45" s="12" t="n">
        <v>72</v>
      </c>
      <c r="T45" s="13" t="n">
        <v>2.95687885010267</v>
      </c>
      <c r="U45" s="7" t="n">
        <v>3</v>
      </c>
      <c r="V45" s="8" t="n">
        <v>0.123203285420945</v>
      </c>
      <c r="W45" s="12" t="n">
        <v>99</v>
      </c>
      <c r="X45" s="13" t="n">
        <v>4.06570841889117</v>
      </c>
      <c r="Y45" s="12" t="n">
        <v>95</v>
      </c>
      <c r="Z45" s="13" t="n">
        <v>3.90143737166324</v>
      </c>
    </row>
    <row r="46" customFormat="false" ht="12.75" hidden="false" customHeight="false" outlineLevel="0" collapsed="false">
      <c r="A46" s="14" t="s">
        <v>48</v>
      </c>
      <c r="B46" s="15" t="n">
        <v>27</v>
      </c>
      <c r="C46" s="15" t="n">
        <v>0</v>
      </c>
      <c r="D46" s="16" t="n">
        <v>0</v>
      </c>
      <c r="E46" s="15" t="n">
        <v>7</v>
      </c>
      <c r="F46" s="16" t="n">
        <v>25.9259259259259</v>
      </c>
      <c r="G46" s="15" t="n">
        <v>5</v>
      </c>
      <c r="H46" s="16" t="n">
        <v>18.5185185185185</v>
      </c>
      <c r="I46" s="15" t="n">
        <v>10</v>
      </c>
      <c r="J46" s="16" t="n">
        <v>37.037037037037</v>
      </c>
      <c r="K46" s="15" t="n">
        <v>0</v>
      </c>
      <c r="L46" s="16" t="n">
        <v>0</v>
      </c>
      <c r="M46" s="15" t="n">
        <v>0</v>
      </c>
      <c r="N46" s="16" t="n">
        <v>0</v>
      </c>
      <c r="O46" s="15" t="n">
        <v>2</v>
      </c>
      <c r="P46" s="16" t="n">
        <v>7.40740740740741</v>
      </c>
      <c r="Q46" s="15" t="n">
        <v>1</v>
      </c>
      <c r="R46" s="16" t="n">
        <v>3.7037037037037</v>
      </c>
      <c r="S46" s="15" t="n">
        <v>2</v>
      </c>
      <c r="T46" s="16" t="n">
        <v>7.40740740740741</v>
      </c>
      <c r="U46" s="15" t="n">
        <v>0</v>
      </c>
      <c r="V46" s="16" t="n">
        <v>0</v>
      </c>
      <c r="W46" s="15" t="n">
        <v>0</v>
      </c>
      <c r="X46" s="16" t="n">
        <v>0</v>
      </c>
      <c r="Y46" s="15" t="n">
        <v>0</v>
      </c>
      <c r="Z46" s="16" t="n">
        <v>0</v>
      </c>
    </row>
    <row r="47" customFormat="false" ht="12.75" hidden="false" customHeight="false" outlineLevel="0" collapsed="false">
      <c r="A47" s="14" t="s">
        <v>49</v>
      </c>
      <c r="B47" s="15" t="n">
        <v>94</v>
      </c>
      <c r="C47" s="15" t="n">
        <v>3</v>
      </c>
      <c r="D47" s="16" t="n">
        <v>3.19148936170213</v>
      </c>
      <c r="E47" s="15" t="n">
        <v>45</v>
      </c>
      <c r="F47" s="16" t="n">
        <v>47.8723404255319</v>
      </c>
      <c r="G47" s="15" t="n">
        <v>29</v>
      </c>
      <c r="H47" s="16" t="n">
        <v>30.8510638297872</v>
      </c>
      <c r="I47" s="15" t="n">
        <v>11</v>
      </c>
      <c r="J47" s="16" t="n">
        <v>11.7021276595745</v>
      </c>
      <c r="K47" s="15" t="n">
        <v>1</v>
      </c>
      <c r="L47" s="16" t="n">
        <v>1.06382978723404</v>
      </c>
      <c r="M47" s="15" t="n">
        <v>0</v>
      </c>
      <c r="N47" s="16" t="n">
        <v>0</v>
      </c>
      <c r="O47" s="15" t="n">
        <v>2</v>
      </c>
      <c r="P47" s="16" t="n">
        <v>2.12765957446809</v>
      </c>
      <c r="Q47" s="15" t="n">
        <v>0</v>
      </c>
      <c r="R47" s="16" t="n">
        <v>0</v>
      </c>
      <c r="S47" s="15" t="n">
        <v>1</v>
      </c>
      <c r="T47" s="16" t="n">
        <v>1.06382978723404</v>
      </c>
      <c r="U47" s="15" t="n">
        <v>0</v>
      </c>
      <c r="V47" s="16" t="n">
        <v>0</v>
      </c>
      <c r="W47" s="15" t="n">
        <v>2</v>
      </c>
      <c r="X47" s="16" t="n">
        <v>2.12765957446809</v>
      </c>
      <c r="Y47" s="15" t="n">
        <v>0</v>
      </c>
      <c r="Z47" s="16" t="n">
        <v>0</v>
      </c>
    </row>
    <row r="48" customFormat="false" ht="12.75" hidden="false" customHeight="false" outlineLevel="0" collapsed="false">
      <c r="A48" s="14" t="s">
        <v>50</v>
      </c>
      <c r="B48" s="15" t="n">
        <v>40</v>
      </c>
      <c r="C48" s="15" t="n">
        <v>0</v>
      </c>
      <c r="D48" s="16" t="n">
        <v>0</v>
      </c>
      <c r="E48" s="15" t="n">
        <v>8</v>
      </c>
      <c r="F48" s="16" t="n">
        <v>20</v>
      </c>
      <c r="G48" s="15" t="n">
        <v>16</v>
      </c>
      <c r="H48" s="16" t="n">
        <v>40</v>
      </c>
      <c r="I48" s="15" t="n">
        <v>10</v>
      </c>
      <c r="J48" s="16" t="n">
        <v>25</v>
      </c>
      <c r="K48" s="15" t="n">
        <v>0</v>
      </c>
      <c r="L48" s="16" t="n">
        <v>0</v>
      </c>
      <c r="M48" s="15" t="n">
        <v>0</v>
      </c>
      <c r="N48" s="16" t="n">
        <v>0</v>
      </c>
      <c r="O48" s="15" t="n">
        <v>1</v>
      </c>
      <c r="P48" s="16" t="n">
        <v>2.5</v>
      </c>
      <c r="Q48" s="15" t="n">
        <v>2</v>
      </c>
      <c r="R48" s="16" t="n">
        <v>5</v>
      </c>
      <c r="S48" s="15" t="n">
        <v>0</v>
      </c>
      <c r="T48" s="16" t="n">
        <v>0</v>
      </c>
      <c r="U48" s="15" t="n">
        <v>1</v>
      </c>
      <c r="V48" s="16" t="n">
        <v>2.5</v>
      </c>
      <c r="W48" s="15" t="n">
        <v>0</v>
      </c>
      <c r="X48" s="16" t="n">
        <v>0</v>
      </c>
      <c r="Y48" s="15" t="n">
        <v>2</v>
      </c>
      <c r="Z48" s="16" t="n">
        <v>5</v>
      </c>
    </row>
    <row r="49" customFormat="false" ht="12.75" hidden="false" customHeight="false" outlineLevel="0" collapsed="false">
      <c r="A49" s="14" t="s">
        <v>51</v>
      </c>
      <c r="B49" s="15" t="n">
        <v>109</v>
      </c>
      <c r="C49" s="15" t="n">
        <v>1</v>
      </c>
      <c r="D49" s="16" t="n">
        <v>0.917431192660551</v>
      </c>
      <c r="E49" s="15" t="n">
        <v>44</v>
      </c>
      <c r="F49" s="16" t="n">
        <v>40.3669724770642</v>
      </c>
      <c r="G49" s="15" t="n">
        <v>28</v>
      </c>
      <c r="H49" s="16" t="n">
        <v>25.6880733944954</v>
      </c>
      <c r="I49" s="15" t="n">
        <v>23</v>
      </c>
      <c r="J49" s="16" t="n">
        <v>21.1009174311927</v>
      </c>
      <c r="K49" s="15" t="n">
        <v>0</v>
      </c>
      <c r="L49" s="16" t="n">
        <v>0</v>
      </c>
      <c r="M49" s="15" t="n">
        <v>0</v>
      </c>
      <c r="N49" s="16" t="n">
        <v>0</v>
      </c>
      <c r="O49" s="15" t="n">
        <v>1</v>
      </c>
      <c r="P49" s="16" t="n">
        <v>0.917431192660551</v>
      </c>
      <c r="Q49" s="15" t="n">
        <v>1</v>
      </c>
      <c r="R49" s="16" t="n">
        <v>0.917431192660551</v>
      </c>
      <c r="S49" s="15" t="n">
        <v>4</v>
      </c>
      <c r="T49" s="16" t="n">
        <v>3.6697247706422</v>
      </c>
      <c r="U49" s="15" t="n">
        <v>0</v>
      </c>
      <c r="V49" s="16" t="n">
        <v>0</v>
      </c>
      <c r="W49" s="15" t="n">
        <v>5</v>
      </c>
      <c r="X49" s="16" t="n">
        <v>4.58715596330275</v>
      </c>
      <c r="Y49" s="15" t="n">
        <v>2</v>
      </c>
      <c r="Z49" s="16" t="n">
        <v>1.8348623853211</v>
      </c>
    </row>
    <row r="50" customFormat="false" ht="12.75" hidden="false" customHeight="false" outlineLevel="0" collapsed="false">
      <c r="A50" s="14" t="s">
        <v>52</v>
      </c>
      <c r="B50" s="15" t="n">
        <v>102</v>
      </c>
      <c r="C50" s="15" t="n">
        <v>1</v>
      </c>
      <c r="D50" s="16" t="n">
        <v>0.980392156862745</v>
      </c>
      <c r="E50" s="15" t="n">
        <v>43</v>
      </c>
      <c r="F50" s="16" t="n">
        <v>42.156862745098</v>
      </c>
      <c r="G50" s="15" t="n">
        <v>31</v>
      </c>
      <c r="H50" s="16" t="n">
        <v>30.3921568627451</v>
      </c>
      <c r="I50" s="15" t="n">
        <v>18</v>
      </c>
      <c r="J50" s="16" t="n">
        <v>17.6470588235294</v>
      </c>
      <c r="K50" s="15" t="n">
        <v>0</v>
      </c>
      <c r="L50" s="16" t="n">
        <v>0</v>
      </c>
      <c r="M50" s="15" t="n">
        <v>0</v>
      </c>
      <c r="N50" s="16" t="n">
        <v>0</v>
      </c>
      <c r="O50" s="15" t="n">
        <v>0</v>
      </c>
      <c r="P50" s="16" t="n">
        <v>0</v>
      </c>
      <c r="Q50" s="15" t="n">
        <v>1</v>
      </c>
      <c r="R50" s="16" t="n">
        <v>0.980392156862745</v>
      </c>
      <c r="S50" s="15" t="n">
        <v>2</v>
      </c>
      <c r="T50" s="16" t="n">
        <v>1.96078431372549</v>
      </c>
      <c r="U50" s="15" t="n">
        <v>0</v>
      </c>
      <c r="V50" s="16" t="n">
        <v>0</v>
      </c>
      <c r="W50" s="15" t="n">
        <v>6</v>
      </c>
      <c r="X50" s="16" t="n">
        <v>5.88235294117647</v>
      </c>
      <c r="Y50" s="15" t="n">
        <v>0</v>
      </c>
      <c r="Z50" s="16" t="n">
        <v>0</v>
      </c>
    </row>
    <row r="51" customFormat="false" ht="12.75" hidden="false" customHeight="false" outlineLevel="0" collapsed="false">
      <c r="A51" s="20" t="s">
        <v>53</v>
      </c>
      <c r="B51" s="21" t="n">
        <v>184</v>
      </c>
      <c r="C51" s="15" t="n">
        <v>0</v>
      </c>
      <c r="D51" s="16" t="n">
        <v>0</v>
      </c>
      <c r="E51" s="15" t="n">
        <v>49</v>
      </c>
      <c r="F51" s="16" t="n">
        <v>26.6304347826087</v>
      </c>
      <c r="G51" s="21" t="n">
        <v>59</v>
      </c>
      <c r="H51" s="32" t="n">
        <v>32.0652173913043</v>
      </c>
      <c r="I51" s="15" t="n">
        <v>53</v>
      </c>
      <c r="J51" s="16" t="n">
        <v>28.804347826087</v>
      </c>
      <c r="K51" s="15" t="n">
        <v>2</v>
      </c>
      <c r="L51" s="16" t="n">
        <v>1.08695652173913</v>
      </c>
      <c r="M51" s="21" t="n">
        <v>0</v>
      </c>
      <c r="N51" s="32" t="n">
        <v>0</v>
      </c>
      <c r="O51" s="15" t="n">
        <v>4</v>
      </c>
      <c r="P51" s="16" t="n">
        <v>2.17391304347826</v>
      </c>
      <c r="Q51" s="15" t="n">
        <v>5</v>
      </c>
      <c r="R51" s="16" t="n">
        <v>2.71739130434783</v>
      </c>
      <c r="S51" s="15" t="n">
        <v>7</v>
      </c>
      <c r="T51" s="16" t="n">
        <v>3.80434782608696</v>
      </c>
      <c r="U51" s="21" t="n">
        <v>1</v>
      </c>
      <c r="V51" s="32" t="n">
        <v>0.543478260869565</v>
      </c>
      <c r="W51" s="15" t="n">
        <v>3</v>
      </c>
      <c r="X51" s="16" t="n">
        <v>1.6304347826087</v>
      </c>
      <c r="Y51" s="15" t="n">
        <v>1</v>
      </c>
      <c r="Z51" s="16" t="n">
        <v>0.543478260869565</v>
      </c>
    </row>
    <row r="52" customFormat="false" ht="12.75" hidden="false" customHeight="false" outlineLevel="0" collapsed="false">
      <c r="A52" s="14" t="s">
        <v>54</v>
      </c>
      <c r="B52" s="15" t="n">
        <v>289</v>
      </c>
      <c r="C52" s="15" t="n">
        <v>3</v>
      </c>
      <c r="D52" s="16" t="n">
        <v>1.03806228373702</v>
      </c>
      <c r="E52" s="15" t="n">
        <v>94</v>
      </c>
      <c r="F52" s="16" t="n">
        <v>32.5259515570934</v>
      </c>
      <c r="G52" s="15" t="n">
        <v>69</v>
      </c>
      <c r="H52" s="16" t="n">
        <v>23.8754325259516</v>
      </c>
      <c r="I52" s="15" t="n">
        <v>57</v>
      </c>
      <c r="J52" s="16" t="n">
        <v>19.7231833910035</v>
      </c>
      <c r="K52" s="15" t="n">
        <v>1</v>
      </c>
      <c r="L52" s="16" t="n">
        <v>0.346020761245675</v>
      </c>
      <c r="M52" s="15" t="n">
        <v>1</v>
      </c>
      <c r="N52" s="16" t="n">
        <v>0.346020761245675</v>
      </c>
      <c r="O52" s="15" t="n">
        <v>7</v>
      </c>
      <c r="P52" s="16" t="n">
        <v>2.42214532871972</v>
      </c>
      <c r="Q52" s="15" t="n">
        <v>2</v>
      </c>
      <c r="R52" s="16" t="n">
        <v>0.69204152249135</v>
      </c>
      <c r="S52" s="15" t="n">
        <v>8</v>
      </c>
      <c r="T52" s="16" t="n">
        <v>2.7681660899654</v>
      </c>
      <c r="U52" s="15" t="n">
        <v>0</v>
      </c>
      <c r="V52" s="16" t="n">
        <v>0</v>
      </c>
      <c r="W52" s="15" t="n">
        <v>31</v>
      </c>
      <c r="X52" s="16" t="n">
        <v>10.7266435986159</v>
      </c>
      <c r="Y52" s="15" t="n">
        <v>16</v>
      </c>
      <c r="Z52" s="16" t="n">
        <v>5.5363321799308</v>
      </c>
    </row>
    <row r="53" customFormat="false" ht="12.75" hidden="false" customHeight="false" outlineLevel="0" collapsed="false">
      <c r="A53" s="14" t="s">
        <v>55</v>
      </c>
      <c r="B53" s="15" t="n">
        <v>90</v>
      </c>
      <c r="C53" s="15" t="n">
        <v>0</v>
      </c>
      <c r="D53" s="16" t="n">
        <v>0</v>
      </c>
      <c r="E53" s="15" t="n">
        <v>27</v>
      </c>
      <c r="F53" s="16" t="n">
        <v>30</v>
      </c>
      <c r="G53" s="15" t="n">
        <v>27</v>
      </c>
      <c r="H53" s="16" t="n">
        <v>30</v>
      </c>
      <c r="I53" s="15" t="n">
        <v>24</v>
      </c>
      <c r="J53" s="16" t="n">
        <v>26.6666666666667</v>
      </c>
      <c r="K53" s="15" t="n">
        <v>0</v>
      </c>
      <c r="L53" s="16" t="n">
        <v>0</v>
      </c>
      <c r="M53" s="15" t="n">
        <v>0</v>
      </c>
      <c r="N53" s="16" t="n">
        <v>0</v>
      </c>
      <c r="O53" s="15" t="n">
        <v>2</v>
      </c>
      <c r="P53" s="16" t="n">
        <v>2.22222222222222</v>
      </c>
      <c r="Q53" s="15" t="n">
        <v>2</v>
      </c>
      <c r="R53" s="16" t="n">
        <v>2.22222222222222</v>
      </c>
      <c r="S53" s="15" t="n">
        <v>3</v>
      </c>
      <c r="T53" s="16" t="n">
        <v>3.33333333333333</v>
      </c>
      <c r="U53" s="15" t="n">
        <v>0</v>
      </c>
      <c r="V53" s="16" t="n">
        <v>0</v>
      </c>
      <c r="W53" s="15" t="n">
        <v>2</v>
      </c>
      <c r="X53" s="16" t="n">
        <v>2.22222222222222</v>
      </c>
      <c r="Y53" s="15" t="n">
        <v>3</v>
      </c>
      <c r="Z53" s="16" t="n">
        <v>3.33333333333333</v>
      </c>
    </row>
    <row r="54" customFormat="false" ht="12.75" hidden="false" customHeight="false" outlineLevel="0" collapsed="false">
      <c r="A54" s="14" t="s">
        <v>56</v>
      </c>
      <c r="B54" s="15" t="n">
        <v>267</v>
      </c>
      <c r="C54" s="15" t="n">
        <v>1</v>
      </c>
      <c r="D54" s="16" t="n">
        <v>0.374531835205993</v>
      </c>
      <c r="E54" s="15" t="n">
        <v>78</v>
      </c>
      <c r="F54" s="16" t="n">
        <v>29.2134831460674</v>
      </c>
      <c r="G54" s="15" t="n">
        <v>62</v>
      </c>
      <c r="H54" s="16" t="n">
        <v>23.2209737827715</v>
      </c>
      <c r="I54" s="15" t="n">
        <v>44</v>
      </c>
      <c r="J54" s="16" t="n">
        <v>16.4794007490637</v>
      </c>
      <c r="K54" s="15" t="n">
        <v>7</v>
      </c>
      <c r="L54" s="16" t="n">
        <v>2.62172284644195</v>
      </c>
      <c r="M54" s="15" t="n">
        <v>2</v>
      </c>
      <c r="N54" s="16" t="n">
        <v>0.749063670411985</v>
      </c>
      <c r="O54" s="15" t="n">
        <v>8</v>
      </c>
      <c r="P54" s="16" t="n">
        <v>2.99625468164794</v>
      </c>
      <c r="Q54" s="15" t="n">
        <v>3</v>
      </c>
      <c r="R54" s="16" t="n">
        <v>1.12359550561798</v>
      </c>
      <c r="S54" s="15" t="n">
        <v>13</v>
      </c>
      <c r="T54" s="16" t="n">
        <v>4.8689138576779</v>
      </c>
      <c r="U54" s="15" t="n">
        <v>0</v>
      </c>
      <c r="V54" s="16" t="n">
        <v>0</v>
      </c>
      <c r="W54" s="15" t="n">
        <v>32</v>
      </c>
      <c r="X54" s="16" t="n">
        <v>11.9850187265918</v>
      </c>
      <c r="Y54" s="15" t="n">
        <v>17</v>
      </c>
      <c r="Z54" s="16" t="n">
        <v>6.36704119850187</v>
      </c>
    </row>
    <row r="55" customFormat="false" ht="12.75" hidden="false" customHeight="false" outlineLevel="0" collapsed="false">
      <c r="A55" s="14" t="s">
        <v>57</v>
      </c>
      <c r="B55" s="15" t="n">
        <v>59</v>
      </c>
      <c r="C55" s="15" t="n">
        <v>0</v>
      </c>
      <c r="D55" s="16" t="n">
        <v>0</v>
      </c>
      <c r="E55" s="15" t="n">
        <v>17</v>
      </c>
      <c r="F55" s="16" t="n">
        <v>28.8135593220339</v>
      </c>
      <c r="G55" s="15" t="n">
        <v>20</v>
      </c>
      <c r="H55" s="16" t="n">
        <v>33.8983050847458</v>
      </c>
      <c r="I55" s="15" t="n">
        <v>10</v>
      </c>
      <c r="J55" s="16" t="n">
        <v>16.9491525423729</v>
      </c>
      <c r="K55" s="15" t="n">
        <v>2</v>
      </c>
      <c r="L55" s="16" t="n">
        <v>3.38983050847458</v>
      </c>
      <c r="M55" s="15" t="n">
        <v>0</v>
      </c>
      <c r="N55" s="16" t="n">
        <v>0</v>
      </c>
      <c r="O55" s="15" t="n">
        <v>4</v>
      </c>
      <c r="P55" s="16" t="n">
        <v>6.77966101694915</v>
      </c>
      <c r="Q55" s="15" t="n">
        <v>3</v>
      </c>
      <c r="R55" s="16" t="n">
        <v>5.08474576271187</v>
      </c>
      <c r="S55" s="15" t="n">
        <v>1</v>
      </c>
      <c r="T55" s="16" t="n">
        <v>1.69491525423729</v>
      </c>
      <c r="U55" s="15" t="n">
        <v>0</v>
      </c>
      <c r="V55" s="16" t="n">
        <v>0</v>
      </c>
      <c r="W55" s="15" t="n">
        <v>0</v>
      </c>
      <c r="X55" s="16" t="n">
        <v>0</v>
      </c>
      <c r="Y55" s="15" t="n">
        <v>2</v>
      </c>
      <c r="Z55" s="16" t="n">
        <v>3.38983050847458</v>
      </c>
    </row>
    <row r="56" customFormat="false" ht="12.75" hidden="false" customHeight="false" outlineLevel="0" collapsed="false">
      <c r="A56" s="14" t="s">
        <v>58</v>
      </c>
      <c r="B56" s="15" t="n">
        <v>55</v>
      </c>
      <c r="C56" s="15" t="n">
        <v>0</v>
      </c>
      <c r="D56" s="16" t="n">
        <v>0</v>
      </c>
      <c r="E56" s="15" t="n">
        <v>17</v>
      </c>
      <c r="F56" s="16" t="n">
        <v>30.9090909090909</v>
      </c>
      <c r="G56" s="15" t="n">
        <v>9</v>
      </c>
      <c r="H56" s="16" t="n">
        <v>16.3636363636364</v>
      </c>
      <c r="I56" s="15" t="n">
        <v>20</v>
      </c>
      <c r="J56" s="16" t="n">
        <v>36.3636363636364</v>
      </c>
      <c r="K56" s="15" t="n">
        <v>1</v>
      </c>
      <c r="L56" s="16" t="n">
        <v>1.81818181818182</v>
      </c>
      <c r="M56" s="15" t="n">
        <v>0</v>
      </c>
      <c r="N56" s="16" t="n">
        <v>0</v>
      </c>
      <c r="O56" s="15" t="n">
        <v>4</v>
      </c>
      <c r="P56" s="16" t="n">
        <v>7.27272727272727</v>
      </c>
      <c r="Q56" s="15" t="n">
        <v>0</v>
      </c>
      <c r="R56" s="16" t="n">
        <v>0</v>
      </c>
      <c r="S56" s="15" t="n">
        <v>0</v>
      </c>
      <c r="T56" s="16" t="n">
        <v>0</v>
      </c>
      <c r="U56" s="15" t="n">
        <v>0</v>
      </c>
      <c r="V56" s="16" t="n">
        <v>0</v>
      </c>
      <c r="W56" s="15" t="n">
        <v>0</v>
      </c>
      <c r="X56" s="16" t="n">
        <v>0</v>
      </c>
      <c r="Y56" s="15" t="n">
        <v>4</v>
      </c>
      <c r="Z56" s="16" t="n">
        <v>7.27272727272727</v>
      </c>
    </row>
    <row r="57" customFormat="false" ht="12.75" hidden="false" customHeight="false" outlineLevel="0" collapsed="false">
      <c r="A57" s="14" t="s">
        <v>59</v>
      </c>
      <c r="B57" s="15" t="n">
        <v>88</v>
      </c>
      <c r="C57" s="15" t="n">
        <v>0</v>
      </c>
      <c r="D57" s="16" t="n">
        <v>0</v>
      </c>
      <c r="E57" s="15" t="n">
        <v>27</v>
      </c>
      <c r="F57" s="16" t="n">
        <v>30.6818181818182</v>
      </c>
      <c r="G57" s="15" t="n">
        <v>32</v>
      </c>
      <c r="H57" s="16" t="n">
        <v>36.3636363636364</v>
      </c>
      <c r="I57" s="15" t="n">
        <v>24</v>
      </c>
      <c r="J57" s="16" t="n">
        <v>27.2727272727273</v>
      </c>
      <c r="K57" s="15" t="n">
        <v>1</v>
      </c>
      <c r="L57" s="16" t="n">
        <v>1.13636363636364</v>
      </c>
      <c r="M57" s="15" t="n">
        <v>0</v>
      </c>
      <c r="N57" s="16" t="n">
        <v>0</v>
      </c>
      <c r="O57" s="15" t="n">
        <v>0</v>
      </c>
      <c r="P57" s="16" t="n">
        <v>0</v>
      </c>
      <c r="Q57" s="15" t="n">
        <v>1</v>
      </c>
      <c r="R57" s="16" t="n">
        <v>1.13636363636364</v>
      </c>
      <c r="S57" s="15" t="n">
        <v>2</v>
      </c>
      <c r="T57" s="16" t="n">
        <v>2.27272727272727</v>
      </c>
      <c r="U57" s="15" t="n">
        <v>0</v>
      </c>
      <c r="V57" s="16" t="n">
        <v>0</v>
      </c>
      <c r="W57" s="15" t="n">
        <v>0</v>
      </c>
      <c r="X57" s="16" t="n">
        <v>0</v>
      </c>
      <c r="Y57" s="15" t="n">
        <v>1</v>
      </c>
      <c r="Z57" s="16" t="n">
        <v>1.13636363636364</v>
      </c>
    </row>
    <row r="58" customFormat="false" ht="12.75" hidden="false" customHeight="false" outlineLevel="0" collapsed="false">
      <c r="A58" s="14" t="s">
        <v>60</v>
      </c>
      <c r="B58" s="15" t="n">
        <v>28</v>
      </c>
      <c r="C58" s="15" t="n">
        <v>1</v>
      </c>
      <c r="D58" s="16" t="n">
        <v>3.57142857142857</v>
      </c>
      <c r="E58" s="15" t="n">
        <v>4</v>
      </c>
      <c r="F58" s="16" t="n">
        <v>14.2857142857143</v>
      </c>
      <c r="G58" s="15" t="n">
        <v>10</v>
      </c>
      <c r="H58" s="16" t="n">
        <v>35.7142857142857</v>
      </c>
      <c r="I58" s="15" t="n">
        <v>5</v>
      </c>
      <c r="J58" s="16" t="n">
        <v>17.8571428571429</v>
      </c>
      <c r="K58" s="15" t="n">
        <v>1</v>
      </c>
      <c r="L58" s="16" t="n">
        <v>3.57142857142857</v>
      </c>
      <c r="M58" s="15" t="n">
        <v>0</v>
      </c>
      <c r="N58" s="16" t="n">
        <v>0</v>
      </c>
      <c r="O58" s="15" t="n">
        <v>3</v>
      </c>
      <c r="P58" s="16" t="n">
        <v>10.7142857142857</v>
      </c>
      <c r="Q58" s="15" t="n">
        <v>0</v>
      </c>
      <c r="R58" s="16" t="n">
        <v>0</v>
      </c>
      <c r="S58" s="15" t="n">
        <v>1</v>
      </c>
      <c r="T58" s="16" t="n">
        <v>3.57142857142857</v>
      </c>
      <c r="U58" s="15" t="n">
        <v>0</v>
      </c>
      <c r="V58" s="16" t="n">
        <v>0</v>
      </c>
      <c r="W58" s="15" t="n">
        <v>2</v>
      </c>
      <c r="X58" s="16" t="n">
        <v>7.14285714285714</v>
      </c>
      <c r="Y58" s="15" t="n">
        <v>1</v>
      </c>
      <c r="Z58" s="16" t="n">
        <v>3.57142857142857</v>
      </c>
    </row>
    <row r="59" customFormat="false" ht="12.75" hidden="false" customHeight="false" outlineLevel="0" collapsed="false">
      <c r="A59" s="14" t="s">
        <v>61</v>
      </c>
      <c r="B59" s="15" t="n">
        <v>90</v>
      </c>
      <c r="C59" s="15" t="n">
        <v>11</v>
      </c>
      <c r="D59" s="16" t="n">
        <v>12.2222222222222</v>
      </c>
      <c r="E59" s="15" t="n">
        <v>27</v>
      </c>
      <c r="F59" s="16" t="n">
        <v>30</v>
      </c>
      <c r="G59" s="15" t="n">
        <v>24</v>
      </c>
      <c r="H59" s="16" t="n">
        <v>26.6666666666667</v>
      </c>
      <c r="I59" s="15" t="n">
        <v>12</v>
      </c>
      <c r="J59" s="16" t="n">
        <v>13.3333333333333</v>
      </c>
      <c r="K59" s="15" t="n">
        <v>0</v>
      </c>
      <c r="L59" s="16" t="n">
        <v>0</v>
      </c>
      <c r="M59" s="15" t="n">
        <v>0</v>
      </c>
      <c r="N59" s="16" t="n">
        <v>0</v>
      </c>
      <c r="O59" s="15" t="n">
        <v>3</v>
      </c>
      <c r="P59" s="16" t="n">
        <v>3.33333333333333</v>
      </c>
      <c r="Q59" s="15" t="n">
        <v>2</v>
      </c>
      <c r="R59" s="16" t="n">
        <v>2.22222222222222</v>
      </c>
      <c r="S59" s="15" t="n">
        <v>1</v>
      </c>
      <c r="T59" s="16" t="n">
        <v>1.11111111111111</v>
      </c>
      <c r="U59" s="15" t="n">
        <v>0</v>
      </c>
      <c r="V59" s="16" t="n">
        <v>0</v>
      </c>
      <c r="W59" s="15" t="n">
        <v>2</v>
      </c>
      <c r="X59" s="16" t="n">
        <v>2.22222222222222</v>
      </c>
      <c r="Y59" s="15" t="n">
        <v>8</v>
      </c>
      <c r="Z59" s="16" t="n">
        <v>8.88888888888889</v>
      </c>
    </row>
    <row r="60" customFormat="false" ht="12.75" hidden="false" customHeight="false" outlineLevel="0" collapsed="false">
      <c r="A60" s="14" t="s">
        <v>62</v>
      </c>
      <c r="B60" s="15" t="n">
        <v>125</v>
      </c>
      <c r="C60" s="15" t="n">
        <v>3</v>
      </c>
      <c r="D60" s="16" t="n">
        <v>2.4</v>
      </c>
      <c r="E60" s="15" t="n">
        <v>45</v>
      </c>
      <c r="F60" s="16" t="n">
        <v>36</v>
      </c>
      <c r="G60" s="15" t="n">
        <v>31</v>
      </c>
      <c r="H60" s="16" t="n">
        <v>24.8</v>
      </c>
      <c r="I60" s="15" t="n">
        <v>27</v>
      </c>
      <c r="J60" s="16" t="n">
        <v>21.6</v>
      </c>
      <c r="K60" s="15" t="n">
        <v>5</v>
      </c>
      <c r="L60" s="16" t="n">
        <v>4</v>
      </c>
      <c r="M60" s="15" t="n">
        <v>1</v>
      </c>
      <c r="N60" s="16" t="n">
        <v>0.8</v>
      </c>
      <c r="O60" s="15" t="n">
        <v>4</v>
      </c>
      <c r="P60" s="16" t="n">
        <v>3.2</v>
      </c>
      <c r="Q60" s="15" t="n">
        <v>0</v>
      </c>
      <c r="R60" s="16" t="n">
        <v>0</v>
      </c>
      <c r="S60" s="15" t="n">
        <v>4</v>
      </c>
      <c r="T60" s="16" t="n">
        <v>3.2</v>
      </c>
      <c r="U60" s="15" t="n">
        <v>0</v>
      </c>
      <c r="V60" s="16" t="n">
        <v>0</v>
      </c>
      <c r="W60" s="15" t="n">
        <v>2</v>
      </c>
      <c r="X60" s="16" t="n">
        <v>1.6</v>
      </c>
      <c r="Y60" s="15" t="n">
        <v>3</v>
      </c>
      <c r="Z60" s="16" t="n">
        <v>2.4</v>
      </c>
    </row>
    <row r="61" customFormat="false" ht="12.75" hidden="false" customHeight="false" outlineLevel="0" collapsed="false">
      <c r="A61" s="14" t="s">
        <v>63</v>
      </c>
      <c r="B61" s="15" t="n">
        <v>142</v>
      </c>
      <c r="C61" s="15" t="n">
        <v>0</v>
      </c>
      <c r="D61" s="16" t="n">
        <v>0</v>
      </c>
      <c r="E61" s="15" t="n">
        <v>33</v>
      </c>
      <c r="F61" s="16" t="n">
        <v>23.2394366197183</v>
      </c>
      <c r="G61" s="15" t="n">
        <v>40</v>
      </c>
      <c r="H61" s="16" t="n">
        <v>28.169014084507</v>
      </c>
      <c r="I61" s="15" t="n">
        <v>44</v>
      </c>
      <c r="J61" s="16" t="n">
        <v>30.9859154929577</v>
      </c>
      <c r="K61" s="15" t="n">
        <v>1</v>
      </c>
      <c r="L61" s="16" t="n">
        <v>0.704225352112676</v>
      </c>
      <c r="M61" s="15" t="n">
        <v>1</v>
      </c>
      <c r="N61" s="16" t="n">
        <v>0.704225352112676</v>
      </c>
      <c r="O61" s="15" t="n">
        <v>6</v>
      </c>
      <c r="P61" s="16" t="n">
        <v>4.22535211267606</v>
      </c>
      <c r="Q61" s="15" t="n">
        <v>0</v>
      </c>
      <c r="R61" s="16" t="n">
        <v>0</v>
      </c>
      <c r="S61" s="15" t="n">
        <v>4</v>
      </c>
      <c r="T61" s="16" t="n">
        <v>2.8169014084507</v>
      </c>
      <c r="U61" s="15" t="n">
        <v>0</v>
      </c>
      <c r="V61" s="16" t="n">
        <v>0</v>
      </c>
      <c r="W61" s="15" t="n">
        <v>2</v>
      </c>
      <c r="X61" s="16" t="n">
        <v>1.40845070422535</v>
      </c>
      <c r="Y61" s="15" t="n">
        <v>11</v>
      </c>
      <c r="Z61" s="16" t="n">
        <v>7.74647887323944</v>
      </c>
    </row>
    <row r="62" customFormat="false" ht="12.75" hidden="false" customHeight="false" outlineLevel="0" collapsed="false">
      <c r="A62" s="14" t="s">
        <v>64</v>
      </c>
      <c r="B62" s="15" t="n">
        <v>395</v>
      </c>
      <c r="C62" s="15" t="n">
        <v>2</v>
      </c>
      <c r="D62" s="16" t="n">
        <v>0.506329113924051</v>
      </c>
      <c r="E62" s="15" t="n">
        <v>99</v>
      </c>
      <c r="F62" s="16" t="n">
        <v>25.0632911392405</v>
      </c>
      <c r="G62" s="15" t="n">
        <v>114</v>
      </c>
      <c r="H62" s="16" t="n">
        <v>28.8607594936709</v>
      </c>
      <c r="I62" s="15" t="n">
        <v>112</v>
      </c>
      <c r="J62" s="16" t="n">
        <v>28.3544303797468</v>
      </c>
      <c r="K62" s="15" t="n">
        <v>4</v>
      </c>
      <c r="L62" s="16" t="n">
        <v>1.0126582278481</v>
      </c>
      <c r="M62" s="15" t="n">
        <v>1</v>
      </c>
      <c r="N62" s="16" t="n">
        <v>0.253164556962025</v>
      </c>
      <c r="O62" s="15" t="n">
        <v>14</v>
      </c>
      <c r="P62" s="16" t="n">
        <v>3.54430379746835</v>
      </c>
      <c r="Q62" s="15" t="n">
        <v>12</v>
      </c>
      <c r="R62" s="16" t="n">
        <v>3.0379746835443</v>
      </c>
      <c r="S62" s="15" t="n">
        <v>8</v>
      </c>
      <c r="T62" s="16" t="n">
        <v>2.0253164556962</v>
      </c>
      <c r="U62" s="15" t="n">
        <v>0</v>
      </c>
      <c r="V62" s="16" t="n">
        <v>0</v>
      </c>
      <c r="W62" s="15" t="n">
        <v>7</v>
      </c>
      <c r="X62" s="16" t="n">
        <v>1.77215189873418</v>
      </c>
      <c r="Y62" s="15" t="n">
        <v>22</v>
      </c>
      <c r="Z62" s="16" t="n">
        <v>5.56962025316456</v>
      </c>
    </row>
    <row r="63" customFormat="false" ht="12.75" hidden="false" customHeight="false" outlineLevel="0" collapsed="false">
      <c r="A63" s="14" t="s">
        <v>65</v>
      </c>
      <c r="B63" s="15" t="n">
        <v>157</v>
      </c>
      <c r="C63" s="15" t="n">
        <v>0</v>
      </c>
      <c r="D63" s="16" t="n">
        <v>0</v>
      </c>
      <c r="E63" s="15" t="n">
        <v>45</v>
      </c>
      <c r="F63" s="16" t="n">
        <v>28.6624203821656</v>
      </c>
      <c r="G63" s="15" t="n">
        <v>41</v>
      </c>
      <c r="H63" s="16" t="n">
        <v>26.1146496815287</v>
      </c>
      <c r="I63" s="15" t="n">
        <v>48</v>
      </c>
      <c r="J63" s="16" t="n">
        <v>30.5732484076433</v>
      </c>
      <c r="K63" s="15" t="n">
        <v>0</v>
      </c>
      <c r="L63" s="16" t="n">
        <v>0</v>
      </c>
      <c r="M63" s="15" t="n">
        <v>3</v>
      </c>
      <c r="N63" s="16" t="n">
        <v>1.91082802547771</v>
      </c>
      <c r="O63" s="15" t="n">
        <v>4</v>
      </c>
      <c r="P63" s="16" t="n">
        <v>2.54777070063694</v>
      </c>
      <c r="Q63" s="15" t="n">
        <v>4</v>
      </c>
      <c r="R63" s="16" t="n">
        <v>2.54777070063694</v>
      </c>
      <c r="S63" s="15" t="n">
        <v>10</v>
      </c>
      <c r="T63" s="16" t="n">
        <v>6.36942675159236</v>
      </c>
      <c r="U63" s="15" t="n">
        <v>1</v>
      </c>
      <c r="V63" s="16" t="n">
        <v>0.636942675159236</v>
      </c>
      <c r="W63" s="15" t="n">
        <v>0</v>
      </c>
      <c r="X63" s="16" t="n">
        <v>0</v>
      </c>
      <c r="Y63" s="15" t="n">
        <v>1</v>
      </c>
      <c r="Z63" s="16" t="n">
        <v>0.636942675159236</v>
      </c>
    </row>
    <row r="64" customFormat="false" ht="12.75" hidden="false" customHeight="false" outlineLevel="0" collapsed="false">
      <c r="A64" s="14" t="s">
        <v>66</v>
      </c>
      <c r="B64" s="15" t="n">
        <v>94</v>
      </c>
      <c r="C64" s="15" t="n">
        <v>2</v>
      </c>
      <c r="D64" s="16" t="n">
        <v>2.12765957446809</v>
      </c>
      <c r="E64" s="15" t="n">
        <v>36</v>
      </c>
      <c r="F64" s="16" t="n">
        <v>38.2978723404255</v>
      </c>
      <c r="G64" s="15" t="n">
        <v>28</v>
      </c>
      <c r="H64" s="16" t="n">
        <v>29.7872340425532</v>
      </c>
      <c r="I64" s="15" t="n">
        <v>20</v>
      </c>
      <c r="J64" s="16" t="n">
        <v>21.2765957446809</v>
      </c>
      <c r="K64" s="15" t="n">
        <v>1</v>
      </c>
      <c r="L64" s="16" t="n">
        <v>1.06382978723404</v>
      </c>
      <c r="M64" s="15" t="n">
        <v>0</v>
      </c>
      <c r="N64" s="16" t="n">
        <v>0</v>
      </c>
      <c r="O64" s="15" t="n">
        <v>1</v>
      </c>
      <c r="P64" s="16" t="n">
        <v>1.06382978723404</v>
      </c>
      <c r="Q64" s="15" t="n">
        <v>1</v>
      </c>
      <c r="R64" s="16" t="n">
        <v>1.06382978723404</v>
      </c>
      <c r="S64" s="15" t="n">
        <v>1</v>
      </c>
      <c r="T64" s="16" t="n">
        <v>1.06382978723404</v>
      </c>
      <c r="U64" s="15" t="n">
        <v>0</v>
      </c>
      <c r="V64" s="16" t="n">
        <v>0</v>
      </c>
      <c r="W64" s="15" t="n">
        <v>3</v>
      </c>
      <c r="X64" s="16" t="n">
        <v>3.19148936170213</v>
      </c>
      <c r="Y64" s="15" t="n">
        <v>1</v>
      </c>
      <c r="Z64" s="16" t="n">
        <v>1.06382978723404</v>
      </c>
    </row>
    <row r="65" customFormat="false" ht="12.75" hidden="false" customHeight="false" outlineLevel="0" collapsed="false">
      <c r="A65" s="17" t="s">
        <v>67</v>
      </c>
      <c r="B65" s="10" t="n">
        <v>3129</v>
      </c>
      <c r="C65" s="12" t="n">
        <v>27</v>
      </c>
      <c r="D65" s="13" t="n">
        <v>0.862895493767977</v>
      </c>
      <c r="E65" s="12" t="n">
        <v>870</v>
      </c>
      <c r="F65" s="13" t="n">
        <v>27.8044103547459</v>
      </c>
      <c r="G65" s="7" t="n">
        <v>825</v>
      </c>
      <c r="H65" s="8" t="n">
        <v>26.366251198466</v>
      </c>
      <c r="I65" s="12" t="n">
        <v>890</v>
      </c>
      <c r="J65" s="13" t="n">
        <v>28.4435922019815</v>
      </c>
      <c r="K65" s="12" t="n">
        <v>49</v>
      </c>
      <c r="L65" s="13" t="n">
        <v>1.56599552572707</v>
      </c>
      <c r="M65" s="7" t="n">
        <v>4</v>
      </c>
      <c r="N65" s="8" t="n">
        <v>0.127836369447108</v>
      </c>
      <c r="O65" s="12" t="n">
        <v>107</v>
      </c>
      <c r="P65" s="13" t="n">
        <v>3.41962288271013</v>
      </c>
      <c r="Q65" s="12" t="n">
        <v>67</v>
      </c>
      <c r="R65" s="13" t="n">
        <v>2.14125918823905</v>
      </c>
      <c r="S65" s="12" t="n">
        <v>76</v>
      </c>
      <c r="T65" s="13" t="n">
        <v>2.42889101949505</v>
      </c>
      <c r="U65" s="7" t="n">
        <v>6</v>
      </c>
      <c r="V65" s="8" t="n">
        <v>0.191754554170662</v>
      </c>
      <c r="W65" s="12" t="n">
        <v>64</v>
      </c>
      <c r="X65" s="13" t="n">
        <v>2.04538191115372</v>
      </c>
      <c r="Y65" s="12" t="n">
        <v>144</v>
      </c>
      <c r="Z65" s="13" t="n">
        <v>4.60210930009588</v>
      </c>
    </row>
    <row r="66" customFormat="false" ht="12.75" hidden="false" customHeight="false" outlineLevel="0" collapsed="false">
      <c r="A66" s="14" t="s">
        <v>68</v>
      </c>
      <c r="B66" s="15" t="n">
        <v>144</v>
      </c>
      <c r="C66" s="15" t="n">
        <v>5</v>
      </c>
      <c r="D66" s="16" t="n">
        <v>3.47222222222222</v>
      </c>
      <c r="E66" s="15" t="n">
        <v>56</v>
      </c>
      <c r="F66" s="16" t="n">
        <v>38.8888888888889</v>
      </c>
      <c r="G66" s="15" t="n">
        <v>36</v>
      </c>
      <c r="H66" s="16" t="n">
        <v>25</v>
      </c>
      <c r="I66" s="15" t="n">
        <v>29</v>
      </c>
      <c r="J66" s="16" t="n">
        <v>20.1388888888889</v>
      </c>
      <c r="K66" s="15" t="n">
        <v>5</v>
      </c>
      <c r="L66" s="16" t="n">
        <v>3.47222222222222</v>
      </c>
      <c r="M66" s="15" t="n">
        <v>0</v>
      </c>
      <c r="N66" s="16" t="n">
        <v>0</v>
      </c>
      <c r="O66" s="15" t="n">
        <v>4</v>
      </c>
      <c r="P66" s="16" t="n">
        <v>2.77777777777778</v>
      </c>
      <c r="Q66" s="15" t="n">
        <v>0</v>
      </c>
      <c r="R66" s="16" t="n">
        <v>0</v>
      </c>
      <c r="S66" s="15" t="n">
        <v>0</v>
      </c>
      <c r="T66" s="16" t="n">
        <v>0</v>
      </c>
      <c r="U66" s="15" t="n">
        <v>0</v>
      </c>
      <c r="V66" s="16" t="n">
        <v>0</v>
      </c>
      <c r="W66" s="15" t="n">
        <v>0</v>
      </c>
      <c r="X66" s="16" t="n">
        <v>0</v>
      </c>
      <c r="Y66" s="15" t="n">
        <v>9</v>
      </c>
      <c r="Z66" s="16" t="n">
        <v>6.25</v>
      </c>
    </row>
    <row r="67" customFormat="false" ht="12.75" hidden="false" customHeight="false" outlineLevel="0" collapsed="false">
      <c r="A67" s="14" t="s">
        <v>69</v>
      </c>
      <c r="B67" s="15" t="n">
        <v>61</v>
      </c>
      <c r="C67" s="15" t="n">
        <v>0</v>
      </c>
      <c r="D67" s="16" t="n">
        <v>0</v>
      </c>
      <c r="E67" s="15" t="n">
        <v>12</v>
      </c>
      <c r="F67" s="16" t="n">
        <v>19.672131147541</v>
      </c>
      <c r="G67" s="15" t="n">
        <v>22</v>
      </c>
      <c r="H67" s="16" t="n">
        <v>36.0655737704918</v>
      </c>
      <c r="I67" s="15" t="n">
        <v>17</v>
      </c>
      <c r="J67" s="16" t="n">
        <v>27.8688524590164</v>
      </c>
      <c r="K67" s="15" t="n">
        <v>0</v>
      </c>
      <c r="L67" s="16" t="n">
        <v>0</v>
      </c>
      <c r="M67" s="15" t="n">
        <v>0</v>
      </c>
      <c r="N67" s="16" t="n">
        <v>0</v>
      </c>
      <c r="O67" s="15" t="n">
        <v>4</v>
      </c>
      <c r="P67" s="16" t="n">
        <v>6.55737704918033</v>
      </c>
      <c r="Q67" s="15" t="n">
        <v>0</v>
      </c>
      <c r="R67" s="16" t="n">
        <v>0</v>
      </c>
      <c r="S67" s="15" t="n">
        <v>4</v>
      </c>
      <c r="T67" s="16" t="n">
        <v>6.55737704918033</v>
      </c>
      <c r="U67" s="15" t="n">
        <v>0</v>
      </c>
      <c r="V67" s="16" t="n">
        <v>0</v>
      </c>
      <c r="W67" s="15" t="n">
        <v>0</v>
      </c>
      <c r="X67" s="16" t="n">
        <v>0</v>
      </c>
      <c r="Y67" s="15" t="n">
        <v>2</v>
      </c>
      <c r="Z67" s="16" t="n">
        <v>3.27868852459016</v>
      </c>
    </row>
    <row r="68" customFormat="false" ht="12.75" hidden="false" customHeight="false" outlineLevel="0" collapsed="false">
      <c r="A68" s="14" t="s">
        <v>70</v>
      </c>
      <c r="B68" s="15" t="n">
        <v>121</v>
      </c>
      <c r="C68" s="15" t="n">
        <v>3</v>
      </c>
      <c r="D68" s="16" t="n">
        <v>2.47933884297521</v>
      </c>
      <c r="E68" s="15" t="n">
        <v>48</v>
      </c>
      <c r="F68" s="16" t="n">
        <v>39.6694214876033</v>
      </c>
      <c r="G68" s="15" t="n">
        <v>29</v>
      </c>
      <c r="H68" s="16" t="n">
        <v>23.9669421487603</v>
      </c>
      <c r="I68" s="15" t="n">
        <v>25</v>
      </c>
      <c r="J68" s="16" t="n">
        <v>20.6611570247934</v>
      </c>
      <c r="K68" s="15" t="n">
        <v>2</v>
      </c>
      <c r="L68" s="16" t="n">
        <v>1.65289256198347</v>
      </c>
      <c r="M68" s="15" t="n">
        <v>0</v>
      </c>
      <c r="N68" s="16" t="n">
        <v>0</v>
      </c>
      <c r="O68" s="15" t="n">
        <v>1</v>
      </c>
      <c r="P68" s="16" t="n">
        <v>0.826446280991736</v>
      </c>
      <c r="Q68" s="15" t="n">
        <v>2</v>
      </c>
      <c r="R68" s="16" t="n">
        <v>1.65289256198347</v>
      </c>
      <c r="S68" s="15" t="n">
        <v>0</v>
      </c>
      <c r="T68" s="16" t="n">
        <v>0</v>
      </c>
      <c r="U68" s="15" t="n">
        <v>0</v>
      </c>
      <c r="V68" s="16" t="n">
        <v>0</v>
      </c>
      <c r="W68" s="15" t="n">
        <v>5</v>
      </c>
      <c r="X68" s="16" t="n">
        <v>4.13223140495868</v>
      </c>
      <c r="Y68" s="15" t="n">
        <v>6</v>
      </c>
      <c r="Z68" s="16" t="n">
        <v>4.95867768595041</v>
      </c>
    </row>
    <row r="69" customFormat="false" ht="12.75" hidden="false" customHeight="false" outlineLevel="0" collapsed="false">
      <c r="A69" s="14" t="s">
        <v>71</v>
      </c>
      <c r="B69" s="15" t="n">
        <v>101</v>
      </c>
      <c r="C69" s="15" t="n">
        <v>0</v>
      </c>
      <c r="D69" s="16" t="n">
        <v>0</v>
      </c>
      <c r="E69" s="15" t="n">
        <v>57</v>
      </c>
      <c r="F69" s="16" t="n">
        <v>56.4356435643564</v>
      </c>
      <c r="G69" s="15" t="n">
        <v>20</v>
      </c>
      <c r="H69" s="16" t="n">
        <v>19.8019801980198</v>
      </c>
      <c r="I69" s="15" t="n">
        <v>12</v>
      </c>
      <c r="J69" s="16" t="n">
        <v>11.8811881188119</v>
      </c>
      <c r="K69" s="15" t="n">
        <v>0</v>
      </c>
      <c r="L69" s="16" t="n">
        <v>0</v>
      </c>
      <c r="M69" s="15" t="n">
        <v>0</v>
      </c>
      <c r="N69" s="16" t="n">
        <v>0</v>
      </c>
      <c r="O69" s="15" t="n">
        <v>3</v>
      </c>
      <c r="P69" s="16" t="n">
        <v>2.97029702970297</v>
      </c>
      <c r="Q69" s="15" t="n">
        <v>0</v>
      </c>
      <c r="R69" s="16" t="n">
        <v>0</v>
      </c>
      <c r="S69" s="15" t="n">
        <v>0</v>
      </c>
      <c r="T69" s="16" t="n">
        <v>0</v>
      </c>
      <c r="U69" s="15" t="n">
        <v>0</v>
      </c>
      <c r="V69" s="16" t="n">
        <v>0</v>
      </c>
      <c r="W69" s="15" t="n">
        <v>4</v>
      </c>
      <c r="X69" s="16" t="n">
        <v>3.96039603960396</v>
      </c>
      <c r="Y69" s="15" t="n">
        <v>5</v>
      </c>
      <c r="Z69" s="16" t="n">
        <v>4.95049504950495</v>
      </c>
    </row>
    <row r="70" customFormat="false" ht="12.75" hidden="false" customHeight="false" outlineLevel="0" collapsed="false">
      <c r="A70" s="14" t="s">
        <v>72</v>
      </c>
      <c r="B70" s="15" t="n">
        <v>26</v>
      </c>
      <c r="C70" s="15" t="n">
        <v>0</v>
      </c>
      <c r="D70" s="16" t="n">
        <v>0</v>
      </c>
      <c r="E70" s="15" t="n">
        <v>5</v>
      </c>
      <c r="F70" s="16" t="n">
        <v>19.2307692307692</v>
      </c>
      <c r="G70" s="15" t="n">
        <v>10</v>
      </c>
      <c r="H70" s="16" t="n">
        <v>38.4615384615385</v>
      </c>
      <c r="I70" s="15" t="n">
        <v>9</v>
      </c>
      <c r="J70" s="16" t="n">
        <v>34.6153846153846</v>
      </c>
      <c r="K70" s="15" t="n">
        <v>0</v>
      </c>
      <c r="L70" s="16" t="n">
        <v>0</v>
      </c>
      <c r="M70" s="15" t="n">
        <v>0</v>
      </c>
      <c r="N70" s="16" t="n">
        <v>0</v>
      </c>
      <c r="O70" s="15" t="n">
        <v>0</v>
      </c>
      <c r="P70" s="16" t="n">
        <v>0</v>
      </c>
      <c r="Q70" s="15" t="n">
        <v>0</v>
      </c>
      <c r="R70" s="16" t="n">
        <v>0</v>
      </c>
      <c r="S70" s="15" t="n">
        <v>1</v>
      </c>
      <c r="T70" s="16" t="n">
        <v>3.84615384615385</v>
      </c>
      <c r="U70" s="15" t="n">
        <v>1</v>
      </c>
      <c r="V70" s="16" t="n">
        <v>3.84615384615385</v>
      </c>
      <c r="W70" s="15" t="n">
        <v>0</v>
      </c>
      <c r="X70" s="16" t="n">
        <v>0</v>
      </c>
      <c r="Y70" s="15" t="n">
        <v>0</v>
      </c>
      <c r="Z70" s="16" t="n">
        <v>0</v>
      </c>
    </row>
    <row r="71" customFormat="false" ht="12.75" hidden="false" customHeight="false" outlineLevel="0" collapsed="false">
      <c r="A71" s="14" t="s">
        <v>73</v>
      </c>
      <c r="B71" s="15" t="n">
        <v>216</v>
      </c>
      <c r="C71" s="15" t="n">
        <v>0</v>
      </c>
      <c r="D71" s="16" t="n">
        <v>0</v>
      </c>
      <c r="E71" s="15" t="n">
        <v>47</v>
      </c>
      <c r="F71" s="16" t="n">
        <v>21.7592592592593</v>
      </c>
      <c r="G71" s="15" t="n">
        <v>61</v>
      </c>
      <c r="H71" s="16" t="n">
        <v>28.2407407407407</v>
      </c>
      <c r="I71" s="15" t="n">
        <v>78</v>
      </c>
      <c r="J71" s="16" t="n">
        <v>36.1111111111111</v>
      </c>
      <c r="K71" s="15" t="n">
        <v>4</v>
      </c>
      <c r="L71" s="16" t="n">
        <v>1.85185185185185</v>
      </c>
      <c r="M71" s="15" t="n">
        <v>0</v>
      </c>
      <c r="N71" s="16" t="n">
        <v>0</v>
      </c>
      <c r="O71" s="15" t="n">
        <v>4</v>
      </c>
      <c r="P71" s="16" t="n">
        <v>1.85185185185185</v>
      </c>
      <c r="Q71" s="15" t="n">
        <v>7</v>
      </c>
      <c r="R71" s="16" t="n">
        <v>3.24074074074074</v>
      </c>
      <c r="S71" s="15" t="n">
        <v>8</v>
      </c>
      <c r="T71" s="16" t="n">
        <v>3.7037037037037</v>
      </c>
      <c r="U71" s="15" t="n">
        <v>0</v>
      </c>
      <c r="V71" s="16" t="n">
        <v>0</v>
      </c>
      <c r="W71" s="15" t="n">
        <v>0</v>
      </c>
      <c r="X71" s="16" t="n">
        <v>0</v>
      </c>
      <c r="Y71" s="15" t="n">
        <v>7</v>
      </c>
      <c r="Z71" s="16" t="n">
        <v>3.24074074074074</v>
      </c>
    </row>
    <row r="72" customFormat="false" ht="12.75" hidden="false" customHeight="false" outlineLevel="0" collapsed="false">
      <c r="A72" s="14" t="s">
        <v>74</v>
      </c>
      <c r="B72" s="15" t="n">
        <v>99</v>
      </c>
      <c r="C72" s="15" t="n">
        <v>0</v>
      </c>
      <c r="D72" s="16" t="n">
        <v>0</v>
      </c>
      <c r="E72" s="15" t="n">
        <v>10</v>
      </c>
      <c r="F72" s="16" t="n">
        <v>10.1010101010101</v>
      </c>
      <c r="G72" s="15" t="n">
        <v>36</v>
      </c>
      <c r="H72" s="16" t="n">
        <v>36.3636363636364</v>
      </c>
      <c r="I72" s="15" t="n">
        <v>41</v>
      </c>
      <c r="J72" s="16" t="n">
        <v>41.4141414141414</v>
      </c>
      <c r="K72" s="15" t="n">
        <v>1</v>
      </c>
      <c r="L72" s="16" t="n">
        <v>1.01010101010101</v>
      </c>
      <c r="M72" s="15" t="n">
        <v>0</v>
      </c>
      <c r="N72" s="16" t="n">
        <v>0</v>
      </c>
      <c r="O72" s="15" t="n">
        <v>2</v>
      </c>
      <c r="P72" s="16" t="n">
        <v>2.02020202020202</v>
      </c>
      <c r="Q72" s="15" t="n">
        <v>4</v>
      </c>
      <c r="R72" s="16" t="n">
        <v>4.04040404040404</v>
      </c>
      <c r="S72" s="15" t="n">
        <v>2</v>
      </c>
      <c r="T72" s="16" t="n">
        <v>2.02020202020202</v>
      </c>
      <c r="U72" s="15" t="n">
        <v>0</v>
      </c>
      <c r="V72" s="16" t="n">
        <v>0</v>
      </c>
      <c r="W72" s="15" t="n">
        <v>0</v>
      </c>
      <c r="X72" s="16" t="n">
        <v>0</v>
      </c>
      <c r="Y72" s="15" t="n">
        <v>3</v>
      </c>
      <c r="Z72" s="16" t="n">
        <v>3.03030303030303</v>
      </c>
    </row>
    <row r="73" customFormat="false" ht="12.75" hidden="false" customHeight="false" outlineLevel="0" collapsed="false">
      <c r="A73" s="14" t="s">
        <v>75</v>
      </c>
      <c r="B73" s="15" t="n">
        <v>82</v>
      </c>
      <c r="C73" s="15" t="n">
        <v>1</v>
      </c>
      <c r="D73" s="16" t="n">
        <v>1.21951219512195</v>
      </c>
      <c r="E73" s="15" t="n">
        <v>23</v>
      </c>
      <c r="F73" s="16" t="n">
        <v>28.0487804878049</v>
      </c>
      <c r="G73" s="15" t="n">
        <v>28</v>
      </c>
      <c r="H73" s="16" t="n">
        <v>34.1463414634146</v>
      </c>
      <c r="I73" s="15" t="n">
        <v>20</v>
      </c>
      <c r="J73" s="16" t="n">
        <v>24.390243902439</v>
      </c>
      <c r="K73" s="15" t="n">
        <v>1</v>
      </c>
      <c r="L73" s="16" t="n">
        <v>1.21951219512195</v>
      </c>
      <c r="M73" s="15" t="n">
        <v>0</v>
      </c>
      <c r="N73" s="16" t="n">
        <v>0</v>
      </c>
      <c r="O73" s="15" t="n">
        <v>2</v>
      </c>
      <c r="P73" s="16" t="n">
        <v>2.4390243902439</v>
      </c>
      <c r="Q73" s="15" t="n">
        <v>2</v>
      </c>
      <c r="R73" s="16" t="n">
        <v>2.4390243902439</v>
      </c>
      <c r="S73" s="15" t="n">
        <v>4</v>
      </c>
      <c r="T73" s="16" t="n">
        <v>4.87804878048781</v>
      </c>
      <c r="U73" s="15" t="n">
        <v>0</v>
      </c>
      <c r="V73" s="16" t="n">
        <v>0</v>
      </c>
      <c r="W73" s="15" t="n">
        <v>0</v>
      </c>
      <c r="X73" s="16" t="n">
        <v>0</v>
      </c>
      <c r="Y73" s="15" t="n">
        <v>1</v>
      </c>
      <c r="Z73" s="16" t="n">
        <v>1.21951219512195</v>
      </c>
    </row>
    <row r="74" customFormat="false" ht="12.75" hidden="false" customHeight="false" outlineLevel="0" collapsed="false">
      <c r="A74" s="14" t="s">
        <v>76</v>
      </c>
      <c r="B74" s="15" t="n">
        <v>63</v>
      </c>
      <c r="C74" s="15" t="n">
        <v>0</v>
      </c>
      <c r="D74" s="16" t="n">
        <v>0</v>
      </c>
      <c r="E74" s="15" t="n">
        <v>15</v>
      </c>
      <c r="F74" s="16" t="n">
        <v>23.8095238095238</v>
      </c>
      <c r="G74" s="15" t="n">
        <v>18</v>
      </c>
      <c r="H74" s="16" t="n">
        <v>28.5714285714286</v>
      </c>
      <c r="I74" s="15" t="n">
        <v>19</v>
      </c>
      <c r="J74" s="16" t="n">
        <v>30.1587301587302</v>
      </c>
      <c r="K74" s="15" t="n">
        <v>1</v>
      </c>
      <c r="L74" s="16" t="n">
        <v>1.58730158730159</v>
      </c>
      <c r="M74" s="15" t="n">
        <v>1</v>
      </c>
      <c r="N74" s="16" t="n">
        <v>1.58730158730159</v>
      </c>
      <c r="O74" s="15" t="n">
        <v>1</v>
      </c>
      <c r="P74" s="16" t="n">
        <v>1.58730158730159</v>
      </c>
      <c r="Q74" s="15" t="n">
        <v>0</v>
      </c>
      <c r="R74" s="16" t="n">
        <v>0</v>
      </c>
      <c r="S74" s="15" t="n">
        <v>0</v>
      </c>
      <c r="T74" s="16" t="n">
        <v>0</v>
      </c>
      <c r="U74" s="15" t="n">
        <v>0</v>
      </c>
      <c r="V74" s="16" t="n">
        <v>0</v>
      </c>
      <c r="W74" s="15" t="n">
        <v>3</v>
      </c>
      <c r="X74" s="16" t="n">
        <v>4.76190476190476</v>
      </c>
      <c r="Y74" s="15" t="n">
        <v>5</v>
      </c>
      <c r="Z74" s="16" t="n">
        <v>7.93650793650794</v>
      </c>
    </row>
    <row r="75" customFormat="false" ht="12.75" hidden="false" customHeight="false" outlineLevel="0" collapsed="false">
      <c r="A75" s="14" t="s">
        <v>77</v>
      </c>
      <c r="B75" s="15" t="n">
        <v>316</v>
      </c>
      <c r="C75" s="15" t="n">
        <v>3</v>
      </c>
      <c r="D75" s="16" t="n">
        <v>0.949367088607595</v>
      </c>
      <c r="E75" s="15" t="n">
        <v>125</v>
      </c>
      <c r="F75" s="16" t="n">
        <v>39.5569620253165</v>
      </c>
      <c r="G75" s="15" t="n">
        <v>78</v>
      </c>
      <c r="H75" s="16" t="n">
        <v>24.6835443037975</v>
      </c>
      <c r="I75" s="15" t="n">
        <v>63</v>
      </c>
      <c r="J75" s="16" t="n">
        <v>19.9367088607595</v>
      </c>
      <c r="K75" s="15" t="n">
        <v>2</v>
      </c>
      <c r="L75" s="16" t="n">
        <v>0.632911392405063</v>
      </c>
      <c r="M75" s="15" t="n">
        <v>1</v>
      </c>
      <c r="N75" s="16" t="n">
        <v>0.316455696202532</v>
      </c>
      <c r="O75" s="15" t="n">
        <v>5</v>
      </c>
      <c r="P75" s="16" t="n">
        <v>1.58227848101266</v>
      </c>
      <c r="Q75" s="15" t="n">
        <v>6</v>
      </c>
      <c r="R75" s="16" t="n">
        <v>1.89873417721519</v>
      </c>
      <c r="S75" s="15" t="n">
        <v>4</v>
      </c>
      <c r="T75" s="16" t="n">
        <v>1.26582278481013</v>
      </c>
      <c r="U75" s="15" t="n">
        <v>0</v>
      </c>
      <c r="V75" s="16" t="n">
        <v>0</v>
      </c>
      <c r="W75" s="15" t="n">
        <v>17</v>
      </c>
      <c r="X75" s="16" t="n">
        <v>5.37974683544304</v>
      </c>
      <c r="Y75" s="15" t="n">
        <v>12</v>
      </c>
      <c r="Z75" s="16" t="n">
        <v>3.79746835443038</v>
      </c>
    </row>
    <row r="76" customFormat="false" ht="12.75" hidden="false" customHeight="false" outlineLevel="0" collapsed="false">
      <c r="A76" s="14" t="s">
        <v>78</v>
      </c>
      <c r="B76" s="15" t="n">
        <v>91</v>
      </c>
      <c r="C76" s="15" t="n">
        <v>1</v>
      </c>
      <c r="D76" s="16" t="n">
        <v>1.0989010989011</v>
      </c>
      <c r="E76" s="15" t="n">
        <v>35</v>
      </c>
      <c r="F76" s="16" t="n">
        <v>38.4615384615385</v>
      </c>
      <c r="G76" s="15" t="n">
        <v>20</v>
      </c>
      <c r="H76" s="16" t="n">
        <v>21.978021978022</v>
      </c>
      <c r="I76" s="15" t="n">
        <v>15</v>
      </c>
      <c r="J76" s="16" t="n">
        <v>16.4835164835165</v>
      </c>
      <c r="K76" s="15" t="n">
        <v>0</v>
      </c>
      <c r="L76" s="16" t="n">
        <v>0</v>
      </c>
      <c r="M76" s="15" t="n">
        <v>0</v>
      </c>
      <c r="N76" s="16" t="n">
        <v>0</v>
      </c>
      <c r="O76" s="15" t="n">
        <v>2</v>
      </c>
      <c r="P76" s="16" t="n">
        <v>2.1978021978022</v>
      </c>
      <c r="Q76" s="15" t="n">
        <v>1</v>
      </c>
      <c r="R76" s="16" t="n">
        <v>1.0989010989011</v>
      </c>
      <c r="S76" s="15" t="n">
        <v>2</v>
      </c>
      <c r="T76" s="16" t="n">
        <v>2.1978021978022</v>
      </c>
      <c r="U76" s="15" t="n">
        <v>0</v>
      </c>
      <c r="V76" s="16" t="n">
        <v>0</v>
      </c>
      <c r="W76" s="15" t="n">
        <v>1</v>
      </c>
      <c r="X76" s="16" t="n">
        <v>1.0989010989011</v>
      </c>
      <c r="Y76" s="15" t="n">
        <v>14</v>
      </c>
      <c r="Z76" s="16" t="n">
        <v>15.3846153846154</v>
      </c>
    </row>
    <row r="77" customFormat="false" ht="12.75" hidden="false" customHeight="false" outlineLevel="0" collapsed="false">
      <c r="A77" s="14" t="s">
        <v>79</v>
      </c>
      <c r="B77" s="15" t="n">
        <v>40</v>
      </c>
      <c r="C77" s="15" t="n">
        <v>0</v>
      </c>
      <c r="D77" s="16" t="n">
        <v>0</v>
      </c>
      <c r="E77" s="15" t="n">
        <v>15</v>
      </c>
      <c r="F77" s="16" t="n">
        <v>37.5</v>
      </c>
      <c r="G77" s="15" t="n">
        <v>12</v>
      </c>
      <c r="H77" s="16" t="n">
        <v>30</v>
      </c>
      <c r="I77" s="15" t="n">
        <v>8</v>
      </c>
      <c r="J77" s="16" t="n">
        <v>20</v>
      </c>
      <c r="K77" s="15" t="n">
        <v>1</v>
      </c>
      <c r="L77" s="16" t="n">
        <v>2.5</v>
      </c>
      <c r="M77" s="15" t="n">
        <v>0</v>
      </c>
      <c r="N77" s="16" t="n">
        <v>0</v>
      </c>
      <c r="O77" s="15" t="n">
        <v>1</v>
      </c>
      <c r="P77" s="16" t="n">
        <v>2.5</v>
      </c>
      <c r="Q77" s="15" t="n">
        <v>0</v>
      </c>
      <c r="R77" s="16" t="n">
        <v>0</v>
      </c>
      <c r="S77" s="15" t="n">
        <v>2</v>
      </c>
      <c r="T77" s="16" t="n">
        <v>5</v>
      </c>
      <c r="U77" s="15" t="n">
        <v>1</v>
      </c>
      <c r="V77" s="16" t="n">
        <v>2.5</v>
      </c>
      <c r="W77" s="15" t="n">
        <v>0</v>
      </c>
      <c r="X77" s="16" t="n">
        <v>0</v>
      </c>
      <c r="Y77" s="15" t="n">
        <v>0</v>
      </c>
      <c r="Z77" s="16" t="n">
        <v>0</v>
      </c>
    </row>
    <row r="78" customFormat="false" ht="12.75" hidden="false" customHeight="false" outlineLevel="0" collapsed="false">
      <c r="A78" s="14" t="s">
        <v>80</v>
      </c>
      <c r="B78" s="15" t="n">
        <v>346</v>
      </c>
      <c r="C78" s="15" t="n">
        <v>2</v>
      </c>
      <c r="D78" s="16" t="n">
        <v>0.578034682080925</v>
      </c>
      <c r="E78" s="15" t="n">
        <v>47</v>
      </c>
      <c r="F78" s="16" t="n">
        <v>13.5838150289017</v>
      </c>
      <c r="G78" s="15" t="n">
        <v>87</v>
      </c>
      <c r="H78" s="16" t="n">
        <v>25.1445086705202</v>
      </c>
      <c r="I78" s="15" t="n">
        <v>133</v>
      </c>
      <c r="J78" s="16" t="n">
        <v>38.4393063583815</v>
      </c>
      <c r="K78" s="15" t="n">
        <v>7</v>
      </c>
      <c r="L78" s="16" t="n">
        <v>2.02312138728324</v>
      </c>
      <c r="M78" s="15" t="n">
        <v>1</v>
      </c>
      <c r="N78" s="16" t="n">
        <v>0.289017341040462</v>
      </c>
      <c r="O78" s="15" t="n">
        <v>22</v>
      </c>
      <c r="P78" s="16" t="n">
        <v>6.35838150289017</v>
      </c>
      <c r="Q78" s="15" t="n">
        <v>14</v>
      </c>
      <c r="R78" s="16" t="n">
        <v>4.04624277456647</v>
      </c>
      <c r="S78" s="15" t="n">
        <v>12</v>
      </c>
      <c r="T78" s="16" t="n">
        <v>3.46820809248555</v>
      </c>
      <c r="U78" s="15" t="n">
        <v>2</v>
      </c>
      <c r="V78" s="16" t="n">
        <v>0.578034682080925</v>
      </c>
      <c r="W78" s="15" t="n">
        <v>2</v>
      </c>
      <c r="X78" s="16" t="n">
        <v>0.578034682080925</v>
      </c>
      <c r="Y78" s="15" t="n">
        <v>17</v>
      </c>
      <c r="Z78" s="16" t="n">
        <v>4.91329479768786</v>
      </c>
    </row>
    <row r="79" customFormat="false" ht="12.75" hidden="false" customHeight="false" outlineLevel="0" collapsed="false">
      <c r="A79" s="14" t="s">
        <v>81</v>
      </c>
      <c r="B79" s="15" t="n">
        <v>449</v>
      </c>
      <c r="C79" s="15" t="n">
        <v>1</v>
      </c>
      <c r="D79" s="16" t="n">
        <v>0.22271714922049</v>
      </c>
      <c r="E79" s="15" t="n">
        <v>94</v>
      </c>
      <c r="F79" s="16" t="n">
        <v>20.9354120267261</v>
      </c>
      <c r="G79" s="15" t="n">
        <v>115</v>
      </c>
      <c r="H79" s="16" t="n">
        <v>25.6124721603563</v>
      </c>
      <c r="I79" s="15" t="n">
        <v>179</v>
      </c>
      <c r="J79" s="16" t="n">
        <v>39.8663697104677</v>
      </c>
      <c r="K79" s="15" t="n">
        <v>6</v>
      </c>
      <c r="L79" s="16" t="n">
        <v>1.33630289532294</v>
      </c>
      <c r="M79" s="15" t="n">
        <v>1</v>
      </c>
      <c r="N79" s="16" t="n">
        <v>0.22271714922049</v>
      </c>
      <c r="O79" s="15" t="n">
        <v>23</v>
      </c>
      <c r="P79" s="16" t="n">
        <v>5.12249443207127</v>
      </c>
      <c r="Q79" s="15" t="n">
        <v>12</v>
      </c>
      <c r="R79" s="16" t="n">
        <v>2.67260579064588</v>
      </c>
      <c r="S79" s="15" t="n">
        <v>11</v>
      </c>
      <c r="T79" s="16" t="n">
        <v>2.44988864142539</v>
      </c>
      <c r="U79" s="15" t="n">
        <v>0</v>
      </c>
      <c r="V79" s="16" t="n">
        <v>0</v>
      </c>
      <c r="W79" s="15" t="n">
        <v>1</v>
      </c>
      <c r="X79" s="16" t="n">
        <v>0.22271714922049</v>
      </c>
      <c r="Y79" s="15" t="n">
        <v>6</v>
      </c>
      <c r="Z79" s="16" t="n">
        <v>1.33630289532294</v>
      </c>
    </row>
    <row r="80" customFormat="false" ht="12.75" hidden="false" customHeight="false" outlineLevel="0" collapsed="false">
      <c r="A80" s="14" t="s">
        <v>82</v>
      </c>
      <c r="B80" s="15" t="n">
        <v>61</v>
      </c>
      <c r="C80" s="15" t="n">
        <v>0</v>
      </c>
      <c r="D80" s="16" t="n">
        <v>0</v>
      </c>
      <c r="E80" s="15" t="n">
        <v>20</v>
      </c>
      <c r="F80" s="16" t="n">
        <v>32.7868852459016</v>
      </c>
      <c r="G80" s="15" t="n">
        <v>19</v>
      </c>
      <c r="H80" s="16" t="n">
        <v>31.1475409836066</v>
      </c>
      <c r="I80" s="15" t="n">
        <v>12</v>
      </c>
      <c r="J80" s="16" t="n">
        <v>19.672131147541</v>
      </c>
      <c r="K80" s="15" t="n">
        <v>0</v>
      </c>
      <c r="L80" s="16" t="n">
        <v>0</v>
      </c>
      <c r="M80" s="15" t="n">
        <v>0</v>
      </c>
      <c r="N80" s="16" t="n">
        <v>0</v>
      </c>
      <c r="O80" s="15" t="n">
        <v>2</v>
      </c>
      <c r="P80" s="16" t="n">
        <v>3.27868852459016</v>
      </c>
      <c r="Q80" s="15" t="n">
        <v>1</v>
      </c>
      <c r="R80" s="16" t="n">
        <v>1.63934426229508</v>
      </c>
      <c r="S80" s="15" t="n">
        <v>2</v>
      </c>
      <c r="T80" s="16" t="n">
        <v>3.27868852459016</v>
      </c>
      <c r="U80" s="15" t="n">
        <v>0</v>
      </c>
      <c r="V80" s="16" t="n">
        <v>0</v>
      </c>
      <c r="W80" s="15" t="n">
        <v>4</v>
      </c>
      <c r="X80" s="16" t="n">
        <v>6.55737704918033</v>
      </c>
      <c r="Y80" s="15" t="n">
        <v>1</v>
      </c>
      <c r="Z80" s="16" t="n">
        <v>1.63934426229508</v>
      </c>
    </row>
    <row r="81" customFormat="false" ht="12.75" hidden="false" customHeight="false" outlineLevel="0" collapsed="false">
      <c r="A81" s="14" t="s">
        <v>83</v>
      </c>
      <c r="B81" s="15" t="n">
        <v>216</v>
      </c>
      <c r="C81" s="15" t="n">
        <v>3</v>
      </c>
      <c r="D81" s="16" t="n">
        <v>1.38888888888889</v>
      </c>
      <c r="E81" s="15" t="n">
        <v>80</v>
      </c>
      <c r="F81" s="16" t="n">
        <v>37.037037037037</v>
      </c>
      <c r="G81" s="15" t="n">
        <v>55</v>
      </c>
      <c r="H81" s="16" t="n">
        <v>25.462962962963</v>
      </c>
      <c r="I81" s="15" t="n">
        <v>33</v>
      </c>
      <c r="J81" s="16" t="n">
        <v>15.2777777777778</v>
      </c>
      <c r="K81" s="15" t="n">
        <v>3</v>
      </c>
      <c r="L81" s="16" t="n">
        <v>1.38888888888889</v>
      </c>
      <c r="M81" s="15" t="n">
        <v>0</v>
      </c>
      <c r="N81" s="16" t="n">
        <v>0</v>
      </c>
      <c r="O81" s="15" t="n">
        <v>5</v>
      </c>
      <c r="P81" s="16" t="n">
        <v>2.31481481481482</v>
      </c>
      <c r="Q81" s="15" t="n">
        <v>3</v>
      </c>
      <c r="R81" s="16" t="n">
        <v>1.38888888888889</v>
      </c>
      <c r="S81" s="15" t="n">
        <v>2</v>
      </c>
      <c r="T81" s="16" t="n">
        <v>0.925925925925926</v>
      </c>
      <c r="U81" s="15" t="n">
        <v>0</v>
      </c>
      <c r="V81" s="16" t="n">
        <v>0</v>
      </c>
      <c r="W81" s="15" t="n">
        <v>15</v>
      </c>
      <c r="X81" s="16" t="n">
        <v>6.94444444444445</v>
      </c>
      <c r="Y81" s="15" t="n">
        <v>17</v>
      </c>
      <c r="Z81" s="16" t="n">
        <v>7.87037037037037</v>
      </c>
    </row>
    <row r="82" customFormat="false" ht="12.75" hidden="false" customHeight="false" outlineLevel="0" collapsed="false">
      <c r="A82" s="14" t="s">
        <v>84</v>
      </c>
      <c r="B82" s="15" t="n">
        <v>697</v>
      </c>
      <c r="C82" s="15" t="n">
        <v>8</v>
      </c>
      <c r="D82" s="16" t="n">
        <v>1.14777618364419</v>
      </c>
      <c r="E82" s="15" t="n">
        <v>181</v>
      </c>
      <c r="F82" s="16" t="n">
        <v>25.9684361549498</v>
      </c>
      <c r="G82" s="15" t="n">
        <v>179</v>
      </c>
      <c r="H82" s="16" t="n">
        <v>25.6814921090387</v>
      </c>
      <c r="I82" s="15" t="n">
        <v>197</v>
      </c>
      <c r="J82" s="16" t="n">
        <v>28.2639885222382</v>
      </c>
      <c r="K82" s="15" t="n">
        <v>16</v>
      </c>
      <c r="L82" s="16" t="n">
        <v>2.29555236728838</v>
      </c>
      <c r="M82" s="15" t="n">
        <v>0</v>
      </c>
      <c r="N82" s="16" t="n">
        <v>0</v>
      </c>
      <c r="O82" s="15" t="n">
        <v>26</v>
      </c>
      <c r="P82" s="16" t="n">
        <v>3.73027259684362</v>
      </c>
      <c r="Q82" s="15" t="n">
        <v>15</v>
      </c>
      <c r="R82" s="16" t="n">
        <v>2.15208034433286</v>
      </c>
      <c r="S82" s="15" t="n">
        <v>22</v>
      </c>
      <c r="T82" s="16" t="n">
        <v>3.15638450502152</v>
      </c>
      <c r="U82" s="15" t="n">
        <v>2</v>
      </c>
      <c r="V82" s="16" t="n">
        <v>0.286944045911047</v>
      </c>
      <c r="W82" s="15" t="n">
        <v>12</v>
      </c>
      <c r="X82" s="16" t="n">
        <v>1.72166427546628</v>
      </c>
      <c r="Y82" s="15" t="n">
        <v>39</v>
      </c>
      <c r="Z82" s="16" t="n">
        <v>5.59540889526542</v>
      </c>
    </row>
    <row r="83" customFormat="false" ht="12.75" hidden="false" customHeight="false" outlineLevel="0" collapsed="false">
      <c r="A83" s="17" t="s">
        <v>85</v>
      </c>
      <c r="B83" s="10" t="n">
        <v>7207</v>
      </c>
      <c r="C83" s="12" t="n">
        <v>14</v>
      </c>
      <c r="D83" s="13" t="n">
        <v>0.194255584848064</v>
      </c>
      <c r="E83" s="12" t="n">
        <v>1176</v>
      </c>
      <c r="F83" s="13" t="n">
        <v>16.3174691272374</v>
      </c>
      <c r="G83" s="7" t="n">
        <v>2004</v>
      </c>
      <c r="H83" s="8" t="n">
        <v>27.8062994311086</v>
      </c>
      <c r="I83" s="12" t="n">
        <v>2560</v>
      </c>
      <c r="J83" s="13" t="n">
        <v>35.5210212293603</v>
      </c>
      <c r="K83" s="12" t="n">
        <v>106</v>
      </c>
      <c r="L83" s="13" t="n">
        <v>1.4707922852782</v>
      </c>
      <c r="M83" s="7" t="n">
        <v>7</v>
      </c>
      <c r="N83" s="8" t="n">
        <v>0.0971277924240322</v>
      </c>
      <c r="O83" s="12" t="n">
        <v>429</v>
      </c>
      <c r="P83" s="13" t="n">
        <v>5.9525461357014</v>
      </c>
      <c r="Q83" s="12" t="n">
        <v>253</v>
      </c>
      <c r="R83" s="13" t="n">
        <v>3.51047592618288</v>
      </c>
      <c r="S83" s="12" t="n">
        <v>444</v>
      </c>
      <c r="T83" s="13" t="n">
        <v>6.16067711946718</v>
      </c>
      <c r="U83" s="7" t="n">
        <v>36</v>
      </c>
      <c r="V83" s="8" t="n">
        <v>0.49951436103788</v>
      </c>
      <c r="W83" s="12" t="n">
        <v>30</v>
      </c>
      <c r="X83" s="13" t="n">
        <v>0.416261967531567</v>
      </c>
      <c r="Y83" s="12" t="n">
        <v>148</v>
      </c>
      <c r="Z83" s="13" t="n">
        <v>2.0535590398224</v>
      </c>
    </row>
    <row r="84" customFormat="false" ht="12.75" hidden="false" customHeight="false" outlineLevel="0" collapsed="false">
      <c r="A84" s="14" t="s">
        <v>86</v>
      </c>
      <c r="B84" s="15" t="n">
        <v>216</v>
      </c>
      <c r="C84" s="15" t="n">
        <v>0</v>
      </c>
      <c r="D84" s="16" t="n">
        <v>0</v>
      </c>
      <c r="E84" s="15" t="n">
        <v>91</v>
      </c>
      <c r="F84" s="16" t="n">
        <v>42.1296296296296</v>
      </c>
      <c r="G84" s="15" t="n">
        <v>57</v>
      </c>
      <c r="H84" s="16" t="n">
        <v>26.3888888888889</v>
      </c>
      <c r="I84" s="15" t="n">
        <v>44</v>
      </c>
      <c r="J84" s="16" t="n">
        <v>20.3703703703704</v>
      </c>
      <c r="K84" s="15" t="n">
        <v>5</v>
      </c>
      <c r="L84" s="16" t="n">
        <v>2.31481481481482</v>
      </c>
      <c r="M84" s="15" t="n">
        <v>1</v>
      </c>
      <c r="N84" s="16" t="n">
        <v>0.462962962962963</v>
      </c>
      <c r="O84" s="15" t="n">
        <v>6</v>
      </c>
      <c r="P84" s="16" t="n">
        <v>2.77777777777778</v>
      </c>
      <c r="Q84" s="15" t="n">
        <v>2</v>
      </c>
      <c r="R84" s="16" t="n">
        <v>0.925925925925926</v>
      </c>
      <c r="S84" s="15" t="n">
        <v>3</v>
      </c>
      <c r="T84" s="16" t="n">
        <v>1.38888888888889</v>
      </c>
      <c r="U84" s="15" t="n">
        <v>1</v>
      </c>
      <c r="V84" s="16" t="n">
        <v>0.462962962962963</v>
      </c>
      <c r="W84" s="15" t="n">
        <v>1</v>
      </c>
      <c r="X84" s="16" t="n">
        <v>0.462962962962963</v>
      </c>
      <c r="Y84" s="15" t="n">
        <v>5</v>
      </c>
      <c r="Z84" s="16" t="n">
        <v>2.31481481481482</v>
      </c>
    </row>
    <row r="85" customFormat="false" ht="12.75" hidden="false" customHeight="false" outlineLevel="0" collapsed="false">
      <c r="A85" s="14" t="s">
        <v>87</v>
      </c>
      <c r="B85" s="15" t="n">
        <v>50</v>
      </c>
      <c r="C85" s="15" t="n">
        <v>0</v>
      </c>
      <c r="D85" s="16" t="n">
        <v>0</v>
      </c>
      <c r="E85" s="15" t="n">
        <v>9</v>
      </c>
      <c r="F85" s="16" t="n">
        <v>18</v>
      </c>
      <c r="G85" s="15" t="n">
        <v>20</v>
      </c>
      <c r="H85" s="16" t="n">
        <v>40</v>
      </c>
      <c r="I85" s="15" t="n">
        <v>16</v>
      </c>
      <c r="J85" s="16" t="n">
        <v>32</v>
      </c>
      <c r="K85" s="15" t="n">
        <v>0</v>
      </c>
      <c r="L85" s="16" t="n">
        <v>0</v>
      </c>
      <c r="M85" s="15" t="n">
        <v>0</v>
      </c>
      <c r="N85" s="16" t="n">
        <v>0</v>
      </c>
      <c r="O85" s="15" t="n">
        <v>2</v>
      </c>
      <c r="P85" s="16" t="n">
        <v>4</v>
      </c>
      <c r="Q85" s="15" t="n">
        <v>2</v>
      </c>
      <c r="R85" s="16" t="n">
        <v>4</v>
      </c>
      <c r="S85" s="15" t="n">
        <v>1</v>
      </c>
      <c r="T85" s="16" t="n">
        <v>2</v>
      </c>
      <c r="U85" s="15" t="n">
        <v>0</v>
      </c>
      <c r="V85" s="16" t="n">
        <v>0</v>
      </c>
      <c r="W85" s="15" t="n">
        <v>0</v>
      </c>
      <c r="X85" s="16" t="n">
        <v>0</v>
      </c>
      <c r="Y85" s="15" t="n">
        <v>0</v>
      </c>
      <c r="Z85" s="16" t="n">
        <v>0</v>
      </c>
    </row>
    <row r="86" customFormat="false" ht="12.75" hidden="false" customHeight="false" outlineLevel="0" collapsed="false">
      <c r="A86" s="14" t="s">
        <v>88</v>
      </c>
      <c r="B86" s="15" t="n">
        <v>106</v>
      </c>
      <c r="C86" s="15" t="n">
        <v>0</v>
      </c>
      <c r="D86" s="16" t="n">
        <v>0</v>
      </c>
      <c r="E86" s="15" t="n">
        <v>38</v>
      </c>
      <c r="F86" s="16" t="n">
        <v>35.8490566037736</v>
      </c>
      <c r="G86" s="15" t="n">
        <v>37</v>
      </c>
      <c r="H86" s="16" t="n">
        <v>34.9056603773585</v>
      </c>
      <c r="I86" s="15" t="n">
        <v>22</v>
      </c>
      <c r="J86" s="16" t="n">
        <v>20.7547169811321</v>
      </c>
      <c r="K86" s="15" t="n">
        <v>2</v>
      </c>
      <c r="L86" s="16" t="n">
        <v>1.88679245283019</v>
      </c>
      <c r="M86" s="15" t="n">
        <v>0</v>
      </c>
      <c r="N86" s="16" t="n">
        <v>0</v>
      </c>
      <c r="O86" s="15" t="n">
        <v>1</v>
      </c>
      <c r="P86" s="16" t="n">
        <v>0.943396226415094</v>
      </c>
      <c r="Q86" s="15" t="n">
        <v>1</v>
      </c>
      <c r="R86" s="16" t="n">
        <v>0.943396226415094</v>
      </c>
      <c r="S86" s="15" t="n">
        <v>2</v>
      </c>
      <c r="T86" s="16" t="n">
        <v>1.88679245283019</v>
      </c>
      <c r="U86" s="15" t="n">
        <v>0</v>
      </c>
      <c r="V86" s="16" t="n">
        <v>0</v>
      </c>
      <c r="W86" s="15" t="n">
        <v>0</v>
      </c>
      <c r="X86" s="16" t="n">
        <v>0</v>
      </c>
      <c r="Y86" s="15" t="n">
        <v>3</v>
      </c>
      <c r="Z86" s="16" t="n">
        <v>2.83018867924528</v>
      </c>
    </row>
    <row r="87" customFormat="false" ht="12.75" hidden="false" customHeight="false" outlineLevel="0" collapsed="false">
      <c r="A87" s="14" t="s">
        <v>89</v>
      </c>
      <c r="B87" s="15" t="n">
        <v>177</v>
      </c>
      <c r="C87" s="15" t="n">
        <v>1</v>
      </c>
      <c r="D87" s="16" t="n">
        <v>0.564971751412429</v>
      </c>
      <c r="E87" s="15" t="n">
        <v>46</v>
      </c>
      <c r="F87" s="16" t="n">
        <v>25.9887005649718</v>
      </c>
      <c r="G87" s="15" t="n">
        <v>59</v>
      </c>
      <c r="H87" s="16" t="n">
        <v>33.3333333333333</v>
      </c>
      <c r="I87" s="15" t="n">
        <v>52</v>
      </c>
      <c r="J87" s="16" t="n">
        <v>29.3785310734463</v>
      </c>
      <c r="K87" s="15" t="n">
        <v>2</v>
      </c>
      <c r="L87" s="16" t="n">
        <v>1.12994350282486</v>
      </c>
      <c r="M87" s="15" t="n">
        <v>0</v>
      </c>
      <c r="N87" s="16" t="n">
        <v>0</v>
      </c>
      <c r="O87" s="15" t="n">
        <v>4</v>
      </c>
      <c r="P87" s="16" t="n">
        <v>2.25988700564972</v>
      </c>
      <c r="Q87" s="15" t="n">
        <v>2</v>
      </c>
      <c r="R87" s="16" t="n">
        <v>1.12994350282486</v>
      </c>
      <c r="S87" s="15" t="n">
        <v>7</v>
      </c>
      <c r="T87" s="16" t="n">
        <v>3.95480225988701</v>
      </c>
      <c r="U87" s="15" t="n">
        <v>1</v>
      </c>
      <c r="V87" s="16" t="n">
        <v>0.564971751412429</v>
      </c>
      <c r="W87" s="15" t="n">
        <v>2</v>
      </c>
      <c r="X87" s="16" t="n">
        <v>1.12994350282486</v>
      </c>
      <c r="Y87" s="15" t="n">
        <v>1</v>
      </c>
      <c r="Z87" s="16" t="n">
        <v>0.564971751412429</v>
      </c>
    </row>
    <row r="88" customFormat="false" ht="12.75" hidden="false" customHeight="false" outlineLevel="0" collapsed="false">
      <c r="A88" s="14" t="s">
        <v>90</v>
      </c>
      <c r="B88" s="15" t="n">
        <v>44</v>
      </c>
      <c r="C88" s="15" t="n">
        <v>1</v>
      </c>
      <c r="D88" s="16" t="n">
        <v>2.27272727272727</v>
      </c>
      <c r="E88" s="15" t="n">
        <v>11</v>
      </c>
      <c r="F88" s="16" t="n">
        <v>25</v>
      </c>
      <c r="G88" s="15" t="n">
        <v>15</v>
      </c>
      <c r="H88" s="16" t="n">
        <v>34.0909090909091</v>
      </c>
      <c r="I88" s="15" t="n">
        <v>11</v>
      </c>
      <c r="J88" s="16" t="n">
        <v>25</v>
      </c>
      <c r="K88" s="15" t="n">
        <v>0</v>
      </c>
      <c r="L88" s="16" t="n">
        <v>0</v>
      </c>
      <c r="M88" s="15" t="n">
        <v>0</v>
      </c>
      <c r="N88" s="16" t="n">
        <v>0</v>
      </c>
      <c r="O88" s="15" t="n">
        <v>0</v>
      </c>
      <c r="P88" s="16" t="n">
        <v>0</v>
      </c>
      <c r="Q88" s="15" t="n">
        <v>2</v>
      </c>
      <c r="R88" s="16" t="n">
        <v>4.54545454545455</v>
      </c>
      <c r="S88" s="15" t="n">
        <v>1</v>
      </c>
      <c r="T88" s="16" t="n">
        <v>2.27272727272727</v>
      </c>
      <c r="U88" s="15" t="n">
        <v>0</v>
      </c>
      <c r="V88" s="16" t="n">
        <v>0</v>
      </c>
      <c r="W88" s="15" t="n">
        <v>1</v>
      </c>
      <c r="X88" s="16" t="n">
        <v>2.27272727272727</v>
      </c>
      <c r="Y88" s="15" t="n">
        <v>2</v>
      </c>
      <c r="Z88" s="16" t="n">
        <v>4.54545454545455</v>
      </c>
    </row>
    <row r="89" customFormat="false" ht="12.75" hidden="false" customHeight="false" outlineLevel="0" collapsed="false">
      <c r="A89" s="14" t="s">
        <v>91</v>
      </c>
      <c r="B89" s="15" t="n">
        <v>605</v>
      </c>
      <c r="C89" s="15" t="n">
        <v>1</v>
      </c>
      <c r="D89" s="16" t="n">
        <v>0.165289256198347</v>
      </c>
      <c r="E89" s="15" t="n">
        <v>77</v>
      </c>
      <c r="F89" s="16" t="n">
        <v>12.7272727272727</v>
      </c>
      <c r="G89" s="15" t="n">
        <v>154</v>
      </c>
      <c r="H89" s="16" t="n">
        <v>25.4545454545455</v>
      </c>
      <c r="I89" s="15" t="n">
        <v>252</v>
      </c>
      <c r="J89" s="16" t="n">
        <v>41.6528925619835</v>
      </c>
      <c r="K89" s="15" t="n">
        <v>10</v>
      </c>
      <c r="L89" s="16" t="n">
        <v>1.65289256198347</v>
      </c>
      <c r="M89" s="15" t="n">
        <v>1</v>
      </c>
      <c r="N89" s="16" t="n">
        <v>0.165289256198347</v>
      </c>
      <c r="O89" s="15" t="n">
        <v>38</v>
      </c>
      <c r="P89" s="16" t="n">
        <v>6.28099173553719</v>
      </c>
      <c r="Q89" s="15" t="n">
        <v>29</v>
      </c>
      <c r="R89" s="16" t="n">
        <v>4.79338842975207</v>
      </c>
      <c r="S89" s="15" t="n">
        <v>31</v>
      </c>
      <c r="T89" s="16" t="n">
        <v>5.12396694214876</v>
      </c>
      <c r="U89" s="15" t="n">
        <v>1</v>
      </c>
      <c r="V89" s="16" t="n">
        <v>0.165289256198347</v>
      </c>
      <c r="W89" s="15" t="n">
        <v>1</v>
      </c>
      <c r="X89" s="16" t="n">
        <v>0.165289256198347</v>
      </c>
      <c r="Y89" s="15" t="n">
        <v>10</v>
      </c>
      <c r="Z89" s="16" t="n">
        <v>1.65289256198347</v>
      </c>
    </row>
    <row r="90" customFormat="false" ht="12.75" hidden="false" customHeight="false" outlineLevel="0" collapsed="false">
      <c r="A90" s="14" t="s">
        <v>92</v>
      </c>
      <c r="B90" s="15" t="n">
        <v>220</v>
      </c>
      <c r="C90" s="15" t="n">
        <v>0</v>
      </c>
      <c r="D90" s="16" t="n">
        <v>0</v>
      </c>
      <c r="E90" s="15" t="n">
        <v>28</v>
      </c>
      <c r="F90" s="16" t="n">
        <v>12.7272727272727</v>
      </c>
      <c r="G90" s="15" t="n">
        <v>70</v>
      </c>
      <c r="H90" s="16" t="n">
        <v>31.8181818181818</v>
      </c>
      <c r="I90" s="15" t="n">
        <v>80</v>
      </c>
      <c r="J90" s="16" t="n">
        <v>36.3636363636364</v>
      </c>
      <c r="K90" s="15" t="n">
        <v>2</v>
      </c>
      <c r="L90" s="16" t="n">
        <v>0.909090909090909</v>
      </c>
      <c r="M90" s="15" t="n">
        <v>0</v>
      </c>
      <c r="N90" s="16" t="n">
        <v>0</v>
      </c>
      <c r="O90" s="15" t="n">
        <v>15</v>
      </c>
      <c r="P90" s="16" t="n">
        <v>6.81818181818182</v>
      </c>
      <c r="Q90" s="15" t="n">
        <v>8</v>
      </c>
      <c r="R90" s="16" t="n">
        <v>3.63636363636364</v>
      </c>
      <c r="S90" s="15" t="n">
        <v>8</v>
      </c>
      <c r="T90" s="16" t="n">
        <v>3.63636363636364</v>
      </c>
      <c r="U90" s="15" t="n">
        <v>0</v>
      </c>
      <c r="V90" s="16" t="n">
        <v>0</v>
      </c>
      <c r="W90" s="15" t="n">
        <v>1</v>
      </c>
      <c r="X90" s="16" t="n">
        <v>0.454545454545455</v>
      </c>
      <c r="Y90" s="15" t="n">
        <v>8</v>
      </c>
      <c r="Z90" s="16" t="n">
        <v>3.63636363636364</v>
      </c>
    </row>
    <row r="91" customFormat="false" ht="12.75" hidden="false" customHeight="false" outlineLevel="0" collapsed="false">
      <c r="A91" s="14" t="s">
        <v>93</v>
      </c>
      <c r="B91" s="15" t="n">
        <v>144</v>
      </c>
      <c r="C91" s="15" t="n">
        <v>1</v>
      </c>
      <c r="D91" s="16" t="n">
        <v>0.694444444444444</v>
      </c>
      <c r="E91" s="15" t="n">
        <v>12</v>
      </c>
      <c r="F91" s="16" t="n">
        <v>8.33333333333333</v>
      </c>
      <c r="G91" s="15" t="n">
        <v>39</v>
      </c>
      <c r="H91" s="16" t="n">
        <v>27.0833333333333</v>
      </c>
      <c r="I91" s="15" t="n">
        <v>55</v>
      </c>
      <c r="J91" s="16" t="n">
        <v>38.1944444444444</v>
      </c>
      <c r="K91" s="15" t="n">
        <v>0</v>
      </c>
      <c r="L91" s="16" t="n">
        <v>0</v>
      </c>
      <c r="M91" s="15" t="n">
        <v>0</v>
      </c>
      <c r="N91" s="16" t="n">
        <v>0</v>
      </c>
      <c r="O91" s="15" t="n">
        <v>10</v>
      </c>
      <c r="P91" s="16" t="n">
        <v>6.94444444444445</v>
      </c>
      <c r="Q91" s="15" t="n">
        <v>7</v>
      </c>
      <c r="R91" s="16" t="n">
        <v>4.86111111111111</v>
      </c>
      <c r="S91" s="15" t="n">
        <v>15</v>
      </c>
      <c r="T91" s="16" t="n">
        <v>10.4166666666667</v>
      </c>
      <c r="U91" s="15" t="n">
        <v>3</v>
      </c>
      <c r="V91" s="16" t="n">
        <v>2.08333333333333</v>
      </c>
      <c r="W91" s="15" t="n">
        <v>0</v>
      </c>
      <c r="X91" s="16" t="n">
        <v>0</v>
      </c>
      <c r="Y91" s="15" t="n">
        <v>2</v>
      </c>
      <c r="Z91" s="16" t="n">
        <v>1.38888888888889</v>
      </c>
    </row>
    <row r="92" customFormat="false" ht="12.75" hidden="false" customHeight="false" outlineLevel="0" collapsed="false">
      <c r="A92" s="14" t="s">
        <v>94</v>
      </c>
      <c r="B92" s="15" t="n">
        <v>492</v>
      </c>
      <c r="C92" s="15" t="n">
        <v>0</v>
      </c>
      <c r="D92" s="16" t="n">
        <v>0</v>
      </c>
      <c r="E92" s="15" t="n">
        <v>80</v>
      </c>
      <c r="F92" s="16" t="n">
        <v>16.260162601626</v>
      </c>
      <c r="G92" s="15" t="n">
        <v>157</v>
      </c>
      <c r="H92" s="16" t="n">
        <v>31.9105691056911</v>
      </c>
      <c r="I92" s="15" t="n">
        <v>211</v>
      </c>
      <c r="J92" s="16" t="n">
        <v>42.8861788617886</v>
      </c>
      <c r="K92" s="15" t="n">
        <v>2</v>
      </c>
      <c r="L92" s="16" t="n">
        <v>0.40650406504065</v>
      </c>
      <c r="M92" s="15" t="n">
        <v>0</v>
      </c>
      <c r="N92" s="16" t="n">
        <v>0</v>
      </c>
      <c r="O92" s="15" t="n">
        <v>17</v>
      </c>
      <c r="P92" s="16" t="n">
        <v>3.45528455284553</v>
      </c>
      <c r="Q92" s="15" t="n">
        <v>6</v>
      </c>
      <c r="R92" s="16" t="n">
        <v>1.21951219512195</v>
      </c>
      <c r="S92" s="15" t="n">
        <v>14</v>
      </c>
      <c r="T92" s="16" t="n">
        <v>2.84552845528455</v>
      </c>
      <c r="U92" s="15" t="n">
        <v>1</v>
      </c>
      <c r="V92" s="16" t="n">
        <v>0.203252032520325</v>
      </c>
      <c r="W92" s="15" t="n">
        <v>1</v>
      </c>
      <c r="X92" s="16" t="n">
        <v>0.203252032520325</v>
      </c>
      <c r="Y92" s="15" t="n">
        <v>3</v>
      </c>
      <c r="Z92" s="16" t="n">
        <v>0.609756097560976</v>
      </c>
    </row>
    <row r="93" customFormat="false" ht="12.75" hidden="false" customHeight="false" outlineLevel="0" collapsed="false">
      <c r="A93" s="14" t="s">
        <v>95</v>
      </c>
      <c r="B93" s="15" t="n">
        <v>122</v>
      </c>
      <c r="C93" s="15" t="n">
        <v>1</v>
      </c>
      <c r="D93" s="16" t="n">
        <v>0.819672131147541</v>
      </c>
      <c r="E93" s="15" t="n">
        <v>31</v>
      </c>
      <c r="F93" s="16" t="n">
        <v>25.4098360655738</v>
      </c>
      <c r="G93" s="15" t="n">
        <v>43</v>
      </c>
      <c r="H93" s="16" t="n">
        <v>35.2459016393443</v>
      </c>
      <c r="I93" s="15" t="n">
        <v>28</v>
      </c>
      <c r="J93" s="16" t="n">
        <v>22.9508196721311</v>
      </c>
      <c r="K93" s="15" t="n">
        <v>2</v>
      </c>
      <c r="L93" s="16" t="n">
        <v>1.63934426229508</v>
      </c>
      <c r="M93" s="15" t="n">
        <v>0</v>
      </c>
      <c r="N93" s="16" t="n">
        <v>0</v>
      </c>
      <c r="O93" s="15" t="n">
        <v>1</v>
      </c>
      <c r="P93" s="16" t="n">
        <v>0.819672131147541</v>
      </c>
      <c r="Q93" s="15" t="n">
        <v>4</v>
      </c>
      <c r="R93" s="16" t="n">
        <v>3.27868852459016</v>
      </c>
      <c r="S93" s="15" t="n">
        <v>3</v>
      </c>
      <c r="T93" s="16" t="n">
        <v>2.45901639344262</v>
      </c>
      <c r="U93" s="15" t="n">
        <v>0</v>
      </c>
      <c r="V93" s="16" t="n">
        <v>0</v>
      </c>
      <c r="W93" s="15" t="n">
        <v>1</v>
      </c>
      <c r="X93" s="16" t="n">
        <v>0.819672131147541</v>
      </c>
      <c r="Y93" s="15" t="n">
        <v>8</v>
      </c>
      <c r="Z93" s="16" t="n">
        <v>6.55737704918033</v>
      </c>
    </row>
    <row r="94" customFormat="false" ht="12.75" hidden="false" customHeight="false" outlineLevel="0" collapsed="false">
      <c r="A94" s="14" t="s">
        <v>96</v>
      </c>
      <c r="B94" s="15" t="n">
        <v>404</v>
      </c>
      <c r="C94" s="15" t="n">
        <v>1</v>
      </c>
      <c r="D94" s="16" t="n">
        <v>0.247524752475248</v>
      </c>
      <c r="E94" s="15" t="n">
        <v>37</v>
      </c>
      <c r="F94" s="16" t="n">
        <v>9.15841584158416</v>
      </c>
      <c r="G94" s="15" t="n">
        <v>107</v>
      </c>
      <c r="H94" s="16" t="n">
        <v>26.4851485148515</v>
      </c>
      <c r="I94" s="15" t="n">
        <v>159</v>
      </c>
      <c r="J94" s="16" t="n">
        <v>39.3564356435644</v>
      </c>
      <c r="K94" s="15" t="n">
        <v>5</v>
      </c>
      <c r="L94" s="16" t="n">
        <v>1.23762376237624</v>
      </c>
      <c r="M94" s="15" t="n">
        <v>0</v>
      </c>
      <c r="N94" s="16" t="n">
        <v>0</v>
      </c>
      <c r="O94" s="15" t="n">
        <v>35</v>
      </c>
      <c r="P94" s="16" t="n">
        <v>8.66336633663366</v>
      </c>
      <c r="Q94" s="15" t="n">
        <v>21</v>
      </c>
      <c r="R94" s="16" t="n">
        <v>5.1980198019802</v>
      </c>
      <c r="S94" s="15" t="n">
        <v>30</v>
      </c>
      <c r="T94" s="16" t="n">
        <v>7.42574257425743</v>
      </c>
      <c r="U94" s="15" t="n">
        <v>2</v>
      </c>
      <c r="V94" s="16" t="n">
        <v>0.495049504950495</v>
      </c>
      <c r="W94" s="15" t="n">
        <v>2</v>
      </c>
      <c r="X94" s="16" t="n">
        <v>0.495049504950495</v>
      </c>
      <c r="Y94" s="15" t="n">
        <v>5</v>
      </c>
      <c r="Z94" s="16" t="n">
        <v>1.23762376237624</v>
      </c>
    </row>
    <row r="95" customFormat="false" ht="12.75" hidden="false" customHeight="false" outlineLevel="0" collapsed="false">
      <c r="A95" s="14" t="s">
        <v>97</v>
      </c>
      <c r="B95" s="15" t="n">
        <v>77</v>
      </c>
      <c r="C95" s="15" t="n">
        <v>0</v>
      </c>
      <c r="D95" s="16" t="n">
        <v>0</v>
      </c>
      <c r="E95" s="15" t="n">
        <v>5</v>
      </c>
      <c r="F95" s="16" t="n">
        <v>6.49350649350649</v>
      </c>
      <c r="G95" s="15" t="n">
        <v>16</v>
      </c>
      <c r="H95" s="16" t="n">
        <v>20.7792207792208</v>
      </c>
      <c r="I95" s="15" t="n">
        <v>36</v>
      </c>
      <c r="J95" s="16" t="n">
        <v>46.7532467532468</v>
      </c>
      <c r="K95" s="15" t="n">
        <v>0</v>
      </c>
      <c r="L95" s="16" t="n">
        <v>0</v>
      </c>
      <c r="M95" s="15" t="n">
        <v>0</v>
      </c>
      <c r="N95" s="16" t="n">
        <v>0</v>
      </c>
      <c r="O95" s="15" t="n">
        <v>4</v>
      </c>
      <c r="P95" s="16" t="n">
        <v>5.1948051948052</v>
      </c>
      <c r="Q95" s="15" t="n">
        <v>3</v>
      </c>
      <c r="R95" s="16" t="n">
        <v>3.8961038961039</v>
      </c>
      <c r="S95" s="15" t="n">
        <v>10</v>
      </c>
      <c r="T95" s="16" t="n">
        <v>12.987012987013</v>
      </c>
      <c r="U95" s="15" t="n">
        <v>0</v>
      </c>
      <c r="V95" s="16" t="n">
        <v>0</v>
      </c>
      <c r="W95" s="15" t="n">
        <v>1</v>
      </c>
      <c r="X95" s="16" t="n">
        <v>1.2987012987013</v>
      </c>
      <c r="Y95" s="15" t="n">
        <v>2</v>
      </c>
      <c r="Z95" s="16" t="n">
        <v>2.5974025974026</v>
      </c>
    </row>
    <row r="96" customFormat="false" ht="12.75" hidden="false" customHeight="false" outlineLevel="0" collapsed="false">
      <c r="A96" s="14" t="s">
        <v>98</v>
      </c>
      <c r="B96" s="15" t="n">
        <v>750</v>
      </c>
      <c r="C96" s="15" t="n">
        <v>0</v>
      </c>
      <c r="D96" s="16" t="n">
        <v>0</v>
      </c>
      <c r="E96" s="15" t="n">
        <v>89</v>
      </c>
      <c r="F96" s="16" t="n">
        <v>11.8666666666667</v>
      </c>
      <c r="G96" s="15" t="n">
        <v>158</v>
      </c>
      <c r="H96" s="16" t="n">
        <v>21.0666666666667</v>
      </c>
      <c r="I96" s="15" t="n">
        <v>315</v>
      </c>
      <c r="J96" s="16" t="n">
        <v>42</v>
      </c>
      <c r="K96" s="15" t="n">
        <v>12</v>
      </c>
      <c r="L96" s="16" t="n">
        <v>1.6</v>
      </c>
      <c r="M96" s="15" t="n">
        <v>0</v>
      </c>
      <c r="N96" s="16" t="n">
        <v>0</v>
      </c>
      <c r="O96" s="15" t="n">
        <v>81</v>
      </c>
      <c r="P96" s="16" t="n">
        <v>10.8</v>
      </c>
      <c r="Q96" s="15" t="n">
        <v>32</v>
      </c>
      <c r="R96" s="16" t="n">
        <v>4.26666666666667</v>
      </c>
      <c r="S96" s="15" t="n">
        <v>57</v>
      </c>
      <c r="T96" s="16" t="n">
        <v>7.6</v>
      </c>
      <c r="U96" s="15" t="n">
        <v>3</v>
      </c>
      <c r="V96" s="16" t="n">
        <v>0.4</v>
      </c>
      <c r="W96" s="15" t="n">
        <v>1</v>
      </c>
      <c r="X96" s="16" t="n">
        <v>0.133333333333333</v>
      </c>
      <c r="Y96" s="15" t="n">
        <v>2</v>
      </c>
      <c r="Z96" s="16" t="n">
        <v>0.266666666666667</v>
      </c>
    </row>
    <row r="97" customFormat="false" ht="12.75" hidden="false" customHeight="false" outlineLevel="0" collapsed="false">
      <c r="A97" s="14" t="s">
        <v>99</v>
      </c>
      <c r="B97" s="15" t="n">
        <v>258</v>
      </c>
      <c r="C97" s="15" t="n">
        <v>3</v>
      </c>
      <c r="D97" s="16" t="n">
        <v>1.16279069767442</v>
      </c>
      <c r="E97" s="15" t="n">
        <v>58</v>
      </c>
      <c r="F97" s="16" t="n">
        <v>22.4806201550388</v>
      </c>
      <c r="G97" s="15" t="n">
        <v>67</v>
      </c>
      <c r="H97" s="16" t="n">
        <v>25.968992248062</v>
      </c>
      <c r="I97" s="15" t="n">
        <v>88</v>
      </c>
      <c r="J97" s="16" t="n">
        <v>34.1085271317829</v>
      </c>
      <c r="K97" s="15" t="n">
        <v>4</v>
      </c>
      <c r="L97" s="16" t="n">
        <v>1.55038759689923</v>
      </c>
      <c r="M97" s="15" t="n">
        <v>0</v>
      </c>
      <c r="N97" s="16" t="n">
        <v>0</v>
      </c>
      <c r="O97" s="15" t="n">
        <v>11</v>
      </c>
      <c r="P97" s="16" t="n">
        <v>4.26356589147287</v>
      </c>
      <c r="Q97" s="15" t="n">
        <v>7</v>
      </c>
      <c r="R97" s="16" t="n">
        <v>2.71317829457364</v>
      </c>
      <c r="S97" s="15" t="n">
        <v>11</v>
      </c>
      <c r="T97" s="16" t="n">
        <v>4.26356589147287</v>
      </c>
      <c r="U97" s="15" t="n">
        <v>0</v>
      </c>
      <c r="V97" s="16" t="n">
        <v>0</v>
      </c>
      <c r="W97" s="15" t="n">
        <v>2</v>
      </c>
      <c r="X97" s="16" t="n">
        <v>0.775193798449612</v>
      </c>
      <c r="Y97" s="15" t="n">
        <v>7</v>
      </c>
      <c r="Z97" s="16" t="n">
        <v>2.71317829457364</v>
      </c>
    </row>
    <row r="98" customFormat="false" ht="12.75" hidden="false" customHeight="false" outlineLevel="0" collapsed="false">
      <c r="A98" s="14" t="s">
        <v>100</v>
      </c>
      <c r="B98" s="15" t="n">
        <v>675</v>
      </c>
      <c r="C98" s="15" t="n">
        <v>2</v>
      </c>
      <c r="D98" s="16" t="n">
        <v>0.296296296296296</v>
      </c>
      <c r="E98" s="15" t="n">
        <v>80</v>
      </c>
      <c r="F98" s="16" t="n">
        <v>11.8518518518519</v>
      </c>
      <c r="G98" s="15" t="n">
        <v>185</v>
      </c>
      <c r="H98" s="16" t="n">
        <v>27.4074074074074</v>
      </c>
      <c r="I98" s="15" t="n">
        <v>255</v>
      </c>
      <c r="J98" s="16" t="n">
        <v>37.7777777777778</v>
      </c>
      <c r="K98" s="15" t="n">
        <v>14</v>
      </c>
      <c r="L98" s="16" t="n">
        <v>2.07407407407407</v>
      </c>
      <c r="M98" s="15" t="n">
        <v>0</v>
      </c>
      <c r="N98" s="16" t="n">
        <v>0</v>
      </c>
      <c r="O98" s="15" t="n">
        <v>38</v>
      </c>
      <c r="P98" s="16" t="n">
        <v>5.62962962962963</v>
      </c>
      <c r="Q98" s="15" t="n">
        <v>32</v>
      </c>
      <c r="R98" s="16" t="n">
        <v>4.74074074074074</v>
      </c>
      <c r="S98" s="15" t="n">
        <v>45</v>
      </c>
      <c r="T98" s="16" t="n">
        <v>6.66666666666667</v>
      </c>
      <c r="U98" s="15" t="n">
        <v>5</v>
      </c>
      <c r="V98" s="16" t="n">
        <v>0.740740740740741</v>
      </c>
      <c r="W98" s="15" t="n">
        <v>2</v>
      </c>
      <c r="X98" s="16" t="n">
        <v>0.296296296296296</v>
      </c>
      <c r="Y98" s="15" t="n">
        <v>17</v>
      </c>
      <c r="Z98" s="16" t="n">
        <v>2.51851851851852</v>
      </c>
    </row>
    <row r="99" customFormat="false" ht="12.75" hidden="false" customHeight="false" outlineLevel="0" collapsed="false">
      <c r="A99" s="14" t="s">
        <v>101</v>
      </c>
      <c r="B99" s="15" t="n">
        <v>113</v>
      </c>
      <c r="C99" s="15" t="n">
        <v>0</v>
      </c>
      <c r="D99" s="16" t="n">
        <v>0</v>
      </c>
      <c r="E99" s="15" t="n">
        <v>51</v>
      </c>
      <c r="F99" s="16" t="n">
        <v>45.1327433628319</v>
      </c>
      <c r="G99" s="15" t="n">
        <v>35</v>
      </c>
      <c r="H99" s="16" t="n">
        <v>30.9734513274336</v>
      </c>
      <c r="I99" s="15" t="n">
        <v>19</v>
      </c>
      <c r="J99" s="16" t="n">
        <v>16.8141592920354</v>
      </c>
      <c r="K99" s="15" t="n">
        <v>0</v>
      </c>
      <c r="L99" s="16" t="n">
        <v>0</v>
      </c>
      <c r="M99" s="15" t="n">
        <v>1</v>
      </c>
      <c r="N99" s="16" t="n">
        <v>0.884955752212389</v>
      </c>
      <c r="O99" s="15" t="n">
        <v>0</v>
      </c>
      <c r="P99" s="16" t="n">
        <v>0</v>
      </c>
      <c r="Q99" s="15" t="n">
        <v>0</v>
      </c>
      <c r="R99" s="16" t="n">
        <v>0</v>
      </c>
      <c r="S99" s="15" t="n">
        <v>4</v>
      </c>
      <c r="T99" s="16" t="n">
        <v>3.53982300884956</v>
      </c>
      <c r="U99" s="15" t="n">
        <v>0</v>
      </c>
      <c r="V99" s="16" t="n">
        <v>0</v>
      </c>
      <c r="W99" s="15" t="n">
        <v>1</v>
      </c>
      <c r="X99" s="16" t="n">
        <v>0.884955752212389</v>
      </c>
      <c r="Y99" s="15" t="n">
        <v>2</v>
      </c>
      <c r="Z99" s="16" t="n">
        <v>1.76991150442478</v>
      </c>
    </row>
    <row r="100" customFormat="false" ht="12.75" hidden="false" customHeight="false" outlineLevel="0" collapsed="false">
      <c r="A100" s="14" t="s">
        <v>102</v>
      </c>
      <c r="B100" s="15" t="n">
        <v>1495</v>
      </c>
      <c r="C100" s="15" t="n">
        <v>0</v>
      </c>
      <c r="D100" s="16" t="n">
        <v>0</v>
      </c>
      <c r="E100" s="15" t="n">
        <v>123</v>
      </c>
      <c r="F100" s="16" t="n">
        <v>8.22742474916388</v>
      </c>
      <c r="G100" s="15" t="n">
        <v>399</v>
      </c>
      <c r="H100" s="16" t="n">
        <v>26.6889632107023</v>
      </c>
      <c r="I100" s="15" t="n">
        <v>524</v>
      </c>
      <c r="J100" s="16" t="n">
        <v>35.0501672240803</v>
      </c>
      <c r="K100" s="15" t="n">
        <v>31</v>
      </c>
      <c r="L100" s="16" t="n">
        <v>2.07357859531773</v>
      </c>
      <c r="M100" s="15" t="n">
        <v>1</v>
      </c>
      <c r="N100" s="16" t="n">
        <v>0.0668896321070234</v>
      </c>
      <c r="O100" s="15" t="n">
        <v>126</v>
      </c>
      <c r="P100" s="16" t="n">
        <v>8.42809364548495</v>
      </c>
      <c r="Q100" s="15" t="n">
        <v>66</v>
      </c>
      <c r="R100" s="16" t="n">
        <v>4.41471571906355</v>
      </c>
      <c r="S100" s="15" t="n">
        <v>170</v>
      </c>
      <c r="T100" s="16" t="n">
        <v>11.371237458194</v>
      </c>
      <c r="U100" s="15" t="n">
        <v>19</v>
      </c>
      <c r="V100" s="16" t="n">
        <v>1.27090301003344</v>
      </c>
      <c r="W100" s="15" t="n">
        <v>2</v>
      </c>
      <c r="X100" s="16" t="n">
        <v>0.133779264214047</v>
      </c>
      <c r="Y100" s="15" t="n">
        <v>34</v>
      </c>
      <c r="Z100" s="16" t="n">
        <v>2.2742474916388</v>
      </c>
    </row>
    <row r="101" customFormat="false" ht="12.75" hidden="false" customHeight="false" outlineLevel="0" collapsed="false">
      <c r="A101" s="14" t="s">
        <v>103</v>
      </c>
      <c r="B101" s="15" t="n">
        <v>190</v>
      </c>
      <c r="C101" s="15" t="n">
        <v>0</v>
      </c>
      <c r="D101" s="16" t="n">
        <v>0</v>
      </c>
      <c r="E101" s="15" t="n">
        <v>42</v>
      </c>
      <c r="F101" s="16" t="n">
        <v>22.1052631578947</v>
      </c>
      <c r="G101" s="15" t="n">
        <v>56</v>
      </c>
      <c r="H101" s="16" t="n">
        <v>29.4736842105263</v>
      </c>
      <c r="I101" s="15" t="n">
        <v>67</v>
      </c>
      <c r="J101" s="16" t="n">
        <v>35.2631578947368</v>
      </c>
      <c r="K101" s="15" t="n">
        <v>2</v>
      </c>
      <c r="L101" s="16" t="n">
        <v>1.05263157894737</v>
      </c>
      <c r="M101" s="15" t="n">
        <v>0</v>
      </c>
      <c r="N101" s="16" t="n">
        <v>0</v>
      </c>
      <c r="O101" s="15" t="n">
        <v>8</v>
      </c>
      <c r="P101" s="16" t="n">
        <v>4.21052631578947</v>
      </c>
      <c r="Q101" s="15" t="n">
        <v>5</v>
      </c>
      <c r="R101" s="16" t="n">
        <v>2.63157894736842</v>
      </c>
      <c r="S101" s="15" t="n">
        <v>6</v>
      </c>
      <c r="T101" s="16" t="n">
        <v>3.15789473684211</v>
      </c>
      <c r="U101" s="15" t="n">
        <v>0</v>
      </c>
      <c r="V101" s="16" t="n">
        <v>0</v>
      </c>
      <c r="W101" s="15" t="n">
        <v>1</v>
      </c>
      <c r="X101" s="16" t="n">
        <v>0.526315789473684</v>
      </c>
      <c r="Y101" s="15" t="n">
        <v>3</v>
      </c>
      <c r="Z101" s="16" t="n">
        <v>1.57894736842105</v>
      </c>
    </row>
    <row r="102" customFormat="false" ht="12.75" hidden="false" customHeight="false" outlineLevel="0" collapsed="false">
      <c r="A102" s="14" t="s">
        <v>104</v>
      </c>
      <c r="B102" s="15" t="n">
        <v>104</v>
      </c>
      <c r="C102" s="15" t="n">
        <v>0</v>
      </c>
      <c r="D102" s="16" t="n">
        <v>0</v>
      </c>
      <c r="E102" s="15" t="n">
        <v>16</v>
      </c>
      <c r="F102" s="16" t="n">
        <v>15.3846153846154</v>
      </c>
      <c r="G102" s="15" t="n">
        <v>36</v>
      </c>
      <c r="H102" s="16" t="n">
        <v>34.6153846153846</v>
      </c>
      <c r="I102" s="15" t="n">
        <v>24</v>
      </c>
      <c r="J102" s="16" t="n">
        <v>23.0769230769231</v>
      </c>
      <c r="K102" s="15" t="n">
        <v>0</v>
      </c>
      <c r="L102" s="16" t="n">
        <v>0</v>
      </c>
      <c r="M102" s="15" t="n">
        <v>0</v>
      </c>
      <c r="N102" s="16" t="n">
        <v>0</v>
      </c>
      <c r="O102" s="15" t="n">
        <v>0</v>
      </c>
      <c r="P102" s="16" t="n">
        <v>0</v>
      </c>
      <c r="Q102" s="15" t="n">
        <v>0</v>
      </c>
      <c r="R102" s="16" t="n">
        <v>0</v>
      </c>
      <c r="S102" s="15" t="n">
        <v>1</v>
      </c>
      <c r="T102" s="16" t="n">
        <v>0.961538461538462</v>
      </c>
      <c r="U102" s="15" t="n">
        <v>0</v>
      </c>
      <c r="V102" s="16" t="n">
        <v>0</v>
      </c>
      <c r="W102" s="15" t="n">
        <v>2</v>
      </c>
      <c r="X102" s="16" t="n">
        <v>1.92307692307692</v>
      </c>
      <c r="Y102" s="15" t="n">
        <v>25</v>
      </c>
      <c r="Z102" s="16" t="n">
        <v>24.0384615384615</v>
      </c>
    </row>
    <row r="103" customFormat="false" ht="12.75" hidden="false" customHeight="false" outlineLevel="0" collapsed="false">
      <c r="A103" s="14" t="s">
        <v>105</v>
      </c>
      <c r="B103" s="15" t="n">
        <v>233</v>
      </c>
      <c r="C103" s="15" t="n">
        <v>1</v>
      </c>
      <c r="D103" s="16" t="n">
        <v>0.429184549356223</v>
      </c>
      <c r="E103" s="15" t="n">
        <v>53</v>
      </c>
      <c r="F103" s="16" t="n">
        <v>22.7467811158798</v>
      </c>
      <c r="G103" s="15" t="n">
        <v>81</v>
      </c>
      <c r="H103" s="16" t="n">
        <v>34.7639484978541</v>
      </c>
      <c r="I103" s="15" t="n">
        <v>74</v>
      </c>
      <c r="J103" s="16" t="n">
        <v>31.7596566523605</v>
      </c>
      <c r="K103" s="15" t="n">
        <v>2</v>
      </c>
      <c r="L103" s="16" t="n">
        <v>0.858369098712446</v>
      </c>
      <c r="M103" s="15" t="n">
        <v>0</v>
      </c>
      <c r="N103" s="16" t="n">
        <v>0</v>
      </c>
      <c r="O103" s="15" t="n">
        <v>8</v>
      </c>
      <c r="P103" s="16" t="n">
        <v>3.43347639484979</v>
      </c>
      <c r="Q103" s="15" t="n">
        <v>7</v>
      </c>
      <c r="R103" s="16" t="n">
        <v>3.00429184549356</v>
      </c>
      <c r="S103" s="15" t="n">
        <v>3</v>
      </c>
      <c r="T103" s="16" t="n">
        <v>1.28755364806867</v>
      </c>
      <c r="U103" s="15" t="n">
        <v>0</v>
      </c>
      <c r="V103" s="16" t="n">
        <v>0</v>
      </c>
      <c r="W103" s="15" t="n">
        <v>1</v>
      </c>
      <c r="X103" s="16" t="n">
        <v>0.429184549356223</v>
      </c>
      <c r="Y103" s="15" t="n">
        <v>3</v>
      </c>
      <c r="Z103" s="16" t="n">
        <v>1.28755364806867</v>
      </c>
    </row>
    <row r="104" customFormat="false" ht="12.75" hidden="false" customHeight="false" outlineLevel="0" collapsed="false">
      <c r="A104" s="14" t="s">
        <v>106</v>
      </c>
      <c r="B104" s="15" t="n">
        <v>157</v>
      </c>
      <c r="C104" s="15" t="n">
        <v>0</v>
      </c>
      <c r="D104" s="16" t="n">
        <v>0</v>
      </c>
      <c r="E104" s="15" t="n">
        <v>35</v>
      </c>
      <c r="F104" s="16" t="n">
        <v>22.2929936305733</v>
      </c>
      <c r="G104" s="15" t="n">
        <v>47</v>
      </c>
      <c r="H104" s="16" t="n">
        <v>29.9363057324841</v>
      </c>
      <c r="I104" s="15" t="n">
        <v>55</v>
      </c>
      <c r="J104" s="16" t="n">
        <v>35.031847133758</v>
      </c>
      <c r="K104" s="15" t="n">
        <v>4</v>
      </c>
      <c r="L104" s="16" t="n">
        <v>2.54777070063694</v>
      </c>
      <c r="M104" s="15" t="n">
        <v>0</v>
      </c>
      <c r="N104" s="16" t="n">
        <v>0</v>
      </c>
      <c r="O104" s="15" t="n">
        <v>7</v>
      </c>
      <c r="P104" s="16" t="n">
        <v>4.45859872611465</v>
      </c>
      <c r="Q104" s="15" t="n">
        <v>6</v>
      </c>
      <c r="R104" s="16" t="n">
        <v>3.82165605095541</v>
      </c>
      <c r="S104" s="15" t="n">
        <v>2</v>
      </c>
      <c r="T104" s="16" t="n">
        <v>1.27388535031847</v>
      </c>
      <c r="U104" s="15" t="n">
        <v>0</v>
      </c>
      <c r="V104" s="16" t="n">
        <v>0</v>
      </c>
      <c r="W104" s="15" t="n">
        <v>0</v>
      </c>
      <c r="X104" s="16" t="n">
        <v>0</v>
      </c>
      <c r="Y104" s="15" t="n">
        <v>1</v>
      </c>
      <c r="Z104" s="16" t="n">
        <v>0.636942675159236</v>
      </c>
    </row>
    <row r="105" customFormat="false" ht="12.75" hidden="false" customHeight="false" outlineLevel="0" collapsed="false">
      <c r="A105" s="14" t="s">
        <v>107</v>
      </c>
      <c r="B105" s="15" t="n">
        <v>204</v>
      </c>
      <c r="C105" s="15" t="n">
        <v>1</v>
      </c>
      <c r="D105" s="16" t="n">
        <v>0.490196078431373</v>
      </c>
      <c r="E105" s="15" t="n">
        <v>54</v>
      </c>
      <c r="F105" s="16" t="n">
        <v>26.4705882352941</v>
      </c>
      <c r="G105" s="15" t="n">
        <v>54</v>
      </c>
      <c r="H105" s="16" t="n">
        <v>26.4705882352941</v>
      </c>
      <c r="I105" s="15" t="n">
        <v>69</v>
      </c>
      <c r="J105" s="16" t="n">
        <v>33.8235294117647</v>
      </c>
      <c r="K105" s="15" t="n">
        <v>1</v>
      </c>
      <c r="L105" s="16" t="n">
        <v>0.490196078431373</v>
      </c>
      <c r="M105" s="15" t="n">
        <v>2</v>
      </c>
      <c r="N105" s="16" t="n">
        <v>0.980392156862745</v>
      </c>
      <c r="O105" s="15" t="n">
        <v>9</v>
      </c>
      <c r="P105" s="16" t="n">
        <v>4.41176470588235</v>
      </c>
      <c r="Q105" s="15" t="n">
        <v>2</v>
      </c>
      <c r="R105" s="16" t="n">
        <v>0.980392156862745</v>
      </c>
      <c r="S105" s="15" t="n">
        <v>7</v>
      </c>
      <c r="T105" s="16" t="n">
        <v>3.43137254901961</v>
      </c>
      <c r="U105" s="15" t="n">
        <v>0</v>
      </c>
      <c r="V105" s="16" t="n">
        <v>0</v>
      </c>
      <c r="W105" s="15" t="n">
        <v>2</v>
      </c>
      <c r="X105" s="16" t="n">
        <v>0.980392156862745</v>
      </c>
      <c r="Y105" s="15" t="n">
        <v>3</v>
      </c>
      <c r="Z105" s="16" t="n">
        <v>1.47058823529412</v>
      </c>
    </row>
    <row r="106" customFormat="false" ht="12.75" hidden="false" customHeight="false" outlineLevel="0" collapsed="false">
      <c r="A106" s="14" t="s">
        <v>108</v>
      </c>
      <c r="B106" s="15" t="n">
        <v>371</v>
      </c>
      <c r="C106" s="15" t="n">
        <v>1</v>
      </c>
      <c r="D106" s="16" t="n">
        <v>0.269541778975741</v>
      </c>
      <c r="E106" s="15" t="n">
        <v>110</v>
      </c>
      <c r="F106" s="16" t="n">
        <v>29.6495956873315</v>
      </c>
      <c r="G106" s="15" t="n">
        <v>112</v>
      </c>
      <c r="H106" s="16" t="n">
        <v>30.188679245283</v>
      </c>
      <c r="I106" s="15" t="n">
        <v>104</v>
      </c>
      <c r="J106" s="16" t="n">
        <v>28.0323450134771</v>
      </c>
      <c r="K106" s="15" t="n">
        <v>6</v>
      </c>
      <c r="L106" s="16" t="n">
        <v>1.61725067385445</v>
      </c>
      <c r="M106" s="15" t="n">
        <v>1</v>
      </c>
      <c r="N106" s="16" t="n">
        <v>0.269541778975741</v>
      </c>
      <c r="O106" s="15" t="n">
        <v>8</v>
      </c>
      <c r="P106" s="16" t="n">
        <v>2.15633423180593</v>
      </c>
      <c r="Q106" s="15" t="n">
        <v>9</v>
      </c>
      <c r="R106" s="16" t="n">
        <v>2.42587601078167</v>
      </c>
      <c r="S106" s="15" t="n">
        <v>13</v>
      </c>
      <c r="T106" s="16" t="n">
        <v>3.50404312668464</v>
      </c>
      <c r="U106" s="15" t="n">
        <v>0</v>
      </c>
      <c r="V106" s="16" t="n">
        <v>0</v>
      </c>
      <c r="W106" s="15" t="n">
        <v>5</v>
      </c>
      <c r="X106" s="16" t="n">
        <v>1.34770889487871</v>
      </c>
      <c r="Y106" s="15" t="n">
        <v>2</v>
      </c>
      <c r="Z106" s="16" t="n">
        <v>0.539083557951483</v>
      </c>
    </row>
    <row r="107" customFormat="false" ht="12.75" hidden="false" customHeight="false" outlineLevel="0" collapsed="false">
      <c r="A107" s="17" t="s">
        <v>109</v>
      </c>
      <c r="B107" s="10" t="n">
        <v>3764</v>
      </c>
      <c r="C107" s="12" t="n">
        <v>53</v>
      </c>
      <c r="D107" s="13" t="n">
        <v>1.40807651434644</v>
      </c>
      <c r="E107" s="12" t="n">
        <v>1242</v>
      </c>
      <c r="F107" s="13" t="n">
        <v>32.9968119022317</v>
      </c>
      <c r="G107" s="7" t="n">
        <v>1054</v>
      </c>
      <c r="H107" s="8" t="n">
        <v>28.0021253985122</v>
      </c>
      <c r="I107" s="12" t="n">
        <v>845</v>
      </c>
      <c r="J107" s="13" t="n">
        <v>22.4495217853348</v>
      </c>
      <c r="K107" s="12" t="n">
        <v>54</v>
      </c>
      <c r="L107" s="13" t="n">
        <v>1.4346439957492</v>
      </c>
      <c r="M107" s="7" t="n">
        <v>4</v>
      </c>
      <c r="N107" s="8" t="n">
        <v>0.106269925611052</v>
      </c>
      <c r="O107" s="12" t="n">
        <v>79</v>
      </c>
      <c r="P107" s="13" t="n">
        <v>2.09883103081828</v>
      </c>
      <c r="Q107" s="12" t="n">
        <v>56</v>
      </c>
      <c r="R107" s="13" t="n">
        <v>1.48777895855473</v>
      </c>
      <c r="S107" s="12" t="n">
        <v>97</v>
      </c>
      <c r="T107" s="13" t="n">
        <v>2.57704569606801</v>
      </c>
      <c r="U107" s="7" t="n">
        <v>5</v>
      </c>
      <c r="V107" s="8" t="n">
        <v>0.132837407013815</v>
      </c>
      <c r="W107" s="12" t="n">
        <v>122</v>
      </c>
      <c r="X107" s="13" t="n">
        <v>3.24123273113709</v>
      </c>
      <c r="Y107" s="12" t="n">
        <v>153</v>
      </c>
      <c r="Z107" s="13" t="n">
        <v>4.06482465462274</v>
      </c>
    </row>
    <row r="108" customFormat="false" ht="12.75" hidden="false" customHeight="false" outlineLevel="0" collapsed="false">
      <c r="A108" s="20" t="s">
        <v>110</v>
      </c>
      <c r="B108" s="21" t="n">
        <v>266</v>
      </c>
      <c r="C108" s="15" t="n">
        <v>1</v>
      </c>
      <c r="D108" s="16" t="n">
        <v>0.37593984962406</v>
      </c>
      <c r="E108" s="15" t="n">
        <v>48</v>
      </c>
      <c r="F108" s="16" t="n">
        <v>18.0451127819549</v>
      </c>
      <c r="G108" s="21" t="n">
        <v>74</v>
      </c>
      <c r="H108" s="32" t="n">
        <v>27.8195488721804</v>
      </c>
      <c r="I108" s="15" t="n">
        <v>97</v>
      </c>
      <c r="J108" s="16" t="n">
        <v>36.4661654135338</v>
      </c>
      <c r="K108" s="15" t="n">
        <v>6</v>
      </c>
      <c r="L108" s="16" t="n">
        <v>2.25563909774436</v>
      </c>
      <c r="M108" s="21" t="n">
        <v>0</v>
      </c>
      <c r="N108" s="32" t="n">
        <v>0</v>
      </c>
      <c r="O108" s="15" t="n">
        <v>16</v>
      </c>
      <c r="P108" s="16" t="n">
        <v>6.01503759398496</v>
      </c>
      <c r="Q108" s="15" t="n">
        <v>11</v>
      </c>
      <c r="R108" s="16" t="n">
        <v>4.13533834586466</v>
      </c>
      <c r="S108" s="15" t="n">
        <v>9</v>
      </c>
      <c r="T108" s="16" t="n">
        <v>3.38345864661654</v>
      </c>
      <c r="U108" s="21" t="n">
        <v>0</v>
      </c>
      <c r="V108" s="32" t="n">
        <v>0</v>
      </c>
      <c r="W108" s="15" t="n">
        <v>2</v>
      </c>
      <c r="X108" s="16" t="n">
        <v>0.75187969924812</v>
      </c>
      <c r="Y108" s="15" t="n">
        <v>2</v>
      </c>
      <c r="Z108" s="16" t="n">
        <v>0.75187969924812</v>
      </c>
    </row>
    <row r="109" customFormat="false" ht="12.75" hidden="false" customHeight="false" outlineLevel="0" collapsed="false">
      <c r="A109" s="20" t="s">
        <v>111</v>
      </c>
      <c r="B109" s="21" t="n">
        <v>464</v>
      </c>
      <c r="C109" s="15" t="n">
        <v>11</v>
      </c>
      <c r="D109" s="16" t="n">
        <v>2.37068965517241</v>
      </c>
      <c r="E109" s="15" t="n">
        <v>166</v>
      </c>
      <c r="F109" s="16" t="n">
        <v>35.7758620689655</v>
      </c>
      <c r="G109" s="21" t="n">
        <v>127</v>
      </c>
      <c r="H109" s="32" t="n">
        <v>27.3706896551724</v>
      </c>
      <c r="I109" s="15" t="n">
        <v>91</v>
      </c>
      <c r="J109" s="16" t="n">
        <v>19.6120689655172</v>
      </c>
      <c r="K109" s="15" t="n">
        <v>7</v>
      </c>
      <c r="L109" s="16" t="n">
        <v>1.50862068965517</v>
      </c>
      <c r="M109" s="21" t="n">
        <v>0</v>
      </c>
      <c r="N109" s="32" t="n">
        <v>0</v>
      </c>
      <c r="O109" s="15" t="n">
        <v>15</v>
      </c>
      <c r="P109" s="16" t="n">
        <v>3.23275862068966</v>
      </c>
      <c r="Q109" s="15" t="n">
        <v>8</v>
      </c>
      <c r="R109" s="16" t="n">
        <v>1.72413793103448</v>
      </c>
      <c r="S109" s="15" t="n">
        <v>8</v>
      </c>
      <c r="T109" s="16" t="n">
        <v>1.72413793103448</v>
      </c>
      <c r="U109" s="21" t="n">
        <v>1</v>
      </c>
      <c r="V109" s="32" t="n">
        <v>0.21551724137931</v>
      </c>
      <c r="W109" s="15" t="n">
        <v>25</v>
      </c>
      <c r="X109" s="16" t="n">
        <v>5.38793103448276</v>
      </c>
      <c r="Y109" s="15" t="n">
        <v>5</v>
      </c>
      <c r="Z109" s="16" t="n">
        <v>1.07758620689655</v>
      </c>
    </row>
    <row r="110" customFormat="false" ht="12.75" hidden="false" customHeight="false" outlineLevel="0" collapsed="false">
      <c r="A110" s="20" t="s">
        <v>112</v>
      </c>
      <c r="B110" s="21" t="n">
        <v>61</v>
      </c>
      <c r="C110" s="15" t="n">
        <v>1</v>
      </c>
      <c r="D110" s="16" t="n">
        <v>1.63934426229508</v>
      </c>
      <c r="E110" s="15" t="n">
        <v>13</v>
      </c>
      <c r="F110" s="16" t="n">
        <v>21.3114754098361</v>
      </c>
      <c r="G110" s="21" t="n">
        <v>22</v>
      </c>
      <c r="H110" s="32" t="n">
        <v>36.0655737704918</v>
      </c>
      <c r="I110" s="15" t="n">
        <v>21</v>
      </c>
      <c r="J110" s="16" t="n">
        <v>34.4262295081967</v>
      </c>
      <c r="K110" s="15" t="n">
        <v>0</v>
      </c>
      <c r="L110" s="16" t="n">
        <v>0</v>
      </c>
      <c r="M110" s="21" t="n">
        <v>0</v>
      </c>
      <c r="N110" s="32" t="n">
        <v>0</v>
      </c>
      <c r="O110" s="15" t="n">
        <v>2</v>
      </c>
      <c r="P110" s="16" t="n">
        <v>3.27868852459016</v>
      </c>
      <c r="Q110" s="15" t="n">
        <v>0</v>
      </c>
      <c r="R110" s="16" t="n">
        <v>0</v>
      </c>
      <c r="S110" s="15" t="n">
        <v>1</v>
      </c>
      <c r="T110" s="16" t="n">
        <v>1.63934426229508</v>
      </c>
      <c r="U110" s="21" t="n">
        <v>0</v>
      </c>
      <c r="V110" s="32" t="n">
        <v>0</v>
      </c>
      <c r="W110" s="15" t="n">
        <v>0</v>
      </c>
      <c r="X110" s="16" t="n">
        <v>0</v>
      </c>
      <c r="Y110" s="15" t="n">
        <v>1</v>
      </c>
      <c r="Z110" s="16" t="n">
        <v>1.63934426229508</v>
      </c>
    </row>
    <row r="111" customFormat="false" ht="12.75" hidden="false" customHeight="false" outlineLevel="0" collapsed="false">
      <c r="A111" s="20" t="s">
        <v>113</v>
      </c>
      <c r="B111" s="21" t="n">
        <v>101</v>
      </c>
      <c r="C111" s="15" t="n">
        <v>2</v>
      </c>
      <c r="D111" s="16" t="n">
        <v>1.98019801980198</v>
      </c>
      <c r="E111" s="15" t="n">
        <v>43</v>
      </c>
      <c r="F111" s="16" t="n">
        <v>42.5742574257426</v>
      </c>
      <c r="G111" s="21" t="n">
        <v>27</v>
      </c>
      <c r="H111" s="32" t="n">
        <v>26.7326732673267</v>
      </c>
      <c r="I111" s="15" t="n">
        <v>20</v>
      </c>
      <c r="J111" s="16" t="n">
        <v>19.8019801980198</v>
      </c>
      <c r="K111" s="15" t="n">
        <v>0</v>
      </c>
      <c r="L111" s="16" t="n">
        <v>0</v>
      </c>
      <c r="M111" s="21" t="n">
        <v>0</v>
      </c>
      <c r="N111" s="32" t="n">
        <v>0</v>
      </c>
      <c r="O111" s="15" t="n">
        <v>2</v>
      </c>
      <c r="P111" s="16" t="n">
        <v>1.98019801980198</v>
      </c>
      <c r="Q111" s="15" t="n">
        <v>0</v>
      </c>
      <c r="R111" s="16" t="n">
        <v>0</v>
      </c>
      <c r="S111" s="15" t="n">
        <v>2</v>
      </c>
      <c r="T111" s="16" t="n">
        <v>1.98019801980198</v>
      </c>
      <c r="U111" s="21" t="n">
        <v>0</v>
      </c>
      <c r="V111" s="32" t="n">
        <v>0</v>
      </c>
      <c r="W111" s="15" t="n">
        <v>4</v>
      </c>
      <c r="X111" s="16" t="n">
        <v>3.96039603960396</v>
      </c>
      <c r="Y111" s="15" t="n">
        <v>1</v>
      </c>
      <c r="Z111" s="16" t="n">
        <v>0.99009900990099</v>
      </c>
    </row>
    <row r="112" customFormat="false" ht="12.75" hidden="false" customHeight="false" outlineLevel="0" collapsed="false">
      <c r="A112" s="20" t="s">
        <v>114</v>
      </c>
      <c r="B112" s="21" t="n">
        <v>226</v>
      </c>
      <c r="C112" s="15" t="n">
        <v>1</v>
      </c>
      <c r="D112" s="16" t="n">
        <v>0.442477876106195</v>
      </c>
      <c r="E112" s="15" t="n">
        <v>108</v>
      </c>
      <c r="F112" s="16" t="n">
        <v>47.787610619469</v>
      </c>
      <c r="G112" s="21" t="n">
        <v>70</v>
      </c>
      <c r="H112" s="32" t="n">
        <v>30.9734513274336</v>
      </c>
      <c r="I112" s="15" t="n">
        <v>25</v>
      </c>
      <c r="J112" s="16" t="n">
        <v>11.0619469026549</v>
      </c>
      <c r="K112" s="15" t="n">
        <v>1</v>
      </c>
      <c r="L112" s="16" t="n">
        <v>0.442477876106195</v>
      </c>
      <c r="M112" s="21" t="n">
        <v>0</v>
      </c>
      <c r="N112" s="32" t="n">
        <v>0</v>
      </c>
      <c r="O112" s="15" t="n">
        <v>2</v>
      </c>
      <c r="P112" s="16" t="n">
        <v>0.884955752212389</v>
      </c>
      <c r="Q112" s="15" t="n">
        <v>1</v>
      </c>
      <c r="R112" s="16" t="n">
        <v>0.442477876106195</v>
      </c>
      <c r="S112" s="15" t="n">
        <v>5</v>
      </c>
      <c r="T112" s="16" t="n">
        <v>2.21238938053097</v>
      </c>
      <c r="U112" s="21" t="n">
        <v>2</v>
      </c>
      <c r="V112" s="32" t="n">
        <v>0.884955752212389</v>
      </c>
      <c r="W112" s="15" t="n">
        <v>7</v>
      </c>
      <c r="X112" s="16" t="n">
        <v>3.09734513274336</v>
      </c>
      <c r="Y112" s="15" t="n">
        <v>4</v>
      </c>
      <c r="Z112" s="16" t="n">
        <v>1.76991150442478</v>
      </c>
    </row>
    <row r="113" customFormat="false" ht="12.75" hidden="false" customHeight="false" outlineLevel="0" collapsed="false">
      <c r="A113" s="20" t="s">
        <v>115</v>
      </c>
      <c r="B113" s="21" t="n">
        <v>38</v>
      </c>
      <c r="C113" s="15" t="n">
        <v>0</v>
      </c>
      <c r="D113" s="16" t="n">
        <v>0</v>
      </c>
      <c r="E113" s="15" t="n">
        <v>14</v>
      </c>
      <c r="F113" s="16" t="n">
        <v>36.8421052631579</v>
      </c>
      <c r="G113" s="21" t="n">
        <v>14</v>
      </c>
      <c r="H113" s="32" t="n">
        <v>36.8421052631579</v>
      </c>
      <c r="I113" s="15" t="n">
        <v>6</v>
      </c>
      <c r="J113" s="16" t="n">
        <v>15.7894736842105</v>
      </c>
      <c r="K113" s="15" t="n">
        <v>0</v>
      </c>
      <c r="L113" s="16" t="n">
        <v>0</v>
      </c>
      <c r="M113" s="21" t="n">
        <v>0</v>
      </c>
      <c r="N113" s="32" t="n">
        <v>0</v>
      </c>
      <c r="O113" s="15" t="n">
        <v>0</v>
      </c>
      <c r="P113" s="16" t="n">
        <v>0</v>
      </c>
      <c r="Q113" s="15" t="n">
        <v>1</v>
      </c>
      <c r="R113" s="16" t="n">
        <v>2.63157894736842</v>
      </c>
      <c r="S113" s="15" t="n">
        <v>1</v>
      </c>
      <c r="T113" s="16" t="n">
        <v>2.63157894736842</v>
      </c>
      <c r="U113" s="21" t="n">
        <v>0</v>
      </c>
      <c r="V113" s="32" t="n">
        <v>0</v>
      </c>
      <c r="W113" s="15" t="n">
        <v>2</v>
      </c>
      <c r="X113" s="16" t="n">
        <v>5.26315789473684</v>
      </c>
      <c r="Y113" s="15" t="n">
        <v>0</v>
      </c>
      <c r="Z113" s="16" t="n">
        <v>0</v>
      </c>
    </row>
    <row r="114" customFormat="false" ht="12.75" hidden="false" customHeight="false" outlineLevel="0" collapsed="false">
      <c r="A114" s="20" t="s">
        <v>116</v>
      </c>
      <c r="B114" s="21" t="n">
        <v>428</v>
      </c>
      <c r="C114" s="15" t="n">
        <v>11</v>
      </c>
      <c r="D114" s="16" t="n">
        <v>2.57009345794393</v>
      </c>
      <c r="E114" s="15" t="n">
        <v>157</v>
      </c>
      <c r="F114" s="16" t="n">
        <v>36.6822429906542</v>
      </c>
      <c r="G114" s="21" t="n">
        <v>126</v>
      </c>
      <c r="H114" s="32" t="n">
        <v>29.4392523364486</v>
      </c>
      <c r="I114" s="15" t="n">
        <v>80</v>
      </c>
      <c r="J114" s="16" t="n">
        <v>18.6915887850467</v>
      </c>
      <c r="K114" s="15" t="n">
        <v>9</v>
      </c>
      <c r="L114" s="16" t="n">
        <v>2.10280373831776</v>
      </c>
      <c r="M114" s="21" t="n">
        <v>0</v>
      </c>
      <c r="N114" s="32" t="n">
        <v>0</v>
      </c>
      <c r="O114" s="15" t="n">
        <v>8</v>
      </c>
      <c r="P114" s="16" t="n">
        <v>1.86915887850467</v>
      </c>
      <c r="Q114" s="15" t="n">
        <v>4</v>
      </c>
      <c r="R114" s="16" t="n">
        <v>0.934579439252336</v>
      </c>
      <c r="S114" s="15" t="n">
        <v>9</v>
      </c>
      <c r="T114" s="16" t="n">
        <v>2.10280373831776</v>
      </c>
      <c r="U114" s="21" t="n">
        <v>1</v>
      </c>
      <c r="V114" s="32" t="n">
        <v>0.233644859813084</v>
      </c>
      <c r="W114" s="15" t="n">
        <v>10</v>
      </c>
      <c r="X114" s="16" t="n">
        <v>2.33644859813084</v>
      </c>
      <c r="Y114" s="15" t="n">
        <v>13</v>
      </c>
      <c r="Z114" s="16" t="n">
        <v>3.03738317757009</v>
      </c>
    </row>
    <row r="115" customFormat="false" ht="12.75" hidden="false" customHeight="false" outlineLevel="0" collapsed="false">
      <c r="A115" s="20" t="s">
        <v>117</v>
      </c>
      <c r="B115" s="21" t="n">
        <v>200</v>
      </c>
      <c r="C115" s="15" t="n">
        <v>3</v>
      </c>
      <c r="D115" s="16" t="n">
        <v>1.5</v>
      </c>
      <c r="E115" s="15" t="n">
        <v>99</v>
      </c>
      <c r="F115" s="16" t="n">
        <v>49.5</v>
      </c>
      <c r="G115" s="21" t="n">
        <v>59</v>
      </c>
      <c r="H115" s="32" t="n">
        <v>29.5</v>
      </c>
      <c r="I115" s="15" t="n">
        <v>21</v>
      </c>
      <c r="J115" s="16" t="n">
        <v>10.5</v>
      </c>
      <c r="K115" s="15" t="n">
        <v>1</v>
      </c>
      <c r="L115" s="16" t="n">
        <v>0.5</v>
      </c>
      <c r="M115" s="21" t="n">
        <v>0</v>
      </c>
      <c r="N115" s="32" t="n">
        <v>0</v>
      </c>
      <c r="O115" s="15" t="n">
        <v>0</v>
      </c>
      <c r="P115" s="16" t="n">
        <v>0</v>
      </c>
      <c r="Q115" s="15" t="n">
        <v>1</v>
      </c>
      <c r="R115" s="16" t="n">
        <v>0.5</v>
      </c>
      <c r="S115" s="15" t="n">
        <v>4</v>
      </c>
      <c r="T115" s="16" t="n">
        <v>2</v>
      </c>
      <c r="U115" s="21" t="n">
        <v>1</v>
      </c>
      <c r="V115" s="32" t="n">
        <v>0.5</v>
      </c>
      <c r="W115" s="15" t="n">
        <v>8</v>
      </c>
      <c r="X115" s="16" t="n">
        <v>4</v>
      </c>
      <c r="Y115" s="15" t="n">
        <v>3</v>
      </c>
      <c r="Z115" s="16" t="n">
        <v>1.5</v>
      </c>
    </row>
    <row r="116" customFormat="false" ht="12.75" hidden="false" customHeight="false" outlineLevel="0" collapsed="false">
      <c r="A116" s="20" t="s">
        <v>118</v>
      </c>
      <c r="B116" s="21" t="n">
        <v>183</v>
      </c>
      <c r="C116" s="15" t="n">
        <v>2</v>
      </c>
      <c r="D116" s="16" t="n">
        <v>1.09289617486339</v>
      </c>
      <c r="E116" s="15" t="n">
        <v>39</v>
      </c>
      <c r="F116" s="16" t="n">
        <v>21.3114754098361</v>
      </c>
      <c r="G116" s="21" t="n">
        <v>64</v>
      </c>
      <c r="H116" s="32" t="n">
        <v>34.9726775956284</v>
      </c>
      <c r="I116" s="15" t="n">
        <v>50</v>
      </c>
      <c r="J116" s="16" t="n">
        <v>27.3224043715847</v>
      </c>
      <c r="K116" s="15" t="n">
        <v>3</v>
      </c>
      <c r="L116" s="16" t="n">
        <v>1.63934426229508</v>
      </c>
      <c r="M116" s="21" t="n">
        <v>1</v>
      </c>
      <c r="N116" s="32" t="n">
        <v>0.546448087431694</v>
      </c>
      <c r="O116" s="15" t="n">
        <v>6</v>
      </c>
      <c r="P116" s="16" t="n">
        <v>3.27868852459016</v>
      </c>
      <c r="Q116" s="15" t="n">
        <v>3</v>
      </c>
      <c r="R116" s="16" t="n">
        <v>1.63934426229508</v>
      </c>
      <c r="S116" s="15" t="n">
        <v>5</v>
      </c>
      <c r="T116" s="16" t="n">
        <v>2.73224043715847</v>
      </c>
      <c r="U116" s="21" t="n">
        <v>0</v>
      </c>
      <c r="V116" s="32" t="n">
        <v>0</v>
      </c>
      <c r="W116" s="15" t="n">
        <v>2</v>
      </c>
      <c r="X116" s="16" t="n">
        <v>1.09289617486339</v>
      </c>
      <c r="Y116" s="15" t="n">
        <v>8</v>
      </c>
      <c r="Z116" s="16" t="n">
        <v>4.37158469945355</v>
      </c>
    </row>
    <row r="117" customFormat="false" ht="12.75" hidden="false" customHeight="false" outlineLevel="0" collapsed="false">
      <c r="A117" s="20" t="s">
        <v>119</v>
      </c>
      <c r="B117" s="21" t="n">
        <v>46</v>
      </c>
      <c r="C117" s="15" t="n">
        <v>0</v>
      </c>
      <c r="D117" s="16" t="n">
        <v>0</v>
      </c>
      <c r="E117" s="15" t="n">
        <v>11</v>
      </c>
      <c r="F117" s="16" t="n">
        <v>23.9130434782609</v>
      </c>
      <c r="G117" s="21" t="n">
        <v>8</v>
      </c>
      <c r="H117" s="32" t="n">
        <v>17.3913043478261</v>
      </c>
      <c r="I117" s="15" t="n">
        <v>12</v>
      </c>
      <c r="J117" s="16" t="n">
        <v>26.0869565217391</v>
      </c>
      <c r="K117" s="15" t="n">
        <v>0</v>
      </c>
      <c r="L117" s="16" t="n">
        <v>0</v>
      </c>
      <c r="M117" s="21" t="n">
        <v>0</v>
      </c>
      <c r="N117" s="32" t="n">
        <v>0</v>
      </c>
      <c r="O117" s="15" t="n">
        <v>1</v>
      </c>
      <c r="P117" s="16" t="n">
        <v>2.17391304347826</v>
      </c>
      <c r="Q117" s="15" t="n">
        <v>2</v>
      </c>
      <c r="R117" s="16" t="n">
        <v>4.34782608695652</v>
      </c>
      <c r="S117" s="15" t="n">
        <v>3</v>
      </c>
      <c r="T117" s="16" t="n">
        <v>6.52173913043478</v>
      </c>
      <c r="U117" s="21" t="n">
        <v>0</v>
      </c>
      <c r="V117" s="32" t="n">
        <v>0</v>
      </c>
      <c r="W117" s="15" t="n">
        <v>1</v>
      </c>
      <c r="X117" s="16" t="n">
        <v>2.17391304347826</v>
      </c>
      <c r="Y117" s="15" t="n">
        <v>8</v>
      </c>
      <c r="Z117" s="16" t="n">
        <v>17.3913043478261</v>
      </c>
    </row>
    <row r="118" customFormat="false" ht="12.75" hidden="false" customHeight="false" outlineLevel="0" collapsed="false">
      <c r="A118" s="20" t="s">
        <v>120</v>
      </c>
      <c r="B118" s="21" t="n">
        <v>198</v>
      </c>
      <c r="C118" s="15" t="n">
        <v>3</v>
      </c>
      <c r="D118" s="16" t="n">
        <v>1.51515151515152</v>
      </c>
      <c r="E118" s="15" t="n">
        <v>59</v>
      </c>
      <c r="F118" s="16" t="n">
        <v>29.7979797979798</v>
      </c>
      <c r="G118" s="21" t="n">
        <v>61</v>
      </c>
      <c r="H118" s="32" t="n">
        <v>30.8080808080808</v>
      </c>
      <c r="I118" s="15" t="n">
        <v>52</v>
      </c>
      <c r="J118" s="16" t="n">
        <v>26.2626262626263</v>
      </c>
      <c r="K118" s="15" t="n">
        <v>3</v>
      </c>
      <c r="L118" s="16" t="n">
        <v>1.51515151515152</v>
      </c>
      <c r="M118" s="21" t="n">
        <v>1</v>
      </c>
      <c r="N118" s="32" t="n">
        <v>0.505050505050505</v>
      </c>
      <c r="O118" s="15" t="n">
        <v>4</v>
      </c>
      <c r="P118" s="16" t="n">
        <v>2.02020202020202</v>
      </c>
      <c r="Q118" s="15" t="n">
        <v>2</v>
      </c>
      <c r="R118" s="16" t="n">
        <v>1.01010101010101</v>
      </c>
      <c r="S118" s="15" t="n">
        <v>7</v>
      </c>
      <c r="T118" s="16" t="n">
        <v>3.53535353535354</v>
      </c>
      <c r="U118" s="21" t="n">
        <v>0</v>
      </c>
      <c r="V118" s="32" t="n">
        <v>0</v>
      </c>
      <c r="W118" s="15" t="n">
        <v>4</v>
      </c>
      <c r="X118" s="16" t="n">
        <v>2.02020202020202</v>
      </c>
      <c r="Y118" s="15" t="n">
        <v>2</v>
      </c>
      <c r="Z118" s="16" t="n">
        <v>1.01010101010101</v>
      </c>
    </row>
    <row r="119" customFormat="false" ht="12.75" hidden="false" customHeight="false" outlineLevel="0" collapsed="false">
      <c r="A119" s="20" t="s">
        <v>121</v>
      </c>
      <c r="B119" s="21" t="n">
        <v>107</v>
      </c>
      <c r="C119" s="15" t="n">
        <v>1</v>
      </c>
      <c r="D119" s="16" t="n">
        <v>0.934579439252336</v>
      </c>
      <c r="E119" s="15" t="n">
        <v>25</v>
      </c>
      <c r="F119" s="16" t="n">
        <v>23.3644859813084</v>
      </c>
      <c r="G119" s="21" t="n">
        <v>28</v>
      </c>
      <c r="H119" s="32" t="n">
        <v>26.1682242990654</v>
      </c>
      <c r="I119" s="15" t="n">
        <v>33</v>
      </c>
      <c r="J119" s="16" t="n">
        <v>30.8411214953271</v>
      </c>
      <c r="K119" s="15" t="n">
        <v>2</v>
      </c>
      <c r="L119" s="16" t="n">
        <v>1.86915887850467</v>
      </c>
      <c r="M119" s="21" t="n">
        <v>1</v>
      </c>
      <c r="N119" s="32" t="n">
        <v>0.934579439252336</v>
      </c>
      <c r="O119" s="15" t="n">
        <v>3</v>
      </c>
      <c r="P119" s="16" t="n">
        <v>2.80373831775701</v>
      </c>
      <c r="Q119" s="15" t="n">
        <v>5</v>
      </c>
      <c r="R119" s="16" t="n">
        <v>4.67289719626168</v>
      </c>
      <c r="S119" s="15" t="n">
        <v>6</v>
      </c>
      <c r="T119" s="16" t="n">
        <v>5.60747663551402</v>
      </c>
      <c r="U119" s="21" t="n">
        <v>0</v>
      </c>
      <c r="V119" s="32" t="n">
        <v>0</v>
      </c>
      <c r="W119" s="15" t="n">
        <v>0</v>
      </c>
      <c r="X119" s="16" t="n">
        <v>0</v>
      </c>
      <c r="Y119" s="15" t="n">
        <v>3</v>
      </c>
      <c r="Z119" s="16" t="n">
        <v>2.80373831775701</v>
      </c>
    </row>
    <row r="120" customFormat="false" ht="12.75" hidden="false" customHeight="false" outlineLevel="0" collapsed="false">
      <c r="A120" s="20" t="s">
        <v>122</v>
      </c>
      <c r="B120" s="21" t="n">
        <v>81</v>
      </c>
      <c r="C120" s="15" t="n">
        <v>1</v>
      </c>
      <c r="D120" s="16" t="n">
        <v>1.23456790123457</v>
      </c>
      <c r="E120" s="15" t="n">
        <v>22</v>
      </c>
      <c r="F120" s="16" t="n">
        <v>27.1604938271605</v>
      </c>
      <c r="G120" s="21" t="n">
        <v>21</v>
      </c>
      <c r="H120" s="32" t="n">
        <v>25.9259259259259</v>
      </c>
      <c r="I120" s="15" t="n">
        <v>29</v>
      </c>
      <c r="J120" s="16" t="n">
        <v>35.8024691358025</v>
      </c>
      <c r="K120" s="15" t="n">
        <v>1</v>
      </c>
      <c r="L120" s="16" t="n">
        <v>1.23456790123457</v>
      </c>
      <c r="M120" s="21" t="n">
        <v>0</v>
      </c>
      <c r="N120" s="32" t="n">
        <v>0</v>
      </c>
      <c r="O120" s="15" t="n">
        <v>1</v>
      </c>
      <c r="P120" s="16" t="n">
        <v>1.23456790123457</v>
      </c>
      <c r="Q120" s="15" t="n">
        <v>1</v>
      </c>
      <c r="R120" s="16" t="n">
        <v>1.23456790123457</v>
      </c>
      <c r="S120" s="15" t="n">
        <v>2</v>
      </c>
      <c r="T120" s="16" t="n">
        <v>2.46913580246914</v>
      </c>
      <c r="U120" s="21" t="n">
        <v>0</v>
      </c>
      <c r="V120" s="32" t="n">
        <v>0</v>
      </c>
      <c r="W120" s="15" t="n">
        <v>2</v>
      </c>
      <c r="X120" s="16" t="n">
        <v>2.46913580246914</v>
      </c>
      <c r="Y120" s="15" t="n">
        <v>1</v>
      </c>
      <c r="Z120" s="16" t="n">
        <v>1.23456790123457</v>
      </c>
    </row>
    <row r="121" customFormat="false" ht="12.75" hidden="false" customHeight="false" outlineLevel="0" collapsed="false">
      <c r="A121" s="20" t="s">
        <v>123</v>
      </c>
      <c r="B121" s="21" t="n">
        <v>62</v>
      </c>
      <c r="C121" s="15" t="n">
        <v>4</v>
      </c>
      <c r="D121" s="16" t="n">
        <v>6.45161290322581</v>
      </c>
      <c r="E121" s="15" t="n">
        <v>15</v>
      </c>
      <c r="F121" s="16" t="n">
        <v>24.1935483870968</v>
      </c>
      <c r="G121" s="21" t="n">
        <v>18</v>
      </c>
      <c r="H121" s="32" t="n">
        <v>29.0322580645161</v>
      </c>
      <c r="I121" s="15" t="n">
        <v>23</v>
      </c>
      <c r="J121" s="16" t="n">
        <v>37.0967741935484</v>
      </c>
      <c r="K121" s="15" t="n">
        <v>0</v>
      </c>
      <c r="L121" s="16" t="n">
        <v>0</v>
      </c>
      <c r="M121" s="21" t="n">
        <v>0</v>
      </c>
      <c r="N121" s="32" t="n">
        <v>0</v>
      </c>
      <c r="O121" s="15" t="n">
        <v>0</v>
      </c>
      <c r="P121" s="16" t="n">
        <v>0</v>
      </c>
      <c r="Q121" s="15" t="n">
        <v>0</v>
      </c>
      <c r="R121" s="16" t="n">
        <v>0</v>
      </c>
      <c r="S121" s="15" t="n">
        <v>1</v>
      </c>
      <c r="T121" s="16" t="n">
        <v>1.61290322580645</v>
      </c>
      <c r="U121" s="21" t="n">
        <v>0</v>
      </c>
      <c r="V121" s="32" t="n">
        <v>0</v>
      </c>
      <c r="W121" s="15" t="n">
        <v>0</v>
      </c>
      <c r="X121" s="16" t="n">
        <v>0</v>
      </c>
      <c r="Y121" s="15" t="n">
        <v>1</v>
      </c>
      <c r="Z121" s="16" t="n">
        <v>1.61290322580645</v>
      </c>
    </row>
    <row r="122" customFormat="false" ht="12.75" hidden="false" customHeight="false" outlineLevel="0" collapsed="false">
      <c r="A122" s="20" t="s">
        <v>124</v>
      </c>
      <c r="B122" s="21" t="n">
        <v>80</v>
      </c>
      <c r="C122" s="15" t="n">
        <v>2</v>
      </c>
      <c r="D122" s="16" t="n">
        <v>2.5</v>
      </c>
      <c r="E122" s="15" t="n">
        <v>27</v>
      </c>
      <c r="F122" s="16" t="n">
        <v>33.75</v>
      </c>
      <c r="G122" s="21" t="n">
        <v>22</v>
      </c>
      <c r="H122" s="32" t="n">
        <v>27.5</v>
      </c>
      <c r="I122" s="15" t="n">
        <v>23</v>
      </c>
      <c r="J122" s="16" t="n">
        <v>28.75</v>
      </c>
      <c r="K122" s="15" t="n">
        <v>1</v>
      </c>
      <c r="L122" s="16" t="n">
        <v>1.25</v>
      </c>
      <c r="M122" s="21" t="n">
        <v>0</v>
      </c>
      <c r="N122" s="32" t="n">
        <v>0</v>
      </c>
      <c r="O122" s="15" t="n">
        <v>1</v>
      </c>
      <c r="P122" s="16" t="n">
        <v>1.25</v>
      </c>
      <c r="Q122" s="15" t="n">
        <v>1</v>
      </c>
      <c r="R122" s="16" t="n">
        <v>1.25</v>
      </c>
      <c r="S122" s="15" t="n">
        <v>1</v>
      </c>
      <c r="T122" s="16" t="n">
        <v>1.25</v>
      </c>
      <c r="U122" s="21" t="n">
        <v>0</v>
      </c>
      <c r="V122" s="32" t="n">
        <v>0</v>
      </c>
      <c r="W122" s="15" t="n">
        <v>2</v>
      </c>
      <c r="X122" s="16" t="n">
        <v>2.5</v>
      </c>
      <c r="Y122" s="15" t="n">
        <v>0</v>
      </c>
      <c r="Z122" s="16" t="n">
        <v>0</v>
      </c>
    </row>
    <row r="123" customFormat="false" ht="12.75" hidden="false" customHeight="false" outlineLevel="0" collapsed="false">
      <c r="A123" s="20" t="s">
        <v>125</v>
      </c>
      <c r="B123" s="21" t="n">
        <v>201</v>
      </c>
      <c r="C123" s="15" t="n">
        <v>4</v>
      </c>
      <c r="D123" s="16" t="n">
        <v>1.99004975124378</v>
      </c>
      <c r="E123" s="15" t="n">
        <v>82</v>
      </c>
      <c r="F123" s="16" t="n">
        <v>40.7960199004975</v>
      </c>
      <c r="G123" s="21" t="n">
        <v>65</v>
      </c>
      <c r="H123" s="32" t="n">
        <v>32.3383084577115</v>
      </c>
      <c r="I123" s="15" t="n">
        <v>21</v>
      </c>
      <c r="J123" s="16" t="n">
        <v>10.4477611940299</v>
      </c>
      <c r="K123" s="15" t="n">
        <v>3</v>
      </c>
      <c r="L123" s="16" t="n">
        <v>1.49253731343284</v>
      </c>
      <c r="M123" s="21" t="n">
        <v>0</v>
      </c>
      <c r="N123" s="32" t="n">
        <v>0</v>
      </c>
      <c r="O123" s="15" t="n">
        <v>2</v>
      </c>
      <c r="P123" s="16" t="n">
        <v>0.995024875621891</v>
      </c>
      <c r="Q123" s="15" t="n">
        <v>2</v>
      </c>
      <c r="R123" s="16" t="n">
        <v>0.995024875621891</v>
      </c>
      <c r="S123" s="15" t="n">
        <v>2</v>
      </c>
      <c r="T123" s="16" t="n">
        <v>0.995024875621891</v>
      </c>
      <c r="U123" s="21" t="n">
        <v>0</v>
      </c>
      <c r="V123" s="32" t="n">
        <v>0</v>
      </c>
      <c r="W123" s="15" t="n">
        <v>13</v>
      </c>
      <c r="X123" s="16" t="n">
        <v>6.46766169154229</v>
      </c>
      <c r="Y123" s="15" t="n">
        <v>7</v>
      </c>
      <c r="Z123" s="16" t="n">
        <v>3.48258706467662</v>
      </c>
    </row>
    <row r="124" customFormat="false" ht="12.75" hidden="false" customHeight="false" outlineLevel="0" collapsed="false">
      <c r="A124" s="20" t="s">
        <v>126</v>
      </c>
      <c r="B124" s="21" t="n">
        <v>212</v>
      </c>
      <c r="C124" s="15" t="n">
        <v>3</v>
      </c>
      <c r="D124" s="16" t="n">
        <v>1.41509433962264</v>
      </c>
      <c r="E124" s="15" t="n">
        <v>62</v>
      </c>
      <c r="F124" s="16" t="n">
        <v>29.2452830188679</v>
      </c>
      <c r="G124" s="21" t="n">
        <v>44</v>
      </c>
      <c r="H124" s="32" t="n">
        <v>20.7547169811321</v>
      </c>
      <c r="I124" s="15" t="n">
        <v>74</v>
      </c>
      <c r="J124" s="16" t="n">
        <v>34.9056603773585</v>
      </c>
      <c r="K124" s="15" t="n">
        <v>6</v>
      </c>
      <c r="L124" s="16" t="n">
        <v>2.83018867924528</v>
      </c>
      <c r="M124" s="21" t="n">
        <v>0</v>
      </c>
      <c r="N124" s="32" t="n">
        <v>0</v>
      </c>
      <c r="O124" s="15" t="n">
        <v>3</v>
      </c>
      <c r="P124" s="16" t="n">
        <v>1.41509433962264</v>
      </c>
      <c r="Q124" s="15" t="n">
        <v>3</v>
      </c>
      <c r="R124" s="16" t="n">
        <v>1.41509433962264</v>
      </c>
      <c r="S124" s="15" t="n">
        <v>6</v>
      </c>
      <c r="T124" s="16" t="n">
        <v>2.83018867924528</v>
      </c>
      <c r="U124" s="21" t="n">
        <v>0</v>
      </c>
      <c r="V124" s="32" t="n">
        <v>0</v>
      </c>
      <c r="W124" s="15" t="n">
        <v>5</v>
      </c>
      <c r="X124" s="16" t="n">
        <v>2.35849056603774</v>
      </c>
      <c r="Y124" s="15" t="n">
        <v>6</v>
      </c>
      <c r="Z124" s="16" t="n">
        <v>2.83018867924528</v>
      </c>
    </row>
    <row r="125" customFormat="false" ht="12.75" hidden="false" customHeight="false" outlineLevel="0" collapsed="false">
      <c r="A125" s="20" t="s">
        <v>127</v>
      </c>
      <c r="B125" s="21" t="n">
        <v>144</v>
      </c>
      <c r="C125" s="15" t="n">
        <v>1</v>
      </c>
      <c r="D125" s="16" t="n">
        <v>0.694444444444444</v>
      </c>
      <c r="E125" s="15" t="n">
        <v>48</v>
      </c>
      <c r="F125" s="16" t="n">
        <v>33.3333333333333</v>
      </c>
      <c r="G125" s="21" t="n">
        <v>49</v>
      </c>
      <c r="H125" s="32" t="n">
        <v>34.0277777777778</v>
      </c>
      <c r="I125" s="15" t="n">
        <v>30</v>
      </c>
      <c r="J125" s="16" t="n">
        <v>20.8333333333333</v>
      </c>
      <c r="K125" s="15" t="n">
        <v>4</v>
      </c>
      <c r="L125" s="16" t="n">
        <v>2.77777777777778</v>
      </c>
      <c r="M125" s="21" t="n">
        <v>0</v>
      </c>
      <c r="N125" s="32" t="n">
        <v>0</v>
      </c>
      <c r="O125" s="15" t="n">
        <v>2</v>
      </c>
      <c r="P125" s="16" t="n">
        <v>1.38888888888889</v>
      </c>
      <c r="Q125" s="15" t="n">
        <v>3</v>
      </c>
      <c r="R125" s="16" t="n">
        <v>2.08333333333333</v>
      </c>
      <c r="S125" s="15" t="n">
        <v>2</v>
      </c>
      <c r="T125" s="16" t="n">
        <v>1.38888888888889</v>
      </c>
      <c r="U125" s="21" t="n">
        <v>0</v>
      </c>
      <c r="V125" s="32" t="n">
        <v>0</v>
      </c>
      <c r="W125" s="15" t="n">
        <v>0</v>
      </c>
      <c r="X125" s="16" t="n">
        <v>0</v>
      </c>
      <c r="Y125" s="15" t="n">
        <v>5</v>
      </c>
      <c r="Z125" s="16" t="n">
        <v>3.47222222222222</v>
      </c>
    </row>
    <row r="126" customFormat="false" ht="12.75" hidden="false" customHeight="false" outlineLevel="0" collapsed="false">
      <c r="A126" s="20" t="s">
        <v>128</v>
      </c>
      <c r="B126" s="21" t="n">
        <v>42</v>
      </c>
      <c r="C126" s="15" t="n">
        <v>0</v>
      </c>
      <c r="D126" s="16" t="n">
        <v>0</v>
      </c>
      <c r="E126" s="15" t="n">
        <v>12</v>
      </c>
      <c r="F126" s="16" t="n">
        <v>28.5714285714286</v>
      </c>
      <c r="G126" s="21" t="n">
        <v>7</v>
      </c>
      <c r="H126" s="32" t="n">
        <v>16.6666666666667</v>
      </c>
      <c r="I126" s="15" t="n">
        <v>17</v>
      </c>
      <c r="J126" s="16" t="n">
        <v>40.4761904761905</v>
      </c>
      <c r="K126" s="15" t="n">
        <v>0</v>
      </c>
      <c r="L126" s="16" t="n">
        <v>0</v>
      </c>
      <c r="M126" s="21" t="n">
        <v>0</v>
      </c>
      <c r="N126" s="32" t="n">
        <v>0</v>
      </c>
      <c r="O126" s="15" t="n">
        <v>1</v>
      </c>
      <c r="P126" s="16" t="n">
        <v>2.38095238095238</v>
      </c>
      <c r="Q126" s="15" t="n">
        <v>0</v>
      </c>
      <c r="R126" s="16" t="n">
        <v>0</v>
      </c>
      <c r="S126" s="15" t="n">
        <v>2</v>
      </c>
      <c r="T126" s="16" t="n">
        <v>4.76190476190476</v>
      </c>
      <c r="U126" s="21" t="n">
        <v>0</v>
      </c>
      <c r="V126" s="32" t="n">
        <v>0</v>
      </c>
      <c r="W126" s="15" t="n">
        <v>1</v>
      </c>
      <c r="X126" s="16" t="n">
        <v>2.38095238095238</v>
      </c>
      <c r="Y126" s="15" t="n">
        <v>2</v>
      </c>
      <c r="Z126" s="16" t="n">
        <v>4.76190476190476</v>
      </c>
    </row>
    <row r="127" customFormat="false" ht="12.75" hidden="false" customHeight="false" outlineLevel="0" collapsed="false">
      <c r="A127" s="20" t="s">
        <v>129</v>
      </c>
      <c r="B127" s="21" t="n">
        <v>52</v>
      </c>
      <c r="C127" s="15" t="n">
        <v>1</v>
      </c>
      <c r="D127" s="16" t="n">
        <v>1.92307692307692</v>
      </c>
      <c r="E127" s="15" t="n">
        <v>11</v>
      </c>
      <c r="F127" s="16" t="n">
        <v>21.1538461538462</v>
      </c>
      <c r="G127" s="21" t="n">
        <v>22</v>
      </c>
      <c r="H127" s="32" t="n">
        <v>42.3076923076923</v>
      </c>
      <c r="I127" s="15" t="n">
        <v>15</v>
      </c>
      <c r="J127" s="16" t="n">
        <v>28.8461538461538</v>
      </c>
      <c r="K127" s="15" t="n">
        <v>0</v>
      </c>
      <c r="L127" s="16" t="n">
        <v>0</v>
      </c>
      <c r="M127" s="21" t="n">
        <v>0</v>
      </c>
      <c r="N127" s="32" t="n">
        <v>0</v>
      </c>
      <c r="O127" s="15" t="n">
        <v>1</v>
      </c>
      <c r="P127" s="16" t="n">
        <v>1.92307692307692</v>
      </c>
      <c r="Q127" s="15" t="n">
        <v>0</v>
      </c>
      <c r="R127" s="16" t="n">
        <v>0</v>
      </c>
      <c r="S127" s="15" t="n">
        <v>0</v>
      </c>
      <c r="T127" s="16" t="n">
        <v>0</v>
      </c>
      <c r="U127" s="21" t="n">
        <v>0</v>
      </c>
      <c r="V127" s="32" t="n">
        <v>0</v>
      </c>
      <c r="W127" s="15" t="n">
        <v>1</v>
      </c>
      <c r="X127" s="16" t="n">
        <v>1.92307692307692</v>
      </c>
      <c r="Y127" s="15" t="n">
        <v>1</v>
      </c>
      <c r="Z127" s="16" t="n">
        <v>1.92307692307692</v>
      </c>
    </row>
    <row r="128" customFormat="false" ht="12.75" hidden="false" customHeight="false" outlineLevel="0" collapsed="false">
      <c r="A128" s="20" t="s">
        <v>130</v>
      </c>
      <c r="B128" s="21" t="n">
        <v>441</v>
      </c>
      <c r="C128" s="15" t="n">
        <v>1</v>
      </c>
      <c r="D128" s="16" t="n">
        <v>0.226757369614512</v>
      </c>
      <c r="E128" s="15" t="n">
        <v>141</v>
      </c>
      <c r="F128" s="16" t="n">
        <v>31.9727891156463</v>
      </c>
      <c r="G128" s="21" t="n">
        <v>80</v>
      </c>
      <c r="H128" s="32" t="n">
        <v>18.140589569161</v>
      </c>
      <c r="I128" s="15" t="n">
        <v>77</v>
      </c>
      <c r="J128" s="16" t="n">
        <v>17.4603174603175</v>
      </c>
      <c r="K128" s="15" t="n">
        <v>6</v>
      </c>
      <c r="L128" s="16" t="n">
        <v>1.36054421768707</v>
      </c>
      <c r="M128" s="21" t="n">
        <v>1</v>
      </c>
      <c r="N128" s="32" t="n">
        <v>0.226757369614512</v>
      </c>
      <c r="O128" s="15" t="n">
        <v>4</v>
      </c>
      <c r="P128" s="16" t="n">
        <v>0.90702947845805</v>
      </c>
      <c r="Q128" s="15" t="n">
        <v>5</v>
      </c>
      <c r="R128" s="16" t="n">
        <v>1.13378684807256</v>
      </c>
      <c r="S128" s="15" t="n">
        <v>19</v>
      </c>
      <c r="T128" s="16" t="n">
        <v>4.30839002267574</v>
      </c>
      <c r="U128" s="21" t="n">
        <v>0</v>
      </c>
      <c r="V128" s="32" t="n">
        <v>0</v>
      </c>
      <c r="W128" s="15" t="n">
        <v>30</v>
      </c>
      <c r="X128" s="16" t="n">
        <v>6.80272108843538</v>
      </c>
      <c r="Y128" s="15" t="n">
        <v>77</v>
      </c>
      <c r="Z128" s="16" t="n">
        <v>17.4603174603175</v>
      </c>
    </row>
    <row r="129" customFormat="false" ht="12.75" hidden="false" customHeight="false" outlineLevel="0" collapsed="false">
      <c r="A129" s="20" t="s">
        <v>131</v>
      </c>
      <c r="B129" s="21" t="n">
        <v>43</v>
      </c>
      <c r="C129" s="15" t="n">
        <v>0</v>
      </c>
      <c r="D129" s="16" t="n">
        <v>0</v>
      </c>
      <c r="E129" s="15" t="n">
        <v>11</v>
      </c>
      <c r="F129" s="16" t="n">
        <v>25.5813953488372</v>
      </c>
      <c r="G129" s="21" t="n">
        <v>13</v>
      </c>
      <c r="H129" s="32" t="n">
        <v>30.2325581395349</v>
      </c>
      <c r="I129" s="15" t="n">
        <v>14</v>
      </c>
      <c r="J129" s="16" t="n">
        <v>32.5581395348837</v>
      </c>
      <c r="K129" s="15" t="n">
        <v>0</v>
      </c>
      <c r="L129" s="16" t="n">
        <v>0</v>
      </c>
      <c r="M129" s="21" t="n">
        <v>0</v>
      </c>
      <c r="N129" s="32" t="n">
        <v>0</v>
      </c>
      <c r="O129" s="15" t="n">
        <v>2</v>
      </c>
      <c r="P129" s="16" t="n">
        <v>4.65116279069768</v>
      </c>
      <c r="Q129" s="15" t="n">
        <v>2</v>
      </c>
      <c r="R129" s="16" t="n">
        <v>4.65116279069768</v>
      </c>
      <c r="S129" s="15" t="n">
        <v>0</v>
      </c>
      <c r="T129" s="16" t="n">
        <v>0</v>
      </c>
      <c r="U129" s="21" t="n">
        <v>0</v>
      </c>
      <c r="V129" s="32" t="n">
        <v>0</v>
      </c>
      <c r="W129" s="15" t="n">
        <v>0</v>
      </c>
      <c r="X129" s="16" t="n">
        <v>0</v>
      </c>
      <c r="Y129" s="15" t="n">
        <v>1</v>
      </c>
      <c r="Z129" s="16" t="n">
        <v>2.32558139534884</v>
      </c>
    </row>
    <row r="130" customFormat="false" ht="12.75" hidden="false" customHeight="false" outlineLevel="0" collapsed="false">
      <c r="A130" s="20" t="s">
        <v>132</v>
      </c>
      <c r="B130" s="21" t="n">
        <v>88</v>
      </c>
      <c r="C130" s="15" t="n">
        <v>0</v>
      </c>
      <c r="D130" s="16" t="n">
        <v>0</v>
      </c>
      <c r="E130" s="15" t="n">
        <v>29</v>
      </c>
      <c r="F130" s="16" t="n">
        <v>32.9545454545455</v>
      </c>
      <c r="G130" s="21" t="n">
        <v>33</v>
      </c>
      <c r="H130" s="32" t="n">
        <v>37.5</v>
      </c>
      <c r="I130" s="15" t="n">
        <v>14</v>
      </c>
      <c r="J130" s="16" t="n">
        <v>15.9090909090909</v>
      </c>
      <c r="K130" s="15" t="n">
        <v>1</v>
      </c>
      <c r="L130" s="16" t="n">
        <v>1.13636363636364</v>
      </c>
      <c r="M130" s="21" t="n">
        <v>0</v>
      </c>
      <c r="N130" s="32" t="n">
        <v>0</v>
      </c>
      <c r="O130" s="15" t="n">
        <v>3</v>
      </c>
      <c r="P130" s="16" t="n">
        <v>3.40909090909091</v>
      </c>
      <c r="Q130" s="15" t="n">
        <v>1</v>
      </c>
      <c r="R130" s="16" t="n">
        <v>1.13636363636364</v>
      </c>
      <c r="S130" s="15" t="n">
        <v>2</v>
      </c>
      <c r="T130" s="16" t="n">
        <v>2.27272727272727</v>
      </c>
      <c r="U130" s="21" t="n">
        <v>0</v>
      </c>
      <c r="V130" s="32" t="n">
        <v>0</v>
      </c>
      <c r="W130" s="15" t="n">
        <v>3</v>
      </c>
      <c r="X130" s="16" t="n">
        <v>3.40909090909091</v>
      </c>
      <c r="Y130" s="15" t="n">
        <v>2</v>
      </c>
      <c r="Z130" s="16" t="n">
        <v>2.27272727272727</v>
      </c>
    </row>
    <row r="131" customFormat="false" ht="12.75" hidden="false" customHeight="false" outlineLevel="0" collapsed="false">
      <c r="A131" s="17" t="s">
        <v>133</v>
      </c>
      <c r="B131" s="10" t="n">
        <v>41138</v>
      </c>
      <c r="C131" s="12" t="n">
        <v>25</v>
      </c>
      <c r="D131" s="13" t="n">
        <v>0.0607710632505226</v>
      </c>
      <c r="E131" s="12" t="n">
        <v>2844</v>
      </c>
      <c r="F131" s="13" t="n">
        <v>6.91331615537946</v>
      </c>
      <c r="G131" s="7" t="n">
        <v>7694</v>
      </c>
      <c r="H131" s="8" t="n">
        <v>18.7029024259808</v>
      </c>
      <c r="I131" s="12" t="n">
        <v>17130</v>
      </c>
      <c r="J131" s="13" t="n">
        <v>41.6403325392581</v>
      </c>
      <c r="K131" s="12" t="n">
        <v>676</v>
      </c>
      <c r="L131" s="13" t="n">
        <v>1.64324955029413</v>
      </c>
      <c r="M131" s="7" t="n">
        <v>16</v>
      </c>
      <c r="N131" s="8" t="n">
        <v>0.0388934804803345</v>
      </c>
      <c r="O131" s="12" t="n">
        <v>3704</v>
      </c>
      <c r="P131" s="13" t="n">
        <v>9.00384073119743</v>
      </c>
      <c r="Q131" s="12" t="n">
        <v>2014</v>
      </c>
      <c r="R131" s="13" t="n">
        <v>4.8957168554621</v>
      </c>
      <c r="S131" s="12" t="n">
        <v>5956</v>
      </c>
      <c r="T131" s="13" t="n">
        <v>14.4780981088045</v>
      </c>
      <c r="U131" s="7" t="n">
        <v>449</v>
      </c>
      <c r="V131" s="8" t="n">
        <v>1.09144829597939</v>
      </c>
      <c r="W131" s="12" t="n">
        <v>153</v>
      </c>
      <c r="X131" s="13" t="n">
        <v>0.371918907093199</v>
      </c>
      <c r="Y131" s="12" t="n">
        <v>477</v>
      </c>
      <c r="Z131" s="13" t="n">
        <v>1.15951188681997</v>
      </c>
    </row>
    <row r="132" customFormat="false" ht="12.75" hidden="false" customHeight="false" outlineLevel="0" collapsed="false">
      <c r="A132" s="20" t="s">
        <v>134</v>
      </c>
      <c r="B132" s="21" t="n">
        <v>437</v>
      </c>
      <c r="C132" s="15" t="n">
        <v>1</v>
      </c>
      <c r="D132" s="16" t="n">
        <v>0.22883295194508</v>
      </c>
      <c r="E132" s="15" t="n">
        <v>60</v>
      </c>
      <c r="F132" s="16" t="n">
        <v>13.7299771167048</v>
      </c>
      <c r="G132" s="21" t="n">
        <v>112</v>
      </c>
      <c r="H132" s="32" t="n">
        <v>25.629290617849</v>
      </c>
      <c r="I132" s="15" t="n">
        <v>199</v>
      </c>
      <c r="J132" s="16" t="n">
        <v>45.5377574370709</v>
      </c>
      <c r="K132" s="15" t="n">
        <v>2</v>
      </c>
      <c r="L132" s="16" t="n">
        <v>0.45766590389016</v>
      </c>
      <c r="M132" s="21" t="n">
        <v>0</v>
      </c>
      <c r="N132" s="32" t="n">
        <v>0</v>
      </c>
      <c r="O132" s="15" t="n">
        <v>23</v>
      </c>
      <c r="P132" s="16" t="n">
        <v>5.26315789473684</v>
      </c>
      <c r="Q132" s="15" t="n">
        <v>21</v>
      </c>
      <c r="R132" s="16" t="n">
        <v>4.80549199084668</v>
      </c>
      <c r="S132" s="15" t="n">
        <v>17</v>
      </c>
      <c r="T132" s="16" t="n">
        <v>3.89016018306636</v>
      </c>
      <c r="U132" s="21" t="n">
        <v>0</v>
      </c>
      <c r="V132" s="32" t="n">
        <v>0</v>
      </c>
      <c r="W132" s="15" t="n">
        <v>1</v>
      </c>
      <c r="X132" s="16" t="n">
        <v>0.22883295194508</v>
      </c>
      <c r="Y132" s="15" t="n">
        <v>1</v>
      </c>
      <c r="Z132" s="16" t="n">
        <v>0.22883295194508</v>
      </c>
    </row>
    <row r="133" customFormat="false" ht="12.75" hidden="false" customHeight="false" outlineLevel="0" collapsed="false">
      <c r="A133" s="14" t="s">
        <v>135</v>
      </c>
      <c r="B133" s="15" t="n">
        <v>5026</v>
      </c>
      <c r="C133" s="15" t="n">
        <v>0</v>
      </c>
      <c r="D133" s="16" t="n">
        <v>0</v>
      </c>
      <c r="E133" s="15" t="n">
        <v>329</v>
      </c>
      <c r="F133" s="16" t="n">
        <v>6.54596100278552</v>
      </c>
      <c r="G133" s="15" t="n">
        <v>984</v>
      </c>
      <c r="H133" s="16" t="n">
        <v>19.5781933943494</v>
      </c>
      <c r="I133" s="15" t="n">
        <v>2320</v>
      </c>
      <c r="J133" s="16" t="n">
        <v>46.1599681655392</v>
      </c>
      <c r="K133" s="15" t="n">
        <v>84</v>
      </c>
      <c r="L133" s="16" t="n">
        <v>1.67130919220056</v>
      </c>
      <c r="M133" s="15" t="n">
        <v>0</v>
      </c>
      <c r="N133" s="16" t="n">
        <v>0</v>
      </c>
      <c r="O133" s="15" t="n">
        <v>448</v>
      </c>
      <c r="P133" s="16" t="n">
        <v>8.91364902506964</v>
      </c>
      <c r="Q133" s="15" t="n">
        <v>264</v>
      </c>
      <c r="R133" s="16" t="n">
        <v>5.25268603263032</v>
      </c>
      <c r="S133" s="15" t="n">
        <v>530</v>
      </c>
      <c r="T133" s="16" t="n">
        <v>10.5451651412654</v>
      </c>
      <c r="U133" s="15" t="n">
        <v>25</v>
      </c>
      <c r="V133" s="16" t="n">
        <v>0.49741345005969</v>
      </c>
      <c r="W133" s="15" t="n">
        <v>12</v>
      </c>
      <c r="X133" s="16" t="n">
        <v>0.238758456028651</v>
      </c>
      <c r="Y133" s="15" t="n">
        <v>30</v>
      </c>
      <c r="Z133" s="16" t="n">
        <v>0.596896140071628</v>
      </c>
    </row>
    <row r="134" customFormat="false" ht="12.75" hidden="false" customHeight="false" outlineLevel="0" collapsed="false">
      <c r="A134" s="14" t="s">
        <v>136</v>
      </c>
      <c r="B134" s="15" t="n">
        <v>812</v>
      </c>
      <c r="C134" s="15" t="n">
        <v>1</v>
      </c>
      <c r="D134" s="16" t="n">
        <v>0.123152709359606</v>
      </c>
      <c r="E134" s="15" t="n">
        <v>98</v>
      </c>
      <c r="F134" s="16" t="n">
        <v>12.0689655172414</v>
      </c>
      <c r="G134" s="15" t="n">
        <v>169</v>
      </c>
      <c r="H134" s="16" t="n">
        <v>20.8128078817734</v>
      </c>
      <c r="I134" s="15" t="n">
        <v>346</v>
      </c>
      <c r="J134" s="16" t="n">
        <v>42.6108374384236</v>
      </c>
      <c r="K134" s="15" t="n">
        <v>19</v>
      </c>
      <c r="L134" s="16" t="n">
        <v>2.33990147783251</v>
      </c>
      <c r="M134" s="15" t="n">
        <v>1</v>
      </c>
      <c r="N134" s="16" t="n">
        <v>0.123152709359606</v>
      </c>
      <c r="O134" s="15" t="n">
        <v>72</v>
      </c>
      <c r="P134" s="16" t="n">
        <v>8.86699507389163</v>
      </c>
      <c r="Q134" s="15" t="n">
        <v>33</v>
      </c>
      <c r="R134" s="16" t="n">
        <v>4.064039408867</v>
      </c>
      <c r="S134" s="15" t="n">
        <v>52</v>
      </c>
      <c r="T134" s="16" t="n">
        <v>6.40394088669951</v>
      </c>
      <c r="U134" s="15" t="n">
        <v>2</v>
      </c>
      <c r="V134" s="16" t="n">
        <v>0.246305418719212</v>
      </c>
      <c r="W134" s="15" t="n">
        <v>2</v>
      </c>
      <c r="X134" s="16" t="n">
        <v>0.246305418719212</v>
      </c>
      <c r="Y134" s="15" t="n">
        <v>17</v>
      </c>
      <c r="Z134" s="16" t="n">
        <v>2.0935960591133</v>
      </c>
    </row>
    <row r="135" customFormat="false" ht="12.75" hidden="false" customHeight="false" outlineLevel="0" collapsed="false">
      <c r="A135" s="14" t="s">
        <v>137</v>
      </c>
      <c r="B135" s="15" t="n">
        <v>634</v>
      </c>
      <c r="C135" s="15" t="n">
        <v>0</v>
      </c>
      <c r="D135" s="16" t="n">
        <v>0</v>
      </c>
      <c r="E135" s="15" t="n">
        <v>34</v>
      </c>
      <c r="F135" s="16" t="n">
        <v>5.36277602523659</v>
      </c>
      <c r="G135" s="15" t="n">
        <v>108</v>
      </c>
      <c r="H135" s="16" t="n">
        <v>17.0347003154574</v>
      </c>
      <c r="I135" s="15" t="n">
        <v>283</v>
      </c>
      <c r="J135" s="16" t="n">
        <v>44.6372239747634</v>
      </c>
      <c r="K135" s="15" t="n">
        <v>14</v>
      </c>
      <c r="L135" s="16" t="n">
        <v>2.20820189274448</v>
      </c>
      <c r="M135" s="15" t="n">
        <v>2</v>
      </c>
      <c r="N135" s="16" t="n">
        <v>0.315457413249211</v>
      </c>
      <c r="O135" s="15" t="n">
        <v>63</v>
      </c>
      <c r="P135" s="16" t="n">
        <v>9.93690851735016</v>
      </c>
      <c r="Q135" s="15" t="n">
        <v>41</v>
      </c>
      <c r="R135" s="16" t="n">
        <v>6.46687697160883</v>
      </c>
      <c r="S135" s="15" t="n">
        <v>76</v>
      </c>
      <c r="T135" s="16" t="n">
        <v>11.98738170347</v>
      </c>
      <c r="U135" s="15" t="n">
        <v>5</v>
      </c>
      <c r="V135" s="16" t="n">
        <v>0.788643533123028</v>
      </c>
      <c r="W135" s="15" t="n">
        <v>2</v>
      </c>
      <c r="X135" s="16" t="n">
        <v>0.315457413249211</v>
      </c>
      <c r="Y135" s="15" t="n">
        <v>6</v>
      </c>
      <c r="Z135" s="16" t="n">
        <v>0.946372239747634</v>
      </c>
    </row>
    <row r="136" customFormat="false" ht="12.75" hidden="false" customHeight="false" outlineLevel="0" collapsed="false">
      <c r="A136" s="14" t="s">
        <v>138</v>
      </c>
      <c r="B136" s="15" t="n">
        <v>1612</v>
      </c>
      <c r="C136" s="15" t="n">
        <v>0</v>
      </c>
      <c r="D136" s="16" t="n">
        <v>0</v>
      </c>
      <c r="E136" s="15" t="n">
        <v>42</v>
      </c>
      <c r="F136" s="16" t="n">
        <v>2.60545905707196</v>
      </c>
      <c r="G136" s="15" t="n">
        <v>124</v>
      </c>
      <c r="H136" s="16" t="n">
        <v>7.69230769230769</v>
      </c>
      <c r="I136" s="15" t="n">
        <v>454</v>
      </c>
      <c r="J136" s="16" t="n">
        <v>28.1637717121588</v>
      </c>
      <c r="K136" s="15" t="n">
        <v>25</v>
      </c>
      <c r="L136" s="16" t="n">
        <v>1.55086848635236</v>
      </c>
      <c r="M136" s="15" t="n">
        <v>1</v>
      </c>
      <c r="N136" s="16" t="n">
        <v>0.0620347394540943</v>
      </c>
      <c r="O136" s="15" t="n">
        <v>168</v>
      </c>
      <c r="P136" s="16" t="n">
        <v>10.4218362282878</v>
      </c>
      <c r="Q136" s="15" t="n">
        <v>108</v>
      </c>
      <c r="R136" s="16" t="n">
        <v>6.69975186104218</v>
      </c>
      <c r="S136" s="15" t="n">
        <v>612</v>
      </c>
      <c r="T136" s="16" t="n">
        <v>37.9652605459057</v>
      </c>
      <c r="U136" s="15" t="n">
        <v>57</v>
      </c>
      <c r="V136" s="16" t="n">
        <v>3.53598014888338</v>
      </c>
      <c r="W136" s="15" t="n">
        <v>1</v>
      </c>
      <c r="X136" s="16" t="n">
        <v>0.0620347394540943</v>
      </c>
      <c r="Y136" s="15" t="n">
        <v>20</v>
      </c>
      <c r="Z136" s="16" t="n">
        <v>1.24069478908189</v>
      </c>
    </row>
    <row r="137" customFormat="false" ht="12.75" hidden="false" customHeight="false" outlineLevel="0" collapsed="false">
      <c r="A137" s="14" t="s">
        <v>139</v>
      </c>
      <c r="B137" s="15" t="n">
        <v>445</v>
      </c>
      <c r="C137" s="15" t="n">
        <v>1</v>
      </c>
      <c r="D137" s="16" t="n">
        <v>0.224719101123596</v>
      </c>
      <c r="E137" s="15" t="n">
        <v>48</v>
      </c>
      <c r="F137" s="16" t="n">
        <v>10.7865168539326</v>
      </c>
      <c r="G137" s="15" t="n">
        <v>74</v>
      </c>
      <c r="H137" s="16" t="n">
        <v>16.6292134831461</v>
      </c>
      <c r="I137" s="15" t="n">
        <v>204</v>
      </c>
      <c r="J137" s="16" t="n">
        <v>45.8426966292135</v>
      </c>
      <c r="K137" s="15" t="n">
        <v>5</v>
      </c>
      <c r="L137" s="16" t="n">
        <v>1.12359550561798</v>
      </c>
      <c r="M137" s="15" t="n">
        <v>0</v>
      </c>
      <c r="N137" s="16" t="n">
        <v>0</v>
      </c>
      <c r="O137" s="15" t="n">
        <v>38</v>
      </c>
      <c r="P137" s="16" t="n">
        <v>8.53932584269663</v>
      </c>
      <c r="Q137" s="15" t="n">
        <v>28</v>
      </c>
      <c r="R137" s="16" t="n">
        <v>6.29213483146067</v>
      </c>
      <c r="S137" s="15" t="n">
        <v>35</v>
      </c>
      <c r="T137" s="16" t="n">
        <v>7.86516853932584</v>
      </c>
      <c r="U137" s="15" t="n">
        <v>2</v>
      </c>
      <c r="V137" s="16" t="n">
        <v>0.449438202247191</v>
      </c>
      <c r="W137" s="15" t="n">
        <v>2</v>
      </c>
      <c r="X137" s="16" t="n">
        <v>0.449438202247191</v>
      </c>
      <c r="Y137" s="15" t="n">
        <v>8</v>
      </c>
      <c r="Z137" s="16" t="n">
        <v>1.79775280898876</v>
      </c>
    </row>
    <row r="138" customFormat="false" ht="12.75" hidden="false" customHeight="false" outlineLevel="0" collapsed="false">
      <c r="A138" s="14" t="s">
        <v>140</v>
      </c>
      <c r="B138" s="15" t="n">
        <v>2556</v>
      </c>
      <c r="C138" s="15" t="n">
        <v>0</v>
      </c>
      <c r="D138" s="16" t="n">
        <v>0</v>
      </c>
      <c r="E138" s="15" t="n">
        <v>162</v>
      </c>
      <c r="F138" s="16" t="n">
        <v>6.33802816901408</v>
      </c>
      <c r="G138" s="15" t="n">
        <v>450</v>
      </c>
      <c r="H138" s="16" t="n">
        <v>17.6056338028169</v>
      </c>
      <c r="I138" s="15" t="n">
        <v>1119</v>
      </c>
      <c r="J138" s="16" t="n">
        <v>43.7793427230047</v>
      </c>
      <c r="K138" s="15" t="n">
        <v>57</v>
      </c>
      <c r="L138" s="16" t="n">
        <v>2.23004694835681</v>
      </c>
      <c r="M138" s="15" t="n">
        <v>1</v>
      </c>
      <c r="N138" s="16" t="n">
        <v>0.0391236306729265</v>
      </c>
      <c r="O138" s="15" t="n">
        <v>289</v>
      </c>
      <c r="P138" s="16" t="n">
        <v>11.3067292644757</v>
      </c>
      <c r="Q138" s="15" t="n">
        <v>181</v>
      </c>
      <c r="R138" s="16" t="n">
        <v>7.08137715179969</v>
      </c>
      <c r="S138" s="15" t="n">
        <v>257</v>
      </c>
      <c r="T138" s="16" t="n">
        <v>10.0547730829421</v>
      </c>
      <c r="U138" s="15" t="n">
        <v>21</v>
      </c>
      <c r="V138" s="16" t="n">
        <v>0.821596244131456</v>
      </c>
      <c r="W138" s="15" t="n">
        <v>2</v>
      </c>
      <c r="X138" s="16" t="n">
        <v>0.0782472613458529</v>
      </c>
      <c r="Y138" s="15" t="n">
        <v>17</v>
      </c>
      <c r="Z138" s="16" t="n">
        <v>0.66510172143975</v>
      </c>
    </row>
    <row r="139" customFormat="false" ht="12.75" hidden="false" customHeight="false" outlineLevel="0" collapsed="false">
      <c r="A139" s="14" t="s">
        <v>141</v>
      </c>
      <c r="B139" s="15" t="n">
        <v>521</v>
      </c>
      <c r="C139" s="15" t="n">
        <v>0</v>
      </c>
      <c r="D139" s="16" t="n">
        <v>0</v>
      </c>
      <c r="E139" s="15" t="n">
        <v>34</v>
      </c>
      <c r="F139" s="16" t="n">
        <v>6.52591170825336</v>
      </c>
      <c r="G139" s="15" t="n">
        <v>97</v>
      </c>
      <c r="H139" s="16" t="n">
        <v>18.6180422264875</v>
      </c>
      <c r="I139" s="15" t="n">
        <v>224</v>
      </c>
      <c r="J139" s="16" t="n">
        <v>42.9942418426104</v>
      </c>
      <c r="K139" s="15" t="n">
        <v>13</v>
      </c>
      <c r="L139" s="16" t="n">
        <v>2.49520153550864</v>
      </c>
      <c r="M139" s="15" t="n">
        <v>0</v>
      </c>
      <c r="N139" s="16" t="n">
        <v>0</v>
      </c>
      <c r="O139" s="15" t="n">
        <v>55</v>
      </c>
      <c r="P139" s="16" t="n">
        <v>10.5566218809981</v>
      </c>
      <c r="Q139" s="15" t="n">
        <v>39</v>
      </c>
      <c r="R139" s="16" t="n">
        <v>7.48560460652591</v>
      </c>
      <c r="S139" s="15" t="n">
        <v>56</v>
      </c>
      <c r="T139" s="16" t="n">
        <v>10.7485604606526</v>
      </c>
      <c r="U139" s="15" t="n">
        <v>2</v>
      </c>
      <c r="V139" s="16" t="n">
        <v>0.383877159309021</v>
      </c>
      <c r="W139" s="15" t="n">
        <v>0</v>
      </c>
      <c r="X139" s="16" t="n">
        <v>0</v>
      </c>
      <c r="Y139" s="15" t="n">
        <v>1</v>
      </c>
      <c r="Z139" s="16" t="n">
        <v>0.191938579654511</v>
      </c>
    </row>
    <row r="140" customFormat="false" ht="12.75" hidden="false" customHeight="false" outlineLevel="0" collapsed="false">
      <c r="A140" s="14" t="s">
        <v>142</v>
      </c>
      <c r="B140" s="15" t="n">
        <v>28474</v>
      </c>
      <c r="C140" s="15" t="n">
        <v>20</v>
      </c>
      <c r="D140" s="16" t="n">
        <v>0.0702395167521248</v>
      </c>
      <c r="E140" s="15" t="n">
        <v>2010</v>
      </c>
      <c r="F140" s="16" t="n">
        <v>7.05907143358854</v>
      </c>
      <c r="G140" s="15" t="n">
        <v>5510</v>
      </c>
      <c r="H140" s="16" t="n">
        <v>19.3509868652104</v>
      </c>
      <c r="I140" s="15" t="n">
        <v>11790</v>
      </c>
      <c r="J140" s="16" t="n">
        <v>41.4061951253775</v>
      </c>
      <c r="K140" s="15" t="n">
        <v>445</v>
      </c>
      <c r="L140" s="16" t="n">
        <v>1.56282924773478</v>
      </c>
      <c r="M140" s="15" t="n">
        <v>10</v>
      </c>
      <c r="N140" s="16" t="n">
        <v>0.0351197583760624</v>
      </c>
      <c r="O140" s="15" t="n">
        <v>2486</v>
      </c>
      <c r="P140" s="16" t="n">
        <v>8.73077193228911</v>
      </c>
      <c r="Q140" s="15" t="n">
        <v>1252</v>
      </c>
      <c r="R140" s="16" t="n">
        <v>4.39699374868301</v>
      </c>
      <c r="S140" s="15" t="n">
        <v>4128</v>
      </c>
      <c r="T140" s="16" t="n">
        <v>14.4974362576385</v>
      </c>
      <c r="U140" s="15" t="n">
        <v>317</v>
      </c>
      <c r="V140" s="16" t="n">
        <v>1.11329634052118</v>
      </c>
      <c r="W140" s="15" t="n">
        <v>131</v>
      </c>
      <c r="X140" s="16" t="n">
        <v>0.460068834726417</v>
      </c>
      <c r="Y140" s="15" t="n">
        <v>375</v>
      </c>
      <c r="Z140" s="16" t="n">
        <v>1.31699093910234</v>
      </c>
    </row>
    <row r="141" customFormat="false" ht="12.75" hidden="false" customHeight="false" outlineLevel="0" collapsed="false">
      <c r="A141" s="14" t="s">
        <v>143</v>
      </c>
      <c r="B141" s="15" t="n">
        <v>621</v>
      </c>
      <c r="C141" s="15" t="n">
        <v>2</v>
      </c>
      <c r="D141" s="16" t="n">
        <v>0.322061191626409</v>
      </c>
      <c r="E141" s="15" t="n">
        <v>27</v>
      </c>
      <c r="F141" s="16" t="n">
        <v>4.34782608695652</v>
      </c>
      <c r="G141" s="15" t="n">
        <v>66</v>
      </c>
      <c r="H141" s="16" t="n">
        <v>10.6280193236715</v>
      </c>
      <c r="I141" s="15" t="n">
        <v>191</v>
      </c>
      <c r="J141" s="16" t="n">
        <v>30.7568438003221</v>
      </c>
      <c r="K141" s="15" t="n">
        <v>12</v>
      </c>
      <c r="L141" s="16" t="n">
        <v>1.93236714975845</v>
      </c>
      <c r="M141" s="15" t="n">
        <v>1</v>
      </c>
      <c r="N141" s="16" t="n">
        <v>0.161030595813205</v>
      </c>
      <c r="O141" s="15" t="n">
        <v>62</v>
      </c>
      <c r="P141" s="16" t="n">
        <v>9.98389694041868</v>
      </c>
      <c r="Q141" s="15" t="n">
        <v>47</v>
      </c>
      <c r="R141" s="16" t="n">
        <v>7.56843800322061</v>
      </c>
      <c r="S141" s="15" t="n">
        <v>193</v>
      </c>
      <c r="T141" s="16" t="n">
        <v>31.0789049919485</v>
      </c>
      <c r="U141" s="15" t="n">
        <v>18</v>
      </c>
      <c r="V141" s="16" t="n">
        <v>2.89855072463768</v>
      </c>
      <c r="W141" s="15" t="n">
        <v>0</v>
      </c>
      <c r="X141" s="16" t="n">
        <v>0</v>
      </c>
      <c r="Y141" s="15" t="n">
        <v>2</v>
      </c>
      <c r="Z141" s="16" t="n">
        <v>0.322061191626409</v>
      </c>
    </row>
    <row r="142" customFormat="false" ht="12.75" hidden="false" customHeight="false" outlineLevel="0" collapsed="false">
      <c r="A142" s="22" t="s">
        <v>144</v>
      </c>
      <c r="B142" s="23"/>
      <c r="C142" s="23"/>
      <c r="D142" s="24"/>
      <c r="E142" s="23"/>
      <c r="F142" s="24"/>
      <c r="G142" s="33"/>
      <c r="H142" s="24"/>
      <c r="I142" s="23"/>
      <c r="J142" s="24"/>
      <c r="K142" s="23"/>
      <c r="L142" s="24"/>
      <c r="M142" s="33"/>
      <c r="N142" s="24"/>
      <c r="O142" s="23"/>
      <c r="P142" s="24"/>
      <c r="Q142" s="33"/>
      <c r="R142" s="23"/>
      <c r="S142" s="23"/>
      <c r="T142" s="24"/>
      <c r="U142" s="33"/>
      <c r="V142" s="23"/>
      <c r="W142" s="23"/>
      <c r="X142" s="24"/>
      <c r="Y142" s="23"/>
      <c r="Z142" s="24"/>
    </row>
    <row r="143" customFormat="false" ht="12.75" hidden="false" customHeight="false" outlineLevel="0" collapsed="false">
      <c r="A143" s="25" t="s">
        <v>145</v>
      </c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</row>
    <row r="144" customFormat="false" ht="12.75" hidden="false" customHeight="false" outlineLevel="0" collapsed="false">
      <c r="A144" s="36"/>
    </row>
  </sheetData>
  <mergeCells count="19">
    <mergeCell ref="A1:Z1"/>
    <mergeCell ref="A2:Z2"/>
    <mergeCell ref="A3:A6"/>
    <mergeCell ref="B3:B6"/>
    <mergeCell ref="C3:Z3"/>
    <mergeCell ref="C4:D5"/>
    <mergeCell ref="E4:H4"/>
    <mergeCell ref="I4:L4"/>
    <mergeCell ref="M4:N5"/>
    <mergeCell ref="O4:P5"/>
    <mergeCell ref="Q4:R5"/>
    <mergeCell ref="S4:T5"/>
    <mergeCell ref="U4:V5"/>
    <mergeCell ref="W4:X5"/>
    <mergeCell ref="Y4:Z5"/>
    <mergeCell ref="E5:F5"/>
    <mergeCell ref="G5:H5"/>
    <mergeCell ref="I5:J5"/>
    <mergeCell ref="K5:L5"/>
  </mergeCells>
  <conditionalFormatting sqref="A9:A14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5:21:59Z</dcterms:created>
  <dc:creator>HOLGUINV</dc:creator>
  <dc:description/>
  <dc:language>en-US</dc:language>
  <cp:lastModifiedBy>HELLEN OFFIR HOLGUIN VILLA</cp:lastModifiedBy>
  <dcterms:modified xsi:type="dcterms:W3CDTF">2016-07-25T22:12:40Z</dcterms:modified>
  <cp:revision>0</cp:revision>
  <dc:subject/>
  <dc:title/>
</cp:coreProperties>
</file>