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1</definedName>
    <definedName function="false" hidden="false" localSheetId="1" name="Excel_BuiltIn__FilterDatabase" vbProcedure="false">'Edad Madre'!$A$2:$X$2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L$141</definedName>
    <definedName function="false" hidden="false" localSheetId="6" name="Excel_BuiltIn__FilterDatabase" vbProcedure="false">Controles!$A$4:$BA$141</definedName>
    <definedName function="false" hidden="false" localSheetId="7" name="Excel_BuiltIn__FilterDatabase" vbProcedure="false">'Nivel educativo'!$A$5:$B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95">
  <si>
    <t xml:space="preserve">NACIDOS VIVOS SEGÚN SEXO Y MUNICIPIO RESIDENCIA HABITUAL DE LA MADRE</t>
  </si>
  <si>
    <t xml:space="preserve">ANTIOQUIA 2013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74757</v>
      </c>
      <c r="C5" s="10" t="n">
        <v>38380</v>
      </c>
      <c r="D5" s="8" t="n">
        <v>51.3396738766938</v>
      </c>
      <c r="E5" s="10" t="n">
        <v>36377</v>
      </c>
      <c r="F5" s="8" t="n">
        <v>48.6603261233062</v>
      </c>
      <c r="H5" s="11"/>
    </row>
    <row r="6" customFormat="false" ht="12.75" hidden="false" customHeight="false" outlineLevel="0" collapsed="false">
      <c r="A6" s="12" t="s">
        <v>9</v>
      </c>
      <c r="B6" s="13" t="n">
        <v>1370</v>
      </c>
      <c r="C6" s="13" t="n">
        <v>716</v>
      </c>
      <c r="D6" s="14" t="n">
        <v>52.2627737226277</v>
      </c>
      <c r="E6" s="13" t="n">
        <v>654</v>
      </c>
      <c r="F6" s="14" t="n">
        <v>47.7372262773723</v>
      </c>
      <c r="H6" s="11"/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38</v>
      </c>
      <c r="D7" s="17" t="n">
        <v>70.3703703703704</v>
      </c>
      <c r="E7" s="16" t="n">
        <v>16</v>
      </c>
      <c r="F7" s="17" t="n">
        <v>29.6296296296296</v>
      </c>
      <c r="H7" s="11"/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65</v>
      </c>
      <c r="D8" s="17" t="n">
        <v>55.5555555555556</v>
      </c>
      <c r="E8" s="16" t="n">
        <v>52</v>
      </c>
      <c r="F8" s="17" t="n">
        <v>44.4444444444444</v>
      </c>
      <c r="H8" s="11"/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310</v>
      </c>
      <c r="D9" s="17" t="n">
        <v>52.6315789473684</v>
      </c>
      <c r="E9" s="16" t="n">
        <v>279</v>
      </c>
      <c r="F9" s="17" t="n">
        <v>47.3684210526316</v>
      </c>
      <c r="H9" s="11"/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67</v>
      </c>
      <c r="D10" s="17" t="n">
        <v>57.2649572649573</v>
      </c>
      <c r="E10" s="16" t="n">
        <v>50</v>
      </c>
      <c r="F10" s="17" t="n">
        <v>42.7350427350427</v>
      </c>
      <c r="H10" s="11"/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93</v>
      </c>
      <c r="D11" s="17" t="n">
        <v>44.2857142857143</v>
      </c>
      <c r="E11" s="16" t="n">
        <v>117</v>
      </c>
      <c r="F11" s="17" t="n">
        <v>55.7142857142857</v>
      </c>
      <c r="H11" s="11"/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143</v>
      </c>
      <c r="D12" s="17" t="n">
        <v>50.5300353356891</v>
      </c>
      <c r="E12" s="16" t="n">
        <v>140</v>
      </c>
      <c r="F12" s="17" t="n">
        <v>49.469964664311</v>
      </c>
      <c r="H12" s="11"/>
    </row>
    <row r="13" customFormat="false" ht="12.75" hidden="false" customHeight="false" outlineLevel="0" collapsed="false">
      <c r="A13" s="18" t="s">
        <v>16</v>
      </c>
      <c r="B13" s="10" t="n">
        <v>5247</v>
      </c>
      <c r="C13" s="13" t="n">
        <v>2732</v>
      </c>
      <c r="D13" s="14" t="n">
        <v>52.0678482942634</v>
      </c>
      <c r="E13" s="13" t="n">
        <v>2515</v>
      </c>
      <c r="F13" s="14" t="n">
        <v>47.9321517057366</v>
      </c>
      <c r="H13" s="11"/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309</v>
      </c>
      <c r="D14" s="17" t="n">
        <v>54.4973544973545</v>
      </c>
      <c r="E14" s="16" t="n">
        <v>258</v>
      </c>
      <c r="F14" s="17" t="n">
        <v>45.5026455026455</v>
      </c>
      <c r="H14" s="11"/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1030</v>
      </c>
      <c r="D15" s="17" t="n">
        <v>51.4228657014478</v>
      </c>
      <c r="E15" s="16" t="n">
        <v>973</v>
      </c>
      <c r="F15" s="17" t="n">
        <v>48.5771342985522</v>
      </c>
      <c r="H15" s="11"/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613</v>
      </c>
      <c r="D16" s="17" t="n">
        <v>52.6632302405498</v>
      </c>
      <c r="E16" s="16" t="n">
        <v>551</v>
      </c>
      <c r="F16" s="17" t="n">
        <v>47.3367697594502</v>
      </c>
      <c r="H16" s="11"/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190</v>
      </c>
      <c r="D17" s="17" t="n">
        <v>47.979797979798</v>
      </c>
      <c r="E17" s="16" t="n">
        <v>206</v>
      </c>
      <c r="F17" s="17" t="n">
        <v>52.020202020202</v>
      </c>
      <c r="H17" s="11"/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309</v>
      </c>
      <c r="D18" s="17" t="n">
        <v>53.184165232358</v>
      </c>
      <c r="E18" s="16" t="n">
        <v>272</v>
      </c>
      <c r="F18" s="17" t="n">
        <v>46.815834767642</v>
      </c>
      <c r="H18" s="11"/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281</v>
      </c>
      <c r="D19" s="17" t="n">
        <v>52.4253731343284</v>
      </c>
      <c r="E19" s="16" t="n">
        <v>255</v>
      </c>
      <c r="F19" s="17" t="n">
        <v>47.5746268656717</v>
      </c>
      <c r="H19" s="11"/>
    </row>
    <row r="20" customFormat="false" ht="12.75" hidden="false" customHeight="false" outlineLevel="0" collapsed="false">
      <c r="A20" s="18" t="s">
        <v>23</v>
      </c>
      <c r="B20" s="10" t="n">
        <v>9709</v>
      </c>
      <c r="C20" s="13" t="n">
        <v>4969</v>
      </c>
      <c r="D20" s="14" t="n">
        <v>51.1793181584097</v>
      </c>
      <c r="E20" s="13" t="n">
        <v>4740</v>
      </c>
      <c r="F20" s="14" t="n">
        <v>48.8206818415903</v>
      </c>
      <c r="H20" s="11"/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1071</v>
      </c>
      <c r="D21" s="17" t="n">
        <v>50.7582938388626</v>
      </c>
      <c r="E21" s="16" t="n">
        <v>1039</v>
      </c>
      <c r="F21" s="17" t="n">
        <v>49.2417061611374</v>
      </c>
      <c r="H21" s="11"/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245</v>
      </c>
      <c r="D22" s="17" t="n">
        <v>52.4625267665953</v>
      </c>
      <c r="E22" s="16" t="n">
        <v>222</v>
      </c>
      <c r="F22" s="17" t="n">
        <v>47.5374732334047</v>
      </c>
      <c r="H22" s="11"/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463</v>
      </c>
      <c r="D23" s="17" t="n">
        <v>54.8578199052133</v>
      </c>
      <c r="E23" s="16" t="n">
        <v>381</v>
      </c>
      <c r="F23" s="17" t="n">
        <v>45.1421800947867</v>
      </c>
      <c r="H23" s="11"/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592</v>
      </c>
      <c r="D24" s="17" t="n">
        <v>51.5679442508711</v>
      </c>
      <c r="E24" s="16" t="n">
        <v>556</v>
      </c>
      <c r="F24" s="17" t="n">
        <v>48.4320557491289</v>
      </c>
      <c r="H24" s="11"/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31</v>
      </c>
      <c r="D25" s="17" t="n">
        <v>50</v>
      </c>
      <c r="E25" s="16" t="n">
        <v>31</v>
      </c>
      <c r="F25" s="17" t="n">
        <v>50</v>
      </c>
      <c r="H25" s="11"/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266</v>
      </c>
      <c r="D26" s="17" t="n">
        <v>51.7509727626459</v>
      </c>
      <c r="E26" s="16" t="n">
        <v>248</v>
      </c>
      <c r="F26" s="17" t="n">
        <v>48.2490272373541</v>
      </c>
      <c r="H26" s="11"/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444</v>
      </c>
      <c r="D27" s="17" t="n">
        <v>51.8086347724621</v>
      </c>
      <c r="E27" s="16" t="n">
        <v>413</v>
      </c>
      <c r="F27" s="17" t="n">
        <v>48.1913652275379</v>
      </c>
      <c r="H27" s="11"/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190</v>
      </c>
      <c r="D28" s="17" t="n">
        <v>52.4861878453039</v>
      </c>
      <c r="E28" s="16" t="n">
        <v>172</v>
      </c>
      <c r="F28" s="17" t="n">
        <v>47.5138121546961</v>
      </c>
      <c r="H28" s="11"/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299</v>
      </c>
      <c r="D29" s="17" t="n">
        <v>51.7301038062284</v>
      </c>
      <c r="E29" s="16" t="n">
        <v>279</v>
      </c>
      <c r="F29" s="17" t="n">
        <v>48.2698961937716</v>
      </c>
      <c r="H29" s="11"/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1325</v>
      </c>
      <c r="D30" s="17" t="n">
        <v>49.2565055762082</v>
      </c>
      <c r="E30" s="16" t="n">
        <v>1365</v>
      </c>
      <c r="F30" s="17" t="n">
        <v>50.7434944237918</v>
      </c>
      <c r="H30" s="11"/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43</v>
      </c>
      <c r="D31" s="17" t="n">
        <v>55.8441558441558</v>
      </c>
      <c r="E31" s="16" t="n">
        <v>34</v>
      </c>
      <c r="F31" s="17" t="n">
        <v>44.1558441558442</v>
      </c>
      <c r="H31" s="11"/>
    </row>
    <row r="32" customFormat="false" ht="12.75" hidden="false" customHeight="false" outlineLevel="0" collapsed="false">
      <c r="A32" s="18" t="s">
        <v>35</v>
      </c>
      <c r="B32" s="10" t="n">
        <v>2387</v>
      </c>
      <c r="C32" s="13" t="n">
        <v>1212</v>
      </c>
      <c r="D32" s="14" t="n">
        <v>50.7750314201927</v>
      </c>
      <c r="E32" s="13" t="n">
        <v>1175</v>
      </c>
      <c r="F32" s="14" t="n">
        <v>49.2249685798073</v>
      </c>
      <c r="H32" s="11"/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152</v>
      </c>
      <c r="D33" s="17" t="n">
        <v>45.1038575667656</v>
      </c>
      <c r="E33" s="16" t="n">
        <v>185</v>
      </c>
      <c r="F33" s="17" t="n">
        <v>54.8961424332344</v>
      </c>
      <c r="H33" s="11"/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124</v>
      </c>
      <c r="D34" s="17" t="n">
        <v>52.3206751054852</v>
      </c>
      <c r="E34" s="16" t="n">
        <v>113</v>
      </c>
      <c r="F34" s="17" t="n">
        <v>47.6793248945148</v>
      </c>
      <c r="H34" s="11"/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51</v>
      </c>
      <c r="D35" s="17" t="n">
        <v>57.9545454545455</v>
      </c>
      <c r="E35" s="16" t="n">
        <v>37</v>
      </c>
      <c r="F35" s="17" t="n">
        <v>42.0454545454546</v>
      </c>
      <c r="H35" s="11"/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181</v>
      </c>
      <c r="D36" s="17" t="n">
        <v>49.862258953168</v>
      </c>
      <c r="E36" s="16" t="n">
        <v>182</v>
      </c>
      <c r="F36" s="17" t="n">
        <v>50.137741046832</v>
      </c>
      <c r="H36" s="11"/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120</v>
      </c>
      <c r="D37" s="17" t="n">
        <v>50.2092050209205</v>
      </c>
      <c r="E37" s="16" t="n">
        <v>119</v>
      </c>
      <c r="F37" s="17" t="n">
        <v>49.7907949790795</v>
      </c>
      <c r="H37" s="11"/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52</v>
      </c>
      <c r="D38" s="17" t="n">
        <v>58.4269662921348</v>
      </c>
      <c r="E38" s="16" t="n">
        <v>37</v>
      </c>
      <c r="F38" s="17" t="n">
        <v>41.5730337078652</v>
      </c>
      <c r="H38" s="11"/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287</v>
      </c>
      <c r="D39" s="17" t="n">
        <v>51.1586452762923</v>
      </c>
      <c r="E39" s="16" t="n">
        <v>274</v>
      </c>
      <c r="F39" s="17" t="n">
        <v>48.8413547237077</v>
      </c>
      <c r="H39" s="11"/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84</v>
      </c>
      <c r="D40" s="17" t="n">
        <v>51.8518518518519</v>
      </c>
      <c r="E40" s="16" t="n">
        <v>78</v>
      </c>
      <c r="F40" s="17" t="n">
        <v>48.1481481481481</v>
      </c>
      <c r="H40" s="11"/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37</v>
      </c>
      <c r="D41" s="17" t="n">
        <v>50.6849315068493</v>
      </c>
      <c r="E41" s="16" t="n">
        <v>36</v>
      </c>
      <c r="F41" s="17" t="n">
        <v>49.3150684931507</v>
      </c>
      <c r="H41" s="11"/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124</v>
      </c>
      <c r="D42" s="17" t="n">
        <v>52.1008403361345</v>
      </c>
      <c r="E42" s="16" t="n">
        <v>114</v>
      </c>
      <c r="F42" s="17" t="n">
        <v>47.8991596638656</v>
      </c>
      <c r="H42" s="11"/>
    </row>
    <row r="43" customFormat="false" ht="12.75" hidden="false" customHeight="false" outlineLevel="0" collapsed="false">
      <c r="A43" s="18" t="s">
        <v>46</v>
      </c>
      <c r="B43" s="10" t="n">
        <v>2306</v>
      </c>
      <c r="C43" s="13" t="n">
        <v>1196</v>
      </c>
      <c r="D43" s="14" t="n">
        <v>51.8647007805724</v>
      </c>
      <c r="E43" s="13" t="n">
        <v>1110</v>
      </c>
      <c r="F43" s="14" t="n">
        <v>48.1352992194276</v>
      </c>
      <c r="H43" s="11"/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13</v>
      </c>
      <c r="D44" s="17" t="n">
        <v>59.0909090909091</v>
      </c>
      <c r="E44" s="16" t="n">
        <v>9</v>
      </c>
      <c r="F44" s="17" t="n">
        <v>40.9090909090909</v>
      </c>
      <c r="H44" s="11"/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44</v>
      </c>
      <c r="D45" s="17" t="n">
        <v>46.3157894736842</v>
      </c>
      <c r="E45" s="16" t="n">
        <v>51</v>
      </c>
      <c r="F45" s="17" t="n">
        <v>53.6842105263158</v>
      </c>
      <c r="H45" s="11"/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18</v>
      </c>
      <c r="D46" s="17" t="n">
        <v>50</v>
      </c>
      <c r="E46" s="16" t="n">
        <v>18</v>
      </c>
      <c r="F46" s="17" t="n">
        <v>50</v>
      </c>
      <c r="H46" s="11"/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64</v>
      </c>
      <c r="D47" s="17" t="n">
        <v>59.8130841121495</v>
      </c>
      <c r="E47" s="16" t="n">
        <v>43</v>
      </c>
      <c r="F47" s="17" t="n">
        <v>40.1869158878505</v>
      </c>
      <c r="H47" s="11"/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37</v>
      </c>
      <c r="D48" s="17" t="n">
        <v>44.047619047619</v>
      </c>
      <c r="E48" s="16" t="n">
        <v>47</v>
      </c>
      <c r="F48" s="17" t="n">
        <v>55.952380952381</v>
      </c>
      <c r="H48" s="11"/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95</v>
      </c>
      <c r="D49" s="17" t="n">
        <v>52.1978021978022</v>
      </c>
      <c r="E49" s="16" t="n">
        <v>87</v>
      </c>
      <c r="F49" s="17" t="n">
        <v>47.8021978021978</v>
      </c>
      <c r="H49" s="11"/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139</v>
      </c>
      <c r="D50" s="17" t="n">
        <v>52.851711026616</v>
      </c>
      <c r="E50" s="16" t="n">
        <v>124</v>
      </c>
      <c r="F50" s="17" t="n">
        <v>47.148288973384</v>
      </c>
      <c r="H50" s="11"/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56</v>
      </c>
      <c r="D51" s="17" t="n">
        <v>53.8461538461539</v>
      </c>
      <c r="E51" s="16" t="n">
        <v>48</v>
      </c>
      <c r="F51" s="17" t="n">
        <v>46.1538461538462</v>
      </c>
      <c r="H51" s="11"/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139</v>
      </c>
      <c r="D52" s="17" t="n">
        <v>50.5454545454546</v>
      </c>
      <c r="E52" s="16" t="n">
        <v>136</v>
      </c>
      <c r="F52" s="17" t="n">
        <v>49.4545454545455</v>
      </c>
      <c r="H52" s="11"/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28</v>
      </c>
      <c r="D53" s="17" t="n">
        <v>47.4576271186441</v>
      </c>
      <c r="E53" s="16" t="n">
        <v>31</v>
      </c>
      <c r="F53" s="17" t="n">
        <v>52.5423728813559</v>
      </c>
      <c r="H53" s="11"/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34</v>
      </c>
      <c r="D54" s="17" t="n">
        <v>51.5151515151515</v>
      </c>
      <c r="E54" s="16" t="n">
        <v>32</v>
      </c>
      <c r="F54" s="17" t="n">
        <v>48.4848484848485</v>
      </c>
      <c r="H54" s="11"/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52</v>
      </c>
      <c r="D55" s="17" t="n">
        <v>54.1666666666667</v>
      </c>
      <c r="E55" s="16" t="n">
        <v>44</v>
      </c>
      <c r="F55" s="17" t="n">
        <v>45.8333333333333</v>
      </c>
      <c r="H55" s="11"/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11</v>
      </c>
      <c r="D56" s="17" t="n">
        <v>52.3809523809524</v>
      </c>
      <c r="E56" s="16" t="n">
        <v>10</v>
      </c>
      <c r="F56" s="17" t="n">
        <v>47.6190476190476</v>
      </c>
      <c r="H56" s="11"/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56</v>
      </c>
      <c r="D57" s="17" t="n">
        <v>57.7319587628866</v>
      </c>
      <c r="E57" s="16" t="n">
        <v>41</v>
      </c>
      <c r="F57" s="17" t="n">
        <v>42.2680412371134</v>
      </c>
      <c r="H57" s="11"/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65</v>
      </c>
      <c r="D58" s="17" t="n">
        <v>51.1811023622047</v>
      </c>
      <c r="E58" s="16" t="n">
        <v>62</v>
      </c>
      <c r="F58" s="17" t="n">
        <v>48.8188976377953</v>
      </c>
      <c r="H58" s="11"/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71</v>
      </c>
      <c r="D59" s="17" t="n">
        <v>52.2058823529412</v>
      </c>
      <c r="E59" s="16" t="n">
        <v>65</v>
      </c>
      <c r="F59" s="17" t="n">
        <v>47.7941176470588</v>
      </c>
      <c r="H59" s="11"/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154</v>
      </c>
      <c r="D60" s="17" t="n">
        <v>53.1034482758621</v>
      </c>
      <c r="E60" s="16" t="n">
        <v>136</v>
      </c>
      <c r="F60" s="17" t="n">
        <v>46.8965517241379</v>
      </c>
      <c r="H60" s="11"/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64</v>
      </c>
      <c r="D61" s="17" t="n">
        <v>43.2432432432432</v>
      </c>
      <c r="E61" s="16" t="n">
        <v>84</v>
      </c>
      <c r="F61" s="17" t="n">
        <v>56.7567567567568</v>
      </c>
      <c r="H61" s="11"/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56</v>
      </c>
      <c r="D62" s="17" t="n">
        <v>57.1428571428571</v>
      </c>
      <c r="E62" s="16" t="n">
        <v>42</v>
      </c>
      <c r="F62" s="17" t="n">
        <v>42.8571428571429</v>
      </c>
      <c r="H62" s="11"/>
    </row>
    <row r="63" customFormat="false" ht="12.75" hidden="false" customHeight="false" outlineLevel="0" collapsed="false">
      <c r="A63" s="18" t="s">
        <v>66</v>
      </c>
      <c r="B63" s="10" t="n">
        <v>3203</v>
      </c>
      <c r="C63" s="13" t="n">
        <v>1621</v>
      </c>
      <c r="D63" s="14" t="n">
        <v>50.6088042460194</v>
      </c>
      <c r="E63" s="13" t="n">
        <v>1582</v>
      </c>
      <c r="F63" s="14" t="n">
        <v>49.3911957539807</v>
      </c>
      <c r="H63" s="11"/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71</v>
      </c>
      <c r="D64" s="17" t="n">
        <v>51.0791366906475</v>
      </c>
      <c r="E64" s="16" t="n">
        <v>68</v>
      </c>
      <c r="F64" s="17" t="n">
        <v>48.9208633093525</v>
      </c>
      <c r="H64" s="11"/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33</v>
      </c>
      <c r="D65" s="17" t="n">
        <v>46.4788732394366</v>
      </c>
      <c r="E65" s="16" t="n">
        <v>38</v>
      </c>
      <c r="F65" s="17" t="n">
        <v>53.5211267605634</v>
      </c>
      <c r="H65" s="11"/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60</v>
      </c>
      <c r="D66" s="17" t="n">
        <v>47.244094488189</v>
      </c>
      <c r="E66" s="16" t="n">
        <v>67</v>
      </c>
      <c r="F66" s="17" t="n">
        <v>52.755905511811</v>
      </c>
      <c r="H66" s="11"/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52</v>
      </c>
      <c r="D67" s="17" t="n">
        <v>45.2173913043478</v>
      </c>
      <c r="E67" s="16" t="n">
        <v>63</v>
      </c>
      <c r="F67" s="17" t="n">
        <v>54.7826086956522</v>
      </c>
      <c r="H67" s="11"/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15</v>
      </c>
      <c r="D68" s="17" t="n">
        <v>65.2173913043478</v>
      </c>
      <c r="E68" s="16" t="n">
        <v>8</v>
      </c>
      <c r="F68" s="17" t="n">
        <v>34.7826086956522</v>
      </c>
      <c r="H68" s="11"/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132</v>
      </c>
      <c r="D69" s="17" t="n">
        <v>55.6962025316456</v>
      </c>
      <c r="E69" s="16" t="n">
        <v>105</v>
      </c>
      <c r="F69" s="17" t="n">
        <v>44.3037974683544</v>
      </c>
      <c r="H69" s="11"/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52</v>
      </c>
      <c r="D70" s="17" t="n">
        <v>49.0566037735849</v>
      </c>
      <c r="E70" s="16" t="n">
        <v>54</v>
      </c>
      <c r="F70" s="17" t="n">
        <v>50.9433962264151</v>
      </c>
      <c r="H70" s="11"/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45</v>
      </c>
      <c r="D71" s="17" t="n">
        <v>50</v>
      </c>
      <c r="E71" s="16" t="n">
        <v>45</v>
      </c>
      <c r="F71" s="17" t="n">
        <v>50</v>
      </c>
      <c r="H71" s="11"/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25</v>
      </c>
      <c r="D72" s="17" t="n">
        <v>49.0196078431373</v>
      </c>
      <c r="E72" s="16" t="n">
        <v>26</v>
      </c>
      <c r="F72" s="17" t="n">
        <v>50.9803921568627</v>
      </c>
      <c r="H72" s="11"/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154</v>
      </c>
      <c r="D73" s="17" t="n">
        <v>48.5804416403785</v>
      </c>
      <c r="E73" s="16" t="n">
        <v>163</v>
      </c>
      <c r="F73" s="17" t="n">
        <v>51.4195583596215</v>
      </c>
      <c r="H73" s="11"/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51</v>
      </c>
      <c r="D74" s="17" t="n">
        <v>47.2222222222222</v>
      </c>
      <c r="E74" s="16" t="n">
        <v>57</v>
      </c>
      <c r="F74" s="17" t="n">
        <v>52.7777777777778</v>
      </c>
      <c r="H74" s="11"/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21</v>
      </c>
      <c r="D75" s="17" t="n">
        <v>40.3846153846154</v>
      </c>
      <c r="E75" s="16" t="n">
        <v>31</v>
      </c>
      <c r="F75" s="17" t="n">
        <v>59.6153846153846</v>
      </c>
      <c r="H75" s="11"/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176</v>
      </c>
      <c r="D76" s="17" t="n">
        <v>54.4891640866873</v>
      </c>
      <c r="E76" s="16" t="n">
        <v>147</v>
      </c>
      <c r="F76" s="17" t="n">
        <v>45.5108359133127</v>
      </c>
      <c r="H76" s="11"/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237</v>
      </c>
      <c r="D77" s="17" t="n">
        <v>49.8947368421053</v>
      </c>
      <c r="E77" s="16" t="n">
        <v>238</v>
      </c>
      <c r="F77" s="17" t="n">
        <v>50.1052631578947</v>
      </c>
      <c r="H77" s="11"/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44</v>
      </c>
      <c r="D78" s="17" t="n">
        <v>55.6962025316456</v>
      </c>
      <c r="E78" s="16" t="n">
        <v>35</v>
      </c>
      <c r="F78" s="17" t="n">
        <v>44.3037974683544</v>
      </c>
      <c r="H78" s="11"/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99</v>
      </c>
      <c r="D79" s="17" t="n">
        <v>51.2953367875648</v>
      </c>
      <c r="E79" s="16" t="n">
        <v>94</v>
      </c>
      <c r="F79" s="17" t="n">
        <v>48.7046632124352</v>
      </c>
      <c r="H79" s="11"/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354</v>
      </c>
      <c r="D80" s="17" t="n">
        <v>50.7890961262554</v>
      </c>
      <c r="E80" s="16" t="n">
        <v>343</v>
      </c>
      <c r="F80" s="17" t="n">
        <v>49.2109038737446</v>
      </c>
      <c r="H80" s="11"/>
    </row>
    <row r="81" customFormat="false" ht="12.75" hidden="false" customHeight="false" outlineLevel="0" collapsed="false">
      <c r="A81" s="18" t="s">
        <v>84</v>
      </c>
      <c r="B81" s="10" t="n">
        <v>6969</v>
      </c>
      <c r="C81" s="13" t="n">
        <v>3556</v>
      </c>
      <c r="D81" s="14" t="n">
        <v>51.0259721624336</v>
      </c>
      <c r="E81" s="13" t="n">
        <v>3413</v>
      </c>
      <c r="F81" s="14" t="n">
        <v>48.9740278375664</v>
      </c>
      <c r="H81" s="11"/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126</v>
      </c>
      <c r="D82" s="17" t="n">
        <v>55.0218340611354</v>
      </c>
      <c r="E82" s="16" t="n">
        <v>103</v>
      </c>
      <c r="F82" s="17" t="n">
        <v>44.9781659388646</v>
      </c>
      <c r="H82" s="11"/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28</v>
      </c>
      <c r="D83" s="17" t="n">
        <v>52.8301886792453</v>
      </c>
      <c r="E83" s="16" t="n">
        <v>25</v>
      </c>
      <c r="F83" s="17" t="n">
        <v>47.1698113207547</v>
      </c>
      <c r="H83" s="11"/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68</v>
      </c>
      <c r="D84" s="17" t="n">
        <v>56.6666666666667</v>
      </c>
      <c r="E84" s="16" t="n">
        <v>52</v>
      </c>
      <c r="F84" s="17" t="n">
        <v>43.3333333333333</v>
      </c>
      <c r="H84" s="11"/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96</v>
      </c>
      <c r="D85" s="17" t="n">
        <v>50</v>
      </c>
      <c r="E85" s="16" t="n">
        <v>96</v>
      </c>
      <c r="F85" s="17" t="n">
        <v>50</v>
      </c>
      <c r="H85" s="11"/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23</v>
      </c>
      <c r="D86" s="17" t="n">
        <v>52.2727272727273</v>
      </c>
      <c r="E86" s="16" t="n">
        <v>21</v>
      </c>
      <c r="F86" s="17" t="n">
        <v>47.7272727272727</v>
      </c>
      <c r="H86" s="11"/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300</v>
      </c>
      <c r="D87" s="17" t="n">
        <v>50.5902192242833</v>
      </c>
      <c r="E87" s="16" t="n">
        <v>293</v>
      </c>
      <c r="F87" s="17" t="n">
        <v>49.4097807757167</v>
      </c>
      <c r="H87" s="11"/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116</v>
      </c>
      <c r="D88" s="17" t="n">
        <v>48.9451476793249</v>
      </c>
      <c r="E88" s="16" t="n">
        <v>121</v>
      </c>
      <c r="F88" s="17" t="n">
        <v>51.0548523206751</v>
      </c>
      <c r="H88" s="11"/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66</v>
      </c>
      <c r="D89" s="17" t="n">
        <v>40.4907975460123</v>
      </c>
      <c r="E89" s="16" t="n">
        <v>97</v>
      </c>
      <c r="F89" s="17" t="n">
        <v>59.5092024539877</v>
      </c>
      <c r="H89" s="11"/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229</v>
      </c>
      <c r="D90" s="17" t="n">
        <v>52.8868360277136</v>
      </c>
      <c r="E90" s="16" t="n">
        <v>204</v>
      </c>
      <c r="F90" s="17" t="n">
        <v>47.1131639722864</v>
      </c>
      <c r="H90" s="11"/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61</v>
      </c>
      <c r="D91" s="17" t="n">
        <v>52.5862068965517</v>
      </c>
      <c r="E91" s="16" t="n">
        <v>55</v>
      </c>
      <c r="F91" s="17" t="n">
        <v>47.4137931034483</v>
      </c>
      <c r="H91" s="11"/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212</v>
      </c>
      <c r="D92" s="17" t="n">
        <v>51.8337408312958</v>
      </c>
      <c r="E92" s="16" t="n">
        <v>197</v>
      </c>
      <c r="F92" s="17" t="n">
        <v>48.1662591687042</v>
      </c>
      <c r="H92" s="11"/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32</v>
      </c>
      <c r="D93" s="17" t="n">
        <v>55.1724137931034</v>
      </c>
      <c r="E93" s="16" t="n">
        <v>26</v>
      </c>
      <c r="F93" s="17" t="n">
        <v>44.8275862068966</v>
      </c>
      <c r="H93" s="11"/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382</v>
      </c>
      <c r="D94" s="17" t="n">
        <v>54.8063127690101</v>
      </c>
      <c r="E94" s="16" t="n">
        <v>315</v>
      </c>
      <c r="F94" s="17" t="n">
        <v>45.19368723099</v>
      </c>
      <c r="H94" s="11"/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133</v>
      </c>
      <c r="D95" s="17" t="n">
        <v>54.9586776859504</v>
      </c>
      <c r="E95" s="16" t="n">
        <v>109</v>
      </c>
      <c r="F95" s="17" t="n">
        <v>45.0413223140496</v>
      </c>
      <c r="H95" s="11"/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316</v>
      </c>
      <c r="D96" s="17" t="n">
        <v>48.9164086687307</v>
      </c>
      <c r="E96" s="16" t="n">
        <v>330</v>
      </c>
      <c r="F96" s="17" t="n">
        <v>51.0835913312694</v>
      </c>
      <c r="H96" s="11"/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77</v>
      </c>
      <c r="D97" s="17" t="n">
        <v>63.6363636363636</v>
      </c>
      <c r="E97" s="16" t="n">
        <v>44</v>
      </c>
      <c r="F97" s="17" t="n">
        <v>36.3636363636364</v>
      </c>
      <c r="H97" s="11"/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648</v>
      </c>
      <c r="D98" s="17" t="n">
        <v>48.2501861504095</v>
      </c>
      <c r="E98" s="16" t="n">
        <v>695</v>
      </c>
      <c r="F98" s="17" t="n">
        <v>51.7498138495905</v>
      </c>
      <c r="H98" s="11"/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85</v>
      </c>
      <c r="D99" s="17" t="n">
        <v>47.752808988764</v>
      </c>
      <c r="E99" s="16" t="n">
        <v>93</v>
      </c>
      <c r="F99" s="17" t="n">
        <v>52.247191011236</v>
      </c>
      <c r="H99" s="11"/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45</v>
      </c>
      <c r="D100" s="17" t="n">
        <v>55.5555555555556</v>
      </c>
      <c r="E100" s="16" t="n">
        <v>36</v>
      </c>
      <c r="F100" s="17" t="n">
        <v>44.4444444444444</v>
      </c>
      <c r="H100" s="11"/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111</v>
      </c>
      <c r="D101" s="17" t="n">
        <v>51.8691588785047</v>
      </c>
      <c r="E101" s="16" t="n">
        <v>103</v>
      </c>
      <c r="F101" s="17" t="n">
        <v>48.1308411214953</v>
      </c>
      <c r="H101" s="11"/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77</v>
      </c>
      <c r="D102" s="17" t="n">
        <v>50</v>
      </c>
      <c r="E102" s="16" t="n">
        <v>77</v>
      </c>
      <c r="F102" s="17" t="n">
        <v>50</v>
      </c>
      <c r="H102" s="11"/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90</v>
      </c>
      <c r="D103" s="17" t="n">
        <v>45</v>
      </c>
      <c r="E103" s="16" t="n">
        <v>110</v>
      </c>
      <c r="F103" s="17" t="n">
        <v>55</v>
      </c>
      <c r="H103" s="11"/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235</v>
      </c>
      <c r="D104" s="17" t="n">
        <v>52.6905829596413</v>
      </c>
      <c r="E104" s="16" t="n">
        <v>211</v>
      </c>
      <c r="F104" s="17" t="n">
        <v>47.3094170403587</v>
      </c>
      <c r="H104" s="11"/>
    </row>
    <row r="105" customFormat="false" ht="12.75" hidden="false" customHeight="false" outlineLevel="0" collapsed="false">
      <c r="A105" s="18" t="s">
        <v>108</v>
      </c>
      <c r="B105" s="10" t="n">
        <v>3858</v>
      </c>
      <c r="C105" s="13" t="n">
        <v>1987</v>
      </c>
      <c r="D105" s="14" t="n">
        <v>51.5033696215656</v>
      </c>
      <c r="E105" s="13" t="n">
        <v>1871</v>
      </c>
      <c r="F105" s="14" t="n">
        <v>48.4966303784344</v>
      </c>
      <c r="H105" s="11"/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129</v>
      </c>
      <c r="D106" s="17" t="n">
        <v>49.8069498069498</v>
      </c>
      <c r="E106" s="16" t="n">
        <v>130</v>
      </c>
      <c r="F106" s="17" t="n">
        <v>50.1930501930502</v>
      </c>
      <c r="H106" s="11"/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291</v>
      </c>
      <c r="D107" s="17" t="n">
        <v>53.4926470588235</v>
      </c>
      <c r="E107" s="16" t="n">
        <v>253</v>
      </c>
      <c r="F107" s="17" t="n">
        <v>46.5073529411765</v>
      </c>
      <c r="H107" s="11"/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30</v>
      </c>
      <c r="D108" s="17" t="n">
        <v>63.8297872340426</v>
      </c>
      <c r="E108" s="16" t="n">
        <v>17</v>
      </c>
      <c r="F108" s="17" t="n">
        <v>36.1702127659575</v>
      </c>
      <c r="H108" s="11"/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42</v>
      </c>
      <c r="D109" s="17" t="n">
        <v>42.4242424242424</v>
      </c>
      <c r="E109" s="16" t="n">
        <v>57</v>
      </c>
      <c r="F109" s="17" t="n">
        <v>57.5757575757576</v>
      </c>
      <c r="H109" s="11"/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111</v>
      </c>
      <c r="D110" s="17" t="n">
        <v>46.6386554621849</v>
      </c>
      <c r="E110" s="16" t="n">
        <v>127</v>
      </c>
      <c r="F110" s="17" t="n">
        <v>53.3613445378151</v>
      </c>
      <c r="H110" s="11"/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20</v>
      </c>
      <c r="D111" s="17" t="n">
        <v>60.6060606060606</v>
      </c>
      <c r="E111" s="16" t="n">
        <v>13</v>
      </c>
      <c r="F111" s="17" t="n">
        <v>39.3939393939394</v>
      </c>
      <c r="H111" s="11"/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195</v>
      </c>
      <c r="D112" s="17" t="n">
        <v>49.1183879093199</v>
      </c>
      <c r="E112" s="16" t="n">
        <v>202</v>
      </c>
      <c r="F112" s="17" t="n">
        <v>50.8816120906801</v>
      </c>
      <c r="H112" s="11"/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107</v>
      </c>
      <c r="D113" s="17" t="n">
        <v>53.2338308457711</v>
      </c>
      <c r="E113" s="16" t="n">
        <v>94</v>
      </c>
      <c r="F113" s="17" t="n">
        <v>46.7661691542289</v>
      </c>
      <c r="H113" s="11"/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69</v>
      </c>
      <c r="D114" s="17" t="n">
        <v>43.9490445859873</v>
      </c>
      <c r="E114" s="16" t="n">
        <v>88</v>
      </c>
      <c r="F114" s="17" t="n">
        <v>56.0509554140127</v>
      </c>
      <c r="H114" s="11"/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25</v>
      </c>
      <c r="D115" s="17" t="n">
        <v>51.0204081632653</v>
      </c>
      <c r="E115" s="16" t="n">
        <v>24</v>
      </c>
      <c r="F115" s="17" t="n">
        <v>48.9795918367347</v>
      </c>
      <c r="H115" s="11"/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86</v>
      </c>
      <c r="D116" s="17" t="n">
        <v>52.1212121212121</v>
      </c>
      <c r="E116" s="16" t="n">
        <v>79</v>
      </c>
      <c r="F116" s="17" t="n">
        <v>47.8787878787879</v>
      </c>
      <c r="H116" s="11"/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54</v>
      </c>
      <c r="D117" s="17" t="n">
        <v>46.551724137931</v>
      </c>
      <c r="E117" s="16" t="n">
        <v>62</v>
      </c>
      <c r="F117" s="17" t="n">
        <v>53.448275862069</v>
      </c>
      <c r="H117" s="11"/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49</v>
      </c>
      <c r="D118" s="17" t="n">
        <v>59.0361445783133</v>
      </c>
      <c r="E118" s="16" t="n">
        <v>34</v>
      </c>
      <c r="F118" s="17" t="n">
        <v>40.9638554216867</v>
      </c>
      <c r="H118" s="11"/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35</v>
      </c>
      <c r="D119" s="17" t="n">
        <v>56.4516129032258</v>
      </c>
      <c r="E119" s="16" t="n">
        <v>27</v>
      </c>
      <c r="F119" s="17" t="n">
        <v>43.5483870967742</v>
      </c>
      <c r="H119" s="11"/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47</v>
      </c>
      <c r="D120" s="17" t="n">
        <v>54.6511627906977</v>
      </c>
      <c r="E120" s="16" t="n">
        <v>39</v>
      </c>
      <c r="F120" s="17" t="n">
        <v>45.3488372093023</v>
      </c>
      <c r="H120" s="11"/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119</v>
      </c>
      <c r="D121" s="17" t="n">
        <v>52.4229074889868</v>
      </c>
      <c r="E121" s="16" t="n">
        <v>108</v>
      </c>
      <c r="F121" s="17" t="n">
        <v>47.5770925110132</v>
      </c>
      <c r="H121" s="11"/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128</v>
      </c>
      <c r="D122" s="17" t="n">
        <v>54.9356223175966</v>
      </c>
      <c r="E122" s="16" t="n">
        <v>105</v>
      </c>
      <c r="F122" s="17" t="n">
        <v>45.0643776824034</v>
      </c>
      <c r="H122" s="11"/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89</v>
      </c>
      <c r="D123" s="17" t="n">
        <v>57.7922077922078</v>
      </c>
      <c r="E123" s="16" t="n">
        <v>65</v>
      </c>
      <c r="F123" s="17" t="n">
        <v>42.2077922077922</v>
      </c>
      <c r="H123" s="11"/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34</v>
      </c>
      <c r="D124" s="17" t="n">
        <v>53.125</v>
      </c>
      <c r="E124" s="16" t="n">
        <v>30</v>
      </c>
      <c r="F124" s="17" t="n">
        <v>46.875</v>
      </c>
      <c r="H124" s="11"/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59</v>
      </c>
      <c r="D125" s="17" t="n">
        <v>55.1401869158878</v>
      </c>
      <c r="E125" s="16" t="n">
        <v>48</v>
      </c>
      <c r="F125" s="17" t="n">
        <v>44.8598130841122</v>
      </c>
      <c r="H125" s="11"/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206</v>
      </c>
      <c r="D126" s="17" t="n">
        <v>50.1216545012166</v>
      </c>
      <c r="E126" s="16" t="n">
        <v>205</v>
      </c>
      <c r="F126" s="17" t="n">
        <v>49.8783454987835</v>
      </c>
      <c r="H126" s="11"/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26</v>
      </c>
      <c r="D127" s="17" t="n">
        <v>46.4285714285714</v>
      </c>
      <c r="E127" s="16" t="n">
        <v>30</v>
      </c>
      <c r="F127" s="17" t="n">
        <v>53.5714285714286</v>
      </c>
      <c r="H127" s="11"/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36</v>
      </c>
      <c r="D128" s="17" t="n">
        <v>51.4285714285714</v>
      </c>
      <c r="E128" s="16" t="n">
        <v>34</v>
      </c>
      <c r="F128" s="17" t="n">
        <v>48.5714285714286</v>
      </c>
      <c r="H128" s="11"/>
    </row>
    <row r="129" customFormat="false" ht="12.75" hidden="false" customHeight="false" outlineLevel="0" collapsed="false">
      <c r="A129" s="18" t="s">
        <v>132</v>
      </c>
      <c r="B129" s="10" t="n">
        <v>39708</v>
      </c>
      <c r="C129" s="13" t="n">
        <v>20391</v>
      </c>
      <c r="D129" s="14" t="n">
        <v>51.3523723179208</v>
      </c>
      <c r="E129" s="13" t="n">
        <v>19317</v>
      </c>
      <c r="F129" s="14" t="n">
        <v>48.6476276820792</v>
      </c>
      <c r="H129" s="11"/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209</v>
      </c>
      <c r="D130" s="17" t="n">
        <v>48.3796296296296</v>
      </c>
      <c r="E130" s="16" t="n">
        <v>223</v>
      </c>
      <c r="F130" s="17" t="n">
        <v>51.6203703703704</v>
      </c>
      <c r="H130" s="11"/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2520</v>
      </c>
      <c r="D131" s="17" t="n">
        <v>51.6076182674585</v>
      </c>
      <c r="E131" s="16" t="n">
        <v>2363</v>
      </c>
      <c r="F131" s="17" t="n">
        <v>48.3923817325415</v>
      </c>
      <c r="H131" s="11"/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393</v>
      </c>
      <c r="D132" s="17" t="n">
        <v>52.9649595687332</v>
      </c>
      <c r="E132" s="16" t="n">
        <v>349</v>
      </c>
      <c r="F132" s="17" t="n">
        <v>47.0350404312668</v>
      </c>
      <c r="H132" s="11"/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352</v>
      </c>
      <c r="D133" s="17" t="n">
        <v>52.8528528528529</v>
      </c>
      <c r="E133" s="16" t="n">
        <v>314</v>
      </c>
      <c r="F133" s="17" t="n">
        <v>47.1471471471471</v>
      </c>
      <c r="H133" s="11"/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774</v>
      </c>
      <c r="D134" s="17" t="n">
        <v>51.497005988024</v>
      </c>
      <c r="E134" s="16" t="n">
        <v>729</v>
      </c>
      <c r="F134" s="17" t="n">
        <v>48.5029940119761</v>
      </c>
      <c r="H134" s="11"/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226</v>
      </c>
      <c r="D135" s="17" t="n">
        <v>51.7162471395881</v>
      </c>
      <c r="E135" s="16" t="n">
        <v>211</v>
      </c>
      <c r="F135" s="17" t="n">
        <v>48.2837528604119</v>
      </c>
      <c r="H135" s="11"/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1272</v>
      </c>
      <c r="D136" s="17" t="n">
        <v>52.3241464417935</v>
      </c>
      <c r="E136" s="16" t="n">
        <v>1159</v>
      </c>
      <c r="F136" s="17" t="n">
        <v>47.6758535582065</v>
      </c>
      <c r="H136" s="11"/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268</v>
      </c>
      <c r="D137" s="17" t="n">
        <v>51.0476190476191</v>
      </c>
      <c r="E137" s="16" t="n">
        <v>257</v>
      </c>
      <c r="F137" s="17" t="n">
        <v>48.952380952381</v>
      </c>
      <c r="H137" s="11"/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14113</v>
      </c>
      <c r="D138" s="17" t="n">
        <v>51.1989842191185</v>
      </c>
      <c r="E138" s="16" t="n">
        <v>13452</v>
      </c>
      <c r="F138" s="17" t="n">
        <v>48.8010157808816</v>
      </c>
      <c r="H138" s="11"/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264</v>
      </c>
      <c r="D139" s="17" t="n">
        <v>50.381679389313</v>
      </c>
      <c r="E139" s="16" t="n">
        <v>260</v>
      </c>
      <c r="F139" s="17" t="n">
        <v>49.618320610687</v>
      </c>
      <c r="H139" s="11"/>
    </row>
    <row r="140" customFormat="false" ht="12.75" hidden="false" customHeight="false" outlineLevel="0" collapsed="false">
      <c r="A140" s="23" t="s">
        <v>143</v>
      </c>
      <c r="B140" s="24"/>
      <c r="C140" s="24"/>
      <c r="D140" s="25"/>
      <c r="E140" s="24"/>
      <c r="F140" s="25"/>
    </row>
    <row r="141" customFormat="false" ht="12.75" hidden="false" customHeight="false" outlineLevel="0" collapsed="false">
      <c r="A141" s="26" t="s">
        <v>144</v>
      </c>
      <c r="B141" s="27"/>
      <c r="C141" s="27"/>
      <c r="D141" s="28"/>
      <c r="E141" s="27"/>
      <c r="F141" s="28"/>
    </row>
    <row r="142" customFormat="false" ht="12.75" hidden="false" customHeight="false" outlineLevel="0" collapsed="false">
      <c r="A142" s="29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7.14"/>
    <col collapsed="false" customWidth="true" hidden="false" outlineLevel="0" max="2" min="2" style="27" width="6.41"/>
    <col collapsed="false" customWidth="true" hidden="false" outlineLevel="0" max="22" min="3" style="27" width="5.71"/>
    <col collapsed="false" customWidth="false" hidden="false" outlineLevel="0" max="257" min="23" style="31" width="11.42"/>
  </cols>
  <sheetData>
    <row r="1" customFormat="false" ht="19.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6</v>
      </c>
      <c r="C3" s="7" t="s">
        <v>147</v>
      </c>
      <c r="D3" s="7"/>
      <c r="E3" s="7" t="s">
        <v>148</v>
      </c>
      <c r="F3" s="7"/>
      <c r="G3" s="7" t="s">
        <v>149</v>
      </c>
      <c r="H3" s="7"/>
      <c r="I3" s="7" t="s">
        <v>150</v>
      </c>
      <c r="J3" s="7"/>
      <c r="K3" s="7" t="s">
        <v>151</v>
      </c>
      <c r="L3" s="7"/>
      <c r="M3" s="7" t="s">
        <v>152</v>
      </c>
      <c r="N3" s="7"/>
      <c r="O3" s="7" t="s">
        <v>153</v>
      </c>
      <c r="P3" s="7"/>
      <c r="Q3" s="7" t="s">
        <v>154</v>
      </c>
      <c r="R3" s="7"/>
      <c r="S3" s="7" t="s">
        <v>155</v>
      </c>
      <c r="T3" s="7"/>
      <c r="U3" s="7" t="s">
        <v>156</v>
      </c>
      <c r="V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7</v>
      </c>
      <c r="E4" s="7" t="s">
        <v>157</v>
      </c>
      <c r="F4" s="8" t="s">
        <v>7</v>
      </c>
      <c r="G4" s="7" t="s">
        <v>157</v>
      </c>
      <c r="H4" s="8" t="s">
        <v>7</v>
      </c>
      <c r="I4" s="7" t="s">
        <v>157</v>
      </c>
      <c r="J4" s="8" t="s">
        <v>7</v>
      </c>
      <c r="K4" s="7" t="s">
        <v>157</v>
      </c>
      <c r="L4" s="8" t="s">
        <v>7</v>
      </c>
      <c r="M4" s="7" t="s">
        <v>157</v>
      </c>
      <c r="N4" s="8" t="s">
        <v>7</v>
      </c>
      <c r="O4" s="7" t="s">
        <v>157</v>
      </c>
      <c r="P4" s="8" t="s">
        <v>7</v>
      </c>
      <c r="Q4" s="7" t="s">
        <v>157</v>
      </c>
      <c r="R4" s="8" t="s">
        <v>7</v>
      </c>
      <c r="S4" s="7" t="s">
        <v>157</v>
      </c>
      <c r="T4" s="8" t="s">
        <v>7</v>
      </c>
      <c r="U4" s="7" t="s">
        <v>157</v>
      </c>
      <c r="V4" s="8" t="s">
        <v>7</v>
      </c>
    </row>
    <row r="5" customFormat="false" ht="12.75" hidden="false" customHeight="true" outlineLevel="0" collapsed="false">
      <c r="A5" s="9" t="s">
        <v>8</v>
      </c>
      <c r="B5" s="13" t="n">
        <v>74757</v>
      </c>
      <c r="C5" s="10" t="n">
        <v>958</v>
      </c>
      <c r="D5" s="8" t="n">
        <v>1.2814853458539</v>
      </c>
      <c r="E5" s="10" t="n">
        <v>18052</v>
      </c>
      <c r="F5" s="8" t="n">
        <v>24.1475714648795</v>
      </c>
      <c r="G5" s="10" t="n">
        <v>21801</v>
      </c>
      <c r="H5" s="8" t="n">
        <v>29.1624864561178</v>
      </c>
      <c r="I5" s="10" t="n">
        <v>15938</v>
      </c>
      <c r="J5" s="8" t="n">
        <v>21.3197426327969</v>
      </c>
      <c r="K5" s="10" t="n">
        <v>11131</v>
      </c>
      <c r="L5" s="8" t="n">
        <v>14.8895755581417</v>
      </c>
      <c r="M5" s="10" t="n">
        <v>5284</v>
      </c>
      <c r="N5" s="8" t="n">
        <v>7.06823441283091</v>
      </c>
      <c r="O5" s="10" t="n">
        <v>1462</v>
      </c>
      <c r="P5" s="8" t="n">
        <v>1.95566970317161</v>
      </c>
      <c r="Q5" s="10" t="n">
        <v>114</v>
      </c>
      <c r="R5" s="8" t="n">
        <v>0.152494080821863</v>
      </c>
      <c r="S5" s="10" t="n">
        <v>16</v>
      </c>
      <c r="T5" s="8" t="n">
        <v>0.021402678010086</v>
      </c>
      <c r="U5" s="10" t="n">
        <v>1</v>
      </c>
      <c r="V5" s="8" t="n">
        <v>2.86296641252137E-005</v>
      </c>
      <c r="W5" s="32"/>
      <c r="X5" s="33"/>
    </row>
    <row r="6" customFormat="false" ht="12.75" hidden="false" customHeight="false" outlineLevel="0" collapsed="false">
      <c r="A6" s="12" t="s">
        <v>9</v>
      </c>
      <c r="B6" s="13" t="n">
        <v>1370</v>
      </c>
      <c r="C6" s="13" t="n">
        <v>23</v>
      </c>
      <c r="D6" s="14" t="n">
        <v>1.67883211678832</v>
      </c>
      <c r="E6" s="13" t="n">
        <v>401</v>
      </c>
      <c r="F6" s="14" t="n">
        <v>29.2700729927007</v>
      </c>
      <c r="G6" s="13" t="n">
        <v>409</v>
      </c>
      <c r="H6" s="14" t="n">
        <v>29.8540145985401</v>
      </c>
      <c r="I6" s="13" t="n">
        <v>257</v>
      </c>
      <c r="J6" s="14" t="n">
        <v>18.7591240875912</v>
      </c>
      <c r="K6" s="13" t="n">
        <v>166</v>
      </c>
      <c r="L6" s="14" t="n">
        <v>12.1167883211679</v>
      </c>
      <c r="M6" s="34" t="n">
        <v>85</v>
      </c>
      <c r="N6" s="14" t="n">
        <v>6.2043795620438</v>
      </c>
      <c r="O6" s="13" t="n">
        <v>27</v>
      </c>
      <c r="P6" s="14" t="n">
        <v>1.97080291970803</v>
      </c>
      <c r="Q6" s="13" t="n">
        <v>2</v>
      </c>
      <c r="R6" s="14" t="n">
        <v>0.145985401459854</v>
      </c>
      <c r="S6" s="13" t="n">
        <v>0</v>
      </c>
      <c r="T6" s="14" t="n">
        <v>0</v>
      </c>
      <c r="U6" s="13" t="n">
        <v>0</v>
      </c>
      <c r="V6" s="14" t="n">
        <v>0</v>
      </c>
      <c r="W6" s="32"/>
      <c r="X6" s="33"/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1</v>
      </c>
      <c r="D7" s="17" t="n">
        <v>1.85185185185185</v>
      </c>
      <c r="E7" s="16" t="n">
        <v>19</v>
      </c>
      <c r="F7" s="17" t="n">
        <v>35.1851851851852</v>
      </c>
      <c r="G7" s="16" t="n">
        <v>15</v>
      </c>
      <c r="H7" s="17" t="n">
        <v>27.7777777777778</v>
      </c>
      <c r="I7" s="16" t="n">
        <v>6</v>
      </c>
      <c r="J7" s="17" t="n">
        <v>11.1111111111111</v>
      </c>
      <c r="K7" s="16" t="n">
        <v>8</v>
      </c>
      <c r="L7" s="17" t="n">
        <v>14.8148148148148</v>
      </c>
      <c r="M7" s="35" t="n">
        <v>5</v>
      </c>
      <c r="N7" s="17" t="n">
        <v>9.25925925925926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  <c r="W7" s="32"/>
      <c r="X7" s="33"/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2</v>
      </c>
      <c r="D8" s="17" t="n">
        <v>1.70940170940171</v>
      </c>
      <c r="E8" s="16" t="n">
        <v>33</v>
      </c>
      <c r="F8" s="17" t="n">
        <v>28.2051282051282</v>
      </c>
      <c r="G8" s="16" t="n">
        <v>28</v>
      </c>
      <c r="H8" s="17" t="n">
        <v>23.9316239316239</v>
      </c>
      <c r="I8" s="16" t="n">
        <v>24</v>
      </c>
      <c r="J8" s="17" t="n">
        <v>20.5128205128205</v>
      </c>
      <c r="K8" s="16" t="n">
        <v>17</v>
      </c>
      <c r="L8" s="17" t="n">
        <v>14.5299145299145</v>
      </c>
      <c r="M8" s="35" t="n">
        <v>8</v>
      </c>
      <c r="N8" s="17" t="n">
        <v>6.83760683760684</v>
      </c>
      <c r="O8" s="16" t="n">
        <v>5</v>
      </c>
      <c r="P8" s="17" t="n">
        <v>4.27350427350427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  <c r="W8" s="32"/>
      <c r="X8" s="33"/>
    </row>
    <row r="9" customFormat="false" ht="12.75" hidden="false" customHeight="true" outlineLevel="0" collapsed="false">
      <c r="A9" s="15" t="s">
        <v>12</v>
      </c>
      <c r="B9" s="16" t="n">
        <v>589</v>
      </c>
      <c r="C9" s="16" t="n">
        <v>10</v>
      </c>
      <c r="D9" s="17" t="n">
        <v>1.69779286926995</v>
      </c>
      <c r="E9" s="16" t="n">
        <v>177</v>
      </c>
      <c r="F9" s="17" t="n">
        <v>30.0509337860781</v>
      </c>
      <c r="G9" s="16" t="n">
        <v>186</v>
      </c>
      <c r="H9" s="17" t="n">
        <v>31.5789473684211</v>
      </c>
      <c r="I9" s="16" t="n">
        <v>97</v>
      </c>
      <c r="J9" s="17" t="n">
        <v>16.4685908319185</v>
      </c>
      <c r="K9" s="16" t="n">
        <v>72</v>
      </c>
      <c r="L9" s="17" t="n">
        <v>12.2241086587436</v>
      </c>
      <c r="M9" s="35" t="n">
        <v>37</v>
      </c>
      <c r="N9" s="17" t="n">
        <v>6.28183361629881</v>
      </c>
      <c r="O9" s="16" t="n">
        <v>10</v>
      </c>
      <c r="P9" s="17" t="n">
        <v>1.69779286926995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0</v>
      </c>
      <c r="V9" s="17" t="n">
        <v>0</v>
      </c>
      <c r="W9" s="32"/>
      <c r="X9" s="33"/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4</v>
      </c>
      <c r="D10" s="17" t="n">
        <v>3.41880341880342</v>
      </c>
      <c r="E10" s="16" t="n">
        <v>42</v>
      </c>
      <c r="F10" s="17" t="n">
        <v>35.8974358974359</v>
      </c>
      <c r="G10" s="16" t="n">
        <v>30</v>
      </c>
      <c r="H10" s="17" t="n">
        <v>25.6410256410256</v>
      </c>
      <c r="I10" s="16" t="n">
        <v>21</v>
      </c>
      <c r="J10" s="17" t="n">
        <v>17.948717948718</v>
      </c>
      <c r="K10" s="16" t="n">
        <v>9</v>
      </c>
      <c r="L10" s="17" t="n">
        <v>7.69230769230769</v>
      </c>
      <c r="M10" s="35" t="n">
        <v>8</v>
      </c>
      <c r="N10" s="17" t="n">
        <v>6.83760683760684</v>
      </c>
      <c r="O10" s="16" t="n">
        <v>2</v>
      </c>
      <c r="P10" s="17" t="n">
        <v>1.70940170940171</v>
      </c>
      <c r="Q10" s="16" t="n">
        <v>1</v>
      </c>
      <c r="R10" s="17" t="n">
        <v>0.854700854700855</v>
      </c>
      <c r="S10" s="16" t="n">
        <v>0</v>
      </c>
      <c r="T10" s="17" t="n">
        <v>0</v>
      </c>
      <c r="U10" s="16" t="n">
        <v>0</v>
      </c>
      <c r="V10" s="17" t="n">
        <v>0</v>
      </c>
      <c r="W10" s="32"/>
      <c r="X10" s="33"/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3</v>
      </c>
      <c r="D11" s="17" t="n">
        <v>1.42857142857143</v>
      </c>
      <c r="E11" s="16" t="n">
        <v>67</v>
      </c>
      <c r="F11" s="17" t="n">
        <v>31.9047619047619</v>
      </c>
      <c r="G11" s="16" t="n">
        <v>56</v>
      </c>
      <c r="H11" s="17" t="n">
        <v>26.6666666666667</v>
      </c>
      <c r="I11" s="16" t="n">
        <v>45</v>
      </c>
      <c r="J11" s="17" t="n">
        <v>21.4285714285714</v>
      </c>
      <c r="K11" s="16" t="n">
        <v>24</v>
      </c>
      <c r="L11" s="17" t="n">
        <v>11.4285714285714</v>
      </c>
      <c r="M11" s="35" t="n">
        <v>11</v>
      </c>
      <c r="N11" s="17" t="n">
        <v>5.23809523809524</v>
      </c>
      <c r="O11" s="16" t="n">
        <v>4</v>
      </c>
      <c r="P11" s="17" t="n">
        <v>1.9047619047619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  <c r="W11" s="32"/>
      <c r="X11" s="33"/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3</v>
      </c>
      <c r="D12" s="17" t="n">
        <v>1.06007067137809</v>
      </c>
      <c r="E12" s="16" t="n">
        <v>63</v>
      </c>
      <c r="F12" s="17" t="n">
        <v>22.2614840989399</v>
      </c>
      <c r="G12" s="16" t="n">
        <v>94</v>
      </c>
      <c r="H12" s="17" t="n">
        <v>33.2155477031802</v>
      </c>
      <c r="I12" s="16" t="n">
        <v>64</v>
      </c>
      <c r="J12" s="17" t="n">
        <v>22.6148409893993</v>
      </c>
      <c r="K12" s="16" t="n">
        <v>36</v>
      </c>
      <c r="L12" s="17" t="n">
        <v>12.7208480565371</v>
      </c>
      <c r="M12" s="35" t="n">
        <v>16</v>
      </c>
      <c r="N12" s="17" t="n">
        <v>5.65371024734982</v>
      </c>
      <c r="O12" s="16" t="n">
        <v>6</v>
      </c>
      <c r="P12" s="17" t="n">
        <v>2.12014134275618</v>
      </c>
      <c r="Q12" s="16" t="n">
        <v>1</v>
      </c>
      <c r="R12" s="17" t="n">
        <v>0.353356890459364</v>
      </c>
      <c r="S12" s="16" t="n">
        <v>0</v>
      </c>
      <c r="T12" s="17" t="n">
        <v>0</v>
      </c>
      <c r="U12" s="16" t="n">
        <v>0</v>
      </c>
      <c r="V12" s="17" t="n">
        <v>0</v>
      </c>
      <c r="W12" s="32"/>
      <c r="X12" s="33"/>
    </row>
    <row r="13" customFormat="false" ht="12.75" hidden="false" customHeight="false" outlineLevel="0" collapsed="false">
      <c r="A13" s="18" t="s">
        <v>16</v>
      </c>
      <c r="B13" s="10" t="n">
        <v>5247</v>
      </c>
      <c r="C13" s="13" t="n">
        <v>141</v>
      </c>
      <c r="D13" s="14" t="n">
        <v>2.68724985706118</v>
      </c>
      <c r="E13" s="13" t="n">
        <v>1632</v>
      </c>
      <c r="F13" s="14" t="n">
        <v>31.1034877072613</v>
      </c>
      <c r="G13" s="7" t="n">
        <v>1529</v>
      </c>
      <c r="H13" s="8" t="n">
        <v>29.1404612159329</v>
      </c>
      <c r="I13" s="13" t="n">
        <v>1054</v>
      </c>
      <c r="J13" s="14" t="n">
        <v>20.0876691442729</v>
      </c>
      <c r="K13" s="13" t="n">
        <v>531</v>
      </c>
      <c r="L13" s="14" t="n">
        <v>10.1200686106346</v>
      </c>
      <c r="M13" s="7" t="n">
        <v>270</v>
      </c>
      <c r="N13" s="8" t="n">
        <v>5.14579759862779</v>
      </c>
      <c r="O13" s="13" t="n">
        <v>74</v>
      </c>
      <c r="P13" s="14" t="n">
        <v>1.4103297122165</v>
      </c>
      <c r="Q13" s="13" t="n">
        <v>11</v>
      </c>
      <c r="R13" s="14" t="n">
        <v>0.209643605870021</v>
      </c>
      <c r="S13" s="7" t="n">
        <v>4</v>
      </c>
      <c r="T13" s="8" t="n">
        <v>0.0762340384981894</v>
      </c>
      <c r="U13" s="13" t="n">
        <v>1</v>
      </c>
      <c r="V13" s="14" t="n">
        <v>0.0190585096245474</v>
      </c>
      <c r="W13" s="32"/>
      <c r="X13" s="33"/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18</v>
      </c>
      <c r="D14" s="17" t="n">
        <v>3.17460317460317</v>
      </c>
      <c r="E14" s="16" t="n">
        <v>174</v>
      </c>
      <c r="F14" s="17" t="n">
        <v>30.6878306878307</v>
      </c>
      <c r="G14" s="16" t="n">
        <v>163</v>
      </c>
      <c r="H14" s="17" t="n">
        <v>28.7477954144621</v>
      </c>
      <c r="I14" s="16" t="n">
        <v>107</v>
      </c>
      <c r="J14" s="17" t="n">
        <v>18.8712522045855</v>
      </c>
      <c r="K14" s="16" t="n">
        <v>62</v>
      </c>
      <c r="L14" s="17" t="n">
        <v>10.9347442680776</v>
      </c>
      <c r="M14" s="35" t="n">
        <v>28</v>
      </c>
      <c r="N14" s="17" t="n">
        <v>4.93827160493827</v>
      </c>
      <c r="O14" s="16" t="n">
        <v>14</v>
      </c>
      <c r="P14" s="17" t="n">
        <v>2.46913580246914</v>
      </c>
      <c r="Q14" s="16" t="n">
        <v>1</v>
      </c>
      <c r="R14" s="17" t="n">
        <v>0.17636684303351</v>
      </c>
      <c r="S14" s="16" t="n">
        <v>0</v>
      </c>
      <c r="T14" s="17" t="n">
        <v>0</v>
      </c>
      <c r="U14" s="16" t="n">
        <v>0</v>
      </c>
      <c r="V14" s="17" t="n">
        <v>0</v>
      </c>
      <c r="W14" s="32"/>
      <c r="X14" s="33"/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46</v>
      </c>
      <c r="D15" s="17" t="n">
        <v>2.29655516724913</v>
      </c>
      <c r="E15" s="16" t="n">
        <v>569</v>
      </c>
      <c r="F15" s="17" t="n">
        <v>28.4073889166251</v>
      </c>
      <c r="G15" s="16" t="n">
        <v>565</v>
      </c>
      <c r="H15" s="17" t="n">
        <v>28.2076884672991</v>
      </c>
      <c r="I15" s="16" t="n">
        <v>442</v>
      </c>
      <c r="J15" s="17" t="n">
        <v>22.0668996505242</v>
      </c>
      <c r="K15" s="16" t="n">
        <v>221</v>
      </c>
      <c r="L15" s="17" t="n">
        <v>11.0334498252621</v>
      </c>
      <c r="M15" s="35" t="n">
        <v>125</v>
      </c>
      <c r="N15" s="17" t="n">
        <v>6.24063904143784</v>
      </c>
      <c r="O15" s="16" t="n">
        <v>28</v>
      </c>
      <c r="P15" s="17" t="n">
        <v>1.39790314528208</v>
      </c>
      <c r="Q15" s="16" t="n">
        <v>5</v>
      </c>
      <c r="R15" s="17" t="n">
        <v>0.249625561657514</v>
      </c>
      <c r="S15" s="16" t="n">
        <v>2</v>
      </c>
      <c r="T15" s="17" t="n">
        <v>0.0998502246630055</v>
      </c>
      <c r="U15" s="16" t="n">
        <v>0</v>
      </c>
      <c r="V15" s="17" t="n">
        <v>0</v>
      </c>
      <c r="W15" s="32"/>
      <c r="X15" s="33"/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36</v>
      </c>
      <c r="D16" s="17" t="n">
        <v>3.09278350515464</v>
      </c>
      <c r="E16" s="16" t="n">
        <v>368</v>
      </c>
      <c r="F16" s="17" t="n">
        <v>31.6151202749141</v>
      </c>
      <c r="G16" s="16" t="n">
        <v>358</v>
      </c>
      <c r="H16" s="17" t="n">
        <v>30.7560137457045</v>
      </c>
      <c r="I16" s="16" t="n">
        <v>232</v>
      </c>
      <c r="J16" s="17" t="n">
        <v>19.9312714776632</v>
      </c>
      <c r="K16" s="16" t="n">
        <v>107</v>
      </c>
      <c r="L16" s="17" t="n">
        <v>9.19243986254296</v>
      </c>
      <c r="M16" s="35" t="n">
        <v>48</v>
      </c>
      <c r="N16" s="17" t="n">
        <v>4.12371134020619</v>
      </c>
      <c r="O16" s="16" t="n">
        <v>12</v>
      </c>
      <c r="P16" s="17" t="n">
        <v>1.03092783505155</v>
      </c>
      <c r="Q16" s="16" t="n">
        <v>2</v>
      </c>
      <c r="R16" s="17" t="n">
        <v>0.171821305841924</v>
      </c>
      <c r="S16" s="16" t="n">
        <v>0</v>
      </c>
      <c r="T16" s="17" t="n">
        <v>0</v>
      </c>
      <c r="U16" s="16" t="n">
        <v>1</v>
      </c>
      <c r="V16" s="17" t="n">
        <v>0.0859106529209622</v>
      </c>
      <c r="W16" s="32"/>
      <c r="X16" s="33"/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20</v>
      </c>
      <c r="D17" s="17" t="n">
        <v>5.05050505050505</v>
      </c>
      <c r="E17" s="16" t="n">
        <v>132</v>
      </c>
      <c r="F17" s="17" t="n">
        <v>33.3333333333333</v>
      </c>
      <c r="G17" s="16" t="n">
        <v>109</v>
      </c>
      <c r="H17" s="17" t="n">
        <v>27.5252525252525</v>
      </c>
      <c r="I17" s="16" t="n">
        <v>63</v>
      </c>
      <c r="J17" s="17" t="n">
        <v>15.9090909090909</v>
      </c>
      <c r="K17" s="16" t="n">
        <v>47</v>
      </c>
      <c r="L17" s="17" t="n">
        <v>11.8686868686869</v>
      </c>
      <c r="M17" s="35" t="n">
        <v>19</v>
      </c>
      <c r="N17" s="17" t="n">
        <v>4.7979797979798</v>
      </c>
      <c r="O17" s="16" t="n">
        <v>4</v>
      </c>
      <c r="P17" s="17" t="n">
        <v>1.01010101010101</v>
      </c>
      <c r="Q17" s="16" t="n">
        <v>1</v>
      </c>
      <c r="R17" s="17" t="n">
        <v>0.252525252525253</v>
      </c>
      <c r="S17" s="16" t="n">
        <v>1</v>
      </c>
      <c r="T17" s="17" t="n">
        <v>0.252525252525253</v>
      </c>
      <c r="U17" s="16" t="n">
        <v>0</v>
      </c>
      <c r="V17" s="17" t="n">
        <v>0</v>
      </c>
      <c r="W17" s="32"/>
      <c r="X17" s="33"/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14</v>
      </c>
      <c r="D18" s="17" t="n">
        <v>2.40963855421687</v>
      </c>
      <c r="E18" s="16" t="n">
        <v>200</v>
      </c>
      <c r="F18" s="17" t="n">
        <v>34.4234079173838</v>
      </c>
      <c r="G18" s="16" t="n">
        <v>171</v>
      </c>
      <c r="H18" s="17" t="n">
        <v>29.4320137693632</v>
      </c>
      <c r="I18" s="16" t="n">
        <v>109</v>
      </c>
      <c r="J18" s="17" t="n">
        <v>18.7607573149742</v>
      </c>
      <c r="K18" s="16" t="n">
        <v>42</v>
      </c>
      <c r="L18" s="17" t="n">
        <v>7.2289156626506</v>
      </c>
      <c r="M18" s="35" t="n">
        <v>31</v>
      </c>
      <c r="N18" s="17" t="n">
        <v>5.33562822719449</v>
      </c>
      <c r="O18" s="16" t="n">
        <v>12</v>
      </c>
      <c r="P18" s="17" t="n">
        <v>2.06540447504303</v>
      </c>
      <c r="Q18" s="16" t="n">
        <v>1</v>
      </c>
      <c r="R18" s="17" t="n">
        <v>0.172117039586919</v>
      </c>
      <c r="S18" s="16" t="n">
        <v>1</v>
      </c>
      <c r="T18" s="17" t="n">
        <v>0.172117039586919</v>
      </c>
      <c r="U18" s="16" t="n">
        <v>0</v>
      </c>
      <c r="V18" s="17" t="n">
        <v>0</v>
      </c>
      <c r="W18" s="32"/>
      <c r="X18" s="33"/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7</v>
      </c>
      <c r="D19" s="17" t="n">
        <v>1.30597014925373</v>
      </c>
      <c r="E19" s="16" t="n">
        <v>189</v>
      </c>
      <c r="F19" s="17" t="n">
        <v>35.2611940298507</v>
      </c>
      <c r="G19" s="16" t="n">
        <v>163</v>
      </c>
      <c r="H19" s="17" t="n">
        <v>30.410447761194</v>
      </c>
      <c r="I19" s="16" t="n">
        <v>101</v>
      </c>
      <c r="J19" s="17" t="n">
        <v>18.8432835820896</v>
      </c>
      <c r="K19" s="16" t="n">
        <v>52</v>
      </c>
      <c r="L19" s="17" t="n">
        <v>9.70149253731343</v>
      </c>
      <c r="M19" s="35" t="n">
        <v>19</v>
      </c>
      <c r="N19" s="17" t="n">
        <v>3.54477611940299</v>
      </c>
      <c r="O19" s="16" t="n">
        <v>4</v>
      </c>
      <c r="P19" s="17" t="n">
        <v>0.746268656716418</v>
      </c>
      <c r="Q19" s="16" t="n">
        <v>1</v>
      </c>
      <c r="R19" s="17" t="n">
        <v>0.186567164179104</v>
      </c>
      <c r="S19" s="16" t="n">
        <v>0</v>
      </c>
      <c r="T19" s="17" t="n">
        <v>0</v>
      </c>
      <c r="U19" s="16" t="n">
        <v>0</v>
      </c>
      <c r="V19" s="17" t="n">
        <v>0</v>
      </c>
      <c r="W19" s="32"/>
      <c r="X19" s="33"/>
    </row>
    <row r="20" customFormat="false" ht="12.75" hidden="false" customHeight="false" outlineLevel="0" collapsed="false">
      <c r="A20" s="18" t="s">
        <v>23</v>
      </c>
      <c r="B20" s="10" t="n">
        <v>9709</v>
      </c>
      <c r="C20" s="13" t="n">
        <v>223</v>
      </c>
      <c r="D20" s="14" t="n">
        <v>2.29683798537439</v>
      </c>
      <c r="E20" s="13" t="n">
        <v>2910</v>
      </c>
      <c r="F20" s="14" t="n">
        <v>29.9721907508497</v>
      </c>
      <c r="G20" s="7" t="n">
        <v>2909</v>
      </c>
      <c r="H20" s="8" t="n">
        <v>29.9618910289422</v>
      </c>
      <c r="I20" s="13" t="n">
        <v>1854</v>
      </c>
      <c r="J20" s="14" t="n">
        <v>19.0956844165208</v>
      </c>
      <c r="K20" s="13" t="n">
        <v>1118</v>
      </c>
      <c r="L20" s="14" t="n">
        <v>11.5150890925945</v>
      </c>
      <c r="M20" s="7" t="n">
        <v>522</v>
      </c>
      <c r="N20" s="8" t="n">
        <v>5.37645483571944</v>
      </c>
      <c r="O20" s="13" t="n">
        <v>159</v>
      </c>
      <c r="P20" s="14" t="n">
        <v>1.63765578329385</v>
      </c>
      <c r="Q20" s="13" t="n">
        <v>11</v>
      </c>
      <c r="R20" s="14" t="n">
        <v>0.113296940982593</v>
      </c>
      <c r="S20" s="7" t="n">
        <v>3</v>
      </c>
      <c r="T20" s="8" t="n">
        <v>0.0308991657225255</v>
      </c>
      <c r="U20" s="13" t="n">
        <v>0</v>
      </c>
      <c r="V20" s="14" t="n">
        <v>0</v>
      </c>
      <c r="W20" s="32"/>
      <c r="X20" s="33"/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34</v>
      </c>
      <c r="D21" s="17" t="n">
        <v>1.61137440758294</v>
      </c>
      <c r="E21" s="16" t="n">
        <v>570</v>
      </c>
      <c r="F21" s="17" t="n">
        <v>27.0142180094787</v>
      </c>
      <c r="G21" s="16" t="n">
        <v>624</v>
      </c>
      <c r="H21" s="17" t="n">
        <v>29.5734597156398</v>
      </c>
      <c r="I21" s="16" t="n">
        <v>465</v>
      </c>
      <c r="J21" s="17" t="n">
        <v>22.0379146919431</v>
      </c>
      <c r="K21" s="16" t="n">
        <v>264</v>
      </c>
      <c r="L21" s="17" t="n">
        <v>12.5118483412322</v>
      </c>
      <c r="M21" s="35" t="n">
        <v>123</v>
      </c>
      <c r="N21" s="17" t="n">
        <v>5.82938388625592</v>
      </c>
      <c r="O21" s="16" t="n">
        <v>29</v>
      </c>
      <c r="P21" s="17" t="n">
        <v>1.37440758293839</v>
      </c>
      <c r="Q21" s="16" t="n">
        <v>1</v>
      </c>
      <c r="R21" s="17" t="n">
        <v>0.04739336492891</v>
      </c>
      <c r="S21" s="16" t="n">
        <v>0</v>
      </c>
      <c r="T21" s="17" t="n">
        <v>0</v>
      </c>
      <c r="U21" s="16" t="n">
        <v>0</v>
      </c>
      <c r="V21" s="17" t="n">
        <v>0</v>
      </c>
      <c r="W21" s="32"/>
      <c r="X21" s="33"/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10</v>
      </c>
      <c r="D22" s="17" t="n">
        <v>2.14132762312634</v>
      </c>
      <c r="E22" s="16" t="n">
        <v>127</v>
      </c>
      <c r="F22" s="17" t="n">
        <v>27.1948608137045</v>
      </c>
      <c r="G22" s="16" t="n">
        <v>146</v>
      </c>
      <c r="H22" s="17" t="n">
        <v>31.2633832976445</v>
      </c>
      <c r="I22" s="16" t="n">
        <v>87</v>
      </c>
      <c r="J22" s="17" t="n">
        <v>18.6295503211991</v>
      </c>
      <c r="K22" s="16" t="n">
        <v>66</v>
      </c>
      <c r="L22" s="17" t="n">
        <v>14.1327623126338</v>
      </c>
      <c r="M22" s="35" t="n">
        <v>23</v>
      </c>
      <c r="N22" s="17" t="n">
        <v>4.92505353319058</v>
      </c>
      <c r="O22" s="16" t="n">
        <v>8</v>
      </c>
      <c r="P22" s="17" t="n">
        <v>1.71306209850107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  <c r="W22" s="32"/>
      <c r="X22" s="33"/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19</v>
      </c>
      <c r="D23" s="17" t="n">
        <v>2.25118483412322</v>
      </c>
      <c r="E23" s="16" t="n">
        <v>254</v>
      </c>
      <c r="F23" s="17" t="n">
        <v>30.0947867298578</v>
      </c>
      <c r="G23" s="16" t="n">
        <v>249</v>
      </c>
      <c r="H23" s="17" t="n">
        <v>29.5023696682465</v>
      </c>
      <c r="I23" s="16" t="n">
        <v>166</v>
      </c>
      <c r="J23" s="17" t="n">
        <v>19.6682464454976</v>
      </c>
      <c r="K23" s="16" t="n">
        <v>98</v>
      </c>
      <c r="L23" s="17" t="n">
        <v>11.6113744075829</v>
      </c>
      <c r="M23" s="35" t="n">
        <v>44</v>
      </c>
      <c r="N23" s="17" t="n">
        <v>5.2132701421801</v>
      </c>
      <c r="O23" s="16" t="n">
        <v>13</v>
      </c>
      <c r="P23" s="17" t="n">
        <v>1.54028436018957</v>
      </c>
      <c r="Q23" s="16" t="n">
        <v>1</v>
      </c>
      <c r="R23" s="17" t="n">
        <v>0.118483412322275</v>
      </c>
      <c r="S23" s="16" t="n">
        <v>0</v>
      </c>
      <c r="T23" s="17" t="n">
        <v>0</v>
      </c>
      <c r="U23" s="16" t="n">
        <v>0</v>
      </c>
      <c r="V23" s="17" t="n">
        <v>0</v>
      </c>
      <c r="W23" s="32"/>
      <c r="X23" s="33"/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26</v>
      </c>
      <c r="D24" s="17" t="n">
        <v>2.26480836236934</v>
      </c>
      <c r="E24" s="16" t="n">
        <v>365</v>
      </c>
      <c r="F24" s="17" t="n">
        <v>31.794425087108</v>
      </c>
      <c r="G24" s="16" t="n">
        <v>342</v>
      </c>
      <c r="H24" s="17" t="n">
        <v>29.7909407665505</v>
      </c>
      <c r="I24" s="16" t="n">
        <v>218</v>
      </c>
      <c r="J24" s="17" t="n">
        <v>18.9895470383275</v>
      </c>
      <c r="K24" s="16" t="n">
        <v>121</v>
      </c>
      <c r="L24" s="17" t="n">
        <v>10.5400696864112</v>
      </c>
      <c r="M24" s="35" t="n">
        <v>53</v>
      </c>
      <c r="N24" s="17" t="n">
        <v>4.61672473867596</v>
      </c>
      <c r="O24" s="16" t="n">
        <v>22</v>
      </c>
      <c r="P24" s="17" t="n">
        <v>1.91637630662021</v>
      </c>
      <c r="Q24" s="16" t="n">
        <v>1</v>
      </c>
      <c r="R24" s="17" t="n">
        <v>0.0871080139372822</v>
      </c>
      <c r="S24" s="16" t="n">
        <v>0</v>
      </c>
      <c r="T24" s="17" t="n">
        <v>0</v>
      </c>
      <c r="U24" s="16" t="n">
        <v>0</v>
      </c>
      <c r="V24" s="17" t="n">
        <v>0</v>
      </c>
      <c r="W24" s="32"/>
      <c r="X24" s="33"/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3</v>
      </c>
      <c r="D25" s="17" t="n">
        <v>4.83870967741936</v>
      </c>
      <c r="E25" s="16" t="n">
        <v>19</v>
      </c>
      <c r="F25" s="17" t="n">
        <v>30.6451612903226</v>
      </c>
      <c r="G25" s="16" t="n">
        <v>13</v>
      </c>
      <c r="H25" s="17" t="n">
        <v>20.9677419354839</v>
      </c>
      <c r="I25" s="16" t="n">
        <v>9</v>
      </c>
      <c r="J25" s="17" t="n">
        <v>14.5161290322581</v>
      </c>
      <c r="K25" s="16" t="n">
        <v>9</v>
      </c>
      <c r="L25" s="17" t="n">
        <v>14.5161290322581</v>
      </c>
      <c r="M25" s="35" t="n">
        <v>6</v>
      </c>
      <c r="N25" s="17" t="n">
        <v>9.67741935483871</v>
      </c>
      <c r="O25" s="16" t="n">
        <v>3</v>
      </c>
      <c r="P25" s="17" t="n">
        <v>4.83870967741936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  <c r="W25" s="32"/>
      <c r="X25" s="33"/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16</v>
      </c>
      <c r="D26" s="17" t="n">
        <v>3.11284046692607</v>
      </c>
      <c r="E26" s="16" t="n">
        <v>178</v>
      </c>
      <c r="F26" s="17" t="n">
        <v>34.6303501945525</v>
      </c>
      <c r="G26" s="16" t="n">
        <v>152</v>
      </c>
      <c r="H26" s="17" t="n">
        <v>29.5719844357977</v>
      </c>
      <c r="I26" s="16" t="n">
        <v>87</v>
      </c>
      <c r="J26" s="17" t="n">
        <v>16.9260700389105</v>
      </c>
      <c r="K26" s="16" t="n">
        <v>43</v>
      </c>
      <c r="L26" s="17" t="n">
        <v>8.36575875486381</v>
      </c>
      <c r="M26" s="35" t="n">
        <v>22</v>
      </c>
      <c r="N26" s="17" t="n">
        <v>4.28015564202335</v>
      </c>
      <c r="O26" s="16" t="n">
        <v>13</v>
      </c>
      <c r="P26" s="17" t="n">
        <v>2.52918287937743</v>
      </c>
      <c r="Q26" s="16" t="n">
        <v>2</v>
      </c>
      <c r="R26" s="17" t="n">
        <v>0.389105058365759</v>
      </c>
      <c r="S26" s="16" t="n">
        <v>1</v>
      </c>
      <c r="T26" s="17" t="n">
        <v>0.194552529182879</v>
      </c>
      <c r="U26" s="16" t="n">
        <v>0</v>
      </c>
      <c r="V26" s="17" t="n">
        <v>0</v>
      </c>
      <c r="W26" s="32"/>
      <c r="X26" s="33"/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23</v>
      </c>
      <c r="D27" s="17" t="n">
        <v>2.68378063010502</v>
      </c>
      <c r="E27" s="16" t="n">
        <v>272</v>
      </c>
      <c r="F27" s="17" t="n">
        <v>31.7386231038506</v>
      </c>
      <c r="G27" s="16" t="n">
        <v>237</v>
      </c>
      <c r="H27" s="17" t="n">
        <v>27.6546091015169</v>
      </c>
      <c r="I27" s="16" t="n">
        <v>153</v>
      </c>
      <c r="J27" s="17" t="n">
        <v>17.852975495916</v>
      </c>
      <c r="K27" s="16" t="n">
        <v>119</v>
      </c>
      <c r="L27" s="17" t="n">
        <v>13.8856476079347</v>
      </c>
      <c r="M27" s="35" t="n">
        <v>40</v>
      </c>
      <c r="N27" s="17" t="n">
        <v>4.66744457409568</v>
      </c>
      <c r="O27" s="16" t="n">
        <v>13</v>
      </c>
      <c r="P27" s="17" t="n">
        <v>1.5169194865811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  <c r="W27" s="32"/>
      <c r="X27" s="33"/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10</v>
      </c>
      <c r="D28" s="17" t="n">
        <v>2.76243093922652</v>
      </c>
      <c r="E28" s="16" t="n">
        <v>120</v>
      </c>
      <c r="F28" s="17" t="n">
        <v>33.1491712707182</v>
      </c>
      <c r="G28" s="16" t="n">
        <v>95</v>
      </c>
      <c r="H28" s="17" t="n">
        <v>26.2430939226519</v>
      </c>
      <c r="I28" s="16" t="n">
        <v>69</v>
      </c>
      <c r="J28" s="17" t="n">
        <v>19.060773480663</v>
      </c>
      <c r="K28" s="16" t="n">
        <v>38</v>
      </c>
      <c r="L28" s="17" t="n">
        <v>10.4972375690608</v>
      </c>
      <c r="M28" s="35" t="n">
        <v>26</v>
      </c>
      <c r="N28" s="17" t="n">
        <v>7.18232044198895</v>
      </c>
      <c r="O28" s="16" t="n">
        <v>3</v>
      </c>
      <c r="P28" s="17" t="n">
        <v>0.828729281767956</v>
      </c>
      <c r="Q28" s="16" t="n">
        <v>0</v>
      </c>
      <c r="R28" s="17" t="n">
        <v>0</v>
      </c>
      <c r="S28" s="16" t="n">
        <v>1</v>
      </c>
      <c r="T28" s="17" t="n">
        <v>0.276243093922652</v>
      </c>
      <c r="U28" s="16" t="n">
        <v>0</v>
      </c>
      <c r="V28" s="17" t="n">
        <v>0</v>
      </c>
      <c r="W28" s="32"/>
      <c r="X28" s="33"/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12</v>
      </c>
      <c r="D29" s="17" t="n">
        <v>2.07612456747405</v>
      </c>
      <c r="E29" s="16" t="n">
        <v>148</v>
      </c>
      <c r="F29" s="17" t="n">
        <v>25.6055363321799</v>
      </c>
      <c r="G29" s="16" t="n">
        <v>216</v>
      </c>
      <c r="H29" s="17" t="n">
        <v>37.3702422145329</v>
      </c>
      <c r="I29" s="16" t="n">
        <v>105</v>
      </c>
      <c r="J29" s="17" t="n">
        <v>18.1660899653979</v>
      </c>
      <c r="K29" s="16" t="n">
        <v>60</v>
      </c>
      <c r="L29" s="17" t="n">
        <v>10.3806228373702</v>
      </c>
      <c r="M29" s="35" t="n">
        <v>29</v>
      </c>
      <c r="N29" s="17" t="n">
        <v>5.01730103806228</v>
      </c>
      <c r="O29" s="16" t="n">
        <v>8</v>
      </c>
      <c r="P29" s="17" t="n">
        <v>1.3840830449827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0</v>
      </c>
      <c r="V29" s="17" t="n">
        <v>0</v>
      </c>
      <c r="W29" s="32"/>
      <c r="X29" s="33"/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67</v>
      </c>
      <c r="D30" s="17" t="n">
        <v>2.4907063197026</v>
      </c>
      <c r="E30" s="16" t="n">
        <v>840</v>
      </c>
      <c r="F30" s="17" t="n">
        <v>31.2267657992565</v>
      </c>
      <c r="G30" s="16" t="n">
        <v>820</v>
      </c>
      <c r="H30" s="17" t="n">
        <v>30.4832713754647</v>
      </c>
      <c r="I30" s="16" t="n">
        <v>481</v>
      </c>
      <c r="J30" s="17" t="n">
        <v>17.8810408921933</v>
      </c>
      <c r="K30" s="16" t="n">
        <v>286</v>
      </c>
      <c r="L30" s="17" t="n">
        <v>10.6319702602231</v>
      </c>
      <c r="M30" s="35" t="n">
        <v>146</v>
      </c>
      <c r="N30" s="17" t="n">
        <v>5.4275092936803</v>
      </c>
      <c r="O30" s="16" t="n">
        <v>43</v>
      </c>
      <c r="P30" s="17" t="n">
        <v>1.59851301115242</v>
      </c>
      <c r="Q30" s="16" t="n">
        <v>6</v>
      </c>
      <c r="R30" s="17" t="n">
        <v>0.223048327137546</v>
      </c>
      <c r="S30" s="16" t="n">
        <v>1</v>
      </c>
      <c r="T30" s="17" t="n">
        <v>0.0371747211895911</v>
      </c>
      <c r="U30" s="16" t="n">
        <v>0</v>
      </c>
      <c r="V30" s="17" t="n">
        <v>0</v>
      </c>
      <c r="W30" s="32"/>
      <c r="X30" s="33"/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3</v>
      </c>
      <c r="D31" s="17" t="n">
        <v>3.8961038961039</v>
      </c>
      <c r="E31" s="16" t="n">
        <v>17</v>
      </c>
      <c r="F31" s="17" t="n">
        <v>22.0779220779221</v>
      </c>
      <c r="G31" s="16" t="n">
        <v>15</v>
      </c>
      <c r="H31" s="17" t="n">
        <v>19.4805194805195</v>
      </c>
      <c r="I31" s="16" t="n">
        <v>14</v>
      </c>
      <c r="J31" s="17" t="n">
        <v>18.1818181818182</v>
      </c>
      <c r="K31" s="16" t="n">
        <v>14</v>
      </c>
      <c r="L31" s="17" t="n">
        <v>18.1818181818182</v>
      </c>
      <c r="M31" s="35" t="n">
        <v>10</v>
      </c>
      <c r="N31" s="17" t="n">
        <v>12.987012987013</v>
      </c>
      <c r="O31" s="16" t="n">
        <v>4</v>
      </c>
      <c r="P31" s="17" t="n">
        <v>5.1948051948052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  <c r="W31" s="32"/>
      <c r="X31" s="33"/>
    </row>
    <row r="32" customFormat="false" ht="12.75" hidden="false" customHeight="false" outlineLevel="0" collapsed="false">
      <c r="A32" s="18" t="s">
        <v>35</v>
      </c>
      <c r="B32" s="10" t="n">
        <v>2387</v>
      </c>
      <c r="C32" s="13" t="n">
        <v>55</v>
      </c>
      <c r="D32" s="14" t="n">
        <v>2.30414746543779</v>
      </c>
      <c r="E32" s="13" t="n">
        <v>756</v>
      </c>
      <c r="F32" s="14" t="n">
        <v>31.6715542521994</v>
      </c>
      <c r="G32" s="7" t="n">
        <v>712</v>
      </c>
      <c r="H32" s="8" t="n">
        <v>29.8282362798492</v>
      </c>
      <c r="I32" s="13" t="n">
        <v>427</v>
      </c>
      <c r="J32" s="14" t="n">
        <v>17.8885630498534</v>
      </c>
      <c r="K32" s="13" t="n">
        <v>245</v>
      </c>
      <c r="L32" s="14" t="n">
        <v>10.2639296187683</v>
      </c>
      <c r="M32" s="7" t="n">
        <v>150</v>
      </c>
      <c r="N32" s="8" t="n">
        <v>6.28403854210306</v>
      </c>
      <c r="O32" s="13" t="n">
        <v>39</v>
      </c>
      <c r="P32" s="14" t="n">
        <v>1.6338500209468</v>
      </c>
      <c r="Q32" s="13" t="n">
        <v>3</v>
      </c>
      <c r="R32" s="14" t="n">
        <v>0.125680770842061</v>
      </c>
      <c r="S32" s="7" t="n">
        <v>0</v>
      </c>
      <c r="T32" s="8" t="n">
        <v>0</v>
      </c>
      <c r="U32" s="13" t="n">
        <v>0</v>
      </c>
      <c r="V32" s="14" t="n">
        <v>0</v>
      </c>
      <c r="W32" s="32"/>
      <c r="X32" s="33"/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3</v>
      </c>
      <c r="D33" s="17" t="n">
        <v>0.890207715133531</v>
      </c>
      <c r="E33" s="16" t="n">
        <v>111</v>
      </c>
      <c r="F33" s="17" t="n">
        <v>32.9376854599407</v>
      </c>
      <c r="G33" s="16" t="n">
        <v>104</v>
      </c>
      <c r="H33" s="17" t="n">
        <v>30.8605341246291</v>
      </c>
      <c r="I33" s="16" t="n">
        <v>51</v>
      </c>
      <c r="J33" s="17" t="n">
        <v>15.13353115727</v>
      </c>
      <c r="K33" s="16" t="n">
        <v>30</v>
      </c>
      <c r="L33" s="17" t="n">
        <v>8.90207715133531</v>
      </c>
      <c r="M33" s="35" t="n">
        <v>31</v>
      </c>
      <c r="N33" s="17" t="n">
        <v>9.19881305637982</v>
      </c>
      <c r="O33" s="16" t="n">
        <v>5</v>
      </c>
      <c r="P33" s="17" t="n">
        <v>1.48367952522255</v>
      </c>
      <c r="Q33" s="16" t="n">
        <v>2</v>
      </c>
      <c r="R33" s="17" t="n">
        <v>0.593471810089021</v>
      </c>
      <c r="S33" s="16" t="n">
        <v>0</v>
      </c>
      <c r="T33" s="17" t="n">
        <v>0</v>
      </c>
      <c r="U33" s="16" t="n">
        <v>0</v>
      </c>
      <c r="V33" s="17" t="n">
        <v>0</v>
      </c>
      <c r="W33" s="32"/>
      <c r="X33" s="33"/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14</v>
      </c>
      <c r="D34" s="17" t="n">
        <v>5.90717299578059</v>
      </c>
      <c r="E34" s="16" t="n">
        <v>75</v>
      </c>
      <c r="F34" s="17" t="n">
        <v>31.6455696202532</v>
      </c>
      <c r="G34" s="36" t="n">
        <v>60</v>
      </c>
      <c r="H34" s="17" t="n">
        <v>25.3164556962025</v>
      </c>
      <c r="I34" s="16" t="n">
        <v>45</v>
      </c>
      <c r="J34" s="17" t="n">
        <v>18.9873417721519</v>
      </c>
      <c r="K34" s="16" t="n">
        <v>19</v>
      </c>
      <c r="L34" s="17" t="n">
        <v>8.0168776371308</v>
      </c>
      <c r="M34" s="37" t="n">
        <v>17</v>
      </c>
      <c r="N34" s="17" t="n">
        <v>7.17299578059072</v>
      </c>
      <c r="O34" s="16" t="n">
        <v>7</v>
      </c>
      <c r="P34" s="17" t="n">
        <v>2.9535864978903</v>
      </c>
      <c r="Q34" s="16" t="n">
        <v>0</v>
      </c>
      <c r="R34" s="17" t="n">
        <v>0</v>
      </c>
      <c r="S34" s="36" t="n">
        <v>0</v>
      </c>
      <c r="T34" s="17" t="n">
        <v>0</v>
      </c>
      <c r="U34" s="16" t="n">
        <v>0</v>
      </c>
      <c r="V34" s="17" t="n">
        <v>0</v>
      </c>
      <c r="W34" s="32"/>
      <c r="X34" s="33"/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2</v>
      </c>
      <c r="D35" s="17" t="n">
        <v>2.27272727272727</v>
      </c>
      <c r="E35" s="16" t="n">
        <v>24</v>
      </c>
      <c r="F35" s="17" t="n">
        <v>27.2727272727273</v>
      </c>
      <c r="G35" s="16" t="n">
        <v>31</v>
      </c>
      <c r="H35" s="17" t="n">
        <v>35.2272727272727</v>
      </c>
      <c r="I35" s="16" t="n">
        <v>15</v>
      </c>
      <c r="J35" s="17" t="n">
        <v>17.0454545454545</v>
      </c>
      <c r="K35" s="16" t="n">
        <v>10</v>
      </c>
      <c r="L35" s="17" t="n">
        <v>11.3636363636364</v>
      </c>
      <c r="M35" s="35" t="n">
        <v>5</v>
      </c>
      <c r="N35" s="17" t="n">
        <v>5.68181818181818</v>
      </c>
      <c r="O35" s="16" t="n">
        <v>1</v>
      </c>
      <c r="P35" s="17" t="n">
        <v>1.13636363636364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  <c r="W35" s="32"/>
      <c r="X35" s="33"/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13</v>
      </c>
      <c r="D36" s="17" t="n">
        <v>3.58126721763085</v>
      </c>
      <c r="E36" s="16" t="n">
        <v>118</v>
      </c>
      <c r="F36" s="17" t="n">
        <v>32.5068870523416</v>
      </c>
      <c r="G36" s="16" t="n">
        <v>112</v>
      </c>
      <c r="H36" s="17" t="n">
        <v>30.8539944903581</v>
      </c>
      <c r="I36" s="16" t="n">
        <v>67</v>
      </c>
      <c r="J36" s="17" t="n">
        <v>18.4573002754821</v>
      </c>
      <c r="K36" s="16" t="n">
        <v>35</v>
      </c>
      <c r="L36" s="17" t="n">
        <v>9.64187327823692</v>
      </c>
      <c r="M36" s="35" t="n">
        <v>14</v>
      </c>
      <c r="N36" s="17" t="n">
        <v>3.85674931129477</v>
      </c>
      <c r="O36" s="16" t="n">
        <v>4</v>
      </c>
      <c r="P36" s="17" t="n">
        <v>1.10192837465565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  <c r="W36" s="32"/>
      <c r="X36" s="33"/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1</v>
      </c>
      <c r="D37" s="17" t="n">
        <v>0.418410041841004</v>
      </c>
      <c r="E37" s="16" t="n">
        <v>60</v>
      </c>
      <c r="F37" s="17" t="n">
        <v>25.1046025104603</v>
      </c>
      <c r="G37" s="16" t="n">
        <v>71</v>
      </c>
      <c r="H37" s="17" t="n">
        <v>29.7071129707113</v>
      </c>
      <c r="I37" s="16" t="n">
        <v>61</v>
      </c>
      <c r="J37" s="17" t="n">
        <v>25.5230125523013</v>
      </c>
      <c r="K37" s="16" t="n">
        <v>26</v>
      </c>
      <c r="L37" s="17" t="n">
        <v>10.8786610878661</v>
      </c>
      <c r="M37" s="35" t="n">
        <v>14</v>
      </c>
      <c r="N37" s="17" t="n">
        <v>5.85774058577406</v>
      </c>
      <c r="O37" s="16" t="n">
        <v>6</v>
      </c>
      <c r="P37" s="17" t="n">
        <v>2.51046025104603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  <c r="W37" s="32"/>
      <c r="X37" s="33"/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0</v>
      </c>
      <c r="D38" s="17" t="n">
        <v>0</v>
      </c>
      <c r="E38" s="16" t="n">
        <v>26</v>
      </c>
      <c r="F38" s="17" t="n">
        <v>29.2134831460674</v>
      </c>
      <c r="G38" s="16" t="n">
        <v>32</v>
      </c>
      <c r="H38" s="17" t="n">
        <v>35.9550561797753</v>
      </c>
      <c r="I38" s="16" t="n">
        <v>13</v>
      </c>
      <c r="J38" s="17" t="n">
        <v>14.6067415730337</v>
      </c>
      <c r="K38" s="16" t="n">
        <v>13</v>
      </c>
      <c r="L38" s="17" t="n">
        <v>14.6067415730337</v>
      </c>
      <c r="M38" s="35" t="n">
        <v>5</v>
      </c>
      <c r="N38" s="17" t="n">
        <v>5.61797752808989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  <c r="W38" s="32"/>
      <c r="X38" s="33"/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13</v>
      </c>
      <c r="D39" s="17" t="n">
        <v>2.31729055258467</v>
      </c>
      <c r="E39" s="16" t="n">
        <v>165</v>
      </c>
      <c r="F39" s="17" t="n">
        <v>29.4117647058824</v>
      </c>
      <c r="G39" s="16" t="n">
        <v>174</v>
      </c>
      <c r="H39" s="17" t="n">
        <v>31.0160427807487</v>
      </c>
      <c r="I39" s="16" t="n">
        <v>105</v>
      </c>
      <c r="J39" s="17" t="n">
        <v>18.716577540107</v>
      </c>
      <c r="K39" s="16" t="n">
        <v>65</v>
      </c>
      <c r="L39" s="17" t="n">
        <v>11.5864527629234</v>
      </c>
      <c r="M39" s="35" t="n">
        <v>34</v>
      </c>
      <c r="N39" s="17" t="n">
        <v>6.06060606060606</v>
      </c>
      <c r="O39" s="16" t="n">
        <v>5</v>
      </c>
      <c r="P39" s="17" t="n">
        <v>0.89126559714795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  <c r="W39" s="32"/>
      <c r="X39" s="33"/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2</v>
      </c>
      <c r="D40" s="17" t="n">
        <v>1.23456790123457</v>
      </c>
      <c r="E40" s="16" t="n">
        <v>65</v>
      </c>
      <c r="F40" s="17" t="n">
        <v>40.1234567901235</v>
      </c>
      <c r="G40" s="16" t="n">
        <v>42</v>
      </c>
      <c r="H40" s="17" t="n">
        <v>25.9259259259259</v>
      </c>
      <c r="I40" s="16" t="n">
        <v>27</v>
      </c>
      <c r="J40" s="17" t="n">
        <v>16.6666666666667</v>
      </c>
      <c r="K40" s="16" t="n">
        <v>11</v>
      </c>
      <c r="L40" s="17" t="n">
        <v>6.79012345679012</v>
      </c>
      <c r="M40" s="35" t="n">
        <v>12</v>
      </c>
      <c r="N40" s="17" t="n">
        <v>7.40740740740741</v>
      </c>
      <c r="O40" s="16" t="n">
        <v>3</v>
      </c>
      <c r="P40" s="17" t="n">
        <v>1.85185185185185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  <c r="W40" s="32"/>
      <c r="X40" s="33"/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2</v>
      </c>
      <c r="D41" s="17" t="n">
        <v>2.73972602739726</v>
      </c>
      <c r="E41" s="16" t="n">
        <v>29</v>
      </c>
      <c r="F41" s="17" t="n">
        <v>39.7260273972603</v>
      </c>
      <c r="G41" s="16" t="n">
        <v>21</v>
      </c>
      <c r="H41" s="17" t="n">
        <v>28.7671232876712</v>
      </c>
      <c r="I41" s="16" t="n">
        <v>3</v>
      </c>
      <c r="J41" s="17" t="n">
        <v>4.10958904109589</v>
      </c>
      <c r="K41" s="16" t="n">
        <v>11</v>
      </c>
      <c r="L41" s="17" t="n">
        <v>15.0684931506849</v>
      </c>
      <c r="M41" s="35" t="n">
        <v>5</v>
      </c>
      <c r="N41" s="17" t="n">
        <v>6.84931506849315</v>
      </c>
      <c r="O41" s="16" t="n">
        <v>2</v>
      </c>
      <c r="P41" s="17" t="n">
        <v>2.73972602739726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  <c r="W41" s="32"/>
      <c r="X41" s="33"/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5</v>
      </c>
      <c r="D42" s="17" t="n">
        <v>2.10084033613445</v>
      </c>
      <c r="E42" s="16" t="n">
        <v>83</v>
      </c>
      <c r="F42" s="17" t="n">
        <v>34.8739495798319</v>
      </c>
      <c r="G42" s="16" t="n">
        <v>65</v>
      </c>
      <c r="H42" s="17" t="n">
        <v>27.3109243697479</v>
      </c>
      <c r="I42" s="16" t="n">
        <v>40</v>
      </c>
      <c r="J42" s="17" t="n">
        <v>16.8067226890756</v>
      </c>
      <c r="K42" s="16" t="n">
        <v>25</v>
      </c>
      <c r="L42" s="17" t="n">
        <v>10.5042016806723</v>
      </c>
      <c r="M42" s="35" t="n">
        <v>13</v>
      </c>
      <c r="N42" s="17" t="n">
        <v>5.46218487394958</v>
      </c>
      <c r="O42" s="16" t="n">
        <v>6</v>
      </c>
      <c r="P42" s="17" t="n">
        <v>2.52100840336134</v>
      </c>
      <c r="Q42" s="16" t="n">
        <v>1</v>
      </c>
      <c r="R42" s="17" t="n">
        <v>0.420168067226891</v>
      </c>
      <c r="S42" s="16" t="n">
        <v>0</v>
      </c>
      <c r="T42" s="17" t="n">
        <v>0</v>
      </c>
      <c r="U42" s="16" t="n">
        <v>0</v>
      </c>
      <c r="V42" s="17" t="n">
        <v>0</v>
      </c>
      <c r="W42" s="32"/>
      <c r="X42" s="33"/>
    </row>
    <row r="43" customFormat="false" ht="12.75" hidden="false" customHeight="false" outlineLevel="0" collapsed="false">
      <c r="A43" s="18" t="s">
        <v>46</v>
      </c>
      <c r="B43" s="10" t="n">
        <v>2306</v>
      </c>
      <c r="C43" s="13" t="n">
        <v>35</v>
      </c>
      <c r="D43" s="14" t="n">
        <v>1.51777970511709</v>
      </c>
      <c r="E43" s="13" t="n">
        <v>691</v>
      </c>
      <c r="F43" s="14" t="n">
        <v>29.9653078924545</v>
      </c>
      <c r="G43" s="7" t="n">
        <v>686</v>
      </c>
      <c r="H43" s="8" t="n">
        <v>29.7484822202949</v>
      </c>
      <c r="I43" s="13" t="n">
        <v>422</v>
      </c>
      <c r="J43" s="14" t="n">
        <v>18.3000867302689</v>
      </c>
      <c r="K43" s="13" t="n">
        <v>260</v>
      </c>
      <c r="L43" s="14" t="n">
        <v>11.2749349522984</v>
      </c>
      <c r="M43" s="7" t="n">
        <v>143</v>
      </c>
      <c r="N43" s="8" t="n">
        <v>6.20121422376409</v>
      </c>
      <c r="O43" s="13" t="n">
        <v>61</v>
      </c>
      <c r="P43" s="14" t="n">
        <v>2.64527320034692</v>
      </c>
      <c r="Q43" s="13" t="n">
        <v>7</v>
      </c>
      <c r="R43" s="14" t="n">
        <v>0.303555941023417</v>
      </c>
      <c r="S43" s="7" t="n">
        <v>1</v>
      </c>
      <c r="T43" s="8" t="n">
        <v>0.0433651344319167</v>
      </c>
      <c r="U43" s="13" t="n">
        <v>0</v>
      </c>
      <c r="V43" s="14" t="n">
        <v>0</v>
      </c>
      <c r="W43" s="32"/>
      <c r="X43" s="33"/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1</v>
      </c>
      <c r="D44" s="17" t="n">
        <v>4.54545454545455</v>
      </c>
      <c r="E44" s="16" t="n">
        <v>3</v>
      </c>
      <c r="F44" s="17" t="n">
        <v>13.6363636363636</v>
      </c>
      <c r="G44" s="16" t="n">
        <v>6</v>
      </c>
      <c r="H44" s="17" t="n">
        <v>27.2727272727273</v>
      </c>
      <c r="I44" s="16" t="n">
        <v>5</v>
      </c>
      <c r="J44" s="17" t="n">
        <v>22.7272727272727</v>
      </c>
      <c r="K44" s="16" t="n">
        <v>4</v>
      </c>
      <c r="L44" s="17" t="n">
        <v>18.1818181818182</v>
      </c>
      <c r="M44" s="35" t="n">
        <v>2</v>
      </c>
      <c r="N44" s="17" t="n">
        <v>9.09090909090909</v>
      </c>
      <c r="O44" s="16" t="n">
        <v>1</v>
      </c>
      <c r="P44" s="17" t="n">
        <v>4.54545454545455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  <c r="W44" s="32"/>
      <c r="X44" s="33"/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1</v>
      </c>
      <c r="D45" s="17" t="n">
        <v>1.05263157894737</v>
      </c>
      <c r="E45" s="16" t="n">
        <v>21</v>
      </c>
      <c r="F45" s="17" t="n">
        <v>22.1052631578947</v>
      </c>
      <c r="G45" s="16" t="n">
        <v>28</v>
      </c>
      <c r="H45" s="17" t="n">
        <v>29.4736842105263</v>
      </c>
      <c r="I45" s="16" t="n">
        <v>21</v>
      </c>
      <c r="J45" s="17" t="n">
        <v>22.1052631578947</v>
      </c>
      <c r="K45" s="16" t="n">
        <v>13</v>
      </c>
      <c r="L45" s="17" t="n">
        <v>13.6842105263158</v>
      </c>
      <c r="M45" s="35" t="n">
        <v>7</v>
      </c>
      <c r="N45" s="17" t="n">
        <v>7.36842105263158</v>
      </c>
      <c r="O45" s="16" t="n">
        <v>4</v>
      </c>
      <c r="P45" s="17" t="n">
        <v>4.21052631578947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  <c r="W45" s="32"/>
      <c r="X45" s="33"/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1</v>
      </c>
      <c r="D46" s="17" t="n">
        <v>2.77777777777778</v>
      </c>
      <c r="E46" s="16" t="n">
        <v>7</v>
      </c>
      <c r="F46" s="17" t="n">
        <v>19.4444444444444</v>
      </c>
      <c r="G46" s="16" t="n">
        <v>17</v>
      </c>
      <c r="H46" s="17" t="n">
        <v>47.2222222222222</v>
      </c>
      <c r="I46" s="16" t="n">
        <v>3</v>
      </c>
      <c r="J46" s="17" t="n">
        <v>8.33333333333333</v>
      </c>
      <c r="K46" s="16" t="n">
        <v>6</v>
      </c>
      <c r="L46" s="17" t="n">
        <v>16.6666666666667</v>
      </c>
      <c r="M46" s="35" t="n">
        <v>2</v>
      </c>
      <c r="N46" s="17" t="n">
        <v>5.55555555555556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  <c r="W46" s="32"/>
      <c r="X46" s="33"/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2</v>
      </c>
      <c r="D47" s="17" t="n">
        <v>1.86915887850467</v>
      </c>
      <c r="E47" s="16" t="n">
        <v>31</v>
      </c>
      <c r="F47" s="17" t="n">
        <v>28.9719626168224</v>
      </c>
      <c r="G47" s="16" t="n">
        <v>30</v>
      </c>
      <c r="H47" s="17" t="n">
        <v>28.0373831775701</v>
      </c>
      <c r="I47" s="16" t="n">
        <v>25</v>
      </c>
      <c r="J47" s="17" t="n">
        <v>23.3644859813084</v>
      </c>
      <c r="K47" s="16" t="n">
        <v>8</v>
      </c>
      <c r="L47" s="17" t="n">
        <v>7.47663551401869</v>
      </c>
      <c r="M47" s="35" t="n">
        <v>8</v>
      </c>
      <c r="N47" s="17" t="n">
        <v>7.47663551401869</v>
      </c>
      <c r="O47" s="16" t="n">
        <v>2</v>
      </c>
      <c r="P47" s="17" t="n">
        <v>1.86915887850467</v>
      </c>
      <c r="Q47" s="16" t="n">
        <v>0</v>
      </c>
      <c r="R47" s="17" t="n">
        <v>0</v>
      </c>
      <c r="S47" s="16" t="n">
        <v>1</v>
      </c>
      <c r="T47" s="17" t="n">
        <v>0.934579439252336</v>
      </c>
      <c r="U47" s="16" t="n">
        <v>0</v>
      </c>
      <c r="V47" s="17" t="n">
        <v>0</v>
      </c>
      <c r="W47" s="32"/>
      <c r="X47" s="33"/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1</v>
      </c>
      <c r="D48" s="17" t="n">
        <v>1.19047619047619</v>
      </c>
      <c r="E48" s="16" t="n">
        <v>16</v>
      </c>
      <c r="F48" s="17" t="n">
        <v>19.047619047619</v>
      </c>
      <c r="G48" s="16" t="n">
        <v>22</v>
      </c>
      <c r="H48" s="17" t="n">
        <v>26.1904761904762</v>
      </c>
      <c r="I48" s="16" t="n">
        <v>29</v>
      </c>
      <c r="J48" s="17" t="n">
        <v>34.5238095238095</v>
      </c>
      <c r="K48" s="16" t="n">
        <v>8</v>
      </c>
      <c r="L48" s="17" t="n">
        <v>9.52380952380952</v>
      </c>
      <c r="M48" s="35" t="n">
        <v>5</v>
      </c>
      <c r="N48" s="17" t="n">
        <v>5.95238095238095</v>
      </c>
      <c r="O48" s="16" t="n">
        <v>3</v>
      </c>
      <c r="P48" s="17" t="n">
        <v>3.57142857142857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  <c r="W48" s="32"/>
      <c r="X48" s="33"/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3</v>
      </c>
      <c r="D49" s="17" t="n">
        <v>1.64835164835165</v>
      </c>
      <c r="E49" s="16" t="n">
        <v>67</v>
      </c>
      <c r="F49" s="17" t="n">
        <v>36.8131868131868</v>
      </c>
      <c r="G49" s="22" t="n">
        <v>57</v>
      </c>
      <c r="H49" s="38" t="n">
        <v>31.3186813186813</v>
      </c>
      <c r="I49" s="16" t="n">
        <v>22</v>
      </c>
      <c r="J49" s="17" t="n">
        <v>12.0879120879121</v>
      </c>
      <c r="K49" s="16" t="n">
        <v>17</v>
      </c>
      <c r="L49" s="17" t="n">
        <v>9.34065934065934</v>
      </c>
      <c r="M49" s="39" t="n">
        <v>10</v>
      </c>
      <c r="N49" s="38" t="n">
        <v>5.49450549450549</v>
      </c>
      <c r="O49" s="16" t="n">
        <v>5</v>
      </c>
      <c r="P49" s="17" t="n">
        <v>2.74725274725275</v>
      </c>
      <c r="Q49" s="16" t="n">
        <v>1</v>
      </c>
      <c r="R49" s="17" t="n">
        <v>0.54945054945055</v>
      </c>
      <c r="S49" s="22" t="n">
        <v>0</v>
      </c>
      <c r="T49" s="38" t="n">
        <v>0</v>
      </c>
      <c r="U49" s="16" t="n">
        <v>0</v>
      </c>
      <c r="V49" s="17" t="n">
        <v>0</v>
      </c>
      <c r="W49" s="32"/>
      <c r="X49" s="33"/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6</v>
      </c>
      <c r="D50" s="17" t="n">
        <v>2.28136882129278</v>
      </c>
      <c r="E50" s="16" t="n">
        <v>87</v>
      </c>
      <c r="F50" s="17" t="n">
        <v>33.0798479087452</v>
      </c>
      <c r="G50" s="16" t="n">
        <v>75</v>
      </c>
      <c r="H50" s="17" t="n">
        <v>28.5171102661597</v>
      </c>
      <c r="I50" s="16" t="n">
        <v>48</v>
      </c>
      <c r="J50" s="17" t="n">
        <v>18.2509505703422</v>
      </c>
      <c r="K50" s="16" t="n">
        <v>26</v>
      </c>
      <c r="L50" s="17" t="n">
        <v>9.88593155893536</v>
      </c>
      <c r="M50" s="35" t="n">
        <v>11</v>
      </c>
      <c r="N50" s="17" t="n">
        <v>4.18250950570342</v>
      </c>
      <c r="O50" s="16" t="n">
        <v>10</v>
      </c>
      <c r="P50" s="17" t="n">
        <v>3.80228136882129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  <c r="W50" s="32"/>
      <c r="X50" s="33"/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1</v>
      </c>
      <c r="D51" s="17" t="n">
        <v>0.961538461538462</v>
      </c>
      <c r="E51" s="16" t="n">
        <v>33</v>
      </c>
      <c r="F51" s="17" t="n">
        <v>31.7307692307692</v>
      </c>
      <c r="G51" s="16" t="n">
        <v>32</v>
      </c>
      <c r="H51" s="17" t="n">
        <v>30.7692307692308</v>
      </c>
      <c r="I51" s="16" t="n">
        <v>23</v>
      </c>
      <c r="J51" s="17" t="n">
        <v>22.1153846153846</v>
      </c>
      <c r="K51" s="16" t="n">
        <v>7</v>
      </c>
      <c r="L51" s="17" t="n">
        <v>6.73076923076923</v>
      </c>
      <c r="M51" s="35" t="n">
        <v>5</v>
      </c>
      <c r="N51" s="17" t="n">
        <v>4.80769230769231</v>
      </c>
      <c r="O51" s="16" t="n">
        <v>1</v>
      </c>
      <c r="P51" s="17" t="n">
        <v>0.961538461538462</v>
      </c>
      <c r="Q51" s="16" t="n">
        <v>2</v>
      </c>
      <c r="R51" s="17" t="n">
        <v>1.92307692307692</v>
      </c>
      <c r="S51" s="16" t="n">
        <v>0</v>
      </c>
      <c r="T51" s="17" t="n">
        <v>0</v>
      </c>
      <c r="U51" s="16" t="n">
        <v>0</v>
      </c>
      <c r="V51" s="17" t="n">
        <v>0</v>
      </c>
      <c r="W51" s="32"/>
      <c r="X51" s="33"/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7</v>
      </c>
      <c r="D52" s="17" t="n">
        <v>2.54545454545455</v>
      </c>
      <c r="E52" s="16" t="n">
        <v>78</v>
      </c>
      <c r="F52" s="17" t="n">
        <v>28.3636363636364</v>
      </c>
      <c r="G52" s="16" t="n">
        <v>83</v>
      </c>
      <c r="H52" s="17" t="n">
        <v>30.1818181818182</v>
      </c>
      <c r="I52" s="16" t="n">
        <v>49</v>
      </c>
      <c r="J52" s="17" t="n">
        <v>17.8181818181818</v>
      </c>
      <c r="K52" s="16" t="n">
        <v>27</v>
      </c>
      <c r="L52" s="17" t="n">
        <v>9.81818181818182</v>
      </c>
      <c r="M52" s="35" t="n">
        <v>24</v>
      </c>
      <c r="N52" s="17" t="n">
        <v>8.72727272727273</v>
      </c>
      <c r="O52" s="16" t="n">
        <v>7</v>
      </c>
      <c r="P52" s="17" t="n">
        <v>2.54545454545455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  <c r="W52" s="32"/>
      <c r="X52" s="33"/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0</v>
      </c>
      <c r="D53" s="17" t="n">
        <v>0</v>
      </c>
      <c r="E53" s="16" t="n">
        <v>11</v>
      </c>
      <c r="F53" s="17" t="n">
        <v>18.6440677966102</v>
      </c>
      <c r="G53" s="16" t="n">
        <v>20</v>
      </c>
      <c r="H53" s="17" t="n">
        <v>33.8983050847458</v>
      </c>
      <c r="I53" s="16" t="n">
        <v>14</v>
      </c>
      <c r="J53" s="17" t="n">
        <v>23.728813559322</v>
      </c>
      <c r="K53" s="16" t="n">
        <v>7</v>
      </c>
      <c r="L53" s="17" t="n">
        <v>11.864406779661</v>
      </c>
      <c r="M53" s="35" t="n">
        <v>4</v>
      </c>
      <c r="N53" s="17" t="n">
        <v>6.77966101694915</v>
      </c>
      <c r="O53" s="16" t="n">
        <v>3</v>
      </c>
      <c r="P53" s="17" t="n">
        <v>5.08474576271187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  <c r="W53" s="32"/>
      <c r="X53" s="33"/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1</v>
      </c>
      <c r="D54" s="17" t="n">
        <v>1.51515151515152</v>
      </c>
      <c r="E54" s="16" t="n">
        <v>21</v>
      </c>
      <c r="F54" s="17" t="n">
        <v>31.8181818181818</v>
      </c>
      <c r="G54" s="16" t="n">
        <v>24</v>
      </c>
      <c r="H54" s="17" t="n">
        <v>36.3636363636364</v>
      </c>
      <c r="I54" s="16" t="n">
        <v>9</v>
      </c>
      <c r="J54" s="17" t="n">
        <v>13.6363636363636</v>
      </c>
      <c r="K54" s="16" t="n">
        <v>6</v>
      </c>
      <c r="L54" s="17" t="n">
        <v>9.09090909090909</v>
      </c>
      <c r="M54" s="35" t="n">
        <v>3</v>
      </c>
      <c r="N54" s="17" t="n">
        <v>4.54545454545455</v>
      </c>
      <c r="O54" s="16" t="n">
        <v>1</v>
      </c>
      <c r="P54" s="17" t="n">
        <v>1.51515151515152</v>
      </c>
      <c r="Q54" s="16" t="n">
        <v>1</v>
      </c>
      <c r="R54" s="17" t="n">
        <v>1.51515151515152</v>
      </c>
      <c r="S54" s="16" t="n">
        <v>0</v>
      </c>
      <c r="T54" s="17" t="n">
        <v>0</v>
      </c>
      <c r="U54" s="16" t="n">
        <v>0</v>
      </c>
      <c r="V54" s="17" t="n">
        <v>0</v>
      </c>
      <c r="W54" s="32"/>
      <c r="X54" s="33"/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0</v>
      </c>
      <c r="D55" s="17" t="n">
        <v>0</v>
      </c>
      <c r="E55" s="16" t="n">
        <v>28</v>
      </c>
      <c r="F55" s="17" t="n">
        <v>29.1666666666667</v>
      </c>
      <c r="G55" s="16" t="n">
        <v>27</v>
      </c>
      <c r="H55" s="17" t="n">
        <v>28.125</v>
      </c>
      <c r="I55" s="16" t="n">
        <v>13</v>
      </c>
      <c r="J55" s="17" t="n">
        <v>13.5416666666667</v>
      </c>
      <c r="K55" s="16" t="n">
        <v>17</v>
      </c>
      <c r="L55" s="17" t="n">
        <v>17.7083333333333</v>
      </c>
      <c r="M55" s="35" t="n">
        <v>9</v>
      </c>
      <c r="N55" s="17" t="n">
        <v>9.375</v>
      </c>
      <c r="O55" s="16" t="n">
        <v>1</v>
      </c>
      <c r="P55" s="17" t="n">
        <v>1.04166666666667</v>
      </c>
      <c r="Q55" s="16" t="n">
        <v>1</v>
      </c>
      <c r="R55" s="17" t="n">
        <v>1.04166666666667</v>
      </c>
      <c r="S55" s="16" t="n">
        <v>0</v>
      </c>
      <c r="T55" s="17" t="n">
        <v>0</v>
      </c>
      <c r="U55" s="16" t="n">
        <v>0</v>
      </c>
      <c r="V55" s="17" t="n">
        <v>0</v>
      </c>
      <c r="W55" s="32"/>
      <c r="X55" s="33"/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1</v>
      </c>
      <c r="D56" s="17" t="n">
        <v>4.76190476190476</v>
      </c>
      <c r="E56" s="16" t="n">
        <v>11</v>
      </c>
      <c r="F56" s="17" t="n">
        <v>52.3809523809524</v>
      </c>
      <c r="G56" s="16" t="n">
        <v>4</v>
      </c>
      <c r="H56" s="17" t="n">
        <v>19.047619047619</v>
      </c>
      <c r="I56" s="16" t="n">
        <v>3</v>
      </c>
      <c r="J56" s="17" t="n">
        <v>14.2857142857143</v>
      </c>
      <c r="K56" s="16" t="n">
        <v>0</v>
      </c>
      <c r="L56" s="17" t="n">
        <v>0</v>
      </c>
      <c r="M56" s="35" t="n">
        <v>0</v>
      </c>
      <c r="N56" s="17" t="n">
        <v>0</v>
      </c>
      <c r="O56" s="16" t="n">
        <v>2</v>
      </c>
      <c r="P56" s="17" t="n">
        <v>9.52380952380952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  <c r="W56" s="32"/>
      <c r="X56" s="33"/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2</v>
      </c>
      <c r="D57" s="17" t="n">
        <v>2.06185567010309</v>
      </c>
      <c r="E57" s="16" t="n">
        <v>37</v>
      </c>
      <c r="F57" s="17" t="n">
        <v>38.1443298969072</v>
      </c>
      <c r="G57" s="16" t="n">
        <v>27</v>
      </c>
      <c r="H57" s="17" t="n">
        <v>27.8350515463918</v>
      </c>
      <c r="I57" s="16" t="n">
        <v>12</v>
      </c>
      <c r="J57" s="17" t="n">
        <v>12.3711340206186</v>
      </c>
      <c r="K57" s="16" t="n">
        <v>12</v>
      </c>
      <c r="L57" s="17" t="n">
        <v>12.3711340206186</v>
      </c>
      <c r="M57" s="35" t="n">
        <v>5</v>
      </c>
      <c r="N57" s="17" t="n">
        <v>5.15463917525773</v>
      </c>
      <c r="O57" s="16" t="n">
        <v>2</v>
      </c>
      <c r="P57" s="17" t="n">
        <v>2.06185567010309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0</v>
      </c>
      <c r="V57" s="17" t="n">
        <v>0</v>
      </c>
      <c r="W57" s="32"/>
      <c r="X57" s="33"/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1</v>
      </c>
      <c r="D58" s="17" t="n">
        <v>0.78740157480315</v>
      </c>
      <c r="E58" s="16" t="n">
        <v>43</v>
      </c>
      <c r="F58" s="17" t="n">
        <v>33.8582677165354</v>
      </c>
      <c r="G58" s="16" t="n">
        <v>46</v>
      </c>
      <c r="H58" s="17" t="n">
        <v>36.2204724409449</v>
      </c>
      <c r="I58" s="16" t="n">
        <v>17</v>
      </c>
      <c r="J58" s="17" t="n">
        <v>13.3858267716535</v>
      </c>
      <c r="K58" s="16" t="n">
        <v>10</v>
      </c>
      <c r="L58" s="17" t="n">
        <v>7.8740157480315</v>
      </c>
      <c r="M58" s="35" t="n">
        <v>6</v>
      </c>
      <c r="N58" s="17" t="n">
        <v>4.7244094488189</v>
      </c>
      <c r="O58" s="16" t="n">
        <v>3</v>
      </c>
      <c r="P58" s="17" t="n">
        <v>2.36220472440945</v>
      </c>
      <c r="Q58" s="16" t="n">
        <v>1</v>
      </c>
      <c r="R58" s="17" t="n">
        <v>0.78740157480315</v>
      </c>
      <c r="S58" s="16" t="n">
        <v>0</v>
      </c>
      <c r="T58" s="17" t="n">
        <v>0</v>
      </c>
      <c r="U58" s="16" t="n">
        <v>0</v>
      </c>
      <c r="V58" s="17" t="n">
        <v>0</v>
      </c>
      <c r="W58" s="32"/>
      <c r="X58" s="33"/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1</v>
      </c>
      <c r="D59" s="17" t="n">
        <v>0.735294117647059</v>
      </c>
      <c r="E59" s="16" t="n">
        <v>31</v>
      </c>
      <c r="F59" s="17" t="n">
        <v>22.7941176470588</v>
      </c>
      <c r="G59" s="16" t="n">
        <v>46</v>
      </c>
      <c r="H59" s="17" t="n">
        <v>33.8235294117647</v>
      </c>
      <c r="I59" s="16" t="n">
        <v>30</v>
      </c>
      <c r="J59" s="17" t="n">
        <v>22.0588235294118</v>
      </c>
      <c r="K59" s="16" t="n">
        <v>22</v>
      </c>
      <c r="L59" s="17" t="n">
        <v>16.1764705882353</v>
      </c>
      <c r="M59" s="35" t="n">
        <v>2</v>
      </c>
      <c r="N59" s="17" t="n">
        <v>1.47058823529412</v>
      </c>
      <c r="O59" s="16" t="n">
        <v>4</v>
      </c>
      <c r="P59" s="17" t="n">
        <v>2.94117647058824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  <c r="W59" s="32"/>
      <c r="X59" s="33"/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4</v>
      </c>
      <c r="D60" s="17" t="n">
        <v>1.37931034482759</v>
      </c>
      <c r="E60" s="16" t="n">
        <v>90</v>
      </c>
      <c r="F60" s="17" t="n">
        <v>31.0344827586207</v>
      </c>
      <c r="G60" s="16" t="n">
        <v>77</v>
      </c>
      <c r="H60" s="17" t="n">
        <v>26.551724137931</v>
      </c>
      <c r="I60" s="16" t="n">
        <v>55</v>
      </c>
      <c r="J60" s="17" t="n">
        <v>18.9655172413793</v>
      </c>
      <c r="K60" s="16" t="n">
        <v>39</v>
      </c>
      <c r="L60" s="17" t="n">
        <v>13.448275862069</v>
      </c>
      <c r="M60" s="35" t="n">
        <v>17</v>
      </c>
      <c r="N60" s="17" t="n">
        <v>5.86206896551724</v>
      </c>
      <c r="O60" s="16" t="n">
        <v>7</v>
      </c>
      <c r="P60" s="17" t="n">
        <v>2.41379310344828</v>
      </c>
      <c r="Q60" s="16" t="n">
        <v>1</v>
      </c>
      <c r="R60" s="17" t="n">
        <v>0.344827586206897</v>
      </c>
      <c r="S60" s="16" t="n">
        <v>0</v>
      </c>
      <c r="T60" s="17" t="n">
        <v>0</v>
      </c>
      <c r="U60" s="16" t="n">
        <v>0</v>
      </c>
      <c r="V60" s="17" t="n">
        <v>0</v>
      </c>
      <c r="W60" s="32"/>
      <c r="X60" s="33"/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0</v>
      </c>
      <c r="D61" s="17" t="n">
        <v>0</v>
      </c>
      <c r="E61" s="16" t="n">
        <v>45</v>
      </c>
      <c r="F61" s="17" t="n">
        <v>30.4054054054054</v>
      </c>
      <c r="G61" s="16" t="n">
        <v>45</v>
      </c>
      <c r="H61" s="17" t="n">
        <v>30.4054054054054</v>
      </c>
      <c r="I61" s="16" t="n">
        <v>24</v>
      </c>
      <c r="J61" s="17" t="n">
        <v>16.2162162162162</v>
      </c>
      <c r="K61" s="16" t="n">
        <v>16</v>
      </c>
      <c r="L61" s="17" t="n">
        <v>10.8108108108108</v>
      </c>
      <c r="M61" s="35" t="n">
        <v>14</v>
      </c>
      <c r="N61" s="17" t="n">
        <v>9.45945945945946</v>
      </c>
      <c r="O61" s="16" t="n">
        <v>4</v>
      </c>
      <c r="P61" s="17" t="n">
        <v>2.7027027027027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  <c r="W61" s="32"/>
      <c r="X61" s="33"/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2</v>
      </c>
      <c r="D62" s="17" t="n">
        <v>2.04081632653061</v>
      </c>
      <c r="E62" s="16" t="n">
        <v>31</v>
      </c>
      <c r="F62" s="17" t="n">
        <v>31.6326530612245</v>
      </c>
      <c r="G62" s="16" t="n">
        <v>20</v>
      </c>
      <c r="H62" s="17" t="n">
        <v>20.4081632653061</v>
      </c>
      <c r="I62" s="16" t="n">
        <v>20</v>
      </c>
      <c r="J62" s="17" t="n">
        <v>20.4081632653061</v>
      </c>
      <c r="K62" s="16" t="n">
        <v>15</v>
      </c>
      <c r="L62" s="17" t="n">
        <v>15.3061224489796</v>
      </c>
      <c r="M62" s="35" t="n">
        <v>9</v>
      </c>
      <c r="N62" s="17" t="n">
        <v>9.18367346938776</v>
      </c>
      <c r="O62" s="16" t="n">
        <v>1</v>
      </c>
      <c r="P62" s="17" t="n">
        <v>1.02040816326531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  <c r="W62" s="32"/>
      <c r="X62" s="33"/>
    </row>
    <row r="63" customFormat="false" ht="12.75" hidden="false" customHeight="false" outlineLevel="0" collapsed="false">
      <c r="A63" s="18" t="s">
        <v>66</v>
      </c>
      <c r="B63" s="10" t="n">
        <v>3203</v>
      </c>
      <c r="C63" s="13" t="n">
        <v>40</v>
      </c>
      <c r="D63" s="14" t="n">
        <v>1.24882922260381</v>
      </c>
      <c r="E63" s="13" t="n">
        <v>918</v>
      </c>
      <c r="F63" s="14" t="n">
        <v>28.6606306587574</v>
      </c>
      <c r="G63" s="7" t="n">
        <v>926</v>
      </c>
      <c r="H63" s="8" t="n">
        <v>28.9103965032782</v>
      </c>
      <c r="I63" s="13" t="n">
        <v>678</v>
      </c>
      <c r="J63" s="14" t="n">
        <v>21.1676553231346</v>
      </c>
      <c r="K63" s="13" t="n">
        <v>399</v>
      </c>
      <c r="L63" s="14" t="n">
        <v>12.457071495473</v>
      </c>
      <c r="M63" s="7" t="n">
        <v>167</v>
      </c>
      <c r="N63" s="8" t="n">
        <v>5.2138620043709</v>
      </c>
      <c r="O63" s="13" t="n">
        <v>67</v>
      </c>
      <c r="P63" s="14" t="n">
        <v>2.09178894786138</v>
      </c>
      <c r="Q63" s="13" t="n">
        <v>7</v>
      </c>
      <c r="R63" s="14" t="n">
        <v>0.218545113955667</v>
      </c>
      <c r="S63" s="7" t="n">
        <v>1</v>
      </c>
      <c r="T63" s="8" t="n">
        <v>0.0312207305650952</v>
      </c>
      <c r="U63" s="13" t="n">
        <v>0</v>
      </c>
      <c r="V63" s="14" t="n">
        <v>0</v>
      </c>
      <c r="W63" s="32"/>
      <c r="X63" s="33"/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1</v>
      </c>
      <c r="D64" s="17" t="n">
        <v>0.719424460431655</v>
      </c>
      <c r="E64" s="16" t="n">
        <v>40</v>
      </c>
      <c r="F64" s="17" t="n">
        <v>28.7769784172662</v>
      </c>
      <c r="G64" s="16" t="n">
        <v>38</v>
      </c>
      <c r="H64" s="17" t="n">
        <v>27.3381294964029</v>
      </c>
      <c r="I64" s="16" t="n">
        <v>21</v>
      </c>
      <c r="J64" s="17" t="n">
        <v>15.1079136690647</v>
      </c>
      <c r="K64" s="16" t="n">
        <v>19</v>
      </c>
      <c r="L64" s="17" t="n">
        <v>13.6690647482014</v>
      </c>
      <c r="M64" s="35" t="n">
        <v>13</v>
      </c>
      <c r="N64" s="17" t="n">
        <v>9.35251798561151</v>
      </c>
      <c r="O64" s="16" t="n">
        <v>7</v>
      </c>
      <c r="P64" s="17" t="n">
        <v>5.03597122302158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  <c r="W64" s="32"/>
      <c r="X64" s="33"/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0</v>
      </c>
      <c r="D65" s="17" t="n">
        <v>0</v>
      </c>
      <c r="E65" s="16" t="n">
        <v>19</v>
      </c>
      <c r="F65" s="17" t="n">
        <v>26.7605633802817</v>
      </c>
      <c r="G65" s="16" t="n">
        <v>18</v>
      </c>
      <c r="H65" s="17" t="n">
        <v>25.3521126760563</v>
      </c>
      <c r="I65" s="16" t="n">
        <v>17</v>
      </c>
      <c r="J65" s="17" t="n">
        <v>23.943661971831</v>
      </c>
      <c r="K65" s="16" t="n">
        <v>8</v>
      </c>
      <c r="L65" s="17" t="n">
        <v>11.2676056338028</v>
      </c>
      <c r="M65" s="35" t="n">
        <v>4</v>
      </c>
      <c r="N65" s="17" t="n">
        <v>5.63380281690141</v>
      </c>
      <c r="O65" s="16" t="n">
        <v>4</v>
      </c>
      <c r="P65" s="17" t="n">
        <v>5.63380281690141</v>
      </c>
      <c r="Q65" s="16" t="n">
        <v>1</v>
      </c>
      <c r="R65" s="17" t="n">
        <v>1.40845070422535</v>
      </c>
      <c r="S65" s="16" t="n">
        <v>0</v>
      </c>
      <c r="T65" s="17" t="n">
        <v>0</v>
      </c>
      <c r="U65" s="16" t="n">
        <v>0</v>
      </c>
      <c r="V65" s="17" t="n">
        <v>0</v>
      </c>
      <c r="W65" s="32"/>
      <c r="X65" s="33"/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4</v>
      </c>
      <c r="D66" s="17" t="n">
        <v>3.1496062992126</v>
      </c>
      <c r="E66" s="16" t="n">
        <v>37</v>
      </c>
      <c r="F66" s="17" t="n">
        <v>29.1338582677165</v>
      </c>
      <c r="G66" s="16" t="n">
        <v>38</v>
      </c>
      <c r="H66" s="17" t="n">
        <v>29.9212598425197</v>
      </c>
      <c r="I66" s="16" t="n">
        <v>23</v>
      </c>
      <c r="J66" s="17" t="n">
        <v>18.1102362204724</v>
      </c>
      <c r="K66" s="16" t="n">
        <v>18</v>
      </c>
      <c r="L66" s="17" t="n">
        <v>14.1732283464567</v>
      </c>
      <c r="M66" s="35" t="n">
        <v>5</v>
      </c>
      <c r="N66" s="17" t="n">
        <v>3.93700787401575</v>
      </c>
      <c r="O66" s="16" t="n">
        <v>1</v>
      </c>
      <c r="P66" s="17" t="n">
        <v>0.78740157480315</v>
      </c>
      <c r="Q66" s="16" t="n">
        <v>1</v>
      </c>
      <c r="R66" s="17" t="n">
        <v>0.78740157480315</v>
      </c>
      <c r="S66" s="16" t="n">
        <v>0</v>
      </c>
      <c r="T66" s="17" t="n">
        <v>0</v>
      </c>
      <c r="U66" s="16" t="n">
        <v>0</v>
      </c>
      <c r="V66" s="17" t="n">
        <v>0</v>
      </c>
      <c r="W66" s="32"/>
      <c r="X66" s="33"/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1</v>
      </c>
      <c r="D67" s="17" t="n">
        <v>0.869565217391304</v>
      </c>
      <c r="E67" s="16" t="n">
        <v>35</v>
      </c>
      <c r="F67" s="17" t="n">
        <v>30.4347826086957</v>
      </c>
      <c r="G67" s="16" t="n">
        <v>34</v>
      </c>
      <c r="H67" s="17" t="n">
        <v>29.5652173913043</v>
      </c>
      <c r="I67" s="16" t="n">
        <v>22</v>
      </c>
      <c r="J67" s="17" t="n">
        <v>19.1304347826087</v>
      </c>
      <c r="K67" s="16" t="n">
        <v>16</v>
      </c>
      <c r="L67" s="17" t="n">
        <v>13.9130434782609</v>
      </c>
      <c r="M67" s="35" t="n">
        <v>5</v>
      </c>
      <c r="N67" s="17" t="n">
        <v>4.34782608695652</v>
      </c>
      <c r="O67" s="16" t="n">
        <v>1</v>
      </c>
      <c r="P67" s="17" t="n">
        <v>0.869565217391304</v>
      </c>
      <c r="Q67" s="16" t="n">
        <v>1</v>
      </c>
      <c r="R67" s="17" t="n">
        <v>0.869565217391304</v>
      </c>
      <c r="S67" s="16" t="n">
        <v>0</v>
      </c>
      <c r="T67" s="17" t="n">
        <v>0</v>
      </c>
      <c r="U67" s="16" t="n">
        <v>0</v>
      </c>
      <c r="V67" s="17" t="n">
        <v>0</v>
      </c>
      <c r="W67" s="32"/>
      <c r="X67" s="33"/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0</v>
      </c>
      <c r="D68" s="17" t="n">
        <v>0</v>
      </c>
      <c r="E68" s="16" t="n">
        <v>8</v>
      </c>
      <c r="F68" s="17" t="n">
        <v>34.7826086956522</v>
      </c>
      <c r="G68" s="16" t="n">
        <v>10</v>
      </c>
      <c r="H68" s="17" t="n">
        <v>43.4782608695652</v>
      </c>
      <c r="I68" s="16" t="n">
        <v>1</v>
      </c>
      <c r="J68" s="17" t="n">
        <v>4.34782608695652</v>
      </c>
      <c r="K68" s="16" t="n">
        <v>4</v>
      </c>
      <c r="L68" s="17" t="n">
        <v>17.3913043478261</v>
      </c>
      <c r="M68" s="35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  <c r="W68" s="32"/>
      <c r="X68" s="33"/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2</v>
      </c>
      <c r="D69" s="17" t="n">
        <v>0.843881856540084</v>
      </c>
      <c r="E69" s="16" t="n">
        <v>60</v>
      </c>
      <c r="F69" s="17" t="n">
        <v>25.3164556962025</v>
      </c>
      <c r="G69" s="16" t="n">
        <v>67</v>
      </c>
      <c r="H69" s="17" t="n">
        <v>28.2700421940928</v>
      </c>
      <c r="I69" s="16" t="n">
        <v>57</v>
      </c>
      <c r="J69" s="17" t="n">
        <v>24.0506329113924</v>
      </c>
      <c r="K69" s="16" t="n">
        <v>32</v>
      </c>
      <c r="L69" s="17" t="n">
        <v>13.5021097046413</v>
      </c>
      <c r="M69" s="35" t="n">
        <v>14</v>
      </c>
      <c r="N69" s="17" t="n">
        <v>5.90717299578059</v>
      </c>
      <c r="O69" s="16" t="n">
        <v>5</v>
      </c>
      <c r="P69" s="17" t="n">
        <v>2.10970464135021</v>
      </c>
      <c r="Q69" s="16" t="n">
        <v>0</v>
      </c>
      <c r="R69" s="17" t="n">
        <v>0</v>
      </c>
      <c r="S69" s="16" t="n">
        <v>0</v>
      </c>
      <c r="T69" s="17" t="n">
        <v>0</v>
      </c>
      <c r="U69" s="16" t="n">
        <v>0</v>
      </c>
      <c r="V69" s="17" t="n">
        <v>0</v>
      </c>
      <c r="W69" s="32"/>
      <c r="X69" s="33"/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0</v>
      </c>
      <c r="D70" s="17" t="n">
        <v>0</v>
      </c>
      <c r="E70" s="16" t="n">
        <v>14</v>
      </c>
      <c r="F70" s="17" t="n">
        <v>13.2075471698113</v>
      </c>
      <c r="G70" s="16" t="n">
        <v>28</v>
      </c>
      <c r="H70" s="17" t="n">
        <v>26.4150943396226</v>
      </c>
      <c r="I70" s="16" t="n">
        <v>31</v>
      </c>
      <c r="J70" s="17" t="n">
        <v>29.2452830188679</v>
      </c>
      <c r="K70" s="16" t="n">
        <v>18</v>
      </c>
      <c r="L70" s="17" t="n">
        <v>16.9811320754717</v>
      </c>
      <c r="M70" s="35" t="n">
        <v>10</v>
      </c>
      <c r="N70" s="17" t="n">
        <v>9.43396226415094</v>
      </c>
      <c r="O70" s="16" t="n">
        <v>3</v>
      </c>
      <c r="P70" s="17" t="n">
        <v>2.83018867924528</v>
      </c>
      <c r="Q70" s="16" t="n">
        <v>1</v>
      </c>
      <c r="R70" s="17" t="n">
        <v>0.943396226415094</v>
      </c>
      <c r="S70" s="16" t="n">
        <v>1</v>
      </c>
      <c r="T70" s="17" t="n">
        <v>0.943396226415094</v>
      </c>
      <c r="U70" s="16" t="n">
        <v>0</v>
      </c>
      <c r="V70" s="17" t="n">
        <v>0</v>
      </c>
      <c r="W70" s="32"/>
      <c r="X70" s="33"/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1</v>
      </c>
      <c r="D71" s="17" t="n">
        <v>1.11111111111111</v>
      </c>
      <c r="E71" s="16" t="n">
        <v>23</v>
      </c>
      <c r="F71" s="17" t="n">
        <v>25.5555555555556</v>
      </c>
      <c r="G71" s="16" t="n">
        <v>26</v>
      </c>
      <c r="H71" s="17" t="n">
        <v>28.8888888888889</v>
      </c>
      <c r="I71" s="16" t="n">
        <v>21</v>
      </c>
      <c r="J71" s="17" t="n">
        <v>23.3333333333333</v>
      </c>
      <c r="K71" s="16" t="n">
        <v>14</v>
      </c>
      <c r="L71" s="17" t="n">
        <v>15.5555555555556</v>
      </c>
      <c r="M71" s="35" t="n">
        <v>4</v>
      </c>
      <c r="N71" s="17" t="n">
        <v>4.44444444444445</v>
      </c>
      <c r="O71" s="16" t="n">
        <v>1</v>
      </c>
      <c r="P71" s="17" t="n">
        <v>1.11111111111111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  <c r="W71" s="32"/>
      <c r="X71" s="33"/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1</v>
      </c>
      <c r="D72" s="17" t="n">
        <v>1.96078431372549</v>
      </c>
      <c r="E72" s="16" t="n">
        <v>10</v>
      </c>
      <c r="F72" s="17" t="n">
        <v>19.6078431372549</v>
      </c>
      <c r="G72" s="16" t="n">
        <v>12</v>
      </c>
      <c r="H72" s="17" t="n">
        <v>23.5294117647059</v>
      </c>
      <c r="I72" s="16" t="n">
        <v>13</v>
      </c>
      <c r="J72" s="17" t="n">
        <v>25.4901960784314</v>
      </c>
      <c r="K72" s="16" t="n">
        <v>10</v>
      </c>
      <c r="L72" s="17" t="n">
        <v>19.6078431372549</v>
      </c>
      <c r="M72" s="35" t="n">
        <v>4</v>
      </c>
      <c r="N72" s="17" t="n">
        <v>7.84313725490196</v>
      </c>
      <c r="O72" s="16" t="n">
        <v>1</v>
      </c>
      <c r="P72" s="17" t="n">
        <v>1.96078431372549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  <c r="W72" s="32"/>
      <c r="X72" s="33"/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9</v>
      </c>
      <c r="D73" s="17" t="n">
        <v>2.8391167192429</v>
      </c>
      <c r="E73" s="16" t="n">
        <v>114</v>
      </c>
      <c r="F73" s="17" t="n">
        <v>35.9621451104101</v>
      </c>
      <c r="G73" s="16" t="n">
        <v>90</v>
      </c>
      <c r="H73" s="17" t="n">
        <v>28.391167192429</v>
      </c>
      <c r="I73" s="16" t="n">
        <v>54</v>
      </c>
      <c r="J73" s="17" t="n">
        <v>17.0347003154574</v>
      </c>
      <c r="K73" s="16" t="n">
        <v>20</v>
      </c>
      <c r="L73" s="17" t="n">
        <v>6.30914826498423</v>
      </c>
      <c r="M73" s="35" t="n">
        <v>23</v>
      </c>
      <c r="N73" s="17" t="n">
        <v>7.25552050473186</v>
      </c>
      <c r="O73" s="16" t="n">
        <v>6</v>
      </c>
      <c r="P73" s="17" t="n">
        <v>1.89274447949527</v>
      </c>
      <c r="Q73" s="16" t="n">
        <v>1</v>
      </c>
      <c r="R73" s="17" t="n">
        <v>0.315457413249211</v>
      </c>
      <c r="S73" s="16" t="n">
        <v>0</v>
      </c>
      <c r="T73" s="17" t="n">
        <v>0</v>
      </c>
      <c r="U73" s="16" t="n">
        <v>0</v>
      </c>
      <c r="V73" s="17" t="n">
        <v>0</v>
      </c>
      <c r="W73" s="32"/>
      <c r="X73" s="33"/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2</v>
      </c>
      <c r="D74" s="17" t="n">
        <v>1.85185185185185</v>
      </c>
      <c r="E74" s="16" t="n">
        <v>44</v>
      </c>
      <c r="F74" s="17" t="n">
        <v>40.7407407407407</v>
      </c>
      <c r="G74" s="16" t="n">
        <v>27</v>
      </c>
      <c r="H74" s="17" t="n">
        <v>25</v>
      </c>
      <c r="I74" s="16" t="n">
        <v>19</v>
      </c>
      <c r="J74" s="17" t="n">
        <v>17.5925925925926</v>
      </c>
      <c r="K74" s="16" t="n">
        <v>12</v>
      </c>
      <c r="L74" s="17" t="n">
        <v>11.1111111111111</v>
      </c>
      <c r="M74" s="35" t="n">
        <v>3</v>
      </c>
      <c r="N74" s="17" t="n">
        <v>2.77777777777778</v>
      </c>
      <c r="O74" s="16" t="n">
        <v>1</v>
      </c>
      <c r="P74" s="17" t="n">
        <v>0.925925925925926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  <c r="W74" s="32"/>
      <c r="X74" s="33"/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2</v>
      </c>
      <c r="D75" s="17" t="n">
        <v>3.84615384615385</v>
      </c>
      <c r="E75" s="16" t="n">
        <v>17</v>
      </c>
      <c r="F75" s="17" t="n">
        <v>32.6923076923077</v>
      </c>
      <c r="G75" s="16" t="n">
        <v>16</v>
      </c>
      <c r="H75" s="17" t="n">
        <v>30.7692307692308</v>
      </c>
      <c r="I75" s="16" t="n">
        <v>8</v>
      </c>
      <c r="J75" s="17" t="n">
        <v>15.3846153846154</v>
      </c>
      <c r="K75" s="16" t="n">
        <v>5</v>
      </c>
      <c r="L75" s="17" t="n">
        <v>9.61538461538462</v>
      </c>
      <c r="M75" s="35" t="n">
        <v>4</v>
      </c>
      <c r="N75" s="17" t="n">
        <v>7.69230769230769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  <c r="W75" s="32"/>
      <c r="X75" s="33"/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3</v>
      </c>
      <c r="D76" s="17" t="n">
        <v>0.928792569659443</v>
      </c>
      <c r="E76" s="16" t="n">
        <v>76</v>
      </c>
      <c r="F76" s="17" t="n">
        <v>23.5294117647059</v>
      </c>
      <c r="G76" s="16" t="n">
        <v>93</v>
      </c>
      <c r="H76" s="17" t="n">
        <v>28.7925696594427</v>
      </c>
      <c r="I76" s="16" t="n">
        <v>84</v>
      </c>
      <c r="J76" s="17" t="n">
        <v>26.0061919504644</v>
      </c>
      <c r="K76" s="16" t="n">
        <v>51</v>
      </c>
      <c r="L76" s="17" t="n">
        <v>15.7894736842105</v>
      </c>
      <c r="M76" s="35" t="n">
        <v>9</v>
      </c>
      <c r="N76" s="17" t="n">
        <v>2.78637770897833</v>
      </c>
      <c r="O76" s="16" t="n">
        <v>7</v>
      </c>
      <c r="P76" s="17" t="n">
        <v>2.1671826625387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0</v>
      </c>
      <c r="V76" s="17" t="n">
        <v>0</v>
      </c>
      <c r="W76" s="32"/>
      <c r="X76" s="33"/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5</v>
      </c>
      <c r="D77" s="17" t="n">
        <v>1.05263157894737</v>
      </c>
      <c r="E77" s="16" t="n">
        <v>128</v>
      </c>
      <c r="F77" s="17" t="n">
        <v>26.9473684210526</v>
      </c>
      <c r="G77" s="16" t="n">
        <v>144</v>
      </c>
      <c r="H77" s="17" t="n">
        <v>30.3157894736842</v>
      </c>
      <c r="I77" s="16" t="n">
        <v>112</v>
      </c>
      <c r="J77" s="17" t="n">
        <v>23.5789473684211</v>
      </c>
      <c r="K77" s="16" t="n">
        <v>54</v>
      </c>
      <c r="L77" s="17" t="n">
        <v>11.3684210526316</v>
      </c>
      <c r="M77" s="35" t="n">
        <v>27</v>
      </c>
      <c r="N77" s="17" t="n">
        <v>5.68421052631579</v>
      </c>
      <c r="O77" s="16" t="n">
        <v>5</v>
      </c>
      <c r="P77" s="17" t="n">
        <v>1.05263157894737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  <c r="W77" s="32"/>
      <c r="X77" s="33"/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1</v>
      </c>
      <c r="D78" s="17" t="n">
        <v>1.26582278481013</v>
      </c>
      <c r="E78" s="16" t="n">
        <v>24</v>
      </c>
      <c r="F78" s="17" t="n">
        <v>30.379746835443</v>
      </c>
      <c r="G78" s="16" t="n">
        <v>15</v>
      </c>
      <c r="H78" s="17" t="n">
        <v>18.9873417721519</v>
      </c>
      <c r="I78" s="16" t="n">
        <v>15</v>
      </c>
      <c r="J78" s="17" t="n">
        <v>18.9873417721519</v>
      </c>
      <c r="K78" s="16" t="n">
        <v>15</v>
      </c>
      <c r="L78" s="17" t="n">
        <v>18.9873417721519</v>
      </c>
      <c r="M78" s="35" t="n">
        <v>3</v>
      </c>
      <c r="N78" s="17" t="n">
        <v>3.79746835443038</v>
      </c>
      <c r="O78" s="16" t="n">
        <v>6</v>
      </c>
      <c r="P78" s="17" t="n">
        <v>7.59493670886076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  <c r="W78" s="32"/>
      <c r="X78" s="33"/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5</v>
      </c>
      <c r="D79" s="17" t="n">
        <v>2.59067357512953</v>
      </c>
      <c r="E79" s="16" t="n">
        <v>64</v>
      </c>
      <c r="F79" s="17" t="n">
        <v>33.160621761658</v>
      </c>
      <c r="G79" s="16" t="n">
        <v>60</v>
      </c>
      <c r="H79" s="17" t="n">
        <v>31.0880829015544</v>
      </c>
      <c r="I79" s="16" t="n">
        <v>33</v>
      </c>
      <c r="J79" s="17" t="n">
        <v>17.0984455958549</v>
      </c>
      <c r="K79" s="16" t="n">
        <v>20</v>
      </c>
      <c r="L79" s="17" t="n">
        <v>10.3626943005181</v>
      </c>
      <c r="M79" s="35" t="n">
        <v>9</v>
      </c>
      <c r="N79" s="17" t="n">
        <v>4.66321243523316</v>
      </c>
      <c r="O79" s="16" t="n">
        <v>2</v>
      </c>
      <c r="P79" s="17" t="n">
        <v>1.03626943005181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  <c r="W79" s="32"/>
      <c r="X79" s="33"/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3</v>
      </c>
      <c r="D80" s="17" t="n">
        <v>0.430416068866571</v>
      </c>
      <c r="E80" s="16" t="n">
        <v>205</v>
      </c>
      <c r="F80" s="17" t="n">
        <v>29.4117647058824</v>
      </c>
      <c r="G80" s="16" t="n">
        <v>210</v>
      </c>
      <c r="H80" s="17" t="n">
        <v>30.12912482066</v>
      </c>
      <c r="I80" s="16" t="n">
        <v>147</v>
      </c>
      <c r="J80" s="17" t="n">
        <v>21.090387374462</v>
      </c>
      <c r="K80" s="16" t="n">
        <v>83</v>
      </c>
      <c r="L80" s="17" t="n">
        <v>11.9081779053085</v>
      </c>
      <c r="M80" s="35" t="n">
        <v>30</v>
      </c>
      <c r="N80" s="17" t="n">
        <v>4.30416068866571</v>
      </c>
      <c r="O80" s="16" t="n">
        <v>17</v>
      </c>
      <c r="P80" s="17" t="n">
        <v>2.4390243902439</v>
      </c>
      <c r="Q80" s="16" t="n">
        <v>2</v>
      </c>
      <c r="R80" s="17" t="n">
        <v>0.286944045911047</v>
      </c>
      <c r="S80" s="16" t="n">
        <v>0</v>
      </c>
      <c r="T80" s="17" t="n">
        <v>0</v>
      </c>
      <c r="U80" s="16" t="n">
        <v>0</v>
      </c>
      <c r="V80" s="17" t="n">
        <v>0</v>
      </c>
      <c r="W80" s="32"/>
      <c r="X80" s="33"/>
    </row>
    <row r="81" customFormat="false" ht="12.75" hidden="false" customHeight="false" outlineLevel="0" collapsed="false">
      <c r="A81" s="18" t="s">
        <v>84</v>
      </c>
      <c r="B81" s="10" t="n">
        <v>6969</v>
      </c>
      <c r="C81" s="13" t="n">
        <v>49</v>
      </c>
      <c r="D81" s="14" t="n">
        <v>0.703113789639834</v>
      </c>
      <c r="E81" s="13" t="n">
        <v>1520</v>
      </c>
      <c r="F81" s="14" t="n">
        <v>21.8108767398479</v>
      </c>
      <c r="G81" s="7" t="n">
        <v>2016</v>
      </c>
      <c r="H81" s="8" t="n">
        <v>28.9281102023246</v>
      </c>
      <c r="I81" s="13" t="n">
        <v>1558</v>
      </c>
      <c r="J81" s="14" t="n">
        <v>22.3561486583441</v>
      </c>
      <c r="K81" s="13" t="n">
        <v>1101</v>
      </c>
      <c r="L81" s="14" t="n">
        <v>15.7985363753767</v>
      </c>
      <c r="M81" s="7" t="n">
        <v>532</v>
      </c>
      <c r="N81" s="8" t="n">
        <v>7.63380685894676</v>
      </c>
      <c r="O81" s="13" t="n">
        <v>175</v>
      </c>
      <c r="P81" s="14" t="n">
        <v>2.51112067728512</v>
      </c>
      <c r="Q81" s="13" t="n">
        <v>18</v>
      </c>
      <c r="R81" s="14" t="n">
        <v>0.258286698235041</v>
      </c>
      <c r="S81" s="7" t="n">
        <v>0</v>
      </c>
      <c r="T81" s="8" t="n">
        <v>0</v>
      </c>
      <c r="U81" s="13" t="n">
        <v>0</v>
      </c>
      <c r="V81" s="14" t="n">
        <v>0</v>
      </c>
      <c r="W81" s="32"/>
      <c r="X81" s="33"/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7</v>
      </c>
      <c r="D82" s="17" t="n">
        <v>3.05676855895197</v>
      </c>
      <c r="E82" s="16" t="n">
        <v>66</v>
      </c>
      <c r="F82" s="17" t="n">
        <v>28.82096069869</v>
      </c>
      <c r="G82" s="16" t="n">
        <v>55</v>
      </c>
      <c r="H82" s="17" t="n">
        <v>24.0174672489083</v>
      </c>
      <c r="I82" s="16" t="n">
        <v>42</v>
      </c>
      <c r="J82" s="17" t="n">
        <v>18.3406113537118</v>
      </c>
      <c r="K82" s="16" t="n">
        <v>36</v>
      </c>
      <c r="L82" s="17" t="n">
        <v>15.7205240174673</v>
      </c>
      <c r="M82" s="35" t="n">
        <v>23</v>
      </c>
      <c r="N82" s="17" t="n">
        <v>10.0436681222707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  <c r="W82" s="32"/>
      <c r="X82" s="33"/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3</v>
      </c>
      <c r="D83" s="17" t="n">
        <v>5.66037735849057</v>
      </c>
      <c r="E83" s="16" t="n">
        <v>14</v>
      </c>
      <c r="F83" s="17" t="n">
        <v>26.4150943396226</v>
      </c>
      <c r="G83" s="16" t="n">
        <v>12</v>
      </c>
      <c r="H83" s="17" t="n">
        <v>22.6415094339623</v>
      </c>
      <c r="I83" s="16" t="n">
        <v>6</v>
      </c>
      <c r="J83" s="17" t="n">
        <v>11.3207547169811</v>
      </c>
      <c r="K83" s="16" t="n">
        <v>12</v>
      </c>
      <c r="L83" s="17" t="n">
        <v>22.6415094339623</v>
      </c>
      <c r="M83" s="35" t="n">
        <v>5</v>
      </c>
      <c r="N83" s="17" t="n">
        <v>9.43396226415094</v>
      </c>
      <c r="O83" s="16" t="n">
        <v>0</v>
      </c>
      <c r="P83" s="17" t="n">
        <v>0</v>
      </c>
      <c r="Q83" s="16" t="n">
        <v>1</v>
      </c>
      <c r="R83" s="17" t="n">
        <v>1.88679245283019</v>
      </c>
      <c r="S83" s="16" t="n">
        <v>0</v>
      </c>
      <c r="T83" s="17" t="n">
        <v>0</v>
      </c>
      <c r="U83" s="16" t="n">
        <v>0</v>
      </c>
      <c r="V83" s="17" t="n">
        <v>0</v>
      </c>
      <c r="W83" s="32"/>
      <c r="X83" s="33"/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1</v>
      </c>
      <c r="D84" s="17" t="n">
        <v>0.833333333333333</v>
      </c>
      <c r="E84" s="16" t="n">
        <v>37</v>
      </c>
      <c r="F84" s="17" t="n">
        <v>30.8333333333333</v>
      </c>
      <c r="G84" s="16" t="n">
        <v>23</v>
      </c>
      <c r="H84" s="17" t="n">
        <v>19.1666666666667</v>
      </c>
      <c r="I84" s="16" t="n">
        <v>27</v>
      </c>
      <c r="J84" s="17" t="n">
        <v>22.5</v>
      </c>
      <c r="K84" s="16" t="n">
        <v>17</v>
      </c>
      <c r="L84" s="17" t="n">
        <v>14.1666666666667</v>
      </c>
      <c r="M84" s="35" t="n">
        <v>11</v>
      </c>
      <c r="N84" s="17" t="n">
        <v>9.16666666666667</v>
      </c>
      <c r="O84" s="16" t="n">
        <v>3</v>
      </c>
      <c r="P84" s="17" t="n">
        <v>2.5</v>
      </c>
      <c r="Q84" s="16" t="n">
        <v>1</v>
      </c>
      <c r="R84" s="17" t="n">
        <v>0.833333333333333</v>
      </c>
      <c r="S84" s="16" t="n">
        <v>0</v>
      </c>
      <c r="T84" s="17" t="n">
        <v>0</v>
      </c>
      <c r="U84" s="16" t="n">
        <v>0</v>
      </c>
      <c r="V84" s="17" t="n">
        <v>0</v>
      </c>
      <c r="W84" s="32"/>
      <c r="X84" s="33"/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0</v>
      </c>
      <c r="D85" s="17" t="n">
        <v>0</v>
      </c>
      <c r="E85" s="16" t="n">
        <v>36</v>
      </c>
      <c r="F85" s="17" t="n">
        <v>18.75</v>
      </c>
      <c r="G85" s="16" t="n">
        <v>57</v>
      </c>
      <c r="H85" s="17" t="n">
        <v>29.6875</v>
      </c>
      <c r="I85" s="16" t="n">
        <v>38</v>
      </c>
      <c r="J85" s="17" t="n">
        <v>19.7916666666667</v>
      </c>
      <c r="K85" s="16" t="n">
        <v>34</v>
      </c>
      <c r="L85" s="17" t="n">
        <v>17.7083333333333</v>
      </c>
      <c r="M85" s="35" t="n">
        <v>20</v>
      </c>
      <c r="N85" s="17" t="n">
        <v>10.4166666666667</v>
      </c>
      <c r="O85" s="16" t="n">
        <v>6</v>
      </c>
      <c r="P85" s="17" t="n">
        <v>3.125</v>
      </c>
      <c r="Q85" s="16" t="n">
        <v>1</v>
      </c>
      <c r="R85" s="17" t="n">
        <v>0.520833333333333</v>
      </c>
      <c r="S85" s="16" t="n">
        <v>0</v>
      </c>
      <c r="T85" s="17" t="n">
        <v>0</v>
      </c>
      <c r="U85" s="16" t="n">
        <v>0</v>
      </c>
      <c r="V85" s="17" t="n">
        <v>0</v>
      </c>
      <c r="W85" s="32"/>
      <c r="X85" s="33"/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0</v>
      </c>
      <c r="D86" s="17" t="n">
        <v>0</v>
      </c>
      <c r="E86" s="16" t="n">
        <v>18</v>
      </c>
      <c r="F86" s="17" t="n">
        <v>40.9090909090909</v>
      </c>
      <c r="G86" s="16" t="n">
        <v>9</v>
      </c>
      <c r="H86" s="17" t="n">
        <v>20.4545454545455</v>
      </c>
      <c r="I86" s="16" t="n">
        <v>6</v>
      </c>
      <c r="J86" s="17" t="n">
        <v>13.6363636363636</v>
      </c>
      <c r="K86" s="16" t="n">
        <v>5</v>
      </c>
      <c r="L86" s="17" t="n">
        <v>11.3636363636364</v>
      </c>
      <c r="M86" s="35" t="n">
        <v>5</v>
      </c>
      <c r="N86" s="17" t="n">
        <v>11.3636363636364</v>
      </c>
      <c r="O86" s="16" t="n">
        <v>1</v>
      </c>
      <c r="P86" s="17" t="n">
        <v>2.27272727272727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  <c r="W86" s="32"/>
      <c r="X86" s="33"/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4</v>
      </c>
      <c r="D87" s="17" t="n">
        <v>0.674536256323777</v>
      </c>
      <c r="E87" s="16" t="n">
        <v>122</v>
      </c>
      <c r="F87" s="17" t="n">
        <v>20.5733558178752</v>
      </c>
      <c r="G87" s="16" t="n">
        <v>171</v>
      </c>
      <c r="H87" s="17" t="n">
        <v>28.8364249578415</v>
      </c>
      <c r="I87" s="16" t="n">
        <v>129</v>
      </c>
      <c r="J87" s="17" t="n">
        <v>21.7537942664418</v>
      </c>
      <c r="K87" s="16" t="n">
        <v>110</v>
      </c>
      <c r="L87" s="17" t="n">
        <v>18.5497470489039</v>
      </c>
      <c r="M87" s="35" t="n">
        <v>44</v>
      </c>
      <c r="N87" s="17" t="n">
        <v>7.41989881956155</v>
      </c>
      <c r="O87" s="16" t="n">
        <v>13</v>
      </c>
      <c r="P87" s="17" t="n">
        <v>2.19224283305228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  <c r="W87" s="32"/>
      <c r="X87" s="33"/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1</v>
      </c>
      <c r="D88" s="17" t="n">
        <v>0.421940928270042</v>
      </c>
      <c r="E88" s="16" t="n">
        <v>53</v>
      </c>
      <c r="F88" s="17" t="n">
        <v>22.3628691983122</v>
      </c>
      <c r="G88" s="16" t="n">
        <v>73</v>
      </c>
      <c r="H88" s="17" t="n">
        <v>30.8016877637131</v>
      </c>
      <c r="I88" s="16" t="n">
        <v>54</v>
      </c>
      <c r="J88" s="17" t="n">
        <v>22.7848101265823</v>
      </c>
      <c r="K88" s="16" t="n">
        <v>30</v>
      </c>
      <c r="L88" s="17" t="n">
        <v>12.6582278481013</v>
      </c>
      <c r="M88" s="35" t="n">
        <v>21</v>
      </c>
      <c r="N88" s="17" t="n">
        <v>8.86075949367089</v>
      </c>
      <c r="O88" s="16" t="n">
        <v>5</v>
      </c>
      <c r="P88" s="17" t="n">
        <v>2.10970464135021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  <c r="W88" s="32"/>
      <c r="X88" s="33"/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0</v>
      </c>
      <c r="D89" s="17" t="n">
        <v>0</v>
      </c>
      <c r="E89" s="16" t="n">
        <v>29</v>
      </c>
      <c r="F89" s="17" t="n">
        <v>17.7914110429448</v>
      </c>
      <c r="G89" s="16" t="n">
        <v>51</v>
      </c>
      <c r="H89" s="17" t="n">
        <v>31.2883435582822</v>
      </c>
      <c r="I89" s="16" t="n">
        <v>37</v>
      </c>
      <c r="J89" s="17" t="n">
        <v>22.6993865030675</v>
      </c>
      <c r="K89" s="16" t="n">
        <v>28</v>
      </c>
      <c r="L89" s="17" t="n">
        <v>17.1779141104294</v>
      </c>
      <c r="M89" s="35" t="n">
        <v>15</v>
      </c>
      <c r="N89" s="17" t="n">
        <v>9.20245398773006</v>
      </c>
      <c r="O89" s="16" t="n">
        <v>1</v>
      </c>
      <c r="P89" s="17" t="n">
        <v>0.613496932515337</v>
      </c>
      <c r="Q89" s="16" t="n">
        <v>2</v>
      </c>
      <c r="R89" s="17" t="n">
        <v>1.22699386503067</v>
      </c>
      <c r="S89" s="16" t="n">
        <v>0</v>
      </c>
      <c r="T89" s="17" t="n">
        <v>0</v>
      </c>
      <c r="U89" s="16" t="n">
        <v>0</v>
      </c>
      <c r="V89" s="17" t="n">
        <v>0</v>
      </c>
      <c r="W89" s="32"/>
      <c r="X89" s="33"/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0</v>
      </c>
      <c r="D90" s="17" t="n">
        <v>0</v>
      </c>
      <c r="E90" s="16" t="n">
        <v>68</v>
      </c>
      <c r="F90" s="17" t="n">
        <v>15.7043879907621</v>
      </c>
      <c r="G90" s="16" t="n">
        <v>134</v>
      </c>
      <c r="H90" s="17" t="n">
        <v>30.9468822170901</v>
      </c>
      <c r="I90" s="16" t="n">
        <v>104</v>
      </c>
      <c r="J90" s="17" t="n">
        <v>24.0184757505774</v>
      </c>
      <c r="K90" s="16" t="n">
        <v>68</v>
      </c>
      <c r="L90" s="17" t="n">
        <v>15.7043879907621</v>
      </c>
      <c r="M90" s="35" t="n">
        <v>41</v>
      </c>
      <c r="N90" s="17" t="n">
        <v>9.46882217090069</v>
      </c>
      <c r="O90" s="16" t="n">
        <v>17</v>
      </c>
      <c r="P90" s="17" t="n">
        <v>3.92609699769053</v>
      </c>
      <c r="Q90" s="16" t="n">
        <v>1</v>
      </c>
      <c r="R90" s="17" t="n">
        <v>0.23094688221709</v>
      </c>
      <c r="S90" s="16" t="n">
        <v>0</v>
      </c>
      <c r="T90" s="17" t="n">
        <v>0</v>
      </c>
      <c r="U90" s="16" t="n">
        <v>0</v>
      </c>
      <c r="V90" s="17" t="n">
        <v>0</v>
      </c>
      <c r="W90" s="32"/>
      <c r="X90" s="33"/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1</v>
      </c>
      <c r="D91" s="17" t="n">
        <v>0.862068965517241</v>
      </c>
      <c r="E91" s="16" t="n">
        <v>25</v>
      </c>
      <c r="F91" s="17" t="n">
        <v>21.551724137931</v>
      </c>
      <c r="G91" s="16" t="n">
        <v>26</v>
      </c>
      <c r="H91" s="17" t="n">
        <v>22.4137931034483</v>
      </c>
      <c r="I91" s="16" t="n">
        <v>25</v>
      </c>
      <c r="J91" s="17" t="n">
        <v>21.551724137931</v>
      </c>
      <c r="K91" s="16" t="n">
        <v>16</v>
      </c>
      <c r="L91" s="17" t="n">
        <v>13.7931034482759</v>
      </c>
      <c r="M91" s="35" t="n">
        <v>11</v>
      </c>
      <c r="N91" s="17" t="n">
        <v>9.48275862068966</v>
      </c>
      <c r="O91" s="16" t="n">
        <v>10</v>
      </c>
      <c r="P91" s="17" t="n">
        <v>8.62068965517242</v>
      </c>
      <c r="Q91" s="16" t="n">
        <v>2</v>
      </c>
      <c r="R91" s="17" t="n">
        <v>1.72413793103448</v>
      </c>
      <c r="S91" s="16" t="n">
        <v>0</v>
      </c>
      <c r="T91" s="17" t="n">
        <v>0</v>
      </c>
      <c r="U91" s="16" t="n">
        <v>0</v>
      </c>
      <c r="V91" s="17" t="n">
        <v>0</v>
      </c>
      <c r="W91" s="32"/>
      <c r="X91" s="33"/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1</v>
      </c>
      <c r="D92" s="17" t="n">
        <v>0.244498777506112</v>
      </c>
      <c r="E92" s="16" t="n">
        <v>74</v>
      </c>
      <c r="F92" s="17" t="n">
        <v>18.0929095354523</v>
      </c>
      <c r="G92" s="16" t="n">
        <v>127</v>
      </c>
      <c r="H92" s="17" t="n">
        <v>31.0513447432763</v>
      </c>
      <c r="I92" s="16" t="n">
        <v>91</v>
      </c>
      <c r="J92" s="17" t="n">
        <v>22.2493887530562</v>
      </c>
      <c r="K92" s="16" t="n">
        <v>69</v>
      </c>
      <c r="L92" s="17" t="n">
        <v>16.8704156479218</v>
      </c>
      <c r="M92" s="35" t="n">
        <v>36</v>
      </c>
      <c r="N92" s="17" t="n">
        <v>8.80195599022005</v>
      </c>
      <c r="O92" s="16" t="n">
        <v>11</v>
      </c>
      <c r="P92" s="17" t="n">
        <v>2.68948655256724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  <c r="W92" s="32"/>
      <c r="X92" s="33"/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0</v>
      </c>
      <c r="D93" s="17" t="n">
        <v>0</v>
      </c>
      <c r="E93" s="16" t="n">
        <v>13</v>
      </c>
      <c r="F93" s="17" t="n">
        <v>22.4137931034483</v>
      </c>
      <c r="G93" s="16" t="n">
        <v>17</v>
      </c>
      <c r="H93" s="17" t="n">
        <v>29.3103448275862</v>
      </c>
      <c r="I93" s="16" t="n">
        <v>9</v>
      </c>
      <c r="J93" s="17" t="n">
        <v>15.5172413793103</v>
      </c>
      <c r="K93" s="16" t="n">
        <v>9</v>
      </c>
      <c r="L93" s="17" t="n">
        <v>15.5172413793103</v>
      </c>
      <c r="M93" s="35" t="n">
        <v>7</v>
      </c>
      <c r="N93" s="17" t="n">
        <v>12.0689655172414</v>
      </c>
      <c r="O93" s="16" t="n">
        <v>3</v>
      </c>
      <c r="P93" s="17" t="n">
        <v>5.17241379310345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  <c r="W93" s="32"/>
      <c r="X93" s="33"/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5</v>
      </c>
      <c r="D94" s="17" t="n">
        <v>0.717360114777618</v>
      </c>
      <c r="E94" s="16" t="n">
        <v>143</v>
      </c>
      <c r="F94" s="17" t="n">
        <v>20.5164992826399</v>
      </c>
      <c r="G94" s="16" t="n">
        <v>222</v>
      </c>
      <c r="H94" s="17" t="n">
        <v>31.8507890961263</v>
      </c>
      <c r="I94" s="16" t="n">
        <v>167</v>
      </c>
      <c r="J94" s="17" t="n">
        <v>23.9598278335725</v>
      </c>
      <c r="K94" s="16" t="n">
        <v>105</v>
      </c>
      <c r="L94" s="17" t="n">
        <v>15.06456241033</v>
      </c>
      <c r="M94" s="35" t="n">
        <v>38</v>
      </c>
      <c r="N94" s="17" t="n">
        <v>5.4519368723099</v>
      </c>
      <c r="O94" s="16" t="n">
        <v>16</v>
      </c>
      <c r="P94" s="17" t="n">
        <v>2.29555236728838</v>
      </c>
      <c r="Q94" s="16" t="n">
        <v>1</v>
      </c>
      <c r="R94" s="17" t="n">
        <v>0.143472022955524</v>
      </c>
      <c r="S94" s="16" t="n">
        <v>0</v>
      </c>
      <c r="T94" s="17" t="n">
        <v>0</v>
      </c>
      <c r="U94" s="16" t="n">
        <v>0</v>
      </c>
      <c r="V94" s="17" t="n">
        <v>0</v>
      </c>
      <c r="W94" s="32"/>
      <c r="X94" s="33"/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3</v>
      </c>
      <c r="D95" s="17" t="n">
        <v>1.2396694214876</v>
      </c>
      <c r="E95" s="16" t="n">
        <v>61</v>
      </c>
      <c r="F95" s="17" t="n">
        <v>25.2066115702479</v>
      </c>
      <c r="G95" s="16" t="n">
        <v>75</v>
      </c>
      <c r="H95" s="17" t="n">
        <v>30.9917355371901</v>
      </c>
      <c r="I95" s="16" t="n">
        <v>46</v>
      </c>
      <c r="J95" s="17" t="n">
        <v>19.0082644628099</v>
      </c>
      <c r="K95" s="16" t="n">
        <v>38</v>
      </c>
      <c r="L95" s="17" t="n">
        <v>15.702479338843</v>
      </c>
      <c r="M95" s="35" t="n">
        <v>15</v>
      </c>
      <c r="N95" s="17" t="n">
        <v>6.19834710743802</v>
      </c>
      <c r="O95" s="16" t="n">
        <v>2</v>
      </c>
      <c r="P95" s="17" t="n">
        <v>0.826446280991736</v>
      </c>
      <c r="Q95" s="16" t="n">
        <v>2</v>
      </c>
      <c r="R95" s="17" t="n">
        <v>0.826446280991736</v>
      </c>
      <c r="S95" s="16" t="n">
        <v>0</v>
      </c>
      <c r="T95" s="17" t="n">
        <v>0</v>
      </c>
      <c r="U95" s="16" t="n">
        <v>0</v>
      </c>
      <c r="V95" s="17" t="n">
        <v>0</v>
      </c>
      <c r="W95" s="32"/>
      <c r="X95" s="33"/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6</v>
      </c>
      <c r="D96" s="17" t="n">
        <v>0.928792569659443</v>
      </c>
      <c r="E96" s="16" t="n">
        <v>129</v>
      </c>
      <c r="F96" s="17" t="n">
        <v>19.969040247678</v>
      </c>
      <c r="G96" s="16" t="n">
        <v>183</v>
      </c>
      <c r="H96" s="17" t="n">
        <v>28.328173374613</v>
      </c>
      <c r="I96" s="16" t="n">
        <v>161</v>
      </c>
      <c r="J96" s="17" t="n">
        <v>24.922600619195</v>
      </c>
      <c r="K96" s="16" t="n">
        <v>107</v>
      </c>
      <c r="L96" s="17" t="n">
        <v>16.5634674922601</v>
      </c>
      <c r="M96" s="35" t="n">
        <v>42</v>
      </c>
      <c r="N96" s="17" t="n">
        <v>6.5015479876161</v>
      </c>
      <c r="O96" s="16" t="n">
        <v>16</v>
      </c>
      <c r="P96" s="17" t="n">
        <v>2.47678018575851</v>
      </c>
      <c r="Q96" s="16" t="n">
        <v>2</v>
      </c>
      <c r="R96" s="17" t="n">
        <v>0.309597523219814</v>
      </c>
      <c r="S96" s="16" t="n">
        <v>0</v>
      </c>
      <c r="T96" s="17" t="n">
        <v>0</v>
      </c>
      <c r="U96" s="16" t="n">
        <v>0</v>
      </c>
      <c r="V96" s="17" t="n">
        <v>0</v>
      </c>
      <c r="W96" s="32"/>
      <c r="X96" s="33"/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1</v>
      </c>
      <c r="D97" s="17" t="n">
        <v>0.826446280991736</v>
      </c>
      <c r="E97" s="16" t="n">
        <v>38</v>
      </c>
      <c r="F97" s="17" t="n">
        <v>31.404958677686</v>
      </c>
      <c r="G97" s="16" t="n">
        <v>41</v>
      </c>
      <c r="H97" s="17" t="n">
        <v>33.8842975206612</v>
      </c>
      <c r="I97" s="16" t="n">
        <v>18</v>
      </c>
      <c r="J97" s="17" t="n">
        <v>14.8760330578512</v>
      </c>
      <c r="K97" s="16" t="n">
        <v>13</v>
      </c>
      <c r="L97" s="17" t="n">
        <v>10.7438016528926</v>
      </c>
      <c r="M97" s="35" t="n">
        <v>5</v>
      </c>
      <c r="N97" s="17" t="n">
        <v>4.13223140495868</v>
      </c>
      <c r="O97" s="16" t="n">
        <v>5</v>
      </c>
      <c r="P97" s="17" t="n">
        <v>4.13223140495868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  <c r="W97" s="32"/>
      <c r="X97" s="33"/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8</v>
      </c>
      <c r="D98" s="17" t="n">
        <v>0.595681310498883</v>
      </c>
      <c r="E98" s="16" t="n">
        <v>253</v>
      </c>
      <c r="F98" s="17" t="n">
        <v>18.8384214445272</v>
      </c>
      <c r="G98" s="16" t="n">
        <v>365</v>
      </c>
      <c r="H98" s="17" t="n">
        <v>27.1779597915115</v>
      </c>
      <c r="I98" s="16" t="n">
        <v>337</v>
      </c>
      <c r="J98" s="17" t="n">
        <v>25.0930752047655</v>
      </c>
      <c r="K98" s="16" t="n">
        <v>235</v>
      </c>
      <c r="L98" s="17" t="n">
        <v>17.4981384959047</v>
      </c>
      <c r="M98" s="35" t="n">
        <v>109</v>
      </c>
      <c r="N98" s="17" t="n">
        <v>8.11615785554728</v>
      </c>
      <c r="O98" s="16" t="n">
        <v>32</v>
      </c>
      <c r="P98" s="17" t="n">
        <v>2.38272524199553</v>
      </c>
      <c r="Q98" s="16" t="n">
        <v>4</v>
      </c>
      <c r="R98" s="17" t="n">
        <v>0.297840655249442</v>
      </c>
      <c r="S98" s="16" t="n">
        <v>0</v>
      </c>
      <c r="T98" s="17" t="n">
        <v>0</v>
      </c>
      <c r="U98" s="16" t="n">
        <v>0</v>
      </c>
      <c r="V98" s="17" t="n">
        <v>0</v>
      </c>
      <c r="W98" s="32"/>
      <c r="X98" s="33"/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2</v>
      </c>
      <c r="D99" s="17" t="n">
        <v>1.12359550561798</v>
      </c>
      <c r="E99" s="16" t="n">
        <v>51</v>
      </c>
      <c r="F99" s="17" t="n">
        <v>28.6516853932584</v>
      </c>
      <c r="G99" s="16" t="n">
        <v>56</v>
      </c>
      <c r="H99" s="17" t="n">
        <v>31.4606741573034</v>
      </c>
      <c r="I99" s="16" t="n">
        <v>35</v>
      </c>
      <c r="J99" s="17" t="n">
        <v>19.6629213483146</v>
      </c>
      <c r="K99" s="16" t="n">
        <v>24</v>
      </c>
      <c r="L99" s="17" t="n">
        <v>13.4831460674157</v>
      </c>
      <c r="M99" s="35" t="n">
        <v>7</v>
      </c>
      <c r="N99" s="17" t="n">
        <v>3.93258426966292</v>
      </c>
      <c r="O99" s="16" t="n">
        <v>3</v>
      </c>
      <c r="P99" s="17" t="n">
        <v>1.68539325842697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  <c r="W99" s="32"/>
      <c r="X99" s="33"/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2</v>
      </c>
      <c r="D100" s="17" t="n">
        <v>2.46913580246914</v>
      </c>
      <c r="E100" s="16" t="n">
        <v>25</v>
      </c>
      <c r="F100" s="17" t="n">
        <v>30.8641975308642</v>
      </c>
      <c r="G100" s="16" t="n">
        <v>16</v>
      </c>
      <c r="H100" s="17" t="n">
        <v>19.7530864197531</v>
      </c>
      <c r="I100" s="16" t="n">
        <v>12</v>
      </c>
      <c r="J100" s="17" t="n">
        <v>14.8148148148148</v>
      </c>
      <c r="K100" s="16" t="n">
        <v>14</v>
      </c>
      <c r="L100" s="17" t="n">
        <v>17.283950617284</v>
      </c>
      <c r="M100" s="35" t="n">
        <v>11</v>
      </c>
      <c r="N100" s="17" t="n">
        <v>13.5802469135802</v>
      </c>
      <c r="O100" s="16" t="n">
        <v>1</v>
      </c>
      <c r="P100" s="17" t="n">
        <v>1.23456790123457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  <c r="W100" s="32"/>
      <c r="X100" s="33"/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1</v>
      </c>
      <c r="D101" s="17" t="n">
        <v>0.467289719626168</v>
      </c>
      <c r="E101" s="16" t="n">
        <v>57</v>
      </c>
      <c r="F101" s="17" t="n">
        <v>26.6355140186916</v>
      </c>
      <c r="G101" s="16" t="n">
        <v>54</v>
      </c>
      <c r="H101" s="17" t="n">
        <v>25.2336448598131</v>
      </c>
      <c r="I101" s="16" t="n">
        <v>49</v>
      </c>
      <c r="J101" s="17" t="n">
        <v>22.8971962616822</v>
      </c>
      <c r="K101" s="16" t="n">
        <v>32</v>
      </c>
      <c r="L101" s="17" t="n">
        <v>14.9532710280374</v>
      </c>
      <c r="M101" s="35" t="n">
        <v>17</v>
      </c>
      <c r="N101" s="17" t="n">
        <v>7.94392523364486</v>
      </c>
      <c r="O101" s="16" t="n">
        <v>4</v>
      </c>
      <c r="P101" s="17" t="n">
        <v>1.86915887850467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  <c r="W101" s="32"/>
      <c r="X101" s="33"/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0</v>
      </c>
      <c r="D102" s="17" t="n">
        <v>0</v>
      </c>
      <c r="E102" s="16" t="n">
        <v>43</v>
      </c>
      <c r="F102" s="17" t="n">
        <v>27.9220779220779</v>
      </c>
      <c r="G102" s="16" t="n">
        <v>46</v>
      </c>
      <c r="H102" s="17" t="n">
        <v>29.8701298701299</v>
      </c>
      <c r="I102" s="16" t="n">
        <v>32</v>
      </c>
      <c r="J102" s="17" t="n">
        <v>20.7792207792208</v>
      </c>
      <c r="K102" s="16" t="n">
        <v>20</v>
      </c>
      <c r="L102" s="17" t="n">
        <v>12.987012987013</v>
      </c>
      <c r="M102" s="35" t="n">
        <v>8</v>
      </c>
      <c r="N102" s="17" t="n">
        <v>5.1948051948052</v>
      </c>
      <c r="O102" s="16" t="n">
        <v>5</v>
      </c>
      <c r="P102" s="17" t="n">
        <v>3.24675324675325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  <c r="W102" s="32"/>
      <c r="X102" s="33"/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0</v>
      </c>
      <c r="D103" s="17" t="n">
        <v>0</v>
      </c>
      <c r="E103" s="16" t="n">
        <v>42</v>
      </c>
      <c r="F103" s="17" t="n">
        <v>21</v>
      </c>
      <c r="G103" s="16" t="n">
        <v>63</v>
      </c>
      <c r="H103" s="17" t="n">
        <v>31.5</v>
      </c>
      <c r="I103" s="16" t="n">
        <v>44</v>
      </c>
      <c r="J103" s="17" t="n">
        <v>22</v>
      </c>
      <c r="K103" s="16" t="n">
        <v>28</v>
      </c>
      <c r="L103" s="17" t="n">
        <v>14</v>
      </c>
      <c r="M103" s="35" t="n">
        <v>15</v>
      </c>
      <c r="N103" s="17" t="n">
        <v>7.5</v>
      </c>
      <c r="O103" s="16" t="n">
        <v>8</v>
      </c>
      <c r="P103" s="17" t="n">
        <v>4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  <c r="W103" s="32"/>
      <c r="X103" s="33"/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3</v>
      </c>
      <c r="D104" s="17" t="n">
        <v>0.672645739910314</v>
      </c>
      <c r="E104" s="16" t="n">
        <v>123</v>
      </c>
      <c r="F104" s="17" t="n">
        <v>27.5784753363229</v>
      </c>
      <c r="G104" s="16" t="n">
        <v>140</v>
      </c>
      <c r="H104" s="17" t="n">
        <v>31.390134529148</v>
      </c>
      <c r="I104" s="16" t="n">
        <v>89</v>
      </c>
      <c r="J104" s="17" t="n">
        <v>19.9551569506726</v>
      </c>
      <c r="K104" s="16" t="n">
        <v>51</v>
      </c>
      <c r="L104" s="17" t="n">
        <v>11.4349775784753</v>
      </c>
      <c r="M104" s="35" t="n">
        <v>26</v>
      </c>
      <c r="N104" s="17" t="n">
        <v>5.82959641255605</v>
      </c>
      <c r="O104" s="16" t="n">
        <v>13</v>
      </c>
      <c r="P104" s="17" t="n">
        <v>2.91479820627803</v>
      </c>
      <c r="Q104" s="16" t="n">
        <v>1</v>
      </c>
      <c r="R104" s="17" t="n">
        <v>0.224215246636771</v>
      </c>
      <c r="S104" s="16" t="n">
        <v>0</v>
      </c>
      <c r="T104" s="17" t="n">
        <v>0</v>
      </c>
      <c r="U104" s="16" t="n">
        <v>0</v>
      </c>
      <c r="V104" s="17" t="n">
        <v>0</v>
      </c>
      <c r="W104" s="32"/>
      <c r="X104" s="33"/>
    </row>
    <row r="105" customFormat="false" ht="12.75" hidden="false" customHeight="false" outlineLevel="0" collapsed="false">
      <c r="A105" s="18" t="s">
        <v>108</v>
      </c>
      <c r="B105" s="10" t="n">
        <v>3858</v>
      </c>
      <c r="C105" s="13" t="n">
        <v>59</v>
      </c>
      <c r="D105" s="14" t="n">
        <v>1.52928978745464</v>
      </c>
      <c r="E105" s="13" t="n">
        <v>1159</v>
      </c>
      <c r="F105" s="14" t="n">
        <v>30.0414722654225</v>
      </c>
      <c r="G105" s="7" t="n">
        <v>1134</v>
      </c>
      <c r="H105" s="8" t="n">
        <v>29.393468118196</v>
      </c>
      <c r="I105" s="13" t="n">
        <v>688</v>
      </c>
      <c r="J105" s="14" t="n">
        <v>17.8330741316744</v>
      </c>
      <c r="K105" s="13" t="n">
        <v>464</v>
      </c>
      <c r="L105" s="14" t="n">
        <v>12.0269569725246</v>
      </c>
      <c r="M105" s="7" t="n">
        <v>249</v>
      </c>
      <c r="N105" s="8" t="n">
        <v>6.45412130637636</v>
      </c>
      <c r="O105" s="13" t="n">
        <v>96</v>
      </c>
      <c r="P105" s="14" t="n">
        <v>2.48833592534992</v>
      </c>
      <c r="Q105" s="13" t="n">
        <v>8</v>
      </c>
      <c r="R105" s="14" t="n">
        <v>0.207361327112494</v>
      </c>
      <c r="S105" s="7" t="n">
        <v>1</v>
      </c>
      <c r="T105" s="8" t="n">
        <v>0.0259201658890617</v>
      </c>
      <c r="U105" s="13" t="n">
        <v>0</v>
      </c>
      <c r="V105" s="14" t="n">
        <v>0</v>
      </c>
      <c r="W105" s="32"/>
      <c r="X105" s="33"/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3</v>
      </c>
      <c r="D106" s="17" t="n">
        <v>1.15830115830116</v>
      </c>
      <c r="E106" s="16" t="n">
        <v>67</v>
      </c>
      <c r="F106" s="17" t="n">
        <v>25.8687258687259</v>
      </c>
      <c r="G106" s="22" t="n">
        <v>92</v>
      </c>
      <c r="H106" s="38" t="n">
        <v>35.5212355212355</v>
      </c>
      <c r="I106" s="16" t="n">
        <v>54</v>
      </c>
      <c r="J106" s="17" t="n">
        <v>20.8494208494209</v>
      </c>
      <c r="K106" s="16" t="n">
        <v>26</v>
      </c>
      <c r="L106" s="17" t="n">
        <v>10.03861003861</v>
      </c>
      <c r="M106" s="39" t="n">
        <v>10</v>
      </c>
      <c r="N106" s="38" t="n">
        <v>3.86100386100386</v>
      </c>
      <c r="O106" s="16" t="n">
        <v>6</v>
      </c>
      <c r="P106" s="17" t="n">
        <v>2.31660231660232</v>
      </c>
      <c r="Q106" s="16" t="n">
        <v>1</v>
      </c>
      <c r="R106" s="17" t="n">
        <v>0.386100386100386</v>
      </c>
      <c r="S106" s="22" t="n">
        <v>0</v>
      </c>
      <c r="T106" s="38" t="n">
        <v>0</v>
      </c>
      <c r="U106" s="16" t="n">
        <v>0</v>
      </c>
      <c r="V106" s="17" t="n">
        <v>0</v>
      </c>
      <c r="W106" s="32"/>
      <c r="X106" s="33"/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5</v>
      </c>
      <c r="D107" s="17" t="n">
        <v>0.919117647058824</v>
      </c>
      <c r="E107" s="16" t="n">
        <v>152</v>
      </c>
      <c r="F107" s="17" t="n">
        <v>27.9411764705882</v>
      </c>
      <c r="G107" s="22" t="n">
        <v>146</v>
      </c>
      <c r="H107" s="38" t="n">
        <v>26.8382352941176</v>
      </c>
      <c r="I107" s="16" t="n">
        <v>120</v>
      </c>
      <c r="J107" s="17" t="n">
        <v>22.0588235294118</v>
      </c>
      <c r="K107" s="16" t="n">
        <v>67</v>
      </c>
      <c r="L107" s="17" t="n">
        <v>12.3161764705882</v>
      </c>
      <c r="M107" s="39" t="n">
        <v>43</v>
      </c>
      <c r="N107" s="38" t="n">
        <v>7.90441176470588</v>
      </c>
      <c r="O107" s="16" t="n">
        <v>10</v>
      </c>
      <c r="P107" s="17" t="n">
        <v>1.83823529411765</v>
      </c>
      <c r="Q107" s="16" t="n">
        <v>1</v>
      </c>
      <c r="R107" s="17" t="n">
        <v>0.183823529411765</v>
      </c>
      <c r="S107" s="22" t="n">
        <v>0</v>
      </c>
      <c r="T107" s="38" t="n">
        <v>0</v>
      </c>
      <c r="U107" s="16" t="n">
        <v>0</v>
      </c>
      <c r="V107" s="17" t="n">
        <v>0</v>
      </c>
      <c r="W107" s="32"/>
      <c r="X107" s="33"/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0</v>
      </c>
      <c r="D108" s="17" t="n">
        <v>0</v>
      </c>
      <c r="E108" s="16" t="n">
        <v>19</v>
      </c>
      <c r="F108" s="17" t="n">
        <v>40.4255319148936</v>
      </c>
      <c r="G108" s="22" t="n">
        <v>17</v>
      </c>
      <c r="H108" s="38" t="n">
        <v>36.1702127659575</v>
      </c>
      <c r="I108" s="16" t="n">
        <v>5</v>
      </c>
      <c r="J108" s="17" t="n">
        <v>10.6382978723404</v>
      </c>
      <c r="K108" s="16" t="n">
        <v>1</v>
      </c>
      <c r="L108" s="17" t="n">
        <v>2.12765957446809</v>
      </c>
      <c r="M108" s="39" t="n">
        <v>2</v>
      </c>
      <c r="N108" s="38" t="n">
        <v>4.25531914893617</v>
      </c>
      <c r="O108" s="16" t="n">
        <v>3</v>
      </c>
      <c r="P108" s="17" t="n">
        <v>6.38297872340426</v>
      </c>
      <c r="Q108" s="16" t="n">
        <v>0</v>
      </c>
      <c r="R108" s="17" t="n">
        <v>0</v>
      </c>
      <c r="S108" s="22" t="n">
        <v>0</v>
      </c>
      <c r="T108" s="38" t="n">
        <v>0</v>
      </c>
      <c r="U108" s="16" t="n">
        <v>0</v>
      </c>
      <c r="V108" s="17" t="n">
        <v>0</v>
      </c>
      <c r="W108" s="32"/>
      <c r="X108" s="33"/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0</v>
      </c>
      <c r="D109" s="17" t="n">
        <v>0</v>
      </c>
      <c r="E109" s="16" t="n">
        <v>30</v>
      </c>
      <c r="F109" s="17" t="n">
        <v>30.3030303030303</v>
      </c>
      <c r="G109" s="22" t="n">
        <v>29</v>
      </c>
      <c r="H109" s="38" t="n">
        <v>29.2929292929293</v>
      </c>
      <c r="I109" s="16" t="n">
        <v>17</v>
      </c>
      <c r="J109" s="17" t="n">
        <v>17.1717171717172</v>
      </c>
      <c r="K109" s="16" t="n">
        <v>10</v>
      </c>
      <c r="L109" s="17" t="n">
        <v>10.1010101010101</v>
      </c>
      <c r="M109" s="39" t="n">
        <v>8</v>
      </c>
      <c r="N109" s="38" t="n">
        <v>8.08080808080808</v>
      </c>
      <c r="O109" s="16" t="n">
        <v>5</v>
      </c>
      <c r="P109" s="17" t="n">
        <v>5.05050505050505</v>
      </c>
      <c r="Q109" s="16" t="n">
        <v>0</v>
      </c>
      <c r="R109" s="17" t="n">
        <v>0</v>
      </c>
      <c r="S109" s="22" t="n">
        <v>0</v>
      </c>
      <c r="T109" s="38" t="n">
        <v>0</v>
      </c>
      <c r="U109" s="16" t="n">
        <v>0</v>
      </c>
      <c r="V109" s="17" t="n">
        <v>0</v>
      </c>
      <c r="W109" s="32"/>
      <c r="X109" s="33"/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4</v>
      </c>
      <c r="D110" s="17" t="n">
        <v>1.68067226890756</v>
      </c>
      <c r="E110" s="16" t="n">
        <v>77</v>
      </c>
      <c r="F110" s="17" t="n">
        <v>32.3529411764706</v>
      </c>
      <c r="G110" s="22" t="n">
        <v>70</v>
      </c>
      <c r="H110" s="38" t="n">
        <v>29.4117647058824</v>
      </c>
      <c r="I110" s="16" t="n">
        <v>34</v>
      </c>
      <c r="J110" s="17" t="n">
        <v>14.2857142857143</v>
      </c>
      <c r="K110" s="16" t="n">
        <v>25</v>
      </c>
      <c r="L110" s="17" t="n">
        <v>10.5042016806723</v>
      </c>
      <c r="M110" s="39" t="n">
        <v>21</v>
      </c>
      <c r="N110" s="38" t="n">
        <v>8.82352941176471</v>
      </c>
      <c r="O110" s="16" t="n">
        <v>7</v>
      </c>
      <c r="P110" s="17" t="n">
        <v>2.94117647058824</v>
      </c>
      <c r="Q110" s="16" t="n">
        <v>0</v>
      </c>
      <c r="R110" s="17" t="n">
        <v>0</v>
      </c>
      <c r="S110" s="22" t="n">
        <v>0</v>
      </c>
      <c r="T110" s="38" t="n">
        <v>0</v>
      </c>
      <c r="U110" s="16" t="n">
        <v>0</v>
      </c>
      <c r="V110" s="17" t="n">
        <v>0</v>
      </c>
      <c r="W110" s="32"/>
      <c r="X110" s="33"/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1</v>
      </c>
      <c r="D111" s="17" t="n">
        <v>3.03030303030303</v>
      </c>
      <c r="E111" s="16" t="n">
        <v>7</v>
      </c>
      <c r="F111" s="17" t="n">
        <v>21.2121212121212</v>
      </c>
      <c r="G111" s="22" t="n">
        <v>12</v>
      </c>
      <c r="H111" s="38" t="n">
        <v>36.3636363636364</v>
      </c>
      <c r="I111" s="16" t="n">
        <v>4</v>
      </c>
      <c r="J111" s="17" t="n">
        <v>12.1212121212121</v>
      </c>
      <c r="K111" s="16" t="n">
        <v>6</v>
      </c>
      <c r="L111" s="17" t="n">
        <v>18.1818181818182</v>
      </c>
      <c r="M111" s="39" t="n">
        <v>3</v>
      </c>
      <c r="N111" s="38" t="n">
        <v>9.09090909090909</v>
      </c>
      <c r="O111" s="16" t="n">
        <v>0</v>
      </c>
      <c r="P111" s="17" t="n">
        <v>0</v>
      </c>
      <c r="Q111" s="16" t="n">
        <v>0</v>
      </c>
      <c r="R111" s="17" t="n">
        <v>0</v>
      </c>
      <c r="S111" s="22" t="n">
        <v>0</v>
      </c>
      <c r="T111" s="38" t="n">
        <v>0</v>
      </c>
      <c r="U111" s="16" t="n">
        <v>0</v>
      </c>
      <c r="V111" s="17" t="n">
        <v>0</v>
      </c>
      <c r="W111" s="32"/>
      <c r="X111" s="33"/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5</v>
      </c>
      <c r="D112" s="17" t="n">
        <v>1.25944584382872</v>
      </c>
      <c r="E112" s="16" t="n">
        <v>118</v>
      </c>
      <c r="F112" s="17" t="n">
        <v>29.7229219143577</v>
      </c>
      <c r="G112" s="22" t="n">
        <v>125</v>
      </c>
      <c r="H112" s="38" t="n">
        <v>31.4861460957179</v>
      </c>
      <c r="I112" s="16" t="n">
        <v>69</v>
      </c>
      <c r="J112" s="17" t="n">
        <v>17.3803526448363</v>
      </c>
      <c r="K112" s="16" t="n">
        <v>56</v>
      </c>
      <c r="L112" s="17" t="n">
        <v>14.1057934508816</v>
      </c>
      <c r="M112" s="39" t="n">
        <v>19</v>
      </c>
      <c r="N112" s="38" t="n">
        <v>4.78589420654912</v>
      </c>
      <c r="O112" s="16" t="n">
        <v>5</v>
      </c>
      <c r="P112" s="17" t="n">
        <v>1.25944584382872</v>
      </c>
      <c r="Q112" s="16" t="n">
        <v>0</v>
      </c>
      <c r="R112" s="17" t="n">
        <v>0</v>
      </c>
      <c r="S112" s="22" t="n">
        <v>0</v>
      </c>
      <c r="T112" s="38" t="n">
        <v>0</v>
      </c>
      <c r="U112" s="16" t="n">
        <v>0</v>
      </c>
      <c r="V112" s="17" t="n">
        <v>0</v>
      </c>
      <c r="W112" s="32"/>
      <c r="X112" s="33"/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2</v>
      </c>
      <c r="D113" s="17" t="n">
        <v>0.995024875621891</v>
      </c>
      <c r="E113" s="16" t="n">
        <v>60</v>
      </c>
      <c r="F113" s="17" t="n">
        <v>29.8507462686567</v>
      </c>
      <c r="G113" s="22" t="n">
        <v>66</v>
      </c>
      <c r="H113" s="38" t="n">
        <v>32.8358208955224</v>
      </c>
      <c r="I113" s="16" t="n">
        <v>31</v>
      </c>
      <c r="J113" s="17" t="n">
        <v>15.4228855721393</v>
      </c>
      <c r="K113" s="16" t="n">
        <v>25</v>
      </c>
      <c r="L113" s="17" t="n">
        <v>12.4378109452736</v>
      </c>
      <c r="M113" s="39" t="n">
        <v>8</v>
      </c>
      <c r="N113" s="38" t="n">
        <v>3.98009950248756</v>
      </c>
      <c r="O113" s="16" t="n">
        <v>8</v>
      </c>
      <c r="P113" s="17" t="n">
        <v>3.98009950248756</v>
      </c>
      <c r="Q113" s="16" t="n">
        <v>1</v>
      </c>
      <c r="R113" s="17" t="n">
        <v>0.497512437810945</v>
      </c>
      <c r="S113" s="22" t="n">
        <v>0</v>
      </c>
      <c r="T113" s="38" t="n">
        <v>0</v>
      </c>
      <c r="U113" s="16" t="n">
        <v>0</v>
      </c>
      <c r="V113" s="17" t="n">
        <v>0</v>
      </c>
      <c r="W113" s="32"/>
      <c r="X113" s="33"/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4</v>
      </c>
      <c r="D114" s="17" t="n">
        <v>2.54777070063694</v>
      </c>
      <c r="E114" s="16" t="n">
        <v>65</v>
      </c>
      <c r="F114" s="17" t="n">
        <v>41.4012738853503</v>
      </c>
      <c r="G114" s="22" t="n">
        <v>39</v>
      </c>
      <c r="H114" s="38" t="n">
        <v>24.8407643312102</v>
      </c>
      <c r="I114" s="16" t="n">
        <v>25</v>
      </c>
      <c r="J114" s="17" t="n">
        <v>15.9235668789809</v>
      </c>
      <c r="K114" s="16" t="n">
        <v>12</v>
      </c>
      <c r="L114" s="17" t="n">
        <v>7.64331210191083</v>
      </c>
      <c r="M114" s="39" t="n">
        <v>8</v>
      </c>
      <c r="N114" s="38" t="n">
        <v>5.09554140127389</v>
      </c>
      <c r="O114" s="16" t="n">
        <v>4</v>
      </c>
      <c r="P114" s="17" t="n">
        <v>2.54777070063694</v>
      </c>
      <c r="Q114" s="16" t="n">
        <v>0</v>
      </c>
      <c r="R114" s="17" t="n">
        <v>0</v>
      </c>
      <c r="S114" s="22" t="n">
        <v>0</v>
      </c>
      <c r="T114" s="38" t="n">
        <v>0</v>
      </c>
      <c r="U114" s="16" t="n">
        <v>0</v>
      </c>
      <c r="V114" s="17" t="n">
        <v>0</v>
      </c>
      <c r="W114" s="32"/>
      <c r="X114" s="33"/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1</v>
      </c>
      <c r="D115" s="17" t="n">
        <v>2.04081632653061</v>
      </c>
      <c r="E115" s="16" t="n">
        <v>7</v>
      </c>
      <c r="F115" s="17" t="n">
        <v>14.2857142857143</v>
      </c>
      <c r="G115" s="22" t="n">
        <v>17</v>
      </c>
      <c r="H115" s="38" t="n">
        <v>34.6938775510204</v>
      </c>
      <c r="I115" s="16" t="n">
        <v>13</v>
      </c>
      <c r="J115" s="17" t="n">
        <v>26.530612244898</v>
      </c>
      <c r="K115" s="16" t="n">
        <v>8</v>
      </c>
      <c r="L115" s="17" t="n">
        <v>16.3265306122449</v>
      </c>
      <c r="M115" s="39" t="n">
        <v>3</v>
      </c>
      <c r="N115" s="38" t="n">
        <v>6.12244897959184</v>
      </c>
      <c r="O115" s="16" t="n">
        <v>0</v>
      </c>
      <c r="P115" s="17" t="n">
        <v>0</v>
      </c>
      <c r="Q115" s="16" t="n">
        <v>0</v>
      </c>
      <c r="R115" s="17" t="n">
        <v>0</v>
      </c>
      <c r="S115" s="22" t="n">
        <v>0</v>
      </c>
      <c r="T115" s="38" t="n">
        <v>0</v>
      </c>
      <c r="U115" s="16" t="n">
        <v>0</v>
      </c>
      <c r="V115" s="17" t="n">
        <v>0</v>
      </c>
      <c r="W115" s="32"/>
      <c r="X115" s="33"/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2</v>
      </c>
      <c r="D116" s="17" t="n">
        <v>1.21212121212121</v>
      </c>
      <c r="E116" s="16" t="n">
        <v>44</v>
      </c>
      <c r="F116" s="17" t="n">
        <v>26.6666666666667</v>
      </c>
      <c r="G116" s="22" t="n">
        <v>48</v>
      </c>
      <c r="H116" s="38" t="n">
        <v>29.0909090909091</v>
      </c>
      <c r="I116" s="16" t="n">
        <v>38</v>
      </c>
      <c r="J116" s="17" t="n">
        <v>23.030303030303</v>
      </c>
      <c r="K116" s="16" t="n">
        <v>17</v>
      </c>
      <c r="L116" s="17" t="n">
        <v>10.3030303030303</v>
      </c>
      <c r="M116" s="39" t="n">
        <v>12</v>
      </c>
      <c r="N116" s="38" t="n">
        <v>7.27272727272727</v>
      </c>
      <c r="O116" s="16" t="n">
        <v>4</v>
      </c>
      <c r="P116" s="17" t="n">
        <v>2.42424242424242</v>
      </c>
      <c r="Q116" s="16" t="n">
        <v>0</v>
      </c>
      <c r="R116" s="17" t="n">
        <v>0</v>
      </c>
      <c r="S116" s="22" t="n">
        <v>0</v>
      </c>
      <c r="T116" s="38" t="n">
        <v>0</v>
      </c>
      <c r="U116" s="16" t="n">
        <v>0</v>
      </c>
      <c r="V116" s="17" t="n">
        <v>0</v>
      </c>
      <c r="W116" s="32"/>
      <c r="X116" s="33"/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2</v>
      </c>
      <c r="D117" s="17" t="n">
        <v>1.72413793103448</v>
      </c>
      <c r="E117" s="16" t="n">
        <v>29</v>
      </c>
      <c r="F117" s="17" t="n">
        <v>25</v>
      </c>
      <c r="G117" s="22" t="n">
        <v>25</v>
      </c>
      <c r="H117" s="38" t="n">
        <v>21.551724137931</v>
      </c>
      <c r="I117" s="16" t="n">
        <v>21</v>
      </c>
      <c r="J117" s="17" t="n">
        <v>18.1034482758621</v>
      </c>
      <c r="K117" s="16" t="n">
        <v>19</v>
      </c>
      <c r="L117" s="17" t="n">
        <v>16.3793103448276</v>
      </c>
      <c r="M117" s="39" t="n">
        <v>12</v>
      </c>
      <c r="N117" s="38" t="n">
        <v>10.3448275862069</v>
      </c>
      <c r="O117" s="16" t="n">
        <v>6</v>
      </c>
      <c r="P117" s="17" t="n">
        <v>5.17241379310345</v>
      </c>
      <c r="Q117" s="16" t="n">
        <v>1</v>
      </c>
      <c r="R117" s="17" t="n">
        <v>0.862068965517241</v>
      </c>
      <c r="S117" s="22" t="n">
        <v>1</v>
      </c>
      <c r="T117" s="38" t="n">
        <v>0.862068965517241</v>
      </c>
      <c r="U117" s="16" t="n">
        <v>0</v>
      </c>
      <c r="V117" s="17" t="n">
        <v>0</v>
      </c>
      <c r="W117" s="32"/>
      <c r="X117" s="33"/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2</v>
      </c>
      <c r="D118" s="17" t="n">
        <v>2.40963855421687</v>
      </c>
      <c r="E118" s="16" t="n">
        <v>28</v>
      </c>
      <c r="F118" s="17" t="n">
        <v>33.7349397590361</v>
      </c>
      <c r="G118" s="22" t="n">
        <v>30</v>
      </c>
      <c r="H118" s="38" t="n">
        <v>36.144578313253</v>
      </c>
      <c r="I118" s="16" t="n">
        <v>11</v>
      </c>
      <c r="J118" s="17" t="n">
        <v>13.2530120481928</v>
      </c>
      <c r="K118" s="16" t="n">
        <v>6</v>
      </c>
      <c r="L118" s="17" t="n">
        <v>7.2289156626506</v>
      </c>
      <c r="M118" s="39" t="n">
        <v>3</v>
      </c>
      <c r="N118" s="38" t="n">
        <v>3.6144578313253</v>
      </c>
      <c r="O118" s="16" t="n">
        <v>3</v>
      </c>
      <c r="P118" s="17" t="n">
        <v>3.6144578313253</v>
      </c>
      <c r="Q118" s="16" t="n">
        <v>0</v>
      </c>
      <c r="R118" s="17" t="n">
        <v>0</v>
      </c>
      <c r="S118" s="22" t="n">
        <v>0</v>
      </c>
      <c r="T118" s="38" t="n">
        <v>0</v>
      </c>
      <c r="U118" s="16" t="n">
        <v>0</v>
      </c>
      <c r="V118" s="17" t="n">
        <v>0</v>
      </c>
      <c r="W118" s="32"/>
      <c r="X118" s="33"/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0</v>
      </c>
      <c r="D119" s="17" t="n">
        <v>0</v>
      </c>
      <c r="E119" s="16" t="n">
        <v>17</v>
      </c>
      <c r="F119" s="17" t="n">
        <v>27.4193548387097</v>
      </c>
      <c r="G119" s="22" t="n">
        <v>20</v>
      </c>
      <c r="H119" s="38" t="n">
        <v>32.258064516129</v>
      </c>
      <c r="I119" s="16" t="n">
        <v>13</v>
      </c>
      <c r="J119" s="17" t="n">
        <v>20.9677419354839</v>
      </c>
      <c r="K119" s="16" t="n">
        <v>7</v>
      </c>
      <c r="L119" s="17" t="n">
        <v>11.2903225806452</v>
      </c>
      <c r="M119" s="39" t="n">
        <v>3</v>
      </c>
      <c r="N119" s="38" t="n">
        <v>4.83870967741936</v>
      </c>
      <c r="O119" s="16" t="n">
        <v>2</v>
      </c>
      <c r="P119" s="17" t="n">
        <v>3.2258064516129</v>
      </c>
      <c r="Q119" s="16" t="n">
        <v>0</v>
      </c>
      <c r="R119" s="17" t="n">
        <v>0</v>
      </c>
      <c r="S119" s="22" t="n">
        <v>0</v>
      </c>
      <c r="T119" s="38" t="n">
        <v>0</v>
      </c>
      <c r="U119" s="16" t="n">
        <v>0</v>
      </c>
      <c r="V119" s="17" t="n">
        <v>0</v>
      </c>
      <c r="W119" s="32"/>
      <c r="X119" s="33"/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2</v>
      </c>
      <c r="D120" s="17" t="n">
        <v>2.32558139534884</v>
      </c>
      <c r="E120" s="16" t="n">
        <v>34</v>
      </c>
      <c r="F120" s="17" t="n">
        <v>39.5348837209302</v>
      </c>
      <c r="G120" s="22" t="n">
        <v>10</v>
      </c>
      <c r="H120" s="38" t="n">
        <v>11.6279069767442</v>
      </c>
      <c r="I120" s="16" t="n">
        <v>19</v>
      </c>
      <c r="J120" s="17" t="n">
        <v>22.093023255814</v>
      </c>
      <c r="K120" s="16" t="n">
        <v>8</v>
      </c>
      <c r="L120" s="17" t="n">
        <v>9.30232558139535</v>
      </c>
      <c r="M120" s="39" t="n">
        <v>10</v>
      </c>
      <c r="N120" s="38" t="n">
        <v>11.6279069767442</v>
      </c>
      <c r="O120" s="16" t="n">
        <v>3</v>
      </c>
      <c r="P120" s="17" t="n">
        <v>3.48837209302326</v>
      </c>
      <c r="Q120" s="16" t="n">
        <v>0</v>
      </c>
      <c r="R120" s="17" t="n">
        <v>0</v>
      </c>
      <c r="S120" s="22" t="n">
        <v>0</v>
      </c>
      <c r="T120" s="38" t="n">
        <v>0</v>
      </c>
      <c r="U120" s="16" t="n">
        <v>0</v>
      </c>
      <c r="V120" s="17" t="n">
        <v>0</v>
      </c>
      <c r="W120" s="32"/>
      <c r="X120" s="33"/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5</v>
      </c>
      <c r="D121" s="17" t="n">
        <v>2.20264317180617</v>
      </c>
      <c r="E121" s="16" t="n">
        <v>74</v>
      </c>
      <c r="F121" s="17" t="n">
        <v>32.5991189427313</v>
      </c>
      <c r="G121" s="22" t="n">
        <v>61</v>
      </c>
      <c r="H121" s="38" t="n">
        <v>26.8722466960352</v>
      </c>
      <c r="I121" s="16" t="n">
        <v>44</v>
      </c>
      <c r="J121" s="17" t="n">
        <v>19.3832599118943</v>
      </c>
      <c r="K121" s="16" t="n">
        <v>25</v>
      </c>
      <c r="L121" s="17" t="n">
        <v>11.0132158590308</v>
      </c>
      <c r="M121" s="39" t="n">
        <v>10</v>
      </c>
      <c r="N121" s="38" t="n">
        <v>4.40528634361234</v>
      </c>
      <c r="O121" s="16" t="n">
        <v>8</v>
      </c>
      <c r="P121" s="17" t="n">
        <v>3.52422907488987</v>
      </c>
      <c r="Q121" s="16" t="n">
        <v>0</v>
      </c>
      <c r="R121" s="17" t="n">
        <v>0</v>
      </c>
      <c r="S121" s="22" t="n">
        <v>0</v>
      </c>
      <c r="T121" s="38" t="n">
        <v>0</v>
      </c>
      <c r="U121" s="16" t="n">
        <v>0</v>
      </c>
      <c r="V121" s="17" t="n">
        <v>0</v>
      </c>
      <c r="W121" s="32"/>
      <c r="X121" s="33"/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4</v>
      </c>
      <c r="D122" s="17" t="n">
        <v>1.71673819742489</v>
      </c>
      <c r="E122" s="16" t="n">
        <v>60</v>
      </c>
      <c r="F122" s="17" t="n">
        <v>25.7510729613734</v>
      </c>
      <c r="G122" s="22" t="n">
        <v>73</v>
      </c>
      <c r="H122" s="38" t="n">
        <v>31.3304721030043</v>
      </c>
      <c r="I122" s="16" t="n">
        <v>35</v>
      </c>
      <c r="J122" s="17" t="n">
        <v>15.0214592274678</v>
      </c>
      <c r="K122" s="16" t="n">
        <v>44</v>
      </c>
      <c r="L122" s="17" t="n">
        <v>18.8841201716738</v>
      </c>
      <c r="M122" s="39" t="n">
        <v>13</v>
      </c>
      <c r="N122" s="38" t="n">
        <v>5.5793991416309</v>
      </c>
      <c r="O122" s="16" t="n">
        <v>3</v>
      </c>
      <c r="P122" s="17" t="n">
        <v>1.28755364806867</v>
      </c>
      <c r="Q122" s="16" t="n">
        <v>1</v>
      </c>
      <c r="R122" s="17" t="n">
        <v>0.429184549356223</v>
      </c>
      <c r="S122" s="22" t="n">
        <v>0</v>
      </c>
      <c r="T122" s="38" t="n">
        <v>0</v>
      </c>
      <c r="U122" s="16" t="n">
        <v>0</v>
      </c>
      <c r="V122" s="17" t="n">
        <v>0</v>
      </c>
      <c r="W122" s="32"/>
      <c r="X122" s="33"/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2</v>
      </c>
      <c r="D123" s="17" t="n">
        <v>1.2987012987013</v>
      </c>
      <c r="E123" s="16" t="n">
        <v>44</v>
      </c>
      <c r="F123" s="17" t="n">
        <v>28.5714285714286</v>
      </c>
      <c r="G123" s="22" t="n">
        <v>45</v>
      </c>
      <c r="H123" s="38" t="n">
        <v>29.2207792207792</v>
      </c>
      <c r="I123" s="16" t="n">
        <v>22</v>
      </c>
      <c r="J123" s="17" t="n">
        <v>14.2857142857143</v>
      </c>
      <c r="K123" s="16" t="n">
        <v>23</v>
      </c>
      <c r="L123" s="17" t="n">
        <v>14.9350649350649</v>
      </c>
      <c r="M123" s="39" t="n">
        <v>15</v>
      </c>
      <c r="N123" s="38" t="n">
        <v>9.74025974025974</v>
      </c>
      <c r="O123" s="16" t="n">
        <v>3</v>
      </c>
      <c r="P123" s="17" t="n">
        <v>1.94805194805195</v>
      </c>
      <c r="Q123" s="16" t="n">
        <v>0</v>
      </c>
      <c r="R123" s="17" t="n">
        <v>0</v>
      </c>
      <c r="S123" s="22" t="n">
        <v>0</v>
      </c>
      <c r="T123" s="38" t="n">
        <v>0</v>
      </c>
      <c r="U123" s="16" t="n">
        <v>0</v>
      </c>
      <c r="V123" s="17" t="n">
        <v>0</v>
      </c>
      <c r="W123" s="32"/>
      <c r="X123" s="33"/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1</v>
      </c>
      <c r="D124" s="17" t="n">
        <v>1.5625</v>
      </c>
      <c r="E124" s="16" t="n">
        <v>22</v>
      </c>
      <c r="F124" s="17" t="n">
        <v>34.375</v>
      </c>
      <c r="G124" s="22" t="n">
        <v>22</v>
      </c>
      <c r="H124" s="38" t="n">
        <v>34.375</v>
      </c>
      <c r="I124" s="16" t="n">
        <v>11</v>
      </c>
      <c r="J124" s="17" t="n">
        <v>17.1875</v>
      </c>
      <c r="K124" s="16" t="n">
        <v>4</v>
      </c>
      <c r="L124" s="17" t="n">
        <v>6.25</v>
      </c>
      <c r="M124" s="39" t="n">
        <v>3</v>
      </c>
      <c r="N124" s="38" t="n">
        <v>4.6875</v>
      </c>
      <c r="O124" s="16" t="n">
        <v>1</v>
      </c>
      <c r="P124" s="17" t="n">
        <v>1.5625</v>
      </c>
      <c r="Q124" s="16" t="n">
        <v>0</v>
      </c>
      <c r="R124" s="17" t="n">
        <v>0</v>
      </c>
      <c r="S124" s="22" t="n">
        <v>0</v>
      </c>
      <c r="T124" s="38" t="n">
        <v>0</v>
      </c>
      <c r="U124" s="16" t="n">
        <v>0</v>
      </c>
      <c r="V124" s="17" t="n">
        <v>0</v>
      </c>
      <c r="W124" s="32"/>
      <c r="X124" s="33"/>
    </row>
    <row r="125" customFormat="false" ht="12.75" hidden="false" customHeight="true" outlineLevel="0" collapsed="false">
      <c r="A125" s="21" t="s">
        <v>128</v>
      </c>
      <c r="B125" s="22" t="n">
        <v>107</v>
      </c>
      <c r="C125" s="16" t="n">
        <v>1</v>
      </c>
      <c r="D125" s="17" t="n">
        <v>0.934579439252336</v>
      </c>
      <c r="E125" s="16" t="n">
        <v>39</v>
      </c>
      <c r="F125" s="17" t="n">
        <v>36.4485981308411</v>
      </c>
      <c r="G125" s="22" t="n">
        <v>31</v>
      </c>
      <c r="H125" s="38" t="n">
        <v>28.9719626168224</v>
      </c>
      <c r="I125" s="16" t="n">
        <v>18</v>
      </c>
      <c r="J125" s="17" t="n">
        <v>16.8224299065421</v>
      </c>
      <c r="K125" s="16" t="n">
        <v>11</v>
      </c>
      <c r="L125" s="17" t="n">
        <v>10.2803738317757</v>
      </c>
      <c r="M125" s="39" t="n">
        <v>5</v>
      </c>
      <c r="N125" s="38" t="n">
        <v>4.67289719626168</v>
      </c>
      <c r="O125" s="16" t="n">
        <v>2</v>
      </c>
      <c r="P125" s="17" t="n">
        <v>1.86915887850467</v>
      </c>
      <c r="Q125" s="16" t="n">
        <v>0</v>
      </c>
      <c r="R125" s="17" t="n">
        <v>0</v>
      </c>
      <c r="S125" s="22" t="n">
        <v>0</v>
      </c>
      <c r="T125" s="38" t="n">
        <v>0</v>
      </c>
      <c r="U125" s="16" t="n">
        <v>0</v>
      </c>
      <c r="V125" s="17" t="n">
        <v>0</v>
      </c>
      <c r="W125" s="32"/>
      <c r="X125" s="33"/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9</v>
      </c>
      <c r="D126" s="17" t="n">
        <v>2.18978102189781</v>
      </c>
      <c r="E126" s="16" t="n">
        <v>125</v>
      </c>
      <c r="F126" s="17" t="n">
        <v>30.4136253041363</v>
      </c>
      <c r="G126" s="22" t="n">
        <v>122</v>
      </c>
      <c r="H126" s="38" t="n">
        <v>29.683698296837</v>
      </c>
      <c r="I126" s="16" t="n">
        <v>60</v>
      </c>
      <c r="J126" s="17" t="n">
        <v>14.5985401459854</v>
      </c>
      <c r="K126" s="16" t="n">
        <v>55</v>
      </c>
      <c r="L126" s="17" t="n">
        <v>13.38199513382</v>
      </c>
      <c r="M126" s="39" t="n">
        <v>27</v>
      </c>
      <c r="N126" s="38" t="n">
        <v>6.56934306569343</v>
      </c>
      <c r="O126" s="16" t="n">
        <v>10</v>
      </c>
      <c r="P126" s="17" t="n">
        <v>2.4330900243309</v>
      </c>
      <c r="Q126" s="16" t="n">
        <v>3</v>
      </c>
      <c r="R126" s="17" t="n">
        <v>0.72992700729927</v>
      </c>
      <c r="S126" s="22" t="n">
        <v>0</v>
      </c>
      <c r="T126" s="38" t="n">
        <v>0</v>
      </c>
      <c r="U126" s="16" t="n">
        <v>0</v>
      </c>
      <c r="V126" s="17" t="n">
        <v>0</v>
      </c>
      <c r="W126" s="32"/>
      <c r="X126" s="33"/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0</v>
      </c>
      <c r="D127" s="17" t="n">
        <v>0</v>
      </c>
      <c r="E127" s="16" t="n">
        <v>21</v>
      </c>
      <c r="F127" s="17" t="n">
        <v>37.5</v>
      </c>
      <c r="G127" s="22" t="n">
        <v>13</v>
      </c>
      <c r="H127" s="38" t="n">
        <v>23.2142857142857</v>
      </c>
      <c r="I127" s="16" t="n">
        <v>11</v>
      </c>
      <c r="J127" s="17" t="n">
        <v>19.6428571428571</v>
      </c>
      <c r="K127" s="16" t="n">
        <v>5</v>
      </c>
      <c r="L127" s="17" t="n">
        <v>8.92857142857143</v>
      </c>
      <c r="M127" s="39" t="n">
        <v>5</v>
      </c>
      <c r="N127" s="38" t="n">
        <v>8.92857142857143</v>
      </c>
      <c r="O127" s="16" t="n">
        <v>1</v>
      </c>
      <c r="P127" s="17" t="n">
        <v>1.78571428571429</v>
      </c>
      <c r="Q127" s="16" t="n">
        <v>0</v>
      </c>
      <c r="R127" s="17" t="n">
        <v>0</v>
      </c>
      <c r="S127" s="22" t="n">
        <v>0</v>
      </c>
      <c r="T127" s="38" t="n">
        <v>0</v>
      </c>
      <c r="U127" s="16" t="n">
        <v>0</v>
      </c>
      <c r="V127" s="17" t="n">
        <v>0</v>
      </c>
      <c r="W127" s="32"/>
      <c r="X127" s="33"/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4</v>
      </c>
      <c r="D128" s="17" t="n">
        <v>5.71428571428571</v>
      </c>
      <c r="E128" s="16" t="n">
        <v>20</v>
      </c>
      <c r="F128" s="17" t="n">
        <v>28.5714285714286</v>
      </c>
      <c r="G128" s="22" t="n">
        <v>21</v>
      </c>
      <c r="H128" s="38" t="n">
        <v>30</v>
      </c>
      <c r="I128" s="16" t="n">
        <v>13</v>
      </c>
      <c r="J128" s="17" t="n">
        <v>18.5714285714286</v>
      </c>
      <c r="K128" s="16" t="n">
        <v>4</v>
      </c>
      <c r="L128" s="17" t="n">
        <v>5.71428571428571</v>
      </c>
      <c r="M128" s="39" t="n">
        <v>6</v>
      </c>
      <c r="N128" s="38" t="n">
        <v>8.57142857142857</v>
      </c>
      <c r="O128" s="16" t="n">
        <v>2</v>
      </c>
      <c r="P128" s="17" t="n">
        <v>2.85714285714286</v>
      </c>
      <c r="Q128" s="16" t="n">
        <v>0</v>
      </c>
      <c r="R128" s="17" t="n">
        <v>0</v>
      </c>
      <c r="S128" s="22" t="n">
        <v>0</v>
      </c>
      <c r="T128" s="38" t="n">
        <v>0</v>
      </c>
      <c r="U128" s="16" t="n">
        <v>0</v>
      </c>
      <c r="V128" s="17" t="n">
        <v>0</v>
      </c>
      <c r="W128" s="32"/>
      <c r="X128" s="33"/>
    </row>
    <row r="129" customFormat="false" ht="12.75" hidden="false" customHeight="false" outlineLevel="0" collapsed="false">
      <c r="A129" s="18" t="s">
        <v>132</v>
      </c>
      <c r="B129" s="10" t="n">
        <v>39708</v>
      </c>
      <c r="C129" s="13" t="n">
        <v>333</v>
      </c>
      <c r="D129" s="14" t="n">
        <v>0.838621940163191</v>
      </c>
      <c r="E129" s="13" t="n">
        <v>8065</v>
      </c>
      <c r="F129" s="14" t="n">
        <v>20.3107686108593</v>
      </c>
      <c r="G129" s="10" t="n">
        <v>11480</v>
      </c>
      <c r="H129" s="8" t="n">
        <v>28.9110506698902</v>
      </c>
      <c r="I129" s="10" t="n">
        <v>9000</v>
      </c>
      <c r="J129" s="14" t="n">
        <v>22.6654578422484</v>
      </c>
      <c r="K129" s="10" t="n">
        <v>6847</v>
      </c>
      <c r="L129" s="14" t="n">
        <v>17.2433766495417</v>
      </c>
      <c r="M129" s="7" t="n">
        <v>3166</v>
      </c>
      <c r="N129" s="8" t="n">
        <v>7.97320439206205</v>
      </c>
      <c r="O129" s="13" t="n">
        <v>764</v>
      </c>
      <c r="P129" s="14" t="n">
        <v>1.92404553238642</v>
      </c>
      <c r="Q129" s="13" t="n">
        <v>47</v>
      </c>
      <c r="R129" s="14" t="n">
        <v>0.118364057620631</v>
      </c>
      <c r="S129" s="10" t="n">
        <v>6</v>
      </c>
      <c r="T129" s="8" t="n">
        <v>0.0151103052281656</v>
      </c>
      <c r="U129" s="10" t="n">
        <v>0</v>
      </c>
      <c r="V129" s="14" t="n">
        <v>0</v>
      </c>
      <c r="W129" s="32"/>
      <c r="X129" s="33"/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2</v>
      </c>
      <c r="D130" s="17" t="n">
        <v>0.462962962962963</v>
      </c>
      <c r="E130" s="16" t="n">
        <v>124</v>
      </c>
      <c r="F130" s="17" t="n">
        <v>28.7037037037037</v>
      </c>
      <c r="G130" s="22" t="n">
        <v>128</v>
      </c>
      <c r="H130" s="38" t="n">
        <v>29.6296296296296</v>
      </c>
      <c r="I130" s="16" t="n">
        <v>78</v>
      </c>
      <c r="J130" s="17" t="n">
        <v>18.0555555555556</v>
      </c>
      <c r="K130" s="16" t="n">
        <v>61</v>
      </c>
      <c r="L130" s="17" t="n">
        <v>14.1203703703704</v>
      </c>
      <c r="M130" s="39" t="n">
        <v>25</v>
      </c>
      <c r="N130" s="38" t="n">
        <v>5.78703703703704</v>
      </c>
      <c r="O130" s="16" t="n">
        <v>13</v>
      </c>
      <c r="P130" s="17" t="n">
        <v>3.00925925925926</v>
      </c>
      <c r="Q130" s="16" t="n">
        <v>1</v>
      </c>
      <c r="R130" s="17" t="n">
        <v>0.231481481481481</v>
      </c>
      <c r="S130" s="22" t="n">
        <v>0</v>
      </c>
      <c r="T130" s="38" t="n">
        <v>0</v>
      </c>
      <c r="U130" s="16" t="n">
        <v>0</v>
      </c>
      <c r="V130" s="17" t="n">
        <v>0</v>
      </c>
      <c r="W130" s="32"/>
      <c r="X130" s="33"/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33</v>
      </c>
      <c r="D131" s="17" t="n">
        <v>0.675814048740528</v>
      </c>
      <c r="E131" s="16" t="n">
        <v>1036</v>
      </c>
      <c r="F131" s="17" t="n">
        <v>21.216465287733</v>
      </c>
      <c r="G131" s="16" t="n">
        <v>1534</v>
      </c>
      <c r="H131" s="17" t="n">
        <v>31.4151136596355</v>
      </c>
      <c r="I131" s="16" t="n">
        <v>1138</v>
      </c>
      <c r="J131" s="17" t="n">
        <v>23.3053450747491</v>
      </c>
      <c r="K131" s="16" t="n">
        <v>730</v>
      </c>
      <c r="L131" s="17" t="n">
        <v>14.9498259266844</v>
      </c>
      <c r="M131" s="35" t="n">
        <v>332</v>
      </c>
      <c r="N131" s="17" t="n">
        <v>6.79909891460168</v>
      </c>
      <c r="O131" s="16" t="n">
        <v>76</v>
      </c>
      <c r="P131" s="17" t="n">
        <v>1.55642023346304</v>
      </c>
      <c r="Q131" s="16" t="n">
        <v>4</v>
      </c>
      <c r="R131" s="17" t="n">
        <v>0.0819168543927913</v>
      </c>
      <c r="S131" s="16" t="n">
        <v>0</v>
      </c>
      <c r="T131" s="17" t="n">
        <v>0</v>
      </c>
      <c r="U131" s="16" t="n">
        <v>0</v>
      </c>
      <c r="V131" s="17" t="n">
        <v>0</v>
      </c>
      <c r="W131" s="32"/>
      <c r="X131" s="33"/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13</v>
      </c>
      <c r="D132" s="17" t="n">
        <v>1.75202156334232</v>
      </c>
      <c r="E132" s="16" t="n">
        <v>172</v>
      </c>
      <c r="F132" s="17" t="n">
        <v>23.1805929919137</v>
      </c>
      <c r="G132" s="16" t="n">
        <v>249</v>
      </c>
      <c r="H132" s="17" t="n">
        <v>33.5579514824798</v>
      </c>
      <c r="I132" s="16" t="n">
        <v>148</v>
      </c>
      <c r="J132" s="17" t="n">
        <v>19.9460916442049</v>
      </c>
      <c r="K132" s="16" t="n">
        <v>104</v>
      </c>
      <c r="L132" s="17" t="n">
        <v>14.0161725067385</v>
      </c>
      <c r="M132" s="35" t="n">
        <v>44</v>
      </c>
      <c r="N132" s="17" t="n">
        <v>5.92991913746631</v>
      </c>
      <c r="O132" s="16" t="n">
        <v>10</v>
      </c>
      <c r="P132" s="17" t="n">
        <v>1.34770889487871</v>
      </c>
      <c r="Q132" s="16" t="n">
        <v>1</v>
      </c>
      <c r="R132" s="17" t="n">
        <v>0.134770889487871</v>
      </c>
      <c r="S132" s="16" t="n">
        <v>1</v>
      </c>
      <c r="T132" s="17" t="n">
        <v>0.134770889487871</v>
      </c>
      <c r="U132" s="16" t="n">
        <v>0</v>
      </c>
      <c r="V132" s="17" t="n">
        <v>0</v>
      </c>
      <c r="W132" s="32"/>
      <c r="X132" s="33"/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5</v>
      </c>
      <c r="D133" s="17" t="n">
        <v>0.750750750750751</v>
      </c>
      <c r="E133" s="16" t="n">
        <v>144</v>
      </c>
      <c r="F133" s="17" t="n">
        <v>21.6216216216216</v>
      </c>
      <c r="G133" s="16" t="n">
        <v>190</v>
      </c>
      <c r="H133" s="17" t="n">
        <v>28.5285285285285</v>
      </c>
      <c r="I133" s="16" t="n">
        <v>174</v>
      </c>
      <c r="J133" s="17" t="n">
        <v>26.1261261261261</v>
      </c>
      <c r="K133" s="16" t="n">
        <v>96</v>
      </c>
      <c r="L133" s="17" t="n">
        <v>14.4144144144144</v>
      </c>
      <c r="M133" s="35" t="n">
        <v>46</v>
      </c>
      <c r="N133" s="17" t="n">
        <v>6.90690690690691</v>
      </c>
      <c r="O133" s="16" t="n">
        <v>10</v>
      </c>
      <c r="P133" s="17" t="n">
        <v>1.5015015015015</v>
      </c>
      <c r="Q133" s="16" t="n">
        <v>0</v>
      </c>
      <c r="R133" s="17" t="n">
        <v>0</v>
      </c>
      <c r="S133" s="16" t="n">
        <v>1</v>
      </c>
      <c r="T133" s="17" t="n">
        <v>0.15015015015015</v>
      </c>
      <c r="U133" s="16" t="n">
        <v>0</v>
      </c>
      <c r="V133" s="17" t="n">
        <v>0</v>
      </c>
      <c r="W133" s="32"/>
      <c r="X133" s="33"/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7</v>
      </c>
      <c r="D134" s="17" t="n">
        <v>0.465735196274118</v>
      </c>
      <c r="E134" s="16" t="n">
        <v>141</v>
      </c>
      <c r="F134" s="17" t="n">
        <v>9.3812375249501</v>
      </c>
      <c r="G134" s="16" t="n">
        <v>302</v>
      </c>
      <c r="H134" s="17" t="n">
        <v>20.0931470392548</v>
      </c>
      <c r="I134" s="16" t="n">
        <v>339</v>
      </c>
      <c r="J134" s="17" t="n">
        <v>22.5548902195609</v>
      </c>
      <c r="K134" s="16" t="n">
        <v>446</v>
      </c>
      <c r="L134" s="17" t="n">
        <v>29.6739853626081</v>
      </c>
      <c r="M134" s="35" t="n">
        <v>221</v>
      </c>
      <c r="N134" s="17" t="n">
        <v>14.7039254823686</v>
      </c>
      <c r="O134" s="16" t="n">
        <v>41</v>
      </c>
      <c r="P134" s="17" t="n">
        <v>2.72787757817698</v>
      </c>
      <c r="Q134" s="16" t="n">
        <v>5</v>
      </c>
      <c r="R134" s="17" t="n">
        <v>0.332667997338656</v>
      </c>
      <c r="S134" s="16" t="n">
        <v>1</v>
      </c>
      <c r="T134" s="17" t="n">
        <v>0.0665335994677312</v>
      </c>
      <c r="U134" s="16" t="n">
        <v>0</v>
      </c>
      <c r="V134" s="17" t="n">
        <v>0</v>
      </c>
      <c r="W134" s="32"/>
      <c r="X134" s="33"/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0</v>
      </c>
      <c r="D135" s="17" t="n">
        <v>0</v>
      </c>
      <c r="E135" s="16" t="n">
        <v>96</v>
      </c>
      <c r="F135" s="17" t="n">
        <v>21.9679633867277</v>
      </c>
      <c r="G135" s="16" t="n">
        <v>125</v>
      </c>
      <c r="H135" s="17" t="n">
        <v>28.604118993135</v>
      </c>
      <c r="I135" s="16" t="n">
        <v>101</v>
      </c>
      <c r="J135" s="17" t="n">
        <v>23.1121281464531</v>
      </c>
      <c r="K135" s="16" t="n">
        <v>71</v>
      </c>
      <c r="L135" s="17" t="n">
        <v>16.2471395881007</v>
      </c>
      <c r="M135" s="35" t="n">
        <v>32</v>
      </c>
      <c r="N135" s="17" t="n">
        <v>7.32265446224256</v>
      </c>
      <c r="O135" s="16" t="n">
        <v>7</v>
      </c>
      <c r="P135" s="17" t="n">
        <v>1.60183066361556</v>
      </c>
      <c r="Q135" s="16" t="n">
        <v>4</v>
      </c>
      <c r="R135" s="17" t="n">
        <v>0.91533180778032</v>
      </c>
      <c r="S135" s="16" t="n">
        <v>1</v>
      </c>
      <c r="T135" s="17" t="n">
        <v>0.22883295194508</v>
      </c>
      <c r="U135" s="16" t="n">
        <v>0</v>
      </c>
      <c r="V135" s="17" t="n">
        <v>0</v>
      </c>
      <c r="W135" s="32"/>
      <c r="X135" s="33"/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27</v>
      </c>
      <c r="D136" s="17" t="n">
        <v>1.11065405183052</v>
      </c>
      <c r="E136" s="16" t="n">
        <v>461</v>
      </c>
      <c r="F136" s="17" t="n">
        <v>18.9633895516248</v>
      </c>
      <c r="G136" s="16" t="n">
        <v>733</v>
      </c>
      <c r="H136" s="17" t="n">
        <v>30.152200740436</v>
      </c>
      <c r="I136" s="16" t="n">
        <v>623</v>
      </c>
      <c r="J136" s="17" t="n">
        <v>25.627313862608</v>
      </c>
      <c r="K136" s="16" t="n">
        <v>380</v>
      </c>
      <c r="L136" s="17" t="n">
        <v>15.6314273961333</v>
      </c>
      <c r="M136" s="35" t="n">
        <v>170</v>
      </c>
      <c r="N136" s="17" t="n">
        <v>6.99300699300699</v>
      </c>
      <c r="O136" s="16" t="n">
        <v>34</v>
      </c>
      <c r="P136" s="17" t="n">
        <v>1.3986013986014</v>
      </c>
      <c r="Q136" s="16" t="n">
        <v>3</v>
      </c>
      <c r="R136" s="17" t="n">
        <v>0.123406005758947</v>
      </c>
      <c r="S136" s="16" t="n">
        <v>0</v>
      </c>
      <c r="T136" s="17" t="n">
        <v>0</v>
      </c>
      <c r="U136" s="16" t="n">
        <v>0</v>
      </c>
      <c r="V136" s="17" t="n">
        <v>0</v>
      </c>
      <c r="W136" s="32"/>
      <c r="X136" s="33"/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4</v>
      </c>
      <c r="D137" s="17" t="n">
        <v>0.761904761904762</v>
      </c>
      <c r="E137" s="16" t="n">
        <v>100</v>
      </c>
      <c r="F137" s="17" t="n">
        <v>19.047619047619</v>
      </c>
      <c r="G137" s="16" t="n">
        <v>145</v>
      </c>
      <c r="H137" s="17" t="n">
        <v>27.6190476190476</v>
      </c>
      <c r="I137" s="16" t="n">
        <v>123</v>
      </c>
      <c r="J137" s="17" t="n">
        <v>23.4285714285714</v>
      </c>
      <c r="K137" s="16" t="n">
        <v>99</v>
      </c>
      <c r="L137" s="17" t="n">
        <v>18.8571428571429</v>
      </c>
      <c r="M137" s="35" t="n">
        <v>40</v>
      </c>
      <c r="N137" s="17" t="n">
        <v>7.61904761904762</v>
      </c>
      <c r="O137" s="16" t="n">
        <v>14</v>
      </c>
      <c r="P137" s="17" t="n">
        <v>2.66666666666667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  <c r="W137" s="32"/>
      <c r="X137" s="33"/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237</v>
      </c>
      <c r="D138" s="17" t="n">
        <v>0.859785960457101</v>
      </c>
      <c r="E138" s="16" t="n">
        <v>5729</v>
      </c>
      <c r="F138" s="17" t="n">
        <v>20.7836023943407</v>
      </c>
      <c r="G138" s="16" t="n">
        <v>7955</v>
      </c>
      <c r="H138" s="17" t="n">
        <v>28.8590604026846</v>
      </c>
      <c r="I138" s="16" t="n">
        <v>6125</v>
      </c>
      <c r="J138" s="17" t="n">
        <v>22.2202067839652</v>
      </c>
      <c r="K138" s="16" t="n">
        <v>4739</v>
      </c>
      <c r="L138" s="17" t="n">
        <v>17.1920914202793</v>
      </c>
      <c r="M138" s="35" t="n">
        <v>2200</v>
      </c>
      <c r="N138" s="17" t="n">
        <v>7.98113549791402</v>
      </c>
      <c r="O138" s="16" t="n">
        <v>549</v>
      </c>
      <c r="P138" s="17" t="n">
        <v>1.99165608561582</v>
      </c>
      <c r="Q138" s="16" t="n">
        <v>29</v>
      </c>
      <c r="R138" s="17" t="n">
        <v>0.105205877017958</v>
      </c>
      <c r="S138" s="16" t="n">
        <v>2</v>
      </c>
      <c r="T138" s="17" t="n">
        <v>0.00725557772537638</v>
      </c>
      <c r="U138" s="16" t="n">
        <v>0</v>
      </c>
      <c r="V138" s="17" t="n">
        <v>0</v>
      </c>
      <c r="W138" s="32"/>
      <c r="X138" s="33"/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5</v>
      </c>
      <c r="D139" s="17" t="n">
        <v>0.954198473282443</v>
      </c>
      <c r="E139" s="16" t="n">
        <v>62</v>
      </c>
      <c r="F139" s="17" t="n">
        <v>11.8320610687023</v>
      </c>
      <c r="G139" s="16" t="n">
        <v>119</v>
      </c>
      <c r="H139" s="17" t="n">
        <v>22.7099236641221</v>
      </c>
      <c r="I139" s="16" t="n">
        <v>151</v>
      </c>
      <c r="J139" s="17" t="n">
        <v>28.8167938931298</v>
      </c>
      <c r="K139" s="16" t="n">
        <v>121</v>
      </c>
      <c r="L139" s="17" t="n">
        <v>23.0916030534351</v>
      </c>
      <c r="M139" s="35" t="n">
        <v>56</v>
      </c>
      <c r="N139" s="17" t="n">
        <v>10.6870229007634</v>
      </c>
      <c r="O139" s="16" t="n">
        <v>10</v>
      </c>
      <c r="P139" s="17" t="n">
        <v>1.90839694656489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  <c r="W139" s="32"/>
      <c r="X139" s="33"/>
    </row>
    <row r="140" customFormat="false" ht="12.75" hidden="false" customHeight="false" outlineLevel="0" collapsed="false">
      <c r="A140" s="23" t="s">
        <v>143</v>
      </c>
      <c r="B140" s="24"/>
      <c r="C140" s="24"/>
      <c r="D140" s="25"/>
      <c r="E140" s="24"/>
      <c r="F140" s="25"/>
      <c r="G140" s="40"/>
      <c r="H140" s="25"/>
      <c r="I140" s="24"/>
      <c r="J140" s="25"/>
      <c r="K140" s="24"/>
      <c r="L140" s="25"/>
      <c r="M140" s="40"/>
      <c r="N140" s="25"/>
      <c r="O140" s="24"/>
      <c r="P140" s="25"/>
      <c r="Q140" s="24"/>
      <c r="R140" s="25"/>
      <c r="S140" s="40"/>
      <c r="T140" s="25"/>
      <c r="U140" s="24"/>
      <c r="V140" s="25"/>
      <c r="W140" s="32"/>
    </row>
    <row r="141" customFormat="false" ht="12.75" hidden="false" customHeight="false" outlineLevel="0" collapsed="false">
      <c r="A141" s="26" t="s">
        <v>144</v>
      </c>
      <c r="D141" s="28"/>
      <c r="F141" s="28"/>
      <c r="G141" s="41"/>
      <c r="H141" s="28"/>
      <c r="J141" s="28"/>
      <c r="L141" s="28"/>
      <c r="M141" s="41"/>
      <c r="N141" s="28"/>
      <c r="P141" s="28"/>
      <c r="R141" s="28"/>
      <c r="S141" s="41"/>
      <c r="T141" s="28"/>
      <c r="V141" s="28"/>
      <c r="W141" s="32"/>
    </row>
    <row r="142" customFormat="false" ht="12.75" hidden="false" customHeight="false" outlineLevel="0" collapsed="false">
      <c r="A142" s="42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3"/>
      <c r="N142" s="43"/>
      <c r="O142" s="4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3" min="2" style="45" width="11.42"/>
    <col collapsed="false" customWidth="true" hidden="false" outlineLevel="0" max="4" min="4" style="45" width="9.14"/>
    <col collapsed="false" customWidth="false" hidden="false" outlineLevel="0" max="6" min="5" style="45" width="11.42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</row>
    <row r="5" s="46" customFormat="true" ht="12.75" hidden="false" customHeight="false" outlineLevel="0" collapsed="false">
      <c r="A5" s="9" t="s">
        <v>8</v>
      </c>
      <c r="B5" s="13" t="n">
        <v>74757</v>
      </c>
      <c r="C5" s="10" t="n">
        <v>56381</v>
      </c>
      <c r="D5" s="8" t="n">
        <v>75.4190243054162</v>
      </c>
      <c r="E5" s="10" t="n">
        <v>18376</v>
      </c>
      <c r="F5" s="8" t="n">
        <v>24.5809756945838</v>
      </c>
    </row>
    <row r="6" s="46" customFormat="true" ht="12.75" hidden="false" customHeight="false" outlineLevel="0" collapsed="false">
      <c r="A6" s="12" t="s">
        <v>9</v>
      </c>
      <c r="B6" s="13" t="n">
        <v>1370</v>
      </c>
      <c r="C6" s="13" t="n">
        <v>880</v>
      </c>
      <c r="D6" s="14" t="n">
        <v>64.2335766423358</v>
      </c>
      <c r="E6" s="13" t="n">
        <v>490</v>
      </c>
      <c r="F6" s="14" t="n">
        <v>35.7664233576642</v>
      </c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30</v>
      </c>
      <c r="D7" s="17" t="n">
        <v>55.5555555555556</v>
      </c>
      <c r="E7" s="16" t="n">
        <v>24</v>
      </c>
      <c r="F7" s="17" t="n">
        <v>44.4444444444444</v>
      </c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59</v>
      </c>
      <c r="D8" s="17" t="n">
        <v>50.4273504273504</v>
      </c>
      <c r="E8" s="16" t="n">
        <v>58</v>
      </c>
      <c r="F8" s="17" t="n">
        <v>49.5726495726496</v>
      </c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491</v>
      </c>
      <c r="D9" s="17" t="n">
        <v>83.3616298811545</v>
      </c>
      <c r="E9" s="16" t="n">
        <v>98</v>
      </c>
      <c r="F9" s="17" t="n">
        <v>16.6383701188455</v>
      </c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55</v>
      </c>
      <c r="D10" s="17" t="n">
        <v>47.008547008547</v>
      </c>
      <c r="E10" s="16" t="n">
        <v>62</v>
      </c>
      <c r="F10" s="17" t="n">
        <v>52.991452991453</v>
      </c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60</v>
      </c>
      <c r="D11" s="17" t="n">
        <v>28.5714285714286</v>
      </c>
      <c r="E11" s="16" t="n">
        <v>150</v>
      </c>
      <c r="F11" s="17" t="n">
        <v>71.4285714285714</v>
      </c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185</v>
      </c>
      <c r="D12" s="17" t="n">
        <v>65.3710247349823</v>
      </c>
      <c r="E12" s="16" t="n">
        <v>98</v>
      </c>
      <c r="F12" s="17" t="n">
        <v>34.6289752650177</v>
      </c>
    </row>
    <row r="13" s="46" customFormat="true" ht="12.75" hidden="false" customHeight="false" outlineLevel="0" collapsed="false">
      <c r="A13" s="18" t="s">
        <v>16</v>
      </c>
      <c r="B13" s="10" t="n">
        <v>5247</v>
      </c>
      <c r="C13" s="13" t="n">
        <v>3542</v>
      </c>
      <c r="D13" s="14" t="n">
        <v>67.5052410901468</v>
      </c>
      <c r="E13" s="13" t="n">
        <v>1705</v>
      </c>
      <c r="F13" s="14" t="n">
        <v>32.4947589098532</v>
      </c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199</v>
      </c>
      <c r="D14" s="17" t="n">
        <v>35.0970017636684</v>
      </c>
      <c r="E14" s="16" t="n">
        <v>368</v>
      </c>
      <c r="F14" s="17" t="n">
        <v>64.9029982363316</v>
      </c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1745</v>
      </c>
      <c r="D15" s="17" t="n">
        <v>87.1193210184723</v>
      </c>
      <c r="E15" s="16" t="n">
        <v>258</v>
      </c>
      <c r="F15" s="17" t="n">
        <v>12.8806789815277</v>
      </c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701</v>
      </c>
      <c r="D16" s="17" t="n">
        <v>60.2233676975945</v>
      </c>
      <c r="E16" s="16" t="n">
        <v>463</v>
      </c>
      <c r="F16" s="17" t="n">
        <v>39.7766323024055</v>
      </c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223</v>
      </c>
      <c r="D17" s="17" t="n">
        <v>56.3131313131313</v>
      </c>
      <c r="E17" s="16" t="n">
        <v>173</v>
      </c>
      <c r="F17" s="17" t="n">
        <v>43.6868686868687</v>
      </c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340</v>
      </c>
      <c r="D18" s="17" t="n">
        <v>58.5197934595525</v>
      </c>
      <c r="E18" s="16" t="n">
        <v>241</v>
      </c>
      <c r="F18" s="17" t="n">
        <v>41.4802065404475</v>
      </c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334</v>
      </c>
      <c r="D19" s="17" t="n">
        <v>62.3134328358209</v>
      </c>
      <c r="E19" s="16" t="n">
        <v>202</v>
      </c>
      <c r="F19" s="17" t="n">
        <v>37.6865671641791</v>
      </c>
    </row>
    <row r="20" s="46" customFormat="true" ht="12.75" hidden="false" customHeight="false" outlineLevel="0" collapsed="false">
      <c r="A20" s="18" t="s">
        <v>23</v>
      </c>
      <c r="B20" s="10" t="n">
        <v>9709</v>
      </c>
      <c r="C20" s="13" t="n">
        <v>5438</v>
      </c>
      <c r="D20" s="14" t="n">
        <v>56.0098877330312</v>
      </c>
      <c r="E20" s="13" t="n">
        <v>4271</v>
      </c>
      <c r="F20" s="14" t="n">
        <v>43.9901122669688</v>
      </c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1722</v>
      </c>
      <c r="D21" s="17" t="n">
        <v>81.6113744075829</v>
      </c>
      <c r="E21" s="16" t="n">
        <v>388</v>
      </c>
      <c r="F21" s="17" t="n">
        <v>18.3886255924171</v>
      </c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211</v>
      </c>
      <c r="D22" s="17" t="n">
        <v>45.1820128479657</v>
      </c>
      <c r="E22" s="16" t="n">
        <v>256</v>
      </c>
      <c r="F22" s="17" t="n">
        <v>54.8179871520343</v>
      </c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581</v>
      </c>
      <c r="D23" s="17" t="n">
        <v>68.8388625592417</v>
      </c>
      <c r="E23" s="16" t="n">
        <v>263</v>
      </c>
      <c r="F23" s="17" t="n">
        <v>31.1611374407583</v>
      </c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936</v>
      </c>
      <c r="D24" s="17" t="n">
        <v>81.5331010452962</v>
      </c>
      <c r="E24" s="16" t="n">
        <v>212</v>
      </c>
      <c r="F24" s="17" t="n">
        <v>18.4668989547038</v>
      </c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21</v>
      </c>
      <c r="D25" s="17" t="n">
        <v>33.8709677419355</v>
      </c>
      <c r="E25" s="16" t="n">
        <v>41</v>
      </c>
      <c r="F25" s="17" t="n">
        <v>66.1290322580645</v>
      </c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112</v>
      </c>
      <c r="D26" s="17" t="n">
        <v>21.7898832684825</v>
      </c>
      <c r="E26" s="16" t="n">
        <v>402</v>
      </c>
      <c r="F26" s="17" t="n">
        <v>78.2101167315175</v>
      </c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217</v>
      </c>
      <c r="D27" s="17" t="n">
        <v>25.3208868144691</v>
      </c>
      <c r="E27" s="16" t="n">
        <v>640</v>
      </c>
      <c r="F27" s="17" t="n">
        <v>74.6791131855309</v>
      </c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122</v>
      </c>
      <c r="D28" s="17" t="n">
        <v>33.7016574585635</v>
      </c>
      <c r="E28" s="16" t="n">
        <v>240</v>
      </c>
      <c r="F28" s="17" t="n">
        <v>66.2983425414365</v>
      </c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241</v>
      </c>
      <c r="D29" s="17" t="n">
        <v>41.6955017301038</v>
      </c>
      <c r="E29" s="16" t="n">
        <v>337</v>
      </c>
      <c r="F29" s="17" t="n">
        <v>58.3044982698962</v>
      </c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1223</v>
      </c>
      <c r="D30" s="17" t="n">
        <v>45.4646840148699</v>
      </c>
      <c r="E30" s="16" t="n">
        <v>1467</v>
      </c>
      <c r="F30" s="17" t="n">
        <v>54.5353159851301</v>
      </c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52</v>
      </c>
      <c r="D31" s="17" t="n">
        <v>67.5324675324675</v>
      </c>
      <c r="E31" s="16" t="n">
        <v>25</v>
      </c>
      <c r="F31" s="17" t="n">
        <v>32.4675324675325</v>
      </c>
    </row>
    <row r="32" s="46" customFormat="true" ht="12.75" hidden="false" customHeight="false" outlineLevel="0" collapsed="false">
      <c r="A32" s="18" t="s">
        <v>35</v>
      </c>
      <c r="B32" s="10" t="n">
        <v>2387</v>
      </c>
      <c r="C32" s="13" t="n">
        <v>1351</v>
      </c>
      <c r="D32" s="14" t="n">
        <v>56.5982404692082</v>
      </c>
      <c r="E32" s="13" t="n">
        <v>1036</v>
      </c>
      <c r="F32" s="14" t="n">
        <v>43.4017595307918</v>
      </c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187</v>
      </c>
      <c r="D33" s="17" t="n">
        <v>55.4896142433234</v>
      </c>
      <c r="E33" s="16" t="n">
        <v>150</v>
      </c>
      <c r="F33" s="17" t="n">
        <v>44.5103857566766</v>
      </c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107</v>
      </c>
      <c r="D34" s="17" t="n">
        <v>45.1476793248945</v>
      </c>
      <c r="E34" s="16" t="n">
        <v>130</v>
      </c>
      <c r="F34" s="17" t="n">
        <v>54.8523206751055</v>
      </c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69</v>
      </c>
      <c r="D35" s="17" t="n">
        <v>78.4090909090909</v>
      </c>
      <c r="E35" s="16" t="n">
        <v>19</v>
      </c>
      <c r="F35" s="17" t="n">
        <v>21.5909090909091</v>
      </c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227</v>
      </c>
      <c r="D36" s="17" t="n">
        <v>62.534435261708</v>
      </c>
      <c r="E36" s="16" t="n">
        <v>136</v>
      </c>
      <c r="F36" s="17" t="n">
        <v>37.465564738292</v>
      </c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86</v>
      </c>
      <c r="D37" s="17" t="n">
        <v>35.9832635983264</v>
      </c>
      <c r="E37" s="16" t="n">
        <v>153</v>
      </c>
      <c r="F37" s="17" t="n">
        <v>64.0167364016736</v>
      </c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34</v>
      </c>
      <c r="D38" s="17" t="n">
        <v>38.2022471910112</v>
      </c>
      <c r="E38" s="16" t="n">
        <v>55</v>
      </c>
      <c r="F38" s="17" t="n">
        <v>61.7977528089888</v>
      </c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435</v>
      </c>
      <c r="D39" s="17" t="n">
        <v>77.5401069518717</v>
      </c>
      <c r="E39" s="16" t="n">
        <v>126</v>
      </c>
      <c r="F39" s="17" t="n">
        <v>22.4598930481283</v>
      </c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86</v>
      </c>
      <c r="D40" s="17" t="n">
        <v>53.0864197530864</v>
      </c>
      <c r="E40" s="16" t="n">
        <v>76</v>
      </c>
      <c r="F40" s="17" t="n">
        <v>46.9135802469136</v>
      </c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31</v>
      </c>
      <c r="D41" s="17" t="n">
        <v>42.4657534246575</v>
      </c>
      <c r="E41" s="16" t="n">
        <v>42</v>
      </c>
      <c r="F41" s="17" t="n">
        <v>57.5342465753425</v>
      </c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89</v>
      </c>
      <c r="D42" s="17" t="n">
        <v>37.3949579831933</v>
      </c>
      <c r="E42" s="16" t="n">
        <v>149</v>
      </c>
      <c r="F42" s="17" t="n">
        <v>62.6050420168067</v>
      </c>
    </row>
    <row r="43" s="46" customFormat="true" ht="12.75" hidden="false" customHeight="false" outlineLevel="0" collapsed="false">
      <c r="A43" s="18" t="s">
        <v>46</v>
      </c>
      <c r="B43" s="10" t="n">
        <v>2306</v>
      </c>
      <c r="C43" s="13" t="n">
        <v>786</v>
      </c>
      <c r="D43" s="14" t="n">
        <v>34.0849956634866</v>
      </c>
      <c r="E43" s="13" t="n">
        <v>1520</v>
      </c>
      <c r="F43" s="14" t="n">
        <v>65.9150043365134</v>
      </c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13</v>
      </c>
      <c r="D44" s="17" t="n">
        <v>59.0909090909091</v>
      </c>
      <c r="E44" s="16" t="n">
        <v>9</v>
      </c>
      <c r="F44" s="17" t="n">
        <v>40.9090909090909</v>
      </c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15</v>
      </c>
      <c r="D45" s="17" t="n">
        <v>15.7894736842105</v>
      </c>
      <c r="E45" s="16" t="n">
        <v>80</v>
      </c>
      <c r="F45" s="17" t="n">
        <v>84.2105263157895</v>
      </c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15</v>
      </c>
      <c r="D46" s="17" t="n">
        <v>41.6666666666667</v>
      </c>
      <c r="E46" s="16" t="n">
        <v>21</v>
      </c>
      <c r="F46" s="17" t="n">
        <v>58.3333333333333</v>
      </c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25</v>
      </c>
      <c r="D47" s="17" t="n">
        <v>23.3644859813084</v>
      </c>
      <c r="E47" s="16" t="n">
        <v>82</v>
      </c>
      <c r="F47" s="17" t="n">
        <v>76.6355140186916</v>
      </c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25</v>
      </c>
      <c r="D48" s="17" t="n">
        <v>29.7619047619048</v>
      </c>
      <c r="E48" s="16" t="n">
        <v>59</v>
      </c>
      <c r="F48" s="17" t="n">
        <v>70.2380952380952</v>
      </c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50</v>
      </c>
      <c r="D49" s="17" t="n">
        <v>27.4725274725275</v>
      </c>
      <c r="E49" s="16" t="n">
        <v>132</v>
      </c>
      <c r="F49" s="17" t="n">
        <v>72.5274725274725</v>
      </c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119</v>
      </c>
      <c r="D50" s="17" t="n">
        <v>45.2471482889734</v>
      </c>
      <c r="E50" s="16" t="n">
        <v>144</v>
      </c>
      <c r="F50" s="17" t="n">
        <v>54.7528517110266</v>
      </c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17</v>
      </c>
      <c r="D51" s="17" t="n">
        <v>16.3461538461538</v>
      </c>
      <c r="E51" s="16" t="n">
        <v>87</v>
      </c>
      <c r="F51" s="17" t="n">
        <v>83.6538461538462</v>
      </c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101</v>
      </c>
      <c r="D52" s="17" t="n">
        <v>36.7272727272727</v>
      </c>
      <c r="E52" s="16" t="n">
        <v>174</v>
      </c>
      <c r="F52" s="17" t="n">
        <v>63.2727272727273</v>
      </c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18</v>
      </c>
      <c r="D53" s="17" t="n">
        <v>30.5084745762712</v>
      </c>
      <c r="E53" s="16" t="n">
        <v>41</v>
      </c>
      <c r="F53" s="17" t="n">
        <v>69.4915254237288</v>
      </c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24</v>
      </c>
      <c r="D54" s="17" t="n">
        <v>36.3636363636364</v>
      </c>
      <c r="E54" s="16" t="n">
        <v>42</v>
      </c>
      <c r="F54" s="17" t="n">
        <v>63.6363636363636</v>
      </c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18</v>
      </c>
      <c r="D55" s="17" t="n">
        <v>18.75</v>
      </c>
      <c r="E55" s="16" t="n">
        <v>78</v>
      </c>
      <c r="F55" s="17" t="n">
        <v>81.25</v>
      </c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4</v>
      </c>
      <c r="D56" s="17" t="n">
        <v>19.047619047619</v>
      </c>
      <c r="E56" s="16" t="n">
        <v>17</v>
      </c>
      <c r="F56" s="17" t="n">
        <v>80.952380952381</v>
      </c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33</v>
      </c>
      <c r="D57" s="17" t="n">
        <v>34.020618556701</v>
      </c>
      <c r="E57" s="16" t="n">
        <v>64</v>
      </c>
      <c r="F57" s="17" t="n">
        <v>65.979381443299</v>
      </c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37</v>
      </c>
      <c r="D58" s="17" t="n">
        <v>29.1338582677165</v>
      </c>
      <c r="E58" s="16" t="n">
        <v>90</v>
      </c>
      <c r="F58" s="17" t="n">
        <v>70.8661417322835</v>
      </c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37</v>
      </c>
      <c r="D59" s="17" t="n">
        <v>27.2058823529412</v>
      </c>
      <c r="E59" s="16" t="n">
        <v>99</v>
      </c>
      <c r="F59" s="17" t="n">
        <v>72.7941176470588</v>
      </c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157</v>
      </c>
      <c r="D60" s="17" t="n">
        <v>54.1379310344828</v>
      </c>
      <c r="E60" s="16" t="n">
        <v>133</v>
      </c>
      <c r="F60" s="17" t="n">
        <v>45.8620689655172</v>
      </c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57</v>
      </c>
      <c r="D61" s="17" t="n">
        <v>38.5135135135135</v>
      </c>
      <c r="E61" s="16" t="n">
        <v>91</v>
      </c>
      <c r="F61" s="17" t="n">
        <v>61.4864864864865</v>
      </c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21</v>
      </c>
      <c r="D62" s="17" t="n">
        <v>21.4285714285714</v>
      </c>
      <c r="E62" s="16" t="n">
        <v>77</v>
      </c>
      <c r="F62" s="17" t="n">
        <v>78.5714285714286</v>
      </c>
    </row>
    <row r="63" s="46" customFormat="true" ht="12.75" hidden="false" customHeight="false" outlineLevel="0" collapsed="false">
      <c r="A63" s="18" t="s">
        <v>66</v>
      </c>
      <c r="B63" s="10" t="n">
        <v>3203</v>
      </c>
      <c r="C63" s="13" t="n">
        <v>1464</v>
      </c>
      <c r="D63" s="14" t="n">
        <v>45.7071495472994</v>
      </c>
      <c r="E63" s="13" t="n">
        <v>1739</v>
      </c>
      <c r="F63" s="14" t="n">
        <v>54.2928504527006</v>
      </c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30</v>
      </c>
      <c r="D64" s="17" t="n">
        <v>21.5827338129496</v>
      </c>
      <c r="E64" s="16" t="n">
        <v>109</v>
      </c>
      <c r="F64" s="17" t="n">
        <v>78.4172661870504</v>
      </c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25</v>
      </c>
      <c r="D65" s="17" t="n">
        <v>35.2112676056338</v>
      </c>
      <c r="E65" s="16" t="n">
        <v>46</v>
      </c>
      <c r="F65" s="17" t="n">
        <v>64.7887323943662</v>
      </c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44</v>
      </c>
      <c r="D66" s="17" t="n">
        <v>34.6456692913386</v>
      </c>
      <c r="E66" s="16" t="n">
        <v>83</v>
      </c>
      <c r="F66" s="17" t="n">
        <v>65.3543307086614</v>
      </c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30</v>
      </c>
      <c r="D67" s="17" t="n">
        <v>26.0869565217391</v>
      </c>
      <c r="E67" s="16" t="n">
        <v>85</v>
      </c>
      <c r="F67" s="17" t="n">
        <v>73.9130434782609</v>
      </c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16</v>
      </c>
      <c r="D68" s="17" t="n">
        <v>69.5652173913043</v>
      </c>
      <c r="E68" s="16" t="n">
        <v>7</v>
      </c>
      <c r="F68" s="17" t="n">
        <v>30.4347826086957</v>
      </c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149</v>
      </c>
      <c r="D69" s="17" t="n">
        <v>62.8691983122363</v>
      </c>
      <c r="E69" s="16" t="n">
        <v>88</v>
      </c>
      <c r="F69" s="17" t="n">
        <v>37.1308016877637</v>
      </c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46</v>
      </c>
      <c r="D70" s="17" t="n">
        <v>43.3962264150943</v>
      </c>
      <c r="E70" s="16" t="n">
        <v>60</v>
      </c>
      <c r="F70" s="17" t="n">
        <v>56.6037735849057</v>
      </c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46</v>
      </c>
      <c r="D71" s="17" t="n">
        <v>51.1111111111111</v>
      </c>
      <c r="E71" s="16" t="n">
        <v>44</v>
      </c>
      <c r="F71" s="17" t="n">
        <v>48.8888888888889</v>
      </c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24</v>
      </c>
      <c r="D72" s="17" t="n">
        <v>47.0588235294118</v>
      </c>
      <c r="E72" s="16" t="n">
        <v>27</v>
      </c>
      <c r="F72" s="17" t="n">
        <v>52.9411764705882</v>
      </c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109</v>
      </c>
      <c r="D73" s="17" t="n">
        <v>34.384858044164</v>
      </c>
      <c r="E73" s="16" t="n">
        <v>208</v>
      </c>
      <c r="F73" s="17" t="n">
        <v>65.615141955836</v>
      </c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47</v>
      </c>
      <c r="D74" s="17" t="n">
        <v>43.5185185185185</v>
      </c>
      <c r="E74" s="16" t="n">
        <v>61</v>
      </c>
      <c r="F74" s="17" t="n">
        <v>56.4814814814815</v>
      </c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26</v>
      </c>
      <c r="D75" s="17" t="n">
        <v>50</v>
      </c>
      <c r="E75" s="16" t="n">
        <v>26</v>
      </c>
      <c r="F75" s="17" t="n">
        <v>50</v>
      </c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146</v>
      </c>
      <c r="D76" s="17" t="n">
        <v>45.2012383900929</v>
      </c>
      <c r="E76" s="16" t="n">
        <v>177</v>
      </c>
      <c r="F76" s="17" t="n">
        <v>54.7987616099071</v>
      </c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233</v>
      </c>
      <c r="D77" s="17" t="n">
        <v>49.0526315789474</v>
      </c>
      <c r="E77" s="16" t="n">
        <v>242</v>
      </c>
      <c r="F77" s="17" t="n">
        <v>50.9473684210526</v>
      </c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20</v>
      </c>
      <c r="D78" s="17" t="n">
        <v>25.3164556962025</v>
      </c>
      <c r="E78" s="16" t="n">
        <v>59</v>
      </c>
      <c r="F78" s="17" t="n">
        <v>74.6835443037975</v>
      </c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56</v>
      </c>
      <c r="D79" s="17" t="n">
        <v>29.0155440414508</v>
      </c>
      <c r="E79" s="16" t="n">
        <v>137</v>
      </c>
      <c r="F79" s="17" t="n">
        <v>70.9844559585492</v>
      </c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417</v>
      </c>
      <c r="D80" s="17" t="n">
        <v>59.8278335724534</v>
      </c>
      <c r="E80" s="16" t="n">
        <v>280</v>
      </c>
      <c r="F80" s="17" t="n">
        <v>40.1721664275466</v>
      </c>
    </row>
    <row r="81" s="46" customFormat="true" ht="12.75" hidden="false" customHeight="false" outlineLevel="0" collapsed="false">
      <c r="A81" s="18" t="s">
        <v>84</v>
      </c>
      <c r="B81" s="10" t="n">
        <v>6969</v>
      </c>
      <c r="C81" s="13" t="n">
        <v>3883</v>
      </c>
      <c r="D81" s="14" t="n">
        <v>55.7181805137035</v>
      </c>
      <c r="E81" s="13" t="n">
        <v>3086</v>
      </c>
      <c r="F81" s="14" t="n">
        <v>44.2818194862965</v>
      </c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103</v>
      </c>
      <c r="D82" s="17" t="n">
        <v>44.9781659388646</v>
      </c>
      <c r="E82" s="16" t="n">
        <v>126</v>
      </c>
      <c r="F82" s="17" t="n">
        <v>55.0218340611354</v>
      </c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31</v>
      </c>
      <c r="D83" s="17" t="n">
        <v>58.4905660377358</v>
      </c>
      <c r="E83" s="16" t="n">
        <v>22</v>
      </c>
      <c r="F83" s="17" t="n">
        <v>41.5094339622642</v>
      </c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41</v>
      </c>
      <c r="D84" s="17" t="n">
        <v>34.1666666666667</v>
      </c>
      <c r="E84" s="16" t="n">
        <v>79</v>
      </c>
      <c r="F84" s="17" t="n">
        <v>65.8333333333333</v>
      </c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70</v>
      </c>
      <c r="D85" s="17" t="n">
        <v>36.4583333333333</v>
      </c>
      <c r="E85" s="16" t="n">
        <v>122</v>
      </c>
      <c r="F85" s="17" t="n">
        <v>63.5416666666667</v>
      </c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19</v>
      </c>
      <c r="D86" s="17" t="n">
        <v>43.1818181818182</v>
      </c>
      <c r="E86" s="16" t="n">
        <v>25</v>
      </c>
      <c r="F86" s="17" t="n">
        <v>56.8181818181818</v>
      </c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310</v>
      </c>
      <c r="D87" s="17" t="n">
        <v>52.2765598650928</v>
      </c>
      <c r="E87" s="16" t="n">
        <v>283</v>
      </c>
      <c r="F87" s="17" t="n">
        <v>47.7234401349073</v>
      </c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132</v>
      </c>
      <c r="D88" s="17" t="n">
        <v>55.6962025316456</v>
      </c>
      <c r="E88" s="16" t="n">
        <v>105</v>
      </c>
      <c r="F88" s="17" t="n">
        <v>44.3037974683544</v>
      </c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93</v>
      </c>
      <c r="D89" s="17" t="n">
        <v>57.0552147239264</v>
      </c>
      <c r="E89" s="16" t="n">
        <v>70</v>
      </c>
      <c r="F89" s="17" t="n">
        <v>42.9447852760736</v>
      </c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284</v>
      </c>
      <c r="D90" s="17" t="n">
        <v>65.5889145496536</v>
      </c>
      <c r="E90" s="16" t="n">
        <v>149</v>
      </c>
      <c r="F90" s="17" t="n">
        <v>34.4110854503464</v>
      </c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46</v>
      </c>
      <c r="D91" s="17" t="n">
        <v>39.6551724137931</v>
      </c>
      <c r="E91" s="16" t="n">
        <v>70</v>
      </c>
      <c r="F91" s="17" t="n">
        <v>60.3448275862069</v>
      </c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158</v>
      </c>
      <c r="D92" s="17" t="n">
        <v>38.6308068459658</v>
      </c>
      <c r="E92" s="16" t="n">
        <v>251</v>
      </c>
      <c r="F92" s="17" t="n">
        <v>61.3691931540342</v>
      </c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44</v>
      </c>
      <c r="D93" s="17" t="n">
        <v>75.8620689655172</v>
      </c>
      <c r="E93" s="16" t="n">
        <v>14</v>
      </c>
      <c r="F93" s="17" t="n">
        <v>24.1379310344828</v>
      </c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554</v>
      </c>
      <c r="D94" s="17" t="n">
        <v>79.4835007173601</v>
      </c>
      <c r="E94" s="16" t="n">
        <v>143</v>
      </c>
      <c r="F94" s="17" t="n">
        <v>20.5164992826399</v>
      </c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134</v>
      </c>
      <c r="D95" s="17" t="n">
        <v>55.3719008264463</v>
      </c>
      <c r="E95" s="16" t="n">
        <v>108</v>
      </c>
      <c r="F95" s="17" t="n">
        <v>44.6280991735537</v>
      </c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428</v>
      </c>
      <c r="D96" s="17" t="n">
        <v>66.2538699690403</v>
      </c>
      <c r="E96" s="16" t="n">
        <v>218</v>
      </c>
      <c r="F96" s="17" t="n">
        <v>33.7461300309598</v>
      </c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44</v>
      </c>
      <c r="D97" s="17" t="n">
        <v>36.3636363636364</v>
      </c>
      <c r="E97" s="16" t="n">
        <v>77</v>
      </c>
      <c r="F97" s="17" t="n">
        <v>63.6363636363636</v>
      </c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877</v>
      </c>
      <c r="D98" s="17" t="n">
        <v>65.3015636634401</v>
      </c>
      <c r="E98" s="16" t="n">
        <v>466</v>
      </c>
      <c r="F98" s="17" t="n">
        <v>34.6984363365599</v>
      </c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77</v>
      </c>
      <c r="D99" s="17" t="n">
        <v>43.2584269662921</v>
      </c>
      <c r="E99" s="16" t="n">
        <v>101</v>
      </c>
      <c r="F99" s="17" t="n">
        <v>56.7415730337079</v>
      </c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31</v>
      </c>
      <c r="D100" s="17" t="n">
        <v>38.2716049382716</v>
      </c>
      <c r="E100" s="16" t="n">
        <v>50</v>
      </c>
      <c r="F100" s="17" t="n">
        <v>61.7283950617284</v>
      </c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94</v>
      </c>
      <c r="D101" s="17" t="n">
        <v>43.9252336448598</v>
      </c>
      <c r="E101" s="16" t="n">
        <v>120</v>
      </c>
      <c r="F101" s="17" t="n">
        <v>56.0747663551402</v>
      </c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68</v>
      </c>
      <c r="D102" s="17" t="n">
        <v>44.1558441558442</v>
      </c>
      <c r="E102" s="16" t="n">
        <v>86</v>
      </c>
      <c r="F102" s="17" t="n">
        <v>55.8441558441558</v>
      </c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62</v>
      </c>
      <c r="D103" s="17" t="n">
        <v>31</v>
      </c>
      <c r="E103" s="16" t="n">
        <v>138</v>
      </c>
      <c r="F103" s="17" t="n">
        <v>69</v>
      </c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183</v>
      </c>
      <c r="D104" s="17" t="n">
        <v>41.0313901345292</v>
      </c>
      <c r="E104" s="16" t="n">
        <v>263</v>
      </c>
      <c r="F104" s="17" t="n">
        <v>58.9686098654709</v>
      </c>
    </row>
    <row r="105" s="46" customFormat="true" ht="12.75" hidden="false" customHeight="false" outlineLevel="0" collapsed="false">
      <c r="A105" s="18" t="s">
        <v>108</v>
      </c>
      <c r="B105" s="10" t="n">
        <v>3858</v>
      </c>
      <c r="C105" s="13" t="n">
        <v>1652</v>
      </c>
      <c r="D105" s="14" t="n">
        <v>42.8201140487299</v>
      </c>
      <c r="E105" s="13" t="n">
        <v>2206</v>
      </c>
      <c r="F105" s="14" t="n">
        <v>57.1798859512701</v>
      </c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129</v>
      </c>
      <c r="D106" s="17" t="n">
        <v>49.8069498069498</v>
      </c>
      <c r="E106" s="16" t="n">
        <v>130</v>
      </c>
      <c r="F106" s="17" t="n">
        <v>50.1930501930502</v>
      </c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204</v>
      </c>
      <c r="D107" s="17" t="n">
        <v>37.5</v>
      </c>
      <c r="E107" s="16" t="n">
        <v>340</v>
      </c>
      <c r="F107" s="17" t="n">
        <v>62.5</v>
      </c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18</v>
      </c>
      <c r="D108" s="17" t="n">
        <v>38.2978723404255</v>
      </c>
      <c r="E108" s="16" t="n">
        <v>29</v>
      </c>
      <c r="F108" s="17" t="n">
        <v>61.7021276595745</v>
      </c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40</v>
      </c>
      <c r="D109" s="17" t="n">
        <v>40.4040404040404</v>
      </c>
      <c r="E109" s="16" t="n">
        <v>59</v>
      </c>
      <c r="F109" s="17" t="n">
        <v>59.5959595959596</v>
      </c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64</v>
      </c>
      <c r="D110" s="17" t="n">
        <v>26.890756302521</v>
      </c>
      <c r="E110" s="16" t="n">
        <v>174</v>
      </c>
      <c r="F110" s="17" t="n">
        <v>73.109243697479</v>
      </c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13</v>
      </c>
      <c r="D111" s="17" t="n">
        <v>39.3939393939394</v>
      </c>
      <c r="E111" s="16" t="n">
        <v>20</v>
      </c>
      <c r="F111" s="17" t="n">
        <v>60.6060606060606</v>
      </c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239</v>
      </c>
      <c r="D112" s="17" t="n">
        <v>60.2015113350126</v>
      </c>
      <c r="E112" s="16" t="n">
        <v>158</v>
      </c>
      <c r="F112" s="17" t="n">
        <v>39.7984886649874</v>
      </c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74</v>
      </c>
      <c r="D113" s="17" t="n">
        <v>36.81592039801</v>
      </c>
      <c r="E113" s="16" t="n">
        <v>127</v>
      </c>
      <c r="F113" s="17" t="n">
        <v>63.1840796019901</v>
      </c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71</v>
      </c>
      <c r="D114" s="17" t="n">
        <v>45.2229299363057</v>
      </c>
      <c r="E114" s="16" t="n">
        <v>86</v>
      </c>
      <c r="F114" s="17" t="n">
        <v>54.7770700636943</v>
      </c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27</v>
      </c>
      <c r="D115" s="17" t="n">
        <v>55.1020408163265</v>
      </c>
      <c r="E115" s="16" t="n">
        <v>22</v>
      </c>
      <c r="F115" s="17" t="n">
        <v>44.8979591836735</v>
      </c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75</v>
      </c>
      <c r="D116" s="17" t="n">
        <v>45.4545454545455</v>
      </c>
      <c r="E116" s="16" t="n">
        <v>90</v>
      </c>
      <c r="F116" s="17" t="n">
        <v>54.5454545454545</v>
      </c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60</v>
      </c>
      <c r="D117" s="17" t="n">
        <v>51.7241379310345</v>
      </c>
      <c r="E117" s="16" t="n">
        <v>56</v>
      </c>
      <c r="F117" s="17" t="n">
        <v>48.2758620689655</v>
      </c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67</v>
      </c>
      <c r="D118" s="17" t="n">
        <v>80.7228915662651</v>
      </c>
      <c r="E118" s="16" t="n">
        <v>16</v>
      </c>
      <c r="F118" s="17" t="n">
        <v>19.2771084337349</v>
      </c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13</v>
      </c>
      <c r="D119" s="17" t="n">
        <v>20.9677419354839</v>
      </c>
      <c r="E119" s="16" t="n">
        <v>49</v>
      </c>
      <c r="F119" s="17" t="n">
        <v>79.0322580645161</v>
      </c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31</v>
      </c>
      <c r="D120" s="17" t="n">
        <v>36.046511627907</v>
      </c>
      <c r="E120" s="16" t="n">
        <v>55</v>
      </c>
      <c r="F120" s="17" t="n">
        <v>63.953488372093</v>
      </c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76</v>
      </c>
      <c r="D121" s="17" t="n">
        <v>33.4801762114537</v>
      </c>
      <c r="E121" s="16" t="n">
        <v>151</v>
      </c>
      <c r="F121" s="17" t="n">
        <v>66.5198237885463</v>
      </c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94</v>
      </c>
      <c r="D122" s="17" t="n">
        <v>40.343347639485</v>
      </c>
      <c r="E122" s="16" t="n">
        <v>139</v>
      </c>
      <c r="F122" s="17" t="n">
        <v>59.656652360515</v>
      </c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58</v>
      </c>
      <c r="D123" s="17" t="n">
        <v>37.6623376623377</v>
      </c>
      <c r="E123" s="16" t="n">
        <v>96</v>
      </c>
      <c r="F123" s="17" t="n">
        <v>62.3376623376623</v>
      </c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40</v>
      </c>
      <c r="D124" s="17" t="n">
        <v>62.5</v>
      </c>
      <c r="E124" s="16" t="n">
        <v>24</v>
      </c>
      <c r="F124" s="17" t="n">
        <v>37.5</v>
      </c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36</v>
      </c>
      <c r="D125" s="17" t="n">
        <v>33.6448598130841</v>
      </c>
      <c r="E125" s="16" t="n">
        <v>71</v>
      </c>
      <c r="F125" s="17" t="n">
        <v>66.3551401869159</v>
      </c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184</v>
      </c>
      <c r="D126" s="17" t="n">
        <v>44.7688564476886</v>
      </c>
      <c r="E126" s="16" t="n">
        <v>227</v>
      </c>
      <c r="F126" s="17" t="n">
        <v>55.2311435523114</v>
      </c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21</v>
      </c>
      <c r="D127" s="17" t="n">
        <v>37.5</v>
      </c>
      <c r="E127" s="16" t="n">
        <v>35</v>
      </c>
      <c r="F127" s="17" t="n">
        <v>62.5</v>
      </c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18</v>
      </c>
      <c r="D128" s="17" t="n">
        <v>25.7142857142857</v>
      </c>
      <c r="E128" s="16" t="n">
        <v>52</v>
      </c>
      <c r="F128" s="17" t="n">
        <v>74.2857142857143</v>
      </c>
    </row>
    <row r="129" s="46" customFormat="true" ht="12.75" hidden="false" customHeight="false" outlineLevel="0" collapsed="false">
      <c r="A129" s="18" t="s">
        <v>132</v>
      </c>
      <c r="B129" s="10" t="n">
        <v>39708</v>
      </c>
      <c r="C129" s="13" t="n">
        <v>37385</v>
      </c>
      <c r="D129" s="14" t="n">
        <v>94.1497934924952</v>
      </c>
      <c r="E129" s="13" t="n">
        <v>2323</v>
      </c>
      <c r="F129" s="14" t="n">
        <v>5.85020650750479</v>
      </c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193</v>
      </c>
      <c r="D130" s="17" t="n">
        <v>44.6759259259259</v>
      </c>
      <c r="E130" s="16" t="n">
        <v>239</v>
      </c>
      <c r="F130" s="17" t="n">
        <v>55.3240740740741</v>
      </c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4722</v>
      </c>
      <c r="D131" s="17" t="n">
        <v>96.7028466106902</v>
      </c>
      <c r="E131" s="16" t="n">
        <v>161</v>
      </c>
      <c r="F131" s="17" t="n">
        <v>3.29715338930985</v>
      </c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531</v>
      </c>
      <c r="D132" s="17" t="n">
        <v>71.5633423180593</v>
      </c>
      <c r="E132" s="16" t="n">
        <v>211</v>
      </c>
      <c r="F132" s="17" t="n">
        <v>28.4366576819407</v>
      </c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520</v>
      </c>
      <c r="D133" s="17" t="n">
        <v>78.0780780780781</v>
      </c>
      <c r="E133" s="16" t="n">
        <v>146</v>
      </c>
      <c r="F133" s="17" t="n">
        <v>21.9219219219219</v>
      </c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1472</v>
      </c>
      <c r="D134" s="17" t="n">
        <v>97.9374584165003</v>
      </c>
      <c r="E134" s="16" t="n">
        <v>31</v>
      </c>
      <c r="F134" s="17" t="n">
        <v>2.06254158349967</v>
      </c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219</v>
      </c>
      <c r="D135" s="17" t="n">
        <v>50.1144164759726</v>
      </c>
      <c r="E135" s="16" t="n">
        <v>218</v>
      </c>
      <c r="F135" s="17" t="n">
        <v>49.8855835240275</v>
      </c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2237</v>
      </c>
      <c r="D136" s="17" t="n">
        <v>92.0197449609214</v>
      </c>
      <c r="E136" s="16" t="n">
        <v>194</v>
      </c>
      <c r="F136" s="17" t="n">
        <v>7.98025503907857</v>
      </c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432</v>
      </c>
      <c r="D137" s="17" t="n">
        <v>82.2857142857143</v>
      </c>
      <c r="E137" s="16" t="n">
        <v>93</v>
      </c>
      <c r="F137" s="17" t="n">
        <v>17.7142857142857</v>
      </c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26574</v>
      </c>
      <c r="D138" s="17" t="n">
        <v>96.404861237076</v>
      </c>
      <c r="E138" s="16" t="n">
        <v>991</v>
      </c>
      <c r="F138" s="17" t="n">
        <v>3.595138762924</v>
      </c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485</v>
      </c>
      <c r="D139" s="17" t="n">
        <v>92.557251908397</v>
      </c>
      <c r="E139" s="16" t="n">
        <v>39</v>
      </c>
      <c r="F139" s="17" t="n">
        <v>7.44274809160305</v>
      </c>
    </row>
    <row r="140" customFormat="false" ht="12.75" hidden="false" customHeight="false" outlineLevel="0" collapsed="false">
      <c r="A140" s="23" t="s">
        <v>143</v>
      </c>
      <c r="B140" s="24"/>
      <c r="C140" s="24"/>
      <c r="D140" s="24"/>
      <c r="E140" s="25"/>
      <c r="F140" s="25"/>
    </row>
    <row r="141" customFormat="false" ht="12.75" hidden="false" customHeight="false" outlineLevel="0" collapsed="false">
      <c r="A141" s="26" t="s">
        <v>144</v>
      </c>
      <c r="B141" s="27"/>
      <c r="C141" s="27"/>
      <c r="D141" s="27"/>
      <c r="E141" s="28"/>
      <c r="F141" s="28"/>
    </row>
    <row r="142" customFormat="false" ht="12.75" hidden="false" customHeight="false" outlineLevel="0" collapsed="false">
      <c r="A142" s="29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45" width="11.42"/>
    <col collapsed="false" customWidth="true" hidden="false" outlineLevel="0" max="12" min="3" style="45" width="6.56"/>
    <col collapsed="false" customWidth="false" hidden="false" outlineLevel="0" max="257" min="13" style="47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</row>
    <row r="5" s="48" customFormat="true" ht="12.75" hidden="false" customHeight="false" outlineLevel="0" collapsed="false">
      <c r="A5" s="9" t="s">
        <v>8</v>
      </c>
      <c r="B5" s="13" t="n">
        <v>74757</v>
      </c>
      <c r="C5" s="10" t="n">
        <v>33006</v>
      </c>
      <c r="D5" s="8" t="n">
        <v>44.1510494000562</v>
      </c>
      <c r="E5" s="10" t="n">
        <v>36114</v>
      </c>
      <c r="F5" s="8" t="n">
        <v>48.3085196035154</v>
      </c>
      <c r="G5" s="10" t="n">
        <v>1543</v>
      </c>
      <c r="H5" s="8" t="n">
        <v>2.06402076059767</v>
      </c>
      <c r="I5" s="10" t="n">
        <v>36</v>
      </c>
      <c r="J5" s="8" t="n">
        <v>0.0481560255226935</v>
      </c>
      <c r="K5" s="10" t="n">
        <v>4058</v>
      </c>
      <c r="L5" s="8" t="n">
        <v>5.42825421030807</v>
      </c>
      <c r="N5" s="49"/>
      <c r="O5" s="49"/>
    </row>
    <row r="6" s="48" customFormat="true" ht="12.75" hidden="false" customHeight="false" outlineLevel="0" collapsed="false">
      <c r="A6" s="12" t="s">
        <v>9</v>
      </c>
      <c r="B6" s="13" t="n">
        <v>1370</v>
      </c>
      <c r="C6" s="13" t="n">
        <v>373</v>
      </c>
      <c r="D6" s="14" t="n">
        <v>27.2262773722628</v>
      </c>
      <c r="E6" s="13" t="n">
        <v>930</v>
      </c>
      <c r="F6" s="14" t="n">
        <v>67.8832116788321</v>
      </c>
      <c r="G6" s="13" t="n">
        <v>36</v>
      </c>
      <c r="H6" s="14" t="n">
        <v>2.62773722627737</v>
      </c>
      <c r="I6" s="13" t="n">
        <v>0</v>
      </c>
      <c r="J6" s="14" t="n">
        <v>0</v>
      </c>
      <c r="K6" s="13" t="n">
        <v>31</v>
      </c>
      <c r="L6" s="14" t="n">
        <v>2.26277372262774</v>
      </c>
      <c r="N6" s="49"/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10</v>
      </c>
      <c r="D7" s="17" t="n">
        <v>18.5185185185185</v>
      </c>
      <c r="E7" s="16" t="n">
        <v>43</v>
      </c>
      <c r="F7" s="17" t="n">
        <v>79.6296296296296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1</v>
      </c>
      <c r="L7" s="17" t="n">
        <v>1.85185185185185</v>
      </c>
      <c r="N7" s="49"/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18</v>
      </c>
      <c r="D8" s="17" t="n">
        <v>15.3846153846154</v>
      </c>
      <c r="E8" s="16" t="n">
        <v>98</v>
      </c>
      <c r="F8" s="17" t="n">
        <v>83.7606837606838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1</v>
      </c>
      <c r="L8" s="17" t="n">
        <v>0.854700854700855</v>
      </c>
      <c r="N8" s="49"/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152</v>
      </c>
      <c r="D9" s="17" t="n">
        <v>25.8064516129032</v>
      </c>
      <c r="E9" s="16" t="n">
        <v>397</v>
      </c>
      <c r="F9" s="17" t="n">
        <v>67.402376910017</v>
      </c>
      <c r="G9" s="16" t="n">
        <v>25</v>
      </c>
      <c r="H9" s="17" t="n">
        <v>4.24448217317487</v>
      </c>
      <c r="I9" s="16" t="n">
        <v>0</v>
      </c>
      <c r="J9" s="17" t="n">
        <v>0</v>
      </c>
      <c r="K9" s="16" t="n">
        <v>15</v>
      </c>
      <c r="L9" s="17" t="n">
        <v>2.54668930390492</v>
      </c>
      <c r="N9" s="49"/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26</v>
      </c>
      <c r="D10" s="17" t="n">
        <v>22.2222222222222</v>
      </c>
      <c r="E10" s="16" t="n">
        <v>88</v>
      </c>
      <c r="F10" s="17" t="n">
        <v>75.2136752136752</v>
      </c>
      <c r="G10" s="16" t="n">
        <v>1</v>
      </c>
      <c r="H10" s="17" t="n">
        <v>0.854700854700855</v>
      </c>
      <c r="I10" s="16" t="n">
        <v>0</v>
      </c>
      <c r="J10" s="17" t="n">
        <v>0</v>
      </c>
      <c r="K10" s="16" t="n">
        <v>2</v>
      </c>
      <c r="L10" s="17" t="n">
        <v>1.70940170940171</v>
      </c>
      <c r="N10" s="49"/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74</v>
      </c>
      <c r="D11" s="17" t="n">
        <v>35.2380952380952</v>
      </c>
      <c r="E11" s="16" t="n">
        <v>128</v>
      </c>
      <c r="F11" s="17" t="n">
        <v>60.952380952381</v>
      </c>
      <c r="G11" s="16" t="n">
        <v>4</v>
      </c>
      <c r="H11" s="17" t="n">
        <v>1.9047619047619</v>
      </c>
      <c r="I11" s="16" t="n">
        <v>0</v>
      </c>
      <c r="J11" s="17" t="n">
        <v>0</v>
      </c>
      <c r="K11" s="16" t="n">
        <v>4</v>
      </c>
      <c r="L11" s="17" t="n">
        <v>1.9047619047619</v>
      </c>
      <c r="N11" s="49"/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93</v>
      </c>
      <c r="D12" s="17" t="n">
        <v>32.8621908127209</v>
      </c>
      <c r="E12" s="16" t="n">
        <v>176</v>
      </c>
      <c r="F12" s="17" t="n">
        <v>62.1908127208481</v>
      </c>
      <c r="G12" s="16" t="n">
        <v>6</v>
      </c>
      <c r="H12" s="17" t="n">
        <v>2.12014134275618</v>
      </c>
      <c r="I12" s="16" t="n">
        <v>0</v>
      </c>
      <c r="J12" s="17" t="n">
        <v>0</v>
      </c>
      <c r="K12" s="16" t="n">
        <v>8</v>
      </c>
      <c r="L12" s="17" t="n">
        <v>2.82685512367491</v>
      </c>
      <c r="N12" s="49"/>
    </row>
    <row r="13" s="48" customFormat="true" ht="12.75" hidden="false" customHeight="false" outlineLevel="0" collapsed="false">
      <c r="A13" s="18" t="s">
        <v>16</v>
      </c>
      <c r="B13" s="10" t="n">
        <v>5247</v>
      </c>
      <c r="C13" s="13" t="n">
        <v>733</v>
      </c>
      <c r="D13" s="14" t="n">
        <v>13.9698875547932</v>
      </c>
      <c r="E13" s="13" t="n">
        <v>4228</v>
      </c>
      <c r="F13" s="14" t="n">
        <v>80.5793786925862</v>
      </c>
      <c r="G13" s="7" t="n">
        <v>65</v>
      </c>
      <c r="H13" s="8" t="n">
        <v>1.23880312559558</v>
      </c>
      <c r="I13" s="13" t="n">
        <v>2</v>
      </c>
      <c r="J13" s="14" t="n">
        <v>0.0381170192490947</v>
      </c>
      <c r="K13" s="13" t="n">
        <v>219</v>
      </c>
      <c r="L13" s="14" t="n">
        <v>4.17381360777587</v>
      </c>
      <c r="N13" s="49"/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30</v>
      </c>
      <c r="D14" s="17" t="n">
        <v>5.29100529100529</v>
      </c>
      <c r="E14" s="16" t="n">
        <v>511</v>
      </c>
      <c r="F14" s="17" t="n">
        <v>90.1234567901235</v>
      </c>
      <c r="G14" s="16" t="n">
        <v>4</v>
      </c>
      <c r="H14" s="17" t="n">
        <v>0.705467372134039</v>
      </c>
      <c r="I14" s="16" t="n">
        <v>0</v>
      </c>
      <c r="J14" s="17" t="n">
        <v>0</v>
      </c>
      <c r="K14" s="16" t="n">
        <v>22</v>
      </c>
      <c r="L14" s="17" t="n">
        <v>3.88007054673721</v>
      </c>
      <c r="N14" s="49"/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464</v>
      </c>
      <c r="D15" s="17" t="n">
        <v>23.1652521218173</v>
      </c>
      <c r="E15" s="16" t="n">
        <v>1407</v>
      </c>
      <c r="F15" s="17" t="n">
        <v>70.2446330504244</v>
      </c>
      <c r="G15" s="16" t="n">
        <v>48</v>
      </c>
      <c r="H15" s="17" t="n">
        <v>2.39640539191213</v>
      </c>
      <c r="I15" s="16" t="n">
        <v>0</v>
      </c>
      <c r="J15" s="17" t="n">
        <v>0</v>
      </c>
      <c r="K15" s="16" t="n">
        <v>84</v>
      </c>
      <c r="L15" s="17" t="n">
        <v>4.19370943584623</v>
      </c>
      <c r="N15" s="49"/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132</v>
      </c>
      <c r="D16" s="17" t="n">
        <v>11.340206185567</v>
      </c>
      <c r="E16" s="16" t="n">
        <v>981</v>
      </c>
      <c r="F16" s="17" t="n">
        <v>84.2783505154639</v>
      </c>
      <c r="G16" s="16" t="n">
        <v>7</v>
      </c>
      <c r="H16" s="17" t="n">
        <v>0.601374570446736</v>
      </c>
      <c r="I16" s="16" t="n">
        <v>1</v>
      </c>
      <c r="J16" s="17" t="n">
        <v>0.0859106529209622</v>
      </c>
      <c r="K16" s="16" t="n">
        <v>43</v>
      </c>
      <c r="L16" s="17" t="n">
        <v>3.69415807560137</v>
      </c>
      <c r="N16" s="49"/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30</v>
      </c>
      <c r="D17" s="17" t="n">
        <v>7.57575757575758</v>
      </c>
      <c r="E17" s="16" t="n">
        <v>356</v>
      </c>
      <c r="F17" s="17" t="n">
        <v>89.8989898989899</v>
      </c>
      <c r="G17" s="16" t="n">
        <v>4</v>
      </c>
      <c r="H17" s="17" t="n">
        <v>1.01010101010101</v>
      </c>
      <c r="I17" s="16" t="n">
        <v>0</v>
      </c>
      <c r="J17" s="17" t="n">
        <v>0</v>
      </c>
      <c r="K17" s="16" t="n">
        <v>6</v>
      </c>
      <c r="L17" s="17" t="n">
        <v>1.51515151515152</v>
      </c>
      <c r="N17" s="49"/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38</v>
      </c>
      <c r="D18" s="17" t="n">
        <v>6.54044750430293</v>
      </c>
      <c r="E18" s="16" t="n">
        <v>511</v>
      </c>
      <c r="F18" s="17" t="n">
        <v>87.9518072289157</v>
      </c>
      <c r="G18" s="16" t="n">
        <v>2</v>
      </c>
      <c r="H18" s="17" t="n">
        <v>0.344234079173838</v>
      </c>
      <c r="I18" s="16" t="n">
        <v>1</v>
      </c>
      <c r="J18" s="17" t="n">
        <v>0.172117039586919</v>
      </c>
      <c r="K18" s="16" t="n">
        <v>29</v>
      </c>
      <c r="L18" s="17" t="n">
        <v>4.99139414802065</v>
      </c>
      <c r="N18" s="49"/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39</v>
      </c>
      <c r="D19" s="17" t="n">
        <v>7.27611940298508</v>
      </c>
      <c r="E19" s="16" t="n">
        <v>462</v>
      </c>
      <c r="F19" s="17" t="n">
        <v>86.1940298507463</v>
      </c>
      <c r="G19" s="16" t="n">
        <v>0</v>
      </c>
      <c r="H19" s="17" t="n">
        <v>0</v>
      </c>
      <c r="I19" s="16" t="n">
        <v>0</v>
      </c>
      <c r="J19" s="17" t="n">
        <v>0</v>
      </c>
      <c r="K19" s="16" t="n">
        <v>35</v>
      </c>
      <c r="L19" s="17" t="n">
        <v>6.52985074626866</v>
      </c>
      <c r="N19" s="49"/>
    </row>
    <row r="20" s="48" customFormat="true" ht="12.75" hidden="false" customHeight="false" outlineLevel="0" collapsed="false">
      <c r="A20" s="18" t="s">
        <v>23</v>
      </c>
      <c r="B20" s="10" t="n">
        <v>9709</v>
      </c>
      <c r="C20" s="13" t="n">
        <v>2385</v>
      </c>
      <c r="D20" s="14" t="n">
        <v>24.5648367494078</v>
      </c>
      <c r="E20" s="13" t="n">
        <v>6589</v>
      </c>
      <c r="F20" s="14" t="n">
        <v>67.8648676485735</v>
      </c>
      <c r="G20" s="7" t="n">
        <v>220</v>
      </c>
      <c r="H20" s="8" t="n">
        <v>2.26593881965187</v>
      </c>
      <c r="I20" s="13" t="n">
        <v>2</v>
      </c>
      <c r="J20" s="14" t="n">
        <v>0.020599443815017</v>
      </c>
      <c r="K20" s="13" t="n">
        <v>513</v>
      </c>
      <c r="L20" s="14" t="n">
        <v>5.28375733855186</v>
      </c>
      <c r="N20" s="49"/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940</v>
      </c>
      <c r="D21" s="17" t="n">
        <v>44.5497630331754</v>
      </c>
      <c r="E21" s="16" t="n">
        <v>1079</v>
      </c>
      <c r="F21" s="17" t="n">
        <v>51.1374407582938</v>
      </c>
      <c r="G21" s="16" t="n">
        <v>51</v>
      </c>
      <c r="H21" s="17" t="n">
        <v>2.41706161137441</v>
      </c>
      <c r="I21" s="16" t="n">
        <v>0</v>
      </c>
      <c r="J21" s="17" t="n">
        <v>0</v>
      </c>
      <c r="K21" s="16" t="n">
        <v>40</v>
      </c>
      <c r="L21" s="17" t="n">
        <v>1.8957345971564</v>
      </c>
      <c r="N21" s="49"/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56</v>
      </c>
      <c r="D22" s="17" t="n">
        <v>11.9914346895075</v>
      </c>
      <c r="E22" s="16" t="n">
        <v>386</v>
      </c>
      <c r="F22" s="17" t="n">
        <v>82.6552462526767</v>
      </c>
      <c r="G22" s="16" t="n">
        <v>4</v>
      </c>
      <c r="H22" s="17" t="n">
        <v>0.856531049250535</v>
      </c>
      <c r="I22" s="16" t="n">
        <v>0</v>
      </c>
      <c r="J22" s="17" t="n">
        <v>0</v>
      </c>
      <c r="K22" s="16" t="n">
        <v>21</v>
      </c>
      <c r="L22" s="17" t="n">
        <v>4.49678800856531</v>
      </c>
      <c r="N22" s="49"/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301</v>
      </c>
      <c r="D23" s="17" t="n">
        <v>35.6635071090047</v>
      </c>
      <c r="E23" s="16" t="n">
        <v>459</v>
      </c>
      <c r="F23" s="17" t="n">
        <v>54.3838862559242</v>
      </c>
      <c r="G23" s="16" t="n">
        <v>50</v>
      </c>
      <c r="H23" s="17" t="n">
        <v>5.92417061611374</v>
      </c>
      <c r="I23" s="16" t="n">
        <v>0</v>
      </c>
      <c r="J23" s="17" t="n">
        <v>0</v>
      </c>
      <c r="K23" s="16" t="n">
        <v>34</v>
      </c>
      <c r="L23" s="17" t="n">
        <v>4.02843601895735</v>
      </c>
      <c r="N23" s="49"/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329</v>
      </c>
      <c r="D24" s="17" t="n">
        <v>28.6585365853659</v>
      </c>
      <c r="E24" s="16" t="n">
        <v>730</v>
      </c>
      <c r="F24" s="17" t="n">
        <v>63.588850174216</v>
      </c>
      <c r="G24" s="16" t="n">
        <v>28</v>
      </c>
      <c r="H24" s="17" t="n">
        <v>2.4390243902439</v>
      </c>
      <c r="I24" s="16" t="n">
        <v>0</v>
      </c>
      <c r="J24" s="17" t="n">
        <v>0</v>
      </c>
      <c r="K24" s="16" t="n">
        <v>61</v>
      </c>
      <c r="L24" s="17" t="n">
        <v>5.31358885017422</v>
      </c>
      <c r="N24" s="49"/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4</v>
      </c>
      <c r="D25" s="17" t="n">
        <v>6.45161290322581</v>
      </c>
      <c r="E25" s="16" t="n">
        <v>54</v>
      </c>
      <c r="F25" s="17" t="n">
        <v>87.0967741935484</v>
      </c>
      <c r="G25" s="16" t="n">
        <v>1</v>
      </c>
      <c r="H25" s="17" t="n">
        <v>1.61290322580645</v>
      </c>
      <c r="I25" s="16" t="n">
        <v>0</v>
      </c>
      <c r="J25" s="17" t="n">
        <v>0</v>
      </c>
      <c r="K25" s="16" t="n">
        <v>3</v>
      </c>
      <c r="L25" s="17" t="n">
        <v>4.83870967741936</v>
      </c>
      <c r="N25" s="49"/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28</v>
      </c>
      <c r="D26" s="17" t="n">
        <v>5.44747081712062</v>
      </c>
      <c r="E26" s="16" t="n">
        <v>449</v>
      </c>
      <c r="F26" s="17" t="n">
        <v>87.3540856031128</v>
      </c>
      <c r="G26" s="16" t="n">
        <v>4</v>
      </c>
      <c r="H26" s="17" t="n">
        <v>0.778210116731518</v>
      </c>
      <c r="I26" s="16" t="n">
        <v>0</v>
      </c>
      <c r="J26" s="17" t="n">
        <v>0</v>
      </c>
      <c r="K26" s="16" t="n">
        <v>33</v>
      </c>
      <c r="L26" s="17" t="n">
        <v>6.42023346303502</v>
      </c>
      <c r="N26" s="49"/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65</v>
      </c>
      <c r="D27" s="17" t="n">
        <v>7.58459743290549</v>
      </c>
      <c r="E27" s="16" t="n">
        <v>703</v>
      </c>
      <c r="F27" s="17" t="n">
        <v>82.0303383897316</v>
      </c>
      <c r="G27" s="16" t="n">
        <v>14</v>
      </c>
      <c r="H27" s="17" t="n">
        <v>1.63360560093349</v>
      </c>
      <c r="I27" s="16" t="n">
        <v>1</v>
      </c>
      <c r="J27" s="17" t="n">
        <v>0.116686114352392</v>
      </c>
      <c r="K27" s="16" t="n">
        <v>74</v>
      </c>
      <c r="L27" s="17" t="n">
        <v>8.63477246207701</v>
      </c>
      <c r="N27" s="49"/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25</v>
      </c>
      <c r="D28" s="17" t="n">
        <v>6.9060773480663</v>
      </c>
      <c r="E28" s="16" t="n">
        <v>318</v>
      </c>
      <c r="F28" s="17" t="n">
        <v>87.8453038674033</v>
      </c>
      <c r="G28" s="16" t="n">
        <v>3</v>
      </c>
      <c r="H28" s="17" t="n">
        <v>0.828729281767956</v>
      </c>
      <c r="I28" s="16" t="n">
        <v>0</v>
      </c>
      <c r="J28" s="17" t="n">
        <v>0</v>
      </c>
      <c r="K28" s="16" t="n">
        <v>16</v>
      </c>
      <c r="L28" s="17" t="n">
        <v>4.41988950276243</v>
      </c>
      <c r="N28" s="49"/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39</v>
      </c>
      <c r="D29" s="17" t="n">
        <v>6.74740484429066</v>
      </c>
      <c r="E29" s="16" t="n">
        <v>479</v>
      </c>
      <c r="F29" s="17" t="n">
        <v>82.8719723183391</v>
      </c>
      <c r="G29" s="16" t="n">
        <v>7</v>
      </c>
      <c r="H29" s="17" t="n">
        <v>1.21107266435986</v>
      </c>
      <c r="I29" s="16" t="n">
        <v>0</v>
      </c>
      <c r="J29" s="17" t="n">
        <v>0</v>
      </c>
      <c r="K29" s="16" t="n">
        <v>53</v>
      </c>
      <c r="L29" s="17" t="n">
        <v>9.16955017301038</v>
      </c>
      <c r="N29" s="49"/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595</v>
      </c>
      <c r="D30" s="17" t="n">
        <v>22.1189591078067</v>
      </c>
      <c r="E30" s="16" t="n">
        <v>1860</v>
      </c>
      <c r="F30" s="17" t="n">
        <v>69.1449814126394</v>
      </c>
      <c r="G30" s="16" t="n">
        <v>58</v>
      </c>
      <c r="H30" s="17" t="n">
        <v>2.15613382899628</v>
      </c>
      <c r="I30" s="16" t="n">
        <v>1</v>
      </c>
      <c r="J30" s="17" t="n">
        <v>0.0371747211895911</v>
      </c>
      <c r="K30" s="16" t="n">
        <v>176</v>
      </c>
      <c r="L30" s="17" t="n">
        <v>6.54275092936803</v>
      </c>
      <c r="N30" s="49"/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3</v>
      </c>
      <c r="D31" s="17" t="n">
        <v>3.8961038961039</v>
      </c>
      <c r="E31" s="16" t="n">
        <v>72</v>
      </c>
      <c r="F31" s="17" t="n">
        <v>93.5064935064935</v>
      </c>
      <c r="G31" s="16" t="n">
        <v>0</v>
      </c>
      <c r="H31" s="17" t="n">
        <v>0</v>
      </c>
      <c r="I31" s="16" t="n">
        <v>0</v>
      </c>
      <c r="J31" s="17" t="n">
        <v>0</v>
      </c>
      <c r="K31" s="16" t="n">
        <v>2</v>
      </c>
      <c r="L31" s="17" t="n">
        <v>2.5974025974026</v>
      </c>
      <c r="N31" s="49"/>
    </row>
    <row r="32" s="48" customFormat="true" ht="12.75" hidden="false" customHeight="false" outlineLevel="0" collapsed="false">
      <c r="A32" s="18" t="s">
        <v>35</v>
      </c>
      <c r="B32" s="10" t="n">
        <v>2387</v>
      </c>
      <c r="C32" s="13" t="n">
        <v>384</v>
      </c>
      <c r="D32" s="14" t="n">
        <v>16.0871386677838</v>
      </c>
      <c r="E32" s="13" t="n">
        <v>1916</v>
      </c>
      <c r="F32" s="14" t="n">
        <v>80.2681189777964</v>
      </c>
      <c r="G32" s="7" t="n">
        <v>25</v>
      </c>
      <c r="H32" s="8" t="n">
        <v>1.04733975701718</v>
      </c>
      <c r="I32" s="13" t="n">
        <v>0</v>
      </c>
      <c r="J32" s="14" t="n">
        <v>0</v>
      </c>
      <c r="K32" s="13" t="n">
        <v>62</v>
      </c>
      <c r="L32" s="14" t="n">
        <v>2.5974025974026</v>
      </c>
      <c r="N32" s="49"/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47</v>
      </c>
      <c r="D33" s="17" t="n">
        <v>13.946587537092</v>
      </c>
      <c r="E33" s="16" t="n">
        <v>278</v>
      </c>
      <c r="F33" s="17" t="n">
        <v>82.4925816023739</v>
      </c>
      <c r="G33" s="16" t="n">
        <v>4</v>
      </c>
      <c r="H33" s="17" t="n">
        <v>1.18694362017804</v>
      </c>
      <c r="I33" s="16" t="n">
        <v>0</v>
      </c>
      <c r="J33" s="17" t="n">
        <v>0</v>
      </c>
      <c r="K33" s="16" t="n">
        <v>8</v>
      </c>
      <c r="L33" s="17" t="n">
        <v>2.37388724035608</v>
      </c>
      <c r="N33" s="49"/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8</v>
      </c>
      <c r="D34" s="17" t="n">
        <v>3.37552742616034</v>
      </c>
      <c r="E34" s="16" t="n">
        <v>227</v>
      </c>
      <c r="F34" s="17" t="n">
        <v>95.7805907172996</v>
      </c>
      <c r="G34" s="36" t="n">
        <v>0</v>
      </c>
      <c r="H34" s="17" t="n">
        <v>0</v>
      </c>
      <c r="I34" s="16" t="n">
        <v>0</v>
      </c>
      <c r="J34" s="17" t="n">
        <v>0</v>
      </c>
      <c r="K34" s="16" t="n">
        <v>2</v>
      </c>
      <c r="L34" s="17" t="n">
        <v>0.843881856540084</v>
      </c>
      <c r="N34" s="49"/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19</v>
      </c>
      <c r="D35" s="17" t="n">
        <v>21.5909090909091</v>
      </c>
      <c r="E35" s="16" t="n">
        <v>63</v>
      </c>
      <c r="F35" s="17" t="n">
        <v>71.5909090909091</v>
      </c>
      <c r="G35" s="16" t="n">
        <v>1</v>
      </c>
      <c r="H35" s="17" t="n">
        <v>1.13636363636364</v>
      </c>
      <c r="I35" s="16" t="n">
        <v>0</v>
      </c>
      <c r="J35" s="17" t="n">
        <v>0</v>
      </c>
      <c r="K35" s="16" t="n">
        <v>5</v>
      </c>
      <c r="L35" s="17" t="n">
        <v>5.68181818181818</v>
      </c>
      <c r="N35" s="49"/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31</v>
      </c>
      <c r="D36" s="17" t="n">
        <v>8.53994490358127</v>
      </c>
      <c r="E36" s="16" t="n">
        <v>324</v>
      </c>
      <c r="F36" s="17" t="n">
        <v>89.2561983471074</v>
      </c>
      <c r="G36" s="16" t="n">
        <v>5</v>
      </c>
      <c r="H36" s="17" t="n">
        <v>1.37741046831956</v>
      </c>
      <c r="I36" s="16" t="n">
        <v>0</v>
      </c>
      <c r="J36" s="17" t="n">
        <v>0</v>
      </c>
      <c r="K36" s="16" t="n">
        <v>3</v>
      </c>
      <c r="L36" s="17" t="n">
        <v>0.826446280991736</v>
      </c>
      <c r="N36" s="49"/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39</v>
      </c>
      <c r="D37" s="17" t="n">
        <v>16.3179916317992</v>
      </c>
      <c r="E37" s="16" t="n">
        <v>190</v>
      </c>
      <c r="F37" s="17" t="n">
        <v>79.4979079497908</v>
      </c>
      <c r="G37" s="16" t="n">
        <v>5</v>
      </c>
      <c r="H37" s="17" t="n">
        <v>2.09205020920502</v>
      </c>
      <c r="I37" s="16" t="n">
        <v>0</v>
      </c>
      <c r="J37" s="17" t="n">
        <v>0</v>
      </c>
      <c r="K37" s="16" t="n">
        <v>5</v>
      </c>
      <c r="L37" s="17" t="n">
        <v>2.09205020920502</v>
      </c>
      <c r="N37" s="49"/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25</v>
      </c>
      <c r="D38" s="17" t="n">
        <v>28.0898876404494</v>
      </c>
      <c r="E38" s="16" t="n">
        <v>63</v>
      </c>
      <c r="F38" s="17" t="n">
        <v>70.7865168539326</v>
      </c>
      <c r="G38" s="16" t="n">
        <v>0</v>
      </c>
      <c r="H38" s="17" t="n">
        <v>0</v>
      </c>
      <c r="I38" s="16" t="n">
        <v>0</v>
      </c>
      <c r="J38" s="17" t="n">
        <v>0</v>
      </c>
      <c r="K38" s="16" t="n">
        <v>1</v>
      </c>
      <c r="L38" s="17" t="n">
        <v>1.12359550561798</v>
      </c>
      <c r="N38" s="49"/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168</v>
      </c>
      <c r="D39" s="17" t="n">
        <v>29.9465240641711</v>
      </c>
      <c r="E39" s="16" t="n">
        <v>366</v>
      </c>
      <c r="F39" s="17" t="n">
        <v>65.24064171123</v>
      </c>
      <c r="G39" s="16" t="n">
        <v>4</v>
      </c>
      <c r="H39" s="17" t="n">
        <v>0.71301247771836</v>
      </c>
      <c r="I39" s="16" t="n">
        <v>0</v>
      </c>
      <c r="J39" s="17" t="n">
        <v>0</v>
      </c>
      <c r="K39" s="16" t="n">
        <v>23</v>
      </c>
      <c r="L39" s="17" t="n">
        <v>4.09982174688057</v>
      </c>
      <c r="N39" s="49"/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15</v>
      </c>
      <c r="D40" s="17" t="n">
        <v>9.25925925925926</v>
      </c>
      <c r="E40" s="16" t="n">
        <v>140</v>
      </c>
      <c r="F40" s="17" t="n">
        <v>86.4197530864198</v>
      </c>
      <c r="G40" s="16" t="n">
        <v>3</v>
      </c>
      <c r="H40" s="17" t="n">
        <v>1.85185185185185</v>
      </c>
      <c r="I40" s="16" t="n">
        <v>0</v>
      </c>
      <c r="J40" s="17" t="n">
        <v>0</v>
      </c>
      <c r="K40" s="16" t="n">
        <v>4</v>
      </c>
      <c r="L40" s="17" t="n">
        <v>2.46913580246914</v>
      </c>
      <c r="N40" s="49"/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5</v>
      </c>
      <c r="D41" s="17" t="n">
        <v>6.84931506849315</v>
      </c>
      <c r="E41" s="16" t="n">
        <v>67</v>
      </c>
      <c r="F41" s="17" t="n">
        <v>91.7808219178082</v>
      </c>
      <c r="G41" s="16" t="n">
        <v>1</v>
      </c>
      <c r="H41" s="17" t="n">
        <v>1.36986301369863</v>
      </c>
      <c r="I41" s="16" t="n">
        <v>0</v>
      </c>
      <c r="J41" s="17" t="n">
        <v>0</v>
      </c>
      <c r="K41" s="16" t="n">
        <v>0</v>
      </c>
      <c r="L41" s="17" t="n">
        <v>0</v>
      </c>
      <c r="N41" s="49"/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27</v>
      </c>
      <c r="D42" s="17" t="n">
        <v>11.3445378151261</v>
      </c>
      <c r="E42" s="16" t="n">
        <v>198</v>
      </c>
      <c r="F42" s="17" t="n">
        <v>83.1932773109244</v>
      </c>
      <c r="G42" s="16" t="n">
        <v>2</v>
      </c>
      <c r="H42" s="17" t="n">
        <v>0.840336134453782</v>
      </c>
      <c r="I42" s="16" t="n">
        <v>0</v>
      </c>
      <c r="J42" s="17" t="n">
        <v>0</v>
      </c>
      <c r="K42" s="16" t="n">
        <v>11</v>
      </c>
      <c r="L42" s="17" t="n">
        <v>4.6218487394958</v>
      </c>
      <c r="N42" s="49"/>
    </row>
    <row r="43" s="48" customFormat="true" ht="12.75" hidden="false" customHeight="false" outlineLevel="0" collapsed="false">
      <c r="A43" s="18" t="s">
        <v>46</v>
      </c>
      <c r="B43" s="10" t="n">
        <v>2306</v>
      </c>
      <c r="C43" s="13" t="n">
        <v>321</v>
      </c>
      <c r="D43" s="14" t="n">
        <v>13.9202081526453</v>
      </c>
      <c r="E43" s="13" t="n">
        <v>1888</v>
      </c>
      <c r="F43" s="14" t="n">
        <v>81.8733738074588</v>
      </c>
      <c r="G43" s="7" t="n">
        <v>53</v>
      </c>
      <c r="H43" s="8" t="n">
        <v>2.29835212489159</v>
      </c>
      <c r="I43" s="13" t="n">
        <v>0</v>
      </c>
      <c r="J43" s="14" t="n">
        <v>0</v>
      </c>
      <c r="K43" s="13" t="n">
        <v>44</v>
      </c>
      <c r="L43" s="14" t="n">
        <v>1.90806591500434</v>
      </c>
      <c r="N43" s="49"/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8</v>
      </c>
      <c r="D44" s="17" t="n">
        <v>36.3636363636364</v>
      </c>
      <c r="E44" s="16" t="n">
        <v>12</v>
      </c>
      <c r="F44" s="17" t="n">
        <v>54.5454545454545</v>
      </c>
      <c r="G44" s="16" t="n">
        <v>0</v>
      </c>
      <c r="H44" s="17" t="n">
        <v>0</v>
      </c>
      <c r="I44" s="16" t="n">
        <v>0</v>
      </c>
      <c r="J44" s="17" t="n">
        <v>0</v>
      </c>
      <c r="K44" s="16" t="n">
        <v>2</v>
      </c>
      <c r="L44" s="17" t="n">
        <v>9.09090909090909</v>
      </c>
      <c r="N44" s="49"/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20</v>
      </c>
      <c r="D45" s="17" t="n">
        <v>21.0526315789474</v>
      </c>
      <c r="E45" s="16" t="n">
        <v>72</v>
      </c>
      <c r="F45" s="17" t="n">
        <v>75.7894736842105</v>
      </c>
      <c r="G45" s="16" t="n">
        <v>1</v>
      </c>
      <c r="H45" s="17" t="n">
        <v>1.05263157894737</v>
      </c>
      <c r="I45" s="16" t="n">
        <v>0</v>
      </c>
      <c r="J45" s="17" t="n">
        <v>0</v>
      </c>
      <c r="K45" s="16" t="n">
        <v>2</v>
      </c>
      <c r="L45" s="17" t="n">
        <v>2.10526315789474</v>
      </c>
      <c r="N45" s="49"/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8</v>
      </c>
      <c r="D46" s="17" t="n">
        <v>22.2222222222222</v>
      </c>
      <c r="E46" s="16" t="n">
        <v>28</v>
      </c>
      <c r="F46" s="17" t="n">
        <v>77.7777777777778</v>
      </c>
      <c r="G46" s="16" t="n">
        <v>0</v>
      </c>
      <c r="H46" s="17" t="n">
        <v>0</v>
      </c>
      <c r="I46" s="16" t="n">
        <v>0</v>
      </c>
      <c r="J46" s="17" t="n">
        <v>0</v>
      </c>
      <c r="K46" s="16" t="n">
        <v>0</v>
      </c>
      <c r="L46" s="17" t="n">
        <v>0</v>
      </c>
      <c r="N46" s="49"/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19</v>
      </c>
      <c r="D47" s="17" t="n">
        <v>17.7570093457944</v>
      </c>
      <c r="E47" s="16" t="n">
        <v>86</v>
      </c>
      <c r="F47" s="17" t="n">
        <v>80.3738317757009</v>
      </c>
      <c r="G47" s="16" t="n">
        <v>1</v>
      </c>
      <c r="H47" s="17" t="n">
        <v>0.934579439252336</v>
      </c>
      <c r="I47" s="16" t="n">
        <v>0</v>
      </c>
      <c r="J47" s="17" t="n">
        <v>0</v>
      </c>
      <c r="K47" s="16" t="n">
        <v>1</v>
      </c>
      <c r="L47" s="17" t="n">
        <v>0.934579439252336</v>
      </c>
      <c r="N47" s="49"/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15</v>
      </c>
      <c r="D48" s="17" t="n">
        <v>17.8571428571429</v>
      </c>
      <c r="E48" s="16" t="n">
        <v>68</v>
      </c>
      <c r="F48" s="17" t="n">
        <v>80.952380952381</v>
      </c>
      <c r="G48" s="16" t="n">
        <v>1</v>
      </c>
      <c r="H48" s="17" t="n">
        <v>1.19047619047619</v>
      </c>
      <c r="I48" s="16" t="n">
        <v>0</v>
      </c>
      <c r="J48" s="17" t="n">
        <v>0</v>
      </c>
      <c r="K48" s="16" t="n">
        <v>0</v>
      </c>
      <c r="L48" s="17" t="n">
        <v>0</v>
      </c>
      <c r="N48" s="49"/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14</v>
      </c>
      <c r="D49" s="17" t="n">
        <v>7.69230769230769</v>
      </c>
      <c r="E49" s="16" t="n">
        <v>165</v>
      </c>
      <c r="F49" s="17" t="n">
        <v>90.6593406593407</v>
      </c>
      <c r="G49" s="22" t="n">
        <v>0</v>
      </c>
      <c r="H49" s="38" t="n">
        <v>0</v>
      </c>
      <c r="I49" s="16" t="n">
        <v>0</v>
      </c>
      <c r="J49" s="17" t="n">
        <v>0</v>
      </c>
      <c r="K49" s="16" t="n">
        <v>3</v>
      </c>
      <c r="L49" s="17" t="n">
        <v>1.64835164835165</v>
      </c>
      <c r="N49" s="49"/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17</v>
      </c>
      <c r="D50" s="17" t="n">
        <v>6.4638783269962</v>
      </c>
      <c r="E50" s="16" t="n">
        <v>232</v>
      </c>
      <c r="F50" s="17" t="n">
        <v>88.212927756654</v>
      </c>
      <c r="G50" s="16" t="n">
        <v>4</v>
      </c>
      <c r="H50" s="17" t="n">
        <v>1.52091254752852</v>
      </c>
      <c r="I50" s="16" t="n">
        <v>0</v>
      </c>
      <c r="J50" s="17" t="n">
        <v>0</v>
      </c>
      <c r="K50" s="16" t="n">
        <v>10</v>
      </c>
      <c r="L50" s="17" t="n">
        <v>3.80228136882129</v>
      </c>
      <c r="N50" s="49"/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7</v>
      </c>
      <c r="D51" s="17" t="n">
        <v>6.73076923076923</v>
      </c>
      <c r="E51" s="16" t="n">
        <v>89</v>
      </c>
      <c r="F51" s="17" t="n">
        <v>85.5769230769231</v>
      </c>
      <c r="G51" s="16" t="n">
        <v>3</v>
      </c>
      <c r="H51" s="17" t="n">
        <v>2.88461538461538</v>
      </c>
      <c r="I51" s="16" t="n">
        <v>0</v>
      </c>
      <c r="J51" s="17" t="n">
        <v>0</v>
      </c>
      <c r="K51" s="16" t="n">
        <v>5</v>
      </c>
      <c r="L51" s="17" t="n">
        <v>4.80769230769231</v>
      </c>
      <c r="N51" s="49"/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24</v>
      </c>
      <c r="D52" s="17" t="n">
        <v>8.72727272727273</v>
      </c>
      <c r="E52" s="16" t="n">
        <v>237</v>
      </c>
      <c r="F52" s="17" t="n">
        <v>86.1818181818182</v>
      </c>
      <c r="G52" s="16" t="n">
        <v>11</v>
      </c>
      <c r="H52" s="17" t="n">
        <v>4</v>
      </c>
      <c r="I52" s="16" t="n">
        <v>0</v>
      </c>
      <c r="J52" s="17" t="n">
        <v>0</v>
      </c>
      <c r="K52" s="16" t="n">
        <v>3</v>
      </c>
      <c r="L52" s="17" t="n">
        <v>1.09090909090909</v>
      </c>
      <c r="N52" s="49"/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9</v>
      </c>
      <c r="D53" s="17" t="n">
        <v>15.2542372881356</v>
      </c>
      <c r="E53" s="16" t="n">
        <v>46</v>
      </c>
      <c r="F53" s="17" t="n">
        <v>77.9661016949153</v>
      </c>
      <c r="G53" s="16" t="n">
        <v>3</v>
      </c>
      <c r="H53" s="17" t="n">
        <v>5.08474576271187</v>
      </c>
      <c r="I53" s="16" t="n">
        <v>0</v>
      </c>
      <c r="J53" s="17" t="n">
        <v>0</v>
      </c>
      <c r="K53" s="16" t="n">
        <v>1</v>
      </c>
      <c r="L53" s="17" t="n">
        <v>1.69491525423729</v>
      </c>
      <c r="N53" s="49"/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13</v>
      </c>
      <c r="D54" s="17" t="n">
        <v>19.6969696969697</v>
      </c>
      <c r="E54" s="16" t="n">
        <v>51</v>
      </c>
      <c r="F54" s="17" t="n">
        <v>77.2727272727273</v>
      </c>
      <c r="G54" s="16" t="n">
        <v>2</v>
      </c>
      <c r="H54" s="17" t="n">
        <v>3.03030303030303</v>
      </c>
      <c r="I54" s="16" t="n">
        <v>0</v>
      </c>
      <c r="J54" s="17" t="n">
        <v>0</v>
      </c>
      <c r="K54" s="16" t="n">
        <v>0</v>
      </c>
      <c r="L54" s="17" t="n">
        <v>0</v>
      </c>
      <c r="N54" s="49"/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7</v>
      </c>
      <c r="D55" s="17" t="n">
        <v>7.29166666666667</v>
      </c>
      <c r="E55" s="16" t="n">
        <v>83</v>
      </c>
      <c r="F55" s="17" t="n">
        <v>86.4583333333333</v>
      </c>
      <c r="G55" s="16" t="n">
        <v>4</v>
      </c>
      <c r="H55" s="17" t="n">
        <v>4.16666666666667</v>
      </c>
      <c r="I55" s="16" t="n">
        <v>0</v>
      </c>
      <c r="J55" s="17" t="n">
        <v>0</v>
      </c>
      <c r="K55" s="16" t="n">
        <v>2</v>
      </c>
      <c r="L55" s="17" t="n">
        <v>2.08333333333333</v>
      </c>
      <c r="N55" s="49"/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2</v>
      </c>
      <c r="D56" s="17" t="n">
        <v>9.52380952380952</v>
      </c>
      <c r="E56" s="16" t="n">
        <v>19</v>
      </c>
      <c r="F56" s="17" t="n">
        <v>90.4761904761905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0</v>
      </c>
      <c r="L56" s="17" t="n">
        <v>0</v>
      </c>
      <c r="N56" s="49"/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5</v>
      </c>
      <c r="D57" s="17" t="n">
        <v>5.15463917525773</v>
      </c>
      <c r="E57" s="16" t="n">
        <v>84</v>
      </c>
      <c r="F57" s="17" t="n">
        <v>86.5979381443299</v>
      </c>
      <c r="G57" s="16" t="n">
        <v>4</v>
      </c>
      <c r="H57" s="17" t="n">
        <v>4.12371134020619</v>
      </c>
      <c r="I57" s="16" t="n">
        <v>0</v>
      </c>
      <c r="J57" s="17" t="n">
        <v>0</v>
      </c>
      <c r="K57" s="16" t="n">
        <v>4</v>
      </c>
      <c r="L57" s="17" t="n">
        <v>4.12371134020619</v>
      </c>
      <c r="N57" s="49"/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10</v>
      </c>
      <c r="D58" s="17" t="n">
        <v>7.8740157480315</v>
      </c>
      <c r="E58" s="16" t="n">
        <v>115</v>
      </c>
      <c r="F58" s="17" t="n">
        <v>90.5511811023622</v>
      </c>
      <c r="G58" s="16" t="n">
        <v>0</v>
      </c>
      <c r="H58" s="17" t="n">
        <v>0</v>
      </c>
      <c r="I58" s="16" t="n">
        <v>0</v>
      </c>
      <c r="J58" s="17" t="n">
        <v>0</v>
      </c>
      <c r="K58" s="16" t="n">
        <v>2</v>
      </c>
      <c r="L58" s="17" t="n">
        <v>1.5748031496063</v>
      </c>
      <c r="N58" s="49"/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37</v>
      </c>
      <c r="D59" s="17" t="n">
        <v>27.2058823529412</v>
      </c>
      <c r="E59" s="16" t="n">
        <v>89</v>
      </c>
      <c r="F59" s="17" t="n">
        <v>65.4411764705882</v>
      </c>
      <c r="G59" s="16" t="n">
        <v>5</v>
      </c>
      <c r="H59" s="17" t="n">
        <v>3.67647058823529</v>
      </c>
      <c r="I59" s="16" t="n">
        <v>0</v>
      </c>
      <c r="J59" s="17" t="n">
        <v>0</v>
      </c>
      <c r="K59" s="16" t="n">
        <v>5</v>
      </c>
      <c r="L59" s="17" t="n">
        <v>3.67647058823529</v>
      </c>
      <c r="N59" s="49"/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65</v>
      </c>
      <c r="D60" s="17" t="n">
        <v>22.4137931034483</v>
      </c>
      <c r="E60" s="16" t="n">
        <v>218</v>
      </c>
      <c r="F60" s="17" t="n">
        <v>75.1724137931034</v>
      </c>
      <c r="G60" s="16" t="n">
        <v>6</v>
      </c>
      <c r="H60" s="17" t="n">
        <v>2.06896551724138</v>
      </c>
      <c r="I60" s="16" t="n">
        <v>0</v>
      </c>
      <c r="J60" s="17" t="n">
        <v>0</v>
      </c>
      <c r="K60" s="16" t="n">
        <v>1</v>
      </c>
      <c r="L60" s="17" t="n">
        <v>0.344827586206897</v>
      </c>
      <c r="N60" s="49"/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36</v>
      </c>
      <c r="D61" s="17" t="n">
        <v>24.3243243243243</v>
      </c>
      <c r="E61" s="16" t="n">
        <v>102</v>
      </c>
      <c r="F61" s="17" t="n">
        <v>68.9189189189189</v>
      </c>
      <c r="G61" s="16" t="n">
        <v>8</v>
      </c>
      <c r="H61" s="17" t="n">
        <v>5.40540540540541</v>
      </c>
      <c r="I61" s="16" t="n">
        <v>0</v>
      </c>
      <c r="J61" s="17" t="n">
        <v>0</v>
      </c>
      <c r="K61" s="16" t="n">
        <v>2</v>
      </c>
      <c r="L61" s="17" t="n">
        <v>1.35135135135135</v>
      </c>
      <c r="N61" s="49"/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5</v>
      </c>
      <c r="D62" s="17" t="n">
        <v>5.10204081632653</v>
      </c>
      <c r="E62" s="16" t="n">
        <v>92</v>
      </c>
      <c r="F62" s="17" t="n">
        <v>93.8775510204082</v>
      </c>
      <c r="G62" s="16" t="n">
        <v>0</v>
      </c>
      <c r="H62" s="17" t="n">
        <v>0</v>
      </c>
      <c r="I62" s="16" t="n">
        <v>0</v>
      </c>
      <c r="J62" s="17" t="n">
        <v>0</v>
      </c>
      <c r="K62" s="16" t="n">
        <v>1</v>
      </c>
      <c r="L62" s="17" t="n">
        <v>1.02040816326531</v>
      </c>
      <c r="N62" s="49"/>
    </row>
    <row r="63" s="48" customFormat="true" ht="12.75" hidden="false" customHeight="false" outlineLevel="0" collapsed="false">
      <c r="A63" s="18" t="s">
        <v>66</v>
      </c>
      <c r="B63" s="10" t="n">
        <v>3203</v>
      </c>
      <c r="C63" s="13" t="n">
        <v>860</v>
      </c>
      <c r="D63" s="14" t="n">
        <v>26.8498282859819</v>
      </c>
      <c r="E63" s="13" t="n">
        <v>2222</v>
      </c>
      <c r="F63" s="14" t="n">
        <v>69.3724633156416</v>
      </c>
      <c r="G63" s="7" t="n">
        <v>54</v>
      </c>
      <c r="H63" s="8" t="n">
        <v>1.68591945051514</v>
      </c>
      <c r="I63" s="13" t="n">
        <v>2</v>
      </c>
      <c r="J63" s="14" t="n">
        <v>0.0624414611301905</v>
      </c>
      <c r="K63" s="13" t="n">
        <v>65</v>
      </c>
      <c r="L63" s="14" t="n">
        <v>2.02934748673119</v>
      </c>
      <c r="N63" s="49"/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10</v>
      </c>
      <c r="D64" s="17" t="n">
        <v>7.19424460431655</v>
      </c>
      <c r="E64" s="16" t="n">
        <v>128</v>
      </c>
      <c r="F64" s="17" t="n">
        <v>92.0863309352518</v>
      </c>
      <c r="G64" s="16" t="n">
        <v>1</v>
      </c>
      <c r="H64" s="17" t="n">
        <v>0.719424460431655</v>
      </c>
      <c r="I64" s="16" t="n">
        <v>0</v>
      </c>
      <c r="J64" s="17" t="n">
        <v>0</v>
      </c>
      <c r="K64" s="16" t="n">
        <v>0</v>
      </c>
      <c r="L64" s="17" t="n">
        <v>0</v>
      </c>
      <c r="N64" s="49"/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17</v>
      </c>
      <c r="D65" s="17" t="n">
        <v>23.943661971831</v>
      </c>
      <c r="E65" s="16" t="n">
        <v>53</v>
      </c>
      <c r="F65" s="17" t="n">
        <v>74.6478873239437</v>
      </c>
      <c r="G65" s="16" t="n">
        <v>0</v>
      </c>
      <c r="H65" s="17" t="n">
        <v>0</v>
      </c>
      <c r="I65" s="16" t="n">
        <v>0</v>
      </c>
      <c r="J65" s="17" t="n">
        <v>0</v>
      </c>
      <c r="K65" s="16" t="n">
        <v>1</v>
      </c>
      <c r="L65" s="17" t="n">
        <v>1.40845070422535</v>
      </c>
      <c r="N65" s="49"/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11</v>
      </c>
      <c r="D66" s="17" t="n">
        <v>8.66141732283465</v>
      </c>
      <c r="E66" s="16" t="n">
        <v>113</v>
      </c>
      <c r="F66" s="17" t="n">
        <v>88.9763779527559</v>
      </c>
      <c r="G66" s="16" t="n">
        <v>1</v>
      </c>
      <c r="H66" s="17" t="n">
        <v>0.78740157480315</v>
      </c>
      <c r="I66" s="16" t="n">
        <v>0</v>
      </c>
      <c r="J66" s="17" t="n">
        <v>0</v>
      </c>
      <c r="K66" s="16" t="n">
        <v>2</v>
      </c>
      <c r="L66" s="17" t="n">
        <v>1.5748031496063</v>
      </c>
      <c r="N66" s="49"/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10</v>
      </c>
      <c r="D67" s="17" t="n">
        <v>8.69565217391304</v>
      </c>
      <c r="E67" s="16" t="n">
        <v>103</v>
      </c>
      <c r="F67" s="17" t="n">
        <v>89.5652173913044</v>
      </c>
      <c r="G67" s="16" t="n">
        <v>0</v>
      </c>
      <c r="H67" s="17" t="n">
        <v>0</v>
      </c>
      <c r="I67" s="16" t="n">
        <v>0</v>
      </c>
      <c r="J67" s="17" t="n">
        <v>0</v>
      </c>
      <c r="K67" s="16" t="n">
        <v>2</v>
      </c>
      <c r="L67" s="17" t="n">
        <v>1.73913043478261</v>
      </c>
      <c r="N67" s="49"/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4</v>
      </c>
      <c r="D68" s="17" t="n">
        <v>17.3913043478261</v>
      </c>
      <c r="E68" s="16" t="n">
        <v>17</v>
      </c>
      <c r="F68" s="17" t="n">
        <v>73.9130434782609</v>
      </c>
      <c r="G68" s="16" t="n">
        <v>2</v>
      </c>
      <c r="H68" s="17" t="n">
        <v>8.69565217391304</v>
      </c>
      <c r="I68" s="16" t="n">
        <v>0</v>
      </c>
      <c r="J68" s="17" t="n">
        <v>0</v>
      </c>
      <c r="K68" s="16" t="n">
        <v>0</v>
      </c>
      <c r="L68" s="17" t="n">
        <v>0</v>
      </c>
      <c r="N68" s="49"/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129</v>
      </c>
      <c r="D69" s="17" t="n">
        <v>54.4303797468354</v>
      </c>
      <c r="E69" s="16" t="n">
        <v>96</v>
      </c>
      <c r="F69" s="17" t="n">
        <v>40.5063291139241</v>
      </c>
      <c r="G69" s="16" t="n">
        <v>2</v>
      </c>
      <c r="H69" s="17" t="n">
        <v>0.843881856540084</v>
      </c>
      <c r="I69" s="16" t="n">
        <v>0</v>
      </c>
      <c r="J69" s="17" t="n">
        <v>0</v>
      </c>
      <c r="K69" s="16" t="n">
        <v>10</v>
      </c>
      <c r="L69" s="17" t="n">
        <v>4.21940928270042</v>
      </c>
      <c r="N69" s="49"/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67</v>
      </c>
      <c r="D70" s="17" t="n">
        <v>63.2075471698113</v>
      </c>
      <c r="E70" s="16" t="n">
        <v>38</v>
      </c>
      <c r="F70" s="17" t="n">
        <v>35.8490566037736</v>
      </c>
      <c r="G70" s="16" t="n">
        <v>0</v>
      </c>
      <c r="H70" s="17" t="n">
        <v>0</v>
      </c>
      <c r="I70" s="16" t="n">
        <v>0</v>
      </c>
      <c r="J70" s="17" t="n">
        <v>0</v>
      </c>
      <c r="K70" s="16" t="n">
        <v>1</v>
      </c>
      <c r="L70" s="17" t="n">
        <v>0.943396226415094</v>
      </c>
      <c r="N70" s="49"/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30</v>
      </c>
      <c r="D71" s="17" t="n">
        <v>33.3333333333333</v>
      </c>
      <c r="E71" s="16" t="n">
        <v>56</v>
      </c>
      <c r="F71" s="17" t="n">
        <v>62.2222222222222</v>
      </c>
      <c r="G71" s="16" t="n">
        <v>3</v>
      </c>
      <c r="H71" s="17" t="n">
        <v>3.33333333333333</v>
      </c>
      <c r="I71" s="16" t="n">
        <v>0</v>
      </c>
      <c r="J71" s="17" t="n">
        <v>0</v>
      </c>
      <c r="K71" s="16" t="n">
        <v>1</v>
      </c>
      <c r="L71" s="17" t="n">
        <v>1.11111111111111</v>
      </c>
      <c r="N71" s="49"/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11</v>
      </c>
      <c r="D72" s="17" t="n">
        <v>21.5686274509804</v>
      </c>
      <c r="E72" s="16" t="n">
        <v>40</v>
      </c>
      <c r="F72" s="17" t="n">
        <v>78.4313725490196</v>
      </c>
      <c r="G72" s="16" t="n">
        <v>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N72" s="49"/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21</v>
      </c>
      <c r="D73" s="17" t="n">
        <v>6.62460567823344</v>
      </c>
      <c r="E73" s="16" t="n">
        <v>290</v>
      </c>
      <c r="F73" s="17" t="n">
        <v>91.4826498422713</v>
      </c>
      <c r="G73" s="16" t="n">
        <v>6</v>
      </c>
      <c r="H73" s="17" t="n">
        <v>1.89274447949527</v>
      </c>
      <c r="I73" s="16" t="n">
        <v>0</v>
      </c>
      <c r="J73" s="17" t="n">
        <v>0</v>
      </c>
      <c r="K73" s="16" t="n">
        <v>0</v>
      </c>
      <c r="L73" s="17" t="n">
        <v>0</v>
      </c>
      <c r="N73" s="49"/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20</v>
      </c>
      <c r="D74" s="17" t="n">
        <v>18.5185185185185</v>
      </c>
      <c r="E74" s="16" t="n">
        <v>87</v>
      </c>
      <c r="F74" s="17" t="n">
        <v>80.5555555555556</v>
      </c>
      <c r="G74" s="16" t="n">
        <v>1</v>
      </c>
      <c r="H74" s="17" t="n">
        <v>0.925925925925926</v>
      </c>
      <c r="I74" s="16" t="n">
        <v>0</v>
      </c>
      <c r="J74" s="17" t="n">
        <v>0</v>
      </c>
      <c r="K74" s="16" t="n">
        <v>0</v>
      </c>
      <c r="L74" s="17" t="n">
        <v>0</v>
      </c>
      <c r="N74" s="49"/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13</v>
      </c>
      <c r="D75" s="17" t="n">
        <v>25</v>
      </c>
      <c r="E75" s="16" t="n">
        <v>36</v>
      </c>
      <c r="F75" s="17" t="n">
        <v>69.2307692307692</v>
      </c>
      <c r="G75" s="16" t="n">
        <v>2</v>
      </c>
      <c r="H75" s="17" t="n">
        <v>3.84615384615385</v>
      </c>
      <c r="I75" s="16" t="n">
        <v>0</v>
      </c>
      <c r="J75" s="17" t="n">
        <v>0</v>
      </c>
      <c r="K75" s="16" t="n">
        <v>1</v>
      </c>
      <c r="L75" s="17" t="n">
        <v>1.92307692307692</v>
      </c>
      <c r="N75" s="49"/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150</v>
      </c>
      <c r="D76" s="17" t="n">
        <v>46.4396284829721</v>
      </c>
      <c r="E76" s="16" t="n">
        <v>152</v>
      </c>
      <c r="F76" s="17" t="n">
        <v>47.0588235294118</v>
      </c>
      <c r="G76" s="16" t="n">
        <v>6</v>
      </c>
      <c r="H76" s="17" t="n">
        <v>1.85758513931889</v>
      </c>
      <c r="I76" s="16" t="n">
        <v>0</v>
      </c>
      <c r="J76" s="17" t="n">
        <v>0</v>
      </c>
      <c r="K76" s="16" t="n">
        <v>15</v>
      </c>
      <c r="L76" s="17" t="n">
        <v>4.64396284829721</v>
      </c>
      <c r="N76" s="49"/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190</v>
      </c>
      <c r="D77" s="17" t="n">
        <v>40</v>
      </c>
      <c r="E77" s="16" t="n">
        <v>260</v>
      </c>
      <c r="F77" s="17" t="n">
        <v>54.7368421052632</v>
      </c>
      <c r="G77" s="16" t="n">
        <v>9</v>
      </c>
      <c r="H77" s="17" t="n">
        <v>1.89473684210526</v>
      </c>
      <c r="I77" s="16" t="n">
        <v>0</v>
      </c>
      <c r="J77" s="17" t="n">
        <v>0</v>
      </c>
      <c r="K77" s="16" t="n">
        <v>16</v>
      </c>
      <c r="L77" s="17" t="n">
        <v>3.36842105263158</v>
      </c>
      <c r="N77" s="49"/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10</v>
      </c>
      <c r="D78" s="17" t="n">
        <v>12.6582278481013</v>
      </c>
      <c r="E78" s="16" t="n">
        <v>66</v>
      </c>
      <c r="F78" s="17" t="n">
        <v>83.5443037974684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3</v>
      </c>
      <c r="L78" s="17" t="n">
        <v>3.79746835443038</v>
      </c>
      <c r="N78" s="49"/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12</v>
      </c>
      <c r="D79" s="17" t="n">
        <v>6.21761658031088</v>
      </c>
      <c r="E79" s="16" t="n">
        <v>175</v>
      </c>
      <c r="F79" s="17" t="n">
        <v>90.6735751295337</v>
      </c>
      <c r="G79" s="16" t="n">
        <v>1</v>
      </c>
      <c r="H79" s="17" t="n">
        <v>0.518134715025907</v>
      </c>
      <c r="I79" s="16" t="n">
        <v>0</v>
      </c>
      <c r="J79" s="17" t="n">
        <v>0</v>
      </c>
      <c r="K79" s="16" t="n">
        <v>5</v>
      </c>
      <c r="L79" s="17" t="n">
        <v>2.59067357512953</v>
      </c>
      <c r="N79" s="49"/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155</v>
      </c>
      <c r="D80" s="17" t="n">
        <v>22.2381635581062</v>
      </c>
      <c r="E80" s="16" t="n">
        <v>512</v>
      </c>
      <c r="F80" s="17" t="n">
        <v>73.4576757532281</v>
      </c>
      <c r="G80" s="16" t="n">
        <v>20</v>
      </c>
      <c r="H80" s="17" t="n">
        <v>2.86944045911047</v>
      </c>
      <c r="I80" s="16" t="n">
        <v>2</v>
      </c>
      <c r="J80" s="17" t="n">
        <v>0.286944045911047</v>
      </c>
      <c r="K80" s="16" t="n">
        <v>8</v>
      </c>
      <c r="L80" s="17" t="n">
        <v>1.14777618364419</v>
      </c>
      <c r="N80" s="49"/>
    </row>
    <row r="81" s="48" customFormat="true" ht="12.75" hidden="false" customHeight="false" outlineLevel="0" collapsed="false">
      <c r="A81" s="18" t="s">
        <v>84</v>
      </c>
      <c r="B81" s="10" t="n">
        <v>6969</v>
      </c>
      <c r="C81" s="13" t="n">
        <v>3215</v>
      </c>
      <c r="D81" s="14" t="n">
        <v>46.1328741569809</v>
      </c>
      <c r="E81" s="13" t="n">
        <v>3351</v>
      </c>
      <c r="F81" s="14" t="n">
        <v>48.0843736547568</v>
      </c>
      <c r="G81" s="7" t="n">
        <v>138</v>
      </c>
      <c r="H81" s="8" t="n">
        <v>1.98019801980198</v>
      </c>
      <c r="I81" s="13" t="n">
        <v>1</v>
      </c>
      <c r="J81" s="14" t="n">
        <v>0.0143492610130578</v>
      </c>
      <c r="K81" s="13" t="n">
        <v>264</v>
      </c>
      <c r="L81" s="14" t="n">
        <v>3.78820490744727</v>
      </c>
      <c r="N81" s="49"/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52</v>
      </c>
      <c r="D82" s="17" t="n">
        <v>22.707423580786</v>
      </c>
      <c r="E82" s="16" t="n">
        <v>172</v>
      </c>
      <c r="F82" s="17" t="n">
        <v>75.1091703056769</v>
      </c>
      <c r="G82" s="16" t="n">
        <v>4</v>
      </c>
      <c r="H82" s="17" t="n">
        <v>1.74672489082969</v>
      </c>
      <c r="I82" s="16" t="n">
        <v>0</v>
      </c>
      <c r="J82" s="17" t="n">
        <v>0</v>
      </c>
      <c r="K82" s="16" t="n">
        <v>1</v>
      </c>
      <c r="L82" s="17" t="n">
        <v>0.436681222707424</v>
      </c>
      <c r="N82" s="49"/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15</v>
      </c>
      <c r="D83" s="17" t="n">
        <v>28.3018867924528</v>
      </c>
      <c r="E83" s="16" t="n">
        <v>35</v>
      </c>
      <c r="F83" s="17" t="n">
        <v>66.0377358490566</v>
      </c>
      <c r="G83" s="16" t="n">
        <v>2</v>
      </c>
      <c r="H83" s="17" t="n">
        <v>3.77358490566038</v>
      </c>
      <c r="I83" s="16" t="n">
        <v>0</v>
      </c>
      <c r="J83" s="17" t="n">
        <v>0</v>
      </c>
      <c r="K83" s="16" t="n">
        <v>1</v>
      </c>
      <c r="L83" s="17" t="n">
        <v>1.88679245283019</v>
      </c>
      <c r="N83" s="49"/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6</v>
      </c>
      <c r="D84" s="17" t="n">
        <v>5</v>
      </c>
      <c r="E84" s="16" t="n">
        <v>110</v>
      </c>
      <c r="F84" s="17" t="n">
        <v>91.6666666666667</v>
      </c>
      <c r="G84" s="16" t="n">
        <v>2</v>
      </c>
      <c r="H84" s="17" t="n">
        <v>1.66666666666667</v>
      </c>
      <c r="I84" s="16" t="n">
        <v>0</v>
      </c>
      <c r="J84" s="17" t="n">
        <v>0</v>
      </c>
      <c r="K84" s="16" t="n">
        <v>2</v>
      </c>
      <c r="L84" s="17" t="n">
        <v>1.66666666666667</v>
      </c>
      <c r="N84" s="49"/>
    </row>
    <row r="85" customFormat="false" ht="12.75" hidden="false" customHeight="false" outlineLevel="0" collapsed="false">
      <c r="A85" s="50" t="s">
        <v>88</v>
      </c>
      <c r="B85" s="51" t="n">
        <v>192</v>
      </c>
      <c r="C85" s="51" t="n">
        <v>45</v>
      </c>
      <c r="D85" s="52" t="n">
        <v>23.4375</v>
      </c>
      <c r="E85" s="51" t="n">
        <v>139</v>
      </c>
      <c r="F85" s="52" t="n">
        <v>72.3958333333333</v>
      </c>
      <c r="G85" s="51" t="n">
        <v>4</v>
      </c>
      <c r="H85" s="52" t="n">
        <v>2.08333333333333</v>
      </c>
      <c r="I85" s="51" t="n">
        <v>0</v>
      </c>
      <c r="J85" s="52" t="n">
        <v>0</v>
      </c>
      <c r="K85" s="51" t="n">
        <v>4</v>
      </c>
      <c r="L85" s="52" t="n">
        <v>2.08333333333333</v>
      </c>
      <c r="N85" s="49"/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8</v>
      </c>
      <c r="D86" s="17" t="n">
        <v>18.1818181818182</v>
      </c>
      <c r="E86" s="16" t="n">
        <v>35</v>
      </c>
      <c r="F86" s="17" t="n">
        <v>79.5454545454546</v>
      </c>
      <c r="G86" s="16" t="n">
        <v>0</v>
      </c>
      <c r="H86" s="17" t="n">
        <v>0</v>
      </c>
      <c r="I86" s="16" t="n">
        <v>0</v>
      </c>
      <c r="J86" s="17" t="n">
        <v>0</v>
      </c>
      <c r="K86" s="16" t="n">
        <v>1</v>
      </c>
      <c r="L86" s="17" t="n">
        <v>2.27272727272727</v>
      </c>
      <c r="N86" s="49"/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335</v>
      </c>
      <c r="D87" s="17" t="n">
        <v>56.4924114671164</v>
      </c>
      <c r="E87" s="16" t="n">
        <v>235</v>
      </c>
      <c r="F87" s="17" t="n">
        <v>39.6290050590219</v>
      </c>
      <c r="G87" s="16" t="n">
        <v>7</v>
      </c>
      <c r="H87" s="17" t="n">
        <v>1.18043844856661</v>
      </c>
      <c r="I87" s="16" t="n">
        <v>0</v>
      </c>
      <c r="J87" s="17" t="n">
        <v>0</v>
      </c>
      <c r="K87" s="16" t="n">
        <v>16</v>
      </c>
      <c r="L87" s="17" t="n">
        <v>2.69814502529511</v>
      </c>
      <c r="N87" s="49"/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59</v>
      </c>
      <c r="D88" s="17" t="n">
        <v>24.8945147679325</v>
      </c>
      <c r="E88" s="16" t="n">
        <v>163</v>
      </c>
      <c r="F88" s="17" t="n">
        <v>68.7763713080169</v>
      </c>
      <c r="G88" s="16" t="n">
        <v>2</v>
      </c>
      <c r="H88" s="17" t="n">
        <v>0.843881856540084</v>
      </c>
      <c r="I88" s="16" t="n">
        <v>0</v>
      </c>
      <c r="J88" s="17" t="n">
        <v>0</v>
      </c>
      <c r="K88" s="16" t="n">
        <v>13</v>
      </c>
      <c r="L88" s="17" t="n">
        <v>5.48523206751055</v>
      </c>
      <c r="N88" s="49"/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101</v>
      </c>
      <c r="D89" s="17" t="n">
        <v>61.9631901840491</v>
      </c>
      <c r="E89" s="16" t="n">
        <v>53</v>
      </c>
      <c r="F89" s="17" t="n">
        <v>32.5153374233129</v>
      </c>
      <c r="G89" s="16" t="n">
        <v>1</v>
      </c>
      <c r="H89" s="17" t="n">
        <v>0.613496932515337</v>
      </c>
      <c r="I89" s="16" t="n">
        <v>0</v>
      </c>
      <c r="J89" s="17" t="n">
        <v>0</v>
      </c>
      <c r="K89" s="16" t="n">
        <v>8</v>
      </c>
      <c r="L89" s="17" t="n">
        <v>4.9079754601227</v>
      </c>
      <c r="N89" s="49"/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190</v>
      </c>
      <c r="D90" s="17" t="n">
        <v>43.8799076212471</v>
      </c>
      <c r="E90" s="16" t="n">
        <v>217</v>
      </c>
      <c r="F90" s="17" t="n">
        <v>50.1154734411086</v>
      </c>
      <c r="G90" s="16" t="n">
        <v>8</v>
      </c>
      <c r="H90" s="17" t="n">
        <v>1.84757505773672</v>
      </c>
      <c r="I90" s="16" t="n">
        <v>0</v>
      </c>
      <c r="J90" s="17" t="n">
        <v>0</v>
      </c>
      <c r="K90" s="16" t="n">
        <v>18</v>
      </c>
      <c r="L90" s="17" t="n">
        <v>4.15704387990762</v>
      </c>
      <c r="N90" s="49"/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28</v>
      </c>
      <c r="D91" s="17" t="n">
        <v>24.1379310344828</v>
      </c>
      <c r="E91" s="16" t="n">
        <v>84</v>
      </c>
      <c r="F91" s="17" t="n">
        <v>72.4137931034483</v>
      </c>
      <c r="G91" s="16" t="n">
        <v>2</v>
      </c>
      <c r="H91" s="17" t="n">
        <v>1.72413793103448</v>
      </c>
      <c r="I91" s="16" t="n">
        <v>0</v>
      </c>
      <c r="J91" s="17" t="n">
        <v>0</v>
      </c>
      <c r="K91" s="16" t="n">
        <v>2</v>
      </c>
      <c r="L91" s="17" t="n">
        <v>1.72413793103448</v>
      </c>
      <c r="N91" s="49"/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224</v>
      </c>
      <c r="D92" s="17" t="n">
        <v>54.7677261613692</v>
      </c>
      <c r="E92" s="16" t="n">
        <v>150</v>
      </c>
      <c r="F92" s="17" t="n">
        <v>36.6748166259169</v>
      </c>
      <c r="G92" s="16" t="n">
        <v>7</v>
      </c>
      <c r="H92" s="17" t="n">
        <v>1.71149144254279</v>
      </c>
      <c r="I92" s="16" t="n">
        <v>0</v>
      </c>
      <c r="J92" s="17" t="n">
        <v>0</v>
      </c>
      <c r="K92" s="16" t="n">
        <v>28</v>
      </c>
      <c r="L92" s="17" t="n">
        <v>6.84596577017115</v>
      </c>
      <c r="N92" s="49"/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19</v>
      </c>
      <c r="D93" s="17" t="n">
        <v>32.7586206896552</v>
      </c>
      <c r="E93" s="16" t="n">
        <v>34</v>
      </c>
      <c r="F93" s="17" t="n">
        <v>58.6206896551724</v>
      </c>
      <c r="G93" s="16" t="n">
        <v>2</v>
      </c>
      <c r="H93" s="17" t="n">
        <v>3.44827586206897</v>
      </c>
      <c r="I93" s="16" t="n">
        <v>0</v>
      </c>
      <c r="J93" s="17" t="n">
        <v>0</v>
      </c>
      <c r="K93" s="16" t="n">
        <v>3</v>
      </c>
      <c r="L93" s="17" t="n">
        <v>5.17241379310345</v>
      </c>
      <c r="N93" s="49"/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492</v>
      </c>
      <c r="D94" s="17" t="n">
        <v>70.5882352941177</v>
      </c>
      <c r="E94" s="16" t="n">
        <v>183</v>
      </c>
      <c r="F94" s="17" t="n">
        <v>26.2553802008608</v>
      </c>
      <c r="G94" s="16" t="n">
        <v>10</v>
      </c>
      <c r="H94" s="17" t="n">
        <v>1.43472022955524</v>
      </c>
      <c r="I94" s="16" t="n">
        <v>0</v>
      </c>
      <c r="J94" s="17" t="n">
        <v>0</v>
      </c>
      <c r="K94" s="16" t="n">
        <v>12</v>
      </c>
      <c r="L94" s="17" t="n">
        <v>1.72166427546628</v>
      </c>
      <c r="N94" s="49"/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110</v>
      </c>
      <c r="D95" s="17" t="n">
        <v>45.4545454545455</v>
      </c>
      <c r="E95" s="16" t="n">
        <v>115</v>
      </c>
      <c r="F95" s="17" t="n">
        <v>47.5206611570248</v>
      </c>
      <c r="G95" s="16" t="n">
        <v>4</v>
      </c>
      <c r="H95" s="17" t="n">
        <v>1.65289256198347</v>
      </c>
      <c r="I95" s="16" t="n">
        <v>0</v>
      </c>
      <c r="J95" s="17" t="n">
        <v>0</v>
      </c>
      <c r="K95" s="16" t="n">
        <v>13</v>
      </c>
      <c r="L95" s="17" t="n">
        <v>5.37190082644628</v>
      </c>
      <c r="N95" s="49"/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350</v>
      </c>
      <c r="D96" s="17" t="n">
        <v>54.1795665634675</v>
      </c>
      <c r="E96" s="16" t="n">
        <v>234</v>
      </c>
      <c r="F96" s="17" t="n">
        <v>36.2229102167183</v>
      </c>
      <c r="G96" s="16" t="n">
        <v>20</v>
      </c>
      <c r="H96" s="17" t="n">
        <v>3.09597523219814</v>
      </c>
      <c r="I96" s="16" t="n">
        <v>0</v>
      </c>
      <c r="J96" s="17" t="n">
        <v>0</v>
      </c>
      <c r="K96" s="16" t="n">
        <v>42</v>
      </c>
      <c r="L96" s="17" t="n">
        <v>6.5015479876161</v>
      </c>
      <c r="N96" s="49"/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12</v>
      </c>
      <c r="D97" s="17" t="n">
        <v>9.91735537190083</v>
      </c>
      <c r="E97" s="16" t="n">
        <v>105</v>
      </c>
      <c r="F97" s="17" t="n">
        <v>86.7768595041322</v>
      </c>
      <c r="G97" s="16" t="n">
        <v>1</v>
      </c>
      <c r="H97" s="17" t="n">
        <v>0.826446280991736</v>
      </c>
      <c r="I97" s="16" t="n">
        <v>0</v>
      </c>
      <c r="J97" s="17" t="n">
        <v>0</v>
      </c>
      <c r="K97" s="16" t="n">
        <v>3</v>
      </c>
      <c r="L97" s="17" t="n">
        <v>2.47933884297521</v>
      </c>
      <c r="N97" s="49"/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921</v>
      </c>
      <c r="D98" s="17" t="n">
        <v>68.5778108711839</v>
      </c>
      <c r="E98" s="16" t="n">
        <v>320</v>
      </c>
      <c r="F98" s="17" t="n">
        <v>23.8272524199553</v>
      </c>
      <c r="G98" s="16" t="n">
        <v>31</v>
      </c>
      <c r="H98" s="17" t="n">
        <v>2.30826507818317</v>
      </c>
      <c r="I98" s="16" t="n">
        <v>1</v>
      </c>
      <c r="J98" s="17" t="n">
        <v>0.0744601638123604</v>
      </c>
      <c r="K98" s="16" t="n">
        <v>70</v>
      </c>
      <c r="L98" s="17" t="n">
        <v>5.21221146686523</v>
      </c>
      <c r="N98" s="49"/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37</v>
      </c>
      <c r="D99" s="17" t="n">
        <v>20.7865168539326</v>
      </c>
      <c r="E99" s="16" t="n">
        <v>131</v>
      </c>
      <c r="F99" s="17" t="n">
        <v>73.5955056179775</v>
      </c>
      <c r="G99" s="16" t="n">
        <v>7</v>
      </c>
      <c r="H99" s="17" t="n">
        <v>3.93258426966292</v>
      </c>
      <c r="I99" s="16" t="n">
        <v>0</v>
      </c>
      <c r="J99" s="17" t="n">
        <v>0</v>
      </c>
      <c r="K99" s="16" t="n">
        <v>3</v>
      </c>
      <c r="L99" s="17" t="n">
        <v>1.68539325842697</v>
      </c>
      <c r="N99" s="49"/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11</v>
      </c>
      <c r="D100" s="17" t="n">
        <v>13.5802469135802</v>
      </c>
      <c r="E100" s="16" t="n">
        <v>69</v>
      </c>
      <c r="F100" s="17" t="n">
        <v>85.1851851851852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1</v>
      </c>
      <c r="L100" s="17" t="n">
        <v>1.23456790123457</v>
      </c>
      <c r="N100" s="49"/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55</v>
      </c>
      <c r="D101" s="17" t="n">
        <v>25.7009345794393</v>
      </c>
      <c r="E101" s="16" t="n">
        <v>155</v>
      </c>
      <c r="F101" s="17" t="n">
        <v>72.4299065420561</v>
      </c>
      <c r="G101" s="16" t="n">
        <v>0</v>
      </c>
      <c r="H101" s="17" t="n">
        <v>0</v>
      </c>
      <c r="I101" s="16" t="n">
        <v>0</v>
      </c>
      <c r="J101" s="17" t="n">
        <v>0</v>
      </c>
      <c r="K101" s="16" t="n">
        <v>4</v>
      </c>
      <c r="L101" s="17" t="n">
        <v>1.86915887850467</v>
      </c>
      <c r="N101" s="49"/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43</v>
      </c>
      <c r="D102" s="17" t="n">
        <v>27.9220779220779</v>
      </c>
      <c r="E102" s="16" t="n">
        <v>105</v>
      </c>
      <c r="F102" s="17" t="n">
        <v>68.1818181818182</v>
      </c>
      <c r="G102" s="16" t="n">
        <v>4</v>
      </c>
      <c r="H102" s="17" t="n">
        <v>2.5974025974026</v>
      </c>
      <c r="I102" s="16" t="n">
        <v>0</v>
      </c>
      <c r="J102" s="17" t="n">
        <v>0</v>
      </c>
      <c r="K102" s="16" t="n">
        <v>2</v>
      </c>
      <c r="L102" s="17" t="n">
        <v>1.2987012987013</v>
      </c>
      <c r="N102" s="49"/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33</v>
      </c>
      <c r="D103" s="17" t="n">
        <v>16.5</v>
      </c>
      <c r="E103" s="16" t="n">
        <v>160</v>
      </c>
      <c r="F103" s="17" t="n">
        <v>80</v>
      </c>
      <c r="G103" s="16" t="n">
        <v>5</v>
      </c>
      <c r="H103" s="17" t="n">
        <v>2.5</v>
      </c>
      <c r="I103" s="16" t="n">
        <v>0</v>
      </c>
      <c r="J103" s="17" t="n">
        <v>0</v>
      </c>
      <c r="K103" s="16" t="n">
        <v>2</v>
      </c>
      <c r="L103" s="17" t="n">
        <v>1</v>
      </c>
      <c r="N103" s="49"/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69</v>
      </c>
      <c r="D104" s="17" t="n">
        <v>15.4708520179372</v>
      </c>
      <c r="E104" s="16" t="n">
        <v>347</v>
      </c>
      <c r="F104" s="17" t="n">
        <v>77.8026905829596</v>
      </c>
      <c r="G104" s="16" t="n">
        <v>15</v>
      </c>
      <c r="H104" s="17" t="n">
        <v>3.36322869955157</v>
      </c>
      <c r="I104" s="16" t="n">
        <v>0</v>
      </c>
      <c r="J104" s="17" t="n">
        <v>0</v>
      </c>
      <c r="K104" s="16" t="n">
        <v>15</v>
      </c>
      <c r="L104" s="17" t="n">
        <v>3.36322869955157</v>
      </c>
      <c r="N104" s="49"/>
    </row>
    <row r="105" s="48" customFormat="true" ht="12.75" hidden="false" customHeight="false" outlineLevel="0" collapsed="false">
      <c r="A105" s="18" t="s">
        <v>108</v>
      </c>
      <c r="B105" s="10" t="n">
        <v>3858</v>
      </c>
      <c r="C105" s="13" t="n">
        <v>714</v>
      </c>
      <c r="D105" s="14" t="n">
        <v>18.50699844479</v>
      </c>
      <c r="E105" s="13" t="n">
        <v>2920</v>
      </c>
      <c r="F105" s="14" t="n">
        <v>75.6868843960601</v>
      </c>
      <c r="G105" s="7" t="n">
        <v>65</v>
      </c>
      <c r="H105" s="8" t="n">
        <v>1.68481078278901</v>
      </c>
      <c r="I105" s="13" t="n">
        <v>1</v>
      </c>
      <c r="J105" s="14" t="n">
        <v>0.0259201658890617</v>
      </c>
      <c r="K105" s="13" t="n">
        <v>158</v>
      </c>
      <c r="L105" s="14" t="n">
        <v>4.09538621047175</v>
      </c>
      <c r="N105" s="49"/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110</v>
      </c>
      <c r="D106" s="17" t="n">
        <v>42.4710424710425</v>
      </c>
      <c r="E106" s="16" t="n">
        <v>129</v>
      </c>
      <c r="F106" s="17" t="n">
        <v>49.8069498069498</v>
      </c>
      <c r="G106" s="22" t="n">
        <v>5</v>
      </c>
      <c r="H106" s="38" t="n">
        <v>1.93050193050193</v>
      </c>
      <c r="I106" s="16" t="n">
        <v>0</v>
      </c>
      <c r="J106" s="17" t="n">
        <v>0</v>
      </c>
      <c r="K106" s="16" t="n">
        <v>15</v>
      </c>
      <c r="L106" s="17" t="n">
        <v>5.79150579150579</v>
      </c>
      <c r="N106" s="49"/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78</v>
      </c>
      <c r="D107" s="17" t="n">
        <v>14.3382352941176</v>
      </c>
      <c r="E107" s="16" t="n">
        <v>421</v>
      </c>
      <c r="F107" s="17" t="n">
        <v>77.3897058823529</v>
      </c>
      <c r="G107" s="22" t="n">
        <v>15</v>
      </c>
      <c r="H107" s="38" t="n">
        <v>2.75735294117647</v>
      </c>
      <c r="I107" s="16" t="n">
        <v>1</v>
      </c>
      <c r="J107" s="17" t="n">
        <v>0.183823529411765</v>
      </c>
      <c r="K107" s="16" t="n">
        <v>29</v>
      </c>
      <c r="L107" s="17" t="n">
        <v>5.33088235294118</v>
      </c>
      <c r="N107" s="49"/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9</v>
      </c>
      <c r="D108" s="17" t="n">
        <v>19.1489361702128</v>
      </c>
      <c r="E108" s="16" t="n">
        <v>35</v>
      </c>
      <c r="F108" s="17" t="n">
        <v>74.468085106383</v>
      </c>
      <c r="G108" s="22" t="n">
        <v>0</v>
      </c>
      <c r="H108" s="38" t="n">
        <v>0</v>
      </c>
      <c r="I108" s="16" t="n">
        <v>0</v>
      </c>
      <c r="J108" s="17" t="n">
        <v>0</v>
      </c>
      <c r="K108" s="16" t="n">
        <v>3</v>
      </c>
      <c r="L108" s="17" t="n">
        <v>6.38297872340426</v>
      </c>
      <c r="N108" s="49"/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10</v>
      </c>
      <c r="D109" s="17" t="n">
        <v>10.1010101010101</v>
      </c>
      <c r="E109" s="16" t="n">
        <v>83</v>
      </c>
      <c r="F109" s="17" t="n">
        <v>83.8383838383838</v>
      </c>
      <c r="G109" s="22" t="n">
        <v>2</v>
      </c>
      <c r="H109" s="38" t="n">
        <v>2.02020202020202</v>
      </c>
      <c r="I109" s="16" t="n">
        <v>0</v>
      </c>
      <c r="J109" s="17" t="n">
        <v>0</v>
      </c>
      <c r="K109" s="16" t="n">
        <v>4</v>
      </c>
      <c r="L109" s="17" t="n">
        <v>4.04040404040404</v>
      </c>
      <c r="N109" s="49"/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15</v>
      </c>
      <c r="D110" s="17" t="n">
        <v>6.30252100840336</v>
      </c>
      <c r="E110" s="16" t="n">
        <v>215</v>
      </c>
      <c r="F110" s="17" t="n">
        <v>90.3361344537815</v>
      </c>
      <c r="G110" s="22" t="n">
        <v>4</v>
      </c>
      <c r="H110" s="38" t="n">
        <v>1.68067226890756</v>
      </c>
      <c r="I110" s="16" t="n">
        <v>0</v>
      </c>
      <c r="J110" s="17" t="n">
        <v>0</v>
      </c>
      <c r="K110" s="16" t="n">
        <v>4</v>
      </c>
      <c r="L110" s="17" t="n">
        <v>1.68067226890756</v>
      </c>
      <c r="N110" s="49"/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6</v>
      </c>
      <c r="D111" s="17" t="n">
        <v>18.1818181818182</v>
      </c>
      <c r="E111" s="16" t="n">
        <v>26</v>
      </c>
      <c r="F111" s="17" t="n">
        <v>78.7878787878788</v>
      </c>
      <c r="G111" s="22" t="n">
        <v>0</v>
      </c>
      <c r="H111" s="38" t="n">
        <v>0</v>
      </c>
      <c r="I111" s="16" t="n">
        <v>0</v>
      </c>
      <c r="J111" s="17" t="n">
        <v>0</v>
      </c>
      <c r="K111" s="16" t="n">
        <v>1</v>
      </c>
      <c r="L111" s="17" t="n">
        <v>3.03030303030303</v>
      </c>
      <c r="N111" s="49"/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61</v>
      </c>
      <c r="D112" s="17" t="n">
        <v>15.3652392947103</v>
      </c>
      <c r="E112" s="16" t="n">
        <v>320</v>
      </c>
      <c r="F112" s="17" t="n">
        <v>80.6045340050378</v>
      </c>
      <c r="G112" s="22" t="n">
        <v>3</v>
      </c>
      <c r="H112" s="38" t="n">
        <v>0.755667506297229</v>
      </c>
      <c r="I112" s="16" t="n">
        <v>0</v>
      </c>
      <c r="J112" s="17" t="n">
        <v>0</v>
      </c>
      <c r="K112" s="16" t="n">
        <v>13</v>
      </c>
      <c r="L112" s="17" t="n">
        <v>3.27455919395466</v>
      </c>
      <c r="N112" s="49"/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21</v>
      </c>
      <c r="D113" s="17" t="n">
        <v>10.4477611940299</v>
      </c>
      <c r="E113" s="16" t="n">
        <v>169</v>
      </c>
      <c r="F113" s="17" t="n">
        <v>84.0796019900498</v>
      </c>
      <c r="G113" s="22" t="n">
        <v>2</v>
      </c>
      <c r="H113" s="38" t="n">
        <v>0.995024875621891</v>
      </c>
      <c r="I113" s="16" t="n">
        <v>0</v>
      </c>
      <c r="J113" s="17" t="n">
        <v>0</v>
      </c>
      <c r="K113" s="16" t="n">
        <v>9</v>
      </c>
      <c r="L113" s="17" t="n">
        <v>4.47761194029851</v>
      </c>
      <c r="N113" s="49"/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59</v>
      </c>
      <c r="D114" s="17" t="n">
        <v>37.5796178343949</v>
      </c>
      <c r="E114" s="16" t="n">
        <v>76</v>
      </c>
      <c r="F114" s="17" t="n">
        <v>48.4076433121019</v>
      </c>
      <c r="G114" s="22" t="n">
        <v>5</v>
      </c>
      <c r="H114" s="38" t="n">
        <v>3.18471337579618</v>
      </c>
      <c r="I114" s="16" t="n">
        <v>0</v>
      </c>
      <c r="J114" s="17" t="n">
        <v>0</v>
      </c>
      <c r="K114" s="16" t="n">
        <v>17</v>
      </c>
      <c r="L114" s="17" t="n">
        <v>10.828025477707</v>
      </c>
      <c r="N114" s="49"/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13</v>
      </c>
      <c r="D115" s="17" t="n">
        <v>26.530612244898</v>
      </c>
      <c r="E115" s="16" t="n">
        <v>34</v>
      </c>
      <c r="F115" s="17" t="n">
        <v>69.3877551020408</v>
      </c>
      <c r="G115" s="22" t="n">
        <v>0</v>
      </c>
      <c r="H115" s="38" t="n">
        <v>0</v>
      </c>
      <c r="I115" s="16" t="n">
        <v>0</v>
      </c>
      <c r="J115" s="17" t="n">
        <v>0</v>
      </c>
      <c r="K115" s="16" t="n">
        <v>2</v>
      </c>
      <c r="L115" s="17" t="n">
        <v>4.08163265306123</v>
      </c>
      <c r="N115" s="49"/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17</v>
      </c>
      <c r="D116" s="17" t="n">
        <v>10.3030303030303</v>
      </c>
      <c r="E116" s="16" t="n">
        <v>140</v>
      </c>
      <c r="F116" s="17" t="n">
        <v>84.8484848484848</v>
      </c>
      <c r="G116" s="22" t="n">
        <v>5</v>
      </c>
      <c r="H116" s="38" t="n">
        <v>3.03030303030303</v>
      </c>
      <c r="I116" s="16" t="n">
        <v>0</v>
      </c>
      <c r="J116" s="17" t="n">
        <v>0</v>
      </c>
      <c r="K116" s="16" t="n">
        <v>3</v>
      </c>
      <c r="L116" s="17" t="n">
        <v>1.81818181818182</v>
      </c>
      <c r="N116" s="49"/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29</v>
      </c>
      <c r="D117" s="17" t="n">
        <v>25</v>
      </c>
      <c r="E117" s="16" t="n">
        <v>82</v>
      </c>
      <c r="F117" s="17" t="n">
        <v>70.6896551724138</v>
      </c>
      <c r="G117" s="22" t="n">
        <v>3</v>
      </c>
      <c r="H117" s="38" t="n">
        <v>2.58620689655172</v>
      </c>
      <c r="I117" s="16" t="n">
        <v>0</v>
      </c>
      <c r="J117" s="17" t="n">
        <v>0</v>
      </c>
      <c r="K117" s="16" t="n">
        <v>2</v>
      </c>
      <c r="L117" s="17" t="n">
        <v>1.72413793103448</v>
      </c>
      <c r="N117" s="49"/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23</v>
      </c>
      <c r="D118" s="17" t="n">
        <v>27.710843373494</v>
      </c>
      <c r="E118" s="16" t="n">
        <v>56</v>
      </c>
      <c r="F118" s="17" t="n">
        <v>67.4698795180723</v>
      </c>
      <c r="G118" s="22" t="n">
        <v>0</v>
      </c>
      <c r="H118" s="38" t="n">
        <v>0</v>
      </c>
      <c r="I118" s="16" t="n">
        <v>0</v>
      </c>
      <c r="J118" s="17" t="n">
        <v>0</v>
      </c>
      <c r="K118" s="16" t="n">
        <v>4</v>
      </c>
      <c r="L118" s="17" t="n">
        <v>4.81927710843374</v>
      </c>
      <c r="N118" s="49"/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12</v>
      </c>
      <c r="D119" s="17" t="n">
        <v>19.3548387096774</v>
      </c>
      <c r="E119" s="16" t="n">
        <v>49</v>
      </c>
      <c r="F119" s="17" t="n">
        <v>79.0322580645161</v>
      </c>
      <c r="G119" s="22" t="n">
        <v>0</v>
      </c>
      <c r="H119" s="38" t="n">
        <v>0</v>
      </c>
      <c r="I119" s="16" t="n">
        <v>0</v>
      </c>
      <c r="J119" s="17" t="n">
        <v>0</v>
      </c>
      <c r="K119" s="16" t="n">
        <v>1</v>
      </c>
      <c r="L119" s="17" t="n">
        <v>1.61290322580645</v>
      </c>
      <c r="N119" s="49"/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7</v>
      </c>
      <c r="D120" s="17" t="n">
        <v>8.13953488372093</v>
      </c>
      <c r="E120" s="16" t="n">
        <v>78</v>
      </c>
      <c r="F120" s="17" t="n">
        <v>90.6976744186047</v>
      </c>
      <c r="G120" s="22" t="n">
        <v>1</v>
      </c>
      <c r="H120" s="38" t="n">
        <v>1.16279069767442</v>
      </c>
      <c r="I120" s="16" t="n">
        <v>0</v>
      </c>
      <c r="J120" s="17" t="n">
        <v>0</v>
      </c>
      <c r="K120" s="16" t="n">
        <v>0</v>
      </c>
      <c r="L120" s="17" t="n">
        <v>0</v>
      </c>
      <c r="N120" s="49"/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17</v>
      </c>
      <c r="D121" s="17" t="n">
        <v>7.48898678414097</v>
      </c>
      <c r="E121" s="16" t="n">
        <v>203</v>
      </c>
      <c r="F121" s="17" t="n">
        <v>89.4273127753304</v>
      </c>
      <c r="G121" s="22" t="n">
        <v>2</v>
      </c>
      <c r="H121" s="38" t="n">
        <v>0.881057268722467</v>
      </c>
      <c r="I121" s="16" t="n">
        <v>0</v>
      </c>
      <c r="J121" s="17" t="n">
        <v>0</v>
      </c>
      <c r="K121" s="16" t="n">
        <v>5</v>
      </c>
      <c r="L121" s="17" t="n">
        <v>2.20264317180617</v>
      </c>
      <c r="N121" s="49"/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68</v>
      </c>
      <c r="D122" s="17" t="n">
        <v>29.1845493562232</v>
      </c>
      <c r="E122" s="16" t="n">
        <v>148</v>
      </c>
      <c r="F122" s="17" t="n">
        <v>63.519313304721</v>
      </c>
      <c r="G122" s="22" t="n">
        <v>3</v>
      </c>
      <c r="H122" s="38" t="n">
        <v>1.28755364806867</v>
      </c>
      <c r="I122" s="16" t="n">
        <v>0</v>
      </c>
      <c r="J122" s="17" t="n">
        <v>0</v>
      </c>
      <c r="K122" s="16" t="n">
        <v>14</v>
      </c>
      <c r="L122" s="17" t="n">
        <v>6.00858369098712</v>
      </c>
      <c r="N122" s="49"/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38</v>
      </c>
      <c r="D123" s="17" t="n">
        <v>24.6753246753247</v>
      </c>
      <c r="E123" s="16" t="n">
        <v>104</v>
      </c>
      <c r="F123" s="17" t="n">
        <v>67.5324675324675</v>
      </c>
      <c r="G123" s="22" t="n">
        <v>3</v>
      </c>
      <c r="H123" s="38" t="n">
        <v>1.94805194805195</v>
      </c>
      <c r="I123" s="16" t="n">
        <v>0</v>
      </c>
      <c r="J123" s="17" t="n">
        <v>0</v>
      </c>
      <c r="K123" s="16" t="n">
        <v>9</v>
      </c>
      <c r="L123" s="17" t="n">
        <v>5.84415584415584</v>
      </c>
      <c r="N123" s="49"/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16</v>
      </c>
      <c r="D124" s="17" t="n">
        <v>25</v>
      </c>
      <c r="E124" s="16" t="n">
        <v>47</v>
      </c>
      <c r="F124" s="17" t="n">
        <v>73.4375</v>
      </c>
      <c r="G124" s="22" t="n">
        <v>0</v>
      </c>
      <c r="H124" s="38" t="n">
        <v>0</v>
      </c>
      <c r="I124" s="16" t="n">
        <v>0</v>
      </c>
      <c r="J124" s="17" t="n">
        <v>0</v>
      </c>
      <c r="K124" s="16" t="n">
        <v>1</v>
      </c>
      <c r="L124" s="17" t="n">
        <v>1.5625</v>
      </c>
      <c r="N124" s="49"/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48</v>
      </c>
      <c r="D125" s="17" t="n">
        <v>44.8598130841122</v>
      </c>
      <c r="E125" s="16" t="n">
        <v>50</v>
      </c>
      <c r="F125" s="17" t="n">
        <v>46.7289719626168</v>
      </c>
      <c r="G125" s="22" t="n">
        <v>2</v>
      </c>
      <c r="H125" s="38" t="n">
        <v>1.86915887850467</v>
      </c>
      <c r="I125" s="16" t="n">
        <v>0</v>
      </c>
      <c r="J125" s="17" t="n">
        <v>0</v>
      </c>
      <c r="K125" s="16" t="n">
        <v>7</v>
      </c>
      <c r="L125" s="17" t="n">
        <v>6.54205607476635</v>
      </c>
      <c r="N125" s="49"/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31</v>
      </c>
      <c r="D126" s="17" t="n">
        <v>7.54257907542579</v>
      </c>
      <c r="E126" s="16" t="n">
        <v>361</v>
      </c>
      <c r="F126" s="17" t="n">
        <v>87.8345498783455</v>
      </c>
      <c r="G126" s="22" t="n">
        <v>9</v>
      </c>
      <c r="H126" s="38" t="n">
        <v>2.18978102189781</v>
      </c>
      <c r="I126" s="16" t="n">
        <v>0</v>
      </c>
      <c r="J126" s="17" t="n">
        <v>0</v>
      </c>
      <c r="K126" s="16" t="n">
        <v>10</v>
      </c>
      <c r="L126" s="17" t="n">
        <v>2.4330900243309</v>
      </c>
      <c r="N126" s="49"/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6</v>
      </c>
      <c r="D127" s="17" t="n">
        <v>10.7142857142857</v>
      </c>
      <c r="E127" s="16" t="n">
        <v>48</v>
      </c>
      <c r="F127" s="17" t="n">
        <v>85.7142857142857</v>
      </c>
      <c r="G127" s="22" t="n">
        <v>0</v>
      </c>
      <c r="H127" s="38" t="n">
        <v>0</v>
      </c>
      <c r="I127" s="16" t="n">
        <v>0</v>
      </c>
      <c r="J127" s="17" t="n">
        <v>0</v>
      </c>
      <c r="K127" s="16" t="n">
        <v>2</v>
      </c>
      <c r="L127" s="17" t="n">
        <v>3.57142857142857</v>
      </c>
      <c r="N127" s="49"/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20</v>
      </c>
      <c r="D128" s="17" t="n">
        <v>28.5714285714286</v>
      </c>
      <c r="E128" s="16" t="n">
        <v>46</v>
      </c>
      <c r="F128" s="17" t="n">
        <v>65.7142857142857</v>
      </c>
      <c r="G128" s="22" t="n">
        <v>1</v>
      </c>
      <c r="H128" s="38" t="n">
        <v>1.42857142857143</v>
      </c>
      <c r="I128" s="16" t="n">
        <v>0</v>
      </c>
      <c r="J128" s="17" t="n">
        <v>0</v>
      </c>
      <c r="K128" s="16" t="n">
        <v>3</v>
      </c>
      <c r="L128" s="17" t="n">
        <v>4.28571428571429</v>
      </c>
      <c r="N128" s="49"/>
    </row>
    <row r="129" s="48" customFormat="true" ht="12.75" hidden="false" customHeight="false" outlineLevel="0" collapsed="false">
      <c r="A129" s="18" t="s">
        <v>132</v>
      </c>
      <c r="B129" s="10" t="n">
        <v>39708</v>
      </c>
      <c r="C129" s="13" t="n">
        <v>24021</v>
      </c>
      <c r="D129" s="14" t="n">
        <v>60.494106980961</v>
      </c>
      <c r="E129" s="13" t="n">
        <v>12070</v>
      </c>
      <c r="F129" s="14" t="n">
        <v>30.3968973506598</v>
      </c>
      <c r="G129" s="7" t="n">
        <v>887</v>
      </c>
      <c r="H129" s="8" t="n">
        <v>2.23380678956382</v>
      </c>
      <c r="I129" s="13" t="n">
        <v>28</v>
      </c>
      <c r="J129" s="14" t="n">
        <v>0.0705147577314395</v>
      </c>
      <c r="K129" s="13" t="n">
        <v>2702</v>
      </c>
      <c r="L129" s="14" t="n">
        <v>6.80467412108391</v>
      </c>
      <c r="N129" s="49"/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183</v>
      </c>
      <c r="D130" s="17" t="n">
        <v>42.3611111111111</v>
      </c>
      <c r="E130" s="16" t="n">
        <v>208</v>
      </c>
      <c r="F130" s="17" t="n">
        <v>48.1481481481481</v>
      </c>
      <c r="G130" s="22" t="n">
        <v>10</v>
      </c>
      <c r="H130" s="38" t="n">
        <v>2.31481481481482</v>
      </c>
      <c r="I130" s="16" t="n">
        <v>0</v>
      </c>
      <c r="J130" s="17" t="n">
        <v>0</v>
      </c>
      <c r="K130" s="16" t="n">
        <v>31</v>
      </c>
      <c r="L130" s="17" t="n">
        <v>7.17592592592593</v>
      </c>
      <c r="N130" s="49"/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2896</v>
      </c>
      <c r="D131" s="17" t="n">
        <v>59.3078025803809</v>
      </c>
      <c r="E131" s="16" t="n">
        <v>1510</v>
      </c>
      <c r="F131" s="17" t="n">
        <v>30.9236125332787</v>
      </c>
      <c r="G131" s="16" t="n">
        <v>168</v>
      </c>
      <c r="H131" s="17" t="n">
        <v>3.44050788449724</v>
      </c>
      <c r="I131" s="16" t="n">
        <v>0</v>
      </c>
      <c r="J131" s="17" t="n">
        <v>0</v>
      </c>
      <c r="K131" s="16" t="n">
        <v>309</v>
      </c>
      <c r="L131" s="17" t="n">
        <v>6.32807700184313</v>
      </c>
      <c r="N131" s="49"/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407</v>
      </c>
      <c r="D132" s="17" t="n">
        <v>54.8517520215633</v>
      </c>
      <c r="E132" s="16" t="n">
        <v>282</v>
      </c>
      <c r="F132" s="17" t="n">
        <v>38.0053908355795</v>
      </c>
      <c r="G132" s="16" t="n">
        <v>7</v>
      </c>
      <c r="H132" s="17" t="n">
        <v>0.943396226415094</v>
      </c>
      <c r="I132" s="16" t="n">
        <v>2</v>
      </c>
      <c r="J132" s="17" t="n">
        <v>0.269541778975741</v>
      </c>
      <c r="K132" s="16" t="n">
        <v>44</v>
      </c>
      <c r="L132" s="17" t="n">
        <v>5.92991913746631</v>
      </c>
      <c r="N132" s="49"/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452</v>
      </c>
      <c r="D133" s="17" t="n">
        <v>67.8678678678679</v>
      </c>
      <c r="E133" s="16" t="n">
        <v>172</v>
      </c>
      <c r="F133" s="17" t="n">
        <v>25.8258258258258</v>
      </c>
      <c r="G133" s="16" t="n">
        <v>10</v>
      </c>
      <c r="H133" s="17" t="n">
        <v>1.5015015015015</v>
      </c>
      <c r="I133" s="16" t="n">
        <v>1</v>
      </c>
      <c r="J133" s="17" t="n">
        <v>0.15015015015015</v>
      </c>
      <c r="K133" s="16" t="n">
        <v>31</v>
      </c>
      <c r="L133" s="17" t="n">
        <v>4.65465465465466</v>
      </c>
      <c r="N133" s="49"/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1245</v>
      </c>
      <c r="D134" s="17" t="n">
        <v>82.8343313373254</v>
      </c>
      <c r="E134" s="16" t="n">
        <v>161</v>
      </c>
      <c r="F134" s="17" t="n">
        <v>10.7119095143047</v>
      </c>
      <c r="G134" s="16" t="n">
        <v>22</v>
      </c>
      <c r="H134" s="17" t="n">
        <v>1.46373918829009</v>
      </c>
      <c r="I134" s="16" t="n">
        <v>2</v>
      </c>
      <c r="J134" s="17" t="n">
        <v>0.133067198935462</v>
      </c>
      <c r="K134" s="16" t="n">
        <v>73</v>
      </c>
      <c r="L134" s="17" t="n">
        <v>4.85695276114438</v>
      </c>
      <c r="N134" s="49"/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264</v>
      </c>
      <c r="D135" s="17" t="n">
        <v>60.4118993135012</v>
      </c>
      <c r="E135" s="16" t="n">
        <v>151</v>
      </c>
      <c r="F135" s="17" t="n">
        <v>34.5537757437071</v>
      </c>
      <c r="G135" s="16" t="n">
        <v>4</v>
      </c>
      <c r="H135" s="17" t="n">
        <v>0.91533180778032</v>
      </c>
      <c r="I135" s="16" t="n">
        <v>1</v>
      </c>
      <c r="J135" s="17" t="n">
        <v>0.22883295194508</v>
      </c>
      <c r="K135" s="16" t="n">
        <v>17</v>
      </c>
      <c r="L135" s="17" t="n">
        <v>3.89016018306636</v>
      </c>
      <c r="N135" s="49"/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1653</v>
      </c>
      <c r="D136" s="17" t="n">
        <v>67.9967091731798</v>
      </c>
      <c r="E136" s="16" t="n">
        <v>569</v>
      </c>
      <c r="F136" s="17" t="n">
        <v>23.4060057589469</v>
      </c>
      <c r="G136" s="16" t="n">
        <v>56</v>
      </c>
      <c r="H136" s="17" t="n">
        <v>2.30357877416701</v>
      </c>
      <c r="I136" s="16" t="n">
        <v>2</v>
      </c>
      <c r="J136" s="17" t="n">
        <v>0.0822706705059646</v>
      </c>
      <c r="K136" s="16" t="n">
        <v>151</v>
      </c>
      <c r="L136" s="17" t="n">
        <v>6.21143562320033</v>
      </c>
      <c r="N136" s="49"/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385</v>
      </c>
      <c r="D137" s="17" t="n">
        <v>73.3333333333333</v>
      </c>
      <c r="E137" s="16" t="n">
        <v>110</v>
      </c>
      <c r="F137" s="17" t="n">
        <v>20.952380952381</v>
      </c>
      <c r="G137" s="16" t="n">
        <v>4</v>
      </c>
      <c r="H137" s="17" t="n">
        <v>0.761904761904762</v>
      </c>
      <c r="I137" s="16" t="n">
        <v>1</v>
      </c>
      <c r="J137" s="17" t="n">
        <v>0.19047619047619</v>
      </c>
      <c r="K137" s="16" t="n">
        <v>25</v>
      </c>
      <c r="L137" s="17" t="n">
        <v>4.76190476190476</v>
      </c>
      <c r="N137" s="49"/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16115</v>
      </c>
      <c r="D138" s="17" t="n">
        <v>58.4618175222202</v>
      </c>
      <c r="E138" s="16" t="n">
        <v>8839</v>
      </c>
      <c r="F138" s="17" t="n">
        <v>32.0660257573009</v>
      </c>
      <c r="G138" s="16" t="n">
        <v>594</v>
      </c>
      <c r="H138" s="17" t="n">
        <v>2.15490658443679</v>
      </c>
      <c r="I138" s="16" t="n">
        <v>18</v>
      </c>
      <c r="J138" s="17" t="n">
        <v>0.0653001995283875</v>
      </c>
      <c r="K138" s="16" t="n">
        <v>1999</v>
      </c>
      <c r="L138" s="17" t="n">
        <v>7.2519499365137</v>
      </c>
      <c r="N138" s="49"/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421</v>
      </c>
      <c r="D139" s="17" t="n">
        <v>80.3435114503817</v>
      </c>
      <c r="E139" s="16" t="n">
        <v>68</v>
      </c>
      <c r="F139" s="17" t="n">
        <v>12.9770992366412</v>
      </c>
      <c r="G139" s="16" t="n">
        <v>12</v>
      </c>
      <c r="H139" s="17" t="n">
        <v>2.29007633587786</v>
      </c>
      <c r="I139" s="16" t="n">
        <v>1</v>
      </c>
      <c r="J139" s="17" t="n">
        <v>0.190839694656489</v>
      </c>
      <c r="K139" s="16" t="n">
        <v>22</v>
      </c>
      <c r="L139" s="17" t="n">
        <v>4.19847328244275</v>
      </c>
      <c r="N139" s="49"/>
    </row>
    <row r="140" customFormat="false" ht="12.75" hidden="false" customHeight="false" outlineLevel="0" collapsed="false">
      <c r="A140" s="23" t="s">
        <v>143</v>
      </c>
      <c r="B140" s="24"/>
      <c r="C140" s="24"/>
      <c r="D140" s="25"/>
      <c r="E140" s="24"/>
      <c r="F140" s="25"/>
      <c r="G140" s="40"/>
      <c r="H140" s="25"/>
      <c r="I140" s="24"/>
      <c r="J140" s="25"/>
      <c r="K140" s="24"/>
      <c r="L140" s="25"/>
    </row>
    <row r="141" customFormat="false" ht="12.75" hidden="false" customHeight="false" outlineLevel="0" collapsed="false">
      <c r="A141" s="26" t="s">
        <v>144</v>
      </c>
      <c r="B141" s="27"/>
      <c r="C141" s="27"/>
      <c r="D141" s="28"/>
      <c r="E141" s="27"/>
      <c r="F141" s="28"/>
      <c r="G141" s="41"/>
      <c r="H141" s="28"/>
      <c r="I141" s="27"/>
      <c r="J141" s="28"/>
      <c r="K141" s="27"/>
      <c r="L141" s="28"/>
    </row>
    <row r="142" customFormat="false" ht="12.75" hidden="false" customHeight="false" outlineLevel="0" collapsed="false">
      <c r="A142" s="29"/>
    </row>
  </sheetData>
  <mergeCells count="9">
    <mergeCell ref="A1:L1"/>
    <mergeCell ref="A2:L2"/>
    <mergeCell ref="A3:A4"/>
    <mergeCell ref="B3:B4"/>
    <mergeCell ref="C3:D3"/>
    <mergeCell ref="E3:F3"/>
    <mergeCell ref="G3:H3"/>
    <mergeCell ref="I3:J3"/>
    <mergeCell ref="K3:L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4.13"/>
    <col collapsed="false" customWidth="true" hidden="false" outlineLevel="0" max="8" min="2" style="27" width="11.13"/>
    <col collapsed="false" customWidth="false" hidden="false" outlineLevel="0" max="257" min="9" style="31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156</v>
      </c>
      <c r="H3" s="7"/>
    </row>
    <row r="4" customFormat="false" ht="12" hidden="false" customHeight="tru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74757</v>
      </c>
      <c r="C5" s="10" t="n">
        <v>6921</v>
      </c>
      <c r="D5" s="8" t="n">
        <v>9.25799590673783</v>
      </c>
      <c r="E5" s="10" t="n">
        <v>67679</v>
      </c>
      <c r="F5" s="8" t="n">
        <v>90.5319903152882</v>
      </c>
      <c r="G5" s="10" t="n">
        <v>157</v>
      </c>
      <c r="H5" s="8" t="n">
        <v>0.210013777973969</v>
      </c>
      <c r="J5" s="32"/>
    </row>
    <row r="6" customFormat="false" ht="12.75" hidden="false" customHeight="false" outlineLevel="0" collapsed="false">
      <c r="A6" s="12" t="s">
        <v>9</v>
      </c>
      <c r="B6" s="13" t="n">
        <v>1370</v>
      </c>
      <c r="C6" s="13" t="n">
        <v>96</v>
      </c>
      <c r="D6" s="14" t="n">
        <v>7.00729927007299</v>
      </c>
      <c r="E6" s="13" t="n">
        <v>1273</v>
      </c>
      <c r="F6" s="14" t="n">
        <v>92.9197080291971</v>
      </c>
      <c r="G6" s="13" t="n">
        <v>1</v>
      </c>
      <c r="H6" s="14" t="n">
        <v>0.072992700729927</v>
      </c>
      <c r="J6" s="32"/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4</v>
      </c>
      <c r="D7" s="17" t="n">
        <v>7.40740740740741</v>
      </c>
      <c r="E7" s="16" t="n">
        <v>50</v>
      </c>
      <c r="F7" s="17" t="n">
        <v>92.5925925925926</v>
      </c>
      <c r="G7" s="16" t="n">
        <v>0</v>
      </c>
      <c r="H7" s="17" t="n">
        <v>0</v>
      </c>
      <c r="J7" s="32"/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13</v>
      </c>
      <c r="D8" s="17" t="n">
        <v>11.1111111111111</v>
      </c>
      <c r="E8" s="16" t="n">
        <v>104</v>
      </c>
      <c r="F8" s="17" t="n">
        <v>88.8888888888889</v>
      </c>
      <c r="G8" s="16" t="n">
        <v>0</v>
      </c>
      <c r="H8" s="17" t="n">
        <v>0</v>
      </c>
      <c r="J8" s="32"/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37</v>
      </c>
      <c r="D9" s="17" t="n">
        <v>6.28183361629881</v>
      </c>
      <c r="E9" s="16" t="n">
        <v>551</v>
      </c>
      <c r="F9" s="17" t="n">
        <v>93.5483870967742</v>
      </c>
      <c r="G9" s="16" t="n">
        <v>1</v>
      </c>
      <c r="H9" s="17" t="n">
        <v>0.169779286926995</v>
      </c>
      <c r="J9" s="32"/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10</v>
      </c>
      <c r="D10" s="17" t="n">
        <v>8.54700854700855</v>
      </c>
      <c r="E10" s="16" t="n">
        <v>107</v>
      </c>
      <c r="F10" s="17" t="n">
        <v>91.4529914529915</v>
      </c>
      <c r="G10" s="16" t="n">
        <v>0</v>
      </c>
      <c r="H10" s="17" t="n">
        <v>0</v>
      </c>
      <c r="J10" s="32"/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17</v>
      </c>
      <c r="D11" s="17" t="n">
        <v>8.0952380952381</v>
      </c>
      <c r="E11" s="16" t="n">
        <v>193</v>
      </c>
      <c r="F11" s="17" t="n">
        <v>91.9047619047619</v>
      </c>
      <c r="G11" s="16" t="n">
        <v>0</v>
      </c>
      <c r="H11" s="17" t="n">
        <v>0</v>
      </c>
      <c r="J11" s="32"/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15</v>
      </c>
      <c r="D12" s="17" t="n">
        <v>5.30035335689046</v>
      </c>
      <c r="E12" s="16" t="n">
        <v>268</v>
      </c>
      <c r="F12" s="17" t="n">
        <v>94.6996466431095</v>
      </c>
      <c r="G12" s="16" t="n">
        <v>0</v>
      </c>
      <c r="H12" s="17" t="n">
        <v>0</v>
      </c>
      <c r="J12" s="32"/>
    </row>
    <row r="13" customFormat="false" ht="12.75" hidden="false" customHeight="false" outlineLevel="0" collapsed="false">
      <c r="A13" s="18" t="s">
        <v>16</v>
      </c>
      <c r="B13" s="10" t="n">
        <v>5247</v>
      </c>
      <c r="C13" s="13" t="n">
        <v>361</v>
      </c>
      <c r="D13" s="14" t="n">
        <v>6.8801219744616</v>
      </c>
      <c r="E13" s="13" t="n">
        <v>4884</v>
      </c>
      <c r="F13" s="14" t="n">
        <v>93.0817610062893</v>
      </c>
      <c r="G13" s="13" t="n">
        <v>2</v>
      </c>
      <c r="H13" s="14" t="n">
        <v>0.0381170192490947</v>
      </c>
      <c r="J13" s="32"/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42</v>
      </c>
      <c r="D14" s="17" t="n">
        <v>7.40740740740741</v>
      </c>
      <c r="E14" s="16" t="n">
        <v>525</v>
      </c>
      <c r="F14" s="17" t="n">
        <v>92.5925925925926</v>
      </c>
      <c r="G14" s="16" t="n">
        <v>0</v>
      </c>
      <c r="H14" s="17" t="n">
        <v>0</v>
      </c>
      <c r="J14" s="32"/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127</v>
      </c>
      <c r="D15" s="17" t="n">
        <v>6.34048926610085</v>
      </c>
      <c r="E15" s="16" t="n">
        <v>1876</v>
      </c>
      <c r="F15" s="17" t="n">
        <v>93.6595107338992</v>
      </c>
      <c r="G15" s="16" t="n">
        <v>0</v>
      </c>
      <c r="H15" s="17" t="n">
        <v>0</v>
      </c>
      <c r="J15" s="32"/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91</v>
      </c>
      <c r="D16" s="17" t="n">
        <v>7.81786941580756</v>
      </c>
      <c r="E16" s="16" t="n">
        <v>1071</v>
      </c>
      <c r="F16" s="17" t="n">
        <v>92.0103092783505</v>
      </c>
      <c r="G16" s="16" t="n">
        <v>2</v>
      </c>
      <c r="H16" s="17" t="n">
        <v>0.171821305841924</v>
      </c>
      <c r="J16" s="32"/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31</v>
      </c>
      <c r="D17" s="17" t="n">
        <v>7.82828282828283</v>
      </c>
      <c r="E17" s="16" t="n">
        <v>365</v>
      </c>
      <c r="F17" s="17" t="n">
        <v>92.1717171717172</v>
      </c>
      <c r="G17" s="16" t="n">
        <v>0</v>
      </c>
      <c r="H17" s="17" t="n">
        <v>0</v>
      </c>
      <c r="J17" s="32"/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42</v>
      </c>
      <c r="D18" s="17" t="n">
        <v>7.2289156626506</v>
      </c>
      <c r="E18" s="16" t="n">
        <v>539</v>
      </c>
      <c r="F18" s="17" t="n">
        <v>92.7710843373494</v>
      </c>
      <c r="G18" s="16" t="n">
        <v>0</v>
      </c>
      <c r="H18" s="17" t="n">
        <v>0</v>
      </c>
      <c r="J18" s="32"/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28</v>
      </c>
      <c r="D19" s="17" t="n">
        <v>5.22388059701493</v>
      </c>
      <c r="E19" s="16" t="n">
        <v>508</v>
      </c>
      <c r="F19" s="17" t="n">
        <v>94.7761194029851</v>
      </c>
      <c r="G19" s="16" t="n">
        <v>0</v>
      </c>
      <c r="H19" s="17" t="n">
        <v>0</v>
      </c>
      <c r="J19" s="32"/>
    </row>
    <row r="20" customFormat="false" ht="12.75" hidden="false" customHeight="false" outlineLevel="0" collapsed="false">
      <c r="A20" s="18" t="s">
        <v>23</v>
      </c>
      <c r="B20" s="10" t="n">
        <v>9709</v>
      </c>
      <c r="C20" s="13" t="n">
        <v>746</v>
      </c>
      <c r="D20" s="14" t="n">
        <v>7.68359254300134</v>
      </c>
      <c r="E20" s="13" t="n">
        <v>8926</v>
      </c>
      <c r="F20" s="14" t="n">
        <v>91.9353177464208</v>
      </c>
      <c r="G20" s="13" t="n">
        <v>37</v>
      </c>
      <c r="H20" s="14" t="n">
        <v>0.381089710577814</v>
      </c>
      <c r="J20" s="32"/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159</v>
      </c>
      <c r="D21" s="17" t="n">
        <v>7.53554502369668</v>
      </c>
      <c r="E21" s="16" t="n">
        <v>1951</v>
      </c>
      <c r="F21" s="17" t="n">
        <v>92.4644549763033</v>
      </c>
      <c r="G21" s="16" t="n">
        <v>0</v>
      </c>
      <c r="H21" s="17" t="n">
        <v>0</v>
      </c>
      <c r="J21" s="32"/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39</v>
      </c>
      <c r="D22" s="17" t="n">
        <v>8.35117773019272</v>
      </c>
      <c r="E22" s="16" t="n">
        <v>427</v>
      </c>
      <c r="F22" s="17" t="n">
        <v>91.4346895074947</v>
      </c>
      <c r="G22" s="16" t="n">
        <v>1</v>
      </c>
      <c r="H22" s="17" t="n">
        <v>0.214132762312634</v>
      </c>
      <c r="J22" s="32"/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61</v>
      </c>
      <c r="D23" s="17" t="n">
        <v>7.22748815165877</v>
      </c>
      <c r="E23" s="16" t="n">
        <v>783</v>
      </c>
      <c r="F23" s="17" t="n">
        <v>92.7725118483412</v>
      </c>
      <c r="G23" s="16" t="n">
        <v>0</v>
      </c>
      <c r="H23" s="17" t="n">
        <v>0</v>
      </c>
      <c r="J23" s="32"/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90</v>
      </c>
      <c r="D24" s="17" t="n">
        <v>7.8397212543554</v>
      </c>
      <c r="E24" s="16" t="n">
        <v>1058</v>
      </c>
      <c r="F24" s="17" t="n">
        <v>92.1602787456446</v>
      </c>
      <c r="G24" s="16" t="n">
        <v>0</v>
      </c>
      <c r="H24" s="17" t="n">
        <v>0</v>
      </c>
      <c r="J24" s="32"/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2</v>
      </c>
      <c r="D25" s="17" t="n">
        <v>3.2258064516129</v>
      </c>
      <c r="E25" s="16" t="n">
        <v>60</v>
      </c>
      <c r="F25" s="17" t="n">
        <v>96.7741935483871</v>
      </c>
      <c r="G25" s="16" t="n">
        <v>0</v>
      </c>
      <c r="H25" s="17" t="n">
        <v>0</v>
      </c>
      <c r="J25" s="32"/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43</v>
      </c>
      <c r="D26" s="17" t="n">
        <v>8.36575875486381</v>
      </c>
      <c r="E26" s="16" t="n">
        <v>471</v>
      </c>
      <c r="F26" s="17" t="n">
        <v>91.6342412451362</v>
      </c>
      <c r="G26" s="16" t="n">
        <v>0</v>
      </c>
      <c r="H26" s="17" t="n">
        <v>0</v>
      </c>
      <c r="J26" s="32"/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55</v>
      </c>
      <c r="D27" s="17" t="n">
        <v>6.41773628938156</v>
      </c>
      <c r="E27" s="16" t="n">
        <v>801</v>
      </c>
      <c r="F27" s="17" t="n">
        <v>93.465577596266</v>
      </c>
      <c r="G27" s="16" t="n">
        <v>1</v>
      </c>
      <c r="H27" s="17" t="n">
        <v>0.116686114352392</v>
      </c>
      <c r="J27" s="32"/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28</v>
      </c>
      <c r="D28" s="17" t="n">
        <v>7.73480662983425</v>
      </c>
      <c r="E28" s="16" t="n">
        <v>334</v>
      </c>
      <c r="F28" s="17" t="n">
        <v>92.2651933701658</v>
      </c>
      <c r="G28" s="16" t="n">
        <v>0</v>
      </c>
      <c r="H28" s="17" t="n">
        <v>0</v>
      </c>
      <c r="J28" s="32"/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52</v>
      </c>
      <c r="D29" s="17" t="n">
        <v>8.99653979238754</v>
      </c>
      <c r="E29" s="16" t="n">
        <v>526</v>
      </c>
      <c r="F29" s="17" t="n">
        <v>91.0034602076125</v>
      </c>
      <c r="G29" s="16" t="n">
        <v>0</v>
      </c>
      <c r="H29" s="17" t="n">
        <v>0</v>
      </c>
      <c r="J29" s="32"/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212</v>
      </c>
      <c r="D30" s="17" t="n">
        <v>7.88104089219331</v>
      </c>
      <c r="E30" s="16" t="n">
        <v>2443</v>
      </c>
      <c r="F30" s="17" t="n">
        <v>90.817843866171</v>
      </c>
      <c r="G30" s="16" t="n">
        <v>35</v>
      </c>
      <c r="H30" s="17" t="n">
        <v>1.30111524163569</v>
      </c>
      <c r="J30" s="32"/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5</v>
      </c>
      <c r="D31" s="17" t="n">
        <v>6.49350649350649</v>
      </c>
      <c r="E31" s="16" t="n">
        <v>72</v>
      </c>
      <c r="F31" s="17" t="n">
        <v>93.5064935064935</v>
      </c>
      <c r="G31" s="16" t="n">
        <v>0</v>
      </c>
      <c r="H31" s="17" t="n">
        <v>0</v>
      </c>
      <c r="J31" s="32"/>
    </row>
    <row r="32" customFormat="false" ht="12.75" hidden="false" customHeight="false" outlineLevel="0" collapsed="false">
      <c r="A32" s="18" t="s">
        <v>35</v>
      </c>
      <c r="B32" s="10" t="n">
        <v>2387</v>
      </c>
      <c r="C32" s="13" t="n">
        <v>166</v>
      </c>
      <c r="D32" s="14" t="n">
        <v>6.95433598659405</v>
      </c>
      <c r="E32" s="13" t="n">
        <v>2211</v>
      </c>
      <c r="F32" s="14" t="n">
        <v>92.6267281105991</v>
      </c>
      <c r="G32" s="13" t="n">
        <v>10</v>
      </c>
      <c r="H32" s="14" t="n">
        <v>0.418935902806871</v>
      </c>
      <c r="J32" s="32"/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25</v>
      </c>
      <c r="D33" s="17" t="n">
        <v>7.41839762611276</v>
      </c>
      <c r="E33" s="16" t="n">
        <v>312</v>
      </c>
      <c r="F33" s="17" t="n">
        <v>92.5816023738872</v>
      </c>
      <c r="G33" s="16" t="n">
        <v>0</v>
      </c>
      <c r="H33" s="17" t="n">
        <v>0</v>
      </c>
      <c r="J33" s="32"/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18</v>
      </c>
      <c r="D34" s="17" t="n">
        <v>7.59493670886076</v>
      </c>
      <c r="E34" s="16" t="n">
        <v>219</v>
      </c>
      <c r="F34" s="17" t="n">
        <v>92.4050632911392</v>
      </c>
      <c r="G34" s="16" t="n">
        <v>0</v>
      </c>
      <c r="H34" s="17" t="n">
        <v>0</v>
      </c>
      <c r="J34" s="32"/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4</v>
      </c>
      <c r="D35" s="17" t="n">
        <v>4.54545454545455</v>
      </c>
      <c r="E35" s="16" t="n">
        <v>84</v>
      </c>
      <c r="F35" s="17" t="n">
        <v>95.4545454545455</v>
      </c>
      <c r="G35" s="16" t="n">
        <v>0</v>
      </c>
      <c r="H35" s="17" t="n">
        <v>0</v>
      </c>
      <c r="J35" s="32"/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31</v>
      </c>
      <c r="D36" s="17" t="n">
        <v>8.53994490358127</v>
      </c>
      <c r="E36" s="16" t="n">
        <v>322</v>
      </c>
      <c r="F36" s="17" t="n">
        <v>88.7052341597796</v>
      </c>
      <c r="G36" s="16" t="n">
        <v>10</v>
      </c>
      <c r="H36" s="17" t="n">
        <v>2.75482093663912</v>
      </c>
      <c r="J36" s="32"/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10</v>
      </c>
      <c r="D37" s="17" t="n">
        <v>4.18410041841004</v>
      </c>
      <c r="E37" s="16" t="n">
        <v>229</v>
      </c>
      <c r="F37" s="17" t="n">
        <v>95.81589958159</v>
      </c>
      <c r="G37" s="16" t="n">
        <v>0</v>
      </c>
      <c r="H37" s="17" t="n">
        <v>0</v>
      </c>
      <c r="J37" s="32"/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9</v>
      </c>
      <c r="D38" s="17" t="n">
        <v>10.1123595505618</v>
      </c>
      <c r="E38" s="16" t="n">
        <v>80</v>
      </c>
      <c r="F38" s="17" t="n">
        <v>89.8876404494382</v>
      </c>
      <c r="G38" s="16" t="n">
        <v>0</v>
      </c>
      <c r="H38" s="17" t="n">
        <v>0</v>
      </c>
      <c r="J38" s="32"/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31</v>
      </c>
      <c r="D39" s="17" t="n">
        <v>5.52584670231729</v>
      </c>
      <c r="E39" s="16" t="n">
        <v>530</v>
      </c>
      <c r="F39" s="17" t="n">
        <v>94.4741532976827</v>
      </c>
      <c r="G39" s="16" t="n">
        <v>0</v>
      </c>
      <c r="H39" s="17" t="n">
        <v>0</v>
      </c>
      <c r="J39" s="32"/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12</v>
      </c>
      <c r="D40" s="17" t="n">
        <v>7.40740740740741</v>
      </c>
      <c r="E40" s="16" t="n">
        <v>150</v>
      </c>
      <c r="F40" s="17" t="n">
        <v>92.5925925925926</v>
      </c>
      <c r="G40" s="16" t="n">
        <v>0</v>
      </c>
      <c r="H40" s="17" t="n">
        <v>0</v>
      </c>
      <c r="J40" s="32"/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6</v>
      </c>
      <c r="D41" s="17" t="n">
        <v>8.21917808219178</v>
      </c>
      <c r="E41" s="16" t="n">
        <v>67</v>
      </c>
      <c r="F41" s="17" t="n">
        <v>91.7808219178082</v>
      </c>
      <c r="G41" s="16" t="n">
        <v>0</v>
      </c>
      <c r="H41" s="17" t="n">
        <v>0</v>
      </c>
      <c r="J41" s="32"/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20</v>
      </c>
      <c r="D42" s="17" t="n">
        <v>8.40336134453782</v>
      </c>
      <c r="E42" s="16" t="n">
        <v>218</v>
      </c>
      <c r="F42" s="17" t="n">
        <v>91.5966386554622</v>
      </c>
      <c r="G42" s="16" t="n">
        <v>0</v>
      </c>
      <c r="H42" s="17" t="n">
        <v>0</v>
      </c>
      <c r="J42" s="32"/>
    </row>
    <row r="43" customFormat="false" ht="12.75" hidden="false" customHeight="false" outlineLevel="0" collapsed="false">
      <c r="A43" s="18" t="s">
        <v>46</v>
      </c>
      <c r="B43" s="10" t="n">
        <v>2306</v>
      </c>
      <c r="C43" s="13" t="n">
        <v>202</v>
      </c>
      <c r="D43" s="14" t="n">
        <v>8.75975715524718</v>
      </c>
      <c r="E43" s="13" t="n">
        <v>2059</v>
      </c>
      <c r="F43" s="14" t="n">
        <v>89.2888117953166</v>
      </c>
      <c r="G43" s="13" t="n">
        <v>45</v>
      </c>
      <c r="H43" s="14" t="n">
        <v>1.95143104943625</v>
      </c>
      <c r="J43" s="32"/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0</v>
      </c>
      <c r="D44" s="17" t="n">
        <v>0</v>
      </c>
      <c r="E44" s="16" t="n">
        <v>22</v>
      </c>
      <c r="F44" s="17" t="n">
        <v>100</v>
      </c>
      <c r="G44" s="16" t="n">
        <v>0</v>
      </c>
      <c r="H44" s="17" t="n">
        <v>0</v>
      </c>
      <c r="J44" s="32"/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11</v>
      </c>
      <c r="D45" s="17" t="n">
        <v>11.5789473684211</v>
      </c>
      <c r="E45" s="16" t="n">
        <v>84</v>
      </c>
      <c r="F45" s="17" t="n">
        <v>88.421052631579</v>
      </c>
      <c r="G45" s="16" t="n">
        <v>0</v>
      </c>
      <c r="H45" s="17" t="n">
        <v>0</v>
      </c>
      <c r="J45" s="32"/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1</v>
      </c>
      <c r="D46" s="17" t="n">
        <v>2.77777777777778</v>
      </c>
      <c r="E46" s="16" t="n">
        <v>35</v>
      </c>
      <c r="F46" s="17" t="n">
        <v>97.2222222222222</v>
      </c>
      <c r="G46" s="16" t="n">
        <v>0</v>
      </c>
      <c r="H46" s="17" t="n">
        <v>0</v>
      </c>
      <c r="J46" s="32"/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2</v>
      </c>
      <c r="D47" s="17" t="n">
        <v>1.86915887850467</v>
      </c>
      <c r="E47" s="16" t="n">
        <v>105</v>
      </c>
      <c r="F47" s="17" t="n">
        <v>98.1308411214953</v>
      </c>
      <c r="G47" s="16" t="n">
        <v>0</v>
      </c>
      <c r="H47" s="17" t="n">
        <v>0</v>
      </c>
      <c r="J47" s="32"/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12</v>
      </c>
      <c r="D48" s="17" t="n">
        <v>14.2857142857143</v>
      </c>
      <c r="E48" s="16" t="n">
        <v>72</v>
      </c>
      <c r="F48" s="17" t="n">
        <v>85.7142857142857</v>
      </c>
      <c r="G48" s="16" t="n">
        <v>0</v>
      </c>
      <c r="H48" s="17" t="n">
        <v>0</v>
      </c>
      <c r="J48" s="32"/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15</v>
      </c>
      <c r="D49" s="17" t="n">
        <v>8.24175824175824</v>
      </c>
      <c r="E49" s="16" t="n">
        <v>167</v>
      </c>
      <c r="F49" s="17" t="n">
        <v>91.7582417582418</v>
      </c>
      <c r="G49" s="16" t="n">
        <v>0</v>
      </c>
      <c r="H49" s="17" t="n">
        <v>0</v>
      </c>
      <c r="J49" s="32"/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21</v>
      </c>
      <c r="D50" s="17" t="n">
        <v>7.98479087452472</v>
      </c>
      <c r="E50" s="16" t="n">
        <v>242</v>
      </c>
      <c r="F50" s="17" t="n">
        <v>92.0152091254753</v>
      </c>
      <c r="G50" s="16" t="n">
        <v>0</v>
      </c>
      <c r="H50" s="17" t="n">
        <v>0</v>
      </c>
      <c r="J50" s="32"/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10</v>
      </c>
      <c r="D51" s="17" t="n">
        <v>9.61538461538462</v>
      </c>
      <c r="E51" s="16" t="n">
        <v>94</v>
      </c>
      <c r="F51" s="17" t="n">
        <v>90.3846153846154</v>
      </c>
      <c r="G51" s="16" t="n">
        <v>0</v>
      </c>
      <c r="H51" s="17" t="n">
        <v>0</v>
      </c>
      <c r="J51" s="32"/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19</v>
      </c>
      <c r="D52" s="17" t="n">
        <v>6.90909090909091</v>
      </c>
      <c r="E52" s="16" t="n">
        <v>212</v>
      </c>
      <c r="F52" s="17" t="n">
        <v>77.0909090909091</v>
      </c>
      <c r="G52" s="16" t="n">
        <v>44</v>
      </c>
      <c r="H52" s="17" t="n">
        <v>16</v>
      </c>
      <c r="J52" s="32"/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7</v>
      </c>
      <c r="D53" s="17" t="n">
        <v>11.864406779661</v>
      </c>
      <c r="E53" s="16" t="n">
        <v>52</v>
      </c>
      <c r="F53" s="17" t="n">
        <v>88.135593220339</v>
      </c>
      <c r="G53" s="16" t="n">
        <v>0</v>
      </c>
      <c r="H53" s="17" t="n">
        <v>0</v>
      </c>
      <c r="J53" s="32"/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7</v>
      </c>
      <c r="D54" s="17" t="n">
        <v>10.6060606060606</v>
      </c>
      <c r="E54" s="16" t="n">
        <v>59</v>
      </c>
      <c r="F54" s="17" t="n">
        <v>89.3939393939394</v>
      </c>
      <c r="G54" s="16" t="n">
        <v>0</v>
      </c>
      <c r="H54" s="17" t="n">
        <v>0</v>
      </c>
      <c r="J54" s="32"/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9</v>
      </c>
      <c r="D55" s="17" t="n">
        <v>9.375</v>
      </c>
      <c r="E55" s="16" t="n">
        <v>87</v>
      </c>
      <c r="F55" s="17" t="n">
        <v>90.625</v>
      </c>
      <c r="G55" s="16" t="n">
        <v>0</v>
      </c>
      <c r="H55" s="17" t="n">
        <v>0</v>
      </c>
      <c r="J55" s="32"/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1</v>
      </c>
      <c r="D56" s="17" t="n">
        <v>4.76190476190476</v>
      </c>
      <c r="E56" s="16" t="n">
        <v>20</v>
      </c>
      <c r="F56" s="17" t="n">
        <v>95.2380952380952</v>
      </c>
      <c r="G56" s="16" t="n">
        <v>0</v>
      </c>
      <c r="H56" s="17" t="n">
        <v>0</v>
      </c>
      <c r="J56" s="32"/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8</v>
      </c>
      <c r="D57" s="17" t="n">
        <v>8.24742268041237</v>
      </c>
      <c r="E57" s="16" t="n">
        <v>89</v>
      </c>
      <c r="F57" s="17" t="n">
        <v>91.7525773195876</v>
      </c>
      <c r="G57" s="16" t="n">
        <v>0</v>
      </c>
      <c r="H57" s="17" t="n">
        <v>0</v>
      </c>
      <c r="J57" s="32"/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14</v>
      </c>
      <c r="D58" s="17" t="n">
        <v>11.0236220472441</v>
      </c>
      <c r="E58" s="16" t="n">
        <v>113</v>
      </c>
      <c r="F58" s="17" t="n">
        <v>88.9763779527559</v>
      </c>
      <c r="G58" s="16" t="n">
        <v>0</v>
      </c>
      <c r="H58" s="17" t="n">
        <v>0</v>
      </c>
      <c r="J58" s="32"/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15</v>
      </c>
      <c r="D59" s="17" t="n">
        <v>11.0294117647059</v>
      </c>
      <c r="E59" s="16" t="n">
        <v>121</v>
      </c>
      <c r="F59" s="17" t="n">
        <v>88.9705882352941</v>
      </c>
      <c r="G59" s="16" t="n">
        <v>0</v>
      </c>
      <c r="H59" s="17" t="n">
        <v>0</v>
      </c>
      <c r="J59" s="32"/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28</v>
      </c>
      <c r="D60" s="17" t="n">
        <v>9.6551724137931</v>
      </c>
      <c r="E60" s="16" t="n">
        <v>262</v>
      </c>
      <c r="F60" s="17" t="n">
        <v>90.3448275862069</v>
      </c>
      <c r="G60" s="16" t="n">
        <v>0</v>
      </c>
      <c r="H60" s="17" t="n">
        <v>0</v>
      </c>
      <c r="J60" s="32"/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15</v>
      </c>
      <c r="D61" s="17" t="n">
        <v>10.1351351351351</v>
      </c>
      <c r="E61" s="16" t="n">
        <v>133</v>
      </c>
      <c r="F61" s="17" t="n">
        <v>89.8648648648649</v>
      </c>
      <c r="G61" s="16" t="n">
        <v>0</v>
      </c>
      <c r="H61" s="17" t="n">
        <v>0</v>
      </c>
      <c r="J61" s="32"/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7</v>
      </c>
      <c r="D62" s="17" t="n">
        <v>7.14285714285714</v>
      </c>
      <c r="E62" s="16" t="n">
        <v>90</v>
      </c>
      <c r="F62" s="17" t="n">
        <v>91.8367346938776</v>
      </c>
      <c r="G62" s="16" t="n">
        <v>1</v>
      </c>
      <c r="H62" s="17" t="n">
        <v>1.02040816326531</v>
      </c>
      <c r="J62" s="32"/>
    </row>
    <row r="63" customFormat="false" ht="12.75" hidden="false" customHeight="false" outlineLevel="0" collapsed="false">
      <c r="A63" s="18" t="s">
        <v>66</v>
      </c>
      <c r="B63" s="10" t="n">
        <v>3203</v>
      </c>
      <c r="C63" s="13" t="n">
        <v>327</v>
      </c>
      <c r="D63" s="14" t="n">
        <v>10.2091788947861</v>
      </c>
      <c r="E63" s="13" t="n">
        <v>2874</v>
      </c>
      <c r="F63" s="14" t="n">
        <v>89.7283796440837</v>
      </c>
      <c r="G63" s="13" t="n">
        <v>2</v>
      </c>
      <c r="H63" s="14" t="n">
        <v>0.0624414611301905</v>
      </c>
      <c r="J63" s="32"/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18</v>
      </c>
      <c r="D64" s="17" t="n">
        <v>12.9496402877698</v>
      </c>
      <c r="E64" s="16" t="n">
        <v>121</v>
      </c>
      <c r="F64" s="17" t="n">
        <v>87.0503597122302</v>
      </c>
      <c r="G64" s="16" t="n">
        <v>0</v>
      </c>
      <c r="H64" s="17" t="n">
        <v>0</v>
      </c>
      <c r="J64" s="32"/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6</v>
      </c>
      <c r="D65" s="17" t="n">
        <v>8.45070422535211</v>
      </c>
      <c r="E65" s="16" t="n">
        <v>65</v>
      </c>
      <c r="F65" s="17" t="n">
        <v>91.5492957746479</v>
      </c>
      <c r="G65" s="16" t="n">
        <v>0</v>
      </c>
      <c r="H65" s="17" t="n">
        <v>0</v>
      </c>
      <c r="J65" s="32"/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15</v>
      </c>
      <c r="D66" s="17" t="n">
        <v>11.8110236220472</v>
      </c>
      <c r="E66" s="16" t="n">
        <v>112</v>
      </c>
      <c r="F66" s="17" t="n">
        <v>88.1889763779528</v>
      </c>
      <c r="G66" s="16" t="n">
        <v>0</v>
      </c>
      <c r="H66" s="17" t="n">
        <v>0</v>
      </c>
      <c r="J66" s="32"/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19</v>
      </c>
      <c r="D67" s="17" t="n">
        <v>16.5217391304348</v>
      </c>
      <c r="E67" s="16" t="n">
        <v>96</v>
      </c>
      <c r="F67" s="17" t="n">
        <v>83.4782608695652</v>
      </c>
      <c r="G67" s="16" t="n">
        <v>0</v>
      </c>
      <c r="H67" s="17" t="n">
        <v>0</v>
      </c>
      <c r="J67" s="32"/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1</v>
      </c>
      <c r="D68" s="17" t="n">
        <v>4.34782608695652</v>
      </c>
      <c r="E68" s="16" t="n">
        <v>22</v>
      </c>
      <c r="F68" s="17" t="n">
        <v>95.6521739130435</v>
      </c>
      <c r="G68" s="16" t="n">
        <v>0</v>
      </c>
      <c r="H68" s="17" t="n">
        <v>0</v>
      </c>
      <c r="J68" s="32"/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35</v>
      </c>
      <c r="D69" s="17" t="n">
        <v>14.7679324894515</v>
      </c>
      <c r="E69" s="16" t="n">
        <v>202</v>
      </c>
      <c r="F69" s="17" t="n">
        <v>85.2320675105485</v>
      </c>
      <c r="G69" s="16" t="n">
        <v>0</v>
      </c>
      <c r="H69" s="17" t="n">
        <v>0</v>
      </c>
      <c r="J69" s="32"/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11</v>
      </c>
      <c r="D70" s="17" t="n">
        <v>10.377358490566</v>
      </c>
      <c r="E70" s="16" t="n">
        <v>95</v>
      </c>
      <c r="F70" s="17" t="n">
        <v>89.622641509434</v>
      </c>
      <c r="G70" s="16" t="n">
        <v>0</v>
      </c>
      <c r="H70" s="17" t="n">
        <v>0</v>
      </c>
      <c r="J70" s="32"/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16</v>
      </c>
      <c r="D71" s="17" t="n">
        <v>17.7777777777778</v>
      </c>
      <c r="E71" s="16" t="n">
        <v>74</v>
      </c>
      <c r="F71" s="17" t="n">
        <v>82.2222222222222</v>
      </c>
      <c r="G71" s="16" t="n">
        <v>0</v>
      </c>
      <c r="H71" s="17" t="n">
        <v>0</v>
      </c>
      <c r="J71" s="32"/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4</v>
      </c>
      <c r="D72" s="17" t="n">
        <v>7.84313725490196</v>
      </c>
      <c r="E72" s="16" t="n">
        <v>47</v>
      </c>
      <c r="F72" s="17" t="n">
        <v>92.156862745098</v>
      </c>
      <c r="G72" s="16" t="n">
        <v>0</v>
      </c>
      <c r="H72" s="17" t="n">
        <v>0</v>
      </c>
      <c r="J72" s="32"/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18</v>
      </c>
      <c r="D73" s="17" t="n">
        <v>5.67823343848581</v>
      </c>
      <c r="E73" s="16" t="n">
        <v>298</v>
      </c>
      <c r="F73" s="17" t="n">
        <v>94.006309148265</v>
      </c>
      <c r="G73" s="16" t="n">
        <v>1</v>
      </c>
      <c r="H73" s="17" t="n">
        <v>0.315457413249211</v>
      </c>
      <c r="J73" s="32"/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8</v>
      </c>
      <c r="D74" s="17" t="n">
        <v>7.40740740740741</v>
      </c>
      <c r="E74" s="16" t="n">
        <v>100</v>
      </c>
      <c r="F74" s="17" t="n">
        <v>92.5925925925926</v>
      </c>
      <c r="G74" s="16" t="n">
        <v>0</v>
      </c>
      <c r="H74" s="17" t="n">
        <v>0</v>
      </c>
      <c r="J74" s="32"/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4</v>
      </c>
      <c r="D75" s="17" t="n">
        <v>7.69230769230769</v>
      </c>
      <c r="E75" s="16" t="n">
        <v>48</v>
      </c>
      <c r="F75" s="17" t="n">
        <v>92.3076923076923</v>
      </c>
      <c r="G75" s="16" t="n">
        <v>0</v>
      </c>
      <c r="H75" s="17" t="n">
        <v>0</v>
      </c>
      <c r="J75" s="32"/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35</v>
      </c>
      <c r="D76" s="17" t="n">
        <v>10.8359133126935</v>
      </c>
      <c r="E76" s="16" t="n">
        <v>287</v>
      </c>
      <c r="F76" s="17" t="n">
        <v>88.8544891640867</v>
      </c>
      <c r="G76" s="16" t="n">
        <v>1</v>
      </c>
      <c r="H76" s="17" t="n">
        <v>0.309597523219814</v>
      </c>
      <c r="J76" s="32"/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39</v>
      </c>
      <c r="D77" s="17" t="n">
        <v>8.21052631578947</v>
      </c>
      <c r="E77" s="16" t="n">
        <v>436</v>
      </c>
      <c r="F77" s="17" t="n">
        <v>91.7894736842105</v>
      </c>
      <c r="G77" s="16" t="n">
        <v>0</v>
      </c>
      <c r="H77" s="17" t="n">
        <v>0</v>
      </c>
      <c r="J77" s="32"/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9</v>
      </c>
      <c r="D78" s="17" t="n">
        <v>11.3924050632911</v>
      </c>
      <c r="E78" s="16" t="n">
        <v>70</v>
      </c>
      <c r="F78" s="17" t="n">
        <v>88.6075949367089</v>
      </c>
      <c r="G78" s="16" t="n">
        <v>0</v>
      </c>
      <c r="H78" s="17" t="n">
        <v>0</v>
      </c>
      <c r="J78" s="32"/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18</v>
      </c>
      <c r="D79" s="17" t="n">
        <v>9.32642487046632</v>
      </c>
      <c r="E79" s="16" t="n">
        <v>175</v>
      </c>
      <c r="F79" s="17" t="n">
        <v>90.6735751295337</v>
      </c>
      <c r="G79" s="16" t="n">
        <v>0</v>
      </c>
      <c r="H79" s="17" t="n">
        <v>0</v>
      </c>
      <c r="J79" s="32"/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71</v>
      </c>
      <c r="D80" s="17" t="n">
        <v>10.1865136298422</v>
      </c>
      <c r="E80" s="16" t="n">
        <v>626</v>
      </c>
      <c r="F80" s="17" t="n">
        <v>89.8134863701578</v>
      </c>
      <c r="G80" s="16" t="n">
        <v>0</v>
      </c>
      <c r="H80" s="17" t="n">
        <v>0</v>
      </c>
      <c r="J80" s="32"/>
    </row>
    <row r="81" customFormat="false" ht="12.75" hidden="false" customHeight="false" outlineLevel="0" collapsed="false">
      <c r="A81" s="18" t="s">
        <v>84</v>
      </c>
      <c r="B81" s="10" t="n">
        <v>6969</v>
      </c>
      <c r="C81" s="13" t="n">
        <v>711</v>
      </c>
      <c r="D81" s="14" t="n">
        <v>10.2023245802841</v>
      </c>
      <c r="E81" s="13" t="n">
        <v>6258</v>
      </c>
      <c r="F81" s="14" t="n">
        <v>89.7976754197159</v>
      </c>
      <c r="G81" s="13" t="n">
        <v>0</v>
      </c>
      <c r="H81" s="14" t="n">
        <v>0</v>
      </c>
      <c r="J81" s="32"/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28</v>
      </c>
      <c r="D82" s="17" t="n">
        <v>12.2270742358079</v>
      </c>
      <c r="E82" s="16" t="n">
        <v>201</v>
      </c>
      <c r="F82" s="17" t="n">
        <v>87.7729257641921</v>
      </c>
      <c r="G82" s="16" t="n">
        <v>0</v>
      </c>
      <c r="H82" s="17" t="n">
        <v>0</v>
      </c>
      <c r="J82" s="32"/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1</v>
      </c>
      <c r="D83" s="17" t="n">
        <v>1.88679245283019</v>
      </c>
      <c r="E83" s="16" t="n">
        <v>52</v>
      </c>
      <c r="F83" s="17" t="n">
        <v>98.1132075471698</v>
      </c>
      <c r="G83" s="16" t="n">
        <v>0</v>
      </c>
      <c r="H83" s="17" t="n">
        <v>0</v>
      </c>
      <c r="J83" s="32"/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8</v>
      </c>
      <c r="D84" s="17" t="n">
        <v>6.66666666666667</v>
      </c>
      <c r="E84" s="16" t="n">
        <v>112</v>
      </c>
      <c r="F84" s="17" t="n">
        <v>93.3333333333333</v>
      </c>
      <c r="G84" s="16" t="n">
        <v>0</v>
      </c>
      <c r="H84" s="17" t="n">
        <v>0</v>
      </c>
      <c r="J84" s="32"/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23</v>
      </c>
      <c r="D85" s="17" t="n">
        <v>11.9791666666667</v>
      </c>
      <c r="E85" s="16" t="n">
        <v>169</v>
      </c>
      <c r="F85" s="17" t="n">
        <v>88.0208333333333</v>
      </c>
      <c r="G85" s="16" t="n">
        <v>0</v>
      </c>
      <c r="H85" s="17" t="n">
        <v>0</v>
      </c>
      <c r="J85" s="32"/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1</v>
      </c>
      <c r="D86" s="17" t="n">
        <v>2.27272727272727</v>
      </c>
      <c r="E86" s="16" t="n">
        <v>43</v>
      </c>
      <c r="F86" s="17" t="n">
        <v>97.7272727272727</v>
      </c>
      <c r="G86" s="16" t="n">
        <v>0</v>
      </c>
      <c r="H86" s="17" t="n">
        <v>0</v>
      </c>
      <c r="J86" s="32"/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52</v>
      </c>
      <c r="D87" s="17" t="n">
        <v>8.76897133220911</v>
      </c>
      <c r="E87" s="16" t="n">
        <v>541</v>
      </c>
      <c r="F87" s="17" t="n">
        <v>91.2310286677909</v>
      </c>
      <c r="G87" s="16" t="n">
        <v>0</v>
      </c>
      <c r="H87" s="17" t="n">
        <v>0</v>
      </c>
      <c r="J87" s="32"/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23</v>
      </c>
      <c r="D88" s="17" t="n">
        <v>9.70464135021097</v>
      </c>
      <c r="E88" s="16" t="n">
        <v>214</v>
      </c>
      <c r="F88" s="17" t="n">
        <v>90.295358649789</v>
      </c>
      <c r="G88" s="16" t="n">
        <v>0</v>
      </c>
      <c r="H88" s="17" t="n">
        <v>0</v>
      </c>
      <c r="J88" s="32"/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13</v>
      </c>
      <c r="D89" s="17" t="n">
        <v>7.97546012269939</v>
      </c>
      <c r="E89" s="16" t="n">
        <v>150</v>
      </c>
      <c r="F89" s="17" t="n">
        <v>92.0245398773006</v>
      </c>
      <c r="G89" s="16" t="n">
        <v>0</v>
      </c>
      <c r="H89" s="17" t="n">
        <v>0</v>
      </c>
      <c r="J89" s="32"/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53</v>
      </c>
      <c r="D90" s="17" t="n">
        <v>12.2401847575058</v>
      </c>
      <c r="E90" s="16" t="n">
        <v>380</v>
      </c>
      <c r="F90" s="17" t="n">
        <v>87.7598152424942</v>
      </c>
      <c r="G90" s="16" t="n">
        <v>0</v>
      </c>
      <c r="H90" s="17" t="n">
        <v>0</v>
      </c>
      <c r="J90" s="32"/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8</v>
      </c>
      <c r="D91" s="17" t="n">
        <v>6.89655172413793</v>
      </c>
      <c r="E91" s="16" t="n">
        <v>108</v>
      </c>
      <c r="F91" s="17" t="n">
        <v>93.1034482758621</v>
      </c>
      <c r="G91" s="16" t="n">
        <v>0</v>
      </c>
      <c r="H91" s="17" t="n">
        <v>0</v>
      </c>
      <c r="J91" s="32"/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42</v>
      </c>
      <c r="D92" s="17" t="n">
        <v>10.2689486552567</v>
      </c>
      <c r="E92" s="16" t="n">
        <v>367</v>
      </c>
      <c r="F92" s="17" t="n">
        <v>89.7310513447433</v>
      </c>
      <c r="G92" s="16" t="n">
        <v>0</v>
      </c>
      <c r="H92" s="17" t="n">
        <v>0</v>
      </c>
      <c r="J92" s="32"/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6</v>
      </c>
      <c r="D93" s="17" t="n">
        <v>10.3448275862069</v>
      </c>
      <c r="E93" s="16" t="n">
        <v>52</v>
      </c>
      <c r="F93" s="17" t="n">
        <v>89.6551724137931</v>
      </c>
      <c r="G93" s="16" t="n">
        <v>0</v>
      </c>
      <c r="H93" s="17" t="n">
        <v>0</v>
      </c>
      <c r="J93" s="32"/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66</v>
      </c>
      <c r="D94" s="17" t="n">
        <v>9.46915351506456</v>
      </c>
      <c r="E94" s="16" t="n">
        <v>631</v>
      </c>
      <c r="F94" s="17" t="n">
        <v>90.5308464849354</v>
      </c>
      <c r="G94" s="16" t="n">
        <v>0</v>
      </c>
      <c r="H94" s="17" t="n">
        <v>0</v>
      </c>
      <c r="J94" s="32"/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31</v>
      </c>
      <c r="D95" s="17" t="n">
        <v>12.8099173553719</v>
      </c>
      <c r="E95" s="16" t="n">
        <v>211</v>
      </c>
      <c r="F95" s="17" t="n">
        <v>87.1900826446281</v>
      </c>
      <c r="G95" s="16" t="n">
        <v>0</v>
      </c>
      <c r="H95" s="17" t="n">
        <v>0</v>
      </c>
      <c r="J95" s="32"/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62</v>
      </c>
      <c r="D96" s="17" t="n">
        <v>9.59752321981424</v>
      </c>
      <c r="E96" s="16" t="n">
        <v>584</v>
      </c>
      <c r="F96" s="17" t="n">
        <v>90.4024767801858</v>
      </c>
      <c r="G96" s="16" t="n">
        <v>0</v>
      </c>
      <c r="H96" s="17" t="n">
        <v>0</v>
      </c>
      <c r="J96" s="32"/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13</v>
      </c>
      <c r="D97" s="17" t="n">
        <v>10.7438016528926</v>
      </c>
      <c r="E97" s="16" t="n">
        <v>108</v>
      </c>
      <c r="F97" s="17" t="n">
        <v>89.2561983471074</v>
      </c>
      <c r="G97" s="16" t="n">
        <v>0</v>
      </c>
      <c r="H97" s="17" t="n">
        <v>0</v>
      </c>
      <c r="J97" s="32"/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166</v>
      </c>
      <c r="D98" s="17" t="n">
        <v>12.3603871928518</v>
      </c>
      <c r="E98" s="16" t="n">
        <v>1177</v>
      </c>
      <c r="F98" s="17" t="n">
        <v>87.6396128071482</v>
      </c>
      <c r="G98" s="16" t="n">
        <v>0</v>
      </c>
      <c r="H98" s="17" t="n">
        <v>0</v>
      </c>
      <c r="J98" s="32"/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12</v>
      </c>
      <c r="D99" s="17" t="n">
        <v>6.74157303370787</v>
      </c>
      <c r="E99" s="16" t="n">
        <v>166</v>
      </c>
      <c r="F99" s="17" t="n">
        <v>93.2584269662921</v>
      </c>
      <c r="G99" s="16" t="n">
        <v>0</v>
      </c>
      <c r="H99" s="17" t="n">
        <v>0</v>
      </c>
      <c r="J99" s="32"/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2</v>
      </c>
      <c r="D100" s="17" t="n">
        <v>2.46913580246914</v>
      </c>
      <c r="E100" s="16" t="n">
        <v>79</v>
      </c>
      <c r="F100" s="17" t="n">
        <v>97.5308641975309</v>
      </c>
      <c r="G100" s="16" t="n">
        <v>0</v>
      </c>
      <c r="H100" s="17" t="n">
        <v>0</v>
      </c>
      <c r="J100" s="32"/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15</v>
      </c>
      <c r="D101" s="17" t="n">
        <v>7.00934579439252</v>
      </c>
      <c r="E101" s="16" t="n">
        <v>199</v>
      </c>
      <c r="F101" s="17" t="n">
        <v>92.9906542056075</v>
      </c>
      <c r="G101" s="16" t="n">
        <v>0</v>
      </c>
      <c r="H101" s="17" t="n">
        <v>0</v>
      </c>
      <c r="J101" s="32"/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9</v>
      </c>
      <c r="D102" s="17" t="n">
        <v>5.84415584415584</v>
      </c>
      <c r="E102" s="16" t="n">
        <v>145</v>
      </c>
      <c r="F102" s="17" t="n">
        <v>94.1558441558442</v>
      </c>
      <c r="G102" s="16" t="n">
        <v>0</v>
      </c>
      <c r="H102" s="17" t="n">
        <v>0</v>
      </c>
      <c r="J102" s="32"/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30</v>
      </c>
      <c r="D103" s="17" t="n">
        <v>15</v>
      </c>
      <c r="E103" s="16" t="n">
        <v>170</v>
      </c>
      <c r="F103" s="17" t="n">
        <v>85</v>
      </c>
      <c r="G103" s="16" t="n">
        <v>0</v>
      </c>
      <c r="H103" s="17" t="n">
        <v>0</v>
      </c>
      <c r="J103" s="32"/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47</v>
      </c>
      <c r="D104" s="17" t="n">
        <v>10.5381165919283</v>
      </c>
      <c r="E104" s="16" t="n">
        <v>399</v>
      </c>
      <c r="F104" s="17" t="n">
        <v>89.4618834080718</v>
      </c>
      <c r="G104" s="16" t="n">
        <v>0</v>
      </c>
      <c r="H104" s="17" t="n">
        <v>0</v>
      </c>
      <c r="J104" s="32"/>
    </row>
    <row r="105" customFormat="false" ht="12.75" hidden="false" customHeight="false" outlineLevel="0" collapsed="false">
      <c r="A105" s="18" t="s">
        <v>108</v>
      </c>
      <c r="B105" s="10" t="n">
        <v>3858</v>
      </c>
      <c r="C105" s="13" t="n">
        <v>338</v>
      </c>
      <c r="D105" s="14" t="n">
        <v>8.76101607050285</v>
      </c>
      <c r="E105" s="13" t="n">
        <v>3465</v>
      </c>
      <c r="F105" s="14" t="n">
        <v>89.8133748055988</v>
      </c>
      <c r="G105" s="13" t="n">
        <v>55</v>
      </c>
      <c r="H105" s="14" t="n">
        <v>1.42560912389839</v>
      </c>
      <c r="J105" s="32"/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25</v>
      </c>
      <c r="D106" s="17" t="n">
        <v>9.65250965250965</v>
      </c>
      <c r="E106" s="16" t="n">
        <v>234</v>
      </c>
      <c r="F106" s="17" t="n">
        <v>90.3474903474904</v>
      </c>
      <c r="G106" s="16" t="n">
        <v>0</v>
      </c>
      <c r="H106" s="17" t="n">
        <v>0</v>
      </c>
      <c r="J106" s="32"/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53</v>
      </c>
      <c r="D107" s="17" t="n">
        <v>9.74264705882353</v>
      </c>
      <c r="E107" s="16" t="n">
        <v>481</v>
      </c>
      <c r="F107" s="17" t="n">
        <v>88.4191176470588</v>
      </c>
      <c r="G107" s="16" t="n">
        <v>10</v>
      </c>
      <c r="H107" s="17" t="n">
        <v>1.83823529411765</v>
      </c>
      <c r="J107" s="32"/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5</v>
      </c>
      <c r="D108" s="17" t="n">
        <v>10.6382978723404</v>
      </c>
      <c r="E108" s="16" t="n">
        <v>42</v>
      </c>
      <c r="F108" s="17" t="n">
        <v>89.3617021276596</v>
      </c>
      <c r="G108" s="16" t="n">
        <v>0</v>
      </c>
      <c r="H108" s="17" t="n">
        <v>0</v>
      </c>
      <c r="J108" s="32"/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5</v>
      </c>
      <c r="D109" s="17" t="n">
        <v>5.05050505050505</v>
      </c>
      <c r="E109" s="16" t="n">
        <v>94</v>
      </c>
      <c r="F109" s="17" t="n">
        <v>94.949494949495</v>
      </c>
      <c r="G109" s="16" t="n">
        <v>0</v>
      </c>
      <c r="H109" s="17" t="n">
        <v>0</v>
      </c>
      <c r="J109" s="32"/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20</v>
      </c>
      <c r="D110" s="17" t="n">
        <v>8.40336134453782</v>
      </c>
      <c r="E110" s="16" t="n">
        <v>218</v>
      </c>
      <c r="F110" s="17" t="n">
        <v>91.5966386554622</v>
      </c>
      <c r="G110" s="16" t="n">
        <v>0</v>
      </c>
      <c r="H110" s="17" t="n">
        <v>0</v>
      </c>
      <c r="J110" s="32"/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0</v>
      </c>
      <c r="D111" s="17" t="n">
        <v>0</v>
      </c>
      <c r="E111" s="16" t="n">
        <v>33</v>
      </c>
      <c r="F111" s="17" t="n">
        <v>100</v>
      </c>
      <c r="G111" s="16" t="n">
        <v>0</v>
      </c>
      <c r="H111" s="17" t="n">
        <v>0</v>
      </c>
      <c r="J111" s="32"/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27</v>
      </c>
      <c r="D112" s="17" t="n">
        <v>6.80100755667506</v>
      </c>
      <c r="E112" s="16" t="n">
        <v>369</v>
      </c>
      <c r="F112" s="17" t="n">
        <v>92.9471032745592</v>
      </c>
      <c r="G112" s="16" t="n">
        <v>1</v>
      </c>
      <c r="H112" s="17" t="n">
        <v>0.251889168765743</v>
      </c>
      <c r="J112" s="32"/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12</v>
      </c>
      <c r="D113" s="17" t="n">
        <v>5.97014925373134</v>
      </c>
      <c r="E113" s="16" t="n">
        <v>189</v>
      </c>
      <c r="F113" s="17" t="n">
        <v>94.0298507462687</v>
      </c>
      <c r="G113" s="16" t="n">
        <v>0</v>
      </c>
      <c r="H113" s="17" t="n">
        <v>0</v>
      </c>
      <c r="J113" s="32"/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21</v>
      </c>
      <c r="D114" s="17" t="n">
        <v>13.3757961783439</v>
      </c>
      <c r="E114" s="16" t="n">
        <v>136</v>
      </c>
      <c r="F114" s="17" t="n">
        <v>86.6242038216561</v>
      </c>
      <c r="G114" s="16" t="n">
        <v>0</v>
      </c>
      <c r="H114" s="17" t="n">
        <v>0</v>
      </c>
      <c r="J114" s="32"/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8</v>
      </c>
      <c r="D115" s="17" t="n">
        <v>16.3265306122449</v>
      </c>
      <c r="E115" s="16" t="n">
        <v>41</v>
      </c>
      <c r="F115" s="17" t="n">
        <v>83.6734693877551</v>
      </c>
      <c r="G115" s="16" t="n">
        <v>0</v>
      </c>
      <c r="H115" s="17" t="n">
        <v>0</v>
      </c>
      <c r="J115" s="32"/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17</v>
      </c>
      <c r="D116" s="17" t="n">
        <v>10.3030303030303</v>
      </c>
      <c r="E116" s="16" t="n">
        <v>148</v>
      </c>
      <c r="F116" s="17" t="n">
        <v>89.6969696969697</v>
      </c>
      <c r="G116" s="16" t="n">
        <v>0</v>
      </c>
      <c r="H116" s="17" t="n">
        <v>0</v>
      </c>
      <c r="J116" s="32"/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18</v>
      </c>
      <c r="D117" s="17" t="n">
        <v>15.5172413793103</v>
      </c>
      <c r="E117" s="16" t="n">
        <v>98</v>
      </c>
      <c r="F117" s="17" t="n">
        <v>84.4827586206897</v>
      </c>
      <c r="G117" s="16" t="n">
        <v>0</v>
      </c>
      <c r="H117" s="17" t="n">
        <v>0</v>
      </c>
      <c r="J117" s="32"/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4</v>
      </c>
      <c r="D118" s="17" t="n">
        <v>4.81927710843374</v>
      </c>
      <c r="E118" s="16" t="n">
        <v>79</v>
      </c>
      <c r="F118" s="17" t="n">
        <v>95.1807228915663</v>
      </c>
      <c r="G118" s="16" t="n">
        <v>0</v>
      </c>
      <c r="H118" s="17" t="n">
        <v>0</v>
      </c>
      <c r="J118" s="32"/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2</v>
      </c>
      <c r="D119" s="17" t="n">
        <v>3.2258064516129</v>
      </c>
      <c r="E119" s="16" t="n">
        <v>60</v>
      </c>
      <c r="F119" s="17" t="n">
        <v>96.7741935483871</v>
      </c>
      <c r="G119" s="16" t="n">
        <v>0</v>
      </c>
      <c r="H119" s="17" t="n">
        <v>0</v>
      </c>
      <c r="J119" s="32"/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11</v>
      </c>
      <c r="D120" s="17" t="n">
        <v>12.7906976744186</v>
      </c>
      <c r="E120" s="16" t="n">
        <v>75</v>
      </c>
      <c r="F120" s="17" t="n">
        <v>87.2093023255814</v>
      </c>
      <c r="G120" s="16" t="n">
        <v>0</v>
      </c>
      <c r="H120" s="17" t="n">
        <v>0</v>
      </c>
      <c r="J120" s="32"/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19</v>
      </c>
      <c r="D121" s="17" t="n">
        <v>8.37004405286344</v>
      </c>
      <c r="E121" s="16" t="n">
        <v>208</v>
      </c>
      <c r="F121" s="17" t="n">
        <v>91.6299559471366</v>
      </c>
      <c r="G121" s="16" t="n">
        <v>0</v>
      </c>
      <c r="H121" s="17" t="n">
        <v>0</v>
      </c>
      <c r="J121" s="32"/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20</v>
      </c>
      <c r="D122" s="17" t="n">
        <v>8.58369098712446</v>
      </c>
      <c r="E122" s="16" t="n">
        <v>213</v>
      </c>
      <c r="F122" s="17" t="n">
        <v>91.4163090128755</v>
      </c>
      <c r="G122" s="16" t="n">
        <v>0</v>
      </c>
      <c r="H122" s="17" t="n">
        <v>0</v>
      </c>
      <c r="J122" s="32"/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6</v>
      </c>
      <c r="D123" s="17" t="n">
        <v>3.8961038961039</v>
      </c>
      <c r="E123" s="16" t="n">
        <v>148</v>
      </c>
      <c r="F123" s="17" t="n">
        <v>96.1038961038961</v>
      </c>
      <c r="G123" s="16" t="n">
        <v>0</v>
      </c>
      <c r="H123" s="17" t="n">
        <v>0</v>
      </c>
      <c r="J123" s="32"/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7</v>
      </c>
      <c r="D124" s="17" t="n">
        <v>10.9375</v>
      </c>
      <c r="E124" s="16" t="n">
        <v>57</v>
      </c>
      <c r="F124" s="17" t="n">
        <v>89.0625</v>
      </c>
      <c r="G124" s="16" t="n">
        <v>0</v>
      </c>
      <c r="H124" s="17" t="n">
        <v>0</v>
      </c>
      <c r="J124" s="32"/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8</v>
      </c>
      <c r="D125" s="17" t="n">
        <v>7.47663551401869</v>
      </c>
      <c r="E125" s="16" t="n">
        <v>99</v>
      </c>
      <c r="F125" s="17" t="n">
        <v>92.5233644859813</v>
      </c>
      <c r="G125" s="16" t="n">
        <v>0</v>
      </c>
      <c r="H125" s="17" t="n">
        <v>0</v>
      </c>
      <c r="J125" s="32"/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36</v>
      </c>
      <c r="D126" s="17" t="n">
        <v>8.75912408759124</v>
      </c>
      <c r="E126" s="16" t="n">
        <v>331</v>
      </c>
      <c r="F126" s="17" t="n">
        <v>80.5352798053528</v>
      </c>
      <c r="G126" s="16" t="n">
        <v>44</v>
      </c>
      <c r="H126" s="17" t="n">
        <v>10.705596107056</v>
      </c>
      <c r="J126" s="32"/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4</v>
      </c>
      <c r="D127" s="17" t="n">
        <v>7.14285714285714</v>
      </c>
      <c r="E127" s="16" t="n">
        <v>52</v>
      </c>
      <c r="F127" s="17" t="n">
        <v>92.8571428571429</v>
      </c>
      <c r="G127" s="16" t="n">
        <v>0</v>
      </c>
      <c r="H127" s="17" t="n">
        <v>0</v>
      </c>
      <c r="J127" s="32"/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10</v>
      </c>
      <c r="D128" s="17" t="n">
        <v>14.2857142857143</v>
      </c>
      <c r="E128" s="16" t="n">
        <v>60</v>
      </c>
      <c r="F128" s="17" t="n">
        <v>85.7142857142857</v>
      </c>
      <c r="G128" s="16" t="n">
        <v>0</v>
      </c>
      <c r="H128" s="17" t="n">
        <v>0</v>
      </c>
      <c r="J128" s="32"/>
    </row>
    <row r="129" customFormat="false" ht="12.75" hidden="false" customHeight="false" outlineLevel="0" collapsed="false">
      <c r="A129" s="18" t="s">
        <v>132</v>
      </c>
      <c r="B129" s="10" t="n">
        <v>39708</v>
      </c>
      <c r="C129" s="10" t="n">
        <v>3974</v>
      </c>
      <c r="D129" s="14" t="n">
        <v>10.008058829455</v>
      </c>
      <c r="E129" s="10" t="n">
        <v>35729</v>
      </c>
      <c r="F129" s="14" t="n">
        <v>89.9793492495215</v>
      </c>
      <c r="G129" s="10" t="n">
        <v>5</v>
      </c>
      <c r="H129" s="14" t="n">
        <v>0.0125919210234713</v>
      </c>
      <c r="J129" s="32"/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31</v>
      </c>
      <c r="D130" s="17" t="n">
        <v>7.17592592592593</v>
      </c>
      <c r="E130" s="16" t="n">
        <v>401</v>
      </c>
      <c r="F130" s="17" t="n">
        <v>92.8240740740741</v>
      </c>
      <c r="G130" s="16" t="n">
        <v>0</v>
      </c>
      <c r="H130" s="17" t="n">
        <v>0</v>
      </c>
      <c r="J130" s="32"/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487</v>
      </c>
      <c r="D131" s="17" t="n">
        <v>9.97337702232234</v>
      </c>
      <c r="E131" s="16" t="n">
        <v>4396</v>
      </c>
      <c r="F131" s="17" t="n">
        <v>90.0266229776777</v>
      </c>
      <c r="G131" s="16" t="n">
        <v>0</v>
      </c>
      <c r="H131" s="17" t="n">
        <v>0</v>
      </c>
      <c r="J131" s="32"/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69</v>
      </c>
      <c r="D132" s="17" t="n">
        <v>9.29919137466307</v>
      </c>
      <c r="E132" s="16" t="n">
        <v>673</v>
      </c>
      <c r="F132" s="17" t="n">
        <v>90.7008086253369</v>
      </c>
      <c r="G132" s="16" t="n">
        <v>0</v>
      </c>
      <c r="H132" s="17" t="n">
        <v>0</v>
      </c>
      <c r="J132" s="32"/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77</v>
      </c>
      <c r="D133" s="17" t="n">
        <v>11.5615615615616</v>
      </c>
      <c r="E133" s="16" t="n">
        <v>589</v>
      </c>
      <c r="F133" s="17" t="n">
        <v>88.4384384384384</v>
      </c>
      <c r="G133" s="16" t="n">
        <v>0</v>
      </c>
      <c r="H133" s="17" t="n">
        <v>0</v>
      </c>
      <c r="J133" s="32"/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145</v>
      </c>
      <c r="D134" s="17" t="n">
        <v>9.64737192282103</v>
      </c>
      <c r="E134" s="16" t="n">
        <v>1358</v>
      </c>
      <c r="F134" s="17" t="n">
        <v>90.352628077179</v>
      </c>
      <c r="G134" s="16" t="n">
        <v>0</v>
      </c>
      <c r="H134" s="17" t="n">
        <v>0</v>
      </c>
      <c r="J134" s="32"/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44</v>
      </c>
      <c r="D135" s="17" t="n">
        <v>10.0686498855835</v>
      </c>
      <c r="E135" s="16" t="n">
        <v>393</v>
      </c>
      <c r="F135" s="17" t="n">
        <v>89.9313501144165</v>
      </c>
      <c r="G135" s="16" t="n">
        <v>0</v>
      </c>
      <c r="H135" s="17" t="n">
        <v>0</v>
      </c>
      <c r="J135" s="32"/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220</v>
      </c>
      <c r="D136" s="17" t="n">
        <v>9.04977375565611</v>
      </c>
      <c r="E136" s="16" t="n">
        <v>2211</v>
      </c>
      <c r="F136" s="17" t="n">
        <v>90.9502262443439</v>
      </c>
      <c r="G136" s="16" t="n">
        <v>0</v>
      </c>
      <c r="H136" s="17" t="n">
        <v>0</v>
      </c>
      <c r="J136" s="32"/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45</v>
      </c>
      <c r="D137" s="17" t="n">
        <v>8.57142857142857</v>
      </c>
      <c r="E137" s="16" t="n">
        <v>480</v>
      </c>
      <c r="F137" s="17" t="n">
        <v>91.4285714285714</v>
      </c>
      <c r="G137" s="16" t="n">
        <v>0</v>
      </c>
      <c r="H137" s="17" t="n">
        <v>0</v>
      </c>
      <c r="J137" s="32"/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2805</v>
      </c>
      <c r="D138" s="17" t="n">
        <v>10.1759477598404</v>
      </c>
      <c r="E138" s="16" t="n">
        <v>24755</v>
      </c>
      <c r="F138" s="17" t="n">
        <v>89.8059132958462</v>
      </c>
      <c r="G138" s="16" t="n">
        <v>5</v>
      </c>
      <c r="H138" s="17" t="n">
        <v>0.018138944313441</v>
      </c>
      <c r="J138" s="32"/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51</v>
      </c>
      <c r="D139" s="17" t="n">
        <v>9.73282442748092</v>
      </c>
      <c r="E139" s="16" t="n">
        <v>473</v>
      </c>
      <c r="F139" s="17" t="n">
        <v>90.2671755725191</v>
      </c>
      <c r="G139" s="16" t="n">
        <v>0</v>
      </c>
      <c r="H139" s="17" t="n">
        <v>0</v>
      </c>
      <c r="J139" s="32"/>
    </row>
    <row r="140" customFormat="false" ht="12.75" hidden="false" customHeight="false" outlineLevel="0" collapsed="false">
      <c r="A140" s="23" t="s">
        <v>171</v>
      </c>
      <c r="B140" s="24"/>
      <c r="C140" s="24"/>
      <c r="D140" s="24"/>
      <c r="E140" s="25"/>
      <c r="F140" s="25"/>
      <c r="G140" s="24"/>
      <c r="H140" s="24"/>
    </row>
    <row r="141" customFormat="false" ht="12.75" hidden="false" customHeight="false" outlineLevel="0" collapsed="false">
      <c r="A141" s="26" t="s">
        <v>144</v>
      </c>
      <c r="E141" s="28"/>
      <c r="F141" s="28"/>
    </row>
    <row r="142" customFormat="false" ht="12.75" hidden="false" customHeight="false" outlineLevel="0" collapsed="false">
      <c r="A142" s="42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27" width="9.41"/>
    <col collapsed="false" customWidth="true" hidden="false" outlineLevel="0" max="10" min="3" style="27" width="9.28"/>
    <col collapsed="false" customWidth="false" hidden="false" outlineLevel="0" max="257" min="11" style="31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  <c r="I3" s="7" t="s">
        <v>156</v>
      </c>
      <c r="J3" s="7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0" t="n">
        <v>74757</v>
      </c>
      <c r="C5" s="10" t="n">
        <v>74199</v>
      </c>
      <c r="D5" s="8" t="n">
        <v>99.2535816043983</v>
      </c>
      <c r="E5" s="10" t="n">
        <v>449</v>
      </c>
      <c r="F5" s="8" t="n">
        <v>0.600612651658039</v>
      </c>
      <c r="G5" s="10" t="n">
        <v>108</v>
      </c>
      <c r="H5" s="8" t="n">
        <v>0.144468076568081</v>
      </c>
      <c r="I5" s="10" t="n">
        <v>1</v>
      </c>
      <c r="J5" s="8" t="n">
        <v>0.00133766737563038</v>
      </c>
      <c r="L5" s="32"/>
    </row>
    <row r="6" customFormat="false" ht="12.75" hidden="false" customHeight="false" outlineLevel="0" collapsed="false">
      <c r="A6" s="12" t="s">
        <v>9</v>
      </c>
      <c r="B6" s="13" t="n">
        <v>1370</v>
      </c>
      <c r="C6" s="13" t="n">
        <v>1363</v>
      </c>
      <c r="D6" s="14" t="n">
        <v>99.4890510948905</v>
      </c>
      <c r="E6" s="13" t="n">
        <v>2</v>
      </c>
      <c r="F6" s="14" t="n">
        <v>0.145985401459854</v>
      </c>
      <c r="G6" s="13" t="n">
        <v>5</v>
      </c>
      <c r="H6" s="14" t="n">
        <v>0.364963503649635</v>
      </c>
      <c r="I6" s="13" t="n">
        <v>0</v>
      </c>
      <c r="J6" s="14" t="n">
        <v>0</v>
      </c>
      <c r="L6" s="32"/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54</v>
      </c>
      <c r="D7" s="17" t="n">
        <v>10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7" t="n">
        <v>0</v>
      </c>
      <c r="L7" s="32"/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115</v>
      </c>
      <c r="D8" s="17" t="n">
        <v>98.2905982905983</v>
      </c>
      <c r="E8" s="16" t="n">
        <v>1</v>
      </c>
      <c r="F8" s="17" t="n">
        <v>0.854700854700855</v>
      </c>
      <c r="G8" s="16" t="n">
        <v>1</v>
      </c>
      <c r="H8" s="17" t="n">
        <v>0.854700854700855</v>
      </c>
      <c r="I8" s="16" t="n">
        <v>0</v>
      </c>
      <c r="J8" s="17" t="n">
        <v>0</v>
      </c>
      <c r="L8" s="32"/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587</v>
      </c>
      <c r="D9" s="17" t="n">
        <v>99.660441426146</v>
      </c>
      <c r="E9" s="16" t="n">
        <v>1</v>
      </c>
      <c r="F9" s="17" t="n">
        <v>0.169779286926995</v>
      </c>
      <c r="G9" s="16" t="n">
        <v>1</v>
      </c>
      <c r="H9" s="17" t="n">
        <v>0.169779286926995</v>
      </c>
      <c r="I9" s="16" t="n">
        <v>0</v>
      </c>
      <c r="J9" s="17" t="n">
        <v>0</v>
      </c>
      <c r="L9" s="32"/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116</v>
      </c>
      <c r="D10" s="17" t="n">
        <v>99.1452991452992</v>
      </c>
      <c r="E10" s="16" t="n">
        <v>0</v>
      </c>
      <c r="F10" s="17" t="n">
        <v>0</v>
      </c>
      <c r="G10" s="16" t="n">
        <v>1</v>
      </c>
      <c r="H10" s="17" t="n">
        <v>0.854700854700855</v>
      </c>
      <c r="I10" s="16" t="n">
        <v>0</v>
      </c>
      <c r="J10" s="17" t="n">
        <v>0</v>
      </c>
      <c r="L10" s="32"/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209</v>
      </c>
      <c r="D11" s="17" t="n">
        <v>99.5238095238095</v>
      </c>
      <c r="E11" s="16" t="n">
        <v>0</v>
      </c>
      <c r="F11" s="17" t="n">
        <v>0</v>
      </c>
      <c r="G11" s="16" t="n">
        <v>1</v>
      </c>
      <c r="H11" s="17" t="n">
        <v>0.476190476190476</v>
      </c>
      <c r="I11" s="16" t="n">
        <v>0</v>
      </c>
      <c r="J11" s="17" t="n">
        <v>0</v>
      </c>
      <c r="L11" s="32"/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282</v>
      </c>
      <c r="D12" s="17" t="n">
        <v>99.6466431095406</v>
      </c>
      <c r="E12" s="16" t="n">
        <v>0</v>
      </c>
      <c r="F12" s="17" t="n">
        <v>0</v>
      </c>
      <c r="G12" s="16" t="n">
        <v>1</v>
      </c>
      <c r="H12" s="17" t="n">
        <v>0.353356890459364</v>
      </c>
      <c r="I12" s="16" t="n">
        <v>0</v>
      </c>
      <c r="J12" s="17" t="n">
        <v>0</v>
      </c>
      <c r="L12" s="32"/>
    </row>
    <row r="13" customFormat="false" ht="12.75" hidden="false" customHeight="false" outlineLevel="0" collapsed="false">
      <c r="A13" s="18" t="s">
        <v>16</v>
      </c>
      <c r="B13" s="10" t="n">
        <v>5247</v>
      </c>
      <c r="C13" s="13" t="n">
        <v>5214</v>
      </c>
      <c r="D13" s="14" t="n">
        <v>99.3710691823899</v>
      </c>
      <c r="E13" s="13" t="n">
        <v>29</v>
      </c>
      <c r="F13" s="14" t="n">
        <v>0.552696779111873</v>
      </c>
      <c r="G13" s="13" t="n">
        <v>4</v>
      </c>
      <c r="H13" s="14" t="n">
        <v>0.0762340384981894</v>
      </c>
      <c r="I13" s="13" t="n">
        <v>0</v>
      </c>
      <c r="J13" s="14" t="n">
        <v>0</v>
      </c>
      <c r="L13" s="32"/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563</v>
      </c>
      <c r="D14" s="17" t="n">
        <v>99.294532627866</v>
      </c>
      <c r="E14" s="16" t="n">
        <v>4</v>
      </c>
      <c r="F14" s="17" t="n">
        <v>0.705467372134039</v>
      </c>
      <c r="G14" s="16" t="n">
        <v>0</v>
      </c>
      <c r="H14" s="17" t="n">
        <v>0</v>
      </c>
      <c r="I14" s="16" t="n">
        <v>0</v>
      </c>
      <c r="J14" s="17" t="n">
        <v>0</v>
      </c>
      <c r="L14" s="32"/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1999</v>
      </c>
      <c r="D15" s="17" t="n">
        <v>99.800299550674</v>
      </c>
      <c r="E15" s="16" t="n">
        <v>4</v>
      </c>
      <c r="F15" s="17" t="n">
        <v>0.199700449326011</v>
      </c>
      <c r="G15" s="16" t="n">
        <v>0</v>
      </c>
      <c r="H15" s="17" t="n">
        <v>0</v>
      </c>
      <c r="I15" s="16" t="n">
        <v>0</v>
      </c>
      <c r="J15" s="17" t="n">
        <v>0</v>
      </c>
      <c r="L15" s="32"/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1152</v>
      </c>
      <c r="D16" s="17" t="n">
        <v>98.9690721649485</v>
      </c>
      <c r="E16" s="16" t="n">
        <v>11</v>
      </c>
      <c r="F16" s="17" t="n">
        <v>0.945017182130584</v>
      </c>
      <c r="G16" s="16" t="n">
        <v>1</v>
      </c>
      <c r="H16" s="17" t="n">
        <v>0.0859106529209622</v>
      </c>
      <c r="I16" s="16" t="n">
        <v>0</v>
      </c>
      <c r="J16" s="17" t="n">
        <v>0</v>
      </c>
      <c r="L16" s="32"/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390</v>
      </c>
      <c r="D17" s="17" t="n">
        <v>98.4848484848485</v>
      </c>
      <c r="E17" s="16" t="n">
        <v>3</v>
      </c>
      <c r="F17" s="17" t="n">
        <v>0.757575757575758</v>
      </c>
      <c r="G17" s="16" t="n">
        <v>3</v>
      </c>
      <c r="H17" s="17" t="n">
        <v>0.757575757575758</v>
      </c>
      <c r="I17" s="16" t="n">
        <v>0</v>
      </c>
      <c r="J17" s="17" t="n">
        <v>0</v>
      </c>
      <c r="L17" s="32"/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576</v>
      </c>
      <c r="D18" s="17" t="n">
        <v>99.1394148020654</v>
      </c>
      <c r="E18" s="16" t="n">
        <v>5</v>
      </c>
      <c r="F18" s="17" t="n">
        <v>0.860585197934595</v>
      </c>
      <c r="G18" s="16" t="n">
        <v>0</v>
      </c>
      <c r="H18" s="17" t="n">
        <v>0</v>
      </c>
      <c r="I18" s="16" t="n">
        <v>0</v>
      </c>
      <c r="J18" s="17" t="n">
        <v>0</v>
      </c>
      <c r="L18" s="32"/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534</v>
      </c>
      <c r="D19" s="17" t="n">
        <v>99.6268656716418</v>
      </c>
      <c r="E19" s="16" t="n">
        <v>2</v>
      </c>
      <c r="F19" s="17" t="n">
        <v>0.373134328358209</v>
      </c>
      <c r="G19" s="16" t="n">
        <v>0</v>
      </c>
      <c r="H19" s="17" t="n">
        <v>0</v>
      </c>
      <c r="I19" s="16" t="n">
        <v>0</v>
      </c>
      <c r="J19" s="17" t="n">
        <v>0</v>
      </c>
      <c r="L19" s="32"/>
    </row>
    <row r="20" customFormat="false" ht="12.75" hidden="false" customHeight="false" outlineLevel="0" collapsed="false">
      <c r="A20" s="18" t="s">
        <v>23</v>
      </c>
      <c r="B20" s="10" t="n">
        <v>9709</v>
      </c>
      <c r="C20" s="13" t="n">
        <v>9586</v>
      </c>
      <c r="D20" s="14" t="n">
        <v>98.7331342053764</v>
      </c>
      <c r="E20" s="13" t="n">
        <v>105</v>
      </c>
      <c r="F20" s="14" t="n">
        <v>1.08147080028839</v>
      </c>
      <c r="G20" s="13" t="n">
        <v>18</v>
      </c>
      <c r="H20" s="14" t="n">
        <v>0.185394994335153</v>
      </c>
      <c r="I20" s="13" t="n">
        <v>0</v>
      </c>
      <c r="J20" s="14" t="n">
        <v>0</v>
      </c>
      <c r="L20" s="32"/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2090</v>
      </c>
      <c r="D21" s="17" t="n">
        <v>99.0521327014218</v>
      </c>
      <c r="E21" s="16" t="n">
        <v>19</v>
      </c>
      <c r="F21" s="17" t="n">
        <v>0.900473933649289</v>
      </c>
      <c r="G21" s="16" t="n">
        <v>1</v>
      </c>
      <c r="H21" s="17" t="n">
        <v>0.04739336492891</v>
      </c>
      <c r="I21" s="16" t="n">
        <v>0</v>
      </c>
      <c r="J21" s="17" t="n">
        <v>0</v>
      </c>
      <c r="L21" s="32"/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461</v>
      </c>
      <c r="D22" s="17" t="n">
        <v>98.7152034261242</v>
      </c>
      <c r="E22" s="16" t="n">
        <v>6</v>
      </c>
      <c r="F22" s="17" t="n">
        <v>1.2847965738758</v>
      </c>
      <c r="G22" s="16" t="n">
        <v>0</v>
      </c>
      <c r="H22" s="17" t="n">
        <v>0</v>
      </c>
      <c r="I22" s="16" t="n">
        <v>0</v>
      </c>
      <c r="J22" s="17" t="n">
        <v>0</v>
      </c>
      <c r="L22" s="32"/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836</v>
      </c>
      <c r="D23" s="17" t="n">
        <v>99.0521327014218</v>
      </c>
      <c r="E23" s="16" t="n">
        <v>5</v>
      </c>
      <c r="F23" s="17" t="n">
        <v>0.592417061611374</v>
      </c>
      <c r="G23" s="16" t="n">
        <v>3</v>
      </c>
      <c r="H23" s="17" t="n">
        <v>0.355450236966825</v>
      </c>
      <c r="I23" s="16" t="n">
        <v>0</v>
      </c>
      <c r="J23" s="17" t="n">
        <v>0</v>
      </c>
      <c r="L23" s="32"/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1141</v>
      </c>
      <c r="D24" s="17" t="n">
        <v>99.390243902439</v>
      </c>
      <c r="E24" s="16" t="n">
        <v>5</v>
      </c>
      <c r="F24" s="17" t="n">
        <v>0.435540069686411</v>
      </c>
      <c r="G24" s="16" t="n">
        <v>2</v>
      </c>
      <c r="H24" s="17" t="n">
        <v>0.174216027874564</v>
      </c>
      <c r="I24" s="16" t="n">
        <v>0</v>
      </c>
      <c r="J24" s="17" t="n">
        <v>0</v>
      </c>
      <c r="L24" s="32"/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61</v>
      </c>
      <c r="D25" s="17" t="n">
        <v>98.3870967741936</v>
      </c>
      <c r="E25" s="16" t="n">
        <v>1</v>
      </c>
      <c r="F25" s="17" t="n">
        <v>1.61290322580645</v>
      </c>
      <c r="G25" s="16" t="n">
        <v>0</v>
      </c>
      <c r="H25" s="17" t="n">
        <v>0</v>
      </c>
      <c r="I25" s="16" t="n">
        <v>0</v>
      </c>
      <c r="J25" s="17" t="n">
        <v>0</v>
      </c>
      <c r="L25" s="32"/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506</v>
      </c>
      <c r="D26" s="17" t="n">
        <v>98.443579766537</v>
      </c>
      <c r="E26" s="16" t="n">
        <v>8</v>
      </c>
      <c r="F26" s="17" t="n">
        <v>1.55642023346304</v>
      </c>
      <c r="G26" s="16" t="n">
        <v>0</v>
      </c>
      <c r="H26" s="17" t="n">
        <v>0</v>
      </c>
      <c r="I26" s="16" t="n">
        <v>0</v>
      </c>
      <c r="J26" s="17" t="n">
        <v>0</v>
      </c>
      <c r="L26" s="32"/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843</v>
      </c>
      <c r="D27" s="17" t="n">
        <v>98.3663943990665</v>
      </c>
      <c r="E27" s="16" t="n">
        <v>9</v>
      </c>
      <c r="F27" s="17" t="n">
        <v>1.05017502917153</v>
      </c>
      <c r="G27" s="16" t="n">
        <v>5</v>
      </c>
      <c r="H27" s="17" t="n">
        <v>0.58343057176196</v>
      </c>
      <c r="I27" s="16" t="n">
        <v>0</v>
      </c>
      <c r="J27" s="17" t="n">
        <v>0</v>
      </c>
      <c r="L27" s="32"/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362</v>
      </c>
      <c r="D28" s="17" t="n">
        <v>100</v>
      </c>
      <c r="E28" s="16" t="n">
        <v>0</v>
      </c>
      <c r="F28" s="17" t="n">
        <v>0</v>
      </c>
      <c r="G28" s="16" t="n">
        <v>0</v>
      </c>
      <c r="H28" s="17" t="n">
        <v>0</v>
      </c>
      <c r="I28" s="16" t="n">
        <v>0</v>
      </c>
      <c r="J28" s="17" t="n">
        <v>0</v>
      </c>
      <c r="L28" s="32"/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571</v>
      </c>
      <c r="D29" s="17" t="n">
        <v>98.7889273356401</v>
      </c>
      <c r="E29" s="16" t="n">
        <v>5</v>
      </c>
      <c r="F29" s="17" t="n">
        <v>0.865051903114187</v>
      </c>
      <c r="G29" s="16" t="n">
        <v>2</v>
      </c>
      <c r="H29" s="17" t="n">
        <v>0.346020761245675</v>
      </c>
      <c r="I29" s="16" t="n">
        <v>0</v>
      </c>
      <c r="J29" s="17" t="n">
        <v>0</v>
      </c>
      <c r="L29" s="32"/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2640</v>
      </c>
      <c r="D30" s="17" t="n">
        <v>98.1412639405205</v>
      </c>
      <c r="E30" s="16" t="n">
        <v>47</v>
      </c>
      <c r="F30" s="17" t="n">
        <v>1.74721189591078</v>
      </c>
      <c r="G30" s="16" t="n">
        <v>3</v>
      </c>
      <c r="H30" s="17" t="n">
        <v>0.111524163568773</v>
      </c>
      <c r="I30" s="16" t="n">
        <v>0</v>
      </c>
      <c r="J30" s="17" t="n">
        <v>0</v>
      </c>
      <c r="L30" s="32"/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75</v>
      </c>
      <c r="D31" s="17" t="n">
        <v>97.4025974025974</v>
      </c>
      <c r="E31" s="16" t="n">
        <v>0</v>
      </c>
      <c r="F31" s="17" t="n">
        <v>0</v>
      </c>
      <c r="G31" s="16" t="n">
        <v>2</v>
      </c>
      <c r="H31" s="17" t="n">
        <v>2.5974025974026</v>
      </c>
      <c r="I31" s="16" t="n">
        <v>0</v>
      </c>
      <c r="J31" s="17" t="n">
        <v>0</v>
      </c>
      <c r="L31" s="32"/>
    </row>
    <row r="32" customFormat="false" ht="12.75" hidden="false" customHeight="false" outlineLevel="0" collapsed="false">
      <c r="A32" s="18" t="s">
        <v>35</v>
      </c>
      <c r="B32" s="10" t="n">
        <v>2387</v>
      </c>
      <c r="C32" s="13" t="n">
        <v>2342</v>
      </c>
      <c r="D32" s="14" t="n">
        <v>98.1147884373691</v>
      </c>
      <c r="E32" s="13" t="n">
        <v>30</v>
      </c>
      <c r="F32" s="14" t="n">
        <v>1.25680770842061</v>
      </c>
      <c r="G32" s="13" t="n">
        <v>15</v>
      </c>
      <c r="H32" s="14" t="n">
        <v>0.628403854210306</v>
      </c>
      <c r="I32" s="13" t="n">
        <v>0</v>
      </c>
      <c r="J32" s="14" t="n">
        <v>0</v>
      </c>
      <c r="L32" s="32"/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326</v>
      </c>
      <c r="D33" s="17" t="n">
        <v>96.7359050445104</v>
      </c>
      <c r="E33" s="16" t="n">
        <v>7</v>
      </c>
      <c r="F33" s="17" t="n">
        <v>2.07715133531157</v>
      </c>
      <c r="G33" s="16" t="n">
        <v>4</v>
      </c>
      <c r="H33" s="17" t="n">
        <v>1.18694362017804</v>
      </c>
      <c r="I33" s="16" t="n">
        <v>0</v>
      </c>
      <c r="J33" s="17" t="n">
        <v>0</v>
      </c>
      <c r="L33" s="32"/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231</v>
      </c>
      <c r="D34" s="17" t="n">
        <v>97.4683544303798</v>
      </c>
      <c r="E34" s="16" t="n">
        <v>3</v>
      </c>
      <c r="F34" s="17" t="n">
        <v>1.26582278481013</v>
      </c>
      <c r="G34" s="16" t="n">
        <v>3</v>
      </c>
      <c r="H34" s="17" t="n">
        <v>1.26582278481013</v>
      </c>
      <c r="I34" s="16" t="n">
        <v>0</v>
      </c>
      <c r="J34" s="17" t="n">
        <v>0</v>
      </c>
      <c r="L34" s="32"/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86</v>
      </c>
      <c r="D35" s="17" t="n">
        <v>97.7272727272727</v>
      </c>
      <c r="E35" s="16" t="n">
        <v>0</v>
      </c>
      <c r="F35" s="17" t="n">
        <v>0</v>
      </c>
      <c r="G35" s="16" t="n">
        <v>2</v>
      </c>
      <c r="H35" s="17" t="n">
        <v>2.27272727272727</v>
      </c>
      <c r="I35" s="16" t="n">
        <v>0</v>
      </c>
      <c r="J35" s="17" t="n">
        <v>0</v>
      </c>
      <c r="L35" s="32"/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349</v>
      </c>
      <c r="D36" s="17" t="n">
        <v>96.1432506887052</v>
      </c>
      <c r="E36" s="16" t="n">
        <v>11</v>
      </c>
      <c r="F36" s="17" t="n">
        <v>3.03030303030303</v>
      </c>
      <c r="G36" s="16" t="n">
        <v>3</v>
      </c>
      <c r="H36" s="17" t="n">
        <v>0.826446280991736</v>
      </c>
      <c r="I36" s="16" t="n">
        <v>0</v>
      </c>
      <c r="J36" s="17" t="n">
        <v>0</v>
      </c>
      <c r="L36" s="32"/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236</v>
      </c>
      <c r="D37" s="17" t="n">
        <v>98.744769874477</v>
      </c>
      <c r="E37" s="16" t="n">
        <v>2</v>
      </c>
      <c r="F37" s="17" t="n">
        <v>0.836820083682008</v>
      </c>
      <c r="G37" s="16" t="n">
        <v>1</v>
      </c>
      <c r="H37" s="17" t="n">
        <v>0.418410041841004</v>
      </c>
      <c r="I37" s="16" t="n">
        <v>0</v>
      </c>
      <c r="J37" s="17" t="n">
        <v>0</v>
      </c>
      <c r="L37" s="32"/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88</v>
      </c>
      <c r="D38" s="17" t="n">
        <v>98.876404494382</v>
      </c>
      <c r="E38" s="16" t="n">
        <v>0</v>
      </c>
      <c r="F38" s="17" t="n">
        <v>0</v>
      </c>
      <c r="G38" s="16" t="n">
        <v>1</v>
      </c>
      <c r="H38" s="17" t="n">
        <v>1.12359550561798</v>
      </c>
      <c r="I38" s="16" t="n">
        <v>0</v>
      </c>
      <c r="J38" s="17" t="n">
        <v>0</v>
      </c>
      <c r="L38" s="32"/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557</v>
      </c>
      <c r="D39" s="17" t="n">
        <v>99.2869875222817</v>
      </c>
      <c r="E39" s="16" t="n">
        <v>4</v>
      </c>
      <c r="F39" s="17" t="n">
        <v>0.71301247771836</v>
      </c>
      <c r="G39" s="16" t="n">
        <v>0</v>
      </c>
      <c r="H39" s="17" t="n">
        <v>0</v>
      </c>
      <c r="I39" s="16" t="n">
        <v>0</v>
      </c>
      <c r="J39" s="17" t="n">
        <v>0</v>
      </c>
      <c r="L39" s="32"/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161</v>
      </c>
      <c r="D40" s="17" t="n">
        <v>99.3827160493827</v>
      </c>
      <c r="E40" s="16" t="n">
        <v>1</v>
      </c>
      <c r="F40" s="17" t="n">
        <v>0.617283950617284</v>
      </c>
      <c r="G40" s="16" t="n">
        <v>0</v>
      </c>
      <c r="H40" s="17" t="n">
        <v>0</v>
      </c>
      <c r="I40" s="16" t="n">
        <v>0</v>
      </c>
      <c r="J40" s="17" t="n">
        <v>0</v>
      </c>
      <c r="L40" s="32"/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72</v>
      </c>
      <c r="D41" s="17" t="n">
        <v>98.6301369863014</v>
      </c>
      <c r="E41" s="16" t="n">
        <v>1</v>
      </c>
      <c r="F41" s="17" t="n">
        <v>1.36986301369863</v>
      </c>
      <c r="G41" s="16" t="n">
        <v>0</v>
      </c>
      <c r="H41" s="17" t="n">
        <v>0</v>
      </c>
      <c r="I41" s="16" t="n">
        <v>0</v>
      </c>
      <c r="J41" s="17" t="n">
        <v>0</v>
      </c>
      <c r="L41" s="32"/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236</v>
      </c>
      <c r="D42" s="17" t="n">
        <v>99.1596638655462</v>
      </c>
      <c r="E42" s="16" t="n">
        <v>1</v>
      </c>
      <c r="F42" s="17" t="n">
        <v>0.420168067226891</v>
      </c>
      <c r="G42" s="16" t="n">
        <v>1</v>
      </c>
      <c r="H42" s="17" t="n">
        <v>0.420168067226891</v>
      </c>
      <c r="I42" s="16" t="n">
        <v>0</v>
      </c>
      <c r="J42" s="17" t="n">
        <v>0</v>
      </c>
      <c r="L42" s="32"/>
    </row>
    <row r="43" customFormat="false" ht="12.75" hidden="false" customHeight="false" outlineLevel="0" collapsed="false">
      <c r="A43" s="18" t="s">
        <v>46</v>
      </c>
      <c r="B43" s="10" t="n">
        <v>2306</v>
      </c>
      <c r="C43" s="13" t="n">
        <v>2210</v>
      </c>
      <c r="D43" s="14" t="n">
        <v>95.836947094536</v>
      </c>
      <c r="E43" s="13" t="n">
        <v>84</v>
      </c>
      <c r="F43" s="14" t="n">
        <v>3.64267129228101</v>
      </c>
      <c r="G43" s="13" t="n">
        <v>12</v>
      </c>
      <c r="H43" s="14" t="n">
        <v>0.520381613183001</v>
      </c>
      <c r="I43" s="13" t="n">
        <v>0</v>
      </c>
      <c r="J43" s="14" t="n">
        <v>0</v>
      </c>
      <c r="L43" s="32"/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22</v>
      </c>
      <c r="D44" s="17" t="n">
        <v>10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7" t="n">
        <v>0</v>
      </c>
      <c r="L44" s="32"/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95</v>
      </c>
      <c r="D45" s="17" t="n">
        <v>100</v>
      </c>
      <c r="E45" s="16" t="n">
        <v>0</v>
      </c>
      <c r="F45" s="17" t="n">
        <v>0</v>
      </c>
      <c r="G45" s="16" t="n">
        <v>0</v>
      </c>
      <c r="H45" s="17" t="n">
        <v>0</v>
      </c>
      <c r="I45" s="16" t="n">
        <v>0</v>
      </c>
      <c r="J45" s="17" t="n">
        <v>0</v>
      </c>
      <c r="L45" s="32"/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33</v>
      </c>
      <c r="D46" s="17" t="n">
        <v>91.6666666666667</v>
      </c>
      <c r="E46" s="16" t="n">
        <v>2</v>
      </c>
      <c r="F46" s="17" t="n">
        <v>5.55555555555556</v>
      </c>
      <c r="G46" s="16" t="n">
        <v>1</v>
      </c>
      <c r="H46" s="17" t="n">
        <v>2.77777777777778</v>
      </c>
      <c r="I46" s="16" t="n">
        <v>0</v>
      </c>
      <c r="J46" s="17" t="n">
        <v>0</v>
      </c>
      <c r="L46" s="32"/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103</v>
      </c>
      <c r="D47" s="17" t="n">
        <v>96.2616822429907</v>
      </c>
      <c r="E47" s="16" t="n">
        <v>4</v>
      </c>
      <c r="F47" s="17" t="n">
        <v>3.73831775700935</v>
      </c>
      <c r="G47" s="16" t="n">
        <v>0</v>
      </c>
      <c r="H47" s="17" t="n">
        <v>0</v>
      </c>
      <c r="I47" s="16" t="n">
        <v>0</v>
      </c>
      <c r="J47" s="17" t="n">
        <v>0</v>
      </c>
      <c r="L47" s="32"/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81</v>
      </c>
      <c r="D48" s="17" t="n">
        <v>96.4285714285714</v>
      </c>
      <c r="E48" s="16" t="n">
        <v>3</v>
      </c>
      <c r="F48" s="17" t="n">
        <v>3.57142857142857</v>
      </c>
      <c r="G48" s="16" t="n">
        <v>0</v>
      </c>
      <c r="H48" s="17" t="n">
        <v>0</v>
      </c>
      <c r="I48" s="16" t="n">
        <v>0</v>
      </c>
      <c r="J48" s="17" t="n">
        <v>0</v>
      </c>
      <c r="L48" s="32"/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177</v>
      </c>
      <c r="D49" s="17" t="n">
        <v>97.2527472527473</v>
      </c>
      <c r="E49" s="16" t="n">
        <v>4</v>
      </c>
      <c r="F49" s="17" t="n">
        <v>2.1978021978022</v>
      </c>
      <c r="G49" s="16" t="n">
        <v>1</v>
      </c>
      <c r="H49" s="17" t="n">
        <v>0.54945054945055</v>
      </c>
      <c r="I49" s="16" t="n">
        <v>0</v>
      </c>
      <c r="J49" s="17" t="n">
        <v>0</v>
      </c>
      <c r="L49" s="32"/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262</v>
      </c>
      <c r="D50" s="17" t="n">
        <v>99.6197718631179</v>
      </c>
      <c r="E50" s="16" t="n">
        <v>1</v>
      </c>
      <c r="F50" s="17" t="n">
        <v>0.380228136882129</v>
      </c>
      <c r="G50" s="16" t="n">
        <v>0</v>
      </c>
      <c r="H50" s="17" t="n">
        <v>0</v>
      </c>
      <c r="I50" s="16" t="n">
        <v>0</v>
      </c>
      <c r="J50" s="17" t="n">
        <v>0</v>
      </c>
      <c r="L50" s="32"/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104</v>
      </c>
      <c r="D51" s="17" t="n">
        <v>100</v>
      </c>
      <c r="E51" s="16" t="n">
        <v>0</v>
      </c>
      <c r="F51" s="17" t="n">
        <v>0</v>
      </c>
      <c r="G51" s="16" t="n">
        <v>0</v>
      </c>
      <c r="H51" s="17" t="n">
        <v>0</v>
      </c>
      <c r="I51" s="16" t="n">
        <v>0</v>
      </c>
      <c r="J51" s="17" t="n">
        <v>0</v>
      </c>
      <c r="L51" s="32"/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223</v>
      </c>
      <c r="D52" s="17" t="n">
        <v>81.0909090909091</v>
      </c>
      <c r="E52" s="16" t="n">
        <v>47</v>
      </c>
      <c r="F52" s="17" t="n">
        <v>17.0909090909091</v>
      </c>
      <c r="G52" s="16" t="n">
        <v>5</v>
      </c>
      <c r="H52" s="17" t="n">
        <v>1.81818181818182</v>
      </c>
      <c r="I52" s="16" t="n">
        <v>0</v>
      </c>
      <c r="J52" s="17" t="n">
        <v>0</v>
      </c>
      <c r="L52" s="32"/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58</v>
      </c>
      <c r="D53" s="17" t="n">
        <v>98.3050847457627</v>
      </c>
      <c r="E53" s="16" t="n">
        <v>1</v>
      </c>
      <c r="F53" s="17" t="n">
        <v>1.69491525423729</v>
      </c>
      <c r="G53" s="16" t="n">
        <v>0</v>
      </c>
      <c r="H53" s="17" t="n">
        <v>0</v>
      </c>
      <c r="I53" s="16" t="n">
        <v>0</v>
      </c>
      <c r="J53" s="17" t="n">
        <v>0</v>
      </c>
      <c r="L53" s="32"/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66</v>
      </c>
      <c r="D54" s="17" t="n">
        <v>100</v>
      </c>
      <c r="E54" s="16" t="n">
        <v>0</v>
      </c>
      <c r="F54" s="17" t="n">
        <v>0</v>
      </c>
      <c r="G54" s="16" t="n">
        <v>0</v>
      </c>
      <c r="H54" s="17" t="n">
        <v>0</v>
      </c>
      <c r="I54" s="16" t="n">
        <v>0</v>
      </c>
      <c r="J54" s="17" t="n">
        <v>0</v>
      </c>
      <c r="L54" s="32"/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95</v>
      </c>
      <c r="D55" s="17" t="n">
        <v>98.9583333333333</v>
      </c>
      <c r="E55" s="16" t="n">
        <v>1</v>
      </c>
      <c r="F55" s="17" t="n">
        <v>1.04166666666667</v>
      </c>
      <c r="G55" s="16" t="n">
        <v>0</v>
      </c>
      <c r="H55" s="17" t="n">
        <v>0</v>
      </c>
      <c r="I55" s="16" t="n">
        <v>0</v>
      </c>
      <c r="J55" s="17" t="n">
        <v>0</v>
      </c>
      <c r="L55" s="32"/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20</v>
      </c>
      <c r="D56" s="17" t="n">
        <v>95.2380952380952</v>
      </c>
      <c r="E56" s="16" t="n">
        <v>1</v>
      </c>
      <c r="F56" s="17" t="n">
        <v>4.76190476190476</v>
      </c>
      <c r="G56" s="16" t="n">
        <v>0</v>
      </c>
      <c r="H56" s="17" t="n">
        <v>0</v>
      </c>
      <c r="I56" s="16" t="n">
        <v>0</v>
      </c>
      <c r="J56" s="17" t="n">
        <v>0</v>
      </c>
      <c r="L56" s="32"/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93</v>
      </c>
      <c r="D57" s="17" t="n">
        <v>95.8762886597938</v>
      </c>
      <c r="E57" s="16" t="n">
        <v>2</v>
      </c>
      <c r="F57" s="17" t="n">
        <v>2.06185567010309</v>
      </c>
      <c r="G57" s="16" t="n">
        <v>2</v>
      </c>
      <c r="H57" s="17" t="n">
        <v>2.06185567010309</v>
      </c>
      <c r="I57" s="16" t="n">
        <v>0</v>
      </c>
      <c r="J57" s="17" t="n">
        <v>0</v>
      </c>
      <c r="L57" s="32"/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123</v>
      </c>
      <c r="D58" s="17" t="n">
        <v>96.8503937007874</v>
      </c>
      <c r="E58" s="16" t="n">
        <v>4</v>
      </c>
      <c r="F58" s="17" t="n">
        <v>3.1496062992126</v>
      </c>
      <c r="G58" s="16" t="n">
        <v>0</v>
      </c>
      <c r="H58" s="17" t="n">
        <v>0</v>
      </c>
      <c r="I58" s="16" t="n">
        <v>0</v>
      </c>
      <c r="J58" s="17" t="n">
        <v>0</v>
      </c>
      <c r="L58" s="32"/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136</v>
      </c>
      <c r="D59" s="17" t="n">
        <v>100</v>
      </c>
      <c r="E59" s="16" t="n">
        <v>0</v>
      </c>
      <c r="F59" s="17" t="n">
        <v>0</v>
      </c>
      <c r="G59" s="16" t="n">
        <v>0</v>
      </c>
      <c r="H59" s="17" t="n">
        <v>0</v>
      </c>
      <c r="I59" s="16" t="n">
        <v>0</v>
      </c>
      <c r="J59" s="17" t="n">
        <v>0</v>
      </c>
      <c r="L59" s="32"/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281</v>
      </c>
      <c r="D60" s="17" t="n">
        <v>96.8965517241379</v>
      </c>
      <c r="E60" s="16" t="n">
        <v>8</v>
      </c>
      <c r="F60" s="17" t="n">
        <v>2.75862068965517</v>
      </c>
      <c r="G60" s="16" t="n">
        <v>1</v>
      </c>
      <c r="H60" s="17" t="n">
        <v>0.344827586206897</v>
      </c>
      <c r="I60" s="16" t="n">
        <v>0</v>
      </c>
      <c r="J60" s="17" t="n">
        <v>0</v>
      </c>
      <c r="L60" s="32"/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146</v>
      </c>
      <c r="D61" s="17" t="n">
        <v>98.6486486486487</v>
      </c>
      <c r="E61" s="16" t="n">
        <v>1</v>
      </c>
      <c r="F61" s="17" t="n">
        <v>0.675675675675676</v>
      </c>
      <c r="G61" s="16" t="n">
        <v>1</v>
      </c>
      <c r="H61" s="17" t="n">
        <v>0.675675675675676</v>
      </c>
      <c r="I61" s="16" t="n">
        <v>0</v>
      </c>
      <c r="J61" s="17" t="n">
        <v>0</v>
      </c>
      <c r="L61" s="32"/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92</v>
      </c>
      <c r="D62" s="17" t="n">
        <v>93.8775510204082</v>
      </c>
      <c r="E62" s="16" t="n">
        <v>5</v>
      </c>
      <c r="F62" s="17" t="n">
        <v>5.10204081632653</v>
      </c>
      <c r="G62" s="16" t="n">
        <v>1</v>
      </c>
      <c r="H62" s="17" t="n">
        <v>1.02040816326531</v>
      </c>
      <c r="I62" s="16" t="n">
        <v>0</v>
      </c>
      <c r="J62" s="17" t="n">
        <v>0</v>
      </c>
      <c r="L62" s="32"/>
    </row>
    <row r="63" customFormat="false" ht="12.75" hidden="false" customHeight="false" outlineLevel="0" collapsed="false">
      <c r="A63" s="18" t="s">
        <v>66</v>
      </c>
      <c r="B63" s="10" t="n">
        <v>3203</v>
      </c>
      <c r="C63" s="13" t="n">
        <v>3158</v>
      </c>
      <c r="D63" s="14" t="n">
        <v>98.5950671245707</v>
      </c>
      <c r="E63" s="13" t="n">
        <v>30</v>
      </c>
      <c r="F63" s="14" t="n">
        <v>0.936621916952857</v>
      </c>
      <c r="G63" s="13" t="n">
        <v>15</v>
      </c>
      <c r="H63" s="14" t="n">
        <v>0.468310958476428</v>
      </c>
      <c r="I63" s="13" t="n">
        <v>0</v>
      </c>
      <c r="J63" s="14" t="n">
        <v>0</v>
      </c>
      <c r="L63" s="32"/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135</v>
      </c>
      <c r="D64" s="17" t="n">
        <v>97.1223021582734</v>
      </c>
      <c r="E64" s="16" t="n">
        <v>2</v>
      </c>
      <c r="F64" s="17" t="n">
        <v>1.43884892086331</v>
      </c>
      <c r="G64" s="16" t="n">
        <v>2</v>
      </c>
      <c r="H64" s="17" t="n">
        <v>1.43884892086331</v>
      </c>
      <c r="I64" s="16" t="n">
        <v>0</v>
      </c>
      <c r="J64" s="17" t="n">
        <v>0</v>
      </c>
      <c r="L64" s="32"/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70</v>
      </c>
      <c r="D65" s="17" t="n">
        <v>98.5915492957747</v>
      </c>
      <c r="E65" s="16" t="n">
        <v>1</v>
      </c>
      <c r="F65" s="17" t="n">
        <v>1.40845070422535</v>
      </c>
      <c r="G65" s="16" t="n">
        <v>0</v>
      </c>
      <c r="H65" s="17" t="n">
        <v>0</v>
      </c>
      <c r="I65" s="16" t="n">
        <v>0</v>
      </c>
      <c r="J65" s="17" t="n">
        <v>0</v>
      </c>
      <c r="L65" s="32"/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123</v>
      </c>
      <c r="D66" s="17" t="n">
        <v>96.8503937007874</v>
      </c>
      <c r="E66" s="16" t="n">
        <v>4</v>
      </c>
      <c r="F66" s="17" t="n">
        <v>3.1496062992126</v>
      </c>
      <c r="G66" s="16" t="n">
        <v>0</v>
      </c>
      <c r="H66" s="17" t="n">
        <v>0</v>
      </c>
      <c r="I66" s="16" t="n">
        <v>0</v>
      </c>
      <c r="J66" s="17" t="n">
        <v>0</v>
      </c>
      <c r="L66" s="32"/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113</v>
      </c>
      <c r="D67" s="17" t="n">
        <v>98.2608695652174</v>
      </c>
      <c r="E67" s="16" t="n">
        <v>1</v>
      </c>
      <c r="F67" s="17" t="n">
        <v>0.869565217391304</v>
      </c>
      <c r="G67" s="16" t="n">
        <v>1</v>
      </c>
      <c r="H67" s="17" t="n">
        <v>0.869565217391304</v>
      </c>
      <c r="I67" s="16" t="n">
        <v>0</v>
      </c>
      <c r="J67" s="17" t="n">
        <v>0</v>
      </c>
      <c r="L67" s="32"/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23</v>
      </c>
      <c r="D68" s="17" t="n">
        <v>10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L68" s="32"/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235</v>
      </c>
      <c r="D69" s="17" t="n">
        <v>99.1561181434599</v>
      </c>
      <c r="E69" s="16" t="n">
        <v>1</v>
      </c>
      <c r="F69" s="17" t="n">
        <v>0.421940928270042</v>
      </c>
      <c r="G69" s="16" t="n">
        <v>1</v>
      </c>
      <c r="H69" s="17" t="n">
        <v>0.421940928270042</v>
      </c>
      <c r="I69" s="16" t="n">
        <v>0</v>
      </c>
      <c r="J69" s="17" t="n">
        <v>0</v>
      </c>
      <c r="L69" s="32"/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106</v>
      </c>
      <c r="D70" s="17" t="n">
        <v>100</v>
      </c>
      <c r="E70" s="16" t="n">
        <v>0</v>
      </c>
      <c r="F70" s="17" t="n">
        <v>0</v>
      </c>
      <c r="G70" s="16" t="n">
        <v>0</v>
      </c>
      <c r="H70" s="17" t="n">
        <v>0</v>
      </c>
      <c r="I70" s="16" t="n">
        <v>0</v>
      </c>
      <c r="J70" s="17" t="n">
        <v>0</v>
      </c>
      <c r="L70" s="32"/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90</v>
      </c>
      <c r="D71" s="17" t="n">
        <v>100</v>
      </c>
      <c r="E71" s="16" t="n">
        <v>0</v>
      </c>
      <c r="F71" s="17" t="n">
        <v>0</v>
      </c>
      <c r="G71" s="16" t="n">
        <v>0</v>
      </c>
      <c r="H71" s="17" t="n">
        <v>0</v>
      </c>
      <c r="I71" s="16" t="n">
        <v>0</v>
      </c>
      <c r="J71" s="17" t="n">
        <v>0</v>
      </c>
      <c r="L71" s="32"/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49</v>
      </c>
      <c r="D72" s="17" t="n">
        <v>96.078431372549</v>
      </c>
      <c r="E72" s="16" t="n">
        <v>2</v>
      </c>
      <c r="F72" s="17" t="n">
        <v>3.92156862745098</v>
      </c>
      <c r="G72" s="16" t="n">
        <v>0</v>
      </c>
      <c r="H72" s="17" t="n">
        <v>0</v>
      </c>
      <c r="I72" s="16" t="n">
        <v>0</v>
      </c>
      <c r="J72" s="17" t="n">
        <v>0</v>
      </c>
      <c r="L72" s="32"/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305</v>
      </c>
      <c r="D73" s="17" t="n">
        <v>96.2145110410095</v>
      </c>
      <c r="E73" s="16" t="n">
        <v>10</v>
      </c>
      <c r="F73" s="17" t="n">
        <v>3.15457413249211</v>
      </c>
      <c r="G73" s="16" t="n">
        <v>2</v>
      </c>
      <c r="H73" s="17" t="n">
        <v>0.630914826498423</v>
      </c>
      <c r="I73" s="16" t="n">
        <v>0</v>
      </c>
      <c r="J73" s="17" t="n">
        <v>0</v>
      </c>
      <c r="L73" s="32"/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107</v>
      </c>
      <c r="D74" s="17" t="n">
        <v>99.0740740740741</v>
      </c>
      <c r="E74" s="16" t="n">
        <v>1</v>
      </c>
      <c r="F74" s="17" t="n">
        <v>0.925925925925926</v>
      </c>
      <c r="G74" s="16" t="n">
        <v>0</v>
      </c>
      <c r="H74" s="17" t="n">
        <v>0</v>
      </c>
      <c r="I74" s="16" t="n">
        <v>0</v>
      </c>
      <c r="J74" s="17" t="n">
        <v>0</v>
      </c>
      <c r="L74" s="32"/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51</v>
      </c>
      <c r="D75" s="17" t="n">
        <v>98.0769230769231</v>
      </c>
      <c r="E75" s="16" t="n">
        <v>0</v>
      </c>
      <c r="F75" s="17" t="n">
        <v>0</v>
      </c>
      <c r="G75" s="16" t="n">
        <v>1</v>
      </c>
      <c r="H75" s="17" t="n">
        <v>1.92307692307692</v>
      </c>
      <c r="I75" s="16" t="n">
        <v>0</v>
      </c>
      <c r="J75" s="17" t="n">
        <v>0</v>
      </c>
      <c r="L75" s="32"/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320</v>
      </c>
      <c r="D76" s="17" t="n">
        <v>99.0712074303406</v>
      </c>
      <c r="E76" s="16" t="n">
        <v>2</v>
      </c>
      <c r="F76" s="17" t="n">
        <v>0.619195046439629</v>
      </c>
      <c r="G76" s="16" t="n">
        <v>1</v>
      </c>
      <c r="H76" s="17" t="n">
        <v>0.309597523219814</v>
      </c>
      <c r="I76" s="16" t="n">
        <v>0</v>
      </c>
      <c r="J76" s="17" t="n">
        <v>0</v>
      </c>
      <c r="L76" s="32"/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470</v>
      </c>
      <c r="D77" s="17" t="n">
        <v>98.9473684210526</v>
      </c>
      <c r="E77" s="16" t="n">
        <v>3</v>
      </c>
      <c r="F77" s="17" t="n">
        <v>0.631578947368421</v>
      </c>
      <c r="G77" s="16" t="n">
        <v>2</v>
      </c>
      <c r="H77" s="17" t="n">
        <v>0.421052631578947</v>
      </c>
      <c r="I77" s="16" t="n">
        <v>0</v>
      </c>
      <c r="J77" s="17" t="n">
        <v>0</v>
      </c>
      <c r="L77" s="32"/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76</v>
      </c>
      <c r="D78" s="17" t="n">
        <v>96.2025316455696</v>
      </c>
      <c r="E78" s="16" t="n">
        <v>2</v>
      </c>
      <c r="F78" s="17" t="n">
        <v>2.53164556962025</v>
      </c>
      <c r="G78" s="16" t="n">
        <v>1</v>
      </c>
      <c r="H78" s="17" t="n">
        <v>1.26582278481013</v>
      </c>
      <c r="I78" s="16" t="n">
        <v>0</v>
      </c>
      <c r="J78" s="17" t="n">
        <v>0</v>
      </c>
      <c r="L78" s="32"/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191</v>
      </c>
      <c r="D79" s="17" t="n">
        <v>98.9637305699482</v>
      </c>
      <c r="E79" s="16" t="n">
        <v>1</v>
      </c>
      <c r="F79" s="17" t="n">
        <v>0.518134715025907</v>
      </c>
      <c r="G79" s="16" t="n">
        <v>1</v>
      </c>
      <c r="H79" s="17" t="n">
        <v>0.518134715025907</v>
      </c>
      <c r="I79" s="16" t="n">
        <v>0</v>
      </c>
      <c r="J79" s="17" t="n">
        <v>0</v>
      </c>
      <c r="L79" s="32"/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694</v>
      </c>
      <c r="D80" s="17" t="n">
        <v>99.5695839311334</v>
      </c>
      <c r="E80" s="16" t="n">
        <v>0</v>
      </c>
      <c r="F80" s="17" t="n">
        <v>0</v>
      </c>
      <c r="G80" s="16" t="n">
        <v>3</v>
      </c>
      <c r="H80" s="17" t="n">
        <v>0.430416068866571</v>
      </c>
      <c r="I80" s="16" t="n">
        <v>0</v>
      </c>
      <c r="J80" s="17" t="n">
        <v>0</v>
      </c>
      <c r="L80" s="32"/>
    </row>
    <row r="81" customFormat="false" ht="12.75" hidden="false" customHeight="false" outlineLevel="0" collapsed="false">
      <c r="A81" s="18" t="s">
        <v>84</v>
      </c>
      <c r="B81" s="10" t="n">
        <v>6969</v>
      </c>
      <c r="C81" s="13" t="n">
        <v>6935</v>
      </c>
      <c r="D81" s="14" t="n">
        <v>99.512125125556</v>
      </c>
      <c r="E81" s="13" t="n">
        <v>27</v>
      </c>
      <c r="F81" s="14" t="n">
        <v>0.387430047352561</v>
      </c>
      <c r="G81" s="13" t="n">
        <v>7</v>
      </c>
      <c r="H81" s="14" t="n">
        <v>0.100444827091405</v>
      </c>
      <c r="I81" s="13" t="n">
        <v>0</v>
      </c>
      <c r="J81" s="14" t="n">
        <v>0</v>
      </c>
      <c r="L81" s="32"/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227</v>
      </c>
      <c r="D82" s="17" t="n">
        <v>99.1266375545851</v>
      </c>
      <c r="E82" s="16" t="n">
        <v>0</v>
      </c>
      <c r="F82" s="17" t="n">
        <v>0</v>
      </c>
      <c r="G82" s="16" t="n">
        <v>2</v>
      </c>
      <c r="H82" s="17" t="n">
        <v>0.873362445414847</v>
      </c>
      <c r="I82" s="16" t="n">
        <v>0</v>
      </c>
      <c r="J82" s="17" t="n">
        <v>0</v>
      </c>
      <c r="L82" s="32"/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52</v>
      </c>
      <c r="D83" s="17" t="n">
        <v>98.1132075471698</v>
      </c>
      <c r="E83" s="16" t="n">
        <v>1</v>
      </c>
      <c r="F83" s="17" t="n">
        <v>1.88679245283019</v>
      </c>
      <c r="G83" s="16" t="n">
        <v>0</v>
      </c>
      <c r="H83" s="17" t="n">
        <v>0</v>
      </c>
      <c r="I83" s="16" t="n">
        <v>0</v>
      </c>
      <c r="J83" s="17" t="n">
        <v>0</v>
      </c>
      <c r="L83" s="32"/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120</v>
      </c>
      <c r="D84" s="17" t="n">
        <v>100</v>
      </c>
      <c r="E84" s="16" t="n">
        <v>0</v>
      </c>
      <c r="F84" s="17" t="n">
        <v>0</v>
      </c>
      <c r="G84" s="16" t="n">
        <v>0</v>
      </c>
      <c r="H84" s="17" t="n">
        <v>0</v>
      </c>
      <c r="I84" s="16" t="n">
        <v>0</v>
      </c>
      <c r="J84" s="17" t="n">
        <v>0</v>
      </c>
      <c r="L84" s="32"/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192</v>
      </c>
      <c r="D85" s="17" t="n">
        <v>100</v>
      </c>
      <c r="E85" s="16" t="n">
        <v>0</v>
      </c>
      <c r="F85" s="17" t="n">
        <v>0</v>
      </c>
      <c r="G85" s="16" t="n">
        <v>0</v>
      </c>
      <c r="H85" s="17" t="n">
        <v>0</v>
      </c>
      <c r="I85" s="16" t="n">
        <v>0</v>
      </c>
      <c r="J85" s="17" t="n">
        <v>0</v>
      </c>
      <c r="L85" s="32"/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43</v>
      </c>
      <c r="D86" s="17" t="n">
        <v>97.7272727272727</v>
      </c>
      <c r="E86" s="16" t="n">
        <v>1</v>
      </c>
      <c r="F86" s="17" t="n">
        <v>2.27272727272727</v>
      </c>
      <c r="G86" s="16" t="n">
        <v>0</v>
      </c>
      <c r="H86" s="17" t="n">
        <v>0</v>
      </c>
      <c r="I86" s="16" t="n">
        <v>0</v>
      </c>
      <c r="J86" s="17" t="n">
        <v>0</v>
      </c>
      <c r="L86" s="32"/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591</v>
      </c>
      <c r="D87" s="17" t="n">
        <v>99.6627318718381</v>
      </c>
      <c r="E87" s="16" t="n">
        <v>1</v>
      </c>
      <c r="F87" s="17" t="n">
        <v>0.168634064080944</v>
      </c>
      <c r="G87" s="16" t="n">
        <v>1</v>
      </c>
      <c r="H87" s="17" t="n">
        <v>0.168634064080944</v>
      </c>
      <c r="I87" s="16" t="n">
        <v>0</v>
      </c>
      <c r="J87" s="17" t="n">
        <v>0</v>
      </c>
      <c r="L87" s="32"/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237</v>
      </c>
      <c r="D88" s="17" t="n">
        <v>100</v>
      </c>
      <c r="E88" s="16" t="n">
        <v>0</v>
      </c>
      <c r="F88" s="17" t="n">
        <v>0</v>
      </c>
      <c r="G88" s="16" t="n">
        <v>0</v>
      </c>
      <c r="H88" s="17" t="n">
        <v>0</v>
      </c>
      <c r="I88" s="16" t="n">
        <v>0</v>
      </c>
      <c r="J88" s="17" t="n">
        <v>0</v>
      </c>
      <c r="L88" s="32"/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162</v>
      </c>
      <c r="D89" s="17" t="n">
        <v>99.3865030674847</v>
      </c>
      <c r="E89" s="16" t="n">
        <v>1</v>
      </c>
      <c r="F89" s="17" t="n">
        <v>0.613496932515337</v>
      </c>
      <c r="G89" s="16" t="n">
        <v>0</v>
      </c>
      <c r="H89" s="17" t="n">
        <v>0</v>
      </c>
      <c r="I89" s="16" t="n">
        <v>0</v>
      </c>
      <c r="J89" s="17" t="n">
        <v>0</v>
      </c>
      <c r="L89" s="32"/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433</v>
      </c>
      <c r="D90" s="17" t="n">
        <v>100</v>
      </c>
      <c r="E90" s="16" t="n">
        <v>0</v>
      </c>
      <c r="F90" s="17" t="n">
        <v>0</v>
      </c>
      <c r="G90" s="16" t="n">
        <v>0</v>
      </c>
      <c r="H90" s="17" t="n">
        <v>0</v>
      </c>
      <c r="I90" s="16" t="n">
        <v>0</v>
      </c>
      <c r="J90" s="17" t="n">
        <v>0</v>
      </c>
      <c r="L90" s="32"/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116</v>
      </c>
      <c r="D91" s="17" t="n">
        <v>100</v>
      </c>
      <c r="E91" s="16" t="n">
        <v>0</v>
      </c>
      <c r="F91" s="17" t="n">
        <v>0</v>
      </c>
      <c r="G91" s="16" t="n">
        <v>0</v>
      </c>
      <c r="H91" s="17" t="n">
        <v>0</v>
      </c>
      <c r="I91" s="16" t="n">
        <v>0</v>
      </c>
      <c r="J91" s="17" t="n">
        <v>0</v>
      </c>
      <c r="L91" s="32"/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409</v>
      </c>
      <c r="D92" s="17" t="n">
        <v>100</v>
      </c>
      <c r="E92" s="16" t="n">
        <v>0</v>
      </c>
      <c r="F92" s="17" t="n">
        <v>0</v>
      </c>
      <c r="G92" s="16" t="n">
        <v>0</v>
      </c>
      <c r="H92" s="17" t="n">
        <v>0</v>
      </c>
      <c r="I92" s="16" t="n">
        <v>0</v>
      </c>
      <c r="J92" s="17" t="n">
        <v>0</v>
      </c>
      <c r="L92" s="32"/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58</v>
      </c>
      <c r="D93" s="17" t="n">
        <v>100</v>
      </c>
      <c r="E93" s="16" t="n">
        <v>0</v>
      </c>
      <c r="F93" s="17" t="n">
        <v>0</v>
      </c>
      <c r="G93" s="16" t="n">
        <v>0</v>
      </c>
      <c r="H93" s="17" t="n">
        <v>0</v>
      </c>
      <c r="I93" s="16" t="n">
        <v>0</v>
      </c>
      <c r="J93" s="17" t="n">
        <v>0</v>
      </c>
      <c r="L93" s="32"/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696</v>
      </c>
      <c r="D94" s="17" t="n">
        <v>99.8565279770445</v>
      </c>
      <c r="E94" s="16" t="n">
        <v>1</v>
      </c>
      <c r="F94" s="17" t="n">
        <v>0.143472022955524</v>
      </c>
      <c r="G94" s="16" t="n">
        <v>0</v>
      </c>
      <c r="H94" s="17" t="n">
        <v>0</v>
      </c>
      <c r="I94" s="16" t="n">
        <v>0</v>
      </c>
      <c r="J94" s="17" t="n">
        <v>0</v>
      </c>
      <c r="L94" s="32"/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241</v>
      </c>
      <c r="D95" s="17" t="n">
        <v>99.5867768595041</v>
      </c>
      <c r="E95" s="16" t="n">
        <v>1</v>
      </c>
      <c r="F95" s="17" t="n">
        <v>0.413223140495868</v>
      </c>
      <c r="G95" s="16" t="n">
        <v>0</v>
      </c>
      <c r="H95" s="17" t="n">
        <v>0</v>
      </c>
      <c r="I95" s="16" t="n">
        <v>0</v>
      </c>
      <c r="J95" s="17" t="n">
        <v>0</v>
      </c>
      <c r="L95" s="32"/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644</v>
      </c>
      <c r="D96" s="17" t="n">
        <v>99.6904024767802</v>
      </c>
      <c r="E96" s="16" t="n">
        <v>2</v>
      </c>
      <c r="F96" s="17" t="n">
        <v>0.309597523219814</v>
      </c>
      <c r="G96" s="16" t="n">
        <v>0</v>
      </c>
      <c r="H96" s="17" t="n">
        <v>0</v>
      </c>
      <c r="I96" s="16" t="n">
        <v>0</v>
      </c>
      <c r="J96" s="17" t="n">
        <v>0</v>
      </c>
      <c r="L96" s="32"/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117</v>
      </c>
      <c r="D97" s="17" t="n">
        <v>96.6942148760331</v>
      </c>
      <c r="E97" s="16" t="n">
        <v>4</v>
      </c>
      <c r="F97" s="17" t="n">
        <v>3.30578512396694</v>
      </c>
      <c r="G97" s="16" t="n">
        <v>0</v>
      </c>
      <c r="H97" s="17" t="n">
        <v>0</v>
      </c>
      <c r="I97" s="16" t="n">
        <v>0</v>
      </c>
      <c r="J97" s="17" t="n">
        <v>0</v>
      </c>
      <c r="L97" s="32"/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1340</v>
      </c>
      <c r="D98" s="17" t="n">
        <v>99.7766195085629</v>
      </c>
      <c r="E98" s="16" t="n">
        <v>2</v>
      </c>
      <c r="F98" s="17" t="n">
        <v>0.148920327624721</v>
      </c>
      <c r="G98" s="16" t="n">
        <v>1</v>
      </c>
      <c r="H98" s="17" t="n">
        <v>0.0744601638123604</v>
      </c>
      <c r="I98" s="16" t="n">
        <v>0</v>
      </c>
      <c r="J98" s="17" t="n">
        <v>0</v>
      </c>
      <c r="L98" s="32"/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177</v>
      </c>
      <c r="D99" s="17" t="n">
        <v>99.438202247191</v>
      </c>
      <c r="E99" s="16" t="n">
        <v>0</v>
      </c>
      <c r="F99" s="17" t="n">
        <v>0</v>
      </c>
      <c r="G99" s="16" t="n">
        <v>1</v>
      </c>
      <c r="H99" s="17" t="n">
        <v>0.561797752808989</v>
      </c>
      <c r="I99" s="16" t="n">
        <v>0</v>
      </c>
      <c r="J99" s="17" t="n">
        <v>0</v>
      </c>
      <c r="L99" s="32"/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78</v>
      </c>
      <c r="D100" s="17" t="n">
        <v>96.2962962962963</v>
      </c>
      <c r="E100" s="16" t="n">
        <v>3</v>
      </c>
      <c r="F100" s="17" t="n">
        <v>3.7037037037037</v>
      </c>
      <c r="G100" s="16" t="n">
        <v>0</v>
      </c>
      <c r="H100" s="17" t="n">
        <v>0</v>
      </c>
      <c r="I100" s="16" t="n">
        <v>0</v>
      </c>
      <c r="J100" s="17" t="n">
        <v>0</v>
      </c>
      <c r="L100" s="32"/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214</v>
      </c>
      <c r="D101" s="17" t="n">
        <v>100</v>
      </c>
      <c r="E101" s="16" t="n">
        <v>0</v>
      </c>
      <c r="F101" s="17" t="n">
        <v>0</v>
      </c>
      <c r="G101" s="16" t="n">
        <v>0</v>
      </c>
      <c r="H101" s="17" t="n">
        <v>0</v>
      </c>
      <c r="I101" s="16" t="n">
        <v>0</v>
      </c>
      <c r="J101" s="17" t="n">
        <v>0</v>
      </c>
      <c r="L101" s="32"/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154</v>
      </c>
      <c r="D102" s="17" t="n">
        <v>100</v>
      </c>
      <c r="E102" s="16" t="n">
        <v>0</v>
      </c>
      <c r="F102" s="17" t="n">
        <v>0</v>
      </c>
      <c r="G102" s="16" t="n">
        <v>0</v>
      </c>
      <c r="H102" s="17" t="n">
        <v>0</v>
      </c>
      <c r="I102" s="16" t="n">
        <v>0</v>
      </c>
      <c r="J102" s="17" t="n">
        <v>0</v>
      </c>
      <c r="L102" s="32"/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198</v>
      </c>
      <c r="D103" s="17" t="n">
        <v>99</v>
      </c>
      <c r="E103" s="16" t="n">
        <v>1</v>
      </c>
      <c r="F103" s="17" t="n">
        <v>0.5</v>
      </c>
      <c r="G103" s="16" t="n">
        <v>1</v>
      </c>
      <c r="H103" s="17" t="n">
        <v>0.5</v>
      </c>
      <c r="I103" s="16" t="n">
        <v>0</v>
      </c>
      <c r="J103" s="17" t="n">
        <v>0</v>
      </c>
      <c r="L103" s="32"/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436</v>
      </c>
      <c r="D104" s="17" t="n">
        <v>97.7578475336323</v>
      </c>
      <c r="E104" s="16" t="n">
        <v>9</v>
      </c>
      <c r="F104" s="17" t="n">
        <v>2.01793721973094</v>
      </c>
      <c r="G104" s="16" t="n">
        <v>1</v>
      </c>
      <c r="H104" s="17" t="n">
        <v>0.224215246636771</v>
      </c>
      <c r="I104" s="16" t="n">
        <v>0</v>
      </c>
      <c r="J104" s="17" t="n">
        <v>0</v>
      </c>
      <c r="L104" s="32"/>
    </row>
    <row r="105" customFormat="false" ht="12.75" hidden="false" customHeight="false" outlineLevel="0" collapsed="false">
      <c r="A105" s="18" t="s">
        <v>108</v>
      </c>
      <c r="B105" s="10" t="n">
        <v>3858</v>
      </c>
      <c r="C105" s="13" t="n">
        <v>3766</v>
      </c>
      <c r="D105" s="14" t="n">
        <v>97.6153447382063</v>
      </c>
      <c r="E105" s="13" t="n">
        <v>80</v>
      </c>
      <c r="F105" s="14" t="n">
        <v>2.07361327112494</v>
      </c>
      <c r="G105" s="13" t="n">
        <v>12</v>
      </c>
      <c r="H105" s="14" t="n">
        <v>0.31104199066874</v>
      </c>
      <c r="I105" s="13" t="n">
        <v>0</v>
      </c>
      <c r="J105" s="14" t="n">
        <v>0</v>
      </c>
      <c r="L105" s="32"/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257</v>
      </c>
      <c r="D106" s="17" t="n">
        <v>99.2277992277992</v>
      </c>
      <c r="E106" s="16" t="n">
        <v>2</v>
      </c>
      <c r="F106" s="17" t="n">
        <v>0.772200772200772</v>
      </c>
      <c r="G106" s="16" t="n">
        <v>0</v>
      </c>
      <c r="H106" s="17" t="n">
        <v>0</v>
      </c>
      <c r="I106" s="16" t="n">
        <v>0</v>
      </c>
      <c r="J106" s="17" t="n">
        <v>0</v>
      </c>
      <c r="L106" s="32"/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531</v>
      </c>
      <c r="D107" s="17" t="n">
        <v>97.6102941176471</v>
      </c>
      <c r="E107" s="16" t="n">
        <v>12</v>
      </c>
      <c r="F107" s="17" t="n">
        <v>2.20588235294118</v>
      </c>
      <c r="G107" s="16" t="n">
        <v>1</v>
      </c>
      <c r="H107" s="17" t="n">
        <v>0.183823529411765</v>
      </c>
      <c r="I107" s="16" t="n">
        <v>0</v>
      </c>
      <c r="J107" s="17" t="n">
        <v>0</v>
      </c>
      <c r="L107" s="32"/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47</v>
      </c>
      <c r="D108" s="17" t="n">
        <v>100</v>
      </c>
      <c r="E108" s="16" t="n">
        <v>0</v>
      </c>
      <c r="F108" s="17" t="n">
        <v>0</v>
      </c>
      <c r="G108" s="16" t="n">
        <v>0</v>
      </c>
      <c r="H108" s="17" t="n">
        <v>0</v>
      </c>
      <c r="I108" s="16" t="n">
        <v>0</v>
      </c>
      <c r="J108" s="17" t="n">
        <v>0</v>
      </c>
      <c r="L108" s="32"/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99</v>
      </c>
      <c r="D109" s="17" t="n">
        <v>100</v>
      </c>
      <c r="E109" s="16" t="n">
        <v>0</v>
      </c>
      <c r="F109" s="17" t="n">
        <v>0</v>
      </c>
      <c r="G109" s="16" t="n">
        <v>0</v>
      </c>
      <c r="H109" s="17" t="n">
        <v>0</v>
      </c>
      <c r="I109" s="16" t="n">
        <v>0</v>
      </c>
      <c r="J109" s="17" t="n">
        <v>0</v>
      </c>
      <c r="L109" s="32"/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234</v>
      </c>
      <c r="D110" s="17" t="n">
        <v>98.3193277310924</v>
      </c>
      <c r="E110" s="16" t="n">
        <v>3</v>
      </c>
      <c r="F110" s="17" t="n">
        <v>1.26050420168067</v>
      </c>
      <c r="G110" s="16" t="n">
        <v>1</v>
      </c>
      <c r="H110" s="17" t="n">
        <v>0.420168067226891</v>
      </c>
      <c r="I110" s="16" t="n">
        <v>0</v>
      </c>
      <c r="J110" s="17" t="n">
        <v>0</v>
      </c>
      <c r="L110" s="32"/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33</v>
      </c>
      <c r="D111" s="17" t="n">
        <v>100</v>
      </c>
      <c r="E111" s="16" t="n">
        <v>0</v>
      </c>
      <c r="F111" s="17" t="n">
        <v>0</v>
      </c>
      <c r="G111" s="16" t="n">
        <v>0</v>
      </c>
      <c r="H111" s="17" t="n">
        <v>0</v>
      </c>
      <c r="I111" s="16" t="n">
        <v>0</v>
      </c>
      <c r="J111" s="17" t="n">
        <v>0</v>
      </c>
      <c r="L111" s="32"/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396</v>
      </c>
      <c r="D112" s="17" t="n">
        <v>99.7481108312343</v>
      </c>
      <c r="E112" s="16" t="n">
        <v>1</v>
      </c>
      <c r="F112" s="17" t="n">
        <v>0.251889168765743</v>
      </c>
      <c r="G112" s="16" t="n">
        <v>0</v>
      </c>
      <c r="H112" s="17" t="n">
        <v>0</v>
      </c>
      <c r="I112" s="16" t="n">
        <v>0</v>
      </c>
      <c r="J112" s="17" t="n">
        <v>0</v>
      </c>
      <c r="L112" s="32"/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199</v>
      </c>
      <c r="D113" s="17" t="n">
        <v>99.0049751243781</v>
      </c>
      <c r="E113" s="16" t="n">
        <v>1</v>
      </c>
      <c r="F113" s="17" t="n">
        <v>0.497512437810945</v>
      </c>
      <c r="G113" s="16" t="n">
        <v>1</v>
      </c>
      <c r="H113" s="17" t="n">
        <v>0.497512437810945</v>
      </c>
      <c r="I113" s="16" t="n">
        <v>0</v>
      </c>
      <c r="J113" s="17" t="n">
        <v>0</v>
      </c>
      <c r="L113" s="32"/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155</v>
      </c>
      <c r="D114" s="17" t="n">
        <v>98.7261146496815</v>
      </c>
      <c r="E114" s="16" t="n">
        <v>2</v>
      </c>
      <c r="F114" s="17" t="n">
        <v>1.27388535031847</v>
      </c>
      <c r="G114" s="16" t="n">
        <v>0</v>
      </c>
      <c r="H114" s="17" t="n">
        <v>0</v>
      </c>
      <c r="I114" s="16" t="n">
        <v>0</v>
      </c>
      <c r="J114" s="17" t="n">
        <v>0</v>
      </c>
      <c r="L114" s="32"/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47</v>
      </c>
      <c r="D115" s="17" t="n">
        <v>95.9183673469388</v>
      </c>
      <c r="E115" s="16" t="n">
        <v>0</v>
      </c>
      <c r="F115" s="17" t="n">
        <v>0</v>
      </c>
      <c r="G115" s="16" t="n">
        <v>2</v>
      </c>
      <c r="H115" s="17" t="n">
        <v>4.08163265306123</v>
      </c>
      <c r="I115" s="16" t="n">
        <v>0</v>
      </c>
      <c r="J115" s="17" t="n">
        <v>0</v>
      </c>
      <c r="L115" s="32"/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162</v>
      </c>
      <c r="D116" s="17" t="n">
        <v>98.1818181818182</v>
      </c>
      <c r="E116" s="16" t="n">
        <v>2</v>
      </c>
      <c r="F116" s="17" t="n">
        <v>1.21212121212121</v>
      </c>
      <c r="G116" s="16" t="n">
        <v>1</v>
      </c>
      <c r="H116" s="17" t="n">
        <v>0.606060606060606</v>
      </c>
      <c r="I116" s="16" t="n">
        <v>0</v>
      </c>
      <c r="J116" s="17" t="n">
        <v>0</v>
      </c>
      <c r="L116" s="32"/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112</v>
      </c>
      <c r="D117" s="17" t="n">
        <v>96.551724137931</v>
      </c>
      <c r="E117" s="16" t="n">
        <v>3</v>
      </c>
      <c r="F117" s="17" t="n">
        <v>2.58620689655172</v>
      </c>
      <c r="G117" s="16" t="n">
        <v>1</v>
      </c>
      <c r="H117" s="17" t="n">
        <v>0.862068965517241</v>
      </c>
      <c r="I117" s="16" t="n">
        <v>0</v>
      </c>
      <c r="J117" s="17" t="n">
        <v>0</v>
      </c>
      <c r="L117" s="32"/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83</v>
      </c>
      <c r="D118" s="17" t="n">
        <v>100</v>
      </c>
      <c r="E118" s="16" t="n">
        <v>0</v>
      </c>
      <c r="F118" s="17" t="n">
        <v>0</v>
      </c>
      <c r="G118" s="16" t="n">
        <v>0</v>
      </c>
      <c r="H118" s="17" t="n">
        <v>0</v>
      </c>
      <c r="I118" s="16" t="n">
        <v>0</v>
      </c>
      <c r="J118" s="17" t="n">
        <v>0</v>
      </c>
      <c r="L118" s="32"/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59</v>
      </c>
      <c r="D119" s="17" t="n">
        <v>95.1612903225807</v>
      </c>
      <c r="E119" s="16" t="n">
        <v>3</v>
      </c>
      <c r="F119" s="17" t="n">
        <v>4.83870967741936</v>
      </c>
      <c r="G119" s="16" t="n">
        <v>0</v>
      </c>
      <c r="H119" s="17" t="n">
        <v>0</v>
      </c>
      <c r="I119" s="16" t="n">
        <v>0</v>
      </c>
      <c r="J119" s="17" t="n">
        <v>0</v>
      </c>
      <c r="L119" s="32"/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85</v>
      </c>
      <c r="D120" s="17" t="n">
        <v>98.8372093023256</v>
      </c>
      <c r="E120" s="16" t="n">
        <v>1</v>
      </c>
      <c r="F120" s="17" t="n">
        <v>1.16279069767442</v>
      </c>
      <c r="G120" s="16" t="n">
        <v>0</v>
      </c>
      <c r="H120" s="17" t="n">
        <v>0</v>
      </c>
      <c r="I120" s="16" t="n">
        <v>0</v>
      </c>
      <c r="J120" s="17" t="n">
        <v>0</v>
      </c>
      <c r="L120" s="32"/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227</v>
      </c>
      <c r="D121" s="17" t="n">
        <v>100</v>
      </c>
      <c r="E121" s="16" t="n">
        <v>0</v>
      </c>
      <c r="F121" s="17" t="n">
        <v>0</v>
      </c>
      <c r="G121" s="16" t="n">
        <v>0</v>
      </c>
      <c r="H121" s="17" t="n">
        <v>0</v>
      </c>
      <c r="I121" s="16" t="n">
        <v>0</v>
      </c>
      <c r="J121" s="17" t="n">
        <v>0</v>
      </c>
      <c r="L121" s="32"/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233</v>
      </c>
      <c r="D122" s="17" t="n">
        <v>100</v>
      </c>
      <c r="E122" s="16" t="n">
        <v>0</v>
      </c>
      <c r="F122" s="17" t="n">
        <v>0</v>
      </c>
      <c r="G122" s="16" t="n">
        <v>0</v>
      </c>
      <c r="H122" s="17" t="n">
        <v>0</v>
      </c>
      <c r="I122" s="16" t="n">
        <v>0</v>
      </c>
      <c r="J122" s="17" t="n">
        <v>0</v>
      </c>
      <c r="L122" s="32"/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153</v>
      </c>
      <c r="D123" s="17" t="n">
        <v>99.3506493506494</v>
      </c>
      <c r="E123" s="16" t="n">
        <v>0</v>
      </c>
      <c r="F123" s="17" t="n">
        <v>0</v>
      </c>
      <c r="G123" s="16" t="n">
        <v>1</v>
      </c>
      <c r="H123" s="17" t="n">
        <v>0.649350649350649</v>
      </c>
      <c r="I123" s="16" t="n">
        <v>0</v>
      </c>
      <c r="J123" s="17" t="n">
        <v>0</v>
      </c>
      <c r="L123" s="32"/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64</v>
      </c>
      <c r="D124" s="17" t="n">
        <v>100</v>
      </c>
      <c r="E124" s="16" t="n">
        <v>0</v>
      </c>
      <c r="F124" s="17" t="n">
        <v>0</v>
      </c>
      <c r="G124" s="16" t="n">
        <v>0</v>
      </c>
      <c r="H124" s="17" t="n">
        <v>0</v>
      </c>
      <c r="I124" s="16" t="n">
        <v>0</v>
      </c>
      <c r="J124" s="17" t="n">
        <v>0</v>
      </c>
      <c r="L124" s="32"/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106</v>
      </c>
      <c r="D125" s="17" t="n">
        <v>99.0654205607477</v>
      </c>
      <c r="E125" s="16" t="n">
        <v>1</v>
      </c>
      <c r="F125" s="17" t="n">
        <v>0.934579439252336</v>
      </c>
      <c r="G125" s="16" t="n">
        <v>0</v>
      </c>
      <c r="H125" s="17" t="n">
        <v>0</v>
      </c>
      <c r="I125" s="16" t="n">
        <v>0</v>
      </c>
      <c r="J125" s="17" t="n">
        <v>0</v>
      </c>
      <c r="L125" s="32"/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363</v>
      </c>
      <c r="D126" s="17" t="n">
        <v>88.3211678832117</v>
      </c>
      <c r="E126" s="16" t="n">
        <v>46</v>
      </c>
      <c r="F126" s="17" t="n">
        <v>11.1922141119221</v>
      </c>
      <c r="G126" s="16" t="n">
        <v>2</v>
      </c>
      <c r="H126" s="17" t="n">
        <v>0.48661800486618</v>
      </c>
      <c r="I126" s="16" t="n">
        <v>0</v>
      </c>
      <c r="J126" s="17" t="n">
        <v>0</v>
      </c>
      <c r="L126" s="32"/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53</v>
      </c>
      <c r="D127" s="17" t="n">
        <v>94.6428571428571</v>
      </c>
      <c r="E127" s="16" t="n">
        <v>3</v>
      </c>
      <c r="F127" s="17" t="n">
        <v>5.35714285714286</v>
      </c>
      <c r="G127" s="16" t="n">
        <v>0</v>
      </c>
      <c r="H127" s="17" t="n">
        <v>0</v>
      </c>
      <c r="I127" s="16" t="n">
        <v>0</v>
      </c>
      <c r="J127" s="17" t="n">
        <v>0</v>
      </c>
      <c r="L127" s="32"/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68</v>
      </c>
      <c r="D128" s="17" t="n">
        <v>97.1428571428571</v>
      </c>
      <c r="E128" s="16" t="n">
        <v>0</v>
      </c>
      <c r="F128" s="17" t="n">
        <v>0</v>
      </c>
      <c r="G128" s="16" t="n">
        <v>2</v>
      </c>
      <c r="H128" s="17" t="n">
        <v>2.85714285714286</v>
      </c>
      <c r="I128" s="16" t="n">
        <v>0</v>
      </c>
      <c r="J128" s="17" t="n">
        <v>0</v>
      </c>
      <c r="L128" s="32"/>
    </row>
    <row r="129" customFormat="false" ht="12.75" hidden="false" customHeight="false" outlineLevel="0" collapsed="false">
      <c r="A129" s="18" t="s">
        <v>132</v>
      </c>
      <c r="B129" s="10" t="n">
        <v>39708</v>
      </c>
      <c r="C129" s="13" t="n">
        <v>39625</v>
      </c>
      <c r="D129" s="14" t="n">
        <v>99.7909741110104</v>
      </c>
      <c r="E129" s="13" t="n">
        <v>62</v>
      </c>
      <c r="F129" s="14" t="n">
        <v>0.156139820691045</v>
      </c>
      <c r="G129" s="13" t="n">
        <v>20</v>
      </c>
      <c r="H129" s="14" t="n">
        <v>0.0503676840938854</v>
      </c>
      <c r="I129" s="13" t="n">
        <v>1</v>
      </c>
      <c r="J129" s="14" t="n">
        <v>0.00251838420469427</v>
      </c>
      <c r="L129" s="32"/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430</v>
      </c>
      <c r="D130" s="17" t="n">
        <v>99.537037037037</v>
      </c>
      <c r="E130" s="16" t="n">
        <v>1</v>
      </c>
      <c r="F130" s="17" t="n">
        <v>0.231481481481481</v>
      </c>
      <c r="G130" s="16" t="n">
        <v>1</v>
      </c>
      <c r="H130" s="17" t="n">
        <v>0.231481481481481</v>
      </c>
      <c r="I130" s="16" t="n">
        <v>0</v>
      </c>
      <c r="J130" s="17" t="n">
        <v>0</v>
      </c>
      <c r="L130" s="32"/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4872</v>
      </c>
      <c r="D131" s="17" t="n">
        <v>99.7747286504198</v>
      </c>
      <c r="E131" s="16" t="n">
        <v>8</v>
      </c>
      <c r="F131" s="17" t="n">
        <v>0.163833708785583</v>
      </c>
      <c r="G131" s="16" t="n">
        <v>3</v>
      </c>
      <c r="H131" s="17" t="n">
        <v>0.0614376407945935</v>
      </c>
      <c r="I131" s="16" t="n">
        <v>0</v>
      </c>
      <c r="J131" s="17" t="n">
        <v>0</v>
      </c>
      <c r="L131" s="32"/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741</v>
      </c>
      <c r="D132" s="17" t="n">
        <v>99.8652291105121</v>
      </c>
      <c r="E132" s="16" t="n">
        <v>1</v>
      </c>
      <c r="F132" s="17" t="n">
        <v>0.134770889487871</v>
      </c>
      <c r="G132" s="16" t="n">
        <v>0</v>
      </c>
      <c r="H132" s="17" t="n">
        <v>0</v>
      </c>
      <c r="I132" s="16" t="n">
        <v>0</v>
      </c>
      <c r="J132" s="17" t="n">
        <v>0</v>
      </c>
      <c r="L132" s="32"/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665</v>
      </c>
      <c r="D133" s="17" t="n">
        <v>99.8498498498499</v>
      </c>
      <c r="E133" s="16" t="n">
        <v>1</v>
      </c>
      <c r="F133" s="17" t="n">
        <v>0.15015015015015</v>
      </c>
      <c r="G133" s="16" t="n">
        <v>0</v>
      </c>
      <c r="H133" s="17" t="n">
        <v>0</v>
      </c>
      <c r="I133" s="16" t="n">
        <v>0</v>
      </c>
      <c r="J133" s="17" t="n">
        <v>0</v>
      </c>
      <c r="L133" s="32"/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1503</v>
      </c>
      <c r="D134" s="17" t="n">
        <v>100</v>
      </c>
      <c r="E134" s="16" t="n">
        <v>0</v>
      </c>
      <c r="F134" s="17" t="n">
        <v>0</v>
      </c>
      <c r="G134" s="16" t="n">
        <v>0</v>
      </c>
      <c r="H134" s="17" t="n">
        <v>0</v>
      </c>
      <c r="I134" s="16" t="n">
        <v>0</v>
      </c>
      <c r="J134" s="17" t="n">
        <v>0</v>
      </c>
      <c r="L134" s="32"/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434</v>
      </c>
      <c r="D135" s="17" t="n">
        <v>99.3135011441648</v>
      </c>
      <c r="E135" s="16" t="n">
        <v>2</v>
      </c>
      <c r="F135" s="17" t="n">
        <v>0.45766590389016</v>
      </c>
      <c r="G135" s="16" t="n">
        <v>1</v>
      </c>
      <c r="H135" s="17" t="n">
        <v>0.22883295194508</v>
      </c>
      <c r="I135" s="16" t="n">
        <v>0</v>
      </c>
      <c r="J135" s="17" t="n">
        <v>0</v>
      </c>
      <c r="L135" s="32"/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2431</v>
      </c>
      <c r="D136" s="17" t="n">
        <v>100</v>
      </c>
      <c r="E136" s="16" t="n">
        <v>0</v>
      </c>
      <c r="F136" s="17" t="n">
        <v>0</v>
      </c>
      <c r="G136" s="16" t="n">
        <v>0</v>
      </c>
      <c r="H136" s="17" t="n">
        <v>0</v>
      </c>
      <c r="I136" s="16" t="n">
        <v>0</v>
      </c>
      <c r="J136" s="17" t="n">
        <v>0</v>
      </c>
      <c r="L136" s="32"/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524</v>
      </c>
      <c r="D137" s="17" t="n">
        <v>99.8095238095238</v>
      </c>
      <c r="E137" s="16" t="n">
        <v>1</v>
      </c>
      <c r="F137" s="17" t="n">
        <v>0.19047619047619</v>
      </c>
      <c r="G137" s="16" t="n">
        <v>0</v>
      </c>
      <c r="H137" s="17" t="n">
        <v>0</v>
      </c>
      <c r="I137" s="16" t="n">
        <v>0</v>
      </c>
      <c r="J137" s="17" t="n">
        <v>0</v>
      </c>
      <c r="L137" s="32"/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27501</v>
      </c>
      <c r="D138" s="17" t="n">
        <v>99.767821512788</v>
      </c>
      <c r="E138" s="16" t="n">
        <v>48</v>
      </c>
      <c r="F138" s="17" t="n">
        <v>0.174133865409033</v>
      </c>
      <c r="G138" s="16" t="n">
        <v>15</v>
      </c>
      <c r="H138" s="17" t="n">
        <v>0.0544168329403229</v>
      </c>
      <c r="I138" s="16" t="n">
        <v>1</v>
      </c>
      <c r="J138" s="17" t="n">
        <v>0.00362778886268819</v>
      </c>
      <c r="L138" s="32"/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524</v>
      </c>
      <c r="D139" s="17" t="n">
        <v>100</v>
      </c>
      <c r="E139" s="16" t="n">
        <v>0</v>
      </c>
      <c r="F139" s="17" t="n">
        <v>0</v>
      </c>
      <c r="G139" s="16" t="n">
        <v>0</v>
      </c>
      <c r="H139" s="17" t="n">
        <v>0</v>
      </c>
      <c r="I139" s="16" t="n">
        <v>0</v>
      </c>
      <c r="J139" s="17" t="n">
        <v>0</v>
      </c>
      <c r="L139" s="32"/>
    </row>
    <row r="140" customFormat="false" ht="12.75" hidden="false" customHeight="false" outlineLevel="0" collapsed="false">
      <c r="A140" s="23" t="s">
        <v>143</v>
      </c>
      <c r="B140" s="24"/>
      <c r="C140" s="24"/>
      <c r="D140" s="24"/>
      <c r="E140" s="25"/>
      <c r="F140" s="25"/>
      <c r="G140" s="24"/>
      <c r="H140" s="24"/>
      <c r="I140" s="24"/>
      <c r="J140" s="24"/>
    </row>
    <row r="141" customFormat="false" ht="12.75" hidden="false" customHeight="false" outlineLevel="0" collapsed="false">
      <c r="A141" s="26" t="s">
        <v>144</v>
      </c>
      <c r="E141" s="28"/>
      <c r="F141" s="28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F143" s="31"/>
      <c r="G143" s="31"/>
      <c r="H143" s="31"/>
      <c r="I143" s="31"/>
      <c r="J143" s="31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1" width="7.42"/>
    <col collapsed="false" customWidth="true" hidden="false" outlineLevel="0" max="14" min="3" style="31" width="5.41"/>
    <col collapsed="false" customWidth="true" hidden="false" outlineLevel="0" max="15" min="15" style="31" width="6.85"/>
    <col collapsed="false" customWidth="true" hidden="false" outlineLevel="0" max="16" min="16" style="31" width="5.41"/>
    <col collapsed="false" customWidth="true" hidden="false" outlineLevel="0" max="17" min="17" style="31" width="7.14"/>
    <col collapsed="false" customWidth="true" hidden="false" outlineLevel="0" max="18" min="18" style="31" width="5.41"/>
    <col collapsed="false" customWidth="true" hidden="false" outlineLevel="0" max="19" min="19" style="31" width="6.99"/>
    <col collapsed="false" customWidth="true" hidden="false" outlineLevel="0" max="26" min="20" style="31" width="5.41"/>
    <col collapsed="false" customWidth="false" hidden="false" outlineLevel="0" max="257" min="27" style="31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6</v>
      </c>
      <c r="Z3" s="7"/>
    </row>
    <row r="4" customFormat="false" ht="12.75" hidden="false" customHeight="false" outlineLevel="0" collapsed="false">
      <c r="A4" s="6"/>
      <c r="B4" s="7" t="s">
        <v>146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3" t="n">
        <v>74757</v>
      </c>
      <c r="C5" s="10" t="n">
        <v>1734</v>
      </c>
      <c r="D5" s="8" t="n">
        <v>2.31951522934307</v>
      </c>
      <c r="E5" s="10" t="n">
        <v>1041</v>
      </c>
      <c r="F5" s="8" t="n">
        <v>1.39251173803122</v>
      </c>
      <c r="G5" s="10" t="n">
        <v>1783</v>
      </c>
      <c r="H5" s="8" t="n">
        <v>2.38506093074896</v>
      </c>
      <c r="I5" s="10" t="n">
        <v>2776</v>
      </c>
      <c r="J5" s="14" t="n">
        <v>3.71336463474992</v>
      </c>
      <c r="K5" s="10" t="n">
        <v>5188</v>
      </c>
      <c r="L5" s="14" t="n">
        <v>6.93981834477039</v>
      </c>
      <c r="M5" s="10" t="n">
        <v>7502</v>
      </c>
      <c r="N5" s="14" t="n">
        <v>10.0351806519791</v>
      </c>
      <c r="O5" s="10" t="n">
        <v>9349</v>
      </c>
      <c r="P5" s="8" t="n">
        <v>12.5058522947684</v>
      </c>
      <c r="Q5" s="10" t="n">
        <v>15129</v>
      </c>
      <c r="R5" s="14" t="n">
        <v>20.237569725912</v>
      </c>
      <c r="S5" s="10" t="n">
        <v>14102</v>
      </c>
      <c r="T5" s="8" t="n">
        <v>18.8637853311396</v>
      </c>
      <c r="U5" s="10" t="n">
        <v>8421</v>
      </c>
      <c r="V5" s="14" t="n">
        <v>11.2644969701834</v>
      </c>
      <c r="W5" s="10" t="n">
        <v>7622</v>
      </c>
      <c r="X5" s="14" t="n">
        <v>10.1957007370547</v>
      </c>
      <c r="Y5" s="10" t="n">
        <v>110</v>
      </c>
      <c r="Z5" s="14" t="n">
        <v>0.147143411319341</v>
      </c>
      <c r="AB5" s="32" t="n">
        <v>100</v>
      </c>
    </row>
    <row r="6" customFormat="false" ht="12.75" hidden="false" customHeight="false" outlineLevel="0" collapsed="false">
      <c r="A6" s="12" t="s">
        <v>9</v>
      </c>
      <c r="B6" s="13" t="n">
        <v>1370</v>
      </c>
      <c r="C6" s="13" t="n">
        <v>36</v>
      </c>
      <c r="D6" s="14" t="n">
        <v>2.62773722627737</v>
      </c>
      <c r="E6" s="13" t="n">
        <v>20</v>
      </c>
      <c r="F6" s="14" t="n">
        <v>1.45985401459854</v>
      </c>
      <c r="G6" s="13" t="n">
        <v>46</v>
      </c>
      <c r="H6" s="14" t="n">
        <v>3.35766423357664</v>
      </c>
      <c r="I6" s="13" t="n">
        <v>64</v>
      </c>
      <c r="J6" s="14" t="n">
        <v>4.67153284671533</v>
      </c>
      <c r="K6" s="13" t="n">
        <v>121</v>
      </c>
      <c r="L6" s="14" t="n">
        <v>8.83211678832117</v>
      </c>
      <c r="M6" s="13" t="n">
        <v>167</v>
      </c>
      <c r="N6" s="14" t="n">
        <v>12.1897810218978</v>
      </c>
      <c r="O6" s="13" t="n">
        <v>318</v>
      </c>
      <c r="P6" s="14" t="n">
        <v>23.2116788321168</v>
      </c>
      <c r="Q6" s="13" t="n">
        <v>227</v>
      </c>
      <c r="R6" s="14" t="n">
        <v>16.5693430656934</v>
      </c>
      <c r="S6" s="13" t="n">
        <v>238</v>
      </c>
      <c r="T6" s="14" t="n">
        <v>17.3722627737226</v>
      </c>
      <c r="U6" s="13" t="n">
        <v>97</v>
      </c>
      <c r="V6" s="14" t="n">
        <v>7.08029197080292</v>
      </c>
      <c r="W6" s="13" t="n">
        <v>34</v>
      </c>
      <c r="X6" s="14" t="n">
        <v>2.48175182481752</v>
      </c>
      <c r="Y6" s="13" t="n">
        <v>2</v>
      </c>
      <c r="Z6" s="14" t="n">
        <v>0.145985401459854</v>
      </c>
      <c r="AB6" s="32" t="n">
        <v>100</v>
      </c>
    </row>
    <row r="7" customFormat="false" ht="12.75" hidden="false" customHeight="false" outlineLevel="0" collapsed="false">
      <c r="A7" s="15" t="s">
        <v>10</v>
      </c>
      <c r="B7" s="16" t="n">
        <v>54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2</v>
      </c>
      <c r="J7" s="17" t="n">
        <v>3.7037037037037</v>
      </c>
      <c r="K7" s="16" t="n">
        <v>5</v>
      </c>
      <c r="L7" s="17" t="n">
        <v>9.25925925925926</v>
      </c>
      <c r="M7" s="16" t="n">
        <v>5</v>
      </c>
      <c r="N7" s="17" t="n">
        <v>9.25925925925926</v>
      </c>
      <c r="O7" s="16" t="n">
        <v>7</v>
      </c>
      <c r="P7" s="17" t="n">
        <v>12.962962962963</v>
      </c>
      <c r="Q7" s="16" t="n">
        <v>10</v>
      </c>
      <c r="R7" s="17" t="n">
        <v>18.5185185185185</v>
      </c>
      <c r="S7" s="16" t="n">
        <v>17</v>
      </c>
      <c r="T7" s="17" t="n">
        <v>31.4814814814815</v>
      </c>
      <c r="U7" s="16" t="n">
        <v>8</v>
      </c>
      <c r="V7" s="17" t="n">
        <v>14.8148148148148</v>
      </c>
      <c r="W7" s="16" t="n">
        <v>0</v>
      </c>
      <c r="X7" s="17" t="n">
        <v>0</v>
      </c>
      <c r="Y7" s="16" t="n">
        <v>0</v>
      </c>
      <c r="Z7" s="17" t="n">
        <v>0</v>
      </c>
      <c r="AB7" s="32" t="n">
        <v>100</v>
      </c>
    </row>
    <row r="8" customFormat="false" ht="12.75" hidden="false" customHeight="false" outlineLevel="0" collapsed="false">
      <c r="A8" s="15" t="s">
        <v>11</v>
      </c>
      <c r="B8" s="16" t="n">
        <v>117</v>
      </c>
      <c r="C8" s="16" t="n">
        <v>2</v>
      </c>
      <c r="D8" s="17" t="n">
        <v>1.70940170940171</v>
      </c>
      <c r="E8" s="16" t="n">
        <v>0</v>
      </c>
      <c r="F8" s="17" t="n">
        <v>0</v>
      </c>
      <c r="G8" s="16" t="n">
        <v>5</v>
      </c>
      <c r="H8" s="17" t="n">
        <v>4.27350427350427</v>
      </c>
      <c r="I8" s="16" t="n">
        <v>6</v>
      </c>
      <c r="J8" s="17" t="n">
        <v>5.12820512820513</v>
      </c>
      <c r="K8" s="16" t="n">
        <v>8</v>
      </c>
      <c r="L8" s="17" t="n">
        <v>6.83760683760684</v>
      </c>
      <c r="M8" s="16" t="n">
        <v>15</v>
      </c>
      <c r="N8" s="17" t="n">
        <v>12.8205128205128</v>
      </c>
      <c r="O8" s="16" t="n">
        <v>18</v>
      </c>
      <c r="P8" s="17" t="n">
        <v>15.3846153846154</v>
      </c>
      <c r="Q8" s="16" t="n">
        <v>22</v>
      </c>
      <c r="R8" s="17" t="n">
        <v>18.8034188034188</v>
      </c>
      <c r="S8" s="16" t="n">
        <v>29</v>
      </c>
      <c r="T8" s="17" t="n">
        <v>24.7863247863248</v>
      </c>
      <c r="U8" s="16" t="n">
        <v>9</v>
      </c>
      <c r="V8" s="17" t="n">
        <v>7.69230769230769</v>
      </c>
      <c r="W8" s="16" t="n">
        <v>3</v>
      </c>
      <c r="X8" s="17" t="n">
        <v>2.56410256410256</v>
      </c>
      <c r="Y8" s="16" t="n">
        <v>0</v>
      </c>
      <c r="Z8" s="17" t="n">
        <v>0</v>
      </c>
      <c r="AB8" s="32" t="n">
        <v>100</v>
      </c>
    </row>
    <row r="9" customFormat="false" ht="12.75" hidden="false" customHeight="false" outlineLevel="0" collapsed="false">
      <c r="A9" s="15" t="s">
        <v>12</v>
      </c>
      <c r="B9" s="16" t="n">
        <v>589</v>
      </c>
      <c r="C9" s="16" t="n">
        <v>18</v>
      </c>
      <c r="D9" s="17" t="n">
        <v>3.05602716468591</v>
      </c>
      <c r="E9" s="16" t="n">
        <v>6</v>
      </c>
      <c r="F9" s="17" t="n">
        <v>1.01867572156197</v>
      </c>
      <c r="G9" s="16" t="n">
        <v>18</v>
      </c>
      <c r="H9" s="17" t="n">
        <v>3.05602716468591</v>
      </c>
      <c r="I9" s="16" t="n">
        <v>27</v>
      </c>
      <c r="J9" s="17" t="n">
        <v>4.58404074702886</v>
      </c>
      <c r="K9" s="16" t="n">
        <v>35</v>
      </c>
      <c r="L9" s="17" t="n">
        <v>5.94227504244482</v>
      </c>
      <c r="M9" s="16" t="n">
        <v>69</v>
      </c>
      <c r="N9" s="17" t="n">
        <v>11.7147707979626</v>
      </c>
      <c r="O9" s="16" t="n">
        <v>194</v>
      </c>
      <c r="P9" s="17" t="n">
        <v>32.937181663837</v>
      </c>
      <c r="Q9" s="16" t="n">
        <v>59</v>
      </c>
      <c r="R9" s="17" t="n">
        <v>10.0169779286927</v>
      </c>
      <c r="S9" s="16" t="n">
        <v>103</v>
      </c>
      <c r="T9" s="17" t="n">
        <v>17.4872665534805</v>
      </c>
      <c r="U9" s="16" t="n">
        <v>46</v>
      </c>
      <c r="V9" s="17" t="n">
        <v>7.80984719864177</v>
      </c>
      <c r="W9" s="16" t="n">
        <v>12</v>
      </c>
      <c r="X9" s="17" t="n">
        <v>2.03735144312394</v>
      </c>
      <c r="Y9" s="16" t="n">
        <v>2</v>
      </c>
      <c r="Z9" s="17" t="n">
        <v>0.33955857385399</v>
      </c>
      <c r="AB9" s="32" t="n">
        <v>100</v>
      </c>
    </row>
    <row r="10" customFormat="false" ht="12.75" hidden="false" customHeight="false" outlineLevel="0" collapsed="false">
      <c r="A10" s="15" t="s">
        <v>13</v>
      </c>
      <c r="B10" s="16" t="n">
        <v>117</v>
      </c>
      <c r="C10" s="16" t="n">
        <v>3</v>
      </c>
      <c r="D10" s="17" t="n">
        <v>2.56410256410256</v>
      </c>
      <c r="E10" s="16" t="n">
        <v>3</v>
      </c>
      <c r="F10" s="17" t="n">
        <v>2.56410256410256</v>
      </c>
      <c r="G10" s="16" t="n">
        <v>7</v>
      </c>
      <c r="H10" s="17" t="n">
        <v>5.98290598290598</v>
      </c>
      <c r="I10" s="16" t="n">
        <v>7</v>
      </c>
      <c r="J10" s="17" t="n">
        <v>5.98290598290598</v>
      </c>
      <c r="K10" s="16" t="n">
        <v>3</v>
      </c>
      <c r="L10" s="17" t="n">
        <v>2.56410256410256</v>
      </c>
      <c r="M10" s="16" t="n">
        <v>12</v>
      </c>
      <c r="N10" s="17" t="n">
        <v>10.2564102564103</v>
      </c>
      <c r="O10" s="16" t="n">
        <v>20</v>
      </c>
      <c r="P10" s="17" t="n">
        <v>17.0940170940171</v>
      </c>
      <c r="Q10" s="16" t="n">
        <v>15</v>
      </c>
      <c r="R10" s="17" t="n">
        <v>12.8205128205128</v>
      </c>
      <c r="S10" s="16" t="n">
        <v>27</v>
      </c>
      <c r="T10" s="17" t="n">
        <v>23.0769230769231</v>
      </c>
      <c r="U10" s="16" t="n">
        <v>12</v>
      </c>
      <c r="V10" s="17" t="n">
        <v>10.2564102564103</v>
      </c>
      <c r="W10" s="16" t="n">
        <v>8</v>
      </c>
      <c r="X10" s="17" t="n">
        <v>6.83760683760684</v>
      </c>
      <c r="Y10" s="16" t="n">
        <v>0</v>
      </c>
      <c r="Z10" s="17" t="n">
        <v>0</v>
      </c>
      <c r="AB10" s="32" t="n">
        <v>100</v>
      </c>
    </row>
    <row r="11" customFormat="false" ht="12.75" hidden="false" customHeight="false" outlineLevel="0" collapsed="false">
      <c r="A11" s="15" t="s">
        <v>14</v>
      </c>
      <c r="B11" s="16" t="n">
        <v>210</v>
      </c>
      <c r="C11" s="16" t="n">
        <v>7</v>
      </c>
      <c r="D11" s="17" t="n">
        <v>3.33333333333333</v>
      </c>
      <c r="E11" s="16" t="n">
        <v>6</v>
      </c>
      <c r="F11" s="17" t="n">
        <v>2.85714285714286</v>
      </c>
      <c r="G11" s="16" t="n">
        <v>8</v>
      </c>
      <c r="H11" s="17" t="n">
        <v>3.80952380952381</v>
      </c>
      <c r="I11" s="16" t="n">
        <v>14</v>
      </c>
      <c r="J11" s="17" t="n">
        <v>6.66666666666667</v>
      </c>
      <c r="K11" s="16" t="n">
        <v>29</v>
      </c>
      <c r="L11" s="17" t="n">
        <v>13.8095238095238</v>
      </c>
      <c r="M11" s="16" t="n">
        <v>29</v>
      </c>
      <c r="N11" s="17" t="n">
        <v>13.8095238095238</v>
      </c>
      <c r="O11" s="16" t="n">
        <v>39</v>
      </c>
      <c r="P11" s="17" t="n">
        <v>18.5714285714286</v>
      </c>
      <c r="Q11" s="16" t="n">
        <v>42</v>
      </c>
      <c r="R11" s="17" t="n">
        <v>20</v>
      </c>
      <c r="S11" s="16" t="n">
        <v>20</v>
      </c>
      <c r="T11" s="17" t="n">
        <v>9.52380952380952</v>
      </c>
      <c r="U11" s="16" t="n">
        <v>7</v>
      </c>
      <c r="V11" s="17" t="n">
        <v>3.33333333333333</v>
      </c>
      <c r="W11" s="16" t="n">
        <v>9</v>
      </c>
      <c r="X11" s="17" t="n">
        <v>4.28571428571429</v>
      </c>
      <c r="Y11" s="16" t="n">
        <v>0</v>
      </c>
      <c r="Z11" s="17" t="n">
        <v>0</v>
      </c>
      <c r="AB11" s="32" t="n">
        <v>100</v>
      </c>
    </row>
    <row r="12" customFormat="false" ht="12.75" hidden="false" customHeight="false" outlineLevel="0" collapsed="false">
      <c r="A12" s="15" t="s">
        <v>15</v>
      </c>
      <c r="B12" s="16" t="n">
        <v>283</v>
      </c>
      <c r="C12" s="16" t="n">
        <v>6</v>
      </c>
      <c r="D12" s="17" t="n">
        <v>2.12014134275618</v>
      </c>
      <c r="E12" s="16" t="n">
        <v>5</v>
      </c>
      <c r="F12" s="17" t="n">
        <v>1.76678445229682</v>
      </c>
      <c r="G12" s="16" t="n">
        <v>8</v>
      </c>
      <c r="H12" s="17" t="n">
        <v>2.82685512367491</v>
      </c>
      <c r="I12" s="16" t="n">
        <v>8</v>
      </c>
      <c r="J12" s="17" t="n">
        <v>2.82685512367491</v>
      </c>
      <c r="K12" s="16" t="n">
        <v>41</v>
      </c>
      <c r="L12" s="17" t="n">
        <v>14.4876325088339</v>
      </c>
      <c r="M12" s="16" t="n">
        <v>37</v>
      </c>
      <c r="N12" s="17" t="n">
        <v>13.0742049469965</v>
      </c>
      <c r="O12" s="16" t="n">
        <v>40</v>
      </c>
      <c r="P12" s="17" t="n">
        <v>14.1342756183746</v>
      </c>
      <c r="Q12" s="16" t="n">
        <v>79</v>
      </c>
      <c r="R12" s="17" t="n">
        <v>27.9151943462898</v>
      </c>
      <c r="S12" s="16" t="n">
        <v>42</v>
      </c>
      <c r="T12" s="17" t="n">
        <v>14.8409893992933</v>
      </c>
      <c r="U12" s="16" t="n">
        <v>15</v>
      </c>
      <c r="V12" s="17" t="n">
        <v>5.30035335689046</v>
      </c>
      <c r="W12" s="16" t="n">
        <v>2</v>
      </c>
      <c r="X12" s="17" t="n">
        <v>0.706713780918728</v>
      </c>
      <c r="Y12" s="16" t="n">
        <v>0</v>
      </c>
      <c r="Z12" s="17" t="n">
        <v>0</v>
      </c>
      <c r="AB12" s="32" t="n">
        <v>100</v>
      </c>
    </row>
    <row r="13" customFormat="false" ht="12.75" hidden="false" customHeight="false" outlineLevel="0" collapsed="false">
      <c r="A13" s="18" t="s">
        <v>16</v>
      </c>
      <c r="B13" s="10" t="n">
        <v>5247</v>
      </c>
      <c r="C13" s="13" t="n">
        <v>207</v>
      </c>
      <c r="D13" s="14" t="n">
        <v>3.9451114922813</v>
      </c>
      <c r="E13" s="13" t="n">
        <v>147</v>
      </c>
      <c r="F13" s="14" t="n">
        <v>2.80160091480846</v>
      </c>
      <c r="G13" s="13" t="n">
        <v>293</v>
      </c>
      <c r="H13" s="14" t="n">
        <v>5.58414331999238</v>
      </c>
      <c r="I13" s="13" t="n">
        <v>357</v>
      </c>
      <c r="J13" s="14" t="n">
        <v>6.80388793596341</v>
      </c>
      <c r="K13" s="13" t="n">
        <v>1297</v>
      </c>
      <c r="L13" s="8" t="n">
        <v>24.7188869830379</v>
      </c>
      <c r="M13" s="10" t="n">
        <v>1143</v>
      </c>
      <c r="N13" s="8" t="n">
        <v>21.7838765008576</v>
      </c>
      <c r="O13" s="13" t="n">
        <v>683</v>
      </c>
      <c r="P13" s="14" t="n">
        <v>13.0169620735658</v>
      </c>
      <c r="Q13" s="13" t="n">
        <v>578</v>
      </c>
      <c r="R13" s="14" t="n">
        <v>11.0158185629884</v>
      </c>
      <c r="S13" s="13" t="n">
        <v>369</v>
      </c>
      <c r="T13" s="14" t="n">
        <v>7.03259005145798</v>
      </c>
      <c r="U13" s="13" t="n">
        <v>117</v>
      </c>
      <c r="V13" s="14" t="n">
        <v>2.22984562607204</v>
      </c>
      <c r="W13" s="10" t="n">
        <v>56</v>
      </c>
      <c r="X13" s="8" t="n">
        <v>1.06727653897465</v>
      </c>
      <c r="Y13" s="10" t="n">
        <v>0</v>
      </c>
      <c r="Z13" s="8" t="n">
        <v>0</v>
      </c>
      <c r="AB13" s="32" t="n">
        <v>100</v>
      </c>
    </row>
    <row r="14" customFormat="false" ht="12.75" hidden="false" customHeight="false" outlineLevel="0" collapsed="false">
      <c r="A14" s="15" t="s">
        <v>17</v>
      </c>
      <c r="B14" s="16" t="n">
        <v>567</v>
      </c>
      <c r="C14" s="16" t="n">
        <v>35</v>
      </c>
      <c r="D14" s="17" t="n">
        <v>6.17283950617284</v>
      </c>
      <c r="E14" s="16" t="n">
        <v>18</v>
      </c>
      <c r="F14" s="17" t="n">
        <v>3.17460317460317</v>
      </c>
      <c r="G14" s="16" t="n">
        <v>38</v>
      </c>
      <c r="H14" s="17" t="n">
        <v>6.70194003527337</v>
      </c>
      <c r="I14" s="16" t="n">
        <v>48</v>
      </c>
      <c r="J14" s="17" t="n">
        <v>8.46560846560847</v>
      </c>
      <c r="K14" s="16" t="n">
        <v>148</v>
      </c>
      <c r="L14" s="17" t="n">
        <v>26.1022927689594</v>
      </c>
      <c r="M14" s="16" t="n">
        <v>127</v>
      </c>
      <c r="N14" s="17" t="n">
        <v>22.3985890652557</v>
      </c>
      <c r="O14" s="16" t="n">
        <v>66</v>
      </c>
      <c r="P14" s="17" t="n">
        <v>11.6402116402116</v>
      </c>
      <c r="Q14" s="16" t="n">
        <v>56</v>
      </c>
      <c r="R14" s="17" t="n">
        <v>9.87654320987654</v>
      </c>
      <c r="S14" s="16" t="n">
        <v>23</v>
      </c>
      <c r="T14" s="17" t="n">
        <v>4.05643738977072</v>
      </c>
      <c r="U14" s="16" t="n">
        <v>5</v>
      </c>
      <c r="V14" s="17" t="n">
        <v>0.881834215167549</v>
      </c>
      <c r="W14" s="16" t="n">
        <v>3</v>
      </c>
      <c r="X14" s="17" t="n">
        <v>0.529100529100529</v>
      </c>
      <c r="Y14" s="16" t="n">
        <v>0</v>
      </c>
      <c r="Z14" s="17" t="n">
        <v>0</v>
      </c>
      <c r="AB14" s="32" t="n">
        <v>100</v>
      </c>
    </row>
    <row r="15" customFormat="false" ht="12.75" hidden="false" customHeight="false" outlineLevel="0" collapsed="false">
      <c r="A15" s="15" t="s">
        <v>18</v>
      </c>
      <c r="B15" s="16" t="n">
        <v>2003</v>
      </c>
      <c r="C15" s="16" t="n">
        <v>48</v>
      </c>
      <c r="D15" s="17" t="n">
        <v>2.39640539191213</v>
      </c>
      <c r="E15" s="16" t="n">
        <v>24</v>
      </c>
      <c r="F15" s="17" t="n">
        <v>1.19820269595607</v>
      </c>
      <c r="G15" s="16" t="n">
        <v>77</v>
      </c>
      <c r="H15" s="17" t="n">
        <v>3.84423364952571</v>
      </c>
      <c r="I15" s="16" t="n">
        <v>97</v>
      </c>
      <c r="J15" s="17" t="n">
        <v>4.84273589615577</v>
      </c>
      <c r="K15" s="16" t="n">
        <v>524</v>
      </c>
      <c r="L15" s="17" t="n">
        <v>26.1607588617074</v>
      </c>
      <c r="M15" s="16" t="n">
        <v>446</v>
      </c>
      <c r="N15" s="17" t="n">
        <v>22.2666000998502</v>
      </c>
      <c r="O15" s="16" t="n">
        <v>267</v>
      </c>
      <c r="P15" s="17" t="n">
        <v>13.3300049925112</v>
      </c>
      <c r="Q15" s="16" t="n">
        <v>225</v>
      </c>
      <c r="R15" s="17" t="n">
        <v>11.2331502745881</v>
      </c>
      <c r="S15" s="16" t="n">
        <v>176</v>
      </c>
      <c r="T15" s="17" t="n">
        <v>8.78681977034449</v>
      </c>
      <c r="U15" s="16" t="n">
        <v>76</v>
      </c>
      <c r="V15" s="17" t="n">
        <v>3.79430853719421</v>
      </c>
      <c r="W15" s="16" t="n">
        <v>43</v>
      </c>
      <c r="X15" s="17" t="n">
        <v>2.14677983025462</v>
      </c>
      <c r="Y15" s="16" t="n">
        <v>0</v>
      </c>
      <c r="Z15" s="17" t="n">
        <v>0</v>
      </c>
      <c r="AB15" s="32" t="n">
        <v>100</v>
      </c>
    </row>
    <row r="16" customFormat="false" ht="12.75" hidden="false" customHeight="false" outlineLevel="0" collapsed="false">
      <c r="A16" s="15" t="s">
        <v>19</v>
      </c>
      <c r="B16" s="16" t="n">
        <v>1164</v>
      </c>
      <c r="C16" s="16" t="n">
        <v>57</v>
      </c>
      <c r="D16" s="17" t="n">
        <v>4.89690721649485</v>
      </c>
      <c r="E16" s="16" t="n">
        <v>51</v>
      </c>
      <c r="F16" s="17" t="n">
        <v>4.38144329896907</v>
      </c>
      <c r="G16" s="16" t="n">
        <v>88</v>
      </c>
      <c r="H16" s="17" t="n">
        <v>7.56013745704467</v>
      </c>
      <c r="I16" s="16" t="n">
        <v>120</v>
      </c>
      <c r="J16" s="17" t="n">
        <v>10.3092783505155</v>
      </c>
      <c r="K16" s="16" t="n">
        <v>306</v>
      </c>
      <c r="L16" s="17" t="n">
        <v>26.2886597938144</v>
      </c>
      <c r="M16" s="16" t="n">
        <v>243</v>
      </c>
      <c r="N16" s="17" t="n">
        <v>20.8762886597938</v>
      </c>
      <c r="O16" s="16" t="n">
        <v>133</v>
      </c>
      <c r="P16" s="17" t="n">
        <v>11.426116838488</v>
      </c>
      <c r="Q16" s="16" t="n">
        <v>102</v>
      </c>
      <c r="R16" s="17" t="n">
        <v>8.76288659793814</v>
      </c>
      <c r="S16" s="16" t="n">
        <v>49</v>
      </c>
      <c r="T16" s="17" t="n">
        <v>4.20962199312715</v>
      </c>
      <c r="U16" s="16" t="n">
        <v>12</v>
      </c>
      <c r="V16" s="17" t="n">
        <v>1.03092783505155</v>
      </c>
      <c r="W16" s="16" t="n">
        <v>3</v>
      </c>
      <c r="X16" s="17" t="n">
        <v>0.257731958762887</v>
      </c>
      <c r="Y16" s="16" t="n">
        <v>0</v>
      </c>
      <c r="Z16" s="17" t="n">
        <v>0</v>
      </c>
      <c r="AB16" s="32" t="n">
        <v>100</v>
      </c>
    </row>
    <row r="17" customFormat="false" ht="12.75" hidden="false" customHeight="false" outlineLevel="0" collapsed="false">
      <c r="A17" s="15" t="s">
        <v>20</v>
      </c>
      <c r="B17" s="16" t="n">
        <v>396</v>
      </c>
      <c r="C17" s="16" t="n">
        <v>21</v>
      </c>
      <c r="D17" s="17" t="n">
        <v>5.3030303030303</v>
      </c>
      <c r="E17" s="16" t="n">
        <v>18</v>
      </c>
      <c r="F17" s="17" t="n">
        <v>4.54545454545455</v>
      </c>
      <c r="G17" s="16" t="n">
        <v>30</v>
      </c>
      <c r="H17" s="17" t="n">
        <v>7.57575757575758</v>
      </c>
      <c r="I17" s="16" t="n">
        <v>36</v>
      </c>
      <c r="J17" s="17" t="n">
        <v>9.09090909090909</v>
      </c>
      <c r="K17" s="16" t="n">
        <v>93</v>
      </c>
      <c r="L17" s="17" t="n">
        <v>23.4848484848485</v>
      </c>
      <c r="M17" s="16" t="n">
        <v>102</v>
      </c>
      <c r="N17" s="17" t="n">
        <v>25.7575757575758</v>
      </c>
      <c r="O17" s="16" t="n">
        <v>46</v>
      </c>
      <c r="P17" s="17" t="n">
        <v>11.6161616161616</v>
      </c>
      <c r="Q17" s="16" t="n">
        <v>29</v>
      </c>
      <c r="R17" s="17" t="n">
        <v>7.32323232323232</v>
      </c>
      <c r="S17" s="16" t="n">
        <v>19</v>
      </c>
      <c r="T17" s="17" t="n">
        <v>4.7979797979798</v>
      </c>
      <c r="U17" s="16" t="n">
        <v>1</v>
      </c>
      <c r="V17" s="17" t="n">
        <v>0.252525252525253</v>
      </c>
      <c r="W17" s="16" t="n">
        <v>1</v>
      </c>
      <c r="X17" s="17" t="n">
        <v>0.252525252525253</v>
      </c>
      <c r="Y17" s="16" t="n">
        <v>0</v>
      </c>
      <c r="Z17" s="17" t="n">
        <v>0</v>
      </c>
      <c r="AB17" s="32" t="n">
        <v>100</v>
      </c>
    </row>
    <row r="18" customFormat="false" ht="12.75" hidden="false" customHeight="false" outlineLevel="0" collapsed="false">
      <c r="A18" s="15" t="s">
        <v>21</v>
      </c>
      <c r="B18" s="16" t="n">
        <v>581</v>
      </c>
      <c r="C18" s="16" t="n">
        <v>13</v>
      </c>
      <c r="D18" s="17" t="n">
        <v>2.23752151462995</v>
      </c>
      <c r="E18" s="16" t="n">
        <v>16</v>
      </c>
      <c r="F18" s="17" t="n">
        <v>2.75387263339071</v>
      </c>
      <c r="G18" s="16" t="n">
        <v>22</v>
      </c>
      <c r="H18" s="17" t="n">
        <v>3.78657487091222</v>
      </c>
      <c r="I18" s="16" t="n">
        <v>27</v>
      </c>
      <c r="J18" s="17" t="n">
        <v>4.64716006884682</v>
      </c>
      <c r="K18" s="16" t="n">
        <v>117</v>
      </c>
      <c r="L18" s="17" t="n">
        <v>20.1376936316695</v>
      </c>
      <c r="M18" s="16" t="n">
        <v>113</v>
      </c>
      <c r="N18" s="17" t="n">
        <v>19.4492254733219</v>
      </c>
      <c r="O18" s="16" t="n">
        <v>99</v>
      </c>
      <c r="P18" s="17" t="n">
        <v>17.039586919105</v>
      </c>
      <c r="Q18" s="16" t="n">
        <v>102</v>
      </c>
      <c r="R18" s="17" t="n">
        <v>17.5559380378657</v>
      </c>
      <c r="S18" s="16" t="n">
        <v>55</v>
      </c>
      <c r="T18" s="17" t="n">
        <v>9.46643717728055</v>
      </c>
      <c r="U18" s="16" t="n">
        <v>15</v>
      </c>
      <c r="V18" s="17" t="n">
        <v>2.58175559380379</v>
      </c>
      <c r="W18" s="16" t="n">
        <v>2</v>
      </c>
      <c r="X18" s="17" t="n">
        <v>0.344234079173838</v>
      </c>
      <c r="Y18" s="16" t="n">
        <v>0</v>
      </c>
      <c r="Z18" s="17" t="n">
        <v>0</v>
      </c>
      <c r="AB18" s="32" t="n">
        <v>100</v>
      </c>
    </row>
    <row r="19" customFormat="false" ht="12.75" hidden="false" customHeight="false" outlineLevel="0" collapsed="false">
      <c r="A19" s="15" t="s">
        <v>22</v>
      </c>
      <c r="B19" s="16" t="n">
        <v>536</v>
      </c>
      <c r="C19" s="16" t="n">
        <v>33</v>
      </c>
      <c r="D19" s="17" t="n">
        <v>6.15671641791045</v>
      </c>
      <c r="E19" s="16" t="n">
        <v>20</v>
      </c>
      <c r="F19" s="17" t="n">
        <v>3.73134328358209</v>
      </c>
      <c r="G19" s="16" t="n">
        <v>38</v>
      </c>
      <c r="H19" s="17" t="n">
        <v>7.08955223880597</v>
      </c>
      <c r="I19" s="16" t="n">
        <v>29</v>
      </c>
      <c r="J19" s="17" t="n">
        <v>5.41044776119403</v>
      </c>
      <c r="K19" s="16" t="n">
        <v>109</v>
      </c>
      <c r="L19" s="17" t="n">
        <v>20.3358208955224</v>
      </c>
      <c r="M19" s="16" t="n">
        <v>112</v>
      </c>
      <c r="N19" s="17" t="n">
        <v>20.8955223880597</v>
      </c>
      <c r="O19" s="16" t="n">
        <v>72</v>
      </c>
      <c r="P19" s="17" t="n">
        <v>13.4328358208955</v>
      </c>
      <c r="Q19" s="16" t="n">
        <v>64</v>
      </c>
      <c r="R19" s="17" t="n">
        <v>11.9402985074627</v>
      </c>
      <c r="S19" s="16" t="n">
        <v>47</v>
      </c>
      <c r="T19" s="17" t="n">
        <v>8.76865671641791</v>
      </c>
      <c r="U19" s="16" t="n">
        <v>8</v>
      </c>
      <c r="V19" s="17" t="n">
        <v>1.49253731343284</v>
      </c>
      <c r="W19" s="16" t="n">
        <v>4</v>
      </c>
      <c r="X19" s="17" t="n">
        <v>0.746268656716418</v>
      </c>
      <c r="Y19" s="16" t="n">
        <v>0</v>
      </c>
      <c r="Z19" s="17" t="n">
        <v>0</v>
      </c>
      <c r="AB19" s="32" t="n">
        <v>100</v>
      </c>
    </row>
    <row r="20" customFormat="false" ht="12.75" hidden="false" customHeight="false" outlineLevel="0" collapsed="false">
      <c r="A20" s="18" t="s">
        <v>23</v>
      </c>
      <c r="B20" s="10" t="n">
        <v>9709</v>
      </c>
      <c r="C20" s="13" t="n">
        <v>563</v>
      </c>
      <c r="D20" s="14" t="n">
        <v>5.79874343392728</v>
      </c>
      <c r="E20" s="13" t="n">
        <v>309</v>
      </c>
      <c r="F20" s="14" t="n">
        <v>3.18261406942013</v>
      </c>
      <c r="G20" s="13" t="n">
        <v>479</v>
      </c>
      <c r="H20" s="14" t="n">
        <v>4.93356679369657</v>
      </c>
      <c r="I20" s="13" t="n">
        <v>804</v>
      </c>
      <c r="J20" s="14" t="n">
        <v>8.28097641363683</v>
      </c>
      <c r="K20" s="13" t="n">
        <v>1015</v>
      </c>
      <c r="L20" s="8" t="n">
        <v>10.4542177361211</v>
      </c>
      <c r="M20" s="10" t="n">
        <v>1272</v>
      </c>
      <c r="N20" s="8" t="n">
        <v>13.1012462663508</v>
      </c>
      <c r="O20" s="13" t="n">
        <v>1338</v>
      </c>
      <c r="P20" s="14" t="n">
        <v>13.7810279122464</v>
      </c>
      <c r="Q20" s="13" t="n">
        <v>1613</v>
      </c>
      <c r="R20" s="14" t="n">
        <v>16.6134514368112</v>
      </c>
      <c r="S20" s="13" t="n">
        <v>978</v>
      </c>
      <c r="T20" s="14" t="n">
        <v>10.0731280255433</v>
      </c>
      <c r="U20" s="13" t="n">
        <v>626</v>
      </c>
      <c r="V20" s="14" t="n">
        <v>6.44762591410032</v>
      </c>
      <c r="W20" s="10" t="n">
        <v>703</v>
      </c>
      <c r="X20" s="8" t="n">
        <v>7.24070450097847</v>
      </c>
      <c r="Y20" s="10" t="n">
        <v>9</v>
      </c>
      <c r="Z20" s="8" t="n">
        <v>0.0926974971675765</v>
      </c>
      <c r="AB20" s="32" t="n">
        <v>100</v>
      </c>
    </row>
    <row r="21" customFormat="false" ht="12.75" hidden="false" customHeight="false" outlineLevel="0" collapsed="false">
      <c r="A21" s="15" t="s">
        <v>24</v>
      </c>
      <c r="B21" s="16" t="n">
        <v>2110</v>
      </c>
      <c r="C21" s="16" t="n">
        <v>74</v>
      </c>
      <c r="D21" s="17" t="n">
        <v>3.50710900473934</v>
      </c>
      <c r="E21" s="16" t="n">
        <v>62</v>
      </c>
      <c r="F21" s="17" t="n">
        <v>2.93838862559242</v>
      </c>
      <c r="G21" s="16" t="n">
        <v>69</v>
      </c>
      <c r="H21" s="17" t="n">
        <v>3.27014218009479</v>
      </c>
      <c r="I21" s="16" t="n">
        <v>136</v>
      </c>
      <c r="J21" s="17" t="n">
        <v>6.44549763033175</v>
      </c>
      <c r="K21" s="16" t="n">
        <v>161</v>
      </c>
      <c r="L21" s="17" t="n">
        <v>7.6303317535545</v>
      </c>
      <c r="M21" s="16" t="n">
        <v>238</v>
      </c>
      <c r="N21" s="17" t="n">
        <v>11.2796208530806</v>
      </c>
      <c r="O21" s="16" t="n">
        <v>251</v>
      </c>
      <c r="P21" s="17" t="n">
        <v>11.8957345971564</v>
      </c>
      <c r="Q21" s="16" t="n">
        <v>379</v>
      </c>
      <c r="R21" s="17" t="n">
        <v>17.9620853080569</v>
      </c>
      <c r="S21" s="16" t="n">
        <v>261</v>
      </c>
      <c r="T21" s="17" t="n">
        <v>12.3696682464455</v>
      </c>
      <c r="U21" s="16" t="n">
        <v>146</v>
      </c>
      <c r="V21" s="17" t="n">
        <v>6.91943127962085</v>
      </c>
      <c r="W21" s="16" t="n">
        <v>332</v>
      </c>
      <c r="X21" s="17" t="n">
        <v>15.7345971563981</v>
      </c>
      <c r="Y21" s="16" t="n">
        <v>1</v>
      </c>
      <c r="Z21" s="17" t="n">
        <v>0.04739336492891</v>
      </c>
      <c r="AB21" s="32" t="n">
        <v>100</v>
      </c>
    </row>
    <row r="22" customFormat="false" ht="12.75" hidden="false" customHeight="false" outlineLevel="0" collapsed="false">
      <c r="A22" s="15" t="s">
        <v>25</v>
      </c>
      <c r="B22" s="16" t="n">
        <v>467</v>
      </c>
      <c r="C22" s="16" t="n">
        <v>18</v>
      </c>
      <c r="D22" s="17" t="n">
        <v>3.85438972162741</v>
      </c>
      <c r="E22" s="16" t="n">
        <v>6</v>
      </c>
      <c r="F22" s="17" t="n">
        <v>1.2847965738758</v>
      </c>
      <c r="G22" s="16" t="n">
        <v>12</v>
      </c>
      <c r="H22" s="17" t="n">
        <v>2.56959314775161</v>
      </c>
      <c r="I22" s="16" t="n">
        <v>58</v>
      </c>
      <c r="J22" s="17" t="n">
        <v>12.4197002141328</v>
      </c>
      <c r="K22" s="16" t="n">
        <v>56</v>
      </c>
      <c r="L22" s="17" t="n">
        <v>11.9914346895075</v>
      </c>
      <c r="M22" s="16" t="n">
        <v>91</v>
      </c>
      <c r="N22" s="17" t="n">
        <v>19.4860813704497</v>
      </c>
      <c r="O22" s="16" t="n">
        <v>59</v>
      </c>
      <c r="P22" s="17" t="n">
        <v>12.6338329764454</v>
      </c>
      <c r="Q22" s="16" t="n">
        <v>92</v>
      </c>
      <c r="R22" s="17" t="n">
        <v>19.7002141327623</v>
      </c>
      <c r="S22" s="16" t="n">
        <v>47</v>
      </c>
      <c r="T22" s="17" t="n">
        <v>10.0642398286938</v>
      </c>
      <c r="U22" s="16" t="n">
        <v>16</v>
      </c>
      <c r="V22" s="17" t="n">
        <v>3.42612419700214</v>
      </c>
      <c r="W22" s="16" t="n">
        <v>12</v>
      </c>
      <c r="X22" s="17" t="n">
        <v>2.56959314775161</v>
      </c>
      <c r="Y22" s="16" t="n">
        <v>0</v>
      </c>
      <c r="Z22" s="17" t="n">
        <v>0</v>
      </c>
      <c r="AB22" s="32" t="n">
        <v>100</v>
      </c>
    </row>
    <row r="23" customFormat="false" ht="12.75" hidden="false" customHeight="false" outlineLevel="0" collapsed="false">
      <c r="A23" s="19" t="s">
        <v>26</v>
      </c>
      <c r="B23" s="16" t="n">
        <v>844</v>
      </c>
      <c r="C23" s="16" t="n">
        <v>37</v>
      </c>
      <c r="D23" s="17" t="n">
        <v>4.38388625592417</v>
      </c>
      <c r="E23" s="16" t="n">
        <v>25</v>
      </c>
      <c r="F23" s="17" t="n">
        <v>2.96208530805687</v>
      </c>
      <c r="G23" s="16" t="n">
        <v>33</v>
      </c>
      <c r="H23" s="17" t="n">
        <v>3.90995260663507</v>
      </c>
      <c r="I23" s="16" t="n">
        <v>49</v>
      </c>
      <c r="J23" s="17" t="n">
        <v>5.80568720379147</v>
      </c>
      <c r="K23" s="16" t="n">
        <v>85</v>
      </c>
      <c r="L23" s="17" t="n">
        <v>10.0710900473934</v>
      </c>
      <c r="M23" s="16" t="n">
        <v>87</v>
      </c>
      <c r="N23" s="17" t="n">
        <v>10.3080568720379</v>
      </c>
      <c r="O23" s="16" t="n">
        <v>113</v>
      </c>
      <c r="P23" s="17" t="n">
        <v>13.3886255924171</v>
      </c>
      <c r="Q23" s="16" t="n">
        <v>118</v>
      </c>
      <c r="R23" s="17" t="n">
        <v>13.9810426540284</v>
      </c>
      <c r="S23" s="16" t="n">
        <v>104</v>
      </c>
      <c r="T23" s="17" t="n">
        <v>12.3222748815166</v>
      </c>
      <c r="U23" s="16" t="n">
        <v>91</v>
      </c>
      <c r="V23" s="17" t="n">
        <v>10.781990521327</v>
      </c>
      <c r="W23" s="16" t="n">
        <v>102</v>
      </c>
      <c r="X23" s="17" t="n">
        <v>12.085308056872</v>
      </c>
      <c r="Y23" s="16" t="n">
        <v>0</v>
      </c>
      <c r="Z23" s="17" t="n">
        <v>0</v>
      </c>
      <c r="AB23" s="32" t="n">
        <v>100</v>
      </c>
    </row>
    <row r="24" customFormat="false" ht="12.75" hidden="false" customHeight="false" outlineLevel="0" collapsed="false">
      <c r="A24" s="15" t="s">
        <v>27</v>
      </c>
      <c r="B24" s="16" t="n">
        <v>1148</v>
      </c>
      <c r="C24" s="16" t="n">
        <v>37</v>
      </c>
      <c r="D24" s="17" t="n">
        <v>3.22299651567944</v>
      </c>
      <c r="E24" s="16" t="n">
        <v>33</v>
      </c>
      <c r="F24" s="17" t="n">
        <v>2.87456445993031</v>
      </c>
      <c r="G24" s="16" t="n">
        <v>44</v>
      </c>
      <c r="H24" s="17" t="n">
        <v>3.83275261324042</v>
      </c>
      <c r="I24" s="16" t="n">
        <v>94</v>
      </c>
      <c r="J24" s="17" t="n">
        <v>8.18815331010453</v>
      </c>
      <c r="K24" s="16" t="n">
        <v>123</v>
      </c>
      <c r="L24" s="17" t="n">
        <v>10.7142857142857</v>
      </c>
      <c r="M24" s="16" t="n">
        <v>140</v>
      </c>
      <c r="N24" s="17" t="n">
        <v>12.1951219512195</v>
      </c>
      <c r="O24" s="16" t="n">
        <v>155</v>
      </c>
      <c r="P24" s="17" t="n">
        <v>13.5017421602787</v>
      </c>
      <c r="Q24" s="16" t="n">
        <v>199</v>
      </c>
      <c r="R24" s="17" t="n">
        <v>17.3344947735192</v>
      </c>
      <c r="S24" s="16" t="n">
        <v>126</v>
      </c>
      <c r="T24" s="17" t="n">
        <v>10.9756097560976</v>
      </c>
      <c r="U24" s="16" t="n">
        <v>110</v>
      </c>
      <c r="V24" s="17" t="n">
        <v>9.58188153310105</v>
      </c>
      <c r="W24" s="16" t="n">
        <v>87</v>
      </c>
      <c r="X24" s="17" t="n">
        <v>7.57839721254355</v>
      </c>
      <c r="Y24" s="16" t="n">
        <v>0</v>
      </c>
      <c r="Z24" s="17" t="n">
        <v>0</v>
      </c>
      <c r="AB24" s="32" t="n">
        <v>100</v>
      </c>
    </row>
    <row r="25" customFormat="false" ht="12.75" hidden="false" customHeight="false" outlineLevel="0" collapsed="false">
      <c r="A25" s="15" t="s">
        <v>28</v>
      </c>
      <c r="B25" s="16" t="n">
        <v>62</v>
      </c>
      <c r="C25" s="16" t="n">
        <v>5</v>
      </c>
      <c r="D25" s="17" t="n">
        <v>8.06451612903226</v>
      </c>
      <c r="E25" s="16" t="n">
        <v>9</v>
      </c>
      <c r="F25" s="17" t="n">
        <v>14.5161290322581</v>
      </c>
      <c r="G25" s="16" t="n">
        <v>7</v>
      </c>
      <c r="H25" s="17" t="n">
        <v>11.2903225806452</v>
      </c>
      <c r="I25" s="16" t="n">
        <v>7</v>
      </c>
      <c r="J25" s="17" t="n">
        <v>11.2903225806452</v>
      </c>
      <c r="K25" s="16" t="n">
        <v>10</v>
      </c>
      <c r="L25" s="17" t="n">
        <v>16.1290322580645</v>
      </c>
      <c r="M25" s="16" t="n">
        <v>7</v>
      </c>
      <c r="N25" s="17" t="n">
        <v>11.2903225806452</v>
      </c>
      <c r="O25" s="16" t="n">
        <v>8</v>
      </c>
      <c r="P25" s="17" t="n">
        <v>12.9032258064516</v>
      </c>
      <c r="Q25" s="16" t="n">
        <v>5</v>
      </c>
      <c r="R25" s="17" t="n">
        <v>8.06451612903226</v>
      </c>
      <c r="S25" s="16" t="n">
        <v>3</v>
      </c>
      <c r="T25" s="17" t="n">
        <v>4.83870967741936</v>
      </c>
      <c r="U25" s="16" t="n">
        <v>0</v>
      </c>
      <c r="V25" s="17" t="n">
        <v>0</v>
      </c>
      <c r="W25" s="16" t="n">
        <v>1</v>
      </c>
      <c r="X25" s="17" t="n">
        <v>1.61290322580645</v>
      </c>
      <c r="Y25" s="16" t="n">
        <v>0</v>
      </c>
      <c r="Z25" s="17" t="n">
        <v>0</v>
      </c>
      <c r="AB25" s="32" t="n">
        <v>100</v>
      </c>
    </row>
    <row r="26" customFormat="false" ht="12.75" hidden="false" customHeight="false" outlineLevel="0" collapsed="false">
      <c r="A26" s="15" t="s">
        <v>29</v>
      </c>
      <c r="B26" s="16" t="n">
        <v>514</v>
      </c>
      <c r="C26" s="16" t="n">
        <v>86</v>
      </c>
      <c r="D26" s="17" t="n">
        <v>16.7315175097276</v>
      </c>
      <c r="E26" s="16" t="n">
        <v>26</v>
      </c>
      <c r="F26" s="17" t="n">
        <v>5.05836575875486</v>
      </c>
      <c r="G26" s="16" t="n">
        <v>43</v>
      </c>
      <c r="H26" s="17" t="n">
        <v>8.36575875486381</v>
      </c>
      <c r="I26" s="16" t="n">
        <v>54</v>
      </c>
      <c r="J26" s="17" t="n">
        <v>10.5058365758755</v>
      </c>
      <c r="K26" s="16" t="n">
        <v>52</v>
      </c>
      <c r="L26" s="17" t="n">
        <v>10.1167315175097</v>
      </c>
      <c r="M26" s="16" t="n">
        <v>69</v>
      </c>
      <c r="N26" s="17" t="n">
        <v>13.4241245136187</v>
      </c>
      <c r="O26" s="16" t="n">
        <v>53</v>
      </c>
      <c r="P26" s="17" t="n">
        <v>10.3112840466926</v>
      </c>
      <c r="Q26" s="16" t="n">
        <v>83</v>
      </c>
      <c r="R26" s="17" t="n">
        <v>16.147859922179</v>
      </c>
      <c r="S26" s="16" t="n">
        <v>25</v>
      </c>
      <c r="T26" s="17" t="n">
        <v>4.86381322957199</v>
      </c>
      <c r="U26" s="16" t="n">
        <v>14</v>
      </c>
      <c r="V26" s="17" t="n">
        <v>2.72373540856031</v>
      </c>
      <c r="W26" s="16" t="n">
        <v>9</v>
      </c>
      <c r="X26" s="17" t="n">
        <v>1.75097276264591</v>
      </c>
      <c r="Y26" s="16" t="n">
        <v>0</v>
      </c>
      <c r="Z26" s="17" t="n">
        <v>0</v>
      </c>
      <c r="AB26" s="32" t="n">
        <v>100</v>
      </c>
    </row>
    <row r="27" customFormat="false" ht="12.75" hidden="false" customHeight="false" outlineLevel="0" collapsed="false">
      <c r="A27" s="15" t="s">
        <v>30</v>
      </c>
      <c r="B27" s="16" t="n">
        <v>857</v>
      </c>
      <c r="C27" s="16" t="n">
        <v>41</v>
      </c>
      <c r="D27" s="17" t="n">
        <v>4.78413068844808</v>
      </c>
      <c r="E27" s="16" t="n">
        <v>14</v>
      </c>
      <c r="F27" s="17" t="n">
        <v>1.63360560093349</v>
      </c>
      <c r="G27" s="16" t="n">
        <v>32</v>
      </c>
      <c r="H27" s="17" t="n">
        <v>3.73395565927655</v>
      </c>
      <c r="I27" s="16" t="n">
        <v>72</v>
      </c>
      <c r="J27" s="17" t="n">
        <v>8.40140023337223</v>
      </c>
      <c r="K27" s="16" t="n">
        <v>88</v>
      </c>
      <c r="L27" s="17" t="n">
        <v>10.2683780630105</v>
      </c>
      <c r="M27" s="16" t="n">
        <v>107</v>
      </c>
      <c r="N27" s="17" t="n">
        <v>12.485414235706</v>
      </c>
      <c r="O27" s="16" t="n">
        <v>134</v>
      </c>
      <c r="P27" s="17" t="n">
        <v>15.6359393232205</v>
      </c>
      <c r="Q27" s="16" t="n">
        <v>179</v>
      </c>
      <c r="R27" s="17" t="n">
        <v>20.8868144690782</v>
      </c>
      <c r="S27" s="16" t="n">
        <v>90</v>
      </c>
      <c r="T27" s="17" t="n">
        <v>10.5017502917153</v>
      </c>
      <c r="U27" s="16" t="n">
        <v>65</v>
      </c>
      <c r="V27" s="17" t="n">
        <v>7.58459743290549</v>
      </c>
      <c r="W27" s="16" t="n">
        <v>34</v>
      </c>
      <c r="X27" s="17" t="n">
        <v>3.96732788798133</v>
      </c>
      <c r="Y27" s="16" t="n">
        <v>1</v>
      </c>
      <c r="Z27" s="17" t="n">
        <v>0.116686114352392</v>
      </c>
      <c r="AB27" s="32" t="n">
        <v>100</v>
      </c>
    </row>
    <row r="28" customFormat="false" ht="12.75" hidden="false" customHeight="false" outlineLevel="0" collapsed="false">
      <c r="A28" s="15" t="s">
        <v>31</v>
      </c>
      <c r="B28" s="16" t="n">
        <v>362</v>
      </c>
      <c r="C28" s="16" t="n">
        <v>6</v>
      </c>
      <c r="D28" s="17" t="n">
        <v>1.65745856353591</v>
      </c>
      <c r="E28" s="16" t="n">
        <v>9</v>
      </c>
      <c r="F28" s="17" t="n">
        <v>2.48618784530387</v>
      </c>
      <c r="G28" s="16" t="n">
        <v>18</v>
      </c>
      <c r="H28" s="17" t="n">
        <v>4.97237569060774</v>
      </c>
      <c r="I28" s="16" t="n">
        <v>34</v>
      </c>
      <c r="J28" s="17" t="n">
        <v>9.39226519337017</v>
      </c>
      <c r="K28" s="16" t="n">
        <v>71</v>
      </c>
      <c r="L28" s="17" t="n">
        <v>19.6132596685083</v>
      </c>
      <c r="M28" s="16" t="n">
        <v>87</v>
      </c>
      <c r="N28" s="17" t="n">
        <v>24.0331491712707</v>
      </c>
      <c r="O28" s="16" t="n">
        <v>68</v>
      </c>
      <c r="P28" s="17" t="n">
        <v>18.7845303867403</v>
      </c>
      <c r="Q28" s="16" t="n">
        <v>46</v>
      </c>
      <c r="R28" s="17" t="n">
        <v>12.707182320442</v>
      </c>
      <c r="S28" s="16" t="n">
        <v>18</v>
      </c>
      <c r="T28" s="17" t="n">
        <v>4.97237569060774</v>
      </c>
      <c r="U28" s="16" t="n">
        <v>5</v>
      </c>
      <c r="V28" s="17" t="n">
        <v>1.38121546961326</v>
      </c>
      <c r="W28" s="16" t="n">
        <v>0</v>
      </c>
      <c r="X28" s="17" t="n">
        <v>0</v>
      </c>
      <c r="Y28" s="16" t="n">
        <v>0</v>
      </c>
      <c r="Z28" s="17" t="n">
        <v>0</v>
      </c>
      <c r="AB28" s="32" t="n">
        <v>100</v>
      </c>
    </row>
    <row r="29" customFormat="false" ht="12.75" hidden="false" customHeight="false" outlineLevel="0" collapsed="false">
      <c r="A29" s="15" t="s">
        <v>32</v>
      </c>
      <c r="B29" s="16" t="n">
        <v>578</v>
      </c>
      <c r="C29" s="16" t="n">
        <v>32</v>
      </c>
      <c r="D29" s="17" t="n">
        <v>5.5363321799308</v>
      </c>
      <c r="E29" s="16" t="n">
        <v>14</v>
      </c>
      <c r="F29" s="17" t="n">
        <v>2.42214532871972</v>
      </c>
      <c r="G29" s="16" t="n">
        <v>20</v>
      </c>
      <c r="H29" s="17" t="n">
        <v>3.46020761245675</v>
      </c>
      <c r="I29" s="16" t="n">
        <v>41</v>
      </c>
      <c r="J29" s="17" t="n">
        <v>7.09342560553633</v>
      </c>
      <c r="K29" s="16" t="n">
        <v>83</v>
      </c>
      <c r="L29" s="17" t="n">
        <v>14.3598615916955</v>
      </c>
      <c r="M29" s="16" t="n">
        <v>97</v>
      </c>
      <c r="N29" s="17" t="n">
        <v>16.7820069204152</v>
      </c>
      <c r="O29" s="16" t="n">
        <v>80</v>
      </c>
      <c r="P29" s="17" t="n">
        <v>13.840830449827</v>
      </c>
      <c r="Q29" s="16" t="n">
        <v>119</v>
      </c>
      <c r="R29" s="17" t="n">
        <v>20.5882352941176</v>
      </c>
      <c r="S29" s="16" t="n">
        <v>72</v>
      </c>
      <c r="T29" s="17" t="n">
        <v>12.4567474048443</v>
      </c>
      <c r="U29" s="16" t="n">
        <v>17</v>
      </c>
      <c r="V29" s="17" t="n">
        <v>2.94117647058824</v>
      </c>
      <c r="W29" s="16" t="n">
        <v>3</v>
      </c>
      <c r="X29" s="17" t="n">
        <v>0.519031141868512</v>
      </c>
      <c r="Y29" s="16" t="n">
        <v>0</v>
      </c>
      <c r="Z29" s="17" t="n">
        <v>0</v>
      </c>
      <c r="AB29" s="32" t="n">
        <v>100</v>
      </c>
    </row>
    <row r="30" customFormat="false" ht="12.75" hidden="false" customHeight="false" outlineLevel="0" collapsed="false">
      <c r="A30" s="15" t="s">
        <v>33</v>
      </c>
      <c r="B30" s="16" t="n">
        <v>2690</v>
      </c>
      <c r="C30" s="16" t="n">
        <v>217</v>
      </c>
      <c r="D30" s="17" t="n">
        <v>8.06691449814126</v>
      </c>
      <c r="E30" s="16" t="n">
        <v>106</v>
      </c>
      <c r="F30" s="17" t="n">
        <v>3.94052044609665</v>
      </c>
      <c r="G30" s="16" t="n">
        <v>183</v>
      </c>
      <c r="H30" s="17" t="n">
        <v>6.80297397769517</v>
      </c>
      <c r="I30" s="16" t="n">
        <v>247</v>
      </c>
      <c r="J30" s="17" t="n">
        <v>9.182156133829</v>
      </c>
      <c r="K30" s="16" t="n">
        <v>278</v>
      </c>
      <c r="L30" s="17" t="n">
        <v>10.3345724907063</v>
      </c>
      <c r="M30" s="16" t="n">
        <v>341</v>
      </c>
      <c r="N30" s="17" t="n">
        <v>12.6765799256506</v>
      </c>
      <c r="O30" s="16" t="n">
        <v>411</v>
      </c>
      <c r="P30" s="17" t="n">
        <v>15.2788104089219</v>
      </c>
      <c r="Q30" s="16" t="n">
        <v>386</v>
      </c>
      <c r="R30" s="17" t="n">
        <v>14.3494423791822</v>
      </c>
      <c r="S30" s="16" t="n">
        <v>230</v>
      </c>
      <c r="T30" s="17" t="n">
        <v>8.55018587360595</v>
      </c>
      <c r="U30" s="16" t="n">
        <v>161</v>
      </c>
      <c r="V30" s="17" t="n">
        <v>5.98513011152416</v>
      </c>
      <c r="W30" s="16" t="n">
        <v>123</v>
      </c>
      <c r="X30" s="17" t="n">
        <v>4.5724907063197</v>
      </c>
      <c r="Y30" s="16" t="n">
        <v>7</v>
      </c>
      <c r="Z30" s="17" t="n">
        <v>0.260223048327138</v>
      </c>
      <c r="AB30" s="32" t="n">
        <v>100</v>
      </c>
    </row>
    <row r="31" customFormat="false" ht="12.75" hidden="false" customHeight="false" outlineLevel="0" collapsed="false">
      <c r="A31" s="15" t="s">
        <v>34</v>
      </c>
      <c r="B31" s="16" t="n">
        <v>77</v>
      </c>
      <c r="C31" s="16" t="n">
        <v>10</v>
      </c>
      <c r="D31" s="17" t="n">
        <v>12.987012987013</v>
      </c>
      <c r="E31" s="16" t="n">
        <v>5</v>
      </c>
      <c r="F31" s="17" t="n">
        <v>6.49350649350649</v>
      </c>
      <c r="G31" s="16" t="n">
        <v>18</v>
      </c>
      <c r="H31" s="17" t="n">
        <v>23.3766233766234</v>
      </c>
      <c r="I31" s="16" t="n">
        <v>12</v>
      </c>
      <c r="J31" s="17" t="n">
        <v>15.5844155844156</v>
      </c>
      <c r="K31" s="16" t="n">
        <v>8</v>
      </c>
      <c r="L31" s="17" t="n">
        <v>10.3896103896104</v>
      </c>
      <c r="M31" s="16" t="n">
        <v>8</v>
      </c>
      <c r="N31" s="17" t="n">
        <v>10.3896103896104</v>
      </c>
      <c r="O31" s="16" t="n">
        <v>6</v>
      </c>
      <c r="P31" s="17" t="n">
        <v>7.79220779220779</v>
      </c>
      <c r="Q31" s="16" t="n">
        <v>7</v>
      </c>
      <c r="R31" s="17" t="n">
        <v>9.09090909090909</v>
      </c>
      <c r="S31" s="16" t="n">
        <v>2</v>
      </c>
      <c r="T31" s="17" t="n">
        <v>2.5974025974026</v>
      </c>
      <c r="U31" s="16" t="n">
        <v>1</v>
      </c>
      <c r="V31" s="17" t="n">
        <v>1.2987012987013</v>
      </c>
      <c r="W31" s="16" t="n">
        <v>0</v>
      </c>
      <c r="X31" s="17" t="n">
        <v>0</v>
      </c>
      <c r="Y31" s="16" t="n">
        <v>0</v>
      </c>
      <c r="Z31" s="17" t="n">
        <v>0</v>
      </c>
      <c r="AB31" s="32" t="n">
        <v>100</v>
      </c>
    </row>
    <row r="32" customFormat="false" ht="12.75" hidden="false" customHeight="false" outlineLevel="0" collapsed="false">
      <c r="A32" s="18" t="s">
        <v>35</v>
      </c>
      <c r="B32" s="10" t="n">
        <v>2387</v>
      </c>
      <c r="C32" s="13" t="n">
        <v>69</v>
      </c>
      <c r="D32" s="14" t="n">
        <v>2.89065772936741</v>
      </c>
      <c r="E32" s="13" t="n">
        <v>54</v>
      </c>
      <c r="F32" s="14" t="n">
        <v>2.2622538751571</v>
      </c>
      <c r="G32" s="13" t="n">
        <v>89</v>
      </c>
      <c r="H32" s="14" t="n">
        <v>3.72852953498115</v>
      </c>
      <c r="I32" s="13" t="n">
        <v>112</v>
      </c>
      <c r="J32" s="14" t="n">
        <v>4.69208211143695</v>
      </c>
      <c r="K32" s="13" t="n">
        <v>188</v>
      </c>
      <c r="L32" s="8" t="n">
        <v>7.87599497276917</v>
      </c>
      <c r="M32" s="10" t="n">
        <v>305</v>
      </c>
      <c r="N32" s="8" t="n">
        <v>12.7775450356096</v>
      </c>
      <c r="O32" s="13" t="n">
        <v>379</v>
      </c>
      <c r="P32" s="14" t="n">
        <v>15.8776707163804</v>
      </c>
      <c r="Q32" s="13" t="n">
        <v>419</v>
      </c>
      <c r="R32" s="14" t="n">
        <v>17.5534143276079</v>
      </c>
      <c r="S32" s="13" t="n">
        <v>463</v>
      </c>
      <c r="T32" s="14" t="n">
        <v>19.3967322999581</v>
      </c>
      <c r="U32" s="13" t="n">
        <v>226</v>
      </c>
      <c r="V32" s="14" t="n">
        <v>9.46795140343528</v>
      </c>
      <c r="W32" s="10" t="n">
        <v>83</v>
      </c>
      <c r="X32" s="8" t="n">
        <v>3.47716799329703</v>
      </c>
      <c r="Y32" s="10" t="n">
        <v>0</v>
      </c>
      <c r="Z32" s="8" t="n">
        <v>0</v>
      </c>
      <c r="AB32" s="32" t="n">
        <v>100</v>
      </c>
    </row>
    <row r="33" customFormat="false" ht="12.75" hidden="false" customHeight="false" outlineLevel="0" collapsed="false">
      <c r="A33" s="15" t="s">
        <v>36</v>
      </c>
      <c r="B33" s="16" t="n">
        <v>337</v>
      </c>
      <c r="C33" s="16" t="n">
        <v>8</v>
      </c>
      <c r="D33" s="17" t="n">
        <v>2.37388724035608</v>
      </c>
      <c r="E33" s="16" t="n">
        <v>6</v>
      </c>
      <c r="F33" s="17" t="n">
        <v>1.78041543026706</v>
      </c>
      <c r="G33" s="16" t="n">
        <v>11</v>
      </c>
      <c r="H33" s="17" t="n">
        <v>3.26409495548961</v>
      </c>
      <c r="I33" s="16" t="n">
        <v>17</v>
      </c>
      <c r="J33" s="17" t="n">
        <v>5.04451038575668</v>
      </c>
      <c r="K33" s="16" t="n">
        <v>21</v>
      </c>
      <c r="L33" s="17" t="n">
        <v>6.23145400593472</v>
      </c>
      <c r="M33" s="16" t="n">
        <v>64</v>
      </c>
      <c r="N33" s="17" t="n">
        <v>18.9910979228487</v>
      </c>
      <c r="O33" s="16" t="n">
        <v>59</v>
      </c>
      <c r="P33" s="17" t="n">
        <v>17.5074183976261</v>
      </c>
      <c r="Q33" s="16" t="n">
        <v>57</v>
      </c>
      <c r="R33" s="17" t="n">
        <v>16.9139465875371</v>
      </c>
      <c r="S33" s="16" t="n">
        <v>63</v>
      </c>
      <c r="T33" s="17" t="n">
        <v>18.6943620178042</v>
      </c>
      <c r="U33" s="16" t="n">
        <v>24</v>
      </c>
      <c r="V33" s="17" t="n">
        <v>7.12166172106825</v>
      </c>
      <c r="W33" s="16" t="n">
        <v>7</v>
      </c>
      <c r="X33" s="17" t="n">
        <v>2.07715133531157</v>
      </c>
      <c r="Y33" s="16" t="n">
        <v>0</v>
      </c>
      <c r="Z33" s="17" t="n">
        <v>0</v>
      </c>
      <c r="AB33" s="32" t="n">
        <v>100</v>
      </c>
    </row>
    <row r="34" customFormat="false" ht="12.75" hidden="false" customHeight="false" outlineLevel="0" collapsed="false">
      <c r="A34" s="20" t="s">
        <v>37</v>
      </c>
      <c r="B34" s="16" t="n">
        <v>237</v>
      </c>
      <c r="C34" s="16" t="n">
        <v>1</v>
      </c>
      <c r="D34" s="17" t="n">
        <v>0.421940928270042</v>
      </c>
      <c r="E34" s="16" t="n">
        <v>1</v>
      </c>
      <c r="F34" s="17" t="n">
        <v>0.421940928270042</v>
      </c>
      <c r="G34" s="16" t="n">
        <v>3</v>
      </c>
      <c r="H34" s="17" t="n">
        <v>1.26582278481013</v>
      </c>
      <c r="I34" s="16" t="n">
        <v>8</v>
      </c>
      <c r="J34" s="17" t="n">
        <v>3.37552742616034</v>
      </c>
      <c r="K34" s="16" t="n">
        <v>15</v>
      </c>
      <c r="L34" s="17" t="n">
        <v>6.32911392405063</v>
      </c>
      <c r="M34" s="16" t="n">
        <v>31</v>
      </c>
      <c r="N34" s="17" t="n">
        <v>13.0801687763713</v>
      </c>
      <c r="O34" s="16" t="n">
        <v>28</v>
      </c>
      <c r="P34" s="17" t="n">
        <v>11.8143459915612</v>
      </c>
      <c r="Q34" s="16" t="n">
        <v>36</v>
      </c>
      <c r="R34" s="17" t="n">
        <v>15.1898734177215</v>
      </c>
      <c r="S34" s="16" t="n">
        <v>50</v>
      </c>
      <c r="T34" s="17" t="n">
        <v>21.0970464135021</v>
      </c>
      <c r="U34" s="16" t="n">
        <v>45</v>
      </c>
      <c r="V34" s="17" t="n">
        <v>18.9873417721519</v>
      </c>
      <c r="W34" s="16" t="n">
        <v>19</v>
      </c>
      <c r="X34" s="17" t="n">
        <v>8.0168776371308</v>
      </c>
      <c r="Y34" s="16" t="n">
        <v>0</v>
      </c>
      <c r="Z34" s="17" t="n">
        <v>0</v>
      </c>
      <c r="AB34" s="32" t="n">
        <v>100</v>
      </c>
    </row>
    <row r="35" customFormat="false" ht="12.75" hidden="false" customHeight="false" outlineLevel="0" collapsed="false">
      <c r="A35" s="15" t="s">
        <v>38</v>
      </c>
      <c r="B35" s="16" t="n">
        <v>88</v>
      </c>
      <c r="C35" s="16" t="n">
        <v>4</v>
      </c>
      <c r="D35" s="17" t="n">
        <v>4.54545454545455</v>
      </c>
      <c r="E35" s="16" t="n">
        <v>0</v>
      </c>
      <c r="F35" s="17" t="n">
        <v>0</v>
      </c>
      <c r="G35" s="16" t="n">
        <v>0</v>
      </c>
      <c r="H35" s="17" t="n">
        <v>0</v>
      </c>
      <c r="I35" s="16" t="n">
        <v>2</v>
      </c>
      <c r="J35" s="17" t="n">
        <v>2.27272727272727</v>
      </c>
      <c r="K35" s="16" t="n">
        <v>6</v>
      </c>
      <c r="L35" s="17" t="n">
        <v>6.81818181818182</v>
      </c>
      <c r="M35" s="16" t="n">
        <v>8</v>
      </c>
      <c r="N35" s="17" t="n">
        <v>9.09090909090909</v>
      </c>
      <c r="O35" s="16" t="n">
        <v>14</v>
      </c>
      <c r="P35" s="17" t="n">
        <v>15.9090909090909</v>
      </c>
      <c r="Q35" s="16" t="n">
        <v>21</v>
      </c>
      <c r="R35" s="17" t="n">
        <v>23.8636363636364</v>
      </c>
      <c r="S35" s="16" t="n">
        <v>19</v>
      </c>
      <c r="T35" s="17" t="n">
        <v>21.5909090909091</v>
      </c>
      <c r="U35" s="16" t="n">
        <v>12</v>
      </c>
      <c r="V35" s="17" t="n">
        <v>13.6363636363636</v>
      </c>
      <c r="W35" s="16" t="n">
        <v>2</v>
      </c>
      <c r="X35" s="17" t="n">
        <v>2.27272727272727</v>
      </c>
      <c r="Y35" s="16" t="n">
        <v>0</v>
      </c>
      <c r="Z35" s="17" t="n">
        <v>0</v>
      </c>
      <c r="AB35" s="32" t="n">
        <v>100</v>
      </c>
    </row>
    <row r="36" customFormat="false" ht="12.75" hidden="false" customHeight="false" outlineLevel="0" collapsed="false">
      <c r="A36" s="15" t="s">
        <v>39</v>
      </c>
      <c r="B36" s="16" t="n">
        <v>363</v>
      </c>
      <c r="C36" s="16" t="n">
        <v>24</v>
      </c>
      <c r="D36" s="17" t="n">
        <v>6.61157024793388</v>
      </c>
      <c r="E36" s="16" t="n">
        <v>16</v>
      </c>
      <c r="F36" s="17" t="n">
        <v>4.40771349862259</v>
      </c>
      <c r="G36" s="16" t="n">
        <v>13</v>
      </c>
      <c r="H36" s="17" t="n">
        <v>3.58126721763085</v>
      </c>
      <c r="I36" s="16" t="n">
        <v>26</v>
      </c>
      <c r="J36" s="17" t="n">
        <v>7.16253443526171</v>
      </c>
      <c r="K36" s="16" t="n">
        <v>24</v>
      </c>
      <c r="L36" s="17" t="n">
        <v>6.61157024793388</v>
      </c>
      <c r="M36" s="16" t="n">
        <v>43</v>
      </c>
      <c r="N36" s="17" t="n">
        <v>11.8457300275482</v>
      </c>
      <c r="O36" s="16" t="n">
        <v>60</v>
      </c>
      <c r="P36" s="17" t="n">
        <v>16.5289256198347</v>
      </c>
      <c r="Q36" s="16" t="n">
        <v>67</v>
      </c>
      <c r="R36" s="17" t="n">
        <v>18.4573002754821</v>
      </c>
      <c r="S36" s="16" t="n">
        <v>57</v>
      </c>
      <c r="T36" s="17" t="n">
        <v>15.702479338843</v>
      </c>
      <c r="U36" s="16" t="n">
        <v>21</v>
      </c>
      <c r="V36" s="17" t="n">
        <v>5.78512396694215</v>
      </c>
      <c r="W36" s="16" t="n">
        <v>12</v>
      </c>
      <c r="X36" s="17" t="n">
        <v>3.30578512396694</v>
      </c>
      <c r="Y36" s="16" t="n">
        <v>0</v>
      </c>
      <c r="Z36" s="17" t="n">
        <v>0</v>
      </c>
      <c r="AB36" s="32" t="n">
        <v>100</v>
      </c>
    </row>
    <row r="37" customFormat="false" ht="12.75" hidden="false" customHeight="false" outlineLevel="0" collapsed="false">
      <c r="A37" s="15" t="s">
        <v>40</v>
      </c>
      <c r="B37" s="16" t="n">
        <v>239</v>
      </c>
      <c r="C37" s="16" t="n">
        <v>2</v>
      </c>
      <c r="D37" s="17" t="n">
        <v>0.836820083682008</v>
      </c>
      <c r="E37" s="16" t="n">
        <v>3</v>
      </c>
      <c r="F37" s="17" t="n">
        <v>1.25523012552301</v>
      </c>
      <c r="G37" s="16" t="n">
        <v>7</v>
      </c>
      <c r="H37" s="17" t="n">
        <v>2.92887029288703</v>
      </c>
      <c r="I37" s="16" t="n">
        <v>4</v>
      </c>
      <c r="J37" s="17" t="n">
        <v>1.67364016736402</v>
      </c>
      <c r="K37" s="16" t="n">
        <v>16</v>
      </c>
      <c r="L37" s="17" t="n">
        <v>6.69456066945607</v>
      </c>
      <c r="M37" s="16" t="n">
        <v>16</v>
      </c>
      <c r="N37" s="17" t="n">
        <v>6.69456066945607</v>
      </c>
      <c r="O37" s="16" t="n">
        <v>38</v>
      </c>
      <c r="P37" s="17" t="n">
        <v>15.8995815899582</v>
      </c>
      <c r="Q37" s="16" t="n">
        <v>38</v>
      </c>
      <c r="R37" s="17" t="n">
        <v>15.8995815899582</v>
      </c>
      <c r="S37" s="16" t="n">
        <v>62</v>
      </c>
      <c r="T37" s="17" t="n">
        <v>25.9414225941423</v>
      </c>
      <c r="U37" s="16" t="n">
        <v>44</v>
      </c>
      <c r="V37" s="17" t="n">
        <v>18.4100418410042</v>
      </c>
      <c r="W37" s="16" t="n">
        <v>9</v>
      </c>
      <c r="X37" s="17" t="n">
        <v>3.76569037656904</v>
      </c>
      <c r="Y37" s="16" t="n">
        <v>0</v>
      </c>
      <c r="Z37" s="17" t="n">
        <v>0</v>
      </c>
      <c r="AB37" s="32" t="n">
        <v>100</v>
      </c>
    </row>
    <row r="38" customFormat="false" ht="12.75" hidden="false" customHeight="false" outlineLevel="0" collapsed="false">
      <c r="A38" s="15" t="s">
        <v>41</v>
      </c>
      <c r="B38" s="16" t="n">
        <v>89</v>
      </c>
      <c r="C38" s="16" t="n">
        <v>2</v>
      </c>
      <c r="D38" s="17" t="n">
        <v>2.24719101123596</v>
      </c>
      <c r="E38" s="16" t="n">
        <v>2</v>
      </c>
      <c r="F38" s="17" t="n">
        <v>2.24719101123596</v>
      </c>
      <c r="G38" s="16" t="n">
        <v>4</v>
      </c>
      <c r="H38" s="17" t="n">
        <v>4.49438202247191</v>
      </c>
      <c r="I38" s="16" t="n">
        <v>4</v>
      </c>
      <c r="J38" s="17" t="n">
        <v>4.49438202247191</v>
      </c>
      <c r="K38" s="16" t="n">
        <v>10</v>
      </c>
      <c r="L38" s="17" t="n">
        <v>11.2359550561798</v>
      </c>
      <c r="M38" s="16" t="n">
        <v>9</v>
      </c>
      <c r="N38" s="17" t="n">
        <v>10.1123595505618</v>
      </c>
      <c r="O38" s="16" t="n">
        <v>11</v>
      </c>
      <c r="P38" s="17" t="n">
        <v>12.3595505617978</v>
      </c>
      <c r="Q38" s="16" t="n">
        <v>14</v>
      </c>
      <c r="R38" s="17" t="n">
        <v>15.7303370786517</v>
      </c>
      <c r="S38" s="16" t="n">
        <v>22</v>
      </c>
      <c r="T38" s="17" t="n">
        <v>24.7191011235955</v>
      </c>
      <c r="U38" s="16" t="n">
        <v>7</v>
      </c>
      <c r="V38" s="17" t="n">
        <v>7.86516853932584</v>
      </c>
      <c r="W38" s="16" t="n">
        <v>4</v>
      </c>
      <c r="X38" s="17" t="n">
        <v>4.49438202247191</v>
      </c>
      <c r="Y38" s="16" t="n">
        <v>0</v>
      </c>
      <c r="Z38" s="17" t="n">
        <v>0</v>
      </c>
      <c r="AB38" s="32" t="n">
        <v>100</v>
      </c>
    </row>
    <row r="39" customFormat="false" ht="12.75" hidden="false" customHeight="false" outlineLevel="0" collapsed="false">
      <c r="A39" s="15" t="s">
        <v>42</v>
      </c>
      <c r="B39" s="16" t="n">
        <v>561</v>
      </c>
      <c r="C39" s="16" t="n">
        <v>13</v>
      </c>
      <c r="D39" s="17" t="n">
        <v>2.31729055258467</v>
      </c>
      <c r="E39" s="16" t="n">
        <v>18</v>
      </c>
      <c r="F39" s="17" t="n">
        <v>3.20855614973262</v>
      </c>
      <c r="G39" s="16" t="n">
        <v>27</v>
      </c>
      <c r="H39" s="17" t="n">
        <v>4.81283422459893</v>
      </c>
      <c r="I39" s="16" t="n">
        <v>30</v>
      </c>
      <c r="J39" s="17" t="n">
        <v>5.3475935828877</v>
      </c>
      <c r="K39" s="16" t="n">
        <v>58</v>
      </c>
      <c r="L39" s="17" t="n">
        <v>10.3386809269162</v>
      </c>
      <c r="M39" s="16" t="n">
        <v>80</v>
      </c>
      <c r="N39" s="17" t="n">
        <v>14.2602495543672</v>
      </c>
      <c r="O39" s="16" t="n">
        <v>97</v>
      </c>
      <c r="P39" s="17" t="n">
        <v>17.2905525846702</v>
      </c>
      <c r="Q39" s="16" t="n">
        <v>94</v>
      </c>
      <c r="R39" s="17" t="n">
        <v>16.7557932263815</v>
      </c>
      <c r="S39" s="16" t="n">
        <v>100</v>
      </c>
      <c r="T39" s="17" t="n">
        <v>17.825311942959</v>
      </c>
      <c r="U39" s="16" t="n">
        <v>27</v>
      </c>
      <c r="V39" s="17" t="n">
        <v>4.81283422459893</v>
      </c>
      <c r="W39" s="16" t="n">
        <v>17</v>
      </c>
      <c r="X39" s="17" t="n">
        <v>3.03030303030303</v>
      </c>
      <c r="Y39" s="16" t="n">
        <v>0</v>
      </c>
      <c r="Z39" s="17" t="n">
        <v>0</v>
      </c>
      <c r="AB39" s="32" t="n">
        <v>100</v>
      </c>
    </row>
    <row r="40" customFormat="false" ht="12.75" hidden="false" customHeight="false" outlineLevel="0" collapsed="false">
      <c r="A40" s="15" t="s">
        <v>43</v>
      </c>
      <c r="B40" s="16" t="n">
        <v>162</v>
      </c>
      <c r="C40" s="16" t="n">
        <v>3</v>
      </c>
      <c r="D40" s="17" t="n">
        <v>1.85185185185185</v>
      </c>
      <c r="E40" s="16" t="n">
        <v>1</v>
      </c>
      <c r="F40" s="17" t="n">
        <v>0.617283950617284</v>
      </c>
      <c r="G40" s="16" t="n">
        <v>10</v>
      </c>
      <c r="H40" s="17" t="n">
        <v>6.17283950617284</v>
      </c>
      <c r="I40" s="16" t="n">
        <v>5</v>
      </c>
      <c r="J40" s="17" t="n">
        <v>3.08641975308642</v>
      </c>
      <c r="K40" s="16" t="n">
        <v>12</v>
      </c>
      <c r="L40" s="17" t="n">
        <v>7.40740740740741</v>
      </c>
      <c r="M40" s="16" t="n">
        <v>14</v>
      </c>
      <c r="N40" s="17" t="n">
        <v>8.64197530864198</v>
      </c>
      <c r="O40" s="16" t="n">
        <v>15</v>
      </c>
      <c r="P40" s="17" t="n">
        <v>9.25925925925926</v>
      </c>
      <c r="Q40" s="16" t="n">
        <v>31</v>
      </c>
      <c r="R40" s="17" t="n">
        <v>19.1358024691358</v>
      </c>
      <c r="S40" s="16" t="n">
        <v>39</v>
      </c>
      <c r="T40" s="17" t="n">
        <v>24.0740740740741</v>
      </c>
      <c r="U40" s="16" t="n">
        <v>23</v>
      </c>
      <c r="V40" s="17" t="n">
        <v>14.1975308641975</v>
      </c>
      <c r="W40" s="16" t="n">
        <v>9</v>
      </c>
      <c r="X40" s="17" t="n">
        <v>5.55555555555556</v>
      </c>
      <c r="Y40" s="16" t="n">
        <v>0</v>
      </c>
      <c r="Z40" s="17" t="n">
        <v>0</v>
      </c>
      <c r="AB40" s="32" t="n">
        <v>100</v>
      </c>
    </row>
    <row r="41" customFormat="false" ht="12.75" hidden="false" customHeight="false" outlineLevel="0" collapsed="false">
      <c r="A41" s="15" t="s">
        <v>44</v>
      </c>
      <c r="B41" s="16" t="n">
        <v>73</v>
      </c>
      <c r="C41" s="16" t="n">
        <v>1</v>
      </c>
      <c r="D41" s="17" t="n">
        <v>1.36986301369863</v>
      </c>
      <c r="E41" s="16" t="n">
        <v>2</v>
      </c>
      <c r="F41" s="17" t="n">
        <v>2.73972602739726</v>
      </c>
      <c r="G41" s="16" t="n">
        <v>3</v>
      </c>
      <c r="H41" s="17" t="n">
        <v>4.10958904109589</v>
      </c>
      <c r="I41" s="16" t="n">
        <v>3</v>
      </c>
      <c r="J41" s="17" t="n">
        <v>4.10958904109589</v>
      </c>
      <c r="K41" s="16" t="n">
        <v>7</v>
      </c>
      <c r="L41" s="17" t="n">
        <v>9.58904109589041</v>
      </c>
      <c r="M41" s="16" t="n">
        <v>6</v>
      </c>
      <c r="N41" s="17" t="n">
        <v>8.21917808219178</v>
      </c>
      <c r="O41" s="16" t="n">
        <v>12</v>
      </c>
      <c r="P41" s="17" t="n">
        <v>16.4383561643836</v>
      </c>
      <c r="Q41" s="16" t="n">
        <v>14</v>
      </c>
      <c r="R41" s="17" t="n">
        <v>19.1780821917808</v>
      </c>
      <c r="S41" s="16" t="n">
        <v>15</v>
      </c>
      <c r="T41" s="17" t="n">
        <v>20.5479452054795</v>
      </c>
      <c r="U41" s="16" t="n">
        <v>8</v>
      </c>
      <c r="V41" s="17" t="n">
        <v>10.958904109589</v>
      </c>
      <c r="W41" s="16" t="n">
        <v>2</v>
      </c>
      <c r="X41" s="17" t="n">
        <v>2.73972602739726</v>
      </c>
      <c r="Y41" s="16" t="n">
        <v>0</v>
      </c>
      <c r="Z41" s="17" t="n">
        <v>0</v>
      </c>
      <c r="AB41" s="32" t="n">
        <v>100</v>
      </c>
    </row>
    <row r="42" customFormat="false" ht="12.75" hidden="false" customHeight="false" outlineLevel="0" collapsed="false">
      <c r="A42" s="15" t="s">
        <v>45</v>
      </c>
      <c r="B42" s="16" t="n">
        <v>238</v>
      </c>
      <c r="C42" s="16" t="n">
        <v>11</v>
      </c>
      <c r="D42" s="17" t="n">
        <v>4.6218487394958</v>
      </c>
      <c r="E42" s="16" t="n">
        <v>5</v>
      </c>
      <c r="F42" s="17" t="n">
        <v>2.10084033613445</v>
      </c>
      <c r="G42" s="16" t="n">
        <v>11</v>
      </c>
      <c r="H42" s="17" t="n">
        <v>4.6218487394958</v>
      </c>
      <c r="I42" s="16" t="n">
        <v>13</v>
      </c>
      <c r="J42" s="17" t="n">
        <v>5.46218487394958</v>
      </c>
      <c r="K42" s="16" t="n">
        <v>19</v>
      </c>
      <c r="L42" s="17" t="n">
        <v>7.98319327731092</v>
      </c>
      <c r="M42" s="16" t="n">
        <v>34</v>
      </c>
      <c r="N42" s="17" t="n">
        <v>14.2857142857143</v>
      </c>
      <c r="O42" s="16" t="n">
        <v>45</v>
      </c>
      <c r="P42" s="17" t="n">
        <v>18.9075630252101</v>
      </c>
      <c r="Q42" s="16" t="n">
        <v>47</v>
      </c>
      <c r="R42" s="17" t="n">
        <v>19.7478991596639</v>
      </c>
      <c r="S42" s="16" t="n">
        <v>36</v>
      </c>
      <c r="T42" s="17" t="n">
        <v>15.1260504201681</v>
      </c>
      <c r="U42" s="16" t="n">
        <v>15</v>
      </c>
      <c r="V42" s="17" t="n">
        <v>6.30252100840336</v>
      </c>
      <c r="W42" s="16" t="n">
        <v>2</v>
      </c>
      <c r="X42" s="17" t="n">
        <v>0.840336134453782</v>
      </c>
      <c r="Y42" s="16" t="n">
        <v>0</v>
      </c>
      <c r="Z42" s="17" t="n">
        <v>0</v>
      </c>
      <c r="AB42" s="32" t="n">
        <v>100</v>
      </c>
    </row>
    <row r="43" customFormat="false" ht="12.75" hidden="false" customHeight="false" outlineLevel="0" collapsed="false">
      <c r="A43" s="18" t="s">
        <v>46</v>
      </c>
      <c r="B43" s="10" t="n">
        <v>2306</v>
      </c>
      <c r="C43" s="13" t="n">
        <v>45</v>
      </c>
      <c r="D43" s="14" t="n">
        <v>1.95143104943625</v>
      </c>
      <c r="E43" s="13" t="n">
        <v>33</v>
      </c>
      <c r="F43" s="14" t="n">
        <v>1.43104943625325</v>
      </c>
      <c r="G43" s="13" t="n">
        <v>66</v>
      </c>
      <c r="H43" s="14" t="n">
        <v>2.8620988725065</v>
      </c>
      <c r="I43" s="13" t="n">
        <v>106</v>
      </c>
      <c r="J43" s="14" t="n">
        <v>4.59670424978317</v>
      </c>
      <c r="K43" s="13" t="n">
        <v>160</v>
      </c>
      <c r="L43" s="8" t="n">
        <v>6.93842150910668</v>
      </c>
      <c r="M43" s="10" t="n">
        <v>298</v>
      </c>
      <c r="N43" s="8" t="n">
        <v>12.9228100607112</v>
      </c>
      <c r="O43" s="13" t="n">
        <v>375</v>
      </c>
      <c r="P43" s="14" t="n">
        <v>16.2619254119688</v>
      </c>
      <c r="Q43" s="13" t="n">
        <v>499</v>
      </c>
      <c r="R43" s="14" t="n">
        <v>21.6392020815265</v>
      </c>
      <c r="S43" s="13" t="n">
        <v>377</v>
      </c>
      <c r="T43" s="14" t="n">
        <v>16.3486556808326</v>
      </c>
      <c r="U43" s="13" t="n">
        <v>199</v>
      </c>
      <c r="V43" s="14" t="n">
        <v>8.62966175195143</v>
      </c>
      <c r="W43" s="10" t="n">
        <v>100</v>
      </c>
      <c r="X43" s="8" t="n">
        <v>4.33651344319167</v>
      </c>
      <c r="Y43" s="10" t="n">
        <v>48</v>
      </c>
      <c r="Z43" s="8" t="n">
        <v>2.081526452732</v>
      </c>
      <c r="AB43" s="32" t="n">
        <v>100</v>
      </c>
    </row>
    <row r="44" customFormat="false" ht="12.75" hidden="false" customHeight="false" outlineLevel="0" collapsed="false">
      <c r="A44" s="15" t="s">
        <v>47</v>
      </c>
      <c r="B44" s="16" t="n">
        <v>22</v>
      </c>
      <c r="C44" s="16" t="n">
        <v>0</v>
      </c>
      <c r="D44" s="17" t="n">
        <v>0</v>
      </c>
      <c r="E44" s="16" t="n">
        <v>0</v>
      </c>
      <c r="F44" s="17" t="n">
        <v>0</v>
      </c>
      <c r="G44" s="16" t="n">
        <v>0</v>
      </c>
      <c r="H44" s="17" t="n">
        <v>0</v>
      </c>
      <c r="I44" s="16" t="n">
        <v>0</v>
      </c>
      <c r="J44" s="17" t="n">
        <v>0</v>
      </c>
      <c r="K44" s="16" t="n">
        <v>1</v>
      </c>
      <c r="L44" s="17" t="n">
        <v>4.54545454545455</v>
      </c>
      <c r="M44" s="16" t="n">
        <v>4</v>
      </c>
      <c r="N44" s="17" t="n">
        <v>18.1818181818182</v>
      </c>
      <c r="O44" s="16" t="n">
        <v>5</v>
      </c>
      <c r="P44" s="17" t="n">
        <v>22.7272727272727</v>
      </c>
      <c r="Q44" s="16" t="n">
        <v>5</v>
      </c>
      <c r="R44" s="17" t="n">
        <v>22.7272727272727</v>
      </c>
      <c r="S44" s="16" t="n">
        <v>4</v>
      </c>
      <c r="T44" s="17" t="n">
        <v>18.1818181818182</v>
      </c>
      <c r="U44" s="16" t="n">
        <v>1</v>
      </c>
      <c r="V44" s="17" t="n">
        <v>4.54545454545455</v>
      </c>
      <c r="W44" s="16" t="n">
        <v>2</v>
      </c>
      <c r="X44" s="17" t="n">
        <v>9.09090909090909</v>
      </c>
      <c r="Y44" s="16" t="n">
        <v>0</v>
      </c>
      <c r="Z44" s="17" t="n">
        <v>0</v>
      </c>
      <c r="AB44" s="32" t="n">
        <v>100</v>
      </c>
    </row>
    <row r="45" customFormat="false" ht="12.75" hidden="false" customHeight="false" outlineLevel="0" collapsed="false">
      <c r="A45" s="15" t="s">
        <v>48</v>
      </c>
      <c r="B45" s="16" t="n">
        <v>95</v>
      </c>
      <c r="C45" s="16" t="n">
        <v>0</v>
      </c>
      <c r="D45" s="17" t="n">
        <v>0</v>
      </c>
      <c r="E45" s="16" t="n">
        <v>1</v>
      </c>
      <c r="F45" s="17" t="n">
        <v>1.05263157894737</v>
      </c>
      <c r="G45" s="16" t="n">
        <v>1</v>
      </c>
      <c r="H45" s="17" t="n">
        <v>1.05263157894737</v>
      </c>
      <c r="I45" s="16" t="n">
        <v>1</v>
      </c>
      <c r="J45" s="17" t="n">
        <v>1.05263157894737</v>
      </c>
      <c r="K45" s="16" t="n">
        <v>2</v>
      </c>
      <c r="L45" s="17" t="n">
        <v>2.10526315789474</v>
      </c>
      <c r="M45" s="16" t="n">
        <v>14</v>
      </c>
      <c r="N45" s="17" t="n">
        <v>14.7368421052632</v>
      </c>
      <c r="O45" s="16" t="n">
        <v>17</v>
      </c>
      <c r="P45" s="17" t="n">
        <v>17.8947368421053</v>
      </c>
      <c r="Q45" s="16" t="n">
        <v>26</v>
      </c>
      <c r="R45" s="17" t="n">
        <v>27.3684210526316</v>
      </c>
      <c r="S45" s="16" t="n">
        <v>14</v>
      </c>
      <c r="T45" s="17" t="n">
        <v>14.7368421052632</v>
      </c>
      <c r="U45" s="16" t="n">
        <v>18</v>
      </c>
      <c r="V45" s="17" t="n">
        <v>18.9473684210526</v>
      </c>
      <c r="W45" s="16" t="n">
        <v>1</v>
      </c>
      <c r="X45" s="17" t="n">
        <v>1.05263157894737</v>
      </c>
      <c r="Y45" s="16" t="n">
        <v>0</v>
      </c>
      <c r="Z45" s="17" t="n">
        <v>0</v>
      </c>
      <c r="AB45" s="32" t="n">
        <v>100</v>
      </c>
    </row>
    <row r="46" customFormat="false" ht="12.75" hidden="false" customHeight="false" outlineLevel="0" collapsed="false">
      <c r="A46" s="15" t="s">
        <v>49</v>
      </c>
      <c r="B46" s="16" t="n">
        <v>36</v>
      </c>
      <c r="C46" s="16" t="n">
        <v>1</v>
      </c>
      <c r="D46" s="17" t="n">
        <v>2.77777777777778</v>
      </c>
      <c r="E46" s="16" t="n">
        <v>0</v>
      </c>
      <c r="F46" s="17" t="n">
        <v>0</v>
      </c>
      <c r="G46" s="16" t="n">
        <v>4</v>
      </c>
      <c r="H46" s="17" t="n">
        <v>11.1111111111111</v>
      </c>
      <c r="I46" s="16" t="n">
        <v>3</v>
      </c>
      <c r="J46" s="17" t="n">
        <v>8.33333333333333</v>
      </c>
      <c r="K46" s="16" t="n">
        <v>3</v>
      </c>
      <c r="L46" s="17" t="n">
        <v>8.33333333333333</v>
      </c>
      <c r="M46" s="16" t="n">
        <v>1</v>
      </c>
      <c r="N46" s="17" t="n">
        <v>2.77777777777778</v>
      </c>
      <c r="O46" s="16" t="n">
        <v>3</v>
      </c>
      <c r="P46" s="17" t="n">
        <v>8.33333333333333</v>
      </c>
      <c r="Q46" s="16" t="n">
        <v>9</v>
      </c>
      <c r="R46" s="17" t="n">
        <v>25</v>
      </c>
      <c r="S46" s="16" t="n">
        <v>6</v>
      </c>
      <c r="T46" s="17" t="n">
        <v>16.6666666666667</v>
      </c>
      <c r="U46" s="16" t="n">
        <v>6</v>
      </c>
      <c r="V46" s="17" t="n">
        <v>16.6666666666667</v>
      </c>
      <c r="W46" s="16" t="n">
        <v>0</v>
      </c>
      <c r="X46" s="17" t="n">
        <v>0</v>
      </c>
      <c r="Y46" s="16" t="n">
        <v>0</v>
      </c>
      <c r="Z46" s="17" t="n">
        <v>0</v>
      </c>
      <c r="AB46" s="32" t="n">
        <v>100</v>
      </c>
    </row>
    <row r="47" customFormat="false" ht="12.75" hidden="false" customHeight="false" outlineLevel="0" collapsed="false">
      <c r="A47" s="15" t="s">
        <v>50</v>
      </c>
      <c r="B47" s="16" t="n">
        <v>107</v>
      </c>
      <c r="C47" s="16" t="n">
        <v>1</v>
      </c>
      <c r="D47" s="17" t="n">
        <v>0.934579439252336</v>
      </c>
      <c r="E47" s="16" t="n">
        <v>0</v>
      </c>
      <c r="F47" s="17" t="n">
        <v>0</v>
      </c>
      <c r="G47" s="16" t="n">
        <v>2</v>
      </c>
      <c r="H47" s="17" t="n">
        <v>1.86915887850467</v>
      </c>
      <c r="I47" s="16" t="n">
        <v>1</v>
      </c>
      <c r="J47" s="17" t="n">
        <v>0.934579439252336</v>
      </c>
      <c r="K47" s="16" t="n">
        <v>13</v>
      </c>
      <c r="L47" s="17" t="n">
        <v>12.1495327102804</v>
      </c>
      <c r="M47" s="16" t="n">
        <v>13</v>
      </c>
      <c r="N47" s="17" t="n">
        <v>12.1495327102804</v>
      </c>
      <c r="O47" s="16" t="n">
        <v>26</v>
      </c>
      <c r="P47" s="17" t="n">
        <v>24.2990654205607</v>
      </c>
      <c r="Q47" s="16" t="n">
        <v>28</v>
      </c>
      <c r="R47" s="17" t="n">
        <v>26.1682242990654</v>
      </c>
      <c r="S47" s="16" t="n">
        <v>13</v>
      </c>
      <c r="T47" s="17" t="n">
        <v>12.1495327102804</v>
      </c>
      <c r="U47" s="16" t="n">
        <v>6</v>
      </c>
      <c r="V47" s="17" t="n">
        <v>5.60747663551402</v>
      </c>
      <c r="W47" s="16" t="n">
        <v>4</v>
      </c>
      <c r="X47" s="17" t="n">
        <v>3.73831775700935</v>
      </c>
      <c r="Y47" s="16" t="n">
        <v>0</v>
      </c>
      <c r="Z47" s="17" t="n">
        <v>0</v>
      </c>
      <c r="AB47" s="32" t="n">
        <v>100</v>
      </c>
    </row>
    <row r="48" customFormat="false" ht="12.75" hidden="false" customHeight="false" outlineLevel="0" collapsed="false">
      <c r="A48" s="15" t="s">
        <v>51</v>
      </c>
      <c r="B48" s="16" t="n">
        <v>84</v>
      </c>
      <c r="C48" s="16" t="n">
        <v>1</v>
      </c>
      <c r="D48" s="17" t="n">
        <v>1.19047619047619</v>
      </c>
      <c r="E48" s="16" t="n">
        <v>0</v>
      </c>
      <c r="F48" s="17" t="n">
        <v>0</v>
      </c>
      <c r="G48" s="16" t="n">
        <v>1</v>
      </c>
      <c r="H48" s="17" t="n">
        <v>1.19047619047619</v>
      </c>
      <c r="I48" s="16" t="n">
        <v>6</v>
      </c>
      <c r="J48" s="17" t="n">
        <v>7.14285714285714</v>
      </c>
      <c r="K48" s="16" t="n">
        <v>6</v>
      </c>
      <c r="L48" s="17" t="n">
        <v>7.14285714285714</v>
      </c>
      <c r="M48" s="16" t="n">
        <v>10</v>
      </c>
      <c r="N48" s="17" t="n">
        <v>11.9047619047619</v>
      </c>
      <c r="O48" s="16" t="n">
        <v>5</v>
      </c>
      <c r="P48" s="17" t="n">
        <v>5.95238095238095</v>
      </c>
      <c r="Q48" s="16" t="n">
        <v>25</v>
      </c>
      <c r="R48" s="17" t="n">
        <v>29.7619047619048</v>
      </c>
      <c r="S48" s="16" t="n">
        <v>16</v>
      </c>
      <c r="T48" s="17" t="n">
        <v>19.047619047619</v>
      </c>
      <c r="U48" s="16" t="n">
        <v>8</v>
      </c>
      <c r="V48" s="17" t="n">
        <v>9.52380952380952</v>
      </c>
      <c r="W48" s="16" t="n">
        <v>6</v>
      </c>
      <c r="X48" s="17" t="n">
        <v>7.14285714285714</v>
      </c>
      <c r="Y48" s="16" t="n">
        <v>0</v>
      </c>
      <c r="Z48" s="17" t="n">
        <v>0</v>
      </c>
      <c r="AB48" s="32" t="n">
        <v>100</v>
      </c>
    </row>
    <row r="49" customFormat="false" ht="12.75" hidden="false" customHeight="false" outlineLevel="0" collapsed="false">
      <c r="A49" s="21" t="s">
        <v>52</v>
      </c>
      <c r="B49" s="22" t="n">
        <v>182</v>
      </c>
      <c r="C49" s="16" t="n">
        <v>0</v>
      </c>
      <c r="D49" s="17" t="n">
        <v>0</v>
      </c>
      <c r="E49" s="16" t="n">
        <v>1</v>
      </c>
      <c r="F49" s="17" t="n">
        <v>0.54945054945055</v>
      </c>
      <c r="G49" s="16" t="n">
        <v>3</v>
      </c>
      <c r="H49" s="17" t="n">
        <v>1.64835164835165</v>
      </c>
      <c r="I49" s="16" t="n">
        <v>2</v>
      </c>
      <c r="J49" s="17" t="n">
        <v>1.0989010989011</v>
      </c>
      <c r="K49" s="16" t="n">
        <v>5</v>
      </c>
      <c r="L49" s="38" t="n">
        <v>2.74725274725275</v>
      </c>
      <c r="M49" s="22" t="n">
        <v>16</v>
      </c>
      <c r="N49" s="38" t="n">
        <v>8.79120879120879</v>
      </c>
      <c r="O49" s="16" t="n">
        <v>20</v>
      </c>
      <c r="P49" s="17" t="n">
        <v>10.989010989011</v>
      </c>
      <c r="Q49" s="16" t="n">
        <v>27</v>
      </c>
      <c r="R49" s="17" t="n">
        <v>14.8351648351648</v>
      </c>
      <c r="S49" s="16" t="n">
        <v>43</v>
      </c>
      <c r="T49" s="17" t="n">
        <v>23.6263736263736</v>
      </c>
      <c r="U49" s="16" t="n">
        <v>45</v>
      </c>
      <c r="V49" s="17" t="n">
        <v>24.7252747252747</v>
      </c>
      <c r="W49" s="22" t="n">
        <v>20</v>
      </c>
      <c r="X49" s="38" t="n">
        <v>10.989010989011</v>
      </c>
      <c r="Y49" s="22" t="n">
        <v>0</v>
      </c>
      <c r="Z49" s="38" t="n">
        <v>0</v>
      </c>
      <c r="AB49" s="32" t="n">
        <v>100</v>
      </c>
    </row>
    <row r="50" customFormat="false" ht="12.75" hidden="false" customHeight="false" outlineLevel="0" collapsed="false">
      <c r="A50" s="15" t="s">
        <v>53</v>
      </c>
      <c r="B50" s="16" t="n">
        <v>263</v>
      </c>
      <c r="C50" s="16" t="n">
        <v>11</v>
      </c>
      <c r="D50" s="17" t="n">
        <v>4.18250950570342</v>
      </c>
      <c r="E50" s="16" t="n">
        <v>10</v>
      </c>
      <c r="F50" s="17" t="n">
        <v>3.80228136882129</v>
      </c>
      <c r="G50" s="16" t="n">
        <v>20</v>
      </c>
      <c r="H50" s="17" t="n">
        <v>7.60456273764259</v>
      </c>
      <c r="I50" s="16" t="n">
        <v>20</v>
      </c>
      <c r="J50" s="17" t="n">
        <v>7.60456273764259</v>
      </c>
      <c r="K50" s="16" t="n">
        <v>30</v>
      </c>
      <c r="L50" s="17" t="n">
        <v>11.4068441064639</v>
      </c>
      <c r="M50" s="16" t="n">
        <v>39</v>
      </c>
      <c r="N50" s="17" t="n">
        <v>14.828897338403</v>
      </c>
      <c r="O50" s="16" t="n">
        <v>56</v>
      </c>
      <c r="P50" s="17" t="n">
        <v>21.2927756653992</v>
      </c>
      <c r="Q50" s="16" t="n">
        <v>46</v>
      </c>
      <c r="R50" s="17" t="n">
        <v>17.4904942965779</v>
      </c>
      <c r="S50" s="16" t="n">
        <v>22</v>
      </c>
      <c r="T50" s="17" t="n">
        <v>8.36501901140684</v>
      </c>
      <c r="U50" s="16" t="n">
        <v>6</v>
      </c>
      <c r="V50" s="17" t="n">
        <v>2.28136882129278</v>
      </c>
      <c r="W50" s="16" t="n">
        <v>3</v>
      </c>
      <c r="X50" s="17" t="n">
        <v>1.14068441064639</v>
      </c>
      <c r="Y50" s="16" t="n">
        <v>0</v>
      </c>
      <c r="Z50" s="17" t="n">
        <v>0</v>
      </c>
      <c r="AB50" s="32" t="n">
        <v>100</v>
      </c>
    </row>
    <row r="51" customFormat="false" ht="12.75" hidden="false" customHeight="false" outlineLevel="0" collapsed="false">
      <c r="A51" s="15" t="s">
        <v>54</v>
      </c>
      <c r="B51" s="16" t="n">
        <v>104</v>
      </c>
      <c r="C51" s="16" t="n">
        <v>1</v>
      </c>
      <c r="D51" s="17" t="n">
        <v>0.961538461538462</v>
      </c>
      <c r="E51" s="16" t="n">
        <v>2</v>
      </c>
      <c r="F51" s="17" t="n">
        <v>1.92307692307692</v>
      </c>
      <c r="G51" s="16" t="n">
        <v>1</v>
      </c>
      <c r="H51" s="17" t="n">
        <v>0.961538461538462</v>
      </c>
      <c r="I51" s="16" t="n">
        <v>7</v>
      </c>
      <c r="J51" s="17" t="n">
        <v>6.73076923076923</v>
      </c>
      <c r="K51" s="16" t="n">
        <v>6</v>
      </c>
      <c r="L51" s="17" t="n">
        <v>5.76923076923077</v>
      </c>
      <c r="M51" s="16" t="n">
        <v>11</v>
      </c>
      <c r="N51" s="17" t="n">
        <v>10.5769230769231</v>
      </c>
      <c r="O51" s="16" t="n">
        <v>17</v>
      </c>
      <c r="P51" s="17" t="n">
        <v>16.3461538461538</v>
      </c>
      <c r="Q51" s="16" t="n">
        <v>28</v>
      </c>
      <c r="R51" s="17" t="n">
        <v>26.9230769230769</v>
      </c>
      <c r="S51" s="16" t="n">
        <v>17</v>
      </c>
      <c r="T51" s="17" t="n">
        <v>16.3461538461538</v>
      </c>
      <c r="U51" s="16" t="n">
        <v>10</v>
      </c>
      <c r="V51" s="17" t="n">
        <v>9.61538461538462</v>
      </c>
      <c r="W51" s="16" t="n">
        <v>4</v>
      </c>
      <c r="X51" s="17" t="n">
        <v>3.84615384615385</v>
      </c>
      <c r="Y51" s="16" t="n">
        <v>0</v>
      </c>
      <c r="Z51" s="17" t="n">
        <v>0</v>
      </c>
      <c r="AB51" s="32" t="n">
        <v>100</v>
      </c>
    </row>
    <row r="52" customFormat="false" ht="12.75" hidden="false" customHeight="false" outlineLevel="0" collapsed="false">
      <c r="A52" s="15" t="s">
        <v>55</v>
      </c>
      <c r="B52" s="16" t="n">
        <v>275</v>
      </c>
      <c r="C52" s="16" t="n">
        <v>10</v>
      </c>
      <c r="D52" s="17" t="n">
        <v>3.63636363636364</v>
      </c>
      <c r="E52" s="16" t="n">
        <v>5</v>
      </c>
      <c r="F52" s="17" t="n">
        <v>1.81818181818182</v>
      </c>
      <c r="G52" s="16" t="n">
        <v>8</v>
      </c>
      <c r="H52" s="17" t="n">
        <v>2.90909090909091</v>
      </c>
      <c r="I52" s="16" t="n">
        <v>9</v>
      </c>
      <c r="J52" s="17" t="n">
        <v>3.27272727272727</v>
      </c>
      <c r="K52" s="16" t="n">
        <v>10</v>
      </c>
      <c r="L52" s="17" t="n">
        <v>3.63636363636364</v>
      </c>
      <c r="M52" s="16" t="n">
        <v>34</v>
      </c>
      <c r="N52" s="17" t="n">
        <v>12.3636363636364</v>
      </c>
      <c r="O52" s="16" t="n">
        <v>38</v>
      </c>
      <c r="P52" s="17" t="n">
        <v>13.8181818181818</v>
      </c>
      <c r="Q52" s="16" t="n">
        <v>57</v>
      </c>
      <c r="R52" s="17" t="n">
        <v>20.7272727272727</v>
      </c>
      <c r="S52" s="16" t="n">
        <v>37</v>
      </c>
      <c r="T52" s="17" t="n">
        <v>13.4545454545455</v>
      </c>
      <c r="U52" s="16" t="n">
        <v>16</v>
      </c>
      <c r="V52" s="17" t="n">
        <v>5.81818181818182</v>
      </c>
      <c r="W52" s="16" t="n">
        <v>8</v>
      </c>
      <c r="X52" s="17" t="n">
        <v>2.90909090909091</v>
      </c>
      <c r="Y52" s="16" t="n">
        <v>43</v>
      </c>
      <c r="Z52" s="17" t="n">
        <v>15.6363636363636</v>
      </c>
      <c r="AB52" s="32" t="n">
        <v>100</v>
      </c>
    </row>
    <row r="53" customFormat="false" ht="12.75" hidden="false" customHeight="false" outlineLevel="0" collapsed="false">
      <c r="A53" s="15" t="s">
        <v>56</v>
      </c>
      <c r="B53" s="16" t="n">
        <v>59</v>
      </c>
      <c r="C53" s="16" t="n">
        <v>1</v>
      </c>
      <c r="D53" s="17" t="n">
        <v>1.69491525423729</v>
      </c>
      <c r="E53" s="16" t="n">
        <v>0</v>
      </c>
      <c r="F53" s="17" t="n">
        <v>0</v>
      </c>
      <c r="G53" s="16" t="n">
        <v>2</v>
      </c>
      <c r="H53" s="17" t="n">
        <v>3.38983050847458</v>
      </c>
      <c r="I53" s="16" t="n">
        <v>2</v>
      </c>
      <c r="J53" s="17" t="n">
        <v>3.38983050847458</v>
      </c>
      <c r="K53" s="16" t="n">
        <v>1</v>
      </c>
      <c r="L53" s="17" t="n">
        <v>1.69491525423729</v>
      </c>
      <c r="M53" s="16" t="n">
        <v>13</v>
      </c>
      <c r="N53" s="17" t="n">
        <v>22.0338983050847</v>
      </c>
      <c r="O53" s="16" t="n">
        <v>5</v>
      </c>
      <c r="P53" s="17" t="n">
        <v>8.47457627118644</v>
      </c>
      <c r="Q53" s="16" t="n">
        <v>10</v>
      </c>
      <c r="R53" s="17" t="n">
        <v>16.9491525423729</v>
      </c>
      <c r="S53" s="16" t="n">
        <v>18</v>
      </c>
      <c r="T53" s="17" t="n">
        <v>30.5084745762712</v>
      </c>
      <c r="U53" s="16" t="n">
        <v>3</v>
      </c>
      <c r="V53" s="17" t="n">
        <v>5.08474576271187</v>
      </c>
      <c r="W53" s="16" t="n">
        <v>4</v>
      </c>
      <c r="X53" s="17" t="n">
        <v>6.77966101694915</v>
      </c>
      <c r="Y53" s="16" t="n">
        <v>0</v>
      </c>
      <c r="Z53" s="17" t="n">
        <v>0</v>
      </c>
      <c r="AB53" s="32" t="n">
        <v>100</v>
      </c>
    </row>
    <row r="54" customFormat="false" ht="12.75" hidden="false" customHeight="false" outlineLevel="0" collapsed="false">
      <c r="A54" s="15" t="s">
        <v>57</v>
      </c>
      <c r="B54" s="16" t="n">
        <v>66</v>
      </c>
      <c r="C54" s="16" t="n">
        <v>0</v>
      </c>
      <c r="D54" s="17" t="n">
        <v>0</v>
      </c>
      <c r="E54" s="16" t="n">
        <v>1</v>
      </c>
      <c r="F54" s="17" t="n">
        <v>1.51515151515152</v>
      </c>
      <c r="G54" s="16" t="n">
        <v>0</v>
      </c>
      <c r="H54" s="17" t="n">
        <v>0</v>
      </c>
      <c r="I54" s="16" t="n">
        <v>2</v>
      </c>
      <c r="J54" s="17" t="n">
        <v>3.03030303030303</v>
      </c>
      <c r="K54" s="16" t="n">
        <v>5</v>
      </c>
      <c r="L54" s="17" t="n">
        <v>7.57575757575758</v>
      </c>
      <c r="M54" s="16" t="n">
        <v>11</v>
      </c>
      <c r="N54" s="17" t="n">
        <v>16.6666666666667</v>
      </c>
      <c r="O54" s="16" t="n">
        <v>8</v>
      </c>
      <c r="P54" s="17" t="n">
        <v>12.1212121212121</v>
      </c>
      <c r="Q54" s="16" t="n">
        <v>19</v>
      </c>
      <c r="R54" s="17" t="n">
        <v>28.7878787878788</v>
      </c>
      <c r="S54" s="16" t="n">
        <v>14</v>
      </c>
      <c r="T54" s="17" t="n">
        <v>21.2121212121212</v>
      </c>
      <c r="U54" s="16" t="n">
        <v>3</v>
      </c>
      <c r="V54" s="17" t="n">
        <v>4.54545454545455</v>
      </c>
      <c r="W54" s="16" t="n">
        <v>3</v>
      </c>
      <c r="X54" s="17" t="n">
        <v>4.54545454545455</v>
      </c>
      <c r="Y54" s="16" t="n">
        <v>0</v>
      </c>
      <c r="Z54" s="17" t="n">
        <v>0</v>
      </c>
      <c r="AB54" s="32" t="n">
        <v>100</v>
      </c>
    </row>
    <row r="55" customFormat="false" ht="12.75" hidden="false" customHeight="false" outlineLevel="0" collapsed="false">
      <c r="A55" s="15" t="s">
        <v>58</v>
      </c>
      <c r="B55" s="16" t="n">
        <v>96</v>
      </c>
      <c r="C55" s="16" t="n">
        <v>0</v>
      </c>
      <c r="D55" s="17" t="n">
        <v>0</v>
      </c>
      <c r="E55" s="16" t="n">
        <v>1</v>
      </c>
      <c r="F55" s="17" t="n">
        <v>1.04166666666667</v>
      </c>
      <c r="G55" s="16" t="n">
        <v>2</v>
      </c>
      <c r="H55" s="17" t="n">
        <v>2.08333333333333</v>
      </c>
      <c r="I55" s="16" t="n">
        <v>4</v>
      </c>
      <c r="J55" s="17" t="n">
        <v>4.16666666666667</v>
      </c>
      <c r="K55" s="16" t="n">
        <v>6</v>
      </c>
      <c r="L55" s="17" t="n">
        <v>6.25</v>
      </c>
      <c r="M55" s="16" t="n">
        <v>12</v>
      </c>
      <c r="N55" s="17" t="n">
        <v>12.5</v>
      </c>
      <c r="O55" s="16" t="n">
        <v>20</v>
      </c>
      <c r="P55" s="17" t="n">
        <v>20.8333333333333</v>
      </c>
      <c r="Q55" s="16" t="n">
        <v>18</v>
      </c>
      <c r="R55" s="17" t="n">
        <v>18.75</v>
      </c>
      <c r="S55" s="16" t="n">
        <v>22</v>
      </c>
      <c r="T55" s="17" t="n">
        <v>22.9166666666667</v>
      </c>
      <c r="U55" s="16" t="n">
        <v>9</v>
      </c>
      <c r="V55" s="17" t="n">
        <v>9.375</v>
      </c>
      <c r="W55" s="16" t="n">
        <v>2</v>
      </c>
      <c r="X55" s="17" t="n">
        <v>2.08333333333333</v>
      </c>
      <c r="Y55" s="16" t="n">
        <v>0</v>
      </c>
      <c r="Z55" s="17" t="n">
        <v>0</v>
      </c>
      <c r="AB55" s="32" t="n">
        <v>100</v>
      </c>
    </row>
    <row r="56" customFormat="false" ht="12.75" hidden="false" customHeight="false" outlineLevel="0" collapsed="false">
      <c r="A56" s="15" t="s">
        <v>59</v>
      </c>
      <c r="B56" s="16" t="n">
        <v>21</v>
      </c>
      <c r="C56" s="16" t="n">
        <v>0</v>
      </c>
      <c r="D56" s="17" t="n">
        <v>0</v>
      </c>
      <c r="E56" s="16" t="n">
        <v>0</v>
      </c>
      <c r="F56" s="17" t="n">
        <v>0</v>
      </c>
      <c r="G56" s="16" t="n">
        <v>0</v>
      </c>
      <c r="H56" s="17" t="n">
        <v>0</v>
      </c>
      <c r="I56" s="16" t="n">
        <v>1</v>
      </c>
      <c r="J56" s="17" t="n">
        <v>4.76190476190476</v>
      </c>
      <c r="K56" s="16" t="n">
        <v>1</v>
      </c>
      <c r="L56" s="17" t="n">
        <v>4.76190476190476</v>
      </c>
      <c r="M56" s="16" t="n">
        <v>4</v>
      </c>
      <c r="N56" s="17" t="n">
        <v>19.047619047619</v>
      </c>
      <c r="O56" s="16" t="n">
        <v>2</v>
      </c>
      <c r="P56" s="17" t="n">
        <v>9.52380952380952</v>
      </c>
      <c r="Q56" s="16" t="n">
        <v>2</v>
      </c>
      <c r="R56" s="17" t="n">
        <v>9.52380952380952</v>
      </c>
      <c r="S56" s="16" t="n">
        <v>7</v>
      </c>
      <c r="T56" s="17" t="n">
        <v>33.3333333333333</v>
      </c>
      <c r="U56" s="16" t="n">
        <v>4</v>
      </c>
      <c r="V56" s="17" t="n">
        <v>19.047619047619</v>
      </c>
      <c r="W56" s="16" t="n">
        <v>0</v>
      </c>
      <c r="X56" s="17" t="n">
        <v>0</v>
      </c>
      <c r="Y56" s="16" t="n">
        <v>0</v>
      </c>
      <c r="Z56" s="17" t="n">
        <v>0</v>
      </c>
      <c r="AB56" s="32" t="n">
        <v>100</v>
      </c>
    </row>
    <row r="57" customFormat="false" ht="12.75" hidden="false" customHeight="false" outlineLevel="0" collapsed="false">
      <c r="A57" s="15" t="s">
        <v>60</v>
      </c>
      <c r="B57" s="16" t="n">
        <v>97</v>
      </c>
      <c r="C57" s="16" t="n">
        <v>4</v>
      </c>
      <c r="D57" s="17" t="n">
        <v>4.12371134020619</v>
      </c>
      <c r="E57" s="16" t="n">
        <v>1</v>
      </c>
      <c r="F57" s="17" t="n">
        <v>1.03092783505155</v>
      </c>
      <c r="G57" s="16" t="n">
        <v>4</v>
      </c>
      <c r="H57" s="17" t="n">
        <v>4.12371134020619</v>
      </c>
      <c r="I57" s="16" t="n">
        <v>6</v>
      </c>
      <c r="J57" s="17" t="n">
        <v>6.18556701030928</v>
      </c>
      <c r="K57" s="16" t="n">
        <v>7</v>
      </c>
      <c r="L57" s="17" t="n">
        <v>7.21649484536082</v>
      </c>
      <c r="M57" s="16" t="n">
        <v>13</v>
      </c>
      <c r="N57" s="17" t="n">
        <v>13.4020618556701</v>
      </c>
      <c r="O57" s="16" t="n">
        <v>16</v>
      </c>
      <c r="P57" s="17" t="n">
        <v>16.4948453608247</v>
      </c>
      <c r="Q57" s="16" t="n">
        <v>29</v>
      </c>
      <c r="R57" s="17" t="n">
        <v>29.8969072164948</v>
      </c>
      <c r="S57" s="16" t="n">
        <v>12</v>
      </c>
      <c r="T57" s="17" t="n">
        <v>12.3711340206186</v>
      </c>
      <c r="U57" s="16" t="n">
        <v>5</v>
      </c>
      <c r="V57" s="17" t="n">
        <v>5.15463917525773</v>
      </c>
      <c r="W57" s="16" t="n">
        <v>0</v>
      </c>
      <c r="X57" s="17" t="n">
        <v>0</v>
      </c>
      <c r="Y57" s="16" t="n">
        <v>0</v>
      </c>
      <c r="Z57" s="17" t="n">
        <v>0</v>
      </c>
      <c r="AB57" s="32" t="n">
        <v>100</v>
      </c>
    </row>
    <row r="58" customFormat="false" ht="12.75" hidden="false" customHeight="false" outlineLevel="0" collapsed="false">
      <c r="A58" s="15" t="s">
        <v>61</v>
      </c>
      <c r="B58" s="16" t="n">
        <v>127</v>
      </c>
      <c r="C58" s="16" t="n">
        <v>4</v>
      </c>
      <c r="D58" s="17" t="n">
        <v>3.1496062992126</v>
      </c>
      <c r="E58" s="16" t="n">
        <v>6</v>
      </c>
      <c r="F58" s="17" t="n">
        <v>4.7244094488189</v>
      </c>
      <c r="G58" s="16" t="n">
        <v>2</v>
      </c>
      <c r="H58" s="17" t="n">
        <v>1.5748031496063</v>
      </c>
      <c r="I58" s="16" t="n">
        <v>11</v>
      </c>
      <c r="J58" s="17" t="n">
        <v>8.66141732283465</v>
      </c>
      <c r="K58" s="16" t="n">
        <v>15</v>
      </c>
      <c r="L58" s="17" t="n">
        <v>11.8110236220472</v>
      </c>
      <c r="M58" s="16" t="n">
        <v>23</v>
      </c>
      <c r="N58" s="17" t="n">
        <v>18.1102362204724</v>
      </c>
      <c r="O58" s="16" t="n">
        <v>21</v>
      </c>
      <c r="P58" s="17" t="n">
        <v>16.5354330708661</v>
      </c>
      <c r="Q58" s="16" t="n">
        <v>22</v>
      </c>
      <c r="R58" s="17" t="n">
        <v>17.3228346456693</v>
      </c>
      <c r="S58" s="16" t="n">
        <v>18</v>
      </c>
      <c r="T58" s="17" t="n">
        <v>14.1732283464567</v>
      </c>
      <c r="U58" s="16" t="n">
        <v>4</v>
      </c>
      <c r="V58" s="17" t="n">
        <v>3.1496062992126</v>
      </c>
      <c r="W58" s="16" t="n">
        <v>1</v>
      </c>
      <c r="X58" s="17" t="n">
        <v>0.78740157480315</v>
      </c>
      <c r="Y58" s="16" t="n">
        <v>0</v>
      </c>
      <c r="Z58" s="17" t="n">
        <v>0</v>
      </c>
      <c r="AB58" s="32" t="n">
        <v>100</v>
      </c>
    </row>
    <row r="59" customFormat="false" ht="12.75" hidden="false" customHeight="false" outlineLevel="0" collapsed="false">
      <c r="A59" s="15" t="s">
        <v>62</v>
      </c>
      <c r="B59" s="16" t="n">
        <v>136</v>
      </c>
      <c r="C59" s="16" t="n">
        <v>3</v>
      </c>
      <c r="D59" s="17" t="n">
        <v>2.20588235294118</v>
      </c>
      <c r="E59" s="16" t="n">
        <v>2</v>
      </c>
      <c r="F59" s="17" t="n">
        <v>1.47058823529412</v>
      </c>
      <c r="G59" s="16" t="n">
        <v>0</v>
      </c>
      <c r="H59" s="17" t="n">
        <v>0</v>
      </c>
      <c r="I59" s="16" t="n">
        <v>7</v>
      </c>
      <c r="J59" s="17" t="n">
        <v>5.14705882352941</v>
      </c>
      <c r="K59" s="16" t="n">
        <v>6</v>
      </c>
      <c r="L59" s="17" t="n">
        <v>4.41176470588235</v>
      </c>
      <c r="M59" s="16" t="n">
        <v>16</v>
      </c>
      <c r="N59" s="17" t="n">
        <v>11.7647058823529</v>
      </c>
      <c r="O59" s="16" t="n">
        <v>19</v>
      </c>
      <c r="P59" s="17" t="n">
        <v>13.9705882352941</v>
      </c>
      <c r="Q59" s="16" t="n">
        <v>28</v>
      </c>
      <c r="R59" s="17" t="n">
        <v>20.5882352941176</v>
      </c>
      <c r="S59" s="16" t="n">
        <v>23</v>
      </c>
      <c r="T59" s="17" t="n">
        <v>16.9117647058824</v>
      </c>
      <c r="U59" s="16" t="n">
        <v>17</v>
      </c>
      <c r="V59" s="17" t="n">
        <v>12.5</v>
      </c>
      <c r="W59" s="16" t="n">
        <v>15</v>
      </c>
      <c r="X59" s="17" t="n">
        <v>11.0294117647059</v>
      </c>
      <c r="Y59" s="16" t="n">
        <v>0</v>
      </c>
      <c r="Z59" s="17" t="n">
        <v>0</v>
      </c>
      <c r="AB59" s="32" t="n">
        <v>100</v>
      </c>
    </row>
    <row r="60" customFormat="false" ht="12.75" hidden="false" customHeight="false" outlineLevel="0" collapsed="false">
      <c r="A60" s="15" t="s">
        <v>63</v>
      </c>
      <c r="B60" s="16" t="n">
        <v>290</v>
      </c>
      <c r="C60" s="16" t="n">
        <v>5</v>
      </c>
      <c r="D60" s="17" t="n">
        <v>1.72413793103448</v>
      </c>
      <c r="E60" s="16" t="n">
        <v>2</v>
      </c>
      <c r="F60" s="17" t="n">
        <v>0.689655172413793</v>
      </c>
      <c r="G60" s="16" t="n">
        <v>8</v>
      </c>
      <c r="H60" s="17" t="n">
        <v>2.75862068965517</v>
      </c>
      <c r="I60" s="16" t="n">
        <v>10</v>
      </c>
      <c r="J60" s="17" t="n">
        <v>3.44827586206897</v>
      </c>
      <c r="K60" s="16" t="n">
        <v>20</v>
      </c>
      <c r="L60" s="17" t="n">
        <v>6.89655172413793</v>
      </c>
      <c r="M60" s="16" t="n">
        <v>38</v>
      </c>
      <c r="N60" s="17" t="n">
        <v>13.1034482758621</v>
      </c>
      <c r="O60" s="16" t="n">
        <v>49</v>
      </c>
      <c r="P60" s="17" t="n">
        <v>16.8965517241379</v>
      </c>
      <c r="Q60" s="16" t="n">
        <v>70</v>
      </c>
      <c r="R60" s="17" t="n">
        <v>24.1379310344828</v>
      </c>
      <c r="S60" s="16" t="n">
        <v>48</v>
      </c>
      <c r="T60" s="17" t="n">
        <v>16.551724137931</v>
      </c>
      <c r="U60" s="16" t="n">
        <v>19</v>
      </c>
      <c r="V60" s="17" t="n">
        <v>6.55172413793104</v>
      </c>
      <c r="W60" s="16" t="n">
        <v>17</v>
      </c>
      <c r="X60" s="17" t="n">
        <v>5.86206896551724</v>
      </c>
      <c r="Y60" s="16" t="n">
        <v>4</v>
      </c>
      <c r="Z60" s="17" t="n">
        <v>1.37931034482759</v>
      </c>
      <c r="AB60" s="32" t="n">
        <v>100</v>
      </c>
    </row>
    <row r="61" customFormat="false" ht="12.75" hidden="false" customHeight="false" outlineLevel="0" collapsed="false">
      <c r="A61" s="15" t="s">
        <v>64</v>
      </c>
      <c r="B61" s="16" t="n">
        <v>148</v>
      </c>
      <c r="C61" s="16" t="n">
        <v>1</v>
      </c>
      <c r="D61" s="17" t="n">
        <v>0.675675675675676</v>
      </c>
      <c r="E61" s="16" t="n">
        <v>0</v>
      </c>
      <c r="F61" s="17" t="n">
        <v>0</v>
      </c>
      <c r="G61" s="16" t="n">
        <v>2</v>
      </c>
      <c r="H61" s="17" t="n">
        <v>1.35135135135135</v>
      </c>
      <c r="I61" s="16" t="n">
        <v>4</v>
      </c>
      <c r="J61" s="17" t="n">
        <v>2.7027027027027</v>
      </c>
      <c r="K61" s="16" t="n">
        <v>12</v>
      </c>
      <c r="L61" s="17" t="n">
        <v>8.10810810810811</v>
      </c>
      <c r="M61" s="16" t="n">
        <v>14</v>
      </c>
      <c r="N61" s="17" t="n">
        <v>9.45945945945946</v>
      </c>
      <c r="O61" s="16" t="n">
        <v>28</v>
      </c>
      <c r="P61" s="17" t="n">
        <v>18.9189189189189</v>
      </c>
      <c r="Q61" s="16" t="n">
        <v>29</v>
      </c>
      <c r="R61" s="17" t="n">
        <v>19.5945945945946</v>
      </c>
      <c r="S61" s="16" t="n">
        <v>34</v>
      </c>
      <c r="T61" s="17" t="n">
        <v>22.972972972973</v>
      </c>
      <c r="U61" s="16" t="n">
        <v>15</v>
      </c>
      <c r="V61" s="17" t="n">
        <v>10.1351351351351</v>
      </c>
      <c r="W61" s="16" t="n">
        <v>9</v>
      </c>
      <c r="X61" s="17" t="n">
        <v>6.08108108108108</v>
      </c>
      <c r="Y61" s="16" t="n">
        <v>0</v>
      </c>
      <c r="Z61" s="17" t="n">
        <v>0</v>
      </c>
      <c r="AB61" s="32" t="n">
        <v>100</v>
      </c>
    </row>
    <row r="62" customFormat="false" ht="12.75" hidden="false" customHeight="false" outlineLevel="0" collapsed="false">
      <c r="A62" s="15" t="s">
        <v>65</v>
      </c>
      <c r="B62" s="16" t="n">
        <v>98</v>
      </c>
      <c r="C62" s="16" t="n">
        <v>2</v>
      </c>
      <c r="D62" s="17" t="n">
        <v>2.04081632653061</v>
      </c>
      <c r="E62" s="16" t="n">
        <v>1</v>
      </c>
      <c r="F62" s="17" t="n">
        <v>1.02040816326531</v>
      </c>
      <c r="G62" s="16" t="n">
        <v>6</v>
      </c>
      <c r="H62" s="17" t="n">
        <v>6.12244897959184</v>
      </c>
      <c r="I62" s="16" t="n">
        <v>10</v>
      </c>
      <c r="J62" s="17" t="n">
        <v>10.2040816326531</v>
      </c>
      <c r="K62" s="16" t="n">
        <v>11</v>
      </c>
      <c r="L62" s="17" t="n">
        <v>11.2244897959184</v>
      </c>
      <c r="M62" s="16" t="n">
        <v>12</v>
      </c>
      <c r="N62" s="17" t="n">
        <v>12.2448979591837</v>
      </c>
      <c r="O62" s="16" t="n">
        <v>20</v>
      </c>
      <c r="P62" s="17" t="n">
        <v>20.4081632653061</v>
      </c>
      <c r="Q62" s="16" t="n">
        <v>21</v>
      </c>
      <c r="R62" s="17" t="n">
        <v>21.4285714285714</v>
      </c>
      <c r="S62" s="16" t="n">
        <v>9</v>
      </c>
      <c r="T62" s="17" t="n">
        <v>9.18367346938776</v>
      </c>
      <c r="U62" s="16" t="n">
        <v>4</v>
      </c>
      <c r="V62" s="17" t="n">
        <v>4.08163265306123</v>
      </c>
      <c r="W62" s="16" t="n">
        <v>1</v>
      </c>
      <c r="X62" s="17" t="n">
        <v>1.02040816326531</v>
      </c>
      <c r="Y62" s="16" t="n">
        <v>1</v>
      </c>
      <c r="Z62" s="17" t="n">
        <v>1.02040816326531</v>
      </c>
      <c r="AB62" s="32" t="n">
        <v>100</v>
      </c>
    </row>
    <row r="63" customFormat="false" ht="12.75" hidden="false" customHeight="false" outlineLevel="0" collapsed="false">
      <c r="A63" s="18" t="s">
        <v>66</v>
      </c>
      <c r="B63" s="10" t="n">
        <v>3203</v>
      </c>
      <c r="C63" s="13" t="n">
        <v>51</v>
      </c>
      <c r="D63" s="14" t="n">
        <v>1.59225725881986</v>
      </c>
      <c r="E63" s="13" t="n">
        <v>41</v>
      </c>
      <c r="F63" s="14" t="n">
        <v>1.2800499531689</v>
      </c>
      <c r="G63" s="13" t="n">
        <v>78</v>
      </c>
      <c r="H63" s="14" t="n">
        <v>2.43521698407743</v>
      </c>
      <c r="I63" s="13" t="n">
        <v>113</v>
      </c>
      <c r="J63" s="14" t="n">
        <v>3.52794255385576</v>
      </c>
      <c r="K63" s="13" t="n">
        <v>232</v>
      </c>
      <c r="L63" s="8" t="n">
        <v>7.24320949110209</v>
      </c>
      <c r="M63" s="10" t="n">
        <v>366</v>
      </c>
      <c r="N63" s="8" t="n">
        <v>11.4267873868249</v>
      </c>
      <c r="O63" s="13" t="n">
        <v>480</v>
      </c>
      <c r="P63" s="14" t="n">
        <v>14.9859506712457</v>
      </c>
      <c r="Q63" s="13" t="n">
        <v>748</v>
      </c>
      <c r="R63" s="14" t="n">
        <v>23.3531064626912</v>
      </c>
      <c r="S63" s="13" t="n">
        <v>593</v>
      </c>
      <c r="T63" s="14" t="n">
        <v>18.5138932251015</v>
      </c>
      <c r="U63" s="13" t="n">
        <v>327</v>
      </c>
      <c r="V63" s="14" t="n">
        <v>10.2091788947861</v>
      </c>
      <c r="W63" s="10" t="n">
        <v>174</v>
      </c>
      <c r="X63" s="8" t="n">
        <v>5.43240711832657</v>
      </c>
      <c r="Y63" s="10" t="n">
        <v>0</v>
      </c>
      <c r="Z63" s="8" t="n">
        <v>0</v>
      </c>
      <c r="AB63" s="32" t="n">
        <v>100</v>
      </c>
    </row>
    <row r="64" customFormat="false" ht="12.75" hidden="false" customHeight="false" outlineLevel="0" collapsed="false">
      <c r="A64" s="15" t="s">
        <v>67</v>
      </c>
      <c r="B64" s="16" t="n">
        <v>139</v>
      </c>
      <c r="C64" s="16" t="n">
        <v>1</v>
      </c>
      <c r="D64" s="17" t="n">
        <v>0.719424460431655</v>
      </c>
      <c r="E64" s="16" t="n">
        <v>1</v>
      </c>
      <c r="F64" s="17" t="n">
        <v>0.719424460431655</v>
      </c>
      <c r="G64" s="16" t="n">
        <v>2</v>
      </c>
      <c r="H64" s="17" t="n">
        <v>1.43884892086331</v>
      </c>
      <c r="I64" s="16" t="n">
        <v>7</v>
      </c>
      <c r="J64" s="17" t="n">
        <v>5.03597122302158</v>
      </c>
      <c r="K64" s="16" t="n">
        <v>12</v>
      </c>
      <c r="L64" s="17" t="n">
        <v>8.63309352517986</v>
      </c>
      <c r="M64" s="16" t="n">
        <v>20</v>
      </c>
      <c r="N64" s="17" t="n">
        <v>14.3884892086331</v>
      </c>
      <c r="O64" s="16" t="n">
        <v>27</v>
      </c>
      <c r="P64" s="17" t="n">
        <v>19.4244604316547</v>
      </c>
      <c r="Q64" s="16" t="n">
        <v>15</v>
      </c>
      <c r="R64" s="17" t="n">
        <v>10.7913669064748</v>
      </c>
      <c r="S64" s="16" t="n">
        <v>28</v>
      </c>
      <c r="T64" s="17" t="n">
        <v>20.1438848920863</v>
      </c>
      <c r="U64" s="16" t="n">
        <v>20</v>
      </c>
      <c r="V64" s="17" t="n">
        <v>14.3884892086331</v>
      </c>
      <c r="W64" s="16" t="n">
        <v>6</v>
      </c>
      <c r="X64" s="17" t="n">
        <v>4.31654676258993</v>
      </c>
      <c r="Y64" s="16" t="n">
        <v>0</v>
      </c>
      <c r="Z64" s="17" t="n">
        <v>0</v>
      </c>
      <c r="AB64" s="32" t="n">
        <v>100</v>
      </c>
    </row>
    <row r="65" customFormat="false" ht="12.75" hidden="false" customHeight="false" outlineLevel="0" collapsed="false">
      <c r="A65" s="15" t="s">
        <v>68</v>
      </c>
      <c r="B65" s="16" t="n">
        <v>71</v>
      </c>
      <c r="C65" s="16" t="n">
        <v>2</v>
      </c>
      <c r="D65" s="17" t="n">
        <v>2.8169014084507</v>
      </c>
      <c r="E65" s="16" t="n">
        <v>0</v>
      </c>
      <c r="F65" s="17" t="n">
        <v>0</v>
      </c>
      <c r="G65" s="16" t="n">
        <v>3</v>
      </c>
      <c r="H65" s="17" t="n">
        <v>4.22535211267606</v>
      </c>
      <c r="I65" s="16" t="n">
        <v>1</v>
      </c>
      <c r="J65" s="17" t="n">
        <v>1.40845070422535</v>
      </c>
      <c r="K65" s="16" t="n">
        <v>1</v>
      </c>
      <c r="L65" s="17" t="n">
        <v>1.40845070422535</v>
      </c>
      <c r="M65" s="16" t="n">
        <v>6</v>
      </c>
      <c r="N65" s="17" t="n">
        <v>8.45070422535211</v>
      </c>
      <c r="O65" s="16" t="n">
        <v>14</v>
      </c>
      <c r="P65" s="17" t="n">
        <v>19.7183098591549</v>
      </c>
      <c r="Q65" s="16" t="n">
        <v>23</v>
      </c>
      <c r="R65" s="17" t="n">
        <v>32.3943661971831</v>
      </c>
      <c r="S65" s="16" t="n">
        <v>13</v>
      </c>
      <c r="T65" s="17" t="n">
        <v>18.3098591549296</v>
      </c>
      <c r="U65" s="16" t="n">
        <v>7</v>
      </c>
      <c r="V65" s="17" t="n">
        <v>9.85915492957746</v>
      </c>
      <c r="W65" s="16" t="n">
        <v>1</v>
      </c>
      <c r="X65" s="17" t="n">
        <v>1.40845070422535</v>
      </c>
      <c r="Y65" s="16" t="n">
        <v>0</v>
      </c>
      <c r="Z65" s="17" t="n">
        <v>0</v>
      </c>
      <c r="AB65" s="32" t="n">
        <v>100</v>
      </c>
    </row>
    <row r="66" customFormat="false" ht="12.75" hidden="false" customHeight="false" outlineLevel="0" collapsed="false">
      <c r="A66" s="15" t="s">
        <v>69</v>
      </c>
      <c r="B66" s="16" t="n">
        <v>127</v>
      </c>
      <c r="C66" s="16" t="n">
        <v>2</v>
      </c>
      <c r="D66" s="17" t="n">
        <v>1.5748031496063</v>
      </c>
      <c r="E66" s="16" t="n">
        <v>0</v>
      </c>
      <c r="F66" s="17" t="n">
        <v>0</v>
      </c>
      <c r="G66" s="16" t="n">
        <v>3</v>
      </c>
      <c r="H66" s="17" t="n">
        <v>2.36220472440945</v>
      </c>
      <c r="I66" s="16" t="n">
        <v>7</v>
      </c>
      <c r="J66" s="17" t="n">
        <v>5.51181102362205</v>
      </c>
      <c r="K66" s="16" t="n">
        <v>16</v>
      </c>
      <c r="L66" s="17" t="n">
        <v>12.5984251968504</v>
      </c>
      <c r="M66" s="16" t="n">
        <v>13</v>
      </c>
      <c r="N66" s="17" t="n">
        <v>10.2362204724409</v>
      </c>
      <c r="O66" s="16" t="n">
        <v>24</v>
      </c>
      <c r="P66" s="17" t="n">
        <v>18.8976377952756</v>
      </c>
      <c r="Q66" s="16" t="n">
        <v>29</v>
      </c>
      <c r="R66" s="17" t="n">
        <v>22.8346456692913</v>
      </c>
      <c r="S66" s="16" t="n">
        <v>26</v>
      </c>
      <c r="T66" s="17" t="n">
        <v>20.4724409448819</v>
      </c>
      <c r="U66" s="16" t="n">
        <v>5</v>
      </c>
      <c r="V66" s="17" t="n">
        <v>3.93700787401575</v>
      </c>
      <c r="W66" s="16" t="n">
        <v>2</v>
      </c>
      <c r="X66" s="17" t="n">
        <v>1.5748031496063</v>
      </c>
      <c r="Y66" s="16" t="n">
        <v>0</v>
      </c>
      <c r="Z66" s="17" t="n">
        <v>0</v>
      </c>
      <c r="AB66" s="32" t="n">
        <v>100</v>
      </c>
    </row>
    <row r="67" customFormat="false" ht="12.75" hidden="false" customHeight="false" outlineLevel="0" collapsed="false">
      <c r="A67" s="15" t="s">
        <v>70</v>
      </c>
      <c r="B67" s="16" t="n">
        <v>115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4</v>
      </c>
      <c r="H67" s="17" t="n">
        <v>3.47826086956522</v>
      </c>
      <c r="I67" s="16" t="n">
        <v>4</v>
      </c>
      <c r="J67" s="17" t="n">
        <v>3.47826086956522</v>
      </c>
      <c r="K67" s="16" t="n">
        <v>10</v>
      </c>
      <c r="L67" s="17" t="n">
        <v>8.69565217391304</v>
      </c>
      <c r="M67" s="16" t="n">
        <v>18</v>
      </c>
      <c r="N67" s="17" t="n">
        <v>15.6521739130435</v>
      </c>
      <c r="O67" s="16" t="n">
        <v>18</v>
      </c>
      <c r="P67" s="17" t="n">
        <v>15.6521739130435</v>
      </c>
      <c r="Q67" s="16" t="n">
        <v>37</v>
      </c>
      <c r="R67" s="17" t="n">
        <v>32.1739130434783</v>
      </c>
      <c r="S67" s="16" t="n">
        <v>20</v>
      </c>
      <c r="T67" s="17" t="n">
        <v>17.3913043478261</v>
      </c>
      <c r="U67" s="16" t="n">
        <v>3</v>
      </c>
      <c r="V67" s="17" t="n">
        <v>2.60869565217391</v>
      </c>
      <c r="W67" s="16" t="n">
        <v>1</v>
      </c>
      <c r="X67" s="17" t="n">
        <v>0.869565217391304</v>
      </c>
      <c r="Y67" s="16" t="n">
        <v>0</v>
      </c>
      <c r="Z67" s="17" t="n">
        <v>0</v>
      </c>
      <c r="AB67" s="32" t="n">
        <v>100</v>
      </c>
    </row>
    <row r="68" customFormat="false" ht="12.75" hidden="false" customHeight="false" outlineLevel="0" collapsed="false">
      <c r="A68" s="15" t="s">
        <v>71</v>
      </c>
      <c r="B68" s="16" t="n">
        <v>23</v>
      </c>
      <c r="C68" s="16" t="n">
        <v>1</v>
      </c>
      <c r="D68" s="17" t="n">
        <v>4.34782608695652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2</v>
      </c>
      <c r="L68" s="17" t="n">
        <v>8.69565217391304</v>
      </c>
      <c r="M68" s="16" t="n">
        <v>0</v>
      </c>
      <c r="N68" s="17" t="n">
        <v>0</v>
      </c>
      <c r="O68" s="16" t="n">
        <v>5</v>
      </c>
      <c r="P68" s="17" t="n">
        <v>21.7391304347826</v>
      </c>
      <c r="Q68" s="16" t="n">
        <v>5</v>
      </c>
      <c r="R68" s="17" t="n">
        <v>21.7391304347826</v>
      </c>
      <c r="S68" s="16" t="n">
        <v>3</v>
      </c>
      <c r="T68" s="17" t="n">
        <v>13.0434782608696</v>
      </c>
      <c r="U68" s="16" t="n">
        <v>6</v>
      </c>
      <c r="V68" s="17" t="n">
        <v>26.0869565217391</v>
      </c>
      <c r="W68" s="16" t="n">
        <v>1</v>
      </c>
      <c r="X68" s="17" t="n">
        <v>4.34782608695652</v>
      </c>
      <c r="Y68" s="16" t="n">
        <v>0</v>
      </c>
      <c r="Z68" s="17" t="n">
        <v>0</v>
      </c>
      <c r="AB68" s="32" t="n">
        <v>100</v>
      </c>
    </row>
    <row r="69" customFormat="false" ht="12.75" hidden="false" customHeight="false" outlineLevel="0" collapsed="false">
      <c r="A69" s="15" t="s">
        <v>72</v>
      </c>
      <c r="B69" s="16" t="n">
        <v>237</v>
      </c>
      <c r="C69" s="16" t="n">
        <v>2</v>
      </c>
      <c r="D69" s="17" t="n">
        <v>0.843881856540084</v>
      </c>
      <c r="E69" s="16" t="n">
        <v>1</v>
      </c>
      <c r="F69" s="17" t="n">
        <v>0.421940928270042</v>
      </c>
      <c r="G69" s="16" t="n">
        <v>4</v>
      </c>
      <c r="H69" s="17" t="n">
        <v>1.68776371308017</v>
      </c>
      <c r="I69" s="16" t="n">
        <v>6</v>
      </c>
      <c r="J69" s="17" t="n">
        <v>2.53164556962025</v>
      </c>
      <c r="K69" s="16" t="n">
        <v>15</v>
      </c>
      <c r="L69" s="17" t="n">
        <v>6.32911392405063</v>
      </c>
      <c r="M69" s="16" t="n">
        <v>19</v>
      </c>
      <c r="N69" s="17" t="n">
        <v>8.0168776371308</v>
      </c>
      <c r="O69" s="16" t="n">
        <v>33</v>
      </c>
      <c r="P69" s="17" t="n">
        <v>13.9240506329114</v>
      </c>
      <c r="Q69" s="16" t="n">
        <v>61</v>
      </c>
      <c r="R69" s="17" t="n">
        <v>25.7383966244726</v>
      </c>
      <c r="S69" s="16" t="n">
        <v>48</v>
      </c>
      <c r="T69" s="17" t="n">
        <v>20.253164556962</v>
      </c>
      <c r="U69" s="16" t="n">
        <v>33</v>
      </c>
      <c r="V69" s="17" t="n">
        <v>13.9240506329114</v>
      </c>
      <c r="W69" s="16" t="n">
        <v>15</v>
      </c>
      <c r="X69" s="17" t="n">
        <v>6.32911392405063</v>
      </c>
      <c r="Y69" s="16" t="n">
        <v>0</v>
      </c>
      <c r="Z69" s="17" t="n">
        <v>0</v>
      </c>
      <c r="AB69" s="32" t="n">
        <v>100</v>
      </c>
    </row>
    <row r="70" customFormat="false" ht="12.75" hidden="false" customHeight="false" outlineLevel="0" collapsed="false">
      <c r="A70" s="15" t="s">
        <v>73</v>
      </c>
      <c r="B70" s="16" t="n">
        <v>106</v>
      </c>
      <c r="C70" s="16" t="n">
        <v>0</v>
      </c>
      <c r="D70" s="17" t="n">
        <v>0</v>
      </c>
      <c r="E70" s="16" t="n">
        <v>0</v>
      </c>
      <c r="F70" s="17" t="n">
        <v>0</v>
      </c>
      <c r="G70" s="16" t="n">
        <v>3</v>
      </c>
      <c r="H70" s="17" t="n">
        <v>2.83018867924528</v>
      </c>
      <c r="I70" s="16" t="n">
        <v>0</v>
      </c>
      <c r="J70" s="17" t="n">
        <v>0</v>
      </c>
      <c r="K70" s="16" t="n">
        <v>5</v>
      </c>
      <c r="L70" s="17" t="n">
        <v>4.71698113207547</v>
      </c>
      <c r="M70" s="16" t="n">
        <v>11</v>
      </c>
      <c r="N70" s="17" t="n">
        <v>10.377358490566</v>
      </c>
      <c r="O70" s="16" t="n">
        <v>15</v>
      </c>
      <c r="P70" s="17" t="n">
        <v>14.1509433962264</v>
      </c>
      <c r="Q70" s="16" t="n">
        <v>24</v>
      </c>
      <c r="R70" s="17" t="n">
        <v>22.6415094339623</v>
      </c>
      <c r="S70" s="16" t="n">
        <v>22</v>
      </c>
      <c r="T70" s="17" t="n">
        <v>20.7547169811321</v>
      </c>
      <c r="U70" s="16" t="n">
        <v>14</v>
      </c>
      <c r="V70" s="17" t="n">
        <v>13.2075471698113</v>
      </c>
      <c r="W70" s="16" t="n">
        <v>12</v>
      </c>
      <c r="X70" s="17" t="n">
        <v>11.3207547169811</v>
      </c>
      <c r="Y70" s="16" t="n">
        <v>0</v>
      </c>
      <c r="Z70" s="17" t="n">
        <v>0</v>
      </c>
      <c r="AB70" s="32" t="n">
        <v>100</v>
      </c>
    </row>
    <row r="71" customFormat="false" ht="12.75" hidden="false" customHeight="false" outlineLevel="0" collapsed="false">
      <c r="A71" s="15" t="s">
        <v>74</v>
      </c>
      <c r="B71" s="16" t="n">
        <v>90</v>
      </c>
      <c r="C71" s="16" t="n">
        <v>0</v>
      </c>
      <c r="D71" s="17" t="n">
        <v>0</v>
      </c>
      <c r="E71" s="16" t="n">
        <v>0</v>
      </c>
      <c r="F71" s="17" t="n">
        <v>0</v>
      </c>
      <c r="G71" s="16" t="n">
        <v>1</v>
      </c>
      <c r="H71" s="17" t="n">
        <v>1.11111111111111</v>
      </c>
      <c r="I71" s="16" t="n">
        <v>1</v>
      </c>
      <c r="J71" s="17" t="n">
        <v>1.11111111111111</v>
      </c>
      <c r="K71" s="16" t="n">
        <v>4</v>
      </c>
      <c r="L71" s="17" t="n">
        <v>4.44444444444445</v>
      </c>
      <c r="M71" s="16" t="n">
        <v>12</v>
      </c>
      <c r="N71" s="17" t="n">
        <v>13.3333333333333</v>
      </c>
      <c r="O71" s="16" t="n">
        <v>13</v>
      </c>
      <c r="P71" s="17" t="n">
        <v>14.4444444444444</v>
      </c>
      <c r="Q71" s="16" t="n">
        <v>17</v>
      </c>
      <c r="R71" s="17" t="n">
        <v>18.8888888888889</v>
      </c>
      <c r="S71" s="16" t="n">
        <v>16</v>
      </c>
      <c r="T71" s="17" t="n">
        <v>17.7777777777778</v>
      </c>
      <c r="U71" s="16" t="n">
        <v>13</v>
      </c>
      <c r="V71" s="17" t="n">
        <v>14.4444444444444</v>
      </c>
      <c r="W71" s="16" t="n">
        <v>13</v>
      </c>
      <c r="X71" s="17" t="n">
        <v>14.4444444444444</v>
      </c>
      <c r="Y71" s="16" t="n">
        <v>0</v>
      </c>
      <c r="Z71" s="17" t="n">
        <v>0</v>
      </c>
      <c r="AB71" s="32" t="n">
        <v>100</v>
      </c>
    </row>
    <row r="72" customFormat="false" ht="12.75" hidden="false" customHeight="false" outlineLevel="0" collapsed="false">
      <c r="A72" s="15" t="s">
        <v>75</v>
      </c>
      <c r="B72" s="16" t="n">
        <v>51</v>
      </c>
      <c r="C72" s="16" t="n">
        <v>2</v>
      </c>
      <c r="D72" s="17" t="n">
        <v>3.92156862745098</v>
      </c>
      <c r="E72" s="16" t="n">
        <v>0</v>
      </c>
      <c r="F72" s="17" t="n">
        <v>0</v>
      </c>
      <c r="G72" s="16" t="n">
        <v>3</v>
      </c>
      <c r="H72" s="17" t="n">
        <v>5.88235294117647</v>
      </c>
      <c r="I72" s="16" t="n">
        <v>0</v>
      </c>
      <c r="J72" s="17" t="n">
        <v>0</v>
      </c>
      <c r="K72" s="16" t="n">
        <v>2</v>
      </c>
      <c r="L72" s="17" t="n">
        <v>3.92156862745098</v>
      </c>
      <c r="M72" s="16" t="n">
        <v>7</v>
      </c>
      <c r="N72" s="17" t="n">
        <v>13.7254901960784</v>
      </c>
      <c r="O72" s="16" t="n">
        <v>10</v>
      </c>
      <c r="P72" s="17" t="n">
        <v>19.6078431372549</v>
      </c>
      <c r="Q72" s="16" t="n">
        <v>15</v>
      </c>
      <c r="R72" s="17" t="n">
        <v>29.4117647058824</v>
      </c>
      <c r="S72" s="16" t="n">
        <v>10</v>
      </c>
      <c r="T72" s="17" t="n">
        <v>19.6078431372549</v>
      </c>
      <c r="U72" s="16" t="n">
        <v>1</v>
      </c>
      <c r="V72" s="17" t="n">
        <v>1.96078431372549</v>
      </c>
      <c r="W72" s="16" t="n">
        <v>1</v>
      </c>
      <c r="X72" s="17" t="n">
        <v>1.96078431372549</v>
      </c>
      <c r="Y72" s="16" t="n">
        <v>0</v>
      </c>
      <c r="Z72" s="17" t="n">
        <v>0</v>
      </c>
      <c r="AB72" s="32" t="n">
        <v>100</v>
      </c>
    </row>
    <row r="73" customFormat="false" ht="12.75" hidden="false" customHeight="false" outlineLevel="0" collapsed="false">
      <c r="A73" s="15" t="s">
        <v>76</v>
      </c>
      <c r="B73" s="16" t="n">
        <v>317</v>
      </c>
      <c r="C73" s="16" t="n">
        <v>13</v>
      </c>
      <c r="D73" s="17" t="n">
        <v>4.10094637223975</v>
      </c>
      <c r="E73" s="16" t="n">
        <v>11</v>
      </c>
      <c r="F73" s="17" t="n">
        <v>3.47003154574132</v>
      </c>
      <c r="G73" s="16" t="n">
        <v>17</v>
      </c>
      <c r="H73" s="17" t="n">
        <v>5.36277602523659</v>
      </c>
      <c r="I73" s="16" t="n">
        <v>17</v>
      </c>
      <c r="J73" s="17" t="n">
        <v>5.36277602523659</v>
      </c>
      <c r="K73" s="16" t="n">
        <v>37</v>
      </c>
      <c r="L73" s="17" t="n">
        <v>11.6719242902208</v>
      </c>
      <c r="M73" s="16" t="n">
        <v>41</v>
      </c>
      <c r="N73" s="17" t="n">
        <v>12.9337539432177</v>
      </c>
      <c r="O73" s="16" t="n">
        <v>37</v>
      </c>
      <c r="P73" s="17" t="n">
        <v>11.6719242902208</v>
      </c>
      <c r="Q73" s="16" t="n">
        <v>68</v>
      </c>
      <c r="R73" s="17" t="n">
        <v>21.4511041009464</v>
      </c>
      <c r="S73" s="16" t="n">
        <v>41</v>
      </c>
      <c r="T73" s="17" t="n">
        <v>12.9337539432177</v>
      </c>
      <c r="U73" s="16" t="n">
        <v>28</v>
      </c>
      <c r="V73" s="17" t="n">
        <v>8.83280757097792</v>
      </c>
      <c r="W73" s="16" t="n">
        <v>7</v>
      </c>
      <c r="X73" s="17" t="n">
        <v>2.20820189274448</v>
      </c>
      <c r="Y73" s="16" t="n">
        <v>0</v>
      </c>
      <c r="Z73" s="17" t="n">
        <v>0</v>
      </c>
      <c r="AB73" s="32" t="n">
        <v>100</v>
      </c>
    </row>
    <row r="74" customFormat="false" ht="12.75" hidden="false" customHeight="false" outlineLevel="0" collapsed="false">
      <c r="A74" s="15" t="s">
        <v>77</v>
      </c>
      <c r="B74" s="16" t="n">
        <v>108</v>
      </c>
      <c r="C74" s="16" t="n">
        <v>0</v>
      </c>
      <c r="D74" s="17" t="n">
        <v>0</v>
      </c>
      <c r="E74" s="16" t="n">
        <v>2</v>
      </c>
      <c r="F74" s="17" t="n">
        <v>1.85185185185185</v>
      </c>
      <c r="G74" s="16" t="n">
        <v>3</v>
      </c>
      <c r="H74" s="17" t="n">
        <v>2.77777777777778</v>
      </c>
      <c r="I74" s="16" t="n">
        <v>6</v>
      </c>
      <c r="J74" s="17" t="n">
        <v>5.55555555555556</v>
      </c>
      <c r="K74" s="16" t="n">
        <v>11</v>
      </c>
      <c r="L74" s="17" t="n">
        <v>10.1851851851852</v>
      </c>
      <c r="M74" s="16" t="n">
        <v>17</v>
      </c>
      <c r="N74" s="17" t="n">
        <v>15.7407407407407</v>
      </c>
      <c r="O74" s="16" t="n">
        <v>16</v>
      </c>
      <c r="P74" s="17" t="n">
        <v>14.8148148148148</v>
      </c>
      <c r="Q74" s="16" t="n">
        <v>22</v>
      </c>
      <c r="R74" s="17" t="n">
        <v>20.3703703703704</v>
      </c>
      <c r="S74" s="16" t="n">
        <v>20</v>
      </c>
      <c r="T74" s="17" t="n">
        <v>18.5185185185185</v>
      </c>
      <c r="U74" s="16" t="n">
        <v>7</v>
      </c>
      <c r="V74" s="17" t="n">
        <v>6.48148148148148</v>
      </c>
      <c r="W74" s="16" t="n">
        <v>4</v>
      </c>
      <c r="X74" s="17" t="n">
        <v>3.7037037037037</v>
      </c>
      <c r="Y74" s="16" t="n">
        <v>0</v>
      </c>
      <c r="Z74" s="17" t="n">
        <v>0</v>
      </c>
      <c r="AB74" s="32" t="n">
        <v>100</v>
      </c>
    </row>
    <row r="75" customFormat="false" ht="12.75" hidden="false" customHeight="false" outlineLevel="0" collapsed="false">
      <c r="A75" s="15" t="s">
        <v>78</v>
      </c>
      <c r="B75" s="16" t="n">
        <v>52</v>
      </c>
      <c r="C75" s="16" t="n">
        <v>1</v>
      </c>
      <c r="D75" s="17" t="n">
        <v>1.92307692307692</v>
      </c>
      <c r="E75" s="16" t="n">
        <v>2</v>
      </c>
      <c r="F75" s="17" t="n">
        <v>3.84615384615385</v>
      </c>
      <c r="G75" s="16" t="n">
        <v>0</v>
      </c>
      <c r="H75" s="17" t="n">
        <v>0</v>
      </c>
      <c r="I75" s="16" t="n">
        <v>1</v>
      </c>
      <c r="J75" s="17" t="n">
        <v>1.92307692307692</v>
      </c>
      <c r="K75" s="16" t="n">
        <v>4</v>
      </c>
      <c r="L75" s="17" t="n">
        <v>7.69230769230769</v>
      </c>
      <c r="M75" s="16" t="n">
        <v>6</v>
      </c>
      <c r="N75" s="17" t="n">
        <v>11.5384615384615</v>
      </c>
      <c r="O75" s="16" t="n">
        <v>5</v>
      </c>
      <c r="P75" s="17" t="n">
        <v>9.61538461538462</v>
      </c>
      <c r="Q75" s="16" t="n">
        <v>15</v>
      </c>
      <c r="R75" s="17" t="n">
        <v>28.8461538461538</v>
      </c>
      <c r="S75" s="16" t="n">
        <v>8</v>
      </c>
      <c r="T75" s="17" t="n">
        <v>15.3846153846154</v>
      </c>
      <c r="U75" s="16" t="n">
        <v>4</v>
      </c>
      <c r="V75" s="17" t="n">
        <v>7.69230769230769</v>
      </c>
      <c r="W75" s="16" t="n">
        <v>6</v>
      </c>
      <c r="X75" s="17" t="n">
        <v>11.5384615384615</v>
      </c>
      <c r="Y75" s="16" t="n">
        <v>0</v>
      </c>
      <c r="Z75" s="17" t="n">
        <v>0</v>
      </c>
      <c r="AB75" s="32" t="n">
        <v>100</v>
      </c>
    </row>
    <row r="76" customFormat="false" ht="12.75" hidden="false" customHeight="false" outlineLevel="0" collapsed="false">
      <c r="A76" s="15" t="s">
        <v>79</v>
      </c>
      <c r="B76" s="16" t="n">
        <v>323</v>
      </c>
      <c r="C76" s="16" t="n">
        <v>4</v>
      </c>
      <c r="D76" s="17" t="n">
        <v>1.23839009287926</v>
      </c>
      <c r="E76" s="16" t="n">
        <v>2</v>
      </c>
      <c r="F76" s="17" t="n">
        <v>0.619195046439629</v>
      </c>
      <c r="G76" s="16" t="n">
        <v>7</v>
      </c>
      <c r="H76" s="17" t="n">
        <v>2.1671826625387</v>
      </c>
      <c r="I76" s="16" t="n">
        <v>12</v>
      </c>
      <c r="J76" s="17" t="n">
        <v>3.71517027863777</v>
      </c>
      <c r="K76" s="16" t="n">
        <v>10</v>
      </c>
      <c r="L76" s="17" t="n">
        <v>3.09597523219814</v>
      </c>
      <c r="M76" s="16" t="n">
        <v>30</v>
      </c>
      <c r="N76" s="17" t="n">
        <v>9.28792569659443</v>
      </c>
      <c r="O76" s="16" t="n">
        <v>44</v>
      </c>
      <c r="P76" s="17" t="n">
        <v>13.6222910216718</v>
      </c>
      <c r="Q76" s="16" t="n">
        <v>72</v>
      </c>
      <c r="R76" s="17" t="n">
        <v>22.2910216718266</v>
      </c>
      <c r="S76" s="16" t="n">
        <v>71</v>
      </c>
      <c r="T76" s="17" t="n">
        <v>21.9814241486068</v>
      </c>
      <c r="U76" s="16" t="n">
        <v>44</v>
      </c>
      <c r="V76" s="17" t="n">
        <v>13.6222910216718</v>
      </c>
      <c r="W76" s="16" t="n">
        <v>27</v>
      </c>
      <c r="X76" s="17" t="n">
        <v>8.35913312693498</v>
      </c>
      <c r="Y76" s="16" t="n">
        <v>0</v>
      </c>
      <c r="Z76" s="17" t="n">
        <v>0</v>
      </c>
      <c r="AB76" s="32" t="n">
        <v>100</v>
      </c>
    </row>
    <row r="77" customFormat="false" ht="12.75" hidden="false" customHeight="false" outlineLevel="0" collapsed="false">
      <c r="A77" s="15" t="s">
        <v>80</v>
      </c>
      <c r="B77" s="16" t="n">
        <v>475</v>
      </c>
      <c r="C77" s="16" t="n">
        <v>6</v>
      </c>
      <c r="D77" s="17" t="n">
        <v>1.26315789473684</v>
      </c>
      <c r="E77" s="16" t="n">
        <v>4</v>
      </c>
      <c r="F77" s="17" t="n">
        <v>0.842105263157895</v>
      </c>
      <c r="G77" s="16" t="n">
        <v>5</v>
      </c>
      <c r="H77" s="17" t="n">
        <v>1.05263157894737</v>
      </c>
      <c r="I77" s="16" t="n">
        <v>16</v>
      </c>
      <c r="J77" s="17" t="n">
        <v>3.36842105263158</v>
      </c>
      <c r="K77" s="16" t="n">
        <v>29</v>
      </c>
      <c r="L77" s="17" t="n">
        <v>6.10526315789474</v>
      </c>
      <c r="M77" s="16" t="n">
        <v>50</v>
      </c>
      <c r="N77" s="17" t="n">
        <v>10.5263157894737</v>
      </c>
      <c r="O77" s="16" t="n">
        <v>79</v>
      </c>
      <c r="P77" s="17" t="n">
        <v>16.6315789473684</v>
      </c>
      <c r="Q77" s="16" t="n">
        <v>116</v>
      </c>
      <c r="R77" s="17" t="n">
        <v>24.4210526315789</v>
      </c>
      <c r="S77" s="16" t="n">
        <v>106</v>
      </c>
      <c r="T77" s="17" t="n">
        <v>22.3157894736842</v>
      </c>
      <c r="U77" s="16" t="n">
        <v>48</v>
      </c>
      <c r="V77" s="17" t="n">
        <v>10.1052631578947</v>
      </c>
      <c r="W77" s="16" t="n">
        <v>16</v>
      </c>
      <c r="X77" s="17" t="n">
        <v>3.36842105263158</v>
      </c>
      <c r="Y77" s="16" t="n">
        <v>0</v>
      </c>
      <c r="Z77" s="17" t="n">
        <v>0</v>
      </c>
      <c r="AB77" s="32" t="n">
        <v>100</v>
      </c>
    </row>
    <row r="78" customFormat="false" ht="12.75" hidden="false" customHeight="false" outlineLevel="0" collapsed="false">
      <c r="A78" s="15" t="s">
        <v>81</v>
      </c>
      <c r="B78" s="16" t="n">
        <v>79</v>
      </c>
      <c r="C78" s="16" t="n">
        <v>2</v>
      </c>
      <c r="D78" s="17" t="n">
        <v>2.53164556962025</v>
      </c>
      <c r="E78" s="16" t="n">
        <v>3</v>
      </c>
      <c r="F78" s="17" t="n">
        <v>3.79746835443038</v>
      </c>
      <c r="G78" s="16" t="n">
        <v>4</v>
      </c>
      <c r="H78" s="17" t="n">
        <v>5.06329113924051</v>
      </c>
      <c r="I78" s="16" t="n">
        <v>3</v>
      </c>
      <c r="J78" s="17" t="n">
        <v>3.79746835443038</v>
      </c>
      <c r="K78" s="16" t="n">
        <v>4</v>
      </c>
      <c r="L78" s="17" t="n">
        <v>5.06329113924051</v>
      </c>
      <c r="M78" s="16" t="n">
        <v>12</v>
      </c>
      <c r="N78" s="17" t="n">
        <v>15.1898734177215</v>
      </c>
      <c r="O78" s="16" t="n">
        <v>17</v>
      </c>
      <c r="P78" s="17" t="n">
        <v>21.5189873417722</v>
      </c>
      <c r="Q78" s="16" t="n">
        <v>20</v>
      </c>
      <c r="R78" s="17" t="n">
        <v>25.3164556962025</v>
      </c>
      <c r="S78" s="16" t="n">
        <v>12</v>
      </c>
      <c r="T78" s="17" t="n">
        <v>15.1898734177215</v>
      </c>
      <c r="U78" s="16" t="n">
        <v>2</v>
      </c>
      <c r="V78" s="17" t="n">
        <v>2.53164556962025</v>
      </c>
      <c r="W78" s="16" t="n">
        <v>0</v>
      </c>
      <c r="X78" s="17" t="n">
        <v>0</v>
      </c>
      <c r="Y78" s="16" t="n">
        <v>0</v>
      </c>
      <c r="Z78" s="17" t="n">
        <v>0</v>
      </c>
      <c r="AB78" s="32" t="n">
        <v>100</v>
      </c>
    </row>
    <row r="79" customFormat="false" ht="12.75" hidden="false" customHeight="false" outlineLevel="0" collapsed="false">
      <c r="A79" s="15" t="s">
        <v>82</v>
      </c>
      <c r="B79" s="16" t="n">
        <v>193</v>
      </c>
      <c r="C79" s="16" t="n">
        <v>6</v>
      </c>
      <c r="D79" s="17" t="n">
        <v>3.10880829015544</v>
      </c>
      <c r="E79" s="16" t="n">
        <v>3</v>
      </c>
      <c r="F79" s="17" t="n">
        <v>1.55440414507772</v>
      </c>
      <c r="G79" s="16" t="n">
        <v>8</v>
      </c>
      <c r="H79" s="17" t="n">
        <v>4.14507772020725</v>
      </c>
      <c r="I79" s="16" t="n">
        <v>8</v>
      </c>
      <c r="J79" s="17" t="n">
        <v>4.14507772020725</v>
      </c>
      <c r="K79" s="16" t="n">
        <v>15</v>
      </c>
      <c r="L79" s="17" t="n">
        <v>7.7720207253886</v>
      </c>
      <c r="M79" s="16" t="n">
        <v>32</v>
      </c>
      <c r="N79" s="17" t="n">
        <v>16.580310880829</v>
      </c>
      <c r="O79" s="16" t="n">
        <v>24</v>
      </c>
      <c r="P79" s="17" t="n">
        <v>12.4352331606218</v>
      </c>
      <c r="Q79" s="16" t="n">
        <v>45</v>
      </c>
      <c r="R79" s="17" t="n">
        <v>23.3160621761658</v>
      </c>
      <c r="S79" s="16" t="n">
        <v>25</v>
      </c>
      <c r="T79" s="17" t="n">
        <v>12.9533678756477</v>
      </c>
      <c r="U79" s="16" t="n">
        <v>19</v>
      </c>
      <c r="V79" s="17" t="n">
        <v>9.84455958549223</v>
      </c>
      <c r="W79" s="16" t="n">
        <v>8</v>
      </c>
      <c r="X79" s="17" t="n">
        <v>4.14507772020725</v>
      </c>
      <c r="Y79" s="16" t="n">
        <v>0</v>
      </c>
      <c r="Z79" s="17" t="n">
        <v>0</v>
      </c>
      <c r="AB79" s="32" t="n">
        <v>100</v>
      </c>
    </row>
    <row r="80" customFormat="false" ht="12.75" hidden="false" customHeight="false" outlineLevel="0" collapsed="false">
      <c r="A80" s="15" t="s">
        <v>83</v>
      </c>
      <c r="B80" s="16" t="n">
        <v>697</v>
      </c>
      <c r="C80" s="16" t="n">
        <v>9</v>
      </c>
      <c r="D80" s="17" t="n">
        <v>1.29124820659971</v>
      </c>
      <c r="E80" s="16" t="n">
        <v>12</v>
      </c>
      <c r="F80" s="17" t="n">
        <v>1.72166427546628</v>
      </c>
      <c r="G80" s="16" t="n">
        <v>11</v>
      </c>
      <c r="H80" s="17" t="n">
        <v>1.57819225251076</v>
      </c>
      <c r="I80" s="16" t="n">
        <v>24</v>
      </c>
      <c r="J80" s="17" t="n">
        <v>3.44332855093257</v>
      </c>
      <c r="K80" s="16" t="n">
        <v>55</v>
      </c>
      <c r="L80" s="17" t="n">
        <v>7.8909612625538</v>
      </c>
      <c r="M80" s="16" t="n">
        <v>72</v>
      </c>
      <c r="N80" s="17" t="n">
        <v>10.3299856527977</v>
      </c>
      <c r="O80" s="16" t="n">
        <v>99</v>
      </c>
      <c r="P80" s="17" t="n">
        <v>14.2037302725968</v>
      </c>
      <c r="Q80" s="16" t="n">
        <v>164</v>
      </c>
      <c r="R80" s="17" t="n">
        <v>23.5294117647059</v>
      </c>
      <c r="S80" s="16" t="n">
        <v>124</v>
      </c>
      <c r="T80" s="17" t="n">
        <v>17.7905308464849</v>
      </c>
      <c r="U80" s="16" t="n">
        <v>73</v>
      </c>
      <c r="V80" s="17" t="n">
        <v>10.4734576757532</v>
      </c>
      <c r="W80" s="16" t="n">
        <v>54</v>
      </c>
      <c r="X80" s="17" t="n">
        <v>7.74748923959828</v>
      </c>
      <c r="Y80" s="16" t="n">
        <v>0</v>
      </c>
      <c r="Z80" s="17" t="n">
        <v>0</v>
      </c>
      <c r="AB80" s="32" t="n">
        <v>100</v>
      </c>
    </row>
    <row r="81" customFormat="false" ht="12.75" hidden="false" customHeight="false" outlineLevel="0" collapsed="false">
      <c r="A81" s="18" t="s">
        <v>84</v>
      </c>
      <c r="B81" s="10" t="n">
        <v>6969</v>
      </c>
      <c r="C81" s="13" t="n">
        <v>60</v>
      </c>
      <c r="D81" s="14" t="n">
        <v>0.86095566078347</v>
      </c>
      <c r="E81" s="13" t="n">
        <v>49</v>
      </c>
      <c r="F81" s="14" t="n">
        <v>0.703113789639834</v>
      </c>
      <c r="G81" s="13" t="n">
        <v>74</v>
      </c>
      <c r="H81" s="14" t="n">
        <v>1.06184531496628</v>
      </c>
      <c r="I81" s="13" t="n">
        <v>126</v>
      </c>
      <c r="J81" s="14" t="n">
        <v>1.80800688764529</v>
      </c>
      <c r="K81" s="13" t="n">
        <v>268</v>
      </c>
      <c r="L81" s="8" t="n">
        <v>3.8456019514995</v>
      </c>
      <c r="M81" s="10" t="n">
        <v>604</v>
      </c>
      <c r="N81" s="8" t="n">
        <v>8.66695365188693</v>
      </c>
      <c r="O81" s="13" t="n">
        <v>1010</v>
      </c>
      <c r="P81" s="14" t="n">
        <v>14.4927536231884</v>
      </c>
      <c r="Q81" s="13" t="n">
        <v>1324</v>
      </c>
      <c r="R81" s="14" t="n">
        <v>18.9984215812886</v>
      </c>
      <c r="S81" s="13" t="n">
        <v>1591</v>
      </c>
      <c r="T81" s="14" t="n">
        <v>22.829674271775</v>
      </c>
      <c r="U81" s="13" t="n">
        <v>1201</v>
      </c>
      <c r="V81" s="14" t="n">
        <v>17.2334624766825</v>
      </c>
      <c r="W81" s="10" t="n">
        <v>660</v>
      </c>
      <c r="X81" s="8" t="n">
        <v>9.47051226861817</v>
      </c>
      <c r="Y81" s="10" t="n">
        <v>2</v>
      </c>
      <c r="Z81" s="8" t="n">
        <v>0.0286985220261157</v>
      </c>
      <c r="AB81" s="32" t="n">
        <v>100</v>
      </c>
    </row>
    <row r="82" customFormat="false" ht="12.75" hidden="false" customHeight="false" outlineLevel="0" collapsed="false">
      <c r="A82" s="15" t="s">
        <v>85</v>
      </c>
      <c r="B82" s="16" t="n">
        <v>229</v>
      </c>
      <c r="C82" s="16" t="n">
        <v>2</v>
      </c>
      <c r="D82" s="17" t="n">
        <v>0.873362445414847</v>
      </c>
      <c r="E82" s="16" t="n">
        <v>2</v>
      </c>
      <c r="F82" s="17" t="n">
        <v>0.873362445414847</v>
      </c>
      <c r="G82" s="16" t="n">
        <v>3</v>
      </c>
      <c r="H82" s="17" t="n">
        <v>1.31004366812227</v>
      </c>
      <c r="I82" s="16" t="n">
        <v>5</v>
      </c>
      <c r="J82" s="17" t="n">
        <v>2.18340611353712</v>
      </c>
      <c r="K82" s="16" t="n">
        <v>7</v>
      </c>
      <c r="L82" s="17" t="n">
        <v>3.05676855895197</v>
      </c>
      <c r="M82" s="16" t="n">
        <v>22</v>
      </c>
      <c r="N82" s="17" t="n">
        <v>9.60698689956332</v>
      </c>
      <c r="O82" s="16" t="n">
        <v>26</v>
      </c>
      <c r="P82" s="17" t="n">
        <v>11.353711790393</v>
      </c>
      <c r="Q82" s="16" t="n">
        <v>37</v>
      </c>
      <c r="R82" s="17" t="n">
        <v>16.1572052401747</v>
      </c>
      <c r="S82" s="16" t="n">
        <v>60</v>
      </c>
      <c r="T82" s="17" t="n">
        <v>26.2008733624454</v>
      </c>
      <c r="U82" s="16" t="n">
        <v>37</v>
      </c>
      <c r="V82" s="17" t="n">
        <v>16.1572052401747</v>
      </c>
      <c r="W82" s="16" t="n">
        <v>27</v>
      </c>
      <c r="X82" s="17" t="n">
        <v>11.7903930131004</v>
      </c>
      <c r="Y82" s="16" t="n">
        <v>1</v>
      </c>
      <c r="Z82" s="17" t="n">
        <v>0.436681222707424</v>
      </c>
      <c r="AB82" s="32" t="n">
        <v>100</v>
      </c>
    </row>
    <row r="83" customFormat="false" ht="12.75" hidden="false" customHeight="false" outlineLevel="0" collapsed="false">
      <c r="A83" s="15" t="s">
        <v>86</v>
      </c>
      <c r="B83" s="16" t="n">
        <v>53</v>
      </c>
      <c r="C83" s="16" t="n">
        <v>0</v>
      </c>
      <c r="D83" s="17" t="n">
        <v>0</v>
      </c>
      <c r="E83" s="16" t="n">
        <v>0</v>
      </c>
      <c r="F83" s="17" t="n">
        <v>0</v>
      </c>
      <c r="G83" s="16" t="n">
        <v>0</v>
      </c>
      <c r="H83" s="17" t="n">
        <v>0</v>
      </c>
      <c r="I83" s="16" t="n">
        <v>2</v>
      </c>
      <c r="J83" s="17" t="n">
        <v>3.77358490566038</v>
      </c>
      <c r="K83" s="16" t="n">
        <v>2</v>
      </c>
      <c r="L83" s="17" t="n">
        <v>3.77358490566038</v>
      </c>
      <c r="M83" s="16" t="n">
        <v>7</v>
      </c>
      <c r="N83" s="17" t="n">
        <v>13.2075471698113</v>
      </c>
      <c r="O83" s="16" t="n">
        <v>14</v>
      </c>
      <c r="P83" s="17" t="n">
        <v>26.4150943396226</v>
      </c>
      <c r="Q83" s="16" t="n">
        <v>11</v>
      </c>
      <c r="R83" s="17" t="n">
        <v>20.7547169811321</v>
      </c>
      <c r="S83" s="16" t="n">
        <v>8</v>
      </c>
      <c r="T83" s="17" t="n">
        <v>15.0943396226415</v>
      </c>
      <c r="U83" s="16" t="n">
        <v>6</v>
      </c>
      <c r="V83" s="17" t="n">
        <v>11.3207547169811</v>
      </c>
      <c r="W83" s="16" t="n">
        <v>3</v>
      </c>
      <c r="X83" s="17" t="n">
        <v>5.66037735849057</v>
      </c>
      <c r="Y83" s="16" t="n">
        <v>0</v>
      </c>
      <c r="Z83" s="17" t="n">
        <v>0</v>
      </c>
      <c r="AB83" s="32" t="n">
        <v>100</v>
      </c>
    </row>
    <row r="84" customFormat="false" ht="12.75" hidden="false" customHeight="false" outlineLevel="0" collapsed="false">
      <c r="A84" s="15" t="s">
        <v>87</v>
      </c>
      <c r="B84" s="16" t="n">
        <v>120</v>
      </c>
      <c r="C84" s="16" t="n">
        <v>1</v>
      </c>
      <c r="D84" s="17" t="n">
        <v>0.833333333333333</v>
      </c>
      <c r="E84" s="16" t="n">
        <v>2</v>
      </c>
      <c r="F84" s="17" t="n">
        <v>1.66666666666667</v>
      </c>
      <c r="G84" s="16" t="n">
        <v>2</v>
      </c>
      <c r="H84" s="17" t="n">
        <v>1.66666666666667</v>
      </c>
      <c r="I84" s="16" t="n">
        <v>9</v>
      </c>
      <c r="J84" s="17" t="n">
        <v>7.5</v>
      </c>
      <c r="K84" s="16" t="n">
        <v>13</v>
      </c>
      <c r="L84" s="17" t="n">
        <v>10.8333333333333</v>
      </c>
      <c r="M84" s="16" t="n">
        <v>19</v>
      </c>
      <c r="N84" s="17" t="n">
        <v>15.8333333333333</v>
      </c>
      <c r="O84" s="16" t="n">
        <v>19</v>
      </c>
      <c r="P84" s="17" t="n">
        <v>15.8333333333333</v>
      </c>
      <c r="Q84" s="16" t="n">
        <v>18</v>
      </c>
      <c r="R84" s="17" t="n">
        <v>15</v>
      </c>
      <c r="S84" s="16" t="n">
        <v>22</v>
      </c>
      <c r="T84" s="17" t="n">
        <v>18.3333333333333</v>
      </c>
      <c r="U84" s="16" t="n">
        <v>12</v>
      </c>
      <c r="V84" s="17" t="n">
        <v>10</v>
      </c>
      <c r="W84" s="16" t="n">
        <v>3</v>
      </c>
      <c r="X84" s="17" t="n">
        <v>2.5</v>
      </c>
      <c r="Y84" s="16" t="n">
        <v>0</v>
      </c>
      <c r="Z84" s="17" t="n">
        <v>0</v>
      </c>
      <c r="AB84" s="32" t="n">
        <v>100</v>
      </c>
    </row>
    <row r="85" customFormat="false" ht="12.75" hidden="false" customHeight="false" outlineLevel="0" collapsed="false">
      <c r="A85" s="15" t="s">
        <v>88</v>
      </c>
      <c r="B85" s="16" t="n">
        <v>192</v>
      </c>
      <c r="C85" s="16" t="n">
        <v>1</v>
      </c>
      <c r="D85" s="17" t="n">
        <v>0.520833333333333</v>
      </c>
      <c r="E85" s="16" t="n">
        <v>1</v>
      </c>
      <c r="F85" s="17" t="n">
        <v>0.520833333333333</v>
      </c>
      <c r="G85" s="16" t="n">
        <v>0</v>
      </c>
      <c r="H85" s="17" t="n">
        <v>0</v>
      </c>
      <c r="I85" s="16" t="n">
        <v>4</v>
      </c>
      <c r="J85" s="17" t="n">
        <v>2.08333333333333</v>
      </c>
      <c r="K85" s="16" t="n">
        <v>10</v>
      </c>
      <c r="L85" s="17" t="n">
        <v>5.20833333333333</v>
      </c>
      <c r="M85" s="16" t="n">
        <v>22</v>
      </c>
      <c r="N85" s="17" t="n">
        <v>11.4583333333333</v>
      </c>
      <c r="O85" s="16" t="n">
        <v>34</v>
      </c>
      <c r="P85" s="17" t="n">
        <v>17.7083333333333</v>
      </c>
      <c r="Q85" s="16" t="n">
        <v>55</v>
      </c>
      <c r="R85" s="17" t="n">
        <v>28.6458333333333</v>
      </c>
      <c r="S85" s="16" t="n">
        <v>41</v>
      </c>
      <c r="T85" s="17" t="n">
        <v>21.3541666666667</v>
      </c>
      <c r="U85" s="16" t="n">
        <v>18</v>
      </c>
      <c r="V85" s="17" t="n">
        <v>9.375</v>
      </c>
      <c r="W85" s="16" t="n">
        <v>6</v>
      </c>
      <c r="X85" s="17" t="n">
        <v>3.125</v>
      </c>
      <c r="Y85" s="16" t="n">
        <v>0</v>
      </c>
      <c r="Z85" s="17" t="n">
        <v>0</v>
      </c>
      <c r="AB85" s="32" t="n">
        <v>100</v>
      </c>
    </row>
    <row r="86" customFormat="false" ht="12.75" hidden="false" customHeight="false" outlineLevel="0" collapsed="false">
      <c r="A86" s="15" t="s">
        <v>89</v>
      </c>
      <c r="B86" s="16" t="n">
        <v>44</v>
      </c>
      <c r="C86" s="16" t="n">
        <v>2</v>
      </c>
      <c r="D86" s="17" t="n">
        <v>4.54545454545455</v>
      </c>
      <c r="E86" s="16" t="n">
        <v>0</v>
      </c>
      <c r="F86" s="17" t="n">
        <v>0</v>
      </c>
      <c r="G86" s="16" t="n">
        <v>0</v>
      </c>
      <c r="H86" s="17" t="n">
        <v>0</v>
      </c>
      <c r="I86" s="16" t="n">
        <v>1</v>
      </c>
      <c r="J86" s="17" t="n">
        <v>2.27272727272727</v>
      </c>
      <c r="K86" s="16" t="n">
        <v>0</v>
      </c>
      <c r="L86" s="17" t="n">
        <v>0</v>
      </c>
      <c r="M86" s="16" t="n">
        <v>5</v>
      </c>
      <c r="N86" s="17" t="n">
        <v>11.3636363636364</v>
      </c>
      <c r="O86" s="16" t="n">
        <v>7</v>
      </c>
      <c r="P86" s="17" t="n">
        <v>15.9090909090909</v>
      </c>
      <c r="Q86" s="16" t="n">
        <v>5</v>
      </c>
      <c r="R86" s="17" t="n">
        <v>11.3636363636364</v>
      </c>
      <c r="S86" s="16" t="n">
        <v>11</v>
      </c>
      <c r="T86" s="17" t="n">
        <v>25</v>
      </c>
      <c r="U86" s="16" t="n">
        <v>11</v>
      </c>
      <c r="V86" s="17" t="n">
        <v>25</v>
      </c>
      <c r="W86" s="16" t="n">
        <v>2</v>
      </c>
      <c r="X86" s="17" t="n">
        <v>4.54545454545455</v>
      </c>
      <c r="Y86" s="16" t="n">
        <v>0</v>
      </c>
      <c r="Z86" s="17" t="n">
        <v>0</v>
      </c>
      <c r="AB86" s="32" t="n">
        <v>100</v>
      </c>
    </row>
    <row r="87" customFormat="false" ht="12.75" hidden="false" customHeight="false" outlineLevel="0" collapsed="false">
      <c r="A87" s="15" t="s">
        <v>90</v>
      </c>
      <c r="B87" s="16" t="n">
        <v>593</v>
      </c>
      <c r="C87" s="16" t="n">
        <v>5</v>
      </c>
      <c r="D87" s="17" t="n">
        <v>0.843170320404722</v>
      </c>
      <c r="E87" s="16" t="n">
        <v>6</v>
      </c>
      <c r="F87" s="17" t="n">
        <v>1.01180438448567</v>
      </c>
      <c r="G87" s="16" t="n">
        <v>5</v>
      </c>
      <c r="H87" s="17" t="n">
        <v>0.843170320404722</v>
      </c>
      <c r="I87" s="16" t="n">
        <v>6</v>
      </c>
      <c r="J87" s="17" t="n">
        <v>1.01180438448567</v>
      </c>
      <c r="K87" s="16" t="n">
        <v>18</v>
      </c>
      <c r="L87" s="17" t="n">
        <v>3.035413153457</v>
      </c>
      <c r="M87" s="16" t="n">
        <v>41</v>
      </c>
      <c r="N87" s="17" t="n">
        <v>6.91399662731872</v>
      </c>
      <c r="O87" s="16" t="n">
        <v>82</v>
      </c>
      <c r="P87" s="17" t="n">
        <v>13.8279932546374</v>
      </c>
      <c r="Q87" s="16" t="n">
        <v>101</v>
      </c>
      <c r="R87" s="17" t="n">
        <v>17.0320404721754</v>
      </c>
      <c r="S87" s="16" t="n">
        <v>158</v>
      </c>
      <c r="T87" s="17" t="n">
        <v>26.6441821247892</v>
      </c>
      <c r="U87" s="16" t="n">
        <v>112</v>
      </c>
      <c r="V87" s="17" t="n">
        <v>18.8870151770658</v>
      </c>
      <c r="W87" s="16" t="n">
        <v>59</v>
      </c>
      <c r="X87" s="17" t="n">
        <v>9.94940978077572</v>
      </c>
      <c r="Y87" s="16" t="n">
        <v>0</v>
      </c>
      <c r="Z87" s="17" t="n">
        <v>0</v>
      </c>
      <c r="AB87" s="32" t="n">
        <v>100</v>
      </c>
    </row>
    <row r="88" customFormat="false" ht="12.75" hidden="false" customHeight="false" outlineLevel="0" collapsed="false">
      <c r="A88" s="15" t="s">
        <v>91</v>
      </c>
      <c r="B88" s="16" t="n">
        <v>237</v>
      </c>
      <c r="C88" s="16" t="n">
        <v>0</v>
      </c>
      <c r="D88" s="17" t="n">
        <v>0</v>
      </c>
      <c r="E88" s="16" t="n">
        <v>1</v>
      </c>
      <c r="F88" s="17" t="n">
        <v>0.421940928270042</v>
      </c>
      <c r="G88" s="16" t="n">
        <v>7</v>
      </c>
      <c r="H88" s="17" t="n">
        <v>2.9535864978903</v>
      </c>
      <c r="I88" s="16" t="n">
        <v>2</v>
      </c>
      <c r="J88" s="17" t="n">
        <v>0.843881856540084</v>
      </c>
      <c r="K88" s="16" t="n">
        <v>12</v>
      </c>
      <c r="L88" s="17" t="n">
        <v>5.06329113924051</v>
      </c>
      <c r="M88" s="16" t="n">
        <v>21</v>
      </c>
      <c r="N88" s="17" t="n">
        <v>8.86075949367089</v>
      </c>
      <c r="O88" s="16" t="n">
        <v>47</v>
      </c>
      <c r="P88" s="17" t="n">
        <v>19.831223628692</v>
      </c>
      <c r="Q88" s="16" t="n">
        <v>38</v>
      </c>
      <c r="R88" s="17" t="n">
        <v>16.0337552742616</v>
      </c>
      <c r="S88" s="16" t="n">
        <v>61</v>
      </c>
      <c r="T88" s="17" t="n">
        <v>25.7383966244726</v>
      </c>
      <c r="U88" s="16" t="n">
        <v>34</v>
      </c>
      <c r="V88" s="17" t="n">
        <v>14.3459915611814</v>
      </c>
      <c r="W88" s="16" t="n">
        <v>14</v>
      </c>
      <c r="X88" s="17" t="n">
        <v>5.90717299578059</v>
      </c>
      <c r="Y88" s="16" t="n">
        <v>0</v>
      </c>
      <c r="Z88" s="17" t="n">
        <v>0</v>
      </c>
      <c r="AB88" s="32" t="n">
        <v>100</v>
      </c>
    </row>
    <row r="89" customFormat="false" ht="12.75" hidden="false" customHeight="false" outlineLevel="0" collapsed="false">
      <c r="A89" s="15" t="s">
        <v>92</v>
      </c>
      <c r="B89" s="16" t="n">
        <v>163</v>
      </c>
      <c r="C89" s="16" t="n">
        <v>2</v>
      </c>
      <c r="D89" s="17" t="n">
        <v>1.22699386503067</v>
      </c>
      <c r="E89" s="16" t="n">
        <v>2</v>
      </c>
      <c r="F89" s="17" t="n">
        <v>1.22699386503067</v>
      </c>
      <c r="G89" s="16" t="n">
        <v>2</v>
      </c>
      <c r="H89" s="17" t="n">
        <v>1.22699386503067</v>
      </c>
      <c r="I89" s="16" t="n">
        <v>7</v>
      </c>
      <c r="J89" s="17" t="n">
        <v>4.29447852760736</v>
      </c>
      <c r="K89" s="16" t="n">
        <v>6</v>
      </c>
      <c r="L89" s="17" t="n">
        <v>3.68098159509202</v>
      </c>
      <c r="M89" s="16" t="n">
        <v>10</v>
      </c>
      <c r="N89" s="17" t="n">
        <v>6.13496932515337</v>
      </c>
      <c r="O89" s="16" t="n">
        <v>21</v>
      </c>
      <c r="P89" s="17" t="n">
        <v>12.8834355828221</v>
      </c>
      <c r="Q89" s="16" t="n">
        <v>28</v>
      </c>
      <c r="R89" s="17" t="n">
        <v>17.1779141104294</v>
      </c>
      <c r="S89" s="16" t="n">
        <v>40</v>
      </c>
      <c r="T89" s="17" t="n">
        <v>24.5398773006135</v>
      </c>
      <c r="U89" s="16" t="n">
        <v>26</v>
      </c>
      <c r="V89" s="17" t="n">
        <v>15.9509202453988</v>
      </c>
      <c r="W89" s="16" t="n">
        <v>19</v>
      </c>
      <c r="X89" s="17" t="n">
        <v>11.6564417177914</v>
      </c>
      <c r="Y89" s="16" t="n">
        <v>0</v>
      </c>
      <c r="Z89" s="17" t="n">
        <v>0</v>
      </c>
      <c r="AB89" s="32" t="n">
        <v>100</v>
      </c>
    </row>
    <row r="90" customFormat="false" ht="12.75" hidden="false" customHeight="false" outlineLevel="0" collapsed="false">
      <c r="A90" s="15" t="s">
        <v>93</v>
      </c>
      <c r="B90" s="16" t="n">
        <v>433</v>
      </c>
      <c r="C90" s="16" t="n">
        <v>2</v>
      </c>
      <c r="D90" s="17" t="n">
        <v>0.46189376443418</v>
      </c>
      <c r="E90" s="16" t="n">
        <v>2</v>
      </c>
      <c r="F90" s="17" t="n">
        <v>0.46189376443418</v>
      </c>
      <c r="G90" s="16" t="n">
        <v>2</v>
      </c>
      <c r="H90" s="17" t="n">
        <v>0.46189376443418</v>
      </c>
      <c r="I90" s="16" t="n">
        <v>3</v>
      </c>
      <c r="J90" s="17" t="n">
        <v>0.69284064665127</v>
      </c>
      <c r="K90" s="16" t="n">
        <v>18</v>
      </c>
      <c r="L90" s="17" t="n">
        <v>4.15704387990762</v>
      </c>
      <c r="M90" s="16" t="n">
        <v>37</v>
      </c>
      <c r="N90" s="17" t="n">
        <v>8.54503464203233</v>
      </c>
      <c r="O90" s="16" t="n">
        <v>64</v>
      </c>
      <c r="P90" s="17" t="n">
        <v>14.7806004618938</v>
      </c>
      <c r="Q90" s="16" t="n">
        <v>72</v>
      </c>
      <c r="R90" s="17" t="n">
        <v>16.6281755196305</v>
      </c>
      <c r="S90" s="16" t="n">
        <v>126</v>
      </c>
      <c r="T90" s="17" t="n">
        <v>29.0993071593533</v>
      </c>
      <c r="U90" s="16" t="n">
        <v>59</v>
      </c>
      <c r="V90" s="17" t="n">
        <v>13.6258660508083</v>
      </c>
      <c r="W90" s="16" t="n">
        <v>48</v>
      </c>
      <c r="X90" s="17" t="n">
        <v>11.0854503464203</v>
      </c>
      <c r="Y90" s="16" t="n">
        <v>0</v>
      </c>
      <c r="Z90" s="17" t="n">
        <v>0</v>
      </c>
      <c r="AB90" s="32" t="n">
        <v>100</v>
      </c>
    </row>
    <row r="91" customFormat="false" ht="12.75" hidden="false" customHeight="false" outlineLevel="0" collapsed="false">
      <c r="A91" s="15" t="s">
        <v>94</v>
      </c>
      <c r="B91" s="16" t="n">
        <v>116</v>
      </c>
      <c r="C91" s="16" t="n">
        <v>0</v>
      </c>
      <c r="D91" s="17" t="n">
        <v>0</v>
      </c>
      <c r="E91" s="16" t="n">
        <v>2</v>
      </c>
      <c r="F91" s="17" t="n">
        <v>1.72413793103448</v>
      </c>
      <c r="G91" s="16" t="n">
        <v>3</v>
      </c>
      <c r="H91" s="17" t="n">
        <v>2.58620689655172</v>
      </c>
      <c r="I91" s="16" t="n">
        <v>3</v>
      </c>
      <c r="J91" s="17" t="n">
        <v>2.58620689655172</v>
      </c>
      <c r="K91" s="16" t="n">
        <v>4</v>
      </c>
      <c r="L91" s="17" t="n">
        <v>3.44827586206897</v>
      </c>
      <c r="M91" s="16" t="n">
        <v>8</v>
      </c>
      <c r="N91" s="17" t="n">
        <v>6.89655172413793</v>
      </c>
      <c r="O91" s="16" t="n">
        <v>24</v>
      </c>
      <c r="P91" s="17" t="n">
        <v>20.6896551724138</v>
      </c>
      <c r="Q91" s="16" t="n">
        <v>29</v>
      </c>
      <c r="R91" s="17" t="n">
        <v>25</v>
      </c>
      <c r="S91" s="16" t="n">
        <v>23</v>
      </c>
      <c r="T91" s="17" t="n">
        <v>19.8275862068966</v>
      </c>
      <c r="U91" s="16" t="n">
        <v>13</v>
      </c>
      <c r="V91" s="17" t="n">
        <v>11.2068965517241</v>
      </c>
      <c r="W91" s="16" t="n">
        <v>7</v>
      </c>
      <c r="X91" s="17" t="n">
        <v>6.03448275862069</v>
      </c>
      <c r="Y91" s="16" t="n">
        <v>0</v>
      </c>
      <c r="Z91" s="17" t="n">
        <v>0</v>
      </c>
      <c r="AB91" s="32" t="n">
        <v>100</v>
      </c>
    </row>
    <row r="92" customFormat="false" ht="12.75" hidden="false" customHeight="false" outlineLevel="0" collapsed="false">
      <c r="A92" s="15" t="s">
        <v>95</v>
      </c>
      <c r="B92" s="16" t="n">
        <v>409</v>
      </c>
      <c r="C92" s="16" t="n">
        <v>4</v>
      </c>
      <c r="D92" s="17" t="n">
        <v>0.97799511002445</v>
      </c>
      <c r="E92" s="16" t="n">
        <v>1</v>
      </c>
      <c r="F92" s="17" t="n">
        <v>0.244498777506112</v>
      </c>
      <c r="G92" s="16" t="n">
        <v>4</v>
      </c>
      <c r="H92" s="17" t="n">
        <v>0.97799511002445</v>
      </c>
      <c r="I92" s="16" t="n">
        <v>5</v>
      </c>
      <c r="J92" s="17" t="n">
        <v>1.22249388753056</v>
      </c>
      <c r="K92" s="16" t="n">
        <v>21</v>
      </c>
      <c r="L92" s="17" t="n">
        <v>5.13447432762836</v>
      </c>
      <c r="M92" s="16" t="n">
        <v>36</v>
      </c>
      <c r="N92" s="17" t="n">
        <v>8.80195599022005</v>
      </c>
      <c r="O92" s="16" t="n">
        <v>55</v>
      </c>
      <c r="P92" s="17" t="n">
        <v>13.4474327628362</v>
      </c>
      <c r="Q92" s="16" t="n">
        <v>54</v>
      </c>
      <c r="R92" s="17" t="n">
        <v>13.2029339853301</v>
      </c>
      <c r="S92" s="16" t="n">
        <v>84</v>
      </c>
      <c r="T92" s="17" t="n">
        <v>20.5378973105134</v>
      </c>
      <c r="U92" s="16" t="n">
        <v>79</v>
      </c>
      <c r="V92" s="17" t="n">
        <v>19.3154034229829</v>
      </c>
      <c r="W92" s="16" t="n">
        <v>66</v>
      </c>
      <c r="X92" s="17" t="n">
        <v>16.1369193154034</v>
      </c>
      <c r="Y92" s="16" t="n">
        <v>0</v>
      </c>
      <c r="Z92" s="17" t="n">
        <v>0</v>
      </c>
      <c r="AB92" s="32" t="n">
        <v>100</v>
      </c>
    </row>
    <row r="93" customFormat="false" ht="12.75" hidden="false" customHeight="false" outlineLevel="0" collapsed="false">
      <c r="A93" s="15" t="s">
        <v>96</v>
      </c>
      <c r="B93" s="16" t="n">
        <v>58</v>
      </c>
      <c r="C93" s="16" t="n">
        <v>0</v>
      </c>
      <c r="D93" s="17" t="n">
        <v>0</v>
      </c>
      <c r="E93" s="16" t="n">
        <v>0</v>
      </c>
      <c r="F93" s="17" t="n">
        <v>0</v>
      </c>
      <c r="G93" s="16" t="n">
        <v>1</v>
      </c>
      <c r="H93" s="17" t="n">
        <v>1.72413793103448</v>
      </c>
      <c r="I93" s="16" t="n">
        <v>0</v>
      </c>
      <c r="J93" s="17" t="n">
        <v>0</v>
      </c>
      <c r="K93" s="16" t="n">
        <v>1</v>
      </c>
      <c r="L93" s="17" t="n">
        <v>1.72413793103448</v>
      </c>
      <c r="M93" s="16" t="n">
        <v>2</v>
      </c>
      <c r="N93" s="17" t="n">
        <v>3.44827586206897</v>
      </c>
      <c r="O93" s="16" t="n">
        <v>16</v>
      </c>
      <c r="P93" s="17" t="n">
        <v>27.5862068965517</v>
      </c>
      <c r="Q93" s="16" t="n">
        <v>9</v>
      </c>
      <c r="R93" s="17" t="n">
        <v>15.5172413793103</v>
      </c>
      <c r="S93" s="16" t="n">
        <v>14</v>
      </c>
      <c r="T93" s="17" t="n">
        <v>24.1379310344828</v>
      </c>
      <c r="U93" s="16" t="n">
        <v>8</v>
      </c>
      <c r="V93" s="17" t="n">
        <v>13.7931034482759</v>
      </c>
      <c r="W93" s="16" t="n">
        <v>7</v>
      </c>
      <c r="X93" s="17" t="n">
        <v>12.0689655172414</v>
      </c>
      <c r="Y93" s="16" t="n">
        <v>0</v>
      </c>
      <c r="Z93" s="17" t="n">
        <v>0</v>
      </c>
      <c r="AB93" s="32" t="n">
        <v>100</v>
      </c>
    </row>
    <row r="94" customFormat="false" ht="12.75" hidden="false" customHeight="false" outlineLevel="0" collapsed="false">
      <c r="A94" s="15" t="s">
        <v>97</v>
      </c>
      <c r="B94" s="16" t="n">
        <v>697</v>
      </c>
      <c r="C94" s="16" t="n">
        <v>1</v>
      </c>
      <c r="D94" s="17" t="n">
        <v>0.143472022955524</v>
      </c>
      <c r="E94" s="16" t="n">
        <v>4</v>
      </c>
      <c r="F94" s="17" t="n">
        <v>0.573888091822095</v>
      </c>
      <c r="G94" s="16" t="n">
        <v>4</v>
      </c>
      <c r="H94" s="17" t="n">
        <v>0.573888091822095</v>
      </c>
      <c r="I94" s="16" t="n">
        <v>7</v>
      </c>
      <c r="J94" s="17" t="n">
        <v>1.00430416068867</v>
      </c>
      <c r="K94" s="16" t="n">
        <v>18</v>
      </c>
      <c r="L94" s="17" t="n">
        <v>2.58249641319943</v>
      </c>
      <c r="M94" s="16" t="n">
        <v>34</v>
      </c>
      <c r="N94" s="17" t="n">
        <v>4.87804878048781</v>
      </c>
      <c r="O94" s="16" t="n">
        <v>38</v>
      </c>
      <c r="P94" s="17" t="n">
        <v>5.4519368723099</v>
      </c>
      <c r="Q94" s="16" t="n">
        <v>130</v>
      </c>
      <c r="R94" s="17" t="n">
        <v>18.6513629842181</v>
      </c>
      <c r="S94" s="16" t="n">
        <v>135</v>
      </c>
      <c r="T94" s="17" t="n">
        <v>19.3687230989957</v>
      </c>
      <c r="U94" s="16" t="n">
        <v>237</v>
      </c>
      <c r="V94" s="17" t="n">
        <v>34.0028694404591</v>
      </c>
      <c r="W94" s="16" t="n">
        <v>89</v>
      </c>
      <c r="X94" s="17" t="n">
        <v>12.7690100430416</v>
      </c>
      <c r="Y94" s="16" t="n">
        <v>0</v>
      </c>
      <c r="Z94" s="17" t="n">
        <v>0</v>
      </c>
      <c r="AB94" s="32" t="n">
        <v>100</v>
      </c>
    </row>
    <row r="95" customFormat="false" ht="12.75" hidden="false" customHeight="false" outlineLevel="0" collapsed="false">
      <c r="A95" s="15" t="s">
        <v>98</v>
      </c>
      <c r="B95" s="16" t="n">
        <v>242</v>
      </c>
      <c r="C95" s="16" t="n">
        <v>4</v>
      </c>
      <c r="D95" s="17" t="n">
        <v>1.65289256198347</v>
      </c>
      <c r="E95" s="16" t="n">
        <v>1</v>
      </c>
      <c r="F95" s="17" t="n">
        <v>0.413223140495868</v>
      </c>
      <c r="G95" s="16" t="n">
        <v>1</v>
      </c>
      <c r="H95" s="17" t="n">
        <v>0.413223140495868</v>
      </c>
      <c r="I95" s="16" t="n">
        <v>1</v>
      </c>
      <c r="J95" s="17" t="n">
        <v>0.413223140495868</v>
      </c>
      <c r="K95" s="16" t="n">
        <v>7</v>
      </c>
      <c r="L95" s="17" t="n">
        <v>2.89256198347107</v>
      </c>
      <c r="M95" s="16" t="n">
        <v>16</v>
      </c>
      <c r="N95" s="17" t="n">
        <v>6.61157024793388</v>
      </c>
      <c r="O95" s="16" t="n">
        <v>30</v>
      </c>
      <c r="P95" s="17" t="n">
        <v>12.396694214876</v>
      </c>
      <c r="Q95" s="16" t="n">
        <v>39</v>
      </c>
      <c r="R95" s="17" t="n">
        <v>16.1157024793388</v>
      </c>
      <c r="S95" s="16" t="n">
        <v>51</v>
      </c>
      <c r="T95" s="17" t="n">
        <v>21.0743801652893</v>
      </c>
      <c r="U95" s="16" t="n">
        <v>60</v>
      </c>
      <c r="V95" s="17" t="n">
        <v>24.7933884297521</v>
      </c>
      <c r="W95" s="16" t="n">
        <v>32</v>
      </c>
      <c r="X95" s="17" t="n">
        <v>13.2231404958678</v>
      </c>
      <c r="Y95" s="16" t="n">
        <v>0</v>
      </c>
      <c r="Z95" s="17" t="n">
        <v>0</v>
      </c>
      <c r="AB95" s="32" t="n">
        <v>100</v>
      </c>
    </row>
    <row r="96" customFormat="false" ht="12.75" hidden="false" customHeight="false" outlineLevel="0" collapsed="false">
      <c r="A96" s="15" t="s">
        <v>99</v>
      </c>
      <c r="B96" s="16" t="n">
        <v>646</v>
      </c>
      <c r="C96" s="16" t="n">
        <v>3</v>
      </c>
      <c r="D96" s="17" t="n">
        <v>0.464396284829721</v>
      </c>
      <c r="E96" s="16" t="n">
        <v>2</v>
      </c>
      <c r="F96" s="17" t="n">
        <v>0.309597523219814</v>
      </c>
      <c r="G96" s="16" t="n">
        <v>4</v>
      </c>
      <c r="H96" s="17" t="n">
        <v>0.619195046439629</v>
      </c>
      <c r="I96" s="16" t="n">
        <v>5</v>
      </c>
      <c r="J96" s="17" t="n">
        <v>0.773993808049536</v>
      </c>
      <c r="K96" s="16" t="n">
        <v>14</v>
      </c>
      <c r="L96" s="17" t="n">
        <v>2.1671826625387</v>
      </c>
      <c r="M96" s="16" t="n">
        <v>43</v>
      </c>
      <c r="N96" s="17" t="n">
        <v>6.65634674922601</v>
      </c>
      <c r="O96" s="16" t="n">
        <v>92</v>
      </c>
      <c r="P96" s="17" t="n">
        <v>14.2414860681115</v>
      </c>
      <c r="Q96" s="16" t="n">
        <v>122</v>
      </c>
      <c r="R96" s="17" t="n">
        <v>18.8854489164087</v>
      </c>
      <c r="S96" s="16" t="n">
        <v>179</v>
      </c>
      <c r="T96" s="17" t="n">
        <v>27.7089783281734</v>
      </c>
      <c r="U96" s="16" t="n">
        <v>122</v>
      </c>
      <c r="V96" s="17" t="n">
        <v>18.8854489164087</v>
      </c>
      <c r="W96" s="16" t="n">
        <v>60</v>
      </c>
      <c r="X96" s="17" t="n">
        <v>9.28792569659443</v>
      </c>
      <c r="Y96" s="16" t="n">
        <v>0</v>
      </c>
      <c r="Z96" s="17" t="n">
        <v>0</v>
      </c>
      <c r="AB96" s="32" t="n">
        <v>100</v>
      </c>
    </row>
    <row r="97" customFormat="false" ht="12.75" hidden="false" customHeight="false" outlineLevel="0" collapsed="false">
      <c r="A97" s="15" t="s">
        <v>100</v>
      </c>
      <c r="B97" s="16" t="n">
        <v>121</v>
      </c>
      <c r="C97" s="16" t="n">
        <v>7</v>
      </c>
      <c r="D97" s="17" t="n">
        <v>5.78512396694215</v>
      </c>
      <c r="E97" s="16" t="n">
        <v>3</v>
      </c>
      <c r="F97" s="17" t="n">
        <v>2.47933884297521</v>
      </c>
      <c r="G97" s="16" t="n">
        <v>2</v>
      </c>
      <c r="H97" s="17" t="n">
        <v>1.65289256198347</v>
      </c>
      <c r="I97" s="16" t="n">
        <v>5</v>
      </c>
      <c r="J97" s="17" t="n">
        <v>4.13223140495868</v>
      </c>
      <c r="K97" s="16" t="n">
        <v>7</v>
      </c>
      <c r="L97" s="17" t="n">
        <v>5.78512396694215</v>
      </c>
      <c r="M97" s="16" t="n">
        <v>13</v>
      </c>
      <c r="N97" s="17" t="n">
        <v>10.7438016528926</v>
      </c>
      <c r="O97" s="16" t="n">
        <v>8</v>
      </c>
      <c r="P97" s="17" t="n">
        <v>6.61157024793388</v>
      </c>
      <c r="Q97" s="16" t="n">
        <v>30</v>
      </c>
      <c r="R97" s="17" t="n">
        <v>24.7933884297521</v>
      </c>
      <c r="S97" s="16" t="n">
        <v>26</v>
      </c>
      <c r="T97" s="17" t="n">
        <v>21.4876033057851</v>
      </c>
      <c r="U97" s="16" t="n">
        <v>13</v>
      </c>
      <c r="V97" s="17" t="n">
        <v>10.7438016528926</v>
      </c>
      <c r="W97" s="16" t="n">
        <v>7</v>
      </c>
      <c r="X97" s="17" t="n">
        <v>5.78512396694215</v>
      </c>
      <c r="Y97" s="16" t="n">
        <v>0</v>
      </c>
      <c r="Z97" s="17" t="n">
        <v>0</v>
      </c>
      <c r="AB97" s="32" t="n">
        <v>100</v>
      </c>
    </row>
    <row r="98" customFormat="false" ht="12.75" hidden="false" customHeight="false" outlineLevel="0" collapsed="false">
      <c r="A98" s="15" t="s">
        <v>101</v>
      </c>
      <c r="B98" s="16" t="n">
        <v>1343</v>
      </c>
      <c r="C98" s="16" t="n">
        <v>10</v>
      </c>
      <c r="D98" s="17" t="n">
        <v>0.744601638123604</v>
      </c>
      <c r="E98" s="16" t="n">
        <v>9</v>
      </c>
      <c r="F98" s="17" t="n">
        <v>0.670141474311244</v>
      </c>
      <c r="G98" s="16" t="n">
        <v>15</v>
      </c>
      <c r="H98" s="17" t="n">
        <v>1.11690245718541</v>
      </c>
      <c r="I98" s="16" t="n">
        <v>18</v>
      </c>
      <c r="J98" s="17" t="n">
        <v>1.34028294862249</v>
      </c>
      <c r="K98" s="16" t="n">
        <v>35</v>
      </c>
      <c r="L98" s="17" t="n">
        <v>2.60610573343261</v>
      </c>
      <c r="M98" s="16" t="n">
        <v>112</v>
      </c>
      <c r="N98" s="17" t="n">
        <v>8.33953834698436</v>
      </c>
      <c r="O98" s="16" t="n">
        <v>198</v>
      </c>
      <c r="P98" s="17" t="n">
        <v>14.7431124348474</v>
      </c>
      <c r="Q98" s="16" t="n">
        <v>247</v>
      </c>
      <c r="R98" s="17" t="n">
        <v>18.391660461653</v>
      </c>
      <c r="S98" s="16" t="n">
        <v>285</v>
      </c>
      <c r="T98" s="17" t="n">
        <v>21.2211466865227</v>
      </c>
      <c r="U98" s="16" t="n">
        <v>236</v>
      </c>
      <c r="V98" s="17" t="n">
        <v>17.5725986597171</v>
      </c>
      <c r="W98" s="16" t="n">
        <v>177</v>
      </c>
      <c r="X98" s="17" t="n">
        <v>13.1794489947878</v>
      </c>
      <c r="Y98" s="16" t="n">
        <v>1</v>
      </c>
      <c r="Z98" s="17" t="n">
        <v>0.0744601638123604</v>
      </c>
      <c r="AB98" s="32" t="n">
        <v>100</v>
      </c>
    </row>
    <row r="99" customFormat="false" ht="12.75" hidden="false" customHeight="false" outlineLevel="0" collapsed="false">
      <c r="A99" s="15" t="s">
        <v>102</v>
      </c>
      <c r="B99" s="16" t="n">
        <v>178</v>
      </c>
      <c r="C99" s="16" t="n">
        <v>1</v>
      </c>
      <c r="D99" s="17" t="n">
        <v>0.561797752808989</v>
      </c>
      <c r="E99" s="16" t="n">
        <v>5</v>
      </c>
      <c r="F99" s="17" t="n">
        <v>2.80898876404494</v>
      </c>
      <c r="G99" s="16" t="n">
        <v>1</v>
      </c>
      <c r="H99" s="17" t="n">
        <v>0.561797752808989</v>
      </c>
      <c r="I99" s="16" t="n">
        <v>7</v>
      </c>
      <c r="J99" s="17" t="n">
        <v>3.93258426966292</v>
      </c>
      <c r="K99" s="16" t="n">
        <v>4</v>
      </c>
      <c r="L99" s="17" t="n">
        <v>2.24719101123596</v>
      </c>
      <c r="M99" s="16" t="n">
        <v>21</v>
      </c>
      <c r="N99" s="17" t="n">
        <v>11.7977528089888</v>
      </c>
      <c r="O99" s="16" t="n">
        <v>37</v>
      </c>
      <c r="P99" s="17" t="n">
        <v>20.7865168539326</v>
      </c>
      <c r="Q99" s="16" t="n">
        <v>46</v>
      </c>
      <c r="R99" s="17" t="n">
        <v>25.8426966292135</v>
      </c>
      <c r="S99" s="16" t="n">
        <v>28</v>
      </c>
      <c r="T99" s="17" t="n">
        <v>15.7303370786517</v>
      </c>
      <c r="U99" s="16" t="n">
        <v>20</v>
      </c>
      <c r="V99" s="17" t="n">
        <v>11.2359550561798</v>
      </c>
      <c r="W99" s="16" t="n">
        <v>8</v>
      </c>
      <c r="X99" s="17" t="n">
        <v>4.49438202247191</v>
      </c>
      <c r="Y99" s="16" t="n">
        <v>0</v>
      </c>
      <c r="Z99" s="17" t="n">
        <v>0</v>
      </c>
      <c r="AB99" s="32" t="n">
        <v>100</v>
      </c>
    </row>
    <row r="100" customFormat="false" ht="12.75" hidden="false" customHeight="false" outlineLevel="0" collapsed="false">
      <c r="A100" s="15" t="s">
        <v>103</v>
      </c>
      <c r="B100" s="16" t="n">
        <v>81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2</v>
      </c>
      <c r="H100" s="17" t="n">
        <v>2.46913580246914</v>
      </c>
      <c r="I100" s="16" t="n">
        <v>2</v>
      </c>
      <c r="J100" s="17" t="n">
        <v>2.46913580246914</v>
      </c>
      <c r="K100" s="16" t="n">
        <v>4</v>
      </c>
      <c r="L100" s="17" t="n">
        <v>4.93827160493827</v>
      </c>
      <c r="M100" s="16" t="n">
        <v>12</v>
      </c>
      <c r="N100" s="17" t="n">
        <v>14.8148148148148</v>
      </c>
      <c r="O100" s="16" t="n">
        <v>22</v>
      </c>
      <c r="P100" s="17" t="n">
        <v>27.1604938271605</v>
      </c>
      <c r="Q100" s="16" t="n">
        <v>19</v>
      </c>
      <c r="R100" s="17" t="n">
        <v>23.4567901234568</v>
      </c>
      <c r="S100" s="16" t="n">
        <v>17</v>
      </c>
      <c r="T100" s="17" t="n">
        <v>20.9876543209877</v>
      </c>
      <c r="U100" s="16" t="n">
        <v>1</v>
      </c>
      <c r="V100" s="17" t="n">
        <v>1.23456790123457</v>
      </c>
      <c r="W100" s="16" t="n">
        <v>2</v>
      </c>
      <c r="X100" s="17" t="n">
        <v>2.46913580246914</v>
      </c>
      <c r="Y100" s="16" t="n">
        <v>0</v>
      </c>
      <c r="Z100" s="17" t="n">
        <v>0</v>
      </c>
      <c r="AB100" s="32" t="n">
        <v>100</v>
      </c>
    </row>
    <row r="101" customFormat="false" ht="12.75" hidden="false" customHeight="false" outlineLevel="0" collapsed="false">
      <c r="A101" s="15" t="s">
        <v>104</v>
      </c>
      <c r="B101" s="16" t="n">
        <v>214</v>
      </c>
      <c r="C101" s="16" t="n">
        <v>4</v>
      </c>
      <c r="D101" s="17" t="n">
        <v>1.86915887850467</v>
      </c>
      <c r="E101" s="16" t="n">
        <v>1</v>
      </c>
      <c r="F101" s="17" t="n">
        <v>0.467289719626168</v>
      </c>
      <c r="G101" s="16" t="n">
        <v>2</v>
      </c>
      <c r="H101" s="17" t="n">
        <v>0.934579439252336</v>
      </c>
      <c r="I101" s="16" t="n">
        <v>7</v>
      </c>
      <c r="J101" s="17" t="n">
        <v>3.27102803738318</v>
      </c>
      <c r="K101" s="16" t="n">
        <v>15</v>
      </c>
      <c r="L101" s="17" t="n">
        <v>7.00934579439252</v>
      </c>
      <c r="M101" s="16" t="n">
        <v>21</v>
      </c>
      <c r="N101" s="17" t="n">
        <v>9.81308411214953</v>
      </c>
      <c r="O101" s="16" t="n">
        <v>46</v>
      </c>
      <c r="P101" s="17" t="n">
        <v>21.4953271028037</v>
      </c>
      <c r="Q101" s="16" t="n">
        <v>56</v>
      </c>
      <c r="R101" s="17" t="n">
        <v>26.1682242990654</v>
      </c>
      <c r="S101" s="16" t="n">
        <v>49</v>
      </c>
      <c r="T101" s="17" t="n">
        <v>22.8971962616822</v>
      </c>
      <c r="U101" s="16" t="n">
        <v>13</v>
      </c>
      <c r="V101" s="17" t="n">
        <v>6.07476635514019</v>
      </c>
      <c r="W101" s="16" t="n">
        <v>0</v>
      </c>
      <c r="X101" s="17" t="n">
        <v>0</v>
      </c>
      <c r="Y101" s="16" t="n">
        <v>0</v>
      </c>
      <c r="Z101" s="17" t="n">
        <v>0</v>
      </c>
      <c r="AB101" s="32" t="n">
        <v>100</v>
      </c>
    </row>
    <row r="102" customFormat="false" ht="12.75" hidden="false" customHeight="false" outlineLevel="0" collapsed="false">
      <c r="A102" s="15" t="s">
        <v>105</v>
      </c>
      <c r="B102" s="16" t="n">
        <v>154</v>
      </c>
      <c r="C102" s="16" t="n">
        <v>1</v>
      </c>
      <c r="D102" s="17" t="n">
        <v>0.649350649350649</v>
      </c>
      <c r="E102" s="16" t="n">
        <v>0</v>
      </c>
      <c r="F102" s="17" t="n">
        <v>0</v>
      </c>
      <c r="G102" s="16" t="n">
        <v>0</v>
      </c>
      <c r="H102" s="17" t="n">
        <v>0</v>
      </c>
      <c r="I102" s="16" t="n">
        <v>7</v>
      </c>
      <c r="J102" s="17" t="n">
        <v>4.54545454545455</v>
      </c>
      <c r="K102" s="16" t="n">
        <v>7</v>
      </c>
      <c r="L102" s="17" t="n">
        <v>4.54545454545455</v>
      </c>
      <c r="M102" s="16" t="n">
        <v>11</v>
      </c>
      <c r="N102" s="17" t="n">
        <v>7.14285714285714</v>
      </c>
      <c r="O102" s="16" t="n">
        <v>27</v>
      </c>
      <c r="P102" s="17" t="n">
        <v>17.5324675324675</v>
      </c>
      <c r="Q102" s="16" t="n">
        <v>29</v>
      </c>
      <c r="R102" s="17" t="n">
        <v>18.8311688311688</v>
      </c>
      <c r="S102" s="16" t="n">
        <v>37</v>
      </c>
      <c r="T102" s="17" t="n">
        <v>24.025974025974</v>
      </c>
      <c r="U102" s="16" t="n">
        <v>28</v>
      </c>
      <c r="V102" s="17" t="n">
        <v>18.1818181818182</v>
      </c>
      <c r="W102" s="16" t="n">
        <v>7</v>
      </c>
      <c r="X102" s="17" t="n">
        <v>4.54545454545455</v>
      </c>
      <c r="Y102" s="16" t="n">
        <v>0</v>
      </c>
      <c r="Z102" s="17" t="n">
        <v>0</v>
      </c>
      <c r="AB102" s="32" t="n">
        <v>100</v>
      </c>
    </row>
    <row r="103" customFormat="false" ht="12.75" hidden="false" customHeight="false" outlineLevel="0" collapsed="false">
      <c r="A103" s="15" t="s">
        <v>106</v>
      </c>
      <c r="B103" s="16" t="n">
        <v>200</v>
      </c>
      <c r="C103" s="16" t="n">
        <v>1</v>
      </c>
      <c r="D103" s="17" t="n">
        <v>0.5</v>
      </c>
      <c r="E103" s="16" t="n">
        <v>2</v>
      </c>
      <c r="F103" s="17" t="n">
        <v>1</v>
      </c>
      <c r="G103" s="16" t="n">
        <v>3</v>
      </c>
      <c r="H103" s="17" t="n">
        <v>1.5</v>
      </c>
      <c r="I103" s="16" t="n">
        <v>4</v>
      </c>
      <c r="J103" s="17" t="n">
        <v>2</v>
      </c>
      <c r="K103" s="16" t="n">
        <v>12</v>
      </c>
      <c r="L103" s="17" t="n">
        <v>6</v>
      </c>
      <c r="M103" s="16" t="n">
        <v>27</v>
      </c>
      <c r="N103" s="17" t="n">
        <v>13.5</v>
      </c>
      <c r="O103" s="16" t="n">
        <v>38</v>
      </c>
      <c r="P103" s="17" t="n">
        <v>19</v>
      </c>
      <c r="Q103" s="16" t="n">
        <v>42</v>
      </c>
      <c r="R103" s="17" t="n">
        <v>21</v>
      </c>
      <c r="S103" s="16" t="n">
        <v>57</v>
      </c>
      <c r="T103" s="17" t="n">
        <v>28.5</v>
      </c>
      <c r="U103" s="16" t="n">
        <v>8</v>
      </c>
      <c r="V103" s="17" t="n">
        <v>4</v>
      </c>
      <c r="W103" s="16" t="n">
        <v>6</v>
      </c>
      <c r="X103" s="17" t="n">
        <v>3</v>
      </c>
      <c r="Y103" s="16" t="n">
        <v>0</v>
      </c>
      <c r="Z103" s="17" t="n">
        <v>0</v>
      </c>
      <c r="AB103" s="32" t="n">
        <v>100</v>
      </c>
    </row>
    <row r="104" customFormat="false" ht="12.75" hidden="false" customHeight="false" outlineLevel="0" collapsed="false">
      <c r="A104" s="15" t="s">
        <v>107</v>
      </c>
      <c r="B104" s="16" t="n">
        <v>446</v>
      </c>
      <c r="C104" s="16" t="n">
        <v>9</v>
      </c>
      <c r="D104" s="17" t="n">
        <v>2.01793721973094</v>
      </c>
      <c r="E104" s="16" t="n">
        <v>3</v>
      </c>
      <c r="F104" s="17" t="n">
        <v>0.672645739910314</v>
      </c>
      <c r="G104" s="16" t="n">
        <v>11</v>
      </c>
      <c r="H104" s="17" t="n">
        <v>2.46636771300448</v>
      </c>
      <c r="I104" s="16" t="n">
        <v>16</v>
      </c>
      <c r="J104" s="17" t="n">
        <v>3.58744394618834</v>
      </c>
      <c r="K104" s="16" t="n">
        <v>33</v>
      </c>
      <c r="L104" s="17" t="n">
        <v>7.39910313901345</v>
      </c>
      <c r="M104" s="16" t="n">
        <v>64</v>
      </c>
      <c r="N104" s="17" t="n">
        <v>14.3497757847534</v>
      </c>
      <c r="O104" s="16" t="n">
        <v>65</v>
      </c>
      <c r="P104" s="17" t="n">
        <v>14.5739910313901</v>
      </c>
      <c r="Q104" s="16" t="n">
        <v>107</v>
      </c>
      <c r="R104" s="17" t="n">
        <v>23.9910313901345</v>
      </c>
      <c r="S104" s="16" t="n">
        <v>79</v>
      </c>
      <c r="T104" s="17" t="n">
        <v>17.7130044843049</v>
      </c>
      <c r="U104" s="16" t="n">
        <v>48</v>
      </c>
      <c r="V104" s="17" t="n">
        <v>10.762331838565</v>
      </c>
      <c r="W104" s="16" t="n">
        <v>11</v>
      </c>
      <c r="X104" s="17" t="n">
        <v>2.46636771300448</v>
      </c>
      <c r="Y104" s="16" t="n">
        <v>0</v>
      </c>
      <c r="Z104" s="17" t="n">
        <v>0</v>
      </c>
      <c r="AB104" s="32" t="n">
        <v>100</v>
      </c>
    </row>
    <row r="105" customFormat="false" ht="12.75" hidden="false" customHeight="false" outlineLevel="0" collapsed="false">
      <c r="A105" s="18" t="s">
        <v>108</v>
      </c>
      <c r="B105" s="10" t="n">
        <v>3858</v>
      </c>
      <c r="C105" s="13" t="n">
        <v>69</v>
      </c>
      <c r="D105" s="14" t="n">
        <v>1.78849144634526</v>
      </c>
      <c r="E105" s="13" t="n">
        <v>44</v>
      </c>
      <c r="F105" s="14" t="n">
        <v>1.14048729911871</v>
      </c>
      <c r="G105" s="13" t="n">
        <v>100</v>
      </c>
      <c r="H105" s="14" t="n">
        <v>2.59201658890617</v>
      </c>
      <c r="I105" s="13" t="n">
        <v>160</v>
      </c>
      <c r="J105" s="14" t="n">
        <v>4.14722654224987</v>
      </c>
      <c r="K105" s="13" t="n">
        <v>246</v>
      </c>
      <c r="L105" s="8" t="n">
        <v>6.37636080870918</v>
      </c>
      <c r="M105" s="10" t="n">
        <v>393</v>
      </c>
      <c r="N105" s="8" t="n">
        <v>10.1866251944012</v>
      </c>
      <c r="O105" s="13" t="n">
        <v>585</v>
      </c>
      <c r="P105" s="14" t="n">
        <v>15.1632970451011</v>
      </c>
      <c r="Q105" s="13" t="n">
        <v>832</v>
      </c>
      <c r="R105" s="14" t="n">
        <v>21.5655780196993</v>
      </c>
      <c r="S105" s="13" t="n">
        <v>783</v>
      </c>
      <c r="T105" s="14" t="n">
        <v>20.2954898911353</v>
      </c>
      <c r="U105" s="13" t="n">
        <v>405</v>
      </c>
      <c r="V105" s="14" t="n">
        <v>10.49766718507</v>
      </c>
      <c r="W105" s="10" t="n">
        <v>195</v>
      </c>
      <c r="X105" s="8" t="n">
        <v>5.05443234836703</v>
      </c>
      <c r="Y105" s="10" t="n">
        <v>46</v>
      </c>
      <c r="Z105" s="8" t="n">
        <v>1.19232763089684</v>
      </c>
      <c r="AB105" s="32" t="n">
        <v>100</v>
      </c>
    </row>
    <row r="106" customFormat="false" ht="12.75" hidden="false" customHeight="false" outlineLevel="0" collapsed="false">
      <c r="A106" s="21" t="s">
        <v>109</v>
      </c>
      <c r="B106" s="22" t="n">
        <v>259</v>
      </c>
      <c r="C106" s="16" t="n">
        <v>7</v>
      </c>
      <c r="D106" s="17" t="n">
        <v>2.7027027027027</v>
      </c>
      <c r="E106" s="16" t="n">
        <v>3</v>
      </c>
      <c r="F106" s="17" t="n">
        <v>1.15830115830116</v>
      </c>
      <c r="G106" s="16" t="n">
        <v>3</v>
      </c>
      <c r="H106" s="17" t="n">
        <v>1.15830115830116</v>
      </c>
      <c r="I106" s="16" t="n">
        <v>10</v>
      </c>
      <c r="J106" s="17" t="n">
        <v>3.86100386100386</v>
      </c>
      <c r="K106" s="16" t="n">
        <v>17</v>
      </c>
      <c r="L106" s="38" t="n">
        <v>6.56370656370656</v>
      </c>
      <c r="M106" s="22" t="n">
        <v>29</v>
      </c>
      <c r="N106" s="38" t="n">
        <v>11.1969111969112</v>
      </c>
      <c r="O106" s="16" t="n">
        <v>37</v>
      </c>
      <c r="P106" s="17" t="n">
        <v>14.2857142857143</v>
      </c>
      <c r="Q106" s="16" t="n">
        <v>60</v>
      </c>
      <c r="R106" s="17" t="n">
        <v>23.1660231660232</v>
      </c>
      <c r="S106" s="16" t="n">
        <v>52</v>
      </c>
      <c r="T106" s="17" t="n">
        <v>20.0772200772201</v>
      </c>
      <c r="U106" s="16" t="n">
        <v>30</v>
      </c>
      <c r="V106" s="17" t="n">
        <v>11.5830115830116</v>
      </c>
      <c r="W106" s="22" t="n">
        <v>11</v>
      </c>
      <c r="X106" s="38" t="n">
        <v>4.24710424710425</v>
      </c>
      <c r="Y106" s="22" t="n">
        <v>0</v>
      </c>
      <c r="Z106" s="38" t="n">
        <v>0</v>
      </c>
      <c r="AB106" s="32" t="n">
        <v>100</v>
      </c>
    </row>
    <row r="107" customFormat="false" ht="12.75" hidden="false" customHeight="false" outlineLevel="0" collapsed="false">
      <c r="A107" s="21" t="s">
        <v>110</v>
      </c>
      <c r="B107" s="22" t="n">
        <v>544</v>
      </c>
      <c r="C107" s="16" t="n">
        <v>12</v>
      </c>
      <c r="D107" s="17" t="n">
        <v>2.20588235294118</v>
      </c>
      <c r="E107" s="16" t="n">
        <v>7</v>
      </c>
      <c r="F107" s="17" t="n">
        <v>1.28676470588235</v>
      </c>
      <c r="G107" s="16" t="n">
        <v>12</v>
      </c>
      <c r="H107" s="17" t="n">
        <v>2.20588235294118</v>
      </c>
      <c r="I107" s="16" t="n">
        <v>21</v>
      </c>
      <c r="J107" s="17" t="n">
        <v>3.86029411764706</v>
      </c>
      <c r="K107" s="16" t="n">
        <v>18</v>
      </c>
      <c r="L107" s="38" t="n">
        <v>3.30882352941177</v>
      </c>
      <c r="M107" s="22" t="n">
        <v>53</v>
      </c>
      <c r="N107" s="38" t="n">
        <v>9.74264705882353</v>
      </c>
      <c r="O107" s="16" t="n">
        <v>83</v>
      </c>
      <c r="P107" s="17" t="n">
        <v>15.2573529411765</v>
      </c>
      <c r="Q107" s="16" t="n">
        <v>118</v>
      </c>
      <c r="R107" s="17" t="n">
        <v>21.6911764705882</v>
      </c>
      <c r="S107" s="16" t="n">
        <v>114</v>
      </c>
      <c r="T107" s="17" t="n">
        <v>20.9558823529412</v>
      </c>
      <c r="U107" s="16" t="n">
        <v>65</v>
      </c>
      <c r="V107" s="17" t="n">
        <v>11.9485294117647</v>
      </c>
      <c r="W107" s="22" t="n">
        <v>31</v>
      </c>
      <c r="X107" s="38" t="n">
        <v>5.69852941176471</v>
      </c>
      <c r="Y107" s="22" t="n">
        <v>10</v>
      </c>
      <c r="Z107" s="38" t="n">
        <v>1.83823529411765</v>
      </c>
      <c r="AB107" s="32" t="n">
        <v>100</v>
      </c>
    </row>
    <row r="108" customFormat="false" ht="12.75" hidden="false" customHeight="false" outlineLevel="0" collapsed="false">
      <c r="A108" s="21" t="s">
        <v>111</v>
      </c>
      <c r="B108" s="22" t="n">
        <v>47</v>
      </c>
      <c r="C108" s="16" t="n">
        <v>0</v>
      </c>
      <c r="D108" s="17" t="n">
        <v>0</v>
      </c>
      <c r="E108" s="16" t="n">
        <v>2</v>
      </c>
      <c r="F108" s="17" t="n">
        <v>4.25531914893617</v>
      </c>
      <c r="G108" s="16" t="n">
        <v>1</v>
      </c>
      <c r="H108" s="17" t="n">
        <v>2.12765957446809</v>
      </c>
      <c r="I108" s="16" t="n">
        <v>1</v>
      </c>
      <c r="J108" s="17" t="n">
        <v>2.12765957446809</v>
      </c>
      <c r="K108" s="16" t="n">
        <v>3</v>
      </c>
      <c r="L108" s="38" t="n">
        <v>6.38297872340426</v>
      </c>
      <c r="M108" s="22" t="n">
        <v>6</v>
      </c>
      <c r="N108" s="38" t="n">
        <v>12.7659574468085</v>
      </c>
      <c r="O108" s="16" t="n">
        <v>8</v>
      </c>
      <c r="P108" s="17" t="n">
        <v>17.0212765957447</v>
      </c>
      <c r="Q108" s="16" t="n">
        <v>7</v>
      </c>
      <c r="R108" s="17" t="n">
        <v>14.8936170212766</v>
      </c>
      <c r="S108" s="16" t="n">
        <v>7</v>
      </c>
      <c r="T108" s="17" t="n">
        <v>14.8936170212766</v>
      </c>
      <c r="U108" s="16" t="n">
        <v>10</v>
      </c>
      <c r="V108" s="17" t="n">
        <v>21.2765957446809</v>
      </c>
      <c r="W108" s="22" t="n">
        <v>2</v>
      </c>
      <c r="X108" s="38" t="n">
        <v>4.25531914893617</v>
      </c>
      <c r="Y108" s="22" t="n">
        <v>0</v>
      </c>
      <c r="Z108" s="38" t="n">
        <v>0</v>
      </c>
      <c r="AB108" s="32" t="n">
        <v>100</v>
      </c>
    </row>
    <row r="109" customFormat="false" ht="12.75" hidden="false" customHeight="false" outlineLevel="0" collapsed="false">
      <c r="A109" s="21" t="s">
        <v>112</v>
      </c>
      <c r="B109" s="22" t="n">
        <v>99</v>
      </c>
      <c r="C109" s="16" t="n">
        <v>2</v>
      </c>
      <c r="D109" s="17" t="n">
        <v>2.02020202020202</v>
      </c>
      <c r="E109" s="16" t="n">
        <v>0</v>
      </c>
      <c r="F109" s="17" t="n">
        <v>0</v>
      </c>
      <c r="G109" s="16" t="n">
        <v>3</v>
      </c>
      <c r="H109" s="17" t="n">
        <v>3.03030303030303</v>
      </c>
      <c r="I109" s="16" t="n">
        <v>6</v>
      </c>
      <c r="J109" s="17" t="n">
        <v>6.06060606060606</v>
      </c>
      <c r="K109" s="16" t="n">
        <v>9</v>
      </c>
      <c r="L109" s="38" t="n">
        <v>9.09090909090909</v>
      </c>
      <c r="M109" s="22" t="n">
        <v>9</v>
      </c>
      <c r="N109" s="38" t="n">
        <v>9.09090909090909</v>
      </c>
      <c r="O109" s="16" t="n">
        <v>18</v>
      </c>
      <c r="P109" s="17" t="n">
        <v>18.1818181818182</v>
      </c>
      <c r="Q109" s="16" t="n">
        <v>19</v>
      </c>
      <c r="R109" s="17" t="n">
        <v>19.1919191919192</v>
      </c>
      <c r="S109" s="16" t="n">
        <v>14</v>
      </c>
      <c r="T109" s="17" t="n">
        <v>14.1414141414141</v>
      </c>
      <c r="U109" s="16" t="n">
        <v>18</v>
      </c>
      <c r="V109" s="17" t="n">
        <v>18.1818181818182</v>
      </c>
      <c r="W109" s="22" t="n">
        <v>1</v>
      </c>
      <c r="X109" s="38" t="n">
        <v>1.01010101010101</v>
      </c>
      <c r="Y109" s="22" t="n">
        <v>0</v>
      </c>
      <c r="Z109" s="38" t="n">
        <v>0</v>
      </c>
      <c r="AB109" s="32" t="n">
        <v>100</v>
      </c>
    </row>
    <row r="110" customFormat="false" ht="12.75" hidden="false" customHeight="false" outlineLevel="0" collapsed="false">
      <c r="A110" s="21" t="s">
        <v>113</v>
      </c>
      <c r="B110" s="22" t="n">
        <v>238</v>
      </c>
      <c r="C110" s="16" t="n">
        <v>0</v>
      </c>
      <c r="D110" s="17" t="n">
        <v>0</v>
      </c>
      <c r="E110" s="16" t="n">
        <v>3</v>
      </c>
      <c r="F110" s="17" t="n">
        <v>1.26050420168067</v>
      </c>
      <c r="G110" s="16" t="n">
        <v>7</v>
      </c>
      <c r="H110" s="17" t="n">
        <v>2.94117647058824</v>
      </c>
      <c r="I110" s="16" t="n">
        <v>13</v>
      </c>
      <c r="J110" s="17" t="n">
        <v>5.46218487394958</v>
      </c>
      <c r="K110" s="16" t="n">
        <v>15</v>
      </c>
      <c r="L110" s="38" t="n">
        <v>6.30252100840336</v>
      </c>
      <c r="M110" s="22" t="n">
        <v>25</v>
      </c>
      <c r="N110" s="38" t="n">
        <v>10.5042016806723</v>
      </c>
      <c r="O110" s="16" t="n">
        <v>34</v>
      </c>
      <c r="P110" s="17" t="n">
        <v>14.2857142857143</v>
      </c>
      <c r="Q110" s="16" t="n">
        <v>47</v>
      </c>
      <c r="R110" s="17" t="n">
        <v>19.7478991596639</v>
      </c>
      <c r="S110" s="16" t="n">
        <v>57</v>
      </c>
      <c r="T110" s="17" t="n">
        <v>23.9495798319328</v>
      </c>
      <c r="U110" s="16" t="n">
        <v>22</v>
      </c>
      <c r="V110" s="17" t="n">
        <v>9.2436974789916</v>
      </c>
      <c r="W110" s="22" t="n">
        <v>14</v>
      </c>
      <c r="X110" s="38" t="n">
        <v>5.88235294117647</v>
      </c>
      <c r="Y110" s="22" t="n">
        <v>1</v>
      </c>
      <c r="Z110" s="38" t="n">
        <v>0.420168067226891</v>
      </c>
      <c r="AB110" s="32" t="n">
        <v>100</v>
      </c>
    </row>
    <row r="111" customFormat="false" ht="12.75" hidden="false" customHeight="false" outlineLevel="0" collapsed="false">
      <c r="A111" s="21" t="s">
        <v>114</v>
      </c>
      <c r="B111" s="22" t="n">
        <v>33</v>
      </c>
      <c r="C111" s="16" t="n">
        <v>0</v>
      </c>
      <c r="D111" s="17" t="n">
        <v>0</v>
      </c>
      <c r="E111" s="16" t="n">
        <v>0</v>
      </c>
      <c r="F111" s="17" t="n">
        <v>0</v>
      </c>
      <c r="G111" s="16" t="n">
        <v>0</v>
      </c>
      <c r="H111" s="17" t="n">
        <v>0</v>
      </c>
      <c r="I111" s="16" t="n">
        <v>2</v>
      </c>
      <c r="J111" s="17" t="n">
        <v>6.06060606060606</v>
      </c>
      <c r="K111" s="16" t="n">
        <v>1</v>
      </c>
      <c r="L111" s="38" t="n">
        <v>3.03030303030303</v>
      </c>
      <c r="M111" s="22" t="n">
        <v>1</v>
      </c>
      <c r="N111" s="38" t="n">
        <v>3.03030303030303</v>
      </c>
      <c r="O111" s="16" t="n">
        <v>4</v>
      </c>
      <c r="P111" s="17" t="n">
        <v>12.1212121212121</v>
      </c>
      <c r="Q111" s="16" t="n">
        <v>9</v>
      </c>
      <c r="R111" s="17" t="n">
        <v>27.2727272727273</v>
      </c>
      <c r="S111" s="16" t="n">
        <v>9</v>
      </c>
      <c r="T111" s="17" t="n">
        <v>27.2727272727273</v>
      </c>
      <c r="U111" s="16" t="n">
        <v>7</v>
      </c>
      <c r="V111" s="17" t="n">
        <v>21.2121212121212</v>
      </c>
      <c r="W111" s="22" t="n">
        <v>0</v>
      </c>
      <c r="X111" s="38" t="n">
        <v>0</v>
      </c>
      <c r="Y111" s="22" t="n">
        <v>0</v>
      </c>
      <c r="Z111" s="38" t="n">
        <v>0</v>
      </c>
      <c r="AB111" s="32" t="n">
        <v>100</v>
      </c>
    </row>
    <row r="112" customFormat="false" ht="12.75" hidden="false" customHeight="false" outlineLevel="0" collapsed="false">
      <c r="A112" s="21" t="s">
        <v>115</v>
      </c>
      <c r="B112" s="22" t="n">
        <v>397</v>
      </c>
      <c r="C112" s="16" t="n">
        <v>4</v>
      </c>
      <c r="D112" s="17" t="n">
        <v>1.00755667506297</v>
      </c>
      <c r="E112" s="16" t="n">
        <v>6</v>
      </c>
      <c r="F112" s="17" t="n">
        <v>1.51133501259446</v>
      </c>
      <c r="G112" s="16" t="n">
        <v>12</v>
      </c>
      <c r="H112" s="17" t="n">
        <v>3.02267002518892</v>
      </c>
      <c r="I112" s="16" t="n">
        <v>25</v>
      </c>
      <c r="J112" s="17" t="n">
        <v>6.29722921914358</v>
      </c>
      <c r="K112" s="16" t="n">
        <v>42</v>
      </c>
      <c r="L112" s="38" t="n">
        <v>10.5793450881612</v>
      </c>
      <c r="M112" s="22" t="n">
        <v>53</v>
      </c>
      <c r="N112" s="38" t="n">
        <v>13.3501259445844</v>
      </c>
      <c r="O112" s="16" t="n">
        <v>63</v>
      </c>
      <c r="P112" s="17" t="n">
        <v>15.8690176322418</v>
      </c>
      <c r="Q112" s="16" t="n">
        <v>78</v>
      </c>
      <c r="R112" s="17" t="n">
        <v>19.647355163728</v>
      </c>
      <c r="S112" s="16" t="n">
        <v>73</v>
      </c>
      <c r="T112" s="17" t="n">
        <v>18.3879093198992</v>
      </c>
      <c r="U112" s="16" t="n">
        <v>31</v>
      </c>
      <c r="V112" s="17" t="n">
        <v>7.80856423173804</v>
      </c>
      <c r="W112" s="22" t="n">
        <v>9</v>
      </c>
      <c r="X112" s="38" t="n">
        <v>2.26700251889169</v>
      </c>
      <c r="Y112" s="22" t="n">
        <v>1</v>
      </c>
      <c r="Z112" s="38" t="n">
        <v>0.251889168765743</v>
      </c>
      <c r="AB112" s="32" t="n">
        <v>100</v>
      </c>
    </row>
    <row r="113" customFormat="false" ht="12.75" hidden="false" customHeight="false" outlineLevel="0" collapsed="false">
      <c r="A113" s="21" t="s">
        <v>116</v>
      </c>
      <c r="B113" s="22" t="n">
        <v>201</v>
      </c>
      <c r="C113" s="16" t="n">
        <v>7</v>
      </c>
      <c r="D113" s="17" t="n">
        <v>3.48258706467662</v>
      </c>
      <c r="E113" s="16" t="n">
        <v>3</v>
      </c>
      <c r="F113" s="17" t="n">
        <v>1.49253731343284</v>
      </c>
      <c r="G113" s="16" t="n">
        <v>6</v>
      </c>
      <c r="H113" s="17" t="n">
        <v>2.98507462686567</v>
      </c>
      <c r="I113" s="16" t="n">
        <v>4</v>
      </c>
      <c r="J113" s="17" t="n">
        <v>1.99004975124378</v>
      </c>
      <c r="K113" s="16" t="n">
        <v>9</v>
      </c>
      <c r="L113" s="38" t="n">
        <v>4.47761194029851</v>
      </c>
      <c r="M113" s="22" t="n">
        <v>21</v>
      </c>
      <c r="N113" s="38" t="n">
        <v>10.4477611940299</v>
      </c>
      <c r="O113" s="16" t="n">
        <v>27</v>
      </c>
      <c r="P113" s="17" t="n">
        <v>13.4328358208955</v>
      </c>
      <c r="Q113" s="16" t="n">
        <v>52</v>
      </c>
      <c r="R113" s="17" t="n">
        <v>25.8706467661692</v>
      </c>
      <c r="S113" s="16" t="n">
        <v>40</v>
      </c>
      <c r="T113" s="17" t="n">
        <v>19.9004975124378</v>
      </c>
      <c r="U113" s="16" t="n">
        <v>21</v>
      </c>
      <c r="V113" s="17" t="n">
        <v>10.4477611940299</v>
      </c>
      <c r="W113" s="22" t="n">
        <v>11</v>
      </c>
      <c r="X113" s="38" t="n">
        <v>5.4726368159204</v>
      </c>
      <c r="Y113" s="22" t="n">
        <v>0</v>
      </c>
      <c r="Z113" s="38" t="n">
        <v>0</v>
      </c>
      <c r="AB113" s="32" t="n">
        <v>100</v>
      </c>
    </row>
    <row r="114" customFormat="false" ht="12.75" hidden="false" customHeight="false" outlineLevel="0" collapsed="false">
      <c r="A114" s="21" t="s">
        <v>117</v>
      </c>
      <c r="B114" s="22" t="n">
        <v>157</v>
      </c>
      <c r="C114" s="16" t="n">
        <v>4</v>
      </c>
      <c r="D114" s="17" t="n">
        <v>2.54777070063694</v>
      </c>
      <c r="E114" s="16" t="n">
        <v>4</v>
      </c>
      <c r="F114" s="17" t="n">
        <v>2.54777070063694</v>
      </c>
      <c r="G114" s="16" t="n">
        <v>3</v>
      </c>
      <c r="H114" s="17" t="n">
        <v>1.91082802547771</v>
      </c>
      <c r="I114" s="16" t="n">
        <v>11</v>
      </c>
      <c r="J114" s="17" t="n">
        <v>7.00636942675159</v>
      </c>
      <c r="K114" s="16" t="n">
        <v>8</v>
      </c>
      <c r="L114" s="38" t="n">
        <v>5.09554140127389</v>
      </c>
      <c r="M114" s="22" t="n">
        <v>16</v>
      </c>
      <c r="N114" s="38" t="n">
        <v>10.1910828025478</v>
      </c>
      <c r="O114" s="16" t="n">
        <v>19</v>
      </c>
      <c r="P114" s="17" t="n">
        <v>12.1019108280255</v>
      </c>
      <c r="Q114" s="16" t="n">
        <v>28</v>
      </c>
      <c r="R114" s="17" t="n">
        <v>17.8343949044586</v>
      </c>
      <c r="S114" s="16" t="n">
        <v>27</v>
      </c>
      <c r="T114" s="17" t="n">
        <v>17.1974522292994</v>
      </c>
      <c r="U114" s="16" t="n">
        <v>17</v>
      </c>
      <c r="V114" s="17" t="n">
        <v>10.828025477707</v>
      </c>
      <c r="W114" s="22" t="n">
        <v>20</v>
      </c>
      <c r="X114" s="38" t="n">
        <v>12.7388535031847</v>
      </c>
      <c r="Y114" s="22" t="n">
        <v>0</v>
      </c>
      <c r="Z114" s="38" t="n">
        <v>0</v>
      </c>
      <c r="AB114" s="32" t="n">
        <v>100</v>
      </c>
    </row>
    <row r="115" customFormat="false" ht="12.75" hidden="false" customHeight="false" outlineLevel="0" collapsed="false">
      <c r="A115" s="21" t="s">
        <v>118</v>
      </c>
      <c r="B115" s="22" t="n">
        <v>49</v>
      </c>
      <c r="C115" s="16" t="n">
        <v>0</v>
      </c>
      <c r="D115" s="17" t="n">
        <v>0</v>
      </c>
      <c r="E115" s="16" t="n">
        <v>0</v>
      </c>
      <c r="F115" s="17" t="n">
        <v>0</v>
      </c>
      <c r="G115" s="16" t="n">
        <v>2</v>
      </c>
      <c r="H115" s="17" t="n">
        <v>4.08163265306123</v>
      </c>
      <c r="I115" s="16" t="n">
        <v>0</v>
      </c>
      <c r="J115" s="17" t="n">
        <v>0</v>
      </c>
      <c r="K115" s="16" t="n">
        <v>1</v>
      </c>
      <c r="L115" s="38" t="n">
        <v>2.04081632653061</v>
      </c>
      <c r="M115" s="22" t="n">
        <v>1</v>
      </c>
      <c r="N115" s="38" t="n">
        <v>2.04081632653061</v>
      </c>
      <c r="O115" s="16" t="n">
        <v>6</v>
      </c>
      <c r="P115" s="17" t="n">
        <v>12.2448979591837</v>
      </c>
      <c r="Q115" s="16" t="n">
        <v>19</v>
      </c>
      <c r="R115" s="17" t="n">
        <v>38.7755102040816</v>
      </c>
      <c r="S115" s="16" t="n">
        <v>12</v>
      </c>
      <c r="T115" s="17" t="n">
        <v>24.4897959183673</v>
      </c>
      <c r="U115" s="16" t="n">
        <v>6</v>
      </c>
      <c r="V115" s="17" t="n">
        <v>12.2448979591837</v>
      </c>
      <c r="W115" s="22" t="n">
        <v>2</v>
      </c>
      <c r="X115" s="38" t="n">
        <v>4.08163265306123</v>
      </c>
      <c r="Y115" s="22" t="n">
        <v>0</v>
      </c>
      <c r="Z115" s="38" t="n">
        <v>0</v>
      </c>
      <c r="AB115" s="32" t="n">
        <v>100</v>
      </c>
    </row>
    <row r="116" customFormat="false" ht="12.75" hidden="false" customHeight="false" outlineLevel="0" collapsed="false">
      <c r="A116" s="21" t="s">
        <v>119</v>
      </c>
      <c r="B116" s="22" t="n">
        <v>165</v>
      </c>
      <c r="C116" s="16" t="n">
        <v>3</v>
      </c>
      <c r="D116" s="17" t="n">
        <v>1.81818181818182</v>
      </c>
      <c r="E116" s="16" t="n">
        <v>0</v>
      </c>
      <c r="F116" s="17" t="n">
        <v>0</v>
      </c>
      <c r="G116" s="16" t="n">
        <v>6</v>
      </c>
      <c r="H116" s="17" t="n">
        <v>3.63636363636364</v>
      </c>
      <c r="I116" s="16" t="n">
        <v>4</v>
      </c>
      <c r="J116" s="17" t="n">
        <v>2.42424242424242</v>
      </c>
      <c r="K116" s="16" t="n">
        <v>14</v>
      </c>
      <c r="L116" s="38" t="n">
        <v>8.48484848484849</v>
      </c>
      <c r="M116" s="22" t="n">
        <v>19</v>
      </c>
      <c r="N116" s="38" t="n">
        <v>11.5151515151515</v>
      </c>
      <c r="O116" s="16" t="n">
        <v>26</v>
      </c>
      <c r="P116" s="17" t="n">
        <v>15.7575757575758</v>
      </c>
      <c r="Q116" s="16" t="n">
        <v>48</v>
      </c>
      <c r="R116" s="17" t="n">
        <v>29.0909090909091</v>
      </c>
      <c r="S116" s="16" t="n">
        <v>30</v>
      </c>
      <c r="T116" s="17" t="n">
        <v>18.1818181818182</v>
      </c>
      <c r="U116" s="16" t="n">
        <v>12</v>
      </c>
      <c r="V116" s="17" t="n">
        <v>7.27272727272727</v>
      </c>
      <c r="W116" s="22" t="n">
        <v>2</v>
      </c>
      <c r="X116" s="38" t="n">
        <v>1.21212121212121</v>
      </c>
      <c r="Y116" s="22" t="n">
        <v>1</v>
      </c>
      <c r="Z116" s="38" t="n">
        <v>0.606060606060606</v>
      </c>
      <c r="AB116" s="32" t="n">
        <v>100</v>
      </c>
    </row>
    <row r="117" customFormat="false" ht="12.75" hidden="false" customHeight="false" outlineLevel="0" collapsed="false">
      <c r="A117" s="21" t="s">
        <v>120</v>
      </c>
      <c r="B117" s="22" t="n">
        <v>116</v>
      </c>
      <c r="C117" s="16" t="n">
        <v>2</v>
      </c>
      <c r="D117" s="17" t="n">
        <v>1.72413793103448</v>
      </c>
      <c r="E117" s="16" t="n">
        <v>1</v>
      </c>
      <c r="F117" s="17" t="n">
        <v>0.862068965517241</v>
      </c>
      <c r="G117" s="16" t="n">
        <v>6</v>
      </c>
      <c r="H117" s="17" t="n">
        <v>5.17241379310345</v>
      </c>
      <c r="I117" s="16" t="n">
        <v>4</v>
      </c>
      <c r="J117" s="17" t="n">
        <v>3.44827586206897</v>
      </c>
      <c r="K117" s="16" t="n">
        <v>9</v>
      </c>
      <c r="L117" s="38" t="n">
        <v>7.75862068965517</v>
      </c>
      <c r="M117" s="22" t="n">
        <v>15</v>
      </c>
      <c r="N117" s="38" t="n">
        <v>12.9310344827586</v>
      </c>
      <c r="O117" s="16" t="n">
        <v>19</v>
      </c>
      <c r="P117" s="17" t="n">
        <v>16.3793103448276</v>
      </c>
      <c r="Q117" s="16" t="n">
        <v>20</v>
      </c>
      <c r="R117" s="17" t="n">
        <v>17.2413793103448</v>
      </c>
      <c r="S117" s="16" t="n">
        <v>32</v>
      </c>
      <c r="T117" s="17" t="n">
        <v>27.5862068965517</v>
      </c>
      <c r="U117" s="16" t="n">
        <v>7</v>
      </c>
      <c r="V117" s="17" t="n">
        <v>6.03448275862069</v>
      </c>
      <c r="W117" s="22" t="n">
        <v>1</v>
      </c>
      <c r="X117" s="38" t="n">
        <v>0.862068965517241</v>
      </c>
      <c r="Y117" s="22" t="n">
        <v>0</v>
      </c>
      <c r="Z117" s="38" t="n">
        <v>0</v>
      </c>
      <c r="AB117" s="32" t="n">
        <v>100</v>
      </c>
    </row>
    <row r="118" customFormat="false" ht="12.75" hidden="false" customHeight="false" outlineLevel="0" collapsed="false">
      <c r="A118" s="21" t="s">
        <v>121</v>
      </c>
      <c r="B118" s="22" t="n">
        <v>83</v>
      </c>
      <c r="C118" s="16" t="n">
        <v>4</v>
      </c>
      <c r="D118" s="17" t="n">
        <v>4.81927710843374</v>
      </c>
      <c r="E118" s="16" t="n">
        <v>1</v>
      </c>
      <c r="F118" s="17" t="n">
        <v>1.20481927710843</v>
      </c>
      <c r="G118" s="16" t="n">
        <v>6</v>
      </c>
      <c r="H118" s="17" t="n">
        <v>7.2289156626506</v>
      </c>
      <c r="I118" s="16" t="n">
        <v>2</v>
      </c>
      <c r="J118" s="17" t="n">
        <v>2.40963855421687</v>
      </c>
      <c r="K118" s="16" t="n">
        <v>2</v>
      </c>
      <c r="L118" s="38" t="n">
        <v>2.40963855421687</v>
      </c>
      <c r="M118" s="22" t="n">
        <v>6</v>
      </c>
      <c r="N118" s="38" t="n">
        <v>7.2289156626506</v>
      </c>
      <c r="O118" s="16" t="n">
        <v>12</v>
      </c>
      <c r="P118" s="17" t="n">
        <v>14.4578313253012</v>
      </c>
      <c r="Q118" s="16" t="n">
        <v>18</v>
      </c>
      <c r="R118" s="17" t="n">
        <v>21.6867469879518</v>
      </c>
      <c r="S118" s="16" t="n">
        <v>21</v>
      </c>
      <c r="T118" s="17" t="n">
        <v>25.3012048192771</v>
      </c>
      <c r="U118" s="16" t="n">
        <v>10</v>
      </c>
      <c r="V118" s="17" t="n">
        <v>12.0481927710843</v>
      </c>
      <c r="W118" s="22" t="n">
        <v>1</v>
      </c>
      <c r="X118" s="38" t="n">
        <v>1.20481927710843</v>
      </c>
      <c r="Y118" s="22" t="n">
        <v>0</v>
      </c>
      <c r="Z118" s="38" t="n">
        <v>0</v>
      </c>
      <c r="AB118" s="32" t="n">
        <v>100</v>
      </c>
    </row>
    <row r="119" customFormat="false" ht="12.75" hidden="false" customHeight="false" outlineLevel="0" collapsed="false">
      <c r="A119" s="21" t="s">
        <v>122</v>
      </c>
      <c r="B119" s="22" t="n">
        <v>62</v>
      </c>
      <c r="C119" s="16" t="n">
        <v>0</v>
      </c>
      <c r="D119" s="17" t="n">
        <v>0</v>
      </c>
      <c r="E119" s="16" t="n">
        <v>0</v>
      </c>
      <c r="F119" s="17" t="n">
        <v>0</v>
      </c>
      <c r="G119" s="16" t="n">
        <v>2</v>
      </c>
      <c r="H119" s="17" t="n">
        <v>3.2258064516129</v>
      </c>
      <c r="I119" s="16" t="n">
        <v>1</v>
      </c>
      <c r="J119" s="17" t="n">
        <v>1.61290322580645</v>
      </c>
      <c r="K119" s="16" t="n">
        <v>3</v>
      </c>
      <c r="L119" s="38" t="n">
        <v>4.83870967741936</v>
      </c>
      <c r="M119" s="22" t="n">
        <v>7</v>
      </c>
      <c r="N119" s="38" t="n">
        <v>11.2903225806452</v>
      </c>
      <c r="O119" s="16" t="n">
        <v>14</v>
      </c>
      <c r="P119" s="17" t="n">
        <v>22.5806451612903</v>
      </c>
      <c r="Q119" s="16" t="n">
        <v>12</v>
      </c>
      <c r="R119" s="17" t="n">
        <v>19.3548387096774</v>
      </c>
      <c r="S119" s="16" t="n">
        <v>11</v>
      </c>
      <c r="T119" s="17" t="n">
        <v>17.741935483871</v>
      </c>
      <c r="U119" s="16" t="n">
        <v>10</v>
      </c>
      <c r="V119" s="17" t="n">
        <v>16.1290322580645</v>
      </c>
      <c r="W119" s="22" t="n">
        <v>2</v>
      </c>
      <c r="X119" s="38" t="n">
        <v>3.2258064516129</v>
      </c>
      <c r="Y119" s="22" t="n">
        <v>0</v>
      </c>
      <c r="Z119" s="38" t="n">
        <v>0</v>
      </c>
      <c r="AB119" s="32" t="n">
        <v>100</v>
      </c>
    </row>
    <row r="120" customFormat="false" ht="12.75" hidden="false" customHeight="false" outlineLevel="0" collapsed="false">
      <c r="A120" s="21" t="s">
        <v>123</v>
      </c>
      <c r="B120" s="22" t="n">
        <v>86</v>
      </c>
      <c r="C120" s="16" t="n">
        <v>2</v>
      </c>
      <c r="D120" s="17" t="n">
        <v>2.32558139534884</v>
      </c>
      <c r="E120" s="16" t="n">
        <v>0</v>
      </c>
      <c r="F120" s="17" t="n">
        <v>0</v>
      </c>
      <c r="G120" s="16" t="n">
        <v>1</v>
      </c>
      <c r="H120" s="17" t="n">
        <v>1.16279069767442</v>
      </c>
      <c r="I120" s="16" t="n">
        <v>2</v>
      </c>
      <c r="J120" s="17" t="n">
        <v>2.32558139534884</v>
      </c>
      <c r="K120" s="16" t="n">
        <v>8</v>
      </c>
      <c r="L120" s="38" t="n">
        <v>9.30232558139535</v>
      </c>
      <c r="M120" s="22" t="n">
        <v>11</v>
      </c>
      <c r="N120" s="38" t="n">
        <v>12.7906976744186</v>
      </c>
      <c r="O120" s="16" t="n">
        <v>21</v>
      </c>
      <c r="P120" s="17" t="n">
        <v>24.4186046511628</v>
      </c>
      <c r="Q120" s="16" t="n">
        <v>20</v>
      </c>
      <c r="R120" s="17" t="n">
        <v>23.2558139534884</v>
      </c>
      <c r="S120" s="16" t="n">
        <v>14</v>
      </c>
      <c r="T120" s="17" t="n">
        <v>16.2790697674419</v>
      </c>
      <c r="U120" s="16" t="n">
        <v>5</v>
      </c>
      <c r="V120" s="17" t="n">
        <v>5.81395348837209</v>
      </c>
      <c r="W120" s="22" t="n">
        <v>2</v>
      </c>
      <c r="X120" s="38" t="n">
        <v>2.32558139534884</v>
      </c>
      <c r="Y120" s="22" t="n">
        <v>0</v>
      </c>
      <c r="Z120" s="38" t="n">
        <v>0</v>
      </c>
      <c r="AB120" s="32" t="n">
        <v>100</v>
      </c>
    </row>
    <row r="121" customFormat="false" ht="12.75" hidden="false" customHeight="false" outlineLevel="0" collapsed="false">
      <c r="A121" s="21" t="s">
        <v>124</v>
      </c>
      <c r="B121" s="22" t="n">
        <v>227</v>
      </c>
      <c r="C121" s="16" t="n">
        <v>9</v>
      </c>
      <c r="D121" s="17" t="n">
        <v>3.9647577092511</v>
      </c>
      <c r="E121" s="16" t="n">
        <v>2</v>
      </c>
      <c r="F121" s="17" t="n">
        <v>0.881057268722467</v>
      </c>
      <c r="G121" s="16" t="n">
        <v>9</v>
      </c>
      <c r="H121" s="17" t="n">
        <v>3.9647577092511</v>
      </c>
      <c r="I121" s="16" t="n">
        <v>17</v>
      </c>
      <c r="J121" s="17" t="n">
        <v>7.48898678414097</v>
      </c>
      <c r="K121" s="16" t="n">
        <v>20</v>
      </c>
      <c r="L121" s="38" t="n">
        <v>8.81057268722467</v>
      </c>
      <c r="M121" s="22" t="n">
        <v>35</v>
      </c>
      <c r="N121" s="38" t="n">
        <v>15.4185022026432</v>
      </c>
      <c r="O121" s="16" t="n">
        <v>54</v>
      </c>
      <c r="P121" s="17" t="n">
        <v>23.7885462555066</v>
      </c>
      <c r="Q121" s="16" t="n">
        <v>33</v>
      </c>
      <c r="R121" s="17" t="n">
        <v>14.5374449339207</v>
      </c>
      <c r="S121" s="16" t="n">
        <v>31</v>
      </c>
      <c r="T121" s="17" t="n">
        <v>13.6563876651982</v>
      </c>
      <c r="U121" s="16" t="n">
        <v>13</v>
      </c>
      <c r="V121" s="17" t="n">
        <v>5.72687224669604</v>
      </c>
      <c r="W121" s="22" t="n">
        <v>4</v>
      </c>
      <c r="X121" s="38" t="n">
        <v>1.76211453744493</v>
      </c>
      <c r="Y121" s="22" t="n">
        <v>0</v>
      </c>
      <c r="Z121" s="38" t="n">
        <v>0</v>
      </c>
      <c r="AB121" s="32" t="n">
        <v>100</v>
      </c>
    </row>
    <row r="122" customFormat="false" ht="12.75" hidden="false" customHeight="false" outlineLevel="0" collapsed="false">
      <c r="A122" s="21" t="s">
        <v>125</v>
      </c>
      <c r="B122" s="22" t="n">
        <v>233</v>
      </c>
      <c r="C122" s="16" t="n">
        <v>1</v>
      </c>
      <c r="D122" s="17" t="n">
        <v>0.429184549356223</v>
      </c>
      <c r="E122" s="16" t="n">
        <v>0</v>
      </c>
      <c r="F122" s="17" t="n">
        <v>0</v>
      </c>
      <c r="G122" s="16" t="n">
        <v>4</v>
      </c>
      <c r="H122" s="17" t="n">
        <v>1.71673819742489</v>
      </c>
      <c r="I122" s="16" t="n">
        <v>9</v>
      </c>
      <c r="J122" s="17" t="n">
        <v>3.86266094420601</v>
      </c>
      <c r="K122" s="16" t="n">
        <v>14</v>
      </c>
      <c r="L122" s="38" t="n">
        <v>6.00858369098712</v>
      </c>
      <c r="M122" s="22" t="n">
        <v>20</v>
      </c>
      <c r="N122" s="38" t="n">
        <v>8.58369098712446</v>
      </c>
      <c r="O122" s="16" t="n">
        <v>35</v>
      </c>
      <c r="P122" s="17" t="n">
        <v>15.0214592274678</v>
      </c>
      <c r="Q122" s="16" t="n">
        <v>46</v>
      </c>
      <c r="R122" s="17" t="n">
        <v>19.7424892703863</v>
      </c>
      <c r="S122" s="16" t="n">
        <v>51</v>
      </c>
      <c r="T122" s="17" t="n">
        <v>21.8884120171674</v>
      </c>
      <c r="U122" s="16" t="n">
        <v>25</v>
      </c>
      <c r="V122" s="17" t="n">
        <v>10.7296137339056</v>
      </c>
      <c r="W122" s="22" t="n">
        <v>28</v>
      </c>
      <c r="X122" s="38" t="n">
        <v>12.0171673819742</v>
      </c>
      <c r="Y122" s="22" t="n">
        <v>0</v>
      </c>
      <c r="Z122" s="38" t="n">
        <v>0</v>
      </c>
      <c r="AB122" s="32" t="n">
        <v>100</v>
      </c>
    </row>
    <row r="123" customFormat="false" ht="12.75" hidden="false" customHeight="false" outlineLevel="0" collapsed="false">
      <c r="A123" s="21" t="s">
        <v>126</v>
      </c>
      <c r="B123" s="22" t="n">
        <v>154</v>
      </c>
      <c r="C123" s="16" t="n">
        <v>2</v>
      </c>
      <c r="D123" s="17" t="n">
        <v>1.2987012987013</v>
      </c>
      <c r="E123" s="16" t="n">
        <v>0</v>
      </c>
      <c r="F123" s="17" t="n">
        <v>0</v>
      </c>
      <c r="G123" s="16" t="n">
        <v>4</v>
      </c>
      <c r="H123" s="17" t="n">
        <v>2.5974025974026</v>
      </c>
      <c r="I123" s="16" t="n">
        <v>4</v>
      </c>
      <c r="J123" s="17" t="n">
        <v>2.5974025974026</v>
      </c>
      <c r="K123" s="16" t="n">
        <v>10</v>
      </c>
      <c r="L123" s="38" t="n">
        <v>6.49350649350649</v>
      </c>
      <c r="M123" s="22" t="n">
        <v>6</v>
      </c>
      <c r="N123" s="38" t="n">
        <v>3.8961038961039</v>
      </c>
      <c r="O123" s="16" t="n">
        <v>19</v>
      </c>
      <c r="P123" s="17" t="n">
        <v>12.3376623376623</v>
      </c>
      <c r="Q123" s="16" t="n">
        <v>33</v>
      </c>
      <c r="R123" s="17" t="n">
        <v>21.4285714285714</v>
      </c>
      <c r="S123" s="16" t="n">
        <v>53</v>
      </c>
      <c r="T123" s="17" t="n">
        <v>34.4155844155844</v>
      </c>
      <c r="U123" s="16" t="n">
        <v>16</v>
      </c>
      <c r="V123" s="17" t="n">
        <v>10.3896103896104</v>
      </c>
      <c r="W123" s="22" t="n">
        <v>7</v>
      </c>
      <c r="X123" s="38" t="n">
        <v>4.54545454545455</v>
      </c>
      <c r="Y123" s="22" t="n">
        <v>0</v>
      </c>
      <c r="Z123" s="38" t="n">
        <v>0</v>
      </c>
      <c r="AB123" s="32" t="n">
        <v>100</v>
      </c>
    </row>
    <row r="124" customFormat="false" ht="12.75" hidden="false" customHeight="false" outlineLevel="0" collapsed="false">
      <c r="A124" s="21" t="s">
        <v>127</v>
      </c>
      <c r="B124" s="22" t="n">
        <v>64</v>
      </c>
      <c r="C124" s="16" t="n">
        <v>0</v>
      </c>
      <c r="D124" s="17" t="n">
        <v>0</v>
      </c>
      <c r="E124" s="16" t="n">
        <v>0</v>
      </c>
      <c r="F124" s="17" t="n">
        <v>0</v>
      </c>
      <c r="G124" s="16" t="n">
        <v>2</v>
      </c>
      <c r="H124" s="17" t="n">
        <v>3.125</v>
      </c>
      <c r="I124" s="16" t="n">
        <v>2</v>
      </c>
      <c r="J124" s="17" t="n">
        <v>3.125</v>
      </c>
      <c r="K124" s="16" t="n">
        <v>5</v>
      </c>
      <c r="L124" s="38" t="n">
        <v>7.8125</v>
      </c>
      <c r="M124" s="22" t="n">
        <v>8</v>
      </c>
      <c r="N124" s="38" t="n">
        <v>12.5</v>
      </c>
      <c r="O124" s="16" t="n">
        <v>8</v>
      </c>
      <c r="P124" s="17" t="n">
        <v>12.5</v>
      </c>
      <c r="Q124" s="16" t="n">
        <v>18</v>
      </c>
      <c r="R124" s="17" t="n">
        <v>28.125</v>
      </c>
      <c r="S124" s="16" t="n">
        <v>13</v>
      </c>
      <c r="T124" s="17" t="n">
        <v>20.3125</v>
      </c>
      <c r="U124" s="16" t="n">
        <v>7</v>
      </c>
      <c r="V124" s="17" t="n">
        <v>10.9375</v>
      </c>
      <c r="W124" s="22" t="n">
        <v>1</v>
      </c>
      <c r="X124" s="38" t="n">
        <v>1.5625</v>
      </c>
      <c r="Y124" s="22" t="n">
        <v>0</v>
      </c>
      <c r="Z124" s="38" t="n">
        <v>0</v>
      </c>
      <c r="AB124" s="32" t="n">
        <v>100</v>
      </c>
    </row>
    <row r="125" customFormat="false" ht="12.75" hidden="false" customHeight="false" outlineLevel="0" collapsed="false">
      <c r="A125" s="21" t="s">
        <v>128</v>
      </c>
      <c r="B125" s="22" t="n">
        <v>107</v>
      </c>
      <c r="C125" s="16" t="n">
        <v>1</v>
      </c>
      <c r="D125" s="17" t="n">
        <v>0.934579439252336</v>
      </c>
      <c r="E125" s="16" t="n">
        <v>2</v>
      </c>
      <c r="F125" s="17" t="n">
        <v>1.86915887850467</v>
      </c>
      <c r="G125" s="16" t="n">
        <v>1</v>
      </c>
      <c r="H125" s="17" t="n">
        <v>0.934579439252336</v>
      </c>
      <c r="I125" s="16" t="n">
        <v>4</v>
      </c>
      <c r="J125" s="17" t="n">
        <v>3.73831775700935</v>
      </c>
      <c r="K125" s="16" t="n">
        <v>2</v>
      </c>
      <c r="L125" s="38" t="n">
        <v>1.86915887850467</v>
      </c>
      <c r="M125" s="22" t="n">
        <v>7</v>
      </c>
      <c r="N125" s="38" t="n">
        <v>6.54205607476635</v>
      </c>
      <c r="O125" s="16" t="n">
        <v>9</v>
      </c>
      <c r="P125" s="17" t="n">
        <v>8.41121495327103</v>
      </c>
      <c r="Q125" s="16" t="n">
        <v>24</v>
      </c>
      <c r="R125" s="17" t="n">
        <v>22.4299065420561</v>
      </c>
      <c r="S125" s="16" t="n">
        <v>26</v>
      </c>
      <c r="T125" s="17" t="n">
        <v>24.2990654205607</v>
      </c>
      <c r="U125" s="16" t="n">
        <v>23</v>
      </c>
      <c r="V125" s="17" t="n">
        <v>21.4953271028037</v>
      </c>
      <c r="W125" s="22" t="n">
        <v>8</v>
      </c>
      <c r="X125" s="38" t="n">
        <v>7.47663551401869</v>
      </c>
      <c r="Y125" s="22" t="n">
        <v>0</v>
      </c>
      <c r="Z125" s="38" t="n">
        <v>0</v>
      </c>
      <c r="AB125" s="32" t="n">
        <v>100</v>
      </c>
    </row>
    <row r="126" customFormat="false" ht="12.75" hidden="false" customHeight="false" outlineLevel="0" collapsed="false">
      <c r="A126" s="21" t="s">
        <v>129</v>
      </c>
      <c r="B126" s="22" t="n">
        <v>411</v>
      </c>
      <c r="C126" s="16" t="n">
        <v>7</v>
      </c>
      <c r="D126" s="17" t="n">
        <v>1.70316301703163</v>
      </c>
      <c r="E126" s="16" t="n">
        <v>8</v>
      </c>
      <c r="F126" s="17" t="n">
        <v>1.94647201946472</v>
      </c>
      <c r="G126" s="16" t="n">
        <v>8</v>
      </c>
      <c r="H126" s="17" t="n">
        <v>1.94647201946472</v>
      </c>
      <c r="I126" s="16" t="n">
        <v>14</v>
      </c>
      <c r="J126" s="17" t="n">
        <v>3.40632603406326</v>
      </c>
      <c r="K126" s="16" t="n">
        <v>26</v>
      </c>
      <c r="L126" s="38" t="n">
        <v>6.32603406326034</v>
      </c>
      <c r="M126" s="22" t="n">
        <v>30</v>
      </c>
      <c r="N126" s="38" t="n">
        <v>7.2992700729927</v>
      </c>
      <c r="O126" s="16" t="n">
        <v>51</v>
      </c>
      <c r="P126" s="17" t="n">
        <v>12.4087591240876</v>
      </c>
      <c r="Q126" s="16" t="n">
        <v>91</v>
      </c>
      <c r="R126" s="17" t="n">
        <v>22.1411192214112</v>
      </c>
      <c r="S126" s="16" t="n">
        <v>75</v>
      </c>
      <c r="T126" s="17" t="n">
        <v>18.2481751824818</v>
      </c>
      <c r="U126" s="16" t="n">
        <v>35</v>
      </c>
      <c r="V126" s="17" t="n">
        <v>8.51581508515815</v>
      </c>
      <c r="W126" s="22" t="n">
        <v>33</v>
      </c>
      <c r="X126" s="38" t="n">
        <v>8.02919708029197</v>
      </c>
      <c r="Y126" s="22" t="n">
        <v>33</v>
      </c>
      <c r="Z126" s="38" t="n">
        <v>8.02919708029197</v>
      </c>
      <c r="AB126" s="32" t="n">
        <v>100</v>
      </c>
    </row>
    <row r="127" customFormat="false" ht="12.75" hidden="false" customHeight="false" outlineLevel="0" collapsed="false">
      <c r="A127" s="21" t="s">
        <v>130</v>
      </c>
      <c r="B127" s="22" t="n">
        <v>56</v>
      </c>
      <c r="C127" s="16" t="n">
        <v>1</v>
      </c>
      <c r="D127" s="17" t="n">
        <v>1.78571428571429</v>
      </c>
      <c r="E127" s="16" t="n">
        <v>0</v>
      </c>
      <c r="F127" s="17" t="n">
        <v>0</v>
      </c>
      <c r="G127" s="16" t="n">
        <v>1</v>
      </c>
      <c r="H127" s="17" t="n">
        <v>1.78571428571429</v>
      </c>
      <c r="I127" s="16" t="n">
        <v>2</v>
      </c>
      <c r="J127" s="17" t="n">
        <v>3.57142857142857</v>
      </c>
      <c r="K127" s="16" t="n">
        <v>1</v>
      </c>
      <c r="L127" s="38" t="n">
        <v>1.78571428571429</v>
      </c>
      <c r="M127" s="22" t="n">
        <v>7</v>
      </c>
      <c r="N127" s="38" t="n">
        <v>12.5</v>
      </c>
      <c r="O127" s="16" t="n">
        <v>4</v>
      </c>
      <c r="P127" s="17" t="n">
        <v>7.14285714285714</v>
      </c>
      <c r="Q127" s="16" t="n">
        <v>19</v>
      </c>
      <c r="R127" s="17" t="n">
        <v>33.9285714285714</v>
      </c>
      <c r="S127" s="16" t="n">
        <v>10</v>
      </c>
      <c r="T127" s="17" t="n">
        <v>17.8571428571429</v>
      </c>
      <c r="U127" s="16" t="n">
        <v>9</v>
      </c>
      <c r="V127" s="17" t="n">
        <v>16.0714285714286</v>
      </c>
      <c r="W127" s="22" t="n">
        <v>2</v>
      </c>
      <c r="X127" s="38" t="n">
        <v>3.57142857142857</v>
      </c>
      <c r="Y127" s="22" t="n">
        <v>0</v>
      </c>
      <c r="Z127" s="38" t="n">
        <v>0</v>
      </c>
      <c r="AB127" s="32" t="n">
        <v>100</v>
      </c>
    </row>
    <row r="128" customFormat="false" ht="12.75" hidden="false" customHeight="false" outlineLevel="0" collapsed="false">
      <c r="A128" s="21" t="s">
        <v>131</v>
      </c>
      <c r="B128" s="22" t="n">
        <v>70</v>
      </c>
      <c r="C128" s="16" t="n">
        <v>1</v>
      </c>
      <c r="D128" s="17" t="n">
        <v>1.42857142857143</v>
      </c>
      <c r="E128" s="16" t="n">
        <v>2</v>
      </c>
      <c r="F128" s="17" t="n">
        <v>2.85714285714286</v>
      </c>
      <c r="G128" s="16" t="n">
        <v>1</v>
      </c>
      <c r="H128" s="17" t="n">
        <v>1.42857142857143</v>
      </c>
      <c r="I128" s="16" t="n">
        <v>2</v>
      </c>
      <c r="J128" s="17" t="n">
        <v>2.85714285714286</v>
      </c>
      <c r="K128" s="16" t="n">
        <v>9</v>
      </c>
      <c r="L128" s="38" t="n">
        <v>12.8571428571429</v>
      </c>
      <c r="M128" s="22" t="n">
        <v>8</v>
      </c>
      <c r="N128" s="38" t="n">
        <v>11.4285714285714</v>
      </c>
      <c r="O128" s="16" t="n">
        <v>14</v>
      </c>
      <c r="P128" s="17" t="n">
        <v>20</v>
      </c>
      <c r="Q128" s="16" t="n">
        <v>13</v>
      </c>
      <c r="R128" s="17" t="n">
        <v>18.5714285714286</v>
      </c>
      <c r="S128" s="16" t="n">
        <v>11</v>
      </c>
      <c r="T128" s="17" t="n">
        <v>15.7142857142857</v>
      </c>
      <c r="U128" s="16" t="n">
        <v>6</v>
      </c>
      <c r="V128" s="17" t="n">
        <v>8.57142857142857</v>
      </c>
      <c r="W128" s="22" t="n">
        <v>3</v>
      </c>
      <c r="X128" s="38" t="n">
        <v>4.28571428571429</v>
      </c>
      <c r="Y128" s="22" t="n">
        <v>0</v>
      </c>
      <c r="Z128" s="38" t="n">
        <v>0</v>
      </c>
      <c r="AB128" s="32" t="n">
        <v>100</v>
      </c>
    </row>
    <row r="129" customFormat="false" ht="12.75" hidden="false" customHeight="false" outlineLevel="0" collapsed="false">
      <c r="A129" s="18" t="s">
        <v>132</v>
      </c>
      <c r="B129" s="10" t="n">
        <v>39708</v>
      </c>
      <c r="C129" s="13" t="n">
        <v>634</v>
      </c>
      <c r="D129" s="14" t="n">
        <v>1.59665558577617</v>
      </c>
      <c r="E129" s="13" t="n">
        <v>344</v>
      </c>
      <c r="F129" s="14" t="n">
        <v>0.866324166414828</v>
      </c>
      <c r="G129" s="13" t="n">
        <v>558</v>
      </c>
      <c r="H129" s="14" t="n">
        <v>1.4052583862194</v>
      </c>
      <c r="I129" s="13" t="n">
        <v>934</v>
      </c>
      <c r="J129" s="14" t="n">
        <v>2.35217084718445</v>
      </c>
      <c r="K129" s="13" t="n">
        <v>1661</v>
      </c>
      <c r="L129" s="8" t="n">
        <v>4.18303616399718</v>
      </c>
      <c r="M129" s="10" t="n">
        <v>2954</v>
      </c>
      <c r="N129" s="8" t="n">
        <v>7.43930694066687</v>
      </c>
      <c r="O129" s="13" t="n">
        <v>4181</v>
      </c>
      <c r="P129" s="14" t="n">
        <v>10.5293643598267</v>
      </c>
      <c r="Q129" s="13" t="n">
        <v>8889</v>
      </c>
      <c r="R129" s="14" t="n">
        <v>22.3859171955273</v>
      </c>
      <c r="S129" s="13" t="n">
        <v>8710</v>
      </c>
      <c r="T129" s="14" t="n">
        <v>21.9351264228871</v>
      </c>
      <c r="U129" s="13" t="n">
        <v>5223</v>
      </c>
      <c r="V129" s="14" t="n">
        <v>13.1535207011182</v>
      </c>
      <c r="W129" s="10" t="n">
        <v>5617</v>
      </c>
      <c r="X129" s="8" t="n">
        <v>14.1457640777677</v>
      </c>
      <c r="Y129" s="10" t="n">
        <v>3</v>
      </c>
      <c r="Z129" s="8" t="n">
        <v>0.0075551526140828</v>
      </c>
      <c r="AB129" s="32" t="n">
        <v>100</v>
      </c>
    </row>
    <row r="130" customFormat="false" ht="12.75" hidden="false" customHeight="false" outlineLevel="0" collapsed="false">
      <c r="A130" s="21" t="s">
        <v>133</v>
      </c>
      <c r="B130" s="22" t="n">
        <v>432</v>
      </c>
      <c r="C130" s="16" t="n">
        <v>3</v>
      </c>
      <c r="D130" s="17" t="n">
        <v>0.694444444444444</v>
      </c>
      <c r="E130" s="16" t="n">
        <v>4</v>
      </c>
      <c r="F130" s="17" t="n">
        <v>0.925925925925926</v>
      </c>
      <c r="G130" s="16" t="n">
        <v>7</v>
      </c>
      <c r="H130" s="17" t="n">
        <v>1.62037037037037</v>
      </c>
      <c r="I130" s="16" t="n">
        <v>12</v>
      </c>
      <c r="J130" s="17" t="n">
        <v>2.77777777777778</v>
      </c>
      <c r="K130" s="16" t="n">
        <v>29</v>
      </c>
      <c r="L130" s="38" t="n">
        <v>6.71296296296296</v>
      </c>
      <c r="M130" s="22" t="n">
        <v>42</v>
      </c>
      <c r="N130" s="38" t="n">
        <v>9.72222222222222</v>
      </c>
      <c r="O130" s="16" t="n">
        <v>47</v>
      </c>
      <c r="P130" s="17" t="n">
        <v>10.8796296296296</v>
      </c>
      <c r="Q130" s="16" t="n">
        <v>94</v>
      </c>
      <c r="R130" s="17" t="n">
        <v>21.7592592592593</v>
      </c>
      <c r="S130" s="16" t="n">
        <v>126</v>
      </c>
      <c r="T130" s="17" t="n">
        <v>29.1666666666667</v>
      </c>
      <c r="U130" s="16" t="n">
        <v>40</v>
      </c>
      <c r="V130" s="17" t="n">
        <v>9.25925925925926</v>
      </c>
      <c r="W130" s="22" t="n">
        <v>28</v>
      </c>
      <c r="X130" s="38" t="n">
        <v>6.48148148148148</v>
      </c>
      <c r="Y130" s="22" t="n">
        <v>0</v>
      </c>
      <c r="Z130" s="38" t="n">
        <v>0</v>
      </c>
      <c r="AB130" s="32" t="n">
        <v>100</v>
      </c>
    </row>
    <row r="131" customFormat="false" ht="12.75" hidden="false" customHeight="false" outlineLevel="0" collapsed="false">
      <c r="A131" s="15" t="s">
        <v>134</v>
      </c>
      <c r="B131" s="16" t="n">
        <v>4883</v>
      </c>
      <c r="C131" s="16" t="n">
        <v>74</v>
      </c>
      <c r="D131" s="17" t="n">
        <v>1.51546180626664</v>
      </c>
      <c r="E131" s="16" t="n">
        <v>40</v>
      </c>
      <c r="F131" s="17" t="n">
        <v>0.819168543927913</v>
      </c>
      <c r="G131" s="16" t="n">
        <v>83</v>
      </c>
      <c r="H131" s="17" t="n">
        <v>1.69977472865042</v>
      </c>
      <c r="I131" s="16" t="n">
        <v>151</v>
      </c>
      <c r="J131" s="17" t="n">
        <v>3.09236125332787</v>
      </c>
      <c r="K131" s="16" t="n">
        <v>258</v>
      </c>
      <c r="L131" s="17" t="n">
        <v>5.28363710833504</v>
      </c>
      <c r="M131" s="16" t="n">
        <v>380</v>
      </c>
      <c r="N131" s="17" t="n">
        <v>7.78210116731518</v>
      </c>
      <c r="O131" s="16" t="n">
        <v>506</v>
      </c>
      <c r="P131" s="17" t="n">
        <v>10.3624820806881</v>
      </c>
      <c r="Q131" s="16" t="n">
        <v>1179</v>
      </c>
      <c r="R131" s="17" t="n">
        <v>24.1449928322752</v>
      </c>
      <c r="S131" s="16" t="n">
        <v>1138</v>
      </c>
      <c r="T131" s="17" t="n">
        <v>23.3053450747491</v>
      </c>
      <c r="U131" s="16" t="n">
        <v>532</v>
      </c>
      <c r="V131" s="17" t="n">
        <v>10.8949416342412</v>
      </c>
      <c r="W131" s="16" t="n">
        <v>541</v>
      </c>
      <c r="X131" s="17" t="n">
        <v>11.079254556625</v>
      </c>
      <c r="Y131" s="16" t="n">
        <v>1</v>
      </c>
      <c r="Z131" s="17" t="n">
        <v>0.0204792135981978</v>
      </c>
      <c r="AB131" s="32" t="n">
        <v>100</v>
      </c>
    </row>
    <row r="132" customFormat="false" ht="12.75" hidden="false" customHeight="false" outlineLevel="0" collapsed="false">
      <c r="A132" s="15" t="s">
        <v>135</v>
      </c>
      <c r="B132" s="16" t="n">
        <v>742</v>
      </c>
      <c r="C132" s="16" t="n">
        <v>16</v>
      </c>
      <c r="D132" s="17" t="n">
        <v>2.15633423180593</v>
      </c>
      <c r="E132" s="16" t="n">
        <v>14</v>
      </c>
      <c r="F132" s="17" t="n">
        <v>1.88679245283019</v>
      </c>
      <c r="G132" s="16" t="n">
        <v>7</v>
      </c>
      <c r="H132" s="17" t="n">
        <v>0.943396226415094</v>
      </c>
      <c r="I132" s="16" t="n">
        <v>14</v>
      </c>
      <c r="J132" s="17" t="n">
        <v>1.88679245283019</v>
      </c>
      <c r="K132" s="16" t="n">
        <v>20</v>
      </c>
      <c r="L132" s="17" t="n">
        <v>2.69541778975741</v>
      </c>
      <c r="M132" s="16" t="n">
        <v>58</v>
      </c>
      <c r="N132" s="17" t="n">
        <v>7.8167115902965</v>
      </c>
      <c r="O132" s="16" t="n">
        <v>106</v>
      </c>
      <c r="P132" s="17" t="n">
        <v>14.2857142857143</v>
      </c>
      <c r="Q132" s="16" t="n">
        <v>193</v>
      </c>
      <c r="R132" s="17" t="n">
        <v>26.010781671159</v>
      </c>
      <c r="S132" s="16" t="n">
        <v>131</v>
      </c>
      <c r="T132" s="17" t="n">
        <v>17.6549865229111</v>
      </c>
      <c r="U132" s="16" t="n">
        <v>103</v>
      </c>
      <c r="V132" s="17" t="n">
        <v>13.8814016172507</v>
      </c>
      <c r="W132" s="16" t="n">
        <v>80</v>
      </c>
      <c r="X132" s="17" t="n">
        <v>10.7816711590297</v>
      </c>
      <c r="Y132" s="16" t="n">
        <v>0</v>
      </c>
      <c r="Z132" s="17" t="n">
        <v>0</v>
      </c>
      <c r="AB132" s="32" t="n">
        <v>100</v>
      </c>
    </row>
    <row r="133" customFormat="false" ht="12.75" hidden="false" customHeight="false" outlineLevel="0" collapsed="false">
      <c r="A133" s="15" t="s">
        <v>136</v>
      </c>
      <c r="B133" s="16" t="n">
        <v>666</v>
      </c>
      <c r="C133" s="16" t="n">
        <v>5</v>
      </c>
      <c r="D133" s="17" t="n">
        <v>0.750750750750751</v>
      </c>
      <c r="E133" s="16" t="n">
        <v>3</v>
      </c>
      <c r="F133" s="17" t="n">
        <v>0.45045045045045</v>
      </c>
      <c r="G133" s="16" t="n">
        <v>6</v>
      </c>
      <c r="H133" s="17" t="n">
        <v>0.900900900900901</v>
      </c>
      <c r="I133" s="16" t="n">
        <v>9</v>
      </c>
      <c r="J133" s="17" t="n">
        <v>1.35135135135135</v>
      </c>
      <c r="K133" s="16" t="n">
        <v>19</v>
      </c>
      <c r="L133" s="17" t="n">
        <v>2.85285285285285</v>
      </c>
      <c r="M133" s="16" t="n">
        <v>42</v>
      </c>
      <c r="N133" s="17" t="n">
        <v>6.30630630630631</v>
      </c>
      <c r="O133" s="16" t="n">
        <v>58</v>
      </c>
      <c r="P133" s="17" t="n">
        <v>8.70870870870871</v>
      </c>
      <c r="Q133" s="16" t="n">
        <v>151</v>
      </c>
      <c r="R133" s="17" t="n">
        <v>22.6726726726727</v>
      </c>
      <c r="S133" s="16" t="n">
        <v>194</v>
      </c>
      <c r="T133" s="17" t="n">
        <v>29.1291291291291</v>
      </c>
      <c r="U133" s="16" t="n">
        <v>99</v>
      </c>
      <c r="V133" s="17" t="n">
        <v>14.8648648648649</v>
      </c>
      <c r="W133" s="16" t="n">
        <v>80</v>
      </c>
      <c r="X133" s="17" t="n">
        <v>12.012012012012</v>
      </c>
      <c r="Y133" s="16" t="n">
        <v>0</v>
      </c>
      <c r="Z133" s="17" t="n">
        <v>0</v>
      </c>
      <c r="AB133" s="32" t="n">
        <v>100</v>
      </c>
    </row>
    <row r="134" customFormat="false" ht="12.75" hidden="false" customHeight="false" outlineLevel="0" collapsed="false">
      <c r="A134" s="15" t="s">
        <v>137</v>
      </c>
      <c r="B134" s="16" t="n">
        <v>1503</v>
      </c>
      <c r="C134" s="16" t="n">
        <v>6</v>
      </c>
      <c r="D134" s="17" t="n">
        <v>0.399201596806387</v>
      </c>
      <c r="E134" s="16" t="n">
        <v>5</v>
      </c>
      <c r="F134" s="17" t="n">
        <v>0.332667997338656</v>
      </c>
      <c r="G134" s="16" t="n">
        <v>9</v>
      </c>
      <c r="H134" s="17" t="n">
        <v>0.598802395209581</v>
      </c>
      <c r="I134" s="16" t="n">
        <v>15</v>
      </c>
      <c r="J134" s="17" t="n">
        <v>0.998003992015968</v>
      </c>
      <c r="K134" s="16" t="n">
        <v>30</v>
      </c>
      <c r="L134" s="17" t="n">
        <v>1.99600798403194</v>
      </c>
      <c r="M134" s="16" t="n">
        <v>57</v>
      </c>
      <c r="N134" s="17" t="n">
        <v>3.79241516966068</v>
      </c>
      <c r="O134" s="16" t="n">
        <v>114</v>
      </c>
      <c r="P134" s="17" t="n">
        <v>7.58483033932136</v>
      </c>
      <c r="Q134" s="16" t="n">
        <v>237</v>
      </c>
      <c r="R134" s="17" t="n">
        <v>15.7684630738523</v>
      </c>
      <c r="S134" s="16" t="n">
        <v>352</v>
      </c>
      <c r="T134" s="17" t="n">
        <v>23.4198270126414</v>
      </c>
      <c r="U134" s="16" t="n">
        <v>315</v>
      </c>
      <c r="V134" s="17" t="n">
        <v>20.9580838323353</v>
      </c>
      <c r="W134" s="16" t="n">
        <v>363</v>
      </c>
      <c r="X134" s="17" t="n">
        <v>24.1516966067864</v>
      </c>
      <c r="Y134" s="16" t="n">
        <v>0</v>
      </c>
      <c r="Z134" s="17" t="n">
        <v>0</v>
      </c>
      <c r="AB134" s="32" t="n">
        <v>100</v>
      </c>
    </row>
    <row r="135" customFormat="false" ht="12.75" hidden="false" customHeight="false" outlineLevel="0" collapsed="false">
      <c r="A135" s="15" t="s">
        <v>138</v>
      </c>
      <c r="B135" s="16" t="n">
        <v>437</v>
      </c>
      <c r="C135" s="16" t="n">
        <v>7</v>
      </c>
      <c r="D135" s="17" t="n">
        <v>1.60183066361556</v>
      </c>
      <c r="E135" s="16" t="n">
        <v>4</v>
      </c>
      <c r="F135" s="17" t="n">
        <v>0.91533180778032</v>
      </c>
      <c r="G135" s="16" t="n">
        <v>6</v>
      </c>
      <c r="H135" s="17" t="n">
        <v>1.37299771167048</v>
      </c>
      <c r="I135" s="16" t="n">
        <v>8</v>
      </c>
      <c r="J135" s="17" t="n">
        <v>1.83066361556064</v>
      </c>
      <c r="K135" s="16" t="n">
        <v>13</v>
      </c>
      <c r="L135" s="17" t="n">
        <v>2.97482837528604</v>
      </c>
      <c r="M135" s="16" t="n">
        <v>30</v>
      </c>
      <c r="N135" s="17" t="n">
        <v>6.8649885583524</v>
      </c>
      <c r="O135" s="16" t="n">
        <v>47</v>
      </c>
      <c r="P135" s="17" t="n">
        <v>10.7551487414188</v>
      </c>
      <c r="Q135" s="16" t="n">
        <v>121</v>
      </c>
      <c r="R135" s="17" t="n">
        <v>27.6887871853547</v>
      </c>
      <c r="S135" s="16" t="n">
        <v>105</v>
      </c>
      <c r="T135" s="17" t="n">
        <v>24.0274599542334</v>
      </c>
      <c r="U135" s="16" t="n">
        <v>52</v>
      </c>
      <c r="V135" s="17" t="n">
        <v>11.8993135011442</v>
      </c>
      <c r="W135" s="16" t="n">
        <v>44</v>
      </c>
      <c r="X135" s="17" t="n">
        <v>10.0686498855835</v>
      </c>
      <c r="Y135" s="16" t="n">
        <v>0</v>
      </c>
      <c r="Z135" s="17" t="n">
        <v>0</v>
      </c>
      <c r="AB135" s="32" t="n">
        <v>100</v>
      </c>
    </row>
    <row r="136" customFormat="false" ht="12.75" hidden="false" customHeight="false" outlineLevel="0" collapsed="false">
      <c r="A136" s="15" t="s">
        <v>139</v>
      </c>
      <c r="B136" s="16" t="n">
        <v>2431</v>
      </c>
      <c r="C136" s="16" t="n">
        <v>18</v>
      </c>
      <c r="D136" s="17" t="n">
        <v>0.740436034553682</v>
      </c>
      <c r="E136" s="16" t="n">
        <v>10</v>
      </c>
      <c r="F136" s="17" t="n">
        <v>0.411353352529823</v>
      </c>
      <c r="G136" s="16" t="n">
        <v>25</v>
      </c>
      <c r="H136" s="17" t="n">
        <v>1.02838338132456</v>
      </c>
      <c r="I136" s="16" t="n">
        <v>35</v>
      </c>
      <c r="J136" s="17" t="n">
        <v>1.43973673385438</v>
      </c>
      <c r="K136" s="16" t="n">
        <v>93</v>
      </c>
      <c r="L136" s="17" t="n">
        <v>3.82558617852736</v>
      </c>
      <c r="M136" s="16" t="n">
        <v>178</v>
      </c>
      <c r="N136" s="17" t="n">
        <v>7.32208967503085</v>
      </c>
      <c r="O136" s="16" t="n">
        <v>259</v>
      </c>
      <c r="P136" s="17" t="n">
        <v>10.6540518305224</v>
      </c>
      <c r="Q136" s="16" t="n">
        <v>474</v>
      </c>
      <c r="R136" s="17" t="n">
        <v>19.4981489099136</v>
      </c>
      <c r="S136" s="16" t="n">
        <v>567</v>
      </c>
      <c r="T136" s="17" t="n">
        <v>23.323735088441</v>
      </c>
      <c r="U136" s="16" t="n">
        <v>421</v>
      </c>
      <c r="V136" s="17" t="n">
        <v>17.3179761415056</v>
      </c>
      <c r="W136" s="16" t="n">
        <v>351</v>
      </c>
      <c r="X136" s="17" t="n">
        <v>14.4385026737968</v>
      </c>
      <c r="Y136" s="16" t="n">
        <v>0</v>
      </c>
      <c r="Z136" s="17" t="n">
        <v>0</v>
      </c>
      <c r="AB136" s="32" t="n">
        <v>100</v>
      </c>
    </row>
    <row r="137" customFormat="false" ht="12.75" hidden="false" customHeight="false" outlineLevel="0" collapsed="false">
      <c r="A137" s="15" t="s">
        <v>140</v>
      </c>
      <c r="B137" s="16" t="n">
        <v>525</v>
      </c>
      <c r="C137" s="16" t="n">
        <v>6</v>
      </c>
      <c r="D137" s="17" t="n">
        <v>1.14285714285714</v>
      </c>
      <c r="E137" s="16" t="n">
        <v>3</v>
      </c>
      <c r="F137" s="17" t="n">
        <v>0.571428571428571</v>
      </c>
      <c r="G137" s="16" t="n">
        <v>3</v>
      </c>
      <c r="H137" s="17" t="n">
        <v>0.571428571428571</v>
      </c>
      <c r="I137" s="16" t="n">
        <v>9</v>
      </c>
      <c r="J137" s="17" t="n">
        <v>1.71428571428571</v>
      </c>
      <c r="K137" s="16" t="n">
        <v>19</v>
      </c>
      <c r="L137" s="17" t="n">
        <v>3.61904761904762</v>
      </c>
      <c r="M137" s="16" t="n">
        <v>48</v>
      </c>
      <c r="N137" s="17" t="n">
        <v>9.14285714285714</v>
      </c>
      <c r="O137" s="16" t="n">
        <v>56</v>
      </c>
      <c r="P137" s="17" t="n">
        <v>10.6666666666667</v>
      </c>
      <c r="Q137" s="16" t="n">
        <v>113</v>
      </c>
      <c r="R137" s="17" t="n">
        <v>21.5238095238095</v>
      </c>
      <c r="S137" s="16" t="n">
        <v>123</v>
      </c>
      <c r="T137" s="17" t="n">
        <v>23.4285714285714</v>
      </c>
      <c r="U137" s="16" t="n">
        <v>85</v>
      </c>
      <c r="V137" s="17" t="n">
        <v>16.1904761904762</v>
      </c>
      <c r="W137" s="16" t="n">
        <v>60</v>
      </c>
      <c r="X137" s="17" t="n">
        <v>11.4285714285714</v>
      </c>
      <c r="Y137" s="16" t="n">
        <v>0</v>
      </c>
      <c r="Z137" s="17" t="n">
        <v>0</v>
      </c>
      <c r="AB137" s="32" t="n">
        <v>100</v>
      </c>
    </row>
    <row r="138" customFormat="false" ht="12.75" hidden="false" customHeight="false" outlineLevel="0" collapsed="false">
      <c r="A138" s="15" t="s">
        <v>141</v>
      </c>
      <c r="B138" s="16" t="n">
        <v>27565</v>
      </c>
      <c r="C138" s="16" t="n">
        <v>496</v>
      </c>
      <c r="D138" s="17" t="n">
        <v>1.79938327589334</v>
      </c>
      <c r="E138" s="16" t="n">
        <v>259</v>
      </c>
      <c r="F138" s="17" t="n">
        <v>0.939597315436242</v>
      </c>
      <c r="G138" s="16" t="n">
        <v>407</v>
      </c>
      <c r="H138" s="17" t="n">
        <v>1.47651006711409</v>
      </c>
      <c r="I138" s="16" t="n">
        <v>672</v>
      </c>
      <c r="J138" s="17" t="n">
        <v>2.43787411572646</v>
      </c>
      <c r="K138" s="16" t="n">
        <v>1169</v>
      </c>
      <c r="L138" s="17" t="n">
        <v>4.2408851804825</v>
      </c>
      <c r="M138" s="16" t="n">
        <v>2091</v>
      </c>
      <c r="N138" s="17" t="n">
        <v>7.58570651188101</v>
      </c>
      <c r="O138" s="16" t="n">
        <v>2931</v>
      </c>
      <c r="P138" s="17" t="n">
        <v>10.6330491565391</v>
      </c>
      <c r="Q138" s="16" t="n">
        <v>6230</v>
      </c>
      <c r="R138" s="17" t="n">
        <v>22.6011246145474</v>
      </c>
      <c r="S138" s="16" t="n">
        <v>5853</v>
      </c>
      <c r="T138" s="17" t="n">
        <v>21.233448213314</v>
      </c>
      <c r="U138" s="16" t="n">
        <v>3477</v>
      </c>
      <c r="V138" s="17" t="n">
        <v>12.6138218755668</v>
      </c>
      <c r="W138" s="16" t="n">
        <v>3978</v>
      </c>
      <c r="X138" s="17" t="n">
        <v>14.4313440957736</v>
      </c>
      <c r="Y138" s="16" t="n">
        <v>2</v>
      </c>
      <c r="Z138" s="17" t="n">
        <v>0.00725557772537638</v>
      </c>
      <c r="AB138" s="32" t="n">
        <v>100</v>
      </c>
    </row>
    <row r="139" customFormat="false" ht="12.75" hidden="false" customHeight="false" outlineLevel="0" collapsed="false">
      <c r="A139" s="15" t="s">
        <v>142</v>
      </c>
      <c r="B139" s="16" t="n">
        <v>524</v>
      </c>
      <c r="C139" s="16" t="n">
        <v>3</v>
      </c>
      <c r="D139" s="17" t="n">
        <v>0.572519083969466</v>
      </c>
      <c r="E139" s="16" t="n">
        <v>2</v>
      </c>
      <c r="F139" s="17" t="n">
        <v>0.381679389312977</v>
      </c>
      <c r="G139" s="16" t="n">
        <v>5</v>
      </c>
      <c r="H139" s="17" t="n">
        <v>0.954198473282443</v>
      </c>
      <c r="I139" s="16" t="n">
        <v>9</v>
      </c>
      <c r="J139" s="17" t="n">
        <v>1.7175572519084</v>
      </c>
      <c r="K139" s="16" t="n">
        <v>11</v>
      </c>
      <c r="L139" s="17" t="n">
        <v>2.09923664122137</v>
      </c>
      <c r="M139" s="16" t="n">
        <v>28</v>
      </c>
      <c r="N139" s="17" t="n">
        <v>5.34351145038168</v>
      </c>
      <c r="O139" s="16" t="n">
        <v>57</v>
      </c>
      <c r="P139" s="17" t="n">
        <v>10.8778625954198</v>
      </c>
      <c r="Q139" s="16" t="n">
        <v>97</v>
      </c>
      <c r="R139" s="17" t="n">
        <v>18.5114503816794</v>
      </c>
      <c r="S139" s="16" t="n">
        <v>121</v>
      </c>
      <c r="T139" s="17" t="n">
        <v>23.0916030534351</v>
      </c>
      <c r="U139" s="16" t="n">
        <v>99</v>
      </c>
      <c r="V139" s="17" t="n">
        <v>18.8931297709924</v>
      </c>
      <c r="W139" s="16" t="n">
        <v>92</v>
      </c>
      <c r="X139" s="17" t="n">
        <v>17.5572519083969</v>
      </c>
      <c r="Y139" s="16" t="n">
        <v>0</v>
      </c>
      <c r="Z139" s="17" t="n">
        <v>0</v>
      </c>
      <c r="AB139" s="32" t="n">
        <v>100</v>
      </c>
    </row>
    <row r="140" customFormat="false" ht="12.75" hidden="false" customHeight="false" outlineLevel="0" collapsed="false">
      <c r="A140" s="23" t="s">
        <v>143</v>
      </c>
      <c r="B140" s="24"/>
      <c r="C140" s="24"/>
      <c r="D140" s="24"/>
      <c r="E140" s="53"/>
      <c r="F140" s="25"/>
      <c r="G140" s="24"/>
      <c r="H140" s="24"/>
      <c r="I140" s="53"/>
      <c r="J140" s="25"/>
      <c r="K140" s="40"/>
      <c r="L140" s="40"/>
      <c r="M140" s="53"/>
      <c r="N140" s="25"/>
      <c r="O140" s="24"/>
      <c r="P140" s="24"/>
      <c r="Q140" s="53"/>
      <c r="R140" s="25"/>
      <c r="S140" s="53"/>
      <c r="T140" s="24"/>
      <c r="U140" s="53"/>
      <c r="V140" s="25"/>
      <c r="W140" s="40"/>
      <c r="X140" s="40"/>
      <c r="Y140" s="53"/>
      <c r="Z140" s="25"/>
    </row>
    <row r="141" customFormat="false" ht="12.75" hidden="false" customHeight="false" outlineLevel="0" collapsed="false">
      <c r="A141" s="26" t="s">
        <v>144</v>
      </c>
      <c r="B141" s="27"/>
      <c r="C141" s="27"/>
      <c r="D141" s="27"/>
      <c r="E141" s="54"/>
      <c r="F141" s="28"/>
      <c r="G141" s="27"/>
      <c r="H141" s="27"/>
      <c r="I141" s="54"/>
      <c r="J141" s="28"/>
      <c r="K141" s="41"/>
      <c r="L141" s="41"/>
      <c r="M141" s="54"/>
      <c r="N141" s="28"/>
      <c r="O141" s="27"/>
      <c r="P141" s="27"/>
      <c r="Q141" s="54"/>
      <c r="R141" s="28"/>
      <c r="S141" s="54"/>
      <c r="T141" s="27"/>
      <c r="U141" s="54"/>
      <c r="V141" s="28"/>
      <c r="W141" s="41"/>
      <c r="X141" s="41"/>
      <c r="Y141" s="54"/>
      <c r="Z141" s="28"/>
    </row>
    <row r="142" customFormat="false" ht="12.75" hidden="false" customHeight="false" outlineLevel="0" collapsed="false">
      <c r="A142" s="42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3.99"/>
    <col collapsed="false" customWidth="true" hidden="false" outlineLevel="0" max="2" min="2" style="27" width="7.42"/>
    <col collapsed="false" customWidth="true" hidden="false" outlineLevel="0" max="4" min="3" style="27" width="5.28"/>
    <col collapsed="false" customWidth="true" hidden="false" outlineLevel="0" max="5" min="5" style="27" width="5.85"/>
    <col collapsed="false" customWidth="true" hidden="false" outlineLevel="0" max="6" min="6" style="27" width="5.28"/>
    <col collapsed="false" customWidth="true" hidden="false" outlineLevel="0" max="7" min="7" style="27" width="5.85"/>
    <col collapsed="false" customWidth="true" hidden="false" outlineLevel="0" max="8" min="8" style="27" width="5.28"/>
    <col collapsed="false" customWidth="true" hidden="false" outlineLevel="0" max="9" min="9" style="27" width="5.99"/>
    <col collapsed="false" customWidth="true" hidden="false" outlineLevel="0" max="16" min="10" style="27" width="5.28"/>
    <col collapsed="false" customWidth="true" hidden="false" outlineLevel="0" max="20" min="17" style="27" width="5.71"/>
    <col collapsed="false" customWidth="true" hidden="false" outlineLevel="0" max="22" min="21" style="27" width="6.7"/>
    <col collapsed="false" customWidth="true" hidden="false" outlineLevel="0" max="26" min="23" style="27" width="4.7"/>
    <col collapsed="false" customWidth="false" hidden="false" outlineLevel="0" max="257" min="27" style="31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55" t="s">
        <v>2</v>
      </c>
      <c r="B3" s="56" t="s">
        <v>3</v>
      </c>
      <c r="C3" s="57" t="s">
        <v>17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2.75" hidden="false" customHeight="true" outlineLevel="0" collapsed="false">
      <c r="A4" s="55"/>
      <c r="B4" s="56"/>
      <c r="C4" s="55" t="s">
        <v>180</v>
      </c>
      <c r="D4" s="55"/>
      <c r="E4" s="58" t="s">
        <v>181</v>
      </c>
      <c r="F4" s="58"/>
      <c r="G4" s="58"/>
      <c r="H4" s="58"/>
      <c r="I4" s="58" t="s">
        <v>182</v>
      </c>
      <c r="J4" s="58"/>
      <c r="K4" s="58"/>
      <c r="L4" s="58"/>
      <c r="M4" s="55" t="s">
        <v>183</v>
      </c>
      <c r="N4" s="55"/>
      <c r="O4" s="55" t="s">
        <v>184</v>
      </c>
      <c r="P4" s="55"/>
      <c r="Q4" s="55" t="s">
        <v>185</v>
      </c>
      <c r="R4" s="55"/>
      <c r="S4" s="55" t="s">
        <v>186</v>
      </c>
      <c r="T4" s="55"/>
      <c r="U4" s="55" t="s">
        <v>187</v>
      </c>
      <c r="V4" s="55"/>
      <c r="W4" s="55" t="s">
        <v>188</v>
      </c>
      <c r="X4" s="55"/>
      <c r="Y4" s="55" t="s">
        <v>189</v>
      </c>
      <c r="Z4" s="55"/>
    </row>
    <row r="5" customFormat="false" ht="12.75" hidden="false" customHeight="true" outlineLevel="0" collapsed="false">
      <c r="A5" s="55"/>
      <c r="B5" s="56"/>
      <c r="C5" s="55"/>
      <c r="D5" s="55"/>
      <c r="E5" s="55" t="s">
        <v>190</v>
      </c>
      <c r="F5" s="55"/>
      <c r="G5" s="55" t="s">
        <v>191</v>
      </c>
      <c r="H5" s="55"/>
      <c r="I5" s="55" t="s">
        <v>192</v>
      </c>
      <c r="J5" s="55"/>
      <c r="K5" s="55" t="s">
        <v>193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2.75" hidden="false" customHeight="false" outlineLevel="0" collapsed="false">
      <c r="A6" s="55"/>
      <c r="B6" s="56"/>
      <c r="C6" s="57" t="s">
        <v>194</v>
      </c>
      <c r="D6" s="59" t="s">
        <v>7</v>
      </c>
      <c r="E6" s="60" t="s">
        <v>194</v>
      </c>
      <c r="F6" s="59" t="s">
        <v>7</v>
      </c>
      <c r="G6" s="60" t="s">
        <v>194</v>
      </c>
      <c r="H6" s="59" t="s">
        <v>7</v>
      </c>
      <c r="I6" s="60" t="s">
        <v>194</v>
      </c>
      <c r="J6" s="59" t="s">
        <v>7</v>
      </c>
      <c r="K6" s="60" t="s">
        <v>194</v>
      </c>
      <c r="L6" s="59" t="s">
        <v>7</v>
      </c>
      <c r="M6" s="60" t="s">
        <v>194</v>
      </c>
      <c r="N6" s="59" t="s">
        <v>7</v>
      </c>
      <c r="O6" s="60" t="s">
        <v>194</v>
      </c>
      <c r="P6" s="59" t="s">
        <v>7</v>
      </c>
      <c r="Q6" s="60" t="s">
        <v>194</v>
      </c>
      <c r="R6" s="59" t="s">
        <v>7</v>
      </c>
      <c r="S6" s="60" t="s">
        <v>194</v>
      </c>
      <c r="T6" s="59" t="s">
        <v>7</v>
      </c>
      <c r="U6" s="61" t="s">
        <v>194</v>
      </c>
      <c r="V6" s="59" t="s">
        <v>7</v>
      </c>
      <c r="W6" s="60" t="s">
        <v>194</v>
      </c>
      <c r="X6" s="59" t="s">
        <v>7</v>
      </c>
      <c r="Y6" s="60" t="s">
        <v>194</v>
      </c>
      <c r="Z6" s="59" t="s">
        <v>7</v>
      </c>
    </row>
    <row r="7" customFormat="false" ht="12.75" hidden="false" customHeight="true" outlineLevel="0" collapsed="false">
      <c r="A7" s="9" t="s">
        <v>8</v>
      </c>
      <c r="B7" s="10" t="n">
        <v>74757</v>
      </c>
      <c r="C7" s="10" t="n">
        <v>201</v>
      </c>
      <c r="D7" s="8" t="n">
        <v>0.268871142501706</v>
      </c>
      <c r="E7" s="10" t="n">
        <v>12112</v>
      </c>
      <c r="F7" s="8" t="n">
        <v>16.2018272536351</v>
      </c>
      <c r="G7" s="10" t="n">
        <v>18929</v>
      </c>
      <c r="H7" s="8" t="n">
        <v>25.3207057533074</v>
      </c>
      <c r="I7" s="10" t="n">
        <v>25666</v>
      </c>
      <c r="J7" s="8" t="n">
        <v>34.3325708629292</v>
      </c>
      <c r="K7" s="10" t="n">
        <v>1073</v>
      </c>
      <c r="L7" s="8" t="n">
        <v>1.43531709405139</v>
      </c>
      <c r="M7" s="10" t="n">
        <v>87</v>
      </c>
      <c r="N7" s="8" t="n">
        <v>0.116377061679843</v>
      </c>
      <c r="O7" s="10" t="n">
        <v>4094</v>
      </c>
      <c r="P7" s="8" t="n">
        <v>5.47641023583076</v>
      </c>
      <c r="Q7" s="10" t="n">
        <v>2668</v>
      </c>
      <c r="R7" s="8" t="n">
        <v>3.56889655818184</v>
      </c>
      <c r="S7" s="10" t="n">
        <v>6683</v>
      </c>
      <c r="T7" s="8" t="n">
        <v>8.9396310713378</v>
      </c>
      <c r="U7" s="10" t="n">
        <v>441</v>
      </c>
      <c r="V7" s="8" t="n">
        <v>0.589911312652996</v>
      </c>
      <c r="W7" s="10" t="n">
        <v>995</v>
      </c>
      <c r="X7" s="8" t="n">
        <v>1.33097903875222</v>
      </c>
      <c r="Y7" s="10" t="n">
        <v>1808</v>
      </c>
      <c r="Z7" s="8" t="n">
        <v>2.41850261513972</v>
      </c>
      <c r="AB7" s="32" t="n">
        <v>100</v>
      </c>
    </row>
    <row r="8" customFormat="false" ht="12.75" hidden="false" customHeight="true" outlineLevel="0" collapsed="false">
      <c r="A8" s="12" t="s">
        <v>9</v>
      </c>
      <c r="B8" s="13" t="n">
        <v>1370</v>
      </c>
      <c r="C8" s="13" t="n">
        <v>8</v>
      </c>
      <c r="D8" s="14" t="n">
        <v>0.583941605839416</v>
      </c>
      <c r="E8" s="13" t="n">
        <v>383</v>
      </c>
      <c r="F8" s="14" t="n">
        <v>27.956204379562</v>
      </c>
      <c r="G8" s="13" t="n">
        <v>571</v>
      </c>
      <c r="H8" s="14" t="n">
        <v>41.6788321167883</v>
      </c>
      <c r="I8" s="13" t="n">
        <v>212</v>
      </c>
      <c r="J8" s="14" t="n">
        <v>15.4744525547445</v>
      </c>
      <c r="K8" s="13" t="n">
        <v>11</v>
      </c>
      <c r="L8" s="14" t="n">
        <v>0.802919708029197</v>
      </c>
      <c r="M8" s="13" t="n">
        <v>2</v>
      </c>
      <c r="N8" s="14" t="n">
        <v>0.145985401459854</v>
      </c>
      <c r="O8" s="13" t="n">
        <v>40</v>
      </c>
      <c r="P8" s="14" t="n">
        <v>2.91970802919708</v>
      </c>
      <c r="Q8" s="13" t="n">
        <v>40</v>
      </c>
      <c r="R8" s="14" t="n">
        <v>2.91970802919708</v>
      </c>
      <c r="S8" s="13" t="n">
        <v>19</v>
      </c>
      <c r="T8" s="14" t="n">
        <v>1.38686131386861</v>
      </c>
      <c r="U8" s="13" t="n">
        <v>2</v>
      </c>
      <c r="V8" s="14" t="n">
        <v>0.145985401459854</v>
      </c>
      <c r="W8" s="13" t="n">
        <v>26</v>
      </c>
      <c r="X8" s="14" t="n">
        <v>1.8978102189781</v>
      </c>
      <c r="Y8" s="13" t="n">
        <v>56</v>
      </c>
      <c r="Z8" s="14" t="n">
        <v>4.08759124087591</v>
      </c>
      <c r="AB8" s="32" t="n">
        <v>100</v>
      </c>
    </row>
    <row r="9" customFormat="false" ht="12.75" hidden="false" customHeight="false" outlineLevel="0" collapsed="false">
      <c r="A9" s="15" t="s">
        <v>10</v>
      </c>
      <c r="B9" s="16" t="n">
        <v>54</v>
      </c>
      <c r="C9" s="16" t="n">
        <v>0</v>
      </c>
      <c r="D9" s="17" t="n">
        <v>0</v>
      </c>
      <c r="E9" s="16" t="n">
        <v>15</v>
      </c>
      <c r="F9" s="17" t="n">
        <v>27.7777777777778</v>
      </c>
      <c r="G9" s="16" t="n">
        <v>18</v>
      </c>
      <c r="H9" s="17" t="n">
        <v>33.3333333333333</v>
      </c>
      <c r="I9" s="16" t="n">
        <v>14</v>
      </c>
      <c r="J9" s="17" t="n">
        <v>25.9259259259259</v>
      </c>
      <c r="K9" s="16" t="n">
        <v>1</v>
      </c>
      <c r="L9" s="17" t="n">
        <v>1.85185185185185</v>
      </c>
      <c r="M9" s="16" t="n">
        <v>0</v>
      </c>
      <c r="N9" s="17" t="n">
        <v>0</v>
      </c>
      <c r="O9" s="16" t="n">
        <v>1</v>
      </c>
      <c r="P9" s="17" t="n">
        <v>1.85185185185185</v>
      </c>
      <c r="Q9" s="16" t="n">
        <v>3</v>
      </c>
      <c r="R9" s="17" t="n">
        <v>5.55555555555556</v>
      </c>
      <c r="S9" s="16" t="n">
        <v>0</v>
      </c>
      <c r="T9" s="17" t="n">
        <v>0</v>
      </c>
      <c r="U9" s="16" t="n">
        <v>0</v>
      </c>
      <c r="V9" s="17" t="n">
        <v>0</v>
      </c>
      <c r="W9" s="16" t="n">
        <v>1</v>
      </c>
      <c r="X9" s="17" t="n">
        <v>1.85185185185185</v>
      </c>
      <c r="Y9" s="16" t="n">
        <v>1</v>
      </c>
      <c r="Z9" s="17" t="n">
        <v>1.85185185185185</v>
      </c>
      <c r="AB9" s="32" t="n">
        <v>100</v>
      </c>
    </row>
    <row r="10" customFormat="false" ht="12.75" hidden="false" customHeight="false" outlineLevel="0" collapsed="false">
      <c r="A10" s="15" t="s">
        <v>11</v>
      </c>
      <c r="B10" s="16" t="n">
        <v>117</v>
      </c>
      <c r="C10" s="16" t="n">
        <v>0</v>
      </c>
      <c r="D10" s="17" t="n">
        <v>0</v>
      </c>
      <c r="E10" s="16" t="n">
        <v>37</v>
      </c>
      <c r="F10" s="17" t="n">
        <v>31.6239316239316</v>
      </c>
      <c r="G10" s="16" t="n">
        <v>46</v>
      </c>
      <c r="H10" s="17" t="n">
        <v>39.3162393162393</v>
      </c>
      <c r="I10" s="16" t="n">
        <v>19</v>
      </c>
      <c r="J10" s="17" t="n">
        <v>16.2393162393162</v>
      </c>
      <c r="K10" s="16" t="n">
        <v>2</v>
      </c>
      <c r="L10" s="17" t="n">
        <v>1.70940170940171</v>
      </c>
      <c r="M10" s="16" t="n">
        <v>0</v>
      </c>
      <c r="N10" s="17" t="n">
        <v>0</v>
      </c>
      <c r="O10" s="16" t="n">
        <v>0</v>
      </c>
      <c r="P10" s="17" t="n">
        <v>0</v>
      </c>
      <c r="Q10" s="16" t="n">
        <v>1</v>
      </c>
      <c r="R10" s="17" t="n">
        <v>0.854700854700855</v>
      </c>
      <c r="S10" s="16" t="n">
        <v>2</v>
      </c>
      <c r="T10" s="17" t="n">
        <v>1.70940170940171</v>
      </c>
      <c r="U10" s="16" t="n">
        <v>0</v>
      </c>
      <c r="V10" s="17" t="n">
        <v>0</v>
      </c>
      <c r="W10" s="16" t="n">
        <v>4</v>
      </c>
      <c r="X10" s="17" t="n">
        <v>3.41880341880342</v>
      </c>
      <c r="Y10" s="16" t="n">
        <v>6</v>
      </c>
      <c r="Z10" s="17" t="n">
        <v>5.12820512820513</v>
      </c>
      <c r="AB10" s="32" t="n">
        <v>100</v>
      </c>
    </row>
    <row r="11" customFormat="false" ht="12.75" hidden="false" customHeight="false" outlineLevel="0" collapsed="false">
      <c r="A11" s="15" t="s">
        <v>12</v>
      </c>
      <c r="B11" s="16" t="n">
        <v>589</v>
      </c>
      <c r="C11" s="16" t="n">
        <v>3</v>
      </c>
      <c r="D11" s="17" t="n">
        <v>0.509337860780985</v>
      </c>
      <c r="E11" s="16" t="n">
        <v>119</v>
      </c>
      <c r="F11" s="17" t="n">
        <v>20.2037351443124</v>
      </c>
      <c r="G11" s="16" t="n">
        <v>340</v>
      </c>
      <c r="H11" s="17" t="n">
        <v>57.7249575551783</v>
      </c>
      <c r="I11" s="16" t="n">
        <v>54</v>
      </c>
      <c r="J11" s="17" t="n">
        <v>9.16808149405773</v>
      </c>
      <c r="K11" s="16" t="n">
        <v>3</v>
      </c>
      <c r="L11" s="17" t="n">
        <v>0.509337860780985</v>
      </c>
      <c r="M11" s="16" t="n">
        <v>0</v>
      </c>
      <c r="N11" s="17" t="n">
        <v>0</v>
      </c>
      <c r="O11" s="16" t="n">
        <v>14</v>
      </c>
      <c r="P11" s="17" t="n">
        <v>2.37691001697793</v>
      </c>
      <c r="Q11" s="16" t="n">
        <v>11</v>
      </c>
      <c r="R11" s="17" t="n">
        <v>1.86757215619694</v>
      </c>
      <c r="S11" s="16" t="n">
        <v>7</v>
      </c>
      <c r="T11" s="17" t="n">
        <v>1.18845500848896</v>
      </c>
      <c r="U11" s="16" t="n">
        <v>1</v>
      </c>
      <c r="V11" s="17" t="n">
        <v>0.169779286926995</v>
      </c>
      <c r="W11" s="16" t="n">
        <v>8</v>
      </c>
      <c r="X11" s="17" t="n">
        <v>1.35823429541596</v>
      </c>
      <c r="Y11" s="16" t="n">
        <v>29</v>
      </c>
      <c r="Z11" s="17" t="n">
        <v>4.92359932088285</v>
      </c>
      <c r="AB11" s="32" t="n">
        <v>100</v>
      </c>
    </row>
    <row r="12" customFormat="false" ht="12.75" hidden="false" customHeight="false" outlineLevel="0" collapsed="false">
      <c r="A12" s="15" t="s">
        <v>13</v>
      </c>
      <c r="B12" s="16" t="n">
        <v>117</v>
      </c>
      <c r="C12" s="16" t="n">
        <v>1</v>
      </c>
      <c r="D12" s="17" t="n">
        <v>0.854700854700855</v>
      </c>
      <c r="E12" s="16" t="n">
        <v>31</v>
      </c>
      <c r="F12" s="17" t="n">
        <v>26.4957264957265</v>
      </c>
      <c r="G12" s="16" t="n">
        <v>56</v>
      </c>
      <c r="H12" s="17" t="n">
        <v>47.8632478632479</v>
      </c>
      <c r="I12" s="16" t="n">
        <v>18</v>
      </c>
      <c r="J12" s="17" t="n">
        <v>15.3846153846154</v>
      </c>
      <c r="K12" s="16" t="n">
        <v>1</v>
      </c>
      <c r="L12" s="17" t="n">
        <v>0.854700854700855</v>
      </c>
      <c r="M12" s="16" t="n">
        <v>0</v>
      </c>
      <c r="N12" s="17" t="n">
        <v>0</v>
      </c>
      <c r="O12" s="16" t="n">
        <v>3</v>
      </c>
      <c r="P12" s="17" t="n">
        <v>2.56410256410256</v>
      </c>
      <c r="Q12" s="16" t="n">
        <v>3</v>
      </c>
      <c r="R12" s="17" t="n">
        <v>2.56410256410256</v>
      </c>
      <c r="S12" s="16" t="n">
        <v>1</v>
      </c>
      <c r="T12" s="17" t="n">
        <v>0.854700854700855</v>
      </c>
      <c r="U12" s="16" t="n">
        <v>0</v>
      </c>
      <c r="V12" s="17" t="n">
        <v>0</v>
      </c>
      <c r="W12" s="16" t="n">
        <v>3</v>
      </c>
      <c r="X12" s="17" t="n">
        <v>2.56410256410256</v>
      </c>
      <c r="Y12" s="16" t="n">
        <v>0</v>
      </c>
      <c r="Z12" s="17" t="n">
        <v>0</v>
      </c>
      <c r="AB12" s="32" t="n">
        <v>100</v>
      </c>
    </row>
    <row r="13" customFormat="false" ht="12.75" hidden="false" customHeight="false" outlineLevel="0" collapsed="false">
      <c r="A13" s="15" t="s">
        <v>14</v>
      </c>
      <c r="B13" s="16" t="n">
        <v>210</v>
      </c>
      <c r="C13" s="16" t="n">
        <v>3</v>
      </c>
      <c r="D13" s="17" t="n">
        <v>1.42857142857143</v>
      </c>
      <c r="E13" s="16" t="n">
        <v>56</v>
      </c>
      <c r="F13" s="17" t="n">
        <v>26.6666666666667</v>
      </c>
      <c r="G13" s="16" t="n">
        <v>68</v>
      </c>
      <c r="H13" s="17" t="n">
        <v>32.3809523809524</v>
      </c>
      <c r="I13" s="16" t="n">
        <v>56</v>
      </c>
      <c r="J13" s="17" t="n">
        <v>26.6666666666667</v>
      </c>
      <c r="K13" s="16" t="n">
        <v>1</v>
      </c>
      <c r="L13" s="17" t="n">
        <v>0.476190476190476</v>
      </c>
      <c r="M13" s="16" t="n">
        <v>1</v>
      </c>
      <c r="N13" s="17" t="n">
        <v>0.476190476190476</v>
      </c>
      <c r="O13" s="16" t="n">
        <v>8</v>
      </c>
      <c r="P13" s="17" t="n">
        <v>3.80952380952381</v>
      </c>
      <c r="Q13" s="16" t="n">
        <v>4</v>
      </c>
      <c r="R13" s="17" t="n">
        <v>1.9047619047619</v>
      </c>
      <c r="S13" s="16" t="n">
        <v>2</v>
      </c>
      <c r="T13" s="17" t="n">
        <v>0.952380952380952</v>
      </c>
      <c r="U13" s="16" t="n">
        <v>1</v>
      </c>
      <c r="V13" s="17" t="n">
        <v>0.476190476190476</v>
      </c>
      <c r="W13" s="16" t="n">
        <v>8</v>
      </c>
      <c r="X13" s="17" t="n">
        <v>3.80952380952381</v>
      </c>
      <c r="Y13" s="16" t="n">
        <v>2</v>
      </c>
      <c r="Z13" s="17" t="n">
        <v>0.952380952380952</v>
      </c>
      <c r="AB13" s="32" t="n">
        <v>100</v>
      </c>
    </row>
    <row r="14" customFormat="false" ht="12.75" hidden="false" customHeight="false" outlineLevel="0" collapsed="false">
      <c r="A14" s="15" t="s">
        <v>15</v>
      </c>
      <c r="B14" s="16" t="n">
        <v>283</v>
      </c>
      <c r="C14" s="16" t="n">
        <v>1</v>
      </c>
      <c r="D14" s="17" t="n">
        <v>0.353356890459364</v>
      </c>
      <c r="E14" s="16" t="n">
        <v>125</v>
      </c>
      <c r="F14" s="17" t="n">
        <v>44.1696113074205</v>
      </c>
      <c r="G14" s="16" t="n">
        <v>43</v>
      </c>
      <c r="H14" s="17" t="n">
        <v>15.1943462897527</v>
      </c>
      <c r="I14" s="16" t="n">
        <v>51</v>
      </c>
      <c r="J14" s="17" t="n">
        <v>18.0212014134276</v>
      </c>
      <c r="K14" s="16" t="n">
        <v>3</v>
      </c>
      <c r="L14" s="17" t="n">
        <v>1.06007067137809</v>
      </c>
      <c r="M14" s="16" t="n">
        <v>1</v>
      </c>
      <c r="N14" s="17" t="n">
        <v>0.353356890459364</v>
      </c>
      <c r="O14" s="16" t="n">
        <v>14</v>
      </c>
      <c r="P14" s="17" t="n">
        <v>4.9469964664311</v>
      </c>
      <c r="Q14" s="16" t="n">
        <v>18</v>
      </c>
      <c r="R14" s="17" t="n">
        <v>6.36042402826855</v>
      </c>
      <c r="S14" s="16" t="n">
        <v>7</v>
      </c>
      <c r="T14" s="17" t="n">
        <v>2.47349823321555</v>
      </c>
      <c r="U14" s="16" t="n">
        <v>0</v>
      </c>
      <c r="V14" s="17" t="n">
        <v>0</v>
      </c>
      <c r="W14" s="16" t="n">
        <v>2</v>
      </c>
      <c r="X14" s="17" t="n">
        <v>0.706713780918728</v>
      </c>
      <c r="Y14" s="16" t="n">
        <v>18</v>
      </c>
      <c r="Z14" s="17" t="n">
        <v>6.36042402826855</v>
      </c>
      <c r="AB14" s="32" t="n">
        <v>100</v>
      </c>
    </row>
    <row r="15" customFormat="false" ht="12.75" hidden="false" customHeight="false" outlineLevel="0" collapsed="false">
      <c r="A15" s="18" t="s">
        <v>16</v>
      </c>
      <c r="B15" s="10" t="n">
        <v>5247</v>
      </c>
      <c r="C15" s="13" t="n">
        <v>13</v>
      </c>
      <c r="D15" s="14" t="n">
        <v>0.247760625119116</v>
      </c>
      <c r="E15" s="13" t="n">
        <v>1488</v>
      </c>
      <c r="F15" s="14" t="n">
        <v>28.3590623213265</v>
      </c>
      <c r="G15" s="7" t="n">
        <v>1718</v>
      </c>
      <c r="H15" s="8" t="n">
        <v>32.7425195349724</v>
      </c>
      <c r="I15" s="13" t="n">
        <v>1322</v>
      </c>
      <c r="J15" s="14" t="n">
        <v>25.1953497236516</v>
      </c>
      <c r="K15" s="13" t="n">
        <v>189</v>
      </c>
      <c r="L15" s="14" t="n">
        <v>3.60205831903945</v>
      </c>
      <c r="M15" s="7" t="n">
        <v>26</v>
      </c>
      <c r="N15" s="8" t="n">
        <v>0.495521250238231</v>
      </c>
      <c r="O15" s="13" t="n">
        <v>82</v>
      </c>
      <c r="P15" s="14" t="n">
        <v>1.56279778921288</v>
      </c>
      <c r="Q15" s="13" t="n">
        <v>43</v>
      </c>
      <c r="R15" s="14" t="n">
        <v>0.819515913855537</v>
      </c>
      <c r="S15" s="13" t="n">
        <v>61</v>
      </c>
      <c r="T15" s="14" t="n">
        <v>1.16256908709739</v>
      </c>
      <c r="U15" s="7" t="n">
        <v>0</v>
      </c>
      <c r="V15" s="8" t="n">
        <v>0</v>
      </c>
      <c r="W15" s="13" t="n">
        <v>138</v>
      </c>
      <c r="X15" s="14" t="n">
        <v>2.63007432818754</v>
      </c>
      <c r="Y15" s="13" t="n">
        <v>167</v>
      </c>
      <c r="Z15" s="14" t="n">
        <v>3.18277110729941</v>
      </c>
      <c r="AB15" s="32" t="n">
        <v>100</v>
      </c>
    </row>
    <row r="16" customFormat="false" ht="12.75" hidden="false" customHeight="false" outlineLevel="0" collapsed="false">
      <c r="A16" s="15" t="s">
        <v>17</v>
      </c>
      <c r="B16" s="16" t="n">
        <v>567</v>
      </c>
      <c r="C16" s="16" t="n">
        <v>1</v>
      </c>
      <c r="D16" s="17" t="n">
        <v>0.17636684303351</v>
      </c>
      <c r="E16" s="16" t="n">
        <v>216</v>
      </c>
      <c r="F16" s="17" t="n">
        <v>38.0952380952381</v>
      </c>
      <c r="G16" s="16" t="n">
        <v>208</v>
      </c>
      <c r="H16" s="17" t="n">
        <v>36.68430335097</v>
      </c>
      <c r="I16" s="16" t="n">
        <v>90</v>
      </c>
      <c r="J16" s="17" t="n">
        <v>15.8730158730159</v>
      </c>
      <c r="K16" s="16" t="n">
        <v>15</v>
      </c>
      <c r="L16" s="17" t="n">
        <v>2.64550264550265</v>
      </c>
      <c r="M16" s="16" t="n">
        <v>0</v>
      </c>
      <c r="N16" s="17" t="n">
        <v>0</v>
      </c>
      <c r="O16" s="16" t="n">
        <v>9</v>
      </c>
      <c r="P16" s="17" t="n">
        <v>1.58730158730159</v>
      </c>
      <c r="Q16" s="16" t="n">
        <v>2</v>
      </c>
      <c r="R16" s="17" t="n">
        <v>0.352733686067019</v>
      </c>
      <c r="S16" s="16" t="n">
        <v>1</v>
      </c>
      <c r="T16" s="17" t="n">
        <v>0.17636684303351</v>
      </c>
      <c r="U16" s="16" t="n">
        <v>0</v>
      </c>
      <c r="V16" s="17" t="n">
        <v>0</v>
      </c>
      <c r="W16" s="16" t="n">
        <v>13</v>
      </c>
      <c r="X16" s="17" t="n">
        <v>2.29276895943563</v>
      </c>
      <c r="Y16" s="16" t="n">
        <v>12</v>
      </c>
      <c r="Z16" s="17" t="n">
        <v>2.11640211640212</v>
      </c>
      <c r="AB16" s="32" t="n">
        <v>100</v>
      </c>
    </row>
    <row r="17" customFormat="false" ht="12.75" hidden="false" customHeight="false" outlineLevel="0" collapsed="false">
      <c r="A17" s="15" t="s">
        <v>18</v>
      </c>
      <c r="B17" s="16" t="n">
        <v>2003</v>
      </c>
      <c r="C17" s="16" t="n">
        <v>2</v>
      </c>
      <c r="D17" s="17" t="n">
        <v>0.0998502246630055</v>
      </c>
      <c r="E17" s="16" t="n">
        <v>399</v>
      </c>
      <c r="F17" s="17" t="n">
        <v>19.9201198202696</v>
      </c>
      <c r="G17" s="16" t="n">
        <v>639</v>
      </c>
      <c r="H17" s="17" t="n">
        <v>31.9021467798303</v>
      </c>
      <c r="I17" s="16" t="n">
        <v>631</v>
      </c>
      <c r="J17" s="17" t="n">
        <v>31.5027458811782</v>
      </c>
      <c r="K17" s="16" t="n">
        <v>118</v>
      </c>
      <c r="L17" s="17" t="n">
        <v>5.89116325511732</v>
      </c>
      <c r="M17" s="16" t="n">
        <v>22</v>
      </c>
      <c r="N17" s="17" t="n">
        <v>1.09835247129306</v>
      </c>
      <c r="O17" s="16" t="n">
        <v>49</v>
      </c>
      <c r="P17" s="17" t="n">
        <v>2.44633050424363</v>
      </c>
      <c r="Q17" s="16" t="n">
        <v>26</v>
      </c>
      <c r="R17" s="17" t="n">
        <v>1.29805292061907</v>
      </c>
      <c r="S17" s="16" t="n">
        <v>36</v>
      </c>
      <c r="T17" s="17" t="n">
        <v>1.7973040439341</v>
      </c>
      <c r="U17" s="16" t="n">
        <v>0</v>
      </c>
      <c r="V17" s="17" t="n">
        <v>0</v>
      </c>
      <c r="W17" s="16" t="n">
        <v>26</v>
      </c>
      <c r="X17" s="17" t="n">
        <v>1.29805292061907</v>
      </c>
      <c r="Y17" s="16" t="n">
        <v>55</v>
      </c>
      <c r="Z17" s="17" t="n">
        <v>2.74588117823265</v>
      </c>
      <c r="AB17" s="32" t="n">
        <v>100</v>
      </c>
    </row>
    <row r="18" customFormat="false" ht="12.75" hidden="false" customHeight="false" outlineLevel="0" collapsed="false">
      <c r="A18" s="15" t="s">
        <v>19</v>
      </c>
      <c r="B18" s="16" t="n">
        <v>1164</v>
      </c>
      <c r="C18" s="16" t="n">
        <v>3</v>
      </c>
      <c r="D18" s="17" t="n">
        <v>0.257731958762887</v>
      </c>
      <c r="E18" s="16" t="n">
        <v>379</v>
      </c>
      <c r="F18" s="17" t="n">
        <v>32.5601374570447</v>
      </c>
      <c r="G18" s="16" t="n">
        <v>361</v>
      </c>
      <c r="H18" s="17" t="n">
        <v>31.0137457044674</v>
      </c>
      <c r="I18" s="16" t="n">
        <v>291</v>
      </c>
      <c r="J18" s="17" t="n">
        <v>25</v>
      </c>
      <c r="K18" s="16" t="n">
        <v>26</v>
      </c>
      <c r="L18" s="17" t="n">
        <v>2.23367697594502</v>
      </c>
      <c r="M18" s="16" t="n">
        <v>3</v>
      </c>
      <c r="N18" s="17" t="n">
        <v>0.257731958762887</v>
      </c>
      <c r="O18" s="16" t="n">
        <v>12</v>
      </c>
      <c r="P18" s="17" t="n">
        <v>1.03092783505155</v>
      </c>
      <c r="Q18" s="16" t="n">
        <v>11</v>
      </c>
      <c r="R18" s="17" t="n">
        <v>0.945017182130584</v>
      </c>
      <c r="S18" s="16" t="n">
        <v>16</v>
      </c>
      <c r="T18" s="17" t="n">
        <v>1.3745704467354</v>
      </c>
      <c r="U18" s="16" t="n">
        <v>0</v>
      </c>
      <c r="V18" s="17" t="n">
        <v>0</v>
      </c>
      <c r="W18" s="16" t="n">
        <v>41</v>
      </c>
      <c r="X18" s="17" t="n">
        <v>3.52233676975945</v>
      </c>
      <c r="Y18" s="16" t="n">
        <v>21</v>
      </c>
      <c r="Z18" s="17" t="n">
        <v>1.80412371134021</v>
      </c>
      <c r="AB18" s="32" t="n">
        <v>100</v>
      </c>
    </row>
    <row r="19" customFormat="false" ht="12.75" hidden="false" customHeight="false" outlineLevel="0" collapsed="false">
      <c r="A19" s="15" t="s">
        <v>20</v>
      </c>
      <c r="B19" s="16" t="n">
        <v>396</v>
      </c>
      <c r="C19" s="16" t="n">
        <v>1</v>
      </c>
      <c r="D19" s="17" t="n">
        <v>0.252525252525253</v>
      </c>
      <c r="E19" s="16" t="n">
        <v>130</v>
      </c>
      <c r="F19" s="17" t="n">
        <v>32.8282828282828</v>
      </c>
      <c r="G19" s="16" t="n">
        <v>128</v>
      </c>
      <c r="H19" s="17" t="n">
        <v>32.3232323232323</v>
      </c>
      <c r="I19" s="16" t="n">
        <v>80</v>
      </c>
      <c r="J19" s="17" t="n">
        <v>20.2020202020202</v>
      </c>
      <c r="K19" s="16" t="n">
        <v>9</v>
      </c>
      <c r="L19" s="17" t="n">
        <v>2.27272727272727</v>
      </c>
      <c r="M19" s="16" t="n">
        <v>0</v>
      </c>
      <c r="N19" s="17" t="n">
        <v>0</v>
      </c>
      <c r="O19" s="16" t="n">
        <v>3</v>
      </c>
      <c r="P19" s="17" t="n">
        <v>0.757575757575758</v>
      </c>
      <c r="Q19" s="16" t="n">
        <v>0</v>
      </c>
      <c r="R19" s="17" t="n">
        <v>0</v>
      </c>
      <c r="S19" s="16" t="n">
        <v>2</v>
      </c>
      <c r="T19" s="17" t="n">
        <v>0.505050505050505</v>
      </c>
      <c r="U19" s="16" t="n">
        <v>0</v>
      </c>
      <c r="V19" s="17" t="n">
        <v>0</v>
      </c>
      <c r="W19" s="16" t="n">
        <v>6</v>
      </c>
      <c r="X19" s="17" t="n">
        <v>1.51515151515152</v>
      </c>
      <c r="Y19" s="16" t="n">
        <v>37</v>
      </c>
      <c r="Z19" s="17" t="n">
        <v>9.34343434343434</v>
      </c>
      <c r="AB19" s="32" t="n">
        <v>100</v>
      </c>
    </row>
    <row r="20" customFormat="false" ht="12.75" hidden="false" customHeight="false" outlineLevel="0" collapsed="false">
      <c r="A20" s="15" t="s">
        <v>21</v>
      </c>
      <c r="B20" s="16" t="n">
        <v>581</v>
      </c>
      <c r="C20" s="16" t="n">
        <v>3</v>
      </c>
      <c r="D20" s="17" t="n">
        <v>0.516351118760757</v>
      </c>
      <c r="E20" s="16" t="n">
        <v>201</v>
      </c>
      <c r="F20" s="17" t="n">
        <v>34.5955249569707</v>
      </c>
      <c r="G20" s="16" t="n">
        <v>186</v>
      </c>
      <c r="H20" s="17" t="n">
        <v>32.013769363167</v>
      </c>
      <c r="I20" s="16" t="n">
        <v>108</v>
      </c>
      <c r="J20" s="17" t="n">
        <v>18.5886402753873</v>
      </c>
      <c r="K20" s="16" t="n">
        <v>13</v>
      </c>
      <c r="L20" s="17" t="n">
        <v>2.23752151462995</v>
      </c>
      <c r="M20" s="16" t="n">
        <v>0</v>
      </c>
      <c r="N20" s="17" t="n">
        <v>0</v>
      </c>
      <c r="O20" s="16" t="n">
        <v>2</v>
      </c>
      <c r="P20" s="17" t="n">
        <v>0.344234079173838</v>
      </c>
      <c r="Q20" s="16" t="n">
        <v>2</v>
      </c>
      <c r="R20" s="17" t="n">
        <v>0.344234079173838</v>
      </c>
      <c r="S20" s="16" t="n">
        <v>2</v>
      </c>
      <c r="T20" s="17" t="n">
        <v>0.344234079173838</v>
      </c>
      <c r="U20" s="16" t="n">
        <v>0</v>
      </c>
      <c r="V20" s="17" t="n">
        <v>0</v>
      </c>
      <c r="W20" s="16" t="n">
        <v>34</v>
      </c>
      <c r="X20" s="17" t="n">
        <v>5.85197934595525</v>
      </c>
      <c r="Y20" s="16" t="n">
        <v>30</v>
      </c>
      <c r="Z20" s="17" t="n">
        <v>5.16351118760757</v>
      </c>
      <c r="AB20" s="32" t="n">
        <v>100</v>
      </c>
    </row>
    <row r="21" customFormat="false" ht="12.75" hidden="false" customHeight="false" outlineLevel="0" collapsed="false">
      <c r="A21" s="15" t="s">
        <v>22</v>
      </c>
      <c r="B21" s="16" t="n">
        <v>536</v>
      </c>
      <c r="C21" s="16" t="n">
        <v>3</v>
      </c>
      <c r="D21" s="17" t="n">
        <v>0.559701492537313</v>
      </c>
      <c r="E21" s="16" t="n">
        <v>163</v>
      </c>
      <c r="F21" s="17" t="n">
        <v>30.410447761194</v>
      </c>
      <c r="G21" s="16" t="n">
        <v>196</v>
      </c>
      <c r="H21" s="17" t="n">
        <v>36.5671641791045</v>
      </c>
      <c r="I21" s="16" t="n">
        <v>122</v>
      </c>
      <c r="J21" s="17" t="n">
        <v>22.7611940298507</v>
      </c>
      <c r="K21" s="16" t="n">
        <v>8</v>
      </c>
      <c r="L21" s="17" t="n">
        <v>1.49253731343284</v>
      </c>
      <c r="M21" s="16" t="n">
        <v>1</v>
      </c>
      <c r="N21" s="17" t="n">
        <v>0.186567164179104</v>
      </c>
      <c r="O21" s="16" t="n">
        <v>7</v>
      </c>
      <c r="P21" s="17" t="n">
        <v>1.30597014925373</v>
      </c>
      <c r="Q21" s="16" t="n">
        <v>2</v>
      </c>
      <c r="R21" s="17" t="n">
        <v>0.373134328358209</v>
      </c>
      <c r="S21" s="16" t="n">
        <v>4</v>
      </c>
      <c r="T21" s="17" t="n">
        <v>0.746268656716418</v>
      </c>
      <c r="U21" s="16" t="n">
        <v>0</v>
      </c>
      <c r="V21" s="17" t="n">
        <v>0</v>
      </c>
      <c r="W21" s="16" t="n">
        <v>18</v>
      </c>
      <c r="X21" s="17" t="n">
        <v>3.35820895522388</v>
      </c>
      <c r="Y21" s="16" t="n">
        <v>12</v>
      </c>
      <c r="Z21" s="17" t="n">
        <v>2.23880597014925</v>
      </c>
      <c r="AB21" s="32" t="n">
        <v>100</v>
      </c>
    </row>
    <row r="22" customFormat="false" ht="12.75" hidden="false" customHeight="false" outlineLevel="0" collapsed="false">
      <c r="A22" s="18" t="s">
        <v>23</v>
      </c>
      <c r="B22" s="10" t="n">
        <v>9709</v>
      </c>
      <c r="C22" s="13" t="n">
        <v>30</v>
      </c>
      <c r="D22" s="14" t="n">
        <v>0.308991657225255</v>
      </c>
      <c r="E22" s="13" t="n">
        <v>2288</v>
      </c>
      <c r="F22" s="14" t="n">
        <v>23.5657637243794</v>
      </c>
      <c r="G22" s="7" t="n">
        <v>3235</v>
      </c>
      <c r="H22" s="8" t="n">
        <v>33.31960037079</v>
      </c>
      <c r="I22" s="13" t="n">
        <v>2757</v>
      </c>
      <c r="J22" s="14" t="n">
        <v>28.3963332990009</v>
      </c>
      <c r="K22" s="13" t="n">
        <v>113</v>
      </c>
      <c r="L22" s="14" t="n">
        <v>1.16386857554846</v>
      </c>
      <c r="M22" s="7" t="n">
        <v>19</v>
      </c>
      <c r="N22" s="8" t="n">
        <v>0.195694716242661</v>
      </c>
      <c r="O22" s="13" t="n">
        <v>251</v>
      </c>
      <c r="P22" s="14" t="n">
        <v>2.58523019878463</v>
      </c>
      <c r="Q22" s="13" t="n">
        <v>203</v>
      </c>
      <c r="R22" s="14" t="n">
        <v>2.09084354722422</v>
      </c>
      <c r="S22" s="13" t="n">
        <v>314</v>
      </c>
      <c r="T22" s="14" t="n">
        <v>3.23411267895767</v>
      </c>
      <c r="U22" s="7" t="n">
        <v>6</v>
      </c>
      <c r="V22" s="8" t="n">
        <v>0.061798331445051</v>
      </c>
      <c r="W22" s="13" t="n">
        <v>229</v>
      </c>
      <c r="X22" s="14" t="n">
        <v>2.35863631681945</v>
      </c>
      <c r="Y22" s="13" t="n">
        <v>264</v>
      </c>
      <c r="Z22" s="14" t="n">
        <v>2.71912658358224</v>
      </c>
      <c r="AB22" s="32" t="n">
        <v>100</v>
      </c>
    </row>
    <row r="23" customFormat="false" ht="12.75" hidden="false" customHeight="false" outlineLevel="0" collapsed="false">
      <c r="A23" s="15" t="s">
        <v>24</v>
      </c>
      <c r="B23" s="16" t="n">
        <v>2110</v>
      </c>
      <c r="C23" s="16" t="n">
        <v>5</v>
      </c>
      <c r="D23" s="17" t="n">
        <v>0.23696682464455</v>
      </c>
      <c r="E23" s="16" t="n">
        <v>343</v>
      </c>
      <c r="F23" s="17" t="n">
        <v>16.2559241706161</v>
      </c>
      <c r="G23" s="16" t="n">
        <v>672</v>
      </c>
      <c r="H23" s="17" t="n">
        <v>31.8483412322275</v>
      </c>
      <c r="I23" s="16" t="n">
        <v>718</v>
      </c>
      <c r="J23" s="17" t="n">
        <v>34.0284360189574</v>
      </c>
      <c r="K23" s="16" t="n">
        <v>41</v>
      </c>
      <c r="L23" s="17" t="n">
        <v>1.94312796208531</v>
      </c>
      <c r="M23" s="16" t="n">
        <v>1</v>
      </c>
      <c r="N23" s="17" t="n">
        <v>0.04739336492891</v>
      </c>
      <c r="O23" s="16" t="n">
        <v>77</v>
      </c>
      <c r="P23" s="17" t="n">
        <v>3.64928909952607</v>
      </c>
      <c r="Q23" s="16" t="n">
        <v>78</v>
      </c>
      <c r="R23" s="17" t="n">
        <v>3.69668246445498</v>
      </c>
      <c r="S23" s="16" t="n">
        <v>122</v>
      </c>
      <c r="T23" s="17" t="n">
        <v>5.78199052132701</v>
      </c>
      <c r="U23" s="16" t="n">
        <v>1</v>
      </c>
      <c r="V23" s="17" t="n">
        <v>0.04739336492891</v>
      </c>
      <c r="W23" s="16" t="n">
        <v>30</v>
      </c>
      <c r="X23" s="17" t="n">
        <v>1.4218009478673</v>
      </c>
      <c r="Y23" s="16" t="n">
        <v>22</v>
      </c>
      <c r="Z23" s="17" t="n">
        <v>1.04265402843602</v>
      </c>
      <c r="AB23" s="32" t="n">
        <v>100</v>
      </c>
    </row>
    <row r="24" customFormat="false" ht="12.75" hidden="false" customHeight="false" outlineLevel="0" collapsed="false">
      <c r="A24" s="15" t="s">
        <v>25</v>
      </c>
      <c r="B24" s="16" t="n">
        <v>467</v>
      </c>
      <c r="C24" s="16" t="n">
        <v>3</v>
      </c>
      <c r="D24" s="17" t="n">
        <v>0.642398286937902</v>
      </c>
      <c r="E24" s="16" t="n">
        <v>121</v>
      </c>
      <c r="F24" s="17" t="n">
        <v>25.9100642398287</v>
      </c>
      <c r="G24" s="16" t="n">
        <v>166</v>
      </c>
      <c r="H24" s="17" t="n">
        <v>35.5460385438972</v>
      </c>
      <c r="I24" s="16" t="n">
        <v>113</v>
      </c>
      <c r="J24" s="17" t="n">
        <v>24.1970021413276</v>
      </c>
      <c r="K24" s="16" t="n">
        <v>8</v>
      </c>
      <c r="L24" s="17" t="n">
        <v>1.71306209850107</v>
      </c>
      <c r="M24" s="16" t="n">
        <v>0</v>
      </c>
      <c r="N24" s="17" t="n">
        <v>0</v>
      </c>
      <c r="O24" s="16" t="n">
        <v>12</v>
      </c>
      <c r="P24" s="17" t="n">
        <v>2.56959314775161</v>
      </c>
      <c r="Q24" s="16" t="n">
        <v>7</v>
      </c>
      <c r="R24" s="17" t="n">
        <v>1.49892933618844</v>
      </c>
      <c r="S24" s="16" t="n">
        <v>6</v>
      </c>
      <c r="T24" s="17" t="n">
        <v>1.2847965738758</v>
      </c>
      <c r="U24" s="16" t="n">
        <v>0</v>
      </c>
      <c r="V24" s="17" t="n">
        <v>0</v>
      </c>
      <c r="W24" s="16" t="n">
        <v>7</v>
      </c>
      <c r="X24" s="17" t="n">
        <v>1.49892933618844</v>
      </c>
      <c r="Y24" s="16" t="n">
        <v>24</v>
      </c>
      <c r="Z24" s="17" t="n">
        <v>5.13918629550321</v>
      </c>
      <c r="AB24" s="32" t="n">
        <v>100</v>
      </c>
    </row>
    <row r="25" customFormat="false" ht="12.75" hidden="false" customHeight="false" outlineLevel="0" collapsed="false">
      <c r="A25" s="19" t="s">
        <v>26</v>
      </c>
      <c r="B25" s="16" t="n">
        <v>844</v>
      </c>
      <c r="C25" s="16" t="n">
        <v>2</v>
      </c>
      <c r="D25" s="17" t="n">
        <v>0.23696682464455</v>
      </c>
      <c r="E25" s="16" t="n">
        <v>182</v>
      </c>
      <c r="F25" s="17" t="n">
        <v>21.563981042654</v>
      </c>
      <c r="G25" s="16" t="n">
        <v>248</v>
      </c>
      <c r="H25" s="17" t="n">
        <v>29.3838862559242</v>
      </c>
      <c r="I25" s="16" t="n">
        <v>266</v>
      </c>
      <c r="J25" s="17" t="n">
        <v>31.5165876777251</v>
      </c>
      <c r="K25" s="16" t="n">
        <v>4</v>
      </c>
      <c r="L25" s="17" t="n">
        <v>0.4739336492891</v>
      </c>
      <c r="M25" s="16" t="n">
        <v>0</v>
      </c>
      <c r="N25" s="17" t="n">
        <v>0</v>
      </c>
      <c r="O25" s="16" t="n">
        <v>42</v>
      </c>
      <c r="P25" s="17" t="n">
        <v>4.97630331753555</v>
      </c>
      <c r="Q25" s="16" t="n">
        <v>21</v>
      </c>
      <c r="R25" s="17" t="n">
        <v>2.48815165876777</v>
      </c>
      <c r="S25" s="16" t="n">
        <v>38</v>
      </c>
      <c r="T25" s="17" t="n">
        <v>4.50236966824645</v>
      </c>
      <c r="U25" s="16" t="n">
        <v>0</v>
      </c>
      <c r="V25" s="17" t="n">
        <v>0</v>
      </c>
      <c r="W25" s="16" t="n">
        <v>13</v>
      </c>
      <c r="X25" s="17" t="n">
        <v>1.54028436018957</v>
      </c>
      <c r="Y25" s="16" t="n">
        <v>28</v>
      </c>
      <c r="Z25" s="17" t="n">
        <v>3.3175355450237</v>
      </c>
      <c r="AB25" s="32" t="n">
        <v>100</v>
      </c>
    </row>
    <row r="26" customFormat="false" ht="12.75" hidden="false" customHeight="false" outlineLevel="0" collapsed="false">
      <c r="A26" s="15" t="s">
        <v>27</v>
      </c>
      <c r="B26" s="16" t="n">
        <v>1148</v>
      </c>
      <c r="C26" s="16" t="n">
        <v>1</v>
      </c>
      <c r="D26" s="17" t="n">
        <v>0.0871080139372822</v>
      </c>
      <c r="E26" s="16" t="n">
        <v>247</v>
      </c>
      <c r="F26" s="17" t="n">
        <v>21.5156794425087</v>
      </c>
      <c r="G26" s="16" t="n">
        <v>363</v>
      </c>
      <c r="H26" s="17" t="n">
        <v>31.6202090592335</v>
      </c>
      <c r="I26" s="16" t="n">
        <v>381</v>
      </c>
      <c r="J26" s="17" t="n">
        <v>33.1881533101045</v>
      </c>
      <c r="K26" s="16" t="n">
        <v>6</v>
      </c>
      <c r="L26" s="17" t="n">
        <v>0.522648083623693</v>
      </c>
      <c r="M26" s="16" t="n">
        <v>0</v>
      </c>
      <c r="N26" s="17" t="n">
        <v>0</v>
      </c>
      <c r="O26" s="16" t="n">
        <v>25</v>
      </c>
      <c r="P26" s="17" t="n">
        <v>2.17770034843206</v>
      </c>
      <c r="Q26" s="16" t="n">
        <v>38</v>
      </c>
      <c r="R26" s="17" t="n">
        <v>3.31010452961672</v>
      </c>
      <c r="S26" s="16" t="n">
        <v>37</v>
      </c>
      <c r="T26" s="17" t="n">
        <v>3.22299651567944</v>
      </c>
      <c r="U26" s="16" t="n">
        <v>3</v>
      </c>
      <c r="V26" s="17" t="n">
        <v>0.261324041811847</v>
      </c>
      <c r="W26" s="16" t="n">
        <v>30</v>
      </c>
      <c r="X26" s="17" t="n">
        <v>2.61324041811847</v>
      </c>
      <c r="Y26" s="16" t="n">
        <v>17</v>
      </c>
      <c r="Z26" s="17" t="n">
        <v>1.4808362369338</v>
      </c>
      <c r="AB26" s="32" t="n">
        <v>100</v>
      </c>
    </row>
    <row r="27" customFormat="false" ht="12.75" hidden="false" customHeight="false" outlineLevel="0" collapsed="false">
      <c r="A27" s="15" t="s">
        <v>28</v>
      </c>
      <c r="B27" s="16" t="n">
        <v>62</v>
      </c>
      <c r="C27" s="16" t="n">
        <v>0</v>
      </c>
      <c r="D27" s="17" t="n">
        <v>0</v>
      </c>
      <c r="E27" s="16" t="n">
        <v>23</v>
      </c>
      <c r="F27" s="17" t="n">
        <v>37.0967741935484</v>
      </c>
      <c r="G27" s="16" t="n">
        <v>9</v>
      </c>
      <c r="H27" s="17" t="n">
        <v>14.5161290322581</v>
      </c>
      <c r="I27" s="16" t="n">
        <v>15</v>
      </c>
      <c r="J27" s="17" t="n">
        <v>24.1935483870968</v>
      </c>
      <c r="K27" s="16" t="n">
        <v>0</v>
      </c>
      <c r="L27" s="17" t="n">
        <v>0</v>
      </c>
      <c r="M27" s="16" t="n">
        <v>1</v>
      </c>
      <c r="N27" s="17" t="n">
        <v>1.61290322580645</v>
      </c>
      <c r="O27" s="16" t="n">
        <v>1</v>
      </c>
      <c r="P27" s="17" t="n">
        <v>1.61290322580645</v>
      </c>
      <c r="Q27" s="16" t="n">
        <v>1</v>
      </c>
      <c r="R27" s="17" t="n">
        <v>1.61290322580645</v>
      </c>
      <c r="S27" s="16" t="n">
        <v>1</v>
      </c>
      <c r="T27" s="17" t="n">
        <v>1.61290322580645</v>
      </c>
      <c r="U27" s="16" t="n">
        <v>0</v>
      </c>
      <c r="V27" s="17" t="n">
        <v>0</v>
      </c>
      <c r="W27" s="16" t="n">
        <v>10</v>
      </c>
      <c r="X27" s="17" t="n">
        <v>16.1290322580645</v>
      </c>
      <c r="Y27" s="16" t="n">
        <v>1</v>
      </c>
      <c r="Z27" s="17" t="n">
        <v>1.61290322580645</v>
      </c>
      <c r="AB27" s="32" t="n">
        <v>100</v>
      </c>
    </row>
    <row r="28" customFormat="false" ht="12.75" hidden="false" customHeight="false" outlineLevel="0" collapsed="false">
      <c r="A28" s="15" t="s">
        <v>29</v>
      </c>
      <c r="B28" s="16" t="n">
        <v>514</v>
      </c>
      <c r="C28" s="16" t="n">
        <v>6</v>
      </c>
      <c r="D28" s="17" t="n">
        <v>1.16731517509728</v>
      </c>
      <c r="E28" s="16" t="n">
        <v>186</v>
      </c>
      <c r="F28" s="17" t="n">
        <v>36.1867704280156</v>
      </c>
      <c r="G28" s="16" t="n">
        <v>162</v>
      </c>
      <c r="H28" s="17" t="n">
        <v>31.5175097276265</v>
      </c>
      <c r="I28" s="16" t="n">
        <v>71</v>
      </c>
      <c r="J28" s="17" t="n">
        <v>13.8132295719844</v>
      </c>
      <c r="K28" s="16" t="n">
        <v>2</v>
      </c>
      <c r="L28" s="17" t="n">
        <v>0.389105058365759</v>
      </c>
      <c r="M28" s="16" t="n">
        <v>0</v>
      </c>
      <c r="N28" s="17" t="n">
        <v>0</v>
      </c>
      <c r="O28" s="16" t="n">
        <v>6</v>
      </c>
      <c r="P28" s="17" t="n">
        <v>1.16731517509728</v>
      </c>
      <c r="Q28" s="16" t="n">
        <v>1</v>
      </c>
      <c r="R28" s="17" t="n">
        <v>0.194552529182879</v>
      </c>
      <c r="S28" s="16" t="n">
        <v>8</v>
      </c>
      <c r="T28" s="17" t="n">
        <v>1.55642023346304</v>
      </c>
      <c r="U28" s="16" t="n">
        <v>0</v>
      </c>
      <c r="V28" s="17" t="n">
        <v>0</v>
      </c>
      <c r="W28" s="16" t="n">
        <v>32</v>
      </c>
      <c r="X28" s="17" t="n">
        <v>6.22568093385214</v>
      </c>
      <c r="Y28" s="16" t="n">
        <v>40</v>
      </c>
      <c r="Z28" s="17" t="n">
        <v>7.78210116731518</v>
      </c>
      <c r="AB28" s="32" t="n">
        <v>100</v>
      </c>
    </row>
    <row r="29" customFormat="false" ht="12.75" hidden="false" customHeight="false" outlineLevel="0" collapsed="false">
      <c r="A29" s="15" t="s">
        <v>30</v>
      </c>
      <c r="B29" s="16" t="n">
        <v>857</v>
      </c>
      <c r="C29" s="16" t="n">
        <v>0</v>
      </c>
      <c r="D29" s="17" t="n">
        <v>0</v>
      </c>
      <c r="E29" s="16" t="n">
        <v>294</v>
      </c>
      <c r="F29" s="17" t="n">
        <v>34.3057176196033</v>
      </c>
      <c r="G29" s="16" t="n">
        <v>319</v>
      </c>
      <c r="H29" s="17" t="n">
        <v>37.2228704784131</v>
      </c>
      <c r="I29" s="16" t="n">
        <v>141</v>
      </c>
      <c r="J29" s="17" t="n">
        <v>16.4527421236873</v>
      </c>
      <c r="K29" s="16" t="n">
        <v>10</v>
      </c>
      <c r="L29" s="17" t="n">
        <v>1.16686114352392</v>
      </c>
      <c r="M29" s="16" t="n">
        <v>1</v>
      </c>
      <c r="N29" s="17" t="n">
        <v>0.116686114352392</v>
      </c>
      <c r="O29" s="16" t="n">
        <v>15</v>
      </c>
      <c r="P29" s="17" t="n">
        <v>1.75029171528588</v>
      </c>
      <c r="Q29" s="16" t="n">
        <v>6</v>
      </c>
      <c r="R29" s="17" t="n">
        <v>0.700116686114352</v>
      </c>
      <c r="S29" s="16" t="n">
        <v>19</v>
      </c>
      <c r="T29" s="17" t="n">
        <v>2.21703617269545</v>
      </c>
      <c r="U29" s="16" t="n">
        <v>0</v>
      </c>
      <c r="V29" s="17" t="n">
        <v>0</v>
      </c>
      <c r="W29" s="16" t="n">
        <v>26</v>
      </c>
      <c r="X29" s="17" t="n">
        <v>3.03383897316219</v>
      </c>
      <c r="Y29" s="16" t="n">
        <v>26</v>
      </c>
      <c r="Z29" s="17" t="n">
        <v>3.03383897316219</v>
      </c>
      <c r="AB29" s="32" t="n">
        <v>100</v>
      </c>
    </row>
    <row r="30" customFormat="false" ht="12.75" hidden="false" customHeight="false" outlineLevel="0" collapsed="false">
      <c r="A30" s="15" t="s">
        <v>31</v>
      </c>
      <c r="B30" s="16" t="n">
        <v>362</v>
      </c>
      <c r="C30" s="16" t="n">
        <v>1</v>
      </c>
      <c r="D30" s="17" t="n">
        <v>0.276243093922652</v>
      </c>
      <c r="E30" s="16" t="n">
        <v>99</v>
      </c>
      <c r="F30" s="17" t="n">
        <v>27.3480662983425</v>
      </c>
      <c r="G30" s="16" t="n">
        <v>165</v>
      </c>
      <c r="H30" s="17" t="n">
        <v>45.5801104972376</v>
      </c>
      <c r="I30" s="16" t="n">
        <v>40</v>
      </c>
      <c r="J30" s="17" t="n">
        <v>11.0497237569061</v>
      </c>
      <c r="K30" s="16" t="n">
        <v>2</v>
      </c>
      <c r="L30" s="17" t="n">
        <v>0.552486187845304</v>
      </c>
      <c r="M30" s="16" t="n">
        <v>1</v>
      </c>
      <c r="N30" s="17" t="n">
        <v>0.276243093922652</v>
      </c>
      <c r="O30" s="16" t="n">
        <v>6</v>
      </c>
      <c r="P30" s="17" t="n">
        <v>1.65745856353591</v>
      </c>
      <c r="Q30" s="16" t="n">
        <v>4</v>
      </c>
      <c r="R30" s="17" t="n">
        <v>1.10497237569061</v>
      </c>
      <c r="S30" s="16" t="n">
        <v>7</v>
      </c>
      <c r="T30" s="17" t="n">
        <v>1.93370165745856</v>
      </c>
      <c r="U30" s="16" t="n">
        <v>0</v>
      </c>
      <c r="V30" s="17" t="n">
        <v>0</v>
      </c>
      <c r="W30" s="16" t="n">
        <v>10</v>
      </c>
      <c r="X30" s="17" t="n">
        <v>2.76243093922652</v>
      </c>
      <c r="Y30" s="16" t="n">
        <v>27</v>
      </c>
      <c r="Z30" s="17" t="n">
        <v>7.4585635359116</v>
      </c>
      <c r="AB30" s="32" t="n">
        <v>100</v>
      </c>
    </row>
    <row r="31" customFormat="false" ht="12.75" hidden="false" customHeight="false" outlineLevel="0" collapsed="false">
      <c r="A31" s="15" t="s">
        <v>32</v>
      </c>
      <c r="B31" s="16" t="n">
        <v>578</v>
      </c>
      <c r="C31" s="16" t="n">
        <v>2</v>
      </c>
      <c r="D31" s="17" t="n">
        <v>0.346020761245675</v>
      </c>
      <c r="E31" s="16" t="n">
        <v>189</v>
      </c>
      <c r="F31" s="17" t="n">
        <v>32.6989619377163</v>
      </c>
      <c r="G31" s="16" t="n">
        <v>200</v>
      </c>
      <c r="H31" s="17" t="n">
        <v>34.6020761245675</v>
      </c>
      <c r="I31" s="16" t="n">
        <v>104</v>
      </c>
      <c r="J31" s="17" t="n">
        <v>17.9930795847751</v>
      </c>
      <c r="K31" s="16" t="n">
        <v>2</v>
      </c>
      <c r="L31" s="17" t="n">
        <v>0.346020761245675</v>
      </c>
      <c r="M31" s="16" t="n">
        <v>0</v>
      </c>
      <c r="N31" s="17" t="n">
        <v>0</v>
      </c>
      <c r="O31" s="16" t="n">
        <v>9</v>
      </c>
      <c r="P31" s="17" t="n">
        <v>1.55709342560554</v>
      </c>
      <c r="Q31" s="16" t="n">
        <v>7</v>
      </c>
      <c r="R31" s="17" t="n">
        <v>1.21107266435986</v>
      </c>
      <c r="S31" s="16" t="n">
        <v>7</v>
      </c>
      <c r="T31" s="17" t="n">
        <v>1.21107266435986</v>
      </c>
      <c r="U31" s="16" t="n">
        <v>0</v>
      </c>
      <c r="V31" s="17" t="n">
        <v>0</v>
      </c>
      <c r="W31" s="16" t="n">
        <v>26</v>
      </c>
      <c r="X31" s="17" t="n">
        <v>4.49826989619377</v>
      </c>
      <c r="Y31" s="16" t="n">
        <v>32</v>
      </c>
      <c r="Z31" s="17" t="n">
        <v>5.5363321799308</v>
      </c>
      <c r="AB31" s="32" t="n">
        <v>100</v>
      </c>
    </row>
    <row r="32" customFormat="false" ht="12.75" hidden="false" customHeight="false" outlineLevel="0" collapsed="false">
      <c r="A32" s="15" t="s">
        <v>33</v>
      </c>
      <c r="B32" s="16" t="n">
        <v>2690</v>
      </c>
      <c r="C32" s="16" t="n">
        <v>10</v>
      </c>
      <c r="D32" s="17" t="n">
        <v>0.371747211895911</v>
      </c>
      <c r="E32" s="16" t="n">
        <v>586</v>
      </c>
      <c r="F32" s="17" t="n">
        <v>21.7843866171004</v>
      </c>
      <c r="G32" s="16" t="n">
        <v>905</v>
      </c>
      <c r="H32" s="17" t="n">
        <v>33.6431226765799</v>
      </c>
      <c r="I32" s="16" t="n">
        <v>894</v>
      </c>
      <c r="J32" s="17" t="n">
        <v>33.2342007434944</v>
      </c>
      <c r="K32" s="16" t="n">
        <v>38</v>
      </c>
      <c r="L32" s="17" t="n">
        <v>1.41263940520446</v>
      </c>
      <c r="M32" s="16" t="n">
        <v>14</v>
      </c>
      <c r="N32" s="17" t="n">
        <v>0.520446096654275</v>
      </c>
      <c r="O32" s="16" t="n">
        <v>55</v>
      </c>
      <c r="P32" s="17" t="n">
        <v>2.04460966542751</v>
      </c>
      <c r="Q32" s="16" t="n">
        <v>39</v>
      </c>
      <c r="R32" s="17" t="n">
        <v>1.44981412639405</v>
      </c>
      <c r="S32" s="16" t="n">
        <v>69</v>
      </c>
      <c r="T32" s="17" t="n">
        <v>2.56505576208178</v>
      </c>
      <c r="U32" s="16" t="n">
        <v>2</v>
      </c>
      <c r="V32" s="17" t="n">
        <v>0.0743494423791822</v>
      </c>
      <c r="W32" s="16" t="n">
        <v>41</v>
      </c>
      <c r="X32" s="17" t="n">
        <v>1.52416356877323</v>
      </c>
      <c r="Y32" s="16" t="n">
        <v>37</v>
      </c>
      <c r="Z32" s="17" t="n">
        <v>1.37546468401487</v>
      </c>
      <c r="AB32" s="32" t="n">
        <v>100</v>
      </c>
    </row>
    <row r="33" customFormat="false" ht="12.75" hidden="false" customHeight="false" outlineLevel="0" collapsed="false">
      <c r="A33" s="15" t="s">
        <v>34</v>
      </c>
      <c r="B33" s="16" t="n">
        <v>77</v>
      </c>
      <c r="C33" s="16" t="n">
        <v>0</v>
      </c>
      <c r="D33" s="17" t="n">
        <v>0</v>
      </c>
      <c r="E33" s="16" t="n">
        <v>18</v>
      </c>
      <c r="F33" s="17" t="n">
        <v>23.3766233766234</v>
      </c>
      <c r="G33" s="16" t="n">
        <v>26</v>
      </c>
      <c r="H33" s="17" t="n">
        <v>33.7662337662338</v>
      </c>
      <c r="I33" s="16" t="n">
        <v>14</v>
      </c>
      <c r="J33" s="17" t="n">
        <v>18.1818181818182</v>
      </c>
      <c r="K33" s="16" t="n">
        <v>0</v>
      </c>
      <c r="L33" s="17" t="n">
        <v>0</v>
      </c>
      <c r="M33" s="16" t="n">
        <v>1</v>
      </c>
      <c r="N33" s="17" t="n">
        <v>1.2987012987013</v>
      </c>
      <c r="O33" s="16" t="n">
        <v>3</v>
      </c>
      <c r="P33" s="17" t="n">
        <v>3.8961038961039</v>
      </c>
      <c r="Q33" s="16" t="n">
        <v>1</v>
      </c>
      <c r="R33" s="17" t="n">
        <v>1.2987012987013</v>
      </c>
      <c r="S33" s="16" t="n">
        <v>0</v>
      </c>
      <c r="T33" s="17" t="n">
        <v>0</v>
      </c>
      <c r="U33" s="16" t="n">
        <v>0</v>
      </c>
      <c r="V33" s="17" t="n">
        <v>0</v>
      </c>
      <c r="W33" s="16" t="n">
        <v>4</v>
      </c>
      <c r="X33" s="17" t="n">
        <v>5.1948051948052</v>
      </c>
      <c r="Y33" s="16" t="n">
        <v>10</v>
      </c>
      <c r="Z33" s="17" t="n">
        <v>12.987012987013</v>
      </c>
      <c r="AB33" s="32" t="n">
        <v>100</v>
      </c>
    </row>
    <row r="34" customFormat="false" ht="12.75" hidden="false" customHeight="false" outlineLevel="0" collapsed="false">
      <c r="A34" s="18" t="s">
        <v>35</v>
      </c>
      <c r="B34" s="10" t="n">
        <v>2387</v>
      </c>
      <c r="C34" s="13" t="n">
        <v>11</v>
      </c>
      <c r="D34" s="14" t="n">
        <v>0.460829493087558</v>
      </c>
      <c r="E34" s="13" t="n">
        <v>732</v>
      </c>
      <c r="F34" s="14" t="n">
        <v>30.6661080854629</v>
      </c>
      <c r="G34" s="7" t="n">
        <v>741</v>
      </c>
      <c r="H34" s="8" t="n">
        <v>31.0431503979891</v>
      </c>
      <c r="I34" s="13" t="n">
        <v>536</v>
      </c>
      <c r="J34" s="14" t="n">
        <v>22.4549643904483</v>
      </c>
      <c r="K34" s="13" t="n">
        <v>19</v>
      </c>
      <c r="L34" s="14" t="n">
        <v>0.795978215333054</v>
      </c>
      <c r="M34" s="7" t="n">
        <v>1</v>
      </c>
      <c r="N34" s="8" t="n">
        <v>0.0418935902806871</v>
      </c>
      <c r="O34" s="13" t="n">
        <v>26</v>
      </c>
      <c r="P34" s="14" t="n">
        <v>1.08923334729786</v>
      </c>
      <c r="Q34" s="13" t="n">
        <v>36</v>
      </c>
      <c r="R34" s="14" t="n">
        <v>1.50816925010473</v>
      </c>
      <c r="S34" s="13" t="n">
        <v>32</v>
      </c>
      <c r="T34" s="14" t="n">
        <v>1.34059488898199</v>
      </c>
      <c r="U34" s="7" t="n">
        <v>1</v>
      </c>
      <c r="V34" s="8" t="n">
        <v>0.0418935902806871</v>
      </c>
      <c r="W34" s="13" t="n">
        <v>63</v>
      </c>
      <c r="X34" s="14" t="n">
        <v>2.63929618768328</v>
      </c>
      <c r="Y34" s="13" t="n">
        <v>189</v>
      </c>
      <c r="Z34" s="14" t="n">
        <v>7.91788856304985</v>
      </c>
      <c r="AB34" s="32" t="n">
        <v>100</v>
      </c>
    </row>
    <row r="35" customFormat="false" ht="12.75" hidden="false" customHeight="false" outlineLevel="0" collapsed="false">
      <c r="A35" s="15" t="s">
        <v>36</v>
      </c>
      <c r="B35" s="16" t="n">
        <v>337</v>
      </c>
      <c r="C35" s="16" t="n">
        <v>1</v>
      </c>
      <c r="D35" s="17" t="n">
        <v>0.29673590504451</v>
      </c>
      <c r="E35" s="16" t="n">
        <v>121</v>
      </c>
      <c r="F35" s="17" t="n">
        <v>35.9050445103858</v>
      </c>
      <c r="G35" s="16" t="n">
        <v>95</v>
      </c>
      <c r="H35" s="17" t="n">
        <v>28.1899109792285</v>
      </c>
      <c r="I35" s="16" t="n">
        <v>70</v>
      </c>
      <c r="J35" s="17" t="n">
        <v>20.7715133531157</v>
      </c>
      <c r="K35" s="16" t="n">
        <v>4</v>
      </c>
      <c r="L35" s="17" t="n">
        <v>1.18694362017804</v>
      </c>
      <c r="M35" s="16" t="n">
        <v>0</v>
      </c>
      <c r="N35" s="17" t="n">
        <v>0</v>
      </c>
      <c r="O35" s="16" t="n">
        <v>3</v>
      </c>
      <c r="P35" s="17" t="n">
        <v>0.890207715133531</v>
      </c>
      <c r="Q35" s="16" t="n">
        <v>5</v>
      </c>
      <c r="R35" s="17" t="n">
        <v>1.48367952522255</v>
      </c>
      <c r="S35" s="16" t="n">
        <v>6</v>
      </c>
      <c r="T35" s="17" t="n">
        <v>1.78041543026706</v>
      </c>
      <c r="U35" s="16" t="n">
        <v>1</v>
      </c>
      <c r="V35" s="17" t="n">
        <v>0.29673590504451</v>
      </c>
      <c r="W35" s="16" t="n">
        <v>10</v>
      </c>
      <c r="X35" s="17" t="n">
        <v>2.9673590504451</v>
      </c>
      <c r="Y35" s="16" t="n">
        <v>21</v>
      </c>
      <c r="Z35" s="17" t="n">
        <v>6.23145400593472</v>
      </c>
      <c r="AB35" s="32" t="n">
        <v>100</v>
      </c>
    </row>
    <row r="36" customFormat="false" ht="12.75" hidden="false" customHeight="false" outlineLevel="0" collapsed="false">
      <c r="A36" s="20" t="s">
        <v>37</v>
      </c>
      <c r="B36" s="16" t="n">
        <v>237</v>
      </c>
      <c r="C36" s="16" t="n">
        <v>3</v>
      </c>
      <c r="D36" s="17" t="n">
        <v>1.26582278481013</v>
      </c>
      <c r="E36" s="16" t="n">
        <v>93</v>
      </c>
      <c r="F36" s="17" t="n">
        <v>39.2405063291139</v>
      </c>
      <c r="G36" s="36" t="n">
        <v>74</v>
      </c>
      <c r="H36" s="17" t="n">
        <v>31.2236286919831</v>
      </c>
      <c r="I36" s="16" t="n">
        <v>38</v>
      </c>
      <c r="J36" s="17" t="n">
        <v>16.0337552742616</v>
      </c>
      <c r="K36" s="16" t="n">
        <v>0</v>
      </c>
      <c r="L36" s="17" t="n">
        <v>0</v>
      </c>
      <c r="M36" s="36" t="n">
        <v>0</v>
      </c>
      <c r="N36" s="17" t="n">
        <v>0</v>
      </c>
      <c r="O36" s="16" t="n">
        <v>2</v>
      </c>
      <c r="P36" s="17" t="n">
        <v>0.843881856540084</v>
      </c>
      <c r="Q36" s="16" t="n">
        <v>4</v>
      </c>
      <c r="R36" s="17" t="n">
        <v>1.68776371308017</v>
      </c>
      <c r="S36" s="16" t="n">
        <v>1</v>
      </c>
      <c r="T36" s="17" t="n">
        <v>0.421940928270042</v>
      </c>
      <c r="U36" s="36" t="n">
        <v>0</v>
      </c>
      <c r="V36" s="17" t="n">
        <v>0</v>
      </c>
      <c r="W36" s="16" t="n">
        <v>6</v>
      </c>
      <c r="X36" s="17" t="n">
        <v>2.53164556962025</v>
      </c>
      <c r="Y36" s="16" t="n">
        <v>16</v>
      </c>
      <c r="Z36" s="17" t="n">
        <v>6.75105485232067</v>
      </c>
      <c r="AB36" s="32" t="n">
        <v>100</v>
      </c>
    </row>
    <row r="37" customFormat="false" ht="12.75" hidden="false" customHeight="false" outlineLevel="0" collapsed="false">
      <c r="A37" s="15" t="s">
        <v>38</v>
      </c>
      <c r="B37" s="16" t="n">
        <v>88</v>
      </c>
      <c r="C37" s="16" t="n">
        <v>0</v>
      </c>
      <c r="D37" s="17" t="n">
        <v>0</v>
      </c>
      <c r="E37" s="16" t="n">
        <v>12</v>
      </c>
      <c r="F37" s="17" t="n">
        <v>13.6363636363636</v>
      </c>
      <c r="G37" s="16" t="n">
        <v>28</v>
      </c>
      <c r="H37" s="17" t="n">
        <v>31.8181818181818</v>
      </c>
      <c r="I37" s="16" t="n">
        <v>40</v>
      </c>
      <c r="J37" s="17" t="n">
        <v>45.4545454545455</v>
      </c>
      <c r="K37" s="16" t="n">
        <v>1</v>
      </c>
      <c r="L37" s="17" t="n">
        <v>1.13636363636364</v>
      </c>
      <c r="M37" s="16" t="n">
        <v>0</v>
      </c>
      <c r="N37" s="17" t="n">
        <v>0</v>
      </c>
      <c r="O37" s="16" t="n">
        <v>1</v>
      </c>
      <c r="P37" s="17" t="n">
        <v>1.13636363636364</v>
      </c>
      <c r="Q37" s="16" t="n">
        <v>1</v>
      </c>
      <c r="R37" s="17" t="n">
        <v>1.13636363636364</v>
      </c>
      <c r="S37" s="16" t="n">
        <v>2</v>
      </c>
      <c r="T37" s="17" t="n">
        <v>2.27272727272727</v>
      </c>
      <c r="U37" s="16" t="n">
        <v>0</v>
      </c>
      <c r="V37" s="17" t="n">
        <v>0</v>
      </c>
      <c r="W37" s="16" t="n">
        <v>1</v>
      </c>
      <c r="X37" s="17" t="n">
        <v>1.13636363636364</v>
      </c>
      <c r="Y37" s="16" t="n">
        <v>2</v>
      </c>
      <c r="Z37" s="17" t="n">
        <v>2.27272727272727</v>
      </c>
      <c r="AB37" s="32" t="n">
        <v>100</v>
      </c>
    </row>
    <row r="38" customFormat="false" ht="12.75" hidden="false" customHeight="false" outlineLevel="0" collapsed="false">
      <c r="A38" s="15" t="s">
        <v>39</v>
      </c>
      <c r="B38" s="16" t="n">
        <v>363</v>
      </c>
      <c r="C38" s="16" t="n">
        <v>1</v>
      </c>
      <c r="D38" s="17" t="n">
        <v>0.275482093663912</v>
      </c>
      <c r="E38" s="16" t="n">
        <v>131</v>
      </c>
      <c r="F38" s="17" t="n">
        <v>36.0881542699725</v>
      </c>
      <c r="G38" s="16" t="n">
        <v>126</v>
      </c>
      <c r="H38" s="17" t="n">
        <v>34.7107438016529</v>
      </c>
      <c r="I38" s="16" t="n">
        <v>48</v>
      </c>
      <c r="J38" s="17" t="n">
        <v>13.2231404958678</v>
      </c>
      <c r="K38" s="16" t="n">
        <v>3</v>
      </c>
      <c r="L38" s="17" t="n">
        <v>0.826446280991736</v>
      </c>
      <c r="M38" s="16" t="n">
        <v>1</v>
      </c>
      <c r="N38" s="17" t="n">
        <v>0.275482093663912</v>
      </c>
      <c r="O38" s="16" t="n">
        <v>3</v>
      </c>
      <c r="P38" s="17" t="n">
        <v>0.826446280991736</v>
      </c>
      <c r="Q38" s="16" t="n">
        <v>7</v>
      </c>
      <c r="R38" s="17" t="n">
        <v>1.92837465564738</v>
      </c>
      <c r="S38" s="16" t="n">
        <v>5</v>
      </c>
      <c r="T38" s="17" t="n">
        <v>1.37741046831956</v>
      </c>
      <c r="U38" s="16" t="n">
        <v>0</v>
      </c>
      <c r="V38" s="17" t="n">
        <v>0</v>
      </c>
      <c r="W38" s="16" t="n">
        <v>18</v>
      </c>
      <c r="X38" s="17" t="n">
        <v>4.95867768595041</v>
      </c>
      <c r="Y38" s="16" t="n">
        <v>20</v>
      </c>
      <c r="Z38" s="17" t="n">
        <v>5.50964187327824</v>
      </c>
      <c r="AB38" s="32" t="n">
        <v>100</v>
      </c>
    </row>
    <row r="39" customFormat="false" ht="12.75" hidden="false" customHeight="false" outlineLevel="0" collapsed="false">
      <c r="A39" s="15" t="s">
        <v>40</v>
      </c>
      <c r="B39" s="16" t="n">
        <v>239</v>
      </c>
      <c r="C39" s="16" t="n">
        <v>1</v>
      </c>
      <c r="D39" s="17" t="n">
        <v>0.418410041841004</v>
      </c>
      <c r="E39" s="16" t="n">
        <v>64</v>
      </c>
      <c r="F39" s="17" t="n">
        <v>26.7782426778243</v>
      </c>
      <c r="G39" s="16" t="n">
        <v>71</v>
      </c>
      <c r="H39" s="17" t="n">
        <v>29.7071129707113</v>
      </c>
      <c r="I39" s="16" t="n">
        <v>55</v>
      </c>
      <c r="J39" s="17" t="n">
        <v>23.0125523012552</v>
      </c>
      <c r="K39" s="16" t="n">
        <v>1</v>
      </c>
      <c r="L39" s="17" t="n">
        <v>0.418410041841004</v>
      </c>
      <c r="M39" s="16" t="n">
        <v>0</v>
      </c>
      <c r="N39" s="17" t="n">
        <v>0</v>
      </c>
      <c r="O39" s="16" t="n">
        <v>6</v>
      </c>
      <c r="P39" s="17" t="n">
        <v>2.51046025104603</v>
      </c>
      <c r="Q39" s="16" t="n">
        <v>9</v>
      </c>
      <c r="R39" s="17" t="n">
        <v>3.76569037656904</v>
      </c>
      <c r="S39" s="16" t="n">
        <v>6</v>
      </c>
      <c r="T39" s="17" t="n">
        <v>2.51046025104603</v>
      </c>
      <c r="U39" s="16" t="n">
        <v>0</v>
      </c>
      <c r="V39" s="17" t="n">
        <v>0</v>
      </c>
      <c r="W39" s="16" t="n">
        <v>4</v>
      </c>
      <c r="X39" s="17" t="n">
        <v>1.67364016736402</v>
      </c>
      <c r="Y39" s="16" t="n">
        <v>22</v>
      </c>
      <c r="Z39" s="17" t="n">
        <v>9.20502092050209</v>
      </c>
      <c r="AB39" s="32" t="n">
        <v>100</v>
      </c>
    </row>
    <row r="40" customFormat="false" ht="12.75" hidden="false" customHeight="false" outlineLevel="0" collapsed="false">
      <c r="A40" s="15" t="s">
        <v>41</v>
      </c>
      <c r="B40" s="16" t="n">
        <v>89</v>
      </c>
      <c r="C40" s="16" t="n">
        <v>1</v>
      </c>
      <c r="D40" s="17" t="n">
        <v>1.12359550561798</v>
      </c>
      <c r="E40" s="16" t="n">
        <v>21</v>
      </c>
      <c r="F40" s="17" t="n">
        <v>23.5955056179775</v>
      </c>
      <c r="G40" s="16" t="n">
        <v>28</v>
      </c>
      <c r="H40" s="17" t="n">
        <v>31.4606741573034</v>
      </c>
      <c r="I40" s="16" t="n">
        <v>34</v>
      </c>
      <c r="J40" s="17" t="n">
        <v>38.2022471910112</v>
      </c>
      <c r="K40" s="16" t="n">
        <v>2</v>
      </c>
      <c r="L40" s="17" t="n">
        <v>2.24719101123596</v>
      </c>
      <c r="M40" s="16" t="n">
        <v>0</v>
      </c>
      <c r="N40" s="17" t="n">
        <v>0</v>
      </c>
      <c r="O40" s="16" t="n">
        <v>1</v>
      </c>
      <c r="P40" s="17" t="n">
        <v>1.12359550561798</v>
      </c>
      <c r="Q40" s="16" t="n">
        <v>1</v>
      </c>
      <c r="R40" s="17" t="n">
        <v>1.12359550561798</v>
      </c>
      <c r="S40" s="16" t="n">
        <v>0</v>
      </c>
      <c r="T40" s="17" t="n">
        <v>0</v>
      </c>
      <c r="U40" s="16" t="n">
        <v>0</v>
      </c>
      <c r="V40" s="17" t="n">
        <v>0</v>
      </c>
      <c r="W40" s="16" t="n">
        <v>1</v>
      </c>
      <c r="X40" s="17" t="n">
        <v>1.12359550561798</v>
      </c>
      <c r="Y40" s="16" t="n">
        <v>0</v>
      </c>
      <c r="Z40" s="17" t="n">
        <v>0</v>
      </c>
      <c r="AB40" s="32" t="n">
        <v>100</v>
      </c>
    </row>
    <row r="41" customFormat="false" ht="12.75" hidden="false" customHeight="false" outlineLevel="0" collapsed="false">
      <c r="A41" s="15" t="s">
        <v>42</v>
      </c>
      <c r="B41" s="16" t="n">
        <v>561</v>
      </c>
      <c r="C41" s="16" t="n">
        <v>2</v>
      </c>
      <c r="D41" s="17" t="n">
        <v>0.35650623885918</v>
      </c>
      <c r="E41" s="16" t="n">
        <v>131</v>
      </c>
      <c r="F41" s="17" t="n">
        <v>23.3511586452763</v>
      </c>
      <c r="G41" s="16" t="n">
        <v>168</v>
      </c>
      <c r="H41" s="17" t="n">
        <v>29.9465240641711</v>
      </c>
      <c r="I41" s="16" t="n">
        <v>142</v>
      </c>
      <c r="J41" s="17" t="n">
        <v>25.3119429590018</v>
      </c>
      <c r="K41" s="16" t="n">
        <v>4</v>
      </c>
      <c r="L41" s="17" t="n">
        <v>0.71301247771836</v>
      </c>
      <c r="M41" s="16" t="n">
        <v>0</v>
      </c>
      <c r="N41" s="17" t="n">
        <v>0</v>
      </c>
      <c r="O41" s="16" t="n">
        <v>7</v>
      </c>
      <c r="P41" s="17" t="n">
        <v>1.24777183600713</v>
      </c>
      <c r="Q41" s="16" t="n">
        <v>5</v>
      </c>
      <c r="R41" s="17" t="n">
        <v>0.89126559714795</v>
      </c>
      <c r="S41" s="16" t="n">
        <v>9</v>
      </c>
      <c r="T41" s="17" t="n">
        <v>1.60427807486631</v>
      </c>
      <c r="U41" s="16" t="n">
        <v>0</v>
      </c>
      <c r="V41" s="17" t="n">
        <v>0</v>
      </c>
      <c r="W41" s="16" t="n">
        <v>15</v>
      </c>
      <c r="X41" s="17" t="n">
        <v>2.67379679144385</v>
      </c>
      <c r="Y41" s="16" t="n">
        <v>78</v>
      </c>
      <c r="Z41" s="17" t="n">
        <v>13.903743315508</v>
      </c>
      <c r="AB41" s="32" t="n">
        <v>100</v>
      </c>
    </row>
    <row r="42" customFormat="false" ht="12.75" hidden="false" customHeight="false" outlineLevel="0" collapsed="false">
      <c r="A42" s="15" t="s">
        <v>43</v>
      </c>
      <c r="B42" s="16" t="n">
        <v>162</v>
      </c>
      <c r="C42" s="16" t="n">
        <v>2</v>
      </c>
      <c r="D42" s="17" t="n">
        <v>1.23456790123457</v>
      </c>
      <c r="E42" s="16" t="n">
        <v>49</v>
      </c>
      <c r="F42" s="17" t="n">
        <v>30.2469135802469</v>
      </c>
      <c r="G42" s="16" t="n">
        <v>54</v>
      </c>
      <c r="H42" s="17" t="n">
        <v>33.3333333333333</v>
      </c>
      <c r="I42" s="16" t="n">
        <v>41</v>
      </c>
      <c r="J42" s="17" t="n">
        <v>25.3086419753086</v>
      </c>
      <c r="K42" s="16" t="n">
        <v>2</v>
      </c>
      <c r="L42" s="17" t="n">
        <v>1.23456790123457</v>
      </c>
      <c r="M42" s="16" t="n">
        <v>0</v>
      </c>
      <c r="N42" s="17" t="n">
        <v>0</v>
      </c>
      <c r="O42" s="16" t="n">
        <v>1</v>
      </c>
      <c r="P42" s="17" t="n">
        <v>0.617283950617284</v>
      </c>
      <c r="Q42" s="16" t="n">
        <v>1</v>
      </c>
      <c r="R42" s="17" t="n">
        <v>0.617283950617284</v>
      </c>
      <c r="S42" s="16" t="n">
        <v>1</v>
      </c>
      <c r="T42" s="17" t="n">
        <v>0.617283950617284</v>
      </c>
      <c r="U42" s="16" t="n">
        <v>0</v>
      </c>
      <c r="V42" s="17" t="n">
        <v>0</v>
      </c>
      <c r="W42" s="16" t="n">
        <v>4</v>
      </c>
      <c r="X42" s="17" t="n">
        <v>2.46913580246914</v>
      </c>
      <c r="Y42" s="16" t="n">
        <v>7</v>
      </c>
      <c r="Z42" s="17" t="n">
        <v>4.32098765432099</v>
      </c>
      <c r="AB42" s="32" t="n">
        <v>100</v>
      </c>
    </row>
    <row r="43" customFormat="false" ht="12.75" hidden="false" customHeight="false" outlineLevel="0" collapsed="false">
      <c r="A43" s="15" t="s">
        <v>44</v>
      </c>
      <c r="B43" s="16" t="n">
        <v>73</v>
      </c>
      <c r="C43" s="16" t="n">
        <v>0</v>
      </c>
      <c r="D43" s="17" t="n">
        <v>0</v>
      </c>
      <c r="E43" s="16" t="n">
        <v>28</v>
      </c>
      <c r="F43" s="17" t="n">
        <v>38.3561643835616</v>
      </c>
      <c r="G43" s="16" t="n">
        <v>30</v>
      </c>
      <c r="H43" s="17" t="n">
        <v>41.0958904109589</v>
      </c>
      <c r="I43" s="16" t="n">
        <v>11</v>
      </c>
      <c r="J43" s="17" t="n">
        <v>15.0684931506849</v>
      </c>
      <c r="K43" s="16" t="n">
        <v>1</v>
      </c>
      <c r="L43" s="17" t="n">
        <v>1.36986301369863</v>
      </c>
      <c r="M43" s="16" t="n">
        <v>0</v>
      </c>
      <c r="N43" s="17" t="n">
        <v>0</v>
      </c>
      <c r="O43" s="16" t="n">
        <v>0</v>
      </c>
      <c r="P43" s="17" t="n">
        <v>0</v>
      </c>
      <c r="Q43" s="16" t="n">
        <v>0</v>
      </c>
      <c r="R43" s="17" t="n">
        <v>0</v>
      </c>
      <c r="S43" s="16" t="n">
        <v>0</v>
      </c>
      <c r="T43" s="17" t="n">
        <v>0</v>
      </c>
      <c r="U43" s="16" t="n">
        <v>0</v>
      </c>
      <c r="V43" s="17" t="n">
        <v>0</v>
      </c>
      <c r="W43" s="16" t="n">
        <v>2</v>
      </c>
      <c r="X43" s="17" t="n">
        <v>2.73972602739726</v>
      </c>
      <c r="Y43" s="16" t="n">
        <v>1</v>
      </c>
      <c r="Z43" s="17" t="n">
        <v>1.36986301369863</v>
      </c>
      <c r="AB43" s="32" t="n">
        <v>100</v>
      </c>
    </row>
    <row r="44" customFormat="false" ht="12.75" hidden="false" customHeight="false" outlineLevel="0" collapsed="false">
      <c r="A44" s="15" t="s">
        <v>45</v>
      </c>
      <c r="B44" s="16" t="n">
        <v>238</v>
      </c>
      <c r="C44" s="16" t="n">
        <v>0</v>
      </c>
      <c r="D44" s="17" t="n">
        <v>0</v>
      </c>
      <c r="E44" s="16" t="n">
        <v>82</v>
      </c>
      <c r="F44" s="17" t="n">
        <v>34.453781512605</v>
      </c>
      <c r="G44" s="16" t="n">
        <v>67</v>
      </c>
      <c r="H44" s="17" t="n">
        <v>28.1512605042017</v>
      </c>
      <c r="I44" s="16" t="n">
        <v>57</v>
      </c>
      <c r="J44" s="17" t="n">
        <v>23.9495798319328</v>
      </c>
      <c r="K44" s="16" t="n">
        <v>1</v>
      </c>
      <c r="L44" s="17" t="n">
        <v>0.420168067226891</v>
      </c>
      <c r="M44" s="16" t="n">
        <v>0</v>
      </c>
      <c r="N44" s="17" t="n">
        <v>0</v>
      </c>
      <c r="O44" s="16" t="n">
        <v>2</v>
      </c>
      <c r="P44" s="17" t="n">
        <v>0.840336134453782</v>
      </c>
      <c r="Q44" s="16" t="n">
        <v>3</v>
      </c>
      <c r="R44" s="17" t="n">
        <v>1.26050420168067</v>
      </c>
      <c r="S44" s="16" t="n">
        <v>2</v>
      </c>
      <c r="T44" s="17" t="n">
        <v>0.840336134453782</v>
      </c>
      <c r="U44" s="16" t="n">
        <v>0</v>
      </c>
      <c r="V44" s="17" t="n">
        <v>0</v>
      </c>
      <c r="W44" s="16" t="n">
        <v>2</v>
      </c>
      <c r="X44" s="17" t="n">
        <v>0.840336134453782</v>
      </c>
      <c r="Y44" s="16" t="n">
        <v>22</v>
      </c>
      <c r="Z44" s="17" t="n">
        <v>9.2436974789916</v>
      </c>
      <c r="AB44" s="32" t="n">
        <v>100</v>
      </c>
    </row>
    <row r="45" customFormat="false" ht="12.75" hidden="false" customHeight="false" outlineLevel="0" collapsed="false">
      <c r="A45" s="18" t="s">
        <v>46</v>
      </c>
      <c r="B45" s="10" t="n">
        <v>2306</v>
      </c>
      <c r="C45" s="13" t="n">
        <v>22</v>
      </c>
      <c r="D45" s="14" t="n">
        <v>0.954032957502168</v>
      </c>
      <c r="E45" s="13" t="n">
        <v>716</v>
      </c>
      <c r="F45" s="14" t="n">
        <v>31.0494362532524</v>
      </c>
      <c r="G45" s="7" t="n">
        <v>646</v>
      </c>
      <c r="H45" s="8" t="n">
        <v>28.0138768430182</v>
      </c>
      <c r="I45" s="13" t="n">
        <v>573</v>
      </c>
      <c r="J45" s="14" t="n">
        <v>24.8482220294883</v>
      </c>
      <c r="K45" s="13" t="n">
        <v>21</v>
      </c>
      <c r="L45" s="14" t="n">
        <v>0.910667823070251</v>
      </c>
      <c r="M45" s="7" t="n">
        <v>5</v>
      </c>
      <c r="N45" s="8" t="n">
        <v>0.216825672159584</v>
      </c>
      <c r="O45" s="13" t="n">
        <v>53</v>
      </c>
      <c r="P45" s="14" t="n">
        <v>2.29835212489159</v>
      </c>
      <c r="Q45" s="13" t="n">
        <v>34</v>
      </c>
      <c r="R45" s="14" t="n">
        <v>1.47441457068517</v>
      </c>
      <c r="S45" s="13" t="n">
        <v>57</v>
      </c>
      <c r="T45" s="14" t="n">
        <v>2.47181266261925</v>
      </c>
      <c r="U45" s="7" t="n">
        <v>4</v>
      </c>
      <c r="V45" s="8" t="n">
        <v>0.173460537727667</v>
      </c>
      <c r="W45" s="13" t="n">
        <v>98</v>
      </c>
      <c r="X45" s="14" t="n">
        <v>4.24978317432784</v>
      </c>
      <c r="Y45" s="13" t="n">
        <v>77</v>
      </c>
      <c r="Z45" s="14" t="n">
        <v>3.33911535125759</v>
      </c>
      <c r="AB45" s="32" t="n">
        <v>100</v>
      </c>
    </row>
    <row r="46" customFormat="false" ht="12.75" hidden="false" customHeight="false" outlineLevel="0" collapsed="false">
      <c r="A46" s="15" t="s">
        <v>47</v>
      </c>
      <c r="B46" s="16" t="n">
        <v>22</v>
      </c>
      <c r="C46" s="16" t="n">
        <v>0</v>
      </c>
      <c r="D46" s="17" t="n">
        <v>0</v>
      </c>
      <c r="E46" s="16" t="n">
        <v>4</v>
      </c>
      <c r="F46" s="17" t="n">
        <v>18.1818181818182</v>
      </c>
      <c r="G46" s="16" t="n">
        <v>3</v>
      </c>
      <c r="H46" s="17" t="n">
        <v>13.6363636363636</v>
      </c>
      <c r="I46" s="16" t="n">
        <v>8</v>
      </c>
      <c r="J46" s="17" t="n">
        <v>36.3636363636364</v>
      </c>
      <c r="K46" s="16" t="n">
        <v>2</v>
      </c>
      <c r="L46" s="17" t="n">
        <v>9.09090909090909</v>
      </c>
      <c r="M46" s="16" t="n">
        <v>0</v>
      </c>
      <c r="N46" s="17" t="n">
        <v>0</v>
      </c>
      <c r="O46" s="16" t="n">
        <v>0</v>
      </c>
      <c r="P46" s="17" t="n">
        <v>0</v>
      </c>
      <c r="Q46" s="16" t="n">
        <v>1</v>
      </c>
      <c r="R46" s="17" t="n">
        <v>4.54545454545455</v>
      </c>
      <c r="S46" s="16" t="n">
        <v>2</v>
      </c>
      <c r="T46" s="17" t="n">
        <v>9.09090909090909</v>
      </c>
      <c r="U46" s="16" t="n">
        <v>0</v>
      </c>
      <c r="V46" s="17" t="n">
        <v>0</v>
      </c>
      <c r="W46" s="16" t="n">
        <v>1</v>
      </c>
      <c r="X46" s="17" t="n">
        <v>4.54545454545455</v>
      </c>
      <c r="Y46" s="16" t="n">
        <v>1</v>
      </c>
      <c r="Z46" s="17" t="n">
        <v>4.54545454545455</v>
      </c>
      <c r="AB46" s="32" t="n">
        <v>100</v>
      </c>
    </row>
    <row r="47" customFormat="false" ht="12.75" hidden="false" customHeight="false" outlineLevel="0" collapsed="false">
      <c r="A47" s="15" t="s">
        <v>48</v>
      </c>
      <c r="B47" s="16" t="n">
        <v>95</v>
      </c>
      <c r="C47" s="16" t="n">
        <v>2</v>
      </c>
      <c r="D47" s="17" t="n">
        <v>2.10526315789474</v>
      </c>
      <c r="E47" s="16" t="n">
        <v>39</v>
      </c>
      <c r="F47" s="17" t="n">
        <v>41.0526315789474</v>
      </c>
      <c r="G47" s="16" t="n">
        <v>31</v>
      </c>
      <c r="H47" s="17" t="n">
        <v>32.6315789473684</v>
      </c>
      <c r="I47" s="16" t="n">
        <v>15</v>
      </c>
      <c r="J47" s="17" t="n">
        <v>15.7894736842105</v>
      </c>
      <c r="K47" s="16" t="n">
        <v>0</v>
      </c>
      <c r="L47" s="17" t="n">
        <v>0</v>
      </c>
      <c r="M47" s="16" t="n">
        <v>0</v>
      </c>
      <c r="N47" s="17" t="n">
        <v>0</v>
      </c>
      <c r="O47" s="16" t="n">
        <v>3</v>
      </c>
      <c r="P47" s="17" t="n">
        <v>3.15789473684211</v>
      </c>
      <c r="Q47" s="16" t="n">
        <v>1</v>
      </c>
      <c r="R47" s="17" t="n">
        <v>1.05263157894737</v>
      </c>
      <c r="S47" s="16" t="n">
        <v>1</v>
      </c>
      <c r="T47" s="17" t="n">
        <v>1.05263157894737</v>
      </c>
      <c r="U47" s="16" t="n">
        <v>0</v>
      </c>
      <c r="V47" s="17" t="n">
        <v>0</v>
      </c>
      <c r="W47" s="16" t="n">
        <v>2</v>
      </c>
      <c r="X47" s="17" t="n">
        <v>2.10526315789474</v>
      </c>
      <c r="Y47" s="16" t="n">
        <v>1</v>
      </c>
      <c r="Z47" s="17" t="n">
        <v>1.05263157894737</v>
      </c>
      <c r="AB47" s="32" t="n">
        <v>100</v>
      </c>
    </row>
    <row r="48" customFormat="false" ht="12.75" hidden="false" customHeight="false" outlineLevel="0" collapsed="false">
      <c r="A48" s="15" t="s">
        <v>49</v>
      </c>
      <c r="B48" s="16" t="n">
        <v>36</v>
      </c>
      <c r="C48" s="16" t="n">
        <v>0</v>
      </c>
      <c r="D48" s="17" t="n">
        <v>0</v>
      </c>
      <c r="E48" s="16" t="n">
        <v>10</v>
      </c>
      <c r="F48" s="17" t="n">
        <v>27.7777777777778</v>
      </c>
      <c r="G48" s="16" t="n">
        <v>9</v>
      </c>
      <c r="H48" s="17" t="n">
        <v>25</v>
      </c>
      <c r="I48" s="16" t="n">
        <v>12</v>
      </c>
      <c r="J48" s="17" t="n">
        <v>33.3333333333333</v>
      </c>
      <c r="K48" s="16" t="n">
        <v>0</v>
      </c>
      <c r="L48" s="17" t="n">
        <v>0</v>
      </c>
      <c r="M48" s="16" t="n">
        <v>0</v>
      </c>
      <c r="N48" s="17" t="n">
        <v>0</v>
      </c>
      <c r="O48" s="16" t="n">
        <v>0</v>
      </c>
      <c r="P48" s="17" t="n">
        <v>0</v>
      </c>
      <c r="Q48" s="16" t="n">
        <v>0</v>
      </c>
      <c r="R48" s="17" t="n">
        <v>0</v>
      </c>
      <c r="S48" s="16" t="n">
        <v>1</v>
      </c>
      <c r="T48" s="17" t="n">
        <v>2.77777777777778</v>
      </c>
      <c r="U48" s="16" t="n">
        <v>0</v>
      </c>
      <c r="V48" s="17" t="n">
        <v>0</v>
      </c>
      <c r="W48" s="16" t="n">
        <v>1</v>
      </c>
      <c r="X48" s="17" t="n">
        <v>2.77777777777778</v>
      </c>
      <c r="Y48" s="16" t="n">
        <v>3</v>
      </c>
      <c r="Z48" s="17" t="n">
        <v>8.33333333333333</v>
      </c>
      <c r="AB48" s="32" t="n">
        <v>100</v>
      </c>
    </row>
    <row r="49" customFormat="false" ht="12.75" hidden="false" customHeight="false" outlineLevel="0" collapsed="false">
      <c r="A49" s="15" t="s">
        <v>50</v>
      </c>
      <c r="B49" s="16" t="n">
        <v>107</v>
      </c>
      <c r="C49" s="16" t="n">
        <v>1</v>
      </c>
      <c r="D49" s="17" t="n">
        <v>0.934579439252336</v>
      </c>
      <c r="E49" s="16" t="n">
        <v>40</v>
      </c>
      <c r="F49" s="17" t="n">
        <v>37.3831775700935</v>
      </c>
      <c r="G49" s="16" t="n">
        <v>24</v>
      </c>
      <c r="H49" s="17" t="n">
        <v>22.4299065420561</v>
      </c>
      <c r="I49" s="16" t="n">
        <v>23</v>
      </c>
      <c r="J49" s="17" t="n">
        <v>21.4953271028037</v>
      </c>
      <c r="K49" s="16" t="n">
        <v>1</v>
      </c>
      <c r="L49" s="17" t="n">
        <v>0.934579439252336</v>
      </c>
      <c r="M49" s="16" t="n">
        <v>0</v>
      </c>
      <c r="N49" s="17" t="n">
        <v>0</v>
      </c>
      <c r="O49" s="16" t="n">
        <v>2</v>
      </c>
      <c r="P49" s="17" t="n">
        <v>1.86915887850467</v>
      </c>
      <c r="Q49" s="16" t="n">
        <v>1</v>
      </c>
      <c r="R49" s="17" t="n">
        <v>0.934579439252336</v>
      </c>
      <c r="S49" s="16" t="n">
        <v>1</v>
      </c>
      <c r="T49" s="17" t="n">
        <v>0.934579439252336</v>
      </c>
      <c r="U49" s="16" t="n">
        <v>0</v>
      </c>
      <c r="V49" s="17" t="n">
        <v>0</v>
      </c>
      <c r="W49" s="16" t="n">
        <v>5</v>
      </c>
      <c r="X49" s="17" t="n">
        <v>4.67289719626168</v>
      </c>
      <c r="Y49" s="16" t="n">
        <v>9</v>
      </c>
      <c r="Z49" s="17" t="n">
        <v>8.41121495327103</v>
      </c>
      <c r="AB49" s="32" t="n">
        <v>100</v>
      </c>
    </row>
    <row r="50" customFormat="false" ht="12.75" hidden="false" customHeight="false" outlineLevel="0" collapsed="false">
      <c r="A50" s="15" t="s">
        <v>51</v>
      </c>
      <c r="B50" s="16" t="n">
        <v>84</v>
      </c>
      <c r="C50" s="16" t="n">
        <v>0</v>
      </c>
      <c r="D50" s="17" t="n">
        <v>0</v>
      </c>
      <c r="E50" s="16" t="n">
        <v>33</v>
      </c>
      <c r="F50" s="17" t="n">
        <v>39.2857142857143</v>
      </c>
      <c r="G50" s="16" t="n">
        <v>26</v>
      </c>
      <c r="H50" s="17" t="n">
        <v>30.952380952381</v>
      </c>
      <c r="I50" s="16" t="n">
        <v>16</v>
      </c>
      <c r="J50" s="17" t="n">
        <v>19.047619047619</v>
      </c>
      <c r="K50" s="16" t="n">
        <v>0</v>
      </c>
      <c r="L50" s="17" t="n">
        <v>0</v>
      </c>
      <c r="M50" s="16" t="n">
        <v>0</v>
      </c>
      <c r="N50" s="17" t="n">
        <v>0</v>
      </c>
      <c r="O50" s="16" t="n">
        <v>1</v>
      </c>
      <c r="P50" s="17" t="n">
        <v>1.19047619047619</v>
      </c>
      <c r="Q50" s="16" t="n">
        <v>1</v>
      </c>
      <c r="R50" s="17" t="n">
        <v>1.19047619047619</v>
      </c>
      <c r="S50" s="16" t="n">
        <v>3</v>
      </c>
      <c r="T50" s="17" t="n">
        <v>3.57142857142857</v>
      </c>
      <c r="U50" s="16" t="n">
        <v>0</v>
      </c>
      <c r="V50" s="17" t="n">
        <v>0</v>
      </c>
      <c r="W50" s="16" t="n">
        <v>4</v>
      </c>
      <c r="X50" s="17" t="n">
        <v>4.76190476190476</v>
      </c>
      <c r="Y50" s="16" t="n">
        <v>0</v>
      </c>
      <c r="Z50" s="17" t="n">
        <v>0</v>
      </c>
      <c r="AB50" s="32" t="n">
        <v>100</v>
      </c>
    </row>
    <row r="51" customFormat="false" ht="12.75" hidden="false" customHeight="false" outlineLevel="0" collapsed="false">
      <c r="A51" s="21" t="s">
        <v>52</v>
      </c>
      <c r="B51" s="22" t="n">
        <v>182</v>
      </c>
      <c r="C51" s="16" t="n">
        <v>0</v>
      </c>
      <c r="D51" s="17" t="n">
        <v>0</v>
      </c>
      <c r="E51" s="16" t="n">
        <v>43</v>
      </c>
      <c r="F51" s="17" t="n">
        <v>23.6263736263736</v>
      </c>
      <c r="G51" s="22" t="n">
        <v>58</v>
      </c>
      <c r="H51" s="38" t="n">
        <v>31.8681318681319</v>
      </c>
      <c r="I51" s="16" t="n">
        <v>60</v>
      </c>
      <c r="J51" s="17" t="n">
        <v>32.967032967033</v>
      </c>
      <c r="K51" s="16" t="n">
        <v>0</v>
      </c>
      <c r="L51" s="17" t="n">
        <v>0</v>
      </c>
      <c r="M51" s="22" t="n">
        <v>1</v>
      </c>
      <c r="N51" s="38" t="n">
        <v>0.54945054945055</v>
      </c>
      <c r="O51" s="16" t="n">
        <v>3</v>
      </c>
      <c r="P51" s="17" t="n">
        <v>1.64835164835165</v>
      </c>
      <c r="Q51" s="16" t="n">
        <v>1</v>
      </c>
      <c r="R51" s="17" t="n">
        <v>0.54945054945055</v>
      </c>
      <c r="S51" s="16" t="n">
        <v>3</v>
      </c>
      <c r="T51" s="17" t="n">
        <v>1.64835164835165</v>
      </c>
      <c r="U51" s="22" t="n">
        <v>0</v>
      </c>
      <c r="V51" s="38" t="n">
        <v>0</v>
      </c>
      <c r="W51" s="16" t="n">
        <v>3</v>
      </c>
      <c r="X51" s="17" t="n">
        <v>1.64835164835165</v>
      </c>
      <c r="Y51" s="16" t="n">
        <v>10</v>
      </c>
      <c r="Z51" s="17" t="n">
        <v>5.49450549450549</v>
      </c>
      <c r="AB51" s="32" t="n">
        <v>100</v>
      </c>
    </row>
    <row r="52" customFormat="false" ht="12.75" hidden="false" customHeight="false" outlineLevel="0" collapsed="false">
      <c r="A52" s="15" t="s">
        <v>53</v>
      </c>
      <c r="B52" s="16" t="n">
        <v>263</v>
      </c>
      <c r="C52" s="16" t="n">
        <v>2</v>
      </c>
      <c r="D52" s="17" t="n">
        <v>0.760456273764259</v>
      </c>
      <c r="E52" s="16" t="n">
        <v>107</v>
      </c>
      <c r="F52" s="17" t="n">
        <v>40.6844106463878</v>
      </c>
      <c r="G52" s="16" t="n">
        <v>59</v>
      </c>
      <c r="H52" s="17" t="n">
        <v>22.4334600760456</v>
      </c>
      <c r="I52" s="16" t="n">
        <v>55</v>
      </c>
      <c r="J52" s="17" t="n">
        <v>20.9125475285171</v>
      </c>
      <c r="K52" s="16" t="n">
        <v>0</v>
      </c>
      <c r="L52" s="17" t="n">
        <v>0</v>
      </c>
      <c r="M52" s="16" t="n">
        <v>0</v>
      </c>
      <c r="N52" s="17" t="n">
        <v>0</v>
      </c>
      <c r="O52" s="16" t="n">
        <v>3</v>
      </c>
      <c r="P52" s="17" t="n">
        <v>1.14068441064639</v>
      </c>
      <c r="Q52" s="16" t="n">
        <v>0</v>
      </c>
      <c r="R52" s="17" t="n">
        <v>0</v>
      </c>
      <c r="S52" s="16" t="n">
        <v>4</v>
      </c>
      <c r="T52" s="17" t="n">
        <v>1.52091254752852</v>
      </c>
      <c r="U52" s="16" t="n">
        <v>0</v>
      </c>
      <c r="V52" s="17" t="n">
        <v>0</v>
      </c>
      <c r="W52" s="16" t="n">
        <v>13</v>
      </c>
      <c r="X52" s="17" t="n">
        <v>4.94296577946768</v>
      </c>
      <c r="Y52" s="16" t="n">
        <v>20</v>
      </c>
      <c r="Z52" s="17" t="n">
        <v>7.60456273764259</v>
      </c>
      <c r="AB52" s="32" t="n">
        <v>100</v>
      </c>
    </row>
    <row r="53" customFormat="false" ht="12.75" hidden="false" customHeight="false" outlineLevel="0" collapsed="false">
      <c r="A53" s="15" t="s">
        <v>54</v>
      </c>
      <c r="B53" s="16" t="n">
        <v>104</v>
      </c>
      <c r="C53" s="16" t="n">
        <v>0</v>
      </c>
      <c r="D53" s="17" t="n">
        <v>0</v>
      </c>
      <c r="E53" s="16" t="n">
        <v>37</v>
      </c>
      <c r="F53" s="17" t="n">
        <v>35.5769230769231</v>
      </c>
      <c r="G53" s="16" t="n">
        <v>31</v>
      </c>
      <c r="H53" s="17" t="n">
        <v>29.8076923076923</v>
      </c>
      <c r="I53" s="16" t="n">
        <v>25</v>
      </c>
      <c r="J53" s="17" t="n">
        <v>24.0384615384615</v>
      </c>
      <c r="K53" s="16" t="n">
        <v>0</v>
      </c>
      <c r="L53" s="17" t="n">
        <v>0</v>
      </c>
      <c r="M53" s="16" t="n">
        <v>0</v>
      </c>
      <c r="N53" s="17" t="n">
        <v>0</v>
      </c>
      <c r="O53" s="16" t="n">
        <v>4</v>
      </c>
      <c r="P53" s="17" t="n">
        <v>3.84615384615385</v>
      </c>
      <c r="Q53" s="16" t="n">
        <v>0</v>
      </c>
      <c r="R53" s="17" t="n">
        <v>0</v>
      </c>
      <c r="S53" s="16" t="n">
        <v>2</v>
      </c>
      <c r="T53" s="17" t="n">
        <v>1.92307692307692</v>
      </c>
      <c r="U53" s="16" t="n">
        <v>0</v>
      </c>
      <c r="V53" s="17" t="n">
        <v>0</v>
      </c>
      <c r="W53" s="16" t="n">
        <v>4</v>
      </c>
      <c r="X53" s="17" t="n">
        <v>3.84615384615385</v>
      </c>
      <c r="Y53" s="16" t="n">
        <v>1</v>
      </c>
      <c r="Z53" s="17" t="n">
        <v>0.961538461538462</v>
      </c>
      <c r="AB53" s="32" t="n">
        <v>100</v>
      </c>
    </row>
    <row r="54" customFormat="false" ht="12.75" hidden="false" customHeight="false" outlineLevel="0" collapsed="false">
      <c r="A54" s="15" t="s">
        <v>55</v>
      </c>
      <c r="B54" s="16" t="n">
        <v>275</v>
      </c>
      <c r="C54" s="16" t="n">
        <v>5</v>
      </c>
      <c r="D54" s="17" t="n">
        <v>1.81818181818182</v>
      </c>
      <c r="E54" s="16" t="n">
        <v>68</v>
      </c>
      <c r="F54" s="17" t="n">
        <v>24.7272727272727</v>
      </c>
      <c r="G54" s="16" t="n">
        <v>72</v>
      </c>
      <c r="H54" s="17" t="n">
        <v>26.1818181818182</v>
      </c>
      <c r="I54" s="16" t="n">
        <v>55</v>
      </c>
      <c r="J54" s="17" t="n">
        <v>20</v>
      </c>
      <c r="K54" s="16" t="n">
        <v>4</v>
      </c>
      <c r="L54" s="17" t="n">
        <v>1.45454545454545</v>
      </c>
      <c r="M54" s="16" t="n">
        <v>1</v>
      </c>
      <c r="N54" s="17" t="n">
        <v>0.363636363636364</v>
      </c>
      <c r="O54" s="16" t="n">
        <v>6</v>
      </c>
      <c r="P54" s="17" t="n">
        <v>2.18181818181818</v>
      </c>
      <c r="Q54" s="16" t="n">
        <v>5</v>
      </c>
      <c r="R54" s="17" t="n">
        <v>1.81818181818182</v>
      </c>
      <c r="S54" s="16" t="n">
        <v>10</v>
      </c>
      <c r="T54" s="17" t="n">
        <v>3.63636363636364</v>
      </c>
      <c r="U54" s="16" t="n">
        <v>1</v>
      </c>
      <c r="V54" s="17" t="n">
        <v>0.363636363636364</v>
      </c>
      <c r="W54" s="16" t="n">
        <v>40</v>
      </c>
      <c r="X54" s="17" t="n">
        <v>14.5454545454545</v>
      </c>
      <c r="Y54" s="16" t="n">
        <v>8</v>
      </c>
      <c r="Z54" s="17" t="n">
        <v>2.90909090909091</v>
      </c>
      <c r="AB54" s="32" t="n">
        <v>100</v>
      </c>
    </row>
    <row r="55" customFormat="false" ht="12.75" hidden="false" customHeight="false" outlineLevel="0" collapsed="false">
      <c r="A55" s="15" t="s">
        <v>56</v>
      </c>
      <c r="B55" s="16" t="n">
        <v>59</v>
      </c>
      <c r="C55" s="16" t="n">
        <v>0</v>
      </c>
      <c r="D55" s="17" t="n">
        <v>0</v>
      </c>
      <c r="E55" s="16" t="n">
        <v>18</v>
      </c>
      <c r="F55" s="17" t="n">
        <v>30.5084745762712</v>
      </c>
      <c r="G55" s="16" t="n">
        <v>19</v>
      </c>
      <c r="H55" s="17" t="n">
        <v>32.2033898305085</v>
      </c>
      <c r="I55" s="16" t="n">
        <v>16</v>
      </c>
      <c r="J55" s="17" t="n">
        <v>27.1186440677966</v>
      </c>
      <c r="K55" s="16" t="n">
        <v>0</v>
      </c>
      <c r="L55" s="17" t="n">
        <v>0</v>
      </c>
      <c r="M55" s="16" t="n">
        <v>0</v>
      </c>
      <c r="N55" s="17" t="n">
        <v>0</v>
      </c>
      <c r="O55" s="16" t="n">
        <v>3</v>
      </c>
      <c r="P55" s="17" t="n">
        <v>5.08474576271187</v>
      </c>
      <c r="Q55" s="16" t="n">
        <v>1</v>
      </c>
      <c r="R55" s="17" t="n">
        <v>1.69491525423729</v>
      </c>
      <c r="S55" s="16" t="n">
        <v>0</v>
      </c>
      <c r="T55" s="17" t="n">
        <v>0</v>
      </c>
      <c r="U55" s="16" t="n">
        <v>0</v>
      </c>
      <c r="V55" s="17" t="n">
        <v>0</v>
      </c>
      <c r="W55" s="16" t="n">
        <v>1</v>
      </c>
      <c r="X55" s="17" t="n">
        <v>1.69491525423729</v>
      </c>
      <c r="Y55" s="16" t="n">
        <v>1</v>
      </c>
      <c r="Z55" s="17" t="n">
        <v>1.69491525423729</v>
      </c>
      <c r="AB55" s="32" t="n">
        <v>100</v>
      </c>
    </row>
    <row r="56" customFormat="false" ht="12.75" hidden="false" customHeight="false" outlineLevel="0" collapsed="false">
      <c r="A56" s="15" t="s">
        <v>57</v>
      </c>
      <c r="B56" s="16" t="n">
        <v>66</v>
      </c>
      <c r="C56" s="16" t="n">
        <v>1</v>
      </c>
      <c r="D56" s="17" t="n">
        <v>1.51515151515152</v>
      </c>
      <c r="E56" s="16" t="n">
        <v>27</v>
      </c>
      <c r="F56" s="17" t="n">
        <v>40.9090909090909</v>
      </c>
      <c r="G56" s="16" t="n">
        <v>19</v>
      </c>
      <c r="H56" s="17" t="n">
        <v>28.7878787878788</v>
      </c>
      <c r="I56" s="16" t="n">
        <v>14</v>
      </c>
      <c r="J56" s="17" t="n">
        <v>21.2121212121212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v>1</v>
      </c>
      <c r="P56" s="17" t="n">
        <v>1.51515151515152</v>
      </c>
      <c r="Q56" s="16" t="n">
        <v>0</v>
      </c>
      <c r="R56" s="17" t="n">
        <v>0</v>
      </c>
      <c r="S56" s="16" t="n">
        <v>2</v>
      </c>
      <c r="T56" s="17" t="n">
        <v>3.03030303030303</v>
      </c>
      <c r="U56" s="16" t="n">
        <v>0</v>
      </c>
      <c r="V56" s="17" t="n">
        <v>0</v>
      </c>
      <c r="W56" s="16" t="n">
        <v>2</v>
      </c>
      <c r="X56" s="17" t="n">
        <v>3.03030303030303</v>
      </c>
      <c r="Y56" s="16" t="n">
        <v>0</v>
      </c>
      <c r="Z56" s="17" t="n">
        <v>0</v>
      </c>
      <c r="AB56" s="32" t="n">
        <v>100</v>
      </c>
    </row>
    <row r="57" customFormat="false" ht="12.75" hidden="false" customHeight="false" outlineLevel="0" collapsed="false">
      <c r="A57" s="15" t="s">
        <v>58</v>
      </c>
      <c r="B57" s="16" t="n">
        <v>96</v>
      </c>
      <c r="C57" s="16" t="n">
        <v>2</v>
      </c>
      <c r="D57" s="17" t="n">
        <v>2.08333333333333</v>
      </c>
      <c r="E57" s="16" t="n">
        <v>31</v>
      </c>
      <c r="F57" s="17" t="n">
        <v>32.2916666666667</v>
      </c>
      <c r="G57" s="16" t="n">
        <v>26</v>
      </c>
      <c r="H57" s="17" t="n">
        <v>27.0833333333333</v>
      </c>
      <c r="I57" s="16" t="n">
        <v>24</v>
      </c>
      <c r="J57" s="17" t="n">
        <v>25</v>
      </c>
      <c r="K57" s="16" t="n">
        <v>2</v>
      </c>
      <c r="L57" s="17" t="n">
        <v>2.08333333333333</v>
      </c>
      <c r="M57" s="16" t="n">
        <v>0</v>
      </c>
      <c r="N57" s="17" t="n">
        <v>0</v>
      </c>
      <c r="O57" s="16" t="n">
        <v>1</v>
      </c>
      <c r="P57" s="17" t="n">
        <v>1.04166666666667</v>
      </c>
      <c r="Q57" s="16" t="n">
        <v>2</v>
      </c>
      <c r="R57" s="17" t="n">
        <v>2.08333333333333</v>
      </c>
      <c r="S57" s="16" t="n">
        <v>2</v>
      </c>
      <c r="T57" s="17" t="n">
        <v>2.08333333333333</v>
      </c>
      <c r="U57" s="16" t="n">
        <v>1</v>
      </c>
      <c r="V57" s="17" t="n">
        <v>1.04166666666667</v>
      </c>
      <c r="W57" s="16" t="n">
        <v>2</v>
      </c>
      <c r="X57" s="17" t="n">
        <v>2.08333333333333</v>
      </c>
      <c r="Y57" s="16" t="n">
        <v>3</v>
      </c>
      <c r="Z57" s="17" t="n">
        <v>3.125</v>
      </c>
      <c r="AB57" s="32" t="n">
        <v>100</v>
      </c>
    </row>
    <row r="58" customFormat="false" ht="12.75" hidden="false" customHeight="false" outlineLevel="0" collapsed="false">
      <c r="A58" s="15" t="s">
        <v>59</v>
      </c>
      <c r="B58" s="16" t="n">
        <v>21</v>
      </c>
      <c r="C58" s="16" t="n">
        <v>0</v>
      </c>
      <c r="D58" s="17" t="n">
        <v>0</v>
      </c>
      <c r="E58" s="16" t="n">
        <v>4</v>
      </c>
      <c r="F58" s="17" t="n">
        <v>19.047619047619</v>
      </c>
      <c r="G58" s="16" t="n">
        <v>9</v>
      </c>
      <c r="H58" s="17" t="n">
        <v>42.8571428571429</v>
      </c>
      <c r="I58" s="16" t="n">
        <v>7</v>
      </c>
      <c r="J58" s="17" t="n">
        <v>33.3333333333333</v>
      </c>
      <c r="K58" s="16" t="n">
        <v>0</v>
      </c>
      <c r="L58" s="17" t="n">
        <v>0</v>
      </c>
      <c r="M58" s="16" t="n">
        <v>0</v>
      </c>
      <c r="N58" s="17" t="n">
        <v>0</v>
      </c>
      <c r="O58" s="16" t="n">
        <v>1</v>
      </c>
      <c r="P58" s="17" t="n">
        <v>4.76190476190476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  <c r="W58" s="16" t="n">
        <v>0</v>
      </c>
      <c r="X58" s="17" t="n">
        <v>0</v>
      </c>
      <c r="Y58" s="16" t="n">
        <v>0</v>
      </c>
      <c r="Z58" s="17" t="n">
        <v>0</v>
      </c>
      <c r="AB58" s="32" t="n">
        <v>100</v>
      </c>
    </row>
    <row r="59" customFormat="false" ht="12.75" hidden="false" customHeight="false" outlineLevel="0" collapsed="false">
      <c r="A59" s="15" t="s">
        <v>60</v>
      </c>
      <c r="B59" s="16" t="n">
        <v>97</v>
      </c>
      <c r="C59" s="16" t="n">
        <v>6</v>
      </c>
      <c r="D59" s="17" t="n">
        <v>6.18556701030928</v>
      </c>
      <c r="E59" s="16" t="n">
        <v>37</v>
      </c>
      <c r="F59" s="17" t="n">
        <v>38.1443298969072</v>
      </c>
      <c r="G59" s="16" t="n">
        <v>31</v>
      </c>
      <c r="H59" s="17" t="n">
        <v>31.9587628865979</v>
      </c>
      <c r="I59" s="16" t="n">
        <v>14</v>
      </c>
      <c r="J59" s="17" t="n">
        <v>14.4329896907216</v>
      </c>
      <c r="K59" s="16" t="n">
        <v>0</v>
      </c>
      <c r="L59" s="17" t="n">
        <v>0</v>
      </c>
      <c r="M59" s="16" t="n">
        <v>0</v>
      </c>
      <c r="N59" s="17" t="n">
        <v>0</v>
      </c>
      <c r="O59" s="16" t="n">
        <v>1</v>
      </c>
      <c r="P59" s="17" t="n">
        <v>1.03092783505155</v>
      </c>
      <c r="Q59" s="16" t="n">
        <v>3</v>
      </c>
      <c r="R59" s="17" t="n">
        <v>3.09278350515464</v>
      </c>
      <c r="S59" s="16" t="n">
        <v>2</v>
      </c>
      <c r="T59" s="17" t="n">
        <v>2.06185567010309</v>
      </c>
      <c r="U59" s="16" t="n">
        <v>0</v>
      </c>
      <c r="V59" s="17" t="n">
        <v>0</v>
      </c>
      <c r="W59" s="16" t="n">
        <v>2</v>
      </c>
      <c r="X59" s="17" t="n">
        <v>2.06185567010309</v>
      </c>
      <c r="Y59" s="16" t="n">
        <v>1</v>
      </c>
      <c r="Z59" s="17" t="n">
        <v>1.03092783505155</v>
      </c>
      <c r="AB59" s="32" t="n">
        <v>100</v>
      </c>
    </row>
    <row r="60" customFormat="false" ht="12.75" hidden="false" customHeight="false" outlineLevel="0" collapsed="false">
      <c r="A60" s="15" t="s">
        <v>61</v>
      </c>
      <c r="B60" s="16" t="n">
        <v>127</v>
      </c>
      <c r="C60" s="16" t="n">
        <v>3</v>
      </c>
      <c r="D60" s="17" t="n">
        <v>2.36220472440945</v>
      </c>
      <c r="E60" s="16" t="n">
        <v>44</v>
      </c>
      <c r="F60" s="17" t="n">
        <v>34.6456692913386</v>
      </c>
      <c r="G60" s="16" t="n">
        <v>27</v>
      </c>
      <c r="H60" s="17" t="n">
        <v>21.259842519685</v>
      </c>
      <c r="I60" s="16" t="n">
        <v>39</v>
      </c>
      <c r="J60" s="17" t="n">
        <v>30.7086614173228</v>
      </c>
      <c r="K60" s="16" t="n">
        <v>4</v>
      </c>
      <c r="L60" s="17" t="n">
        <v>3.1496062992126</v>
      </c>
      <c r="M60" s="16" t="n">
        <v>0</v>
      </c>
      <c r="N60" s="17" t="n">
        <v>0</v>
      </c>
      <c r="O60" s="16" t="n">
        <v>1</v>
      </c>
      <c r="P60" s="17" t="n">
        <v>0.78740157480315</v>
      </c>
      <c r="Q60" s="16" t="n">
        <v>1</v>
      </c>
      <c r="R60" s="17" t="n">
        <v>0.78740157480315</v>
      </c>
      <c r="S60" s="16" t="n">
        <v>1</v>
      </c>
      <c r="T60" s="17" t="n">
        <v>0.78740157480315</v>
      </c>
      <c r="U60" s="16" t="n">
        <v>0</v>
      </c>
      <c r="V60" s="17" t="n">
        <v>0</v>
      </c>
      <c r="W60" s="16" t="n">
        <v>6</v>
      </c>
      <c r="X60" s="17" t="n">
        <v>4.7244094488189</v>
      </c>
      <c r="Y60" s="16" t="n">
        <v>1</v>
      </c>
      <c r="Z60" s="17" t="n">
        <v>0.78740157480315</v>
      </c>
      <c r="AB60" s="32" t="n">
        <v>100</v>
      </c>
    </row>
    <row r="61" customFormat="false" ht="12.75" hidden="false" customHeight="false" outlineLevel="0" collapsed="false">
      <c r="A61" s="15" t="s">
        <v>62</v>
      </c>
      <c r="B61" s="16" t="n">
        <v>136</v>
      </c>
      <c r="C61" s="16" t="n">
        <v>0</v>
      </c>
      <c r="D61" s="17" t="n">
        <v>0</v>
      </c>
      <c r="E61" s="16" t="n">
        <v>26</v>
      </c>
      <c r="F61" s="17" t="n">
        <v>19.1176470588235</v>
      </c>
      <c r="G61" s="16" t="n">
        <v>41</v>
      </c>
      <c r="H61" s="17" t="n">
        <v>30.1470588235294</v>
      </c>
      <c r="I61" s="16" t="n">
        <v>45</v>
      </c>
      <c r="J61" s="17" t="n">
        <v>33.0882352941176</v>
      </c>
      <c r="K61" s="16" t="n">
        <v>3</v>
      </c>
      <c r="L61" s="17" t="n">
        <v>2.20588235294118</v>
      </c>
      <c r="M61" s="16" t="n">
        <v>0</v>
      </c>
      <c r="N61" s="17" t="n">
        <v>0</v>
      </c>
      <c r="O61" s="16" t="n">
        <v>5</v>
      </c>
      <c r="P61" s="17" t="n">
        <v>3.67647058823529</v>
      </c>
      <c r="Q61" s="16" t="n">
        <v>1</v>
      </c>
      <c r="R61" s="17" t="n">
        <v>0.735294117647059</v>
      </c>
      <c r="S61" s="16" t="n">
        <v>7</v>
      </c>
      <c r="T61" s="17" t="n">
        <v>5.14705882352941</v>
      </c>
      <c r="U61" s="16" t="n">
        <v>0</v>
      </c>
      <c r="V61" s="17" t="n">
        <v>0</v>
      </c>
      <c r="W61" s="16" t="n">
        <v>0</v>
      </c>
      <c r="X61" s="17" t="n">
        <v>0</v>
      </c>
      <c r="Y61" s="16" t="n">
        <v>8</v>
      </c>
      <c r="Z61" s="17" t="n">
        <v>5.88235294117647</v>
      </c>
      <c r="AB61" s="32" t="n">
        <v>100</v>
      </c>
    </row>
    <row r="62" customFormat="false" ht="12.75" hidden="false" customHeight="false" outlineLevel="0" collapsed="false">
      <c r="A62" s="15" t="s">
        <v>63</v>
      </c>
      <c r="B62" s="16" t="n">
        <v>290</v>
      </c>
      <c r="C62" s="16" t="n">
        <v>0</v>
      </c>
      <c r="D62" s="17" t="n">
        <v>0</v>
      </c>
      <c r="E62" s="16" t="n">
        <v>68</v>
      </c>
      <c r="F62" s="17" t="n">
        <v>23.448275862069</v>
      </c>
      <c r="G62" s="16" t="n">
        <v>99</v>
      </c>
      <c r="H62" s="17" t="n">
        <v>34.1379310344828</v>
      </c>
      <c r="I62" s="16" t="n">
        <v>80</v>
      </c>
      <c r="J62" s="17" t="n">
        <v>27.5862068965517</v>
      </c>
      <c r="K62" s="16" t="n">
        <v>3</v>
      </c>
      <c r="L62" s="17" t="n">
        <v>1.03448275862069</v>
      </c>
      <c r="M62" s="16" t="n">
        <v>0</v>
      </c>
      <c r="N62" s="17" t="n">
        <v>0</v>
      </c>
      <c r="O62" s="16" t="n">
        <v>12</v>
      </c>
      <c r="P62" s="17" t="n">
        <v>4.13793103448276</v>
      </c>
      <c r="Q62" s="16" t="n">
        <v>11</v>
      </c>
      <c r="R62" s="17" t="n">
        <v>3.79310344827586</v>
      </c>
      <c r="S62" s="16" t="n">
        <v>7</v>
      </c>
      <c r="T62" s="17" t="n">
        <v>2.41379310344828</v>
      </c>
      <c r="U62" s="16" t="n">
        <v>2</v>
      </c>
      <c r="V62" s="17" t="n">
        <v>0.689655172413793</v>
      </c>
      <c r="W62" s="16" t="n">
        <v>3</v>
      </c>
      <c r="X62" s="17" t="n">
        <v>1.03448275862069</v>
      </c>
      <c r="Y62" s="16" t="n">
        <v>5</v>
      </c>
      <c r="Z62" s="17" t="n">
        <v>1.72413793103448</v>
      </c>
      <c r="AB62" s="32" t="n">
        <v>100</v>
      </c>
    </row>
    <row r="63" customFormat="false" ht="12.75" hidden="false" customHeight="false" outlineLevel="0" collapsed="false">
      <c r="A63" s="15" t="s">
        <v>64</v>
      </c>
      <c r="B63" s="16" t="n">
        <v>148</v>
      </c>
      <c r="C63" s="16" t="n">
        <v>0</v>
      </c>
      <c r="D63" s="17" t="n">
        <v>0</v>
      </c>
      <c r="E63" s="16" t="n">
        <v>32</v>
      </c>
      <c r="F63" s="17" t="n">
        <v>21.6216216216216</v>
      </c>
      <c r="G63" s="16" t="n">
        <v>41</v>
      </c>
      <c r="H63" s="17" t="n">
        <v>27.7027027027027</v>
      </c>
      <c r="I63" s="16" t="n">
        <v>46</v>
      </c>
      <c r="J63" s="17" t="n">
        <v>31.0810810810811</v>
      </c>
      <c r="K63" s="16" t="n">
        <v>2</v>
      </c>
      <c r="L63" s="17" t="n">
        <v>1.35135135135135</v>
      </c>
      <c r="M63" s="16" t="n">
        <v>3</v>
      </c>
      <c r="N63" s="17" t="n">
        <v>2.02702702702703</v>
      </c>
      <c r="O63" s="16" t="n">
        <v>4</v>
      </c>
      <c r="P63" s="17" t="n">
        <v>2.7027027027027</v>
      </c>
      <c r="Q63" s="16" t="n">
        <v>5</v>
      </c>
      <c r="R63" s="17" t="n">
        <v>3.37837837837838</v>
      </c>
      <c r="S63" s="16" t="n">
        <v>8</v>
      </c>
      <c r="T63" s="17" t="n">
        <v>5.40540540540541</v>
      </c>
      <c r="U63" s="16" t="n">
        <v>0</v>
      </c>
      <c r="V63" s="17" t="n">
        <v>0</v>
      </c>
      <c r="W63" s="16" t="n">
        <v>2</v>
      </c>
      <c r="X63" s="17" t="n">
        <v>1.35135135135135</v>
      </c>
      <c r="Y63" s="16" t="n">
        <v>5</v>
      </c>
      <c r="Z63" s="17" t="n">
        <v>3.37837837837838</v>
      </c>
      <c r="AB63" s="32" t="n">
        <v>100</v>
      </c>
    </row>
    <row r="64" customFormat="false" ht="12.75" hidden="false" customHeight="false" outlineLevel="0" collapsed="false">
      <c r="A64" s="15" t="s">
        <v>65</v>
      </c>
      <c r="B64" s="16" t="n">
        <v>98</v>
      </c>
      <c r="C64" s="16" t="n">
        <v>0</v>
      </c>
      <c r="D64" s="17" t="n">
        <v>0</v>
      </c>
      <c r="E64" s="16" t="n">
        <v>48</v>
      </c>
      <c r="F64" s="17" t="n">
        <v>48.9795918367347</v>
      </c>
      <c r="G64" s="16" t="n">
        <v>21</v>
      </c>
      <c r="H64" s="17" t="n">
        <v>21.4285714285714</v>
      </c>
      <c r="I64" s="16" t="n">
        <v>19</v>
      </c>
      <c r="J64" s="17" t="n">
        <v>19.3877551020408</v>
      </c>
      <c r="K64" s="16" t="n">
        <v>0</v>
      </c>
      <c r="L64" s="17" t="n">
        <v>0</v>
      </c>
      <c r="M64" s="16" t="n">
        <v>0</v>
      </c>
      <c r="N64" s="17" t="n">
        <v>0</v>
      </c>
      <c r="O64" s="16" t="n">
        <v>2</v>
      </c>
      <c r="P64" s="17" t="n">
        <v>2.04081632653061</v>
      </c>
      <c r="Q64" s="16" t="n">
        <v>0</v>
      </c>
      <c r="R64" s="17" t="n">
        <v>0</v>
      </c>
      <c r="S64" s="16" t="n">
        <v>1</v>
      </c>
      <c r="T64" s="17" t="n">
        <v>1.02040816326531</v>
      </c>
      <c r="U64" s="16" t="n">
        <v>0</v>
      </c>
      <c r="V64" s="17" t="n">
        <v>0</v>
      </c>
      <c r="W64" s="16" t="n">
        <v>7</v>
      </c>
      <c r="X64" s="17" t="n">
        <v>7.14285714285714</v>
      </c>
      <c r="Y64" s="16" t="n">
        <v>0</v>
      </c>
      <c r="Z64" s="17" t="n">
        <v>0</v>
      </c>
      <c r="AB64" s="32" t="n">
        <v>100</v>
      </c>
    </row>
    <row r="65" customFormat="false" ht="12.75" hidden="false" customHeight="false" outlineLevel="0" collapsed="false">
      <c r="A65" s="18" t="s">
        <v>66</v>
      </c>
      <c r="B65" s="10" t="n">
        <v>3203</v>
      </c>
      <c r="C65" s="13" t="n">
        <v>24</v>
      </c>
      <c r="D65" s="14" t="n">
        <v>0.749297533562285</v>
      </c>
      <c r="E65" s="13" t="n">
        <v>951</v>
      </c>
      <c r="F65" s="14" t="n">
        <v>29.6909147674056</v>
      </c>
      <c r="G65" s="7" t="n">
        <v>961</v>
      </c>
      <c r="H65" s="8" t="n">
        <v>30.0031220730565</v>
      </c>
      <c r="I65" s="13" t="n">
        <v>770</v>
      </c>
      <c r="J65" s="14" t="n">
        <v>24.0399625351233</v>
      </c>
      <c r="K65" s="13" t="n">
        <v>35</v>
      </c>
      <c r="L65" s="14" t="n">
        <v>1.09272556977833</v>
      </c>
      <c r="M65" s="7" t="n">
        <v>3</v>
      </c>
      <c r="N65" s="8" t="n">
        <v>0.0936621916952857</v>
      </c>
      <c r="O65" s="13" t="n">
        <v>99</v>
      </c>
      <c r="P65" s="14" t="n">
        <v>3.09085232594443</v>
      </c>
      <c r="Q65" s="13" t="n">
        <v>65</v>
      </c>
      <c r="R65" s="14" t="n">
        <v>2.02934748673119</v>
      </c>
      <c r="S65" s="13" t="n">
        <v>82</v>
      </c>
      <c r="T65" s="14" t="n">
        <v>2.56009990633781</v>
      </c>
      <c r="U65" s="7" t="n">
        <v>5</v>
      </c>
      <c r="V65" s="8" t="n">
        <v>0.156103652825476</v>
      </c>
      <c r="W65" s="13" t="n">
        <v>70</v>
      </c>
      <c r="X65" s="14" t="n">
        <v>2.18545113955667</v>
      </c>
      <c r="Y65" s="13" t="n">
        <v>138</v>
      </c>
      <c r="Z65" s="14" t="n">
        <v>4.30846081798314</v>
      </c>
      <c r="AB65" s="32" t="n">
        <v>100</v>
      </c>
    </row>
    <row r="66" customFormat="false" ht="12.75" hidden="false" customHeight="false" outlineLevel="0" collapsed="false">
      <c r="A66" s="15" t="s">
        <v>67</v>
      </c>
      <c r="B66" s="16" t="n">
        <v>139</v>
      </c>
      <c r="C66" s="16" t="n">
        <v>6</v>
      </c>
      <c r="D66" s="17" t="n">
        <v>4.31654676258993</v>
      </c>
      <c r="E66" s="16" t="n">
        <v>57</v>
      </c>
      <c r="F66" s="17" t="n">
        <v>41.0071942446043</v>
      </c>
      <c r="G66" s="16" t="n">
        <v>39</v>
      </c>
      <c r="H66" s="17" t="n">
        <v>28.0575539568345</v>
      </c>
      <c r="I66" s="16" t="n">
        <v>21</v>
      </c>
      <c r="J66" s="17" t="n">
        <v>15.1079136690647</v>
      </c>
      <c r="K66" s="16" t="n">
        <v>2</v>
      </c>
      <c r="L66" s="17" t="n">
        <v>1.43884892086331</v>
      </c>
      <c r="M66" s="16" t="n">
        <v>0</v>
      </c>
      <c r="N66" s="17" t="n">
        <v>0</v>
      </c>
      <c r="O66" s="16" t="n">
        <v>3</v>
      </c>
      <c r="P66" s="17" t="n">
        <v>2.15827338129496</v>
      </c>
      <c r="Q66" s="16" t="n">
        <v>0</v>
      </c>
      <c r="R66" s="17" t="n">
        <v>0</v>
      </c>
      <c r="S66" s="16" t="n">
        <v>2</v>
      </c>
      <c r="T66" s="17" t="n">
        <v>1.43884892086331</v>
      </c>
      <c r="U66" s="16" t="n">
        <v>0</v>
      </c>
      <c r="V66" s="17" t="n">
        <v>0</v>
      </c>
      <c r="W66" s="16" t="n">
        <v>3</v>
      </c>
      <c r="X66" s="17" t="n">
        <v>2.15827338129496</v>
      </c>
      <c r="Y66" s="16" t="n">
        <v>6</v>
      </c>
      <c r="Z66" s="17" t="n">
        <v>4.31654676258993</v>
      </c>
      <c r="AB66" s="32" t="n">
        <v>100</v>
      </c>
    </row>
    <row r="67" customFormat="false" ht="12.75" hidden="false" customHeight="false" outlineLevel="0" collapsed="false">
      <c r="A67" s="15" t="s">
        <v>68</v>
      </c>
      <c r="B67" s="16" t="n">
        <v>71</v>
      </c>
      <c r="C67" s="16" t="n">
        <v>0</v>
      </c>
      <c r="D67" s="17" t="n">
        <v>0</v>
      </c>
      <c r="E67" s="16" t="n">
        <v>14</v>
      </c>
      <c r="F67" s="17" t="n">
        <v>19.7183098591549</v>
      </c>
      <c r="G67" s="16" t="n">
        <v>26</v>
      </c>
      <c r="H67" s="17" t="n">
        <v>36.6197183098592</v>
      </c>
      <c r="I67" s="16" t="n">
        <v>22</v>
      </c>
      <c r="J67" s="17" t="n">
        <v>30.9859154929577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v>3</v>
      </c>
      <c r="P67" s="17" t="n">
        <v>4.22535211267606</v>
      </c>
      <c r="Q67" s="16" t="n">
        <v>1</v>
      </c>
      <c r="R67" s="17" t="n">
        <v>1.40845070422535</v>
      </c>
      <c r="S67" s="16" t="n">
        <v>3</v>
      </c>
      <c r="T67" s="17" t="n">
        <v>4.22535211267606</v>
      </c>
      <c r="U67" s="16" t="n">
        <v>0</v>
      </c>
      <c r="V67" s="17" t="n">
        <v>0</v>
      </c>
      <c r="W67" s="16" t="n">
        <v>1</v>
      </c>
      <c r="X67" s="17" t="n">
        <v>1.40845070422535</v>
      </c>
      <c r="Y67" s="16" t="n">
        <v>1</v>
      </c>
      <c r="Z67" s="17" t="n">
        <v>1.40845070422535</v>
      </c>
      <c r="AB67" s="32" t="n">
        <v>100</v>
      </c>
    </row>
    <row r="68" customFormat="false" ht="12.75" hidden="false" customHeight="false" outlineLevel="0" collapsed="false">
      <c r="A68" s="15" t="s">
        <v>69</v>
      </c>
      <c r="B68" s="16" t="n">
        <v>127</v>
      </c>
      <c r="C68" s="16" t="n">
        <v>4</v>
      </c>
      <c r="D68" s="17" t="n">
        <v>3.1496062992126</v>
      </c>
      <c r="E68" s="16" t="n">
        <v>55</v>
      </c>
      <c r="F68" s="17" t="n">
        <v>43.3070866141732</v>
      </c>
      <c r="G68" s="16" t="n">
        <v>39</v>
      </c>
      <c r="H68" s="17" t="n">
        <v>30.7086614173228</v>
      </c>
      <c r="I68" s="16" t="n">
        <v>13</v>
      </c>
      <c r="J68" s="17" t="n">
        <v>10.2362204724409</v>
      </c>
      <c r="K68" s="16" t="n">
        <v>1</v>
      </c>
      <c r="L68" s="17" t="n">
        <v>0.78740157480315</v>
      </c>
      <c r="M68" s="16" t="n">
        <v>0</v>
      </c>
      <c r="N68" s="17" t="n">
        <v>0</v>
      </c>
      <c r="O68" s="16" t="n">
        <v>1</v>
      </c>
      <c r="P68" s="17" t="n">
        <v>0.78740157480315</v>
      </c>
      <c r="Q68" s="16" t="n">
        <v>0</v>
      </c>
      <c r="R68" s="17" t="n">
        <v>0</v>
      </c>
      <c r="S68" s="16" t="n">
        <v>2</v>
      </c>
      <c r="T68" s="17" t="n">
        <v>1.5748031496063</v>
      </c>
      <c r="U68" s="16" t="n">
        <v>0</v>
      </c>
      <c r="V68" s="17" t="n">
        <v>0</v>
      </c>
      <c r="W68" s="16" t="n">
        <v>6</v>
      </c>
      <c r="X68" s="17" t="n">
        <v>4.7244094488189</v>
      </c>
      <c r="Y68" s="16" t="n">
        <v>6</v>
      </c>
      <c r="Z68" s="17" t="n">
        <v>4.7244094488189</v>
      </c>
      <c r="AB68" s="32" t="n">
        <v>100</v>
      </c>
    </row>
    <row r="69" customFormat="false" ht="12.75" hidden="false" customHeight="false" outlineLevel="0" collapsed="false">
      <c r="A69" s="15" t="s">
        <v>70</v>
      </c>
      <c r="B69" s="16" t="n">
        <v>115</v>
      </c>
      <c r="C69" s="16" t="n">
        <v>0</v>
      </c>
      <c r="D69" s="17" t="n">
        <v>0</v>
      </c>
      <c r="E69" s="16" t="n">
        <v>69</v>
      </c>
      <c r="F69" s="17" t="n">
        <v>60</v>
      </c>
      <c r="G69" s="16" t="n">
        <v>20</v>
      </c>
      <c r="H69" s="17" t="n">
        <v>17.3913043478261</v>
      </c>
      <c r="I69" s="16" t="n">
        <v>10</v>
      </c>
      <c r="J69" s="17" t="n">
        <v>8.69565217391304</v>
      </c>
      <c r="K69" s="16" t="n">
        <v>0</v>
      </c>
      <c r="L69" s="17" t="n">
        <v>0</v>
      </c>
      <c r="M69" s="16" t="n">
        <v>0</v>
      </c>
      <c r="N69" s="17" t="n">
        <v>0</v>
      </c>
      <c r="O69" s="16" t="n">
        <v>3</v>
      </c>
      <c r="P69" s="17" t="n">
        <v>2.60869565217391</v>
      </c>
      <c r="Q69" s="16" t="n">
        <v>1</v>
      </c>
      <c r="R69" s="17" t="n">
        <v>0.869565217391304</v>
      </c>
      <c r="S69" s="16" t="n">
        <v>0</v>
      </c>
      <c r="T69" s="17" t="n">
        <v>0</v>
      </c>
      <c r="U69" s="16" t="n">
        <v>0</v>
      </c>
      <c r="V69" s="17" t="n">
        <v>0</v>
      </c>
      <c r="W69" s="16" t="n">
        <v>4</v>
      </c>
      <c r="X69" s="17" t="n">
        <v>3.47826086956522</v>
      </c>
      <c r="Y69" s="16" t="n">
        <v>8</v>
      </c>
      <c r="Z69" s="17" t="n">
        <v>6.95652173913044</v>
      </c>
      <c r="AB69" s="32" t="n">
        <v>100</v>
      </c>
    </row>
    <row r="70" customFormat="false" ht="12.75" hidden="false" customHeight="false" outlineLevel="0" collapsed="false">
      <c r="A70" s="15" t="s">
        <v>71</v>
      </c>
      <c r="B70" s="16" t="n">
        <v>23</v>
      </c>
      <c r="C70" s="16" t="n">
        <v>0</v>
      </c>
      <c r="D70" s="17" t="n">
        <v>0</v>
      </c>
      <c r="E70" s="16" t="n">
        <v>5</v>
      </c>
      <c r="F70" s="17" t="n">
        <v>21.7391304347826</v>
      </c>
      <c r="G70" s="16" t="n">
        <v>8</v>
      </c>
      <c r="H70" s="17" t="n">
        <v>34.7826086956522</v>
      </c>
      <c r="I70" s="16" t="n">
        <v>9</v>
      </c>
      <c r="J70" s="17" t="n">
        <v>39.1304347826087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v>1</v>
      </c>
      <c r="P70" s="17" t="n">
        <v>4.34782608695652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  <c r="W70" s="16" t="n">
        <v>0</v>
      </c>
      <c r="X70" s="17" t="n">
        <v>0</v>
      </c>
      <c r="Y70" s="16" t="n">
        <v>0</v>
      </c>
      <c r="Z70" s="17" t="n">
        <v>0</v>
      </c>
      <c r="AB70" s="32" t="n">
        <v>100</v>
      </c>
    </row>
    <row r="71" customFormat="false" ht="12.75" hidden="false" customHeight="false" outlineLevel="0" collapsed="false">
      <c r="A71" s="15" t="s">
        <v>72</v>
      </c>
      <c r="B71" s="16" t="n">
        <v>237</v>
      </c>
      <c r="C71" s="16" t="n">
        <v>1</v>
      </c>
      <c r="D71" s="17" t="n">
        <v>0.421940928270042</v>
      </c>
      <c r="E71" s="16" t="n">
        <v>45</v>
      </c>
      <c r="F71" s="17" t="n">
        <v>18.9873417721519</v>
      </c>
      <c r="G71" s="16" t="n">
        <v>81</v>
      </c>
      <c r="H71" s="17" t="n">
        <v>34.1772151898734</v>
      </c>
      <c r="I71" s="16" t="n">
        <v>83</v>
      </c>
      <c r="J71" s="17" t="n">
        <v>35.0210970464135</v>
      </c>
      <c r="K71" s="16" t="n">
        <v>1</v>
      </c>
      <c r="L71" s="17" t="n">
        <v>0.421940928270042</v>
      </c>
      <c r="M71" s="16" t="n">
        <v>0</v>
      </c>
      <c r="N71" s="17" t="n">
        <v>0</v>
      </c>
      <c r="O71" s="16" t="n">
        <v>9</v>
      </c>
      <c r="P71" s="17" t="n">
        <v>3.79746835443038</v>
      </c>
      <c r="Q71" s="16" t="n">
        <v>3</v>
      </c>
      <c r="R71" s="17" t="n">
        <v>1.26582278481013</v>
      </c>
      <c r="S71" s="16" t="n">
        <v>6</v>
      </c>
      <c r="T71" s="17" t="n">
        <v>2.53164556962025</v>
      </c>
      <c r="U71" s="16" t="n">
        <v>1</v>
      </c>
      <c r="V71" s="17" t="n">
        <v>0.421940928270042</v>
      </c>
      <c r="W71" s="16" t="n">
        <v>0</v>
      </c>
      <c r="X71" s="17" t="n">
        <v>0</v>
      </c>
      <c r="Y71" s="16" t="n">
        <v>7</v>
      </c>
      <c r="Z71" s="17" t="n">
        <v>2.9535864978903</v>
      </c>
      <c r="AB71" s="32" t="n">
        <v>100</v>
      </c>
    </row>
    <row r="72" customFormat="false" ht="12.75" hidden="false" customHeight="false" outlineLevel="0" collapsed="false">
      <c r="A72" s="15" t="s">
        <v>73</v>
      </c>
      <c r="B72" s="16" t="n">
        <v>106</v>
      </c>
      <c r="C72" s="16" t="n">
        <v>0</v>
      </c>
      <c r="D72" s="17" t="n">
        <v>0</v>
      </c>
      <c r="E72" s="16" t="n">
        <v>23</v>
      </c>
      <c r="F72" s="17" t="n">
        <v>21.6981132075472</v>
      </c>
      <c r="G72" s="16" t="n">
        <v>25</v>
      </c>
      <c r="H72" s="17" t="n">
        <v>23.5849056603774</v>
      </c>
      <c r="I72" s="16" t="n">
        <v>44</v>
      </c>
      <c r="J72" s="17" t="n">
        <v>41.5094339622642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5</v>
      </c>
      <c r="P72" s="17" t="n">
        <v>4.71698113207547</v>
      </c>
      <c r="Q72" s="16" t="n">
        <v>6</v>
      </c>
      <c r="R72" s="17" t="n">
        <v>5.66037735849057</v>
      </c>
      <c r="S72" s="16" t="n">
        <v>1</v>
      </c>
      <c r="T72" s="17" t="n">
        <v>0.943396226415094</v>
      </c>
      <c r="U72" s="16" t="n">
        <v>0</v>
      </c>
      <c r="V72" s="17" t="n">
        <v>0</v>
      </c>
      <c r="W72" s="16" t="n">
        <v>1</v>
      </c>
      <c r="X72" s="17" t="n">
        <v>0.943396226415094</v>
      </c>
      <c r="Y72" s="16" t="n">
        <v>1</v>
      </c>
      <c r="Z72" s="17" t="n">
        <v>0.943396226415094</v>
      </c>
      <c r="AB72" s="32" t="n">
        <v>100</v>
      </c>
    </row>
    <row r="73" customFormat="false" ht="12.75" hidden="false" customHeight="false" outlineLevel="0" collapsed="false">
      <c r="A73" s="15" t="s">
        <v>74</v>
      </c>
      <c r="B73" s="16" t="n">
        <v>90</v>
      </c>
      <c r="C73" s="16" t="n">
        <v>0</v>
      </c>
      <c r="D73" s="17" t="n">
        <v>0</v>
      </c>
      <c r="E73" s="16" t="n">
        <v>15</v>
      </c>
      <c r="F73" s="17" t="n">
        <v>16.6666666666667</v>
      </c>
      <c r="G73" s="16" t="n">
        <v>32</v>
      </c>
      <c r="H73" s="17" t="n">
        <v>35.5555555555556</v>
      </c>
      <c r="I73" s="16" t="n">
        <v>32</v>
      </c>
      <c r="J73" s="17" t="n">
        <v>35.5555555555556</v>
      </c>
      <c r="K73" s="16" t="n">
        <v>3</v>
      </c>
      <c r="L73" s="17" t="n">
        <v>3.33333333333333</v>
      </c>
      <c r="M73" s="16" t="n">
        <v>0</v>
      </c>
      <c r="N73" s="17" t="n">
        <v>0</v>
      </c>
      <c r="O73" s="16" t="n">
        <v>4</v>
      </c>
      <c r="P73" s="17" t="n">
        <v>4.44444444444445</v>
      </c>
      <c r="Q73" s="16" t="n">
        <v>2</v>
      </c>
      <c r="R73" s="17" t="n">
        <v>2.22222222222222</v>
      </c>
      <c r="S73" s="16" t="n">
        <v>1</v>
      </c>
      <c r="T73" s="17" t="n">
        <v>1.11111111111111</v>
      </c>
      <c r="U73" s="16" t="n">
        <v>0</v>
      </c>
      <c r="V73" s="17" t="n">
        <v>0</v>
      </c>
      <c r="W73" s="16" t="n">
        <v>0</v>
      </c>
      <c r="X73" s="17" t="n">
        <v>0</v>
      </c>
      <c r="Y73" s="16" t="n">
        <v>1</v>
      </c>
      <c r="Z73" s="17" t="n">
        <v>1.11111111111111</v>
      </c>
      <c r="AB73" s="32" t="n">
        <v>100</v>
      </c>
    </row>
    <row r="74" customFormat="false" ht="12.75" hidden="false" customHeight="false" outlineLevel="0" collapsed="false">
      <c r="A74" s="15" t="s">
        <v>75</v>
      </c>
      <c r="B74" s="16" t="n">
        <v>51</v>
      </c>
      <c r="C74" s="16" t="n">
        <v>0</v>
      </c>
      <c r="D74" s="17" t="n">
        <v>0</v>
      </c>
      <c r="E74" s="16" t="n">
        <v>16</v>
      </c>
      <c r="F74" s="17" t="n">
        <v>31.3725490196078</v>
      </c>
      <c r="G74" s="16" t="n">
        <v>16</v>
      </c>
      <c r="H74" s="17" t="n">
        <v>31.3725490196078</v>
      </c>
      <c r="I74" s="16" t="n">
        <v>13</v>
      </c>
      <c r="J74" s="17" t="n">
        <v>25.4901960784314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1</v>
      </c>
      <c r="P74" s="17" t="n">
        <v>1.96078431372549</v>
      </c>
      <c r="Q74" s="16" t="n">
        <v>0</v>
      </c>
      <c r="R74" s="17" t="n">
        <v>0</v>
      </c>
      <c r="S74" s="16" t="n">
        <v>1</v>
      </c>
      <c r="T74" s="17" t="n">
        <v>1.96078431372549</v>
      </c>
      <c r="U74" s="16" t="n">
        <v>0</v>
      </c>
      <c r="V74" s="17" t="n">
        <v>0</v>
      </c>
      <c r="W74" s="16" t="n">
        <v>1</v>
      </c>
      <c r="X74" s="17" t="n">
        <v>1.96078431372549</v>
      </c>
      <c r="Y74" s="16" t="n">
        <v>3</v>
      </c>
      <c r="Z74" s="17" t="n">
        <v>5.88235294117647</v>
      </c>
      <c r="AB74" s="32" t="n">
        <v>100</v>
      </c>
    </row>
    <row r="75" customFormat="false" ht="12.75" hidden="false" customHeight="false" outlineLevel="0" collapsed="false">
      <c r="A75" s="15" t="s">
        <v>76</v>
      </c>
      <c r="B75" s="16" t="n">
        <v>317</v>
      </c>
      <c r="C75" s="16" t="n">
        <v>7</v>
      </c>
      <c r="D75" s="17" t="n">
        <v>2.20820189274448</v>
      </c>
      <c r="E75" s="16" t="n">
        <v>144</v>
      </c>
      <c r="F75" s="17" t="n">
        <v>45.4258675078864</v>
      </c>
      <c r="G75" s="16" t="n">
        <v>77</v>
      </c>
      <c r="H75" s="17" t="n">
        <v>24.2902208201893</v>
      </c>
      <c r="I75" s="16" t="n">
        <v>50</v>
      </c>
      <c r="J75" s="17" t="n">
        <v>15.7728706624606</v>
      </c>
      <c r="K75" s="16" t="n">
        <v>2</v>
      </c>
      <c r="L75" s="17" t="n">
        <v>0.630914826498423</v>
      </c>
      <c r="M75" s="16" t="n">
        <v>0</v>
      </c>
      <c r="N75" s="17" t="n">
        <v>0</v>
      </c>
      <c r="O75" s="16" t="n">
        <v>6</v>
      </c>
      <c r="P75" s="17" t="n">
        <v>1.89274447949527</v>
      </c>
      <c r="Q75" s="16" t="n">
        <v>7</v>
      </c>
      <c r="R75" s="17" t="n">
        <v>2.20820189274448</v>
      </c>
      <c r="S75" s="16" t="n">
        <v>4</v>
      </c>
      <c r="T75" s="17" t="n">
        <v>1.26182965299685</v>
      </c>
      <c r="U75" s="16" t="n">
        <v>0</v>
      </c>
      <c r="V75" s="17" t="n">
        <v>0</v>
      </c>
      <c r="W75" s="16" t="n">
        <v>18</v>
      </c>
      <c r="X75" s="17" t="n">
        <v>5.67823343848581</v>
      </c>
      <c r="Y75" s="16" t="n">
        <v>2</v>
      </c>
      <c r="Z75" s="17" t="n">
        <v>0.630914826498423</v>
      </c>
      <c r="AB75" s="32" t="n">
        <v>100</v>
      </c>
    </row>
    <row r="76" customFormat="false" ht="12.75" hidden="false" customHeight="false" outlineLevel="0" collapsed="false">
      <c r="A76" s="15" t="s">
        <v>77</v>
      </c>
      <c r="B76" s="16" t="n">
        <v>108</v>
      </c>
      <c r="C76" s="16" t="n">
        <v>1</v>
      </c>
      <c r="D76" s="17" t="n">
        <v>0.925925925925926</v>
      </c>
      <c r="E76" s="16" t="n">
        <v>43</v>
      </c>
      <c r="F76" s="17" t="n">
        <v>39.8148148148148</v>
      </c>
      <c r="G76" s="16" t="n">
        <v>28</v>
      </c>
      <c r="H76" s="17" t="n">
        <v>25.9259259259259</v>
      </c>
      <c r="I76" s="16" t="n">
        <v>20</v>
      </c>
      <c r="J76" s="17" t="n">
        <v>18.5185185185185</v>
      </c>
      <c r="K76" s="16" t="n">
        <v>2</v>
      </c>
      <c r="L76" s="17" t="n">
        <v>1.85185185185185</v>
      </c>
      <c r="M76" s="16" t="n">
        <v>0</v>
      </c>
      <c r="N76" s="17" t="n">
        <v>0</v>
      </c>
      <c r="O76" s="16" t="n">
        <v>1</v>
      </c>
      <c r="P76" s="17" t="n">
        <v>0.925925925925926</v>
      </c>
      <c r="Q76" s="16" t="n">
        <v>0</v>
      </c>
      <c r="R76" s="17" t="n">
        <v>0</v>
      </c>
      <c r="S76" s="16" t="n">
        <v>4</v>
      </c>
      <c r="T76" s="17" t="n">
        <v>3.7037037037037</v>
      </c>
      <c r="U76" s="16" t="n">
        <v>0</v>
      </c>
      <c r="V76" s="17" t="n">
        <v>0</v>
      </c>
      <c r="W76" s="16" t="n">
        <v>0</v>
      </c>
      <c r="X76" s="17" t="n">
        <v>0</v>
      </c>
      <c r="Y76" s="16" t="n">
        <v>9</v>
      </c>
      <c r="Z76" s="17" t="n">
        <v>8.33333333333333</v>
      </c>
      <c r="AB76" s="32" t="n">
        <v>100</v>
      </c>
    </row>
    <row r="77" customFormat="false" ht="12.75" hidden="false" customHeight="false" outlineLevel="0" collapsed="false">
      <c r="A77" s="15" t="s">
        <v>78</v>
      </c>
      <c r="B77" s="16" t="n">
        <v>52</v>
      </c>
      <c r="C77" s="16" t="n">
        <v>1</v>
      </c>
      <c r="D77" s="17" t="n">
        <v>1.92307692307692</v>
      </c>
      <c r="E77" s="16" t="n">
        <v>14</v>
      </c>
      <c r="F77" s="17" t="n">
        <v>26.9230769230769</v>
      </c>
      <c r="G77" s="16" t="n">
        <v>21</v>
      </c>
      <c r="H77" s="17" t="n">
        <v>40.3846153846154</v>
      </c>
      <c r="I77" s="16" t="n">
        <v>11</v>
      </c>
      <c r="J77" s="17" t="n">
        <v>21.1538461538462</v>
      </c>
      <c r="K77" s="16" t="n">
        <v>0</v>
      </c>
      <c r="L77" s="17" t="n">
        <v>0</v>
      </c>
      <c r="M77" s="16" t="n">
        <v>0</v>
      </c>
      <c r="N77" s="17" t="n">
        <v>0</v>
      </c>
      <c r="O77" s="16" t="n">
        <v>2</v>
      </c>
      <c r="P77" s="17" t="n">
        <v>3.84615384615385</v>
      </c>
      <c r="Q77" s="16" t="n">
        <v>0</v>
      </c>
      <c r="R77" s="17" t="n">
        <v>0</v>
      </c>
      <c r="S77" s="16" t="n">
        <v>2</v>
      </c>
      <c r="T77" s="17" t="n">
        <v>3.84615384615385</v>
      </c>
      <c r="U77" s="16" t="n">
        <v>0</v>
      </c>
      <c r="V77" s="17" t="n">
        <v>0</v>
      </c>
      <c r="W77" s="16" t="n">
        <v>1</v>
      </c>
      <c r="X77" s="17" t="n">
        <v>1.92307692307692</v>
      </c>
      <c r="Y77" s="16" t="n">
        <v>0</v>
      </c>
      <c r="Z77" s="17" t="n">
        <v>0</v>
      </c>
      <c r="AB77" s="32" t="n">
        <v>100</v>
      </c>
    </row>
    <row r="78" customFormat="false" ht="12.75" hidden="false" customHeight="false" outlineLevel="0" collapsed="false">
      <c r="A78" s="15" t="s">
        <v>79</v>
      </c>
      <c r="B78" s="16" t="n">
        <v>323</v>
      </c>
      <c r="C78" s="16" t="n">
        <v>0</v>
      </c>
      <c r="D78" s="17" t="n">
        <v>0</v>
      </c>
      <c r="E78" s="16" t="n">
        <v>43</v>
      </c>
      <c r="F78" s="17" t="n">
        <v>13.312693498452</v>
      </c>
      <c r="G78" s="16" t="n">
        <v>96</v>
      </c>
      <c r="H78" s="17" t="n">
        <v>29.7213622291022</v>
      </c>
      <c r="I78" s="16" t="n">
        <v>126</v>
      </c>
      <c r="J78" s="17" t="n">
        <v>39.0092879256966</v>
      </c>
      <c r="K78" s="16" t="n">
        <v>5</v>
      </c>
      <c r="L78" s="17" t="n">
        <v>1.54798761609907</v>
      </c>
      <c r="M78" s="16" t="n">
        <v>0</v>
      </c>
      <c r="N78" s="17" t="n">
        <v>0</v>
      </c>
      <c r="O78" s="16" t="n">
        <v>17</v>
      </c>
      <c r="P78" s="17" t="n">
        <v>5.26315789473684</v>
      </c>
      <c r="Q78" s="16" t="n">
        <v>13</v>
      </c>
      <c r="R78" s="17" t="n">
        <v>4.02476780185759</v>
      </c>
      <c r="S78" s="16" t="n">
        <v>7</v>
      </c>
      <c r="T78" s="17" t="n">
        <v>2.1671826625387</v>
      </c>
      <c r="U78" s="16" t="n">
        <v>0</v>
      </c>
      <c r="V78" s="17" t="n">
        <v>0</v>
      </c>
      <c r="W78" s="16" t="n">
        <v>1</v>
      </c>
      <c r="X78" s="17" t="n">
        <v>0.309597523219814</v>
      </c>
      <c r="Y78" s="16" t="n">
        <v>15</v>
      </c>
      <c r="Z78" s="17" t="n">
        <v>4.64396284829721</v>
      </c>
      <c r="AB78" s="32" t="n">
        <v>100</v>
      </c>
    </row>
    <row r="79" customFormat="false" ht="12.75" hidden="false" customHeight="false" outlineLevel="0" collapsed="false">
      <c r="A79" s="15" t="s">
        <v>80</v>
      </c>
      <c r="B79" s="16" t="n">
        <v>475</v>
      </c>
      <c r="C79" s="16" t="n">
        <v>0</v>
      </c>
      <c r="D79" s="17" t="n">
        <v>0</v>
      </c>
      <c r="E79" s="16" t="n">
        <v>103</v>
      </c>
      <c r="F79" s="17" t="n">
        <v>21.6842105263158</v>
      </c>
      <c r="G79" s="16" t="n">
        <v>171</v>
      </c>
      <c r="H79" s="17" t="n">
        <v>36</v>
      </c>
      <c r="I79" s="16" t="n">
        <v>120</v>
      </c>
      <c r="J79" s="17" t="n">
        <v>25.2631578947368</v>
      </c>
      <c r="K79" s="16" t="n">
        <v>6</v>
      </c>
      <c r="L79" s="17" t="n">
        <v>1.26315789473684</v>
      </c>
      <c r="M79" s="16" t="n">
        <v>1</v>
      </c>
      <c r="N79" s="17" t="n">
        <v>0.210526315789474</v>
      </c>
      <c r="O79" s="16" t="n">
        <v>18</v>
      </c>
      <c r="P79" s="17" t="n">
        <v>3.78947368421053</v>
      </c>
      <c r="Q79" s="16" t="n">
        <v>15</v>
      </c>
      <c r="R79" s="17" t="n">
        <v>3.15789473684211</v>
      </c>
      <c r="S79" s="16" t="n">
        <v>18</v>
      </c>
      <c r="T79" s="17" t="n">
        <v>3.78947368421053</v>
      </c>
      <c r="U79" s="16" t="n">
        <v>0</v>
      </c>
      <c r="V79" s="17" t="n">
        <v>0</v>
      </c>
      <c r="W79" s="16" t="n">
        <v>4</v>
      </c>
      <c r="X79" s="17" t="n">
        <v>0.842105263157895</v>
      </c>
      <c r="Y79" s="16" t="n">
        <v>19</v>
      </c>
      <c r="Z79" s="17" t="n">
        <v>4</v>
      </c>
      <c r="AB79" s="32" t="n">
        <v>100</v>
      </c>
    </row>
    <row r="80" customFormat="false" ht="12.75" hidden="false" customHeight="false" outlineLevel="0" collapsed="false">
      <c r="A80" s="15" t="s">
        <v>81</v>
      </c>
      <c r="B80" s="16" t="n">
        <v>79</v>
      </c>
      <c r="C80" s="16" t="n">
        <v>0</v>
      </c>
      <c r="D80" s="17" t="n">
        <v>0</v>
      </c>
      <c r="E80" s="16" t="n">
        <v>31</v>
      </c>
      <c r="F80" s="17" t="n">
        <v>39.2405063291139</v>
      </c>
      <c r="G80" s="16" t="n">
        <v>20</v>
      </c>
      <c r="H80" s="17" t="n">
        <v>25.3164556962025</v>
      </c>
      <c r="I80" s="16" t="n">
        <v>15</v>
      </c>
      <c r="J80" s="17" t="n">
        <v>18.9873417721519</v>
      </c>
      <c r="K80" s="16" t="n">
        <v>1</v>
      </c>
      <c r="L80" s="17" t="n">
        <v>1.26582278481013</v>
      </c>
      <c r="M80" s="16" t="n">
        <v>0</v>
      </c>
      <c r="N80" s="17" t="n">
        <v>0</v>
      </c>
      <c r="O80" s="16" t="n">
        <v>1</v>
      </c>
      <c r="P80" s="17" t="n">
        <v>1.26582278481013</v>
      </c>
      <c r="Q80" s="16" t="n">
        <v>1</v>
      </c>
      <c r="R80" s="17" t="n">
        <v>1.26582278481013</v>
      </c>
      <c r="S80" s="16" t="n">
        <v>3</v>
      </c>
      <c r="T80" s="17" t="n">
        <v>3.79746835443038</v>
      </c>
      <c r="U80" s="16" t="n">
        <v>0</v>
      </c>
      <c r="V80" s="17" t="n">
        <v>0</v>
      </c>
      <c r="W80" s="16" t="n">
        <v>2</v>
      </c>
      <c r="X80" s="17" t="n">
        <v>2.53164556962025</v>
      </c>
      <c r="Y80" s="16" t="n">
        <v>5</v>
      </c>
      <c r="Z80" s="17" t="n">
        <v>6.32911392405063</v>
      </c>
      <c r="AB80" s="32" t="n">
        <v>100</v>
      </c>
    </row>
    <row r="81" customFormat="false" ht="12.75" hidden="false" customHeight="false" outlineLevel="0" collapsed="false">
      <c r="A81" s="15" t="s">
        <v>82</v>
      </c>
      <c r="B81" s="16" t="n">
        <v>193</v>
      </c>
      <c r="C81" s="16" t="n">
        <v>1</v>
      </c>
      <c r="D81" s="17" t="n">
        <v>0.518134715025907</v>
      </c>
      <c r="E81" s="16" t="n">
        <v>93</v>
      </c>
      <c r="F81" s="17" t="n">
        <v>48.1865284974093</v>
      </c>
      <c r="G81" s="16" t="n">
        <v>44</v>
      </c>
      <c r="H81" s="17" t="n">
        <v>22.7979274611399</v>
      </c>
      <c r="I81" s="16" t="n">
        <v>23</v>
      </c>
      <c r="J81" s="17" t="n">
        <v>11.9170984455959</v>
      </c>
      <c r="K81" s="16" t="n">
        <v>0</v>
      </c>
      <c r="L81" s="17" t="n">
        <v>0</v>
      </c>
      <c r="M81" s="16" t="n">
        <v>0</v>
      </c>
      <c r="N81" s="17" t="n">
        <v>0</v>
      </c>
      <c r="O81" s="16" t="n">
        <v>2</v>
      </c>
      <c r="P81" s="17" t="n">
        <v>1.03626943005181</v>
      </c>
      <c r="Q81" s="16" t="n">
        <v>1</v>
      </c>
      <c r="R81" s="17" t="n">
        <v>0.518134715025907</v>
      </c>
      <c r="S81" s="16" t="n">
        <v>1</v>
      </c>
      <c r="T81" s="17" t="n">
        <v>0.518134715025907</v>
      </c>
      <c r="U81" s="16" t="n">
        <v>0</v>
      </c>
      <c r="V81" s="17" t="n">
        <v>0</v>
      </c>
      <c r="W81" s="16" t="n">
        <v>12</v>
      </c>
      <c r="X81" s="17" t="n">
        <v>6.21761658031088</v>
      </c>
      <c r="Y81" s="16" t="n">
        <v>16</v>
      </c>
      <c r="Z81" s="17" t="n">
        <v>8.29015544041451</v>
      </c>
      <c r="AB81" s="32" t="n">
        <v>100</v>
      </c>
    </row>
    <row r="82" customFormat="false" ht="12.75" hidden="false" customHeight="false" outlineLevel="0" collapsed="false">
      <c r="A82" s="15" t="s">
        <v>83</v>
      </c>
      <c r="B82" s="16" t="n">
        <v>697</v>
      </c>
      <c r="C82" s="16" t="n">
        <v>3</v>
      </c>
      <c r="D82" s="17" t="n">
        <v>0.430416068866571</v>
      </c>
      <c r="E82" s="16" t="n">
        <v>181</v>
      </c>
      <c r="F82" s="17" t="n">
        <v>25.9684361549498</v>
      </c>
      <c r="G82" s="16" t="n">
        <v>218</v>
      </c>
      <c r="H82" s="17" t="n">
        <v>31.2769010043042</v>
      </c>
      <c r="I82" s="16" t="n">
        <v>158</v>
      </c>
      <c r="J82" s="17" t="n">
        <v>22.6685796269727</v>
      </c>
      <c r="K82" s="16" t="n">
        <v>12</v>
      </c>
      <c r="L82" s="17" t="n">
        <v>1.72166427546628</v>
      </c>
      <c r="M82" s="16" t="n">
        <v>2</v>
      </c>
      <c r="N82" s="17" t="n">
        <v>0.286944045911047</v>
      </c>
      <c r="O82" s="16" t="n">
        <v>22</v>
      </c>
      <c r="P82" s="17" t="n">
        <v>3.15638450502152</v>
      </c>
      <c r="Q82" s="16" t="n">
        <v>15</v>
      </c>
      <c r="R82" s="17" t="n">
        <v>2.15208034433286</v>
      </c>
      <c r="S82" s="16" t="n">
        <v>27</v>
      </c>
      <c r="T82" s="17" t="n">
        <v>3.87374461979914</v>
      </c>
      <c r="U82" s="16" t="n">
        <v>4</v>
      </c>
      <c r="V82" s="17" t="n">
        <v>0.573888091822095</v>
      </c>
      <c r="W82" s="16" t="n">
        <v>16</v>
      </c>
      <c r="X82" s="17" t="n">
        <v>2.29555236728838</v>
      </c>
      <c r="Y82" s="16" t="n">
        <v>39</v>
      </c>
      <c r="Z82" s="17" t="n">
        <v>5.59540889526542</v>
      </c>
      <c r="AB82" s="32" t="n">
        <v>100</v>
      </c>
    </row>
    <row r="83" customFormat="false" ht="12.75" hidden="false" customHeight="false" outlineLevel="0" collapsed="false">
      <c r="A83" s="18" t="s">
        <v>84</v>
      </c>
      <c r="B83" s="10" t="n">
        <v>6969</v>
      </c>
      <c r="C83" s="13" t="n">
        <v>23</v>
      </c>
      <c r="D83" s="14" t="n">
        <v>0.33003300330033</v>
      </c>
      <c r="E83" s="13" t="n">
        <v>1373</v>
      </c>
      <c r="F83" s="14" t="n">
        <v>19.7015353709284</v>
      </c>
      <c r="G83" s="7" t="n">
        <v>1940</v>
      </c>
      <c r="H83" s="8" t="n">
        <v>27.8375663653322</v>
      </c>
      <c r="I83" s="13" t="n">
        <v>2381</v>
      </c>
      <c r="J83" s="14" t="n">
        <v>34.1655904720907</v>
      </c>
      <c r="K83" s="13" t="n">
        <v>109</v>
      </c>
      <c r="L83" s="14" t="n">
        <v>1.5640694504233</v>
      </c>
      <c r="M83" s="7" t="n">
        <v>7</v>
      </c>
      <c r="N83" s="8" t="n">
        <v>0.100444827091405</v>
      </c>
      <c r="O83" s="13" t="n">
        <v>298</v>
      </c>
      <c r="P83" s="14" t="n">
        <v>4.27607978189123</v>
      </c>
      <c r="Q83" s="13" t="n">
        <v>216</v>
      </c>
      <c r="R83" s="14" t="n">
        <v>3.09944037882049</v>
      </c>
      <c r="S83" s="13" t="n">
        <v>390</v>
      </c>
      <c r="T83" s="14" t="n">
        <v>5.59621179509255</v>
      </c>
      <c r="U83" s="7" t="n">
        <v>25</v>
      </c>
      <c r="V83" s="8" t="n">
        <v>0.358731525326446</v>
      </c>
      <c r="W83" s="13" t="n">
        <v>38</v>
      </c>
      <c r="X83" s="14" t="n">
        <v>0.545271918496198</v>
      </c>
      <c r="Y83" s="13" t="n">
        <v>169</v>
      </c>
      <c r="Z83" s="14" t="n">
        <v>2.42502511120677</v>
      </c>
      <c r="AB83" s="32" t="n">
        <v>100</v>
      </c>
    </row>
    <row r="84" customFormat="false" ht="12.75" hidden="false" customHeight="false" outlineLevel="0" collapsed="false">
      <c r="A84" s="15" t="s">
        <v>85</v>
      </c>
      <c r="B84" s="16" t="n">
        <v>229</v>
      </c>
      <c r="C84" s="16" t="n">
        <v>1</v>
      </c>
      <c r="D84" s="17" t="n">
        <v>0.436681222707424</v>
      </c>
      <c r="E84" s="16" t="n">
        <v>83</v>
      </c>
      <c r="F84" s="17" t="n">
        <v>36.2445414847162</v>
      </c>
      <c r="G84" s="16" t="n">
        <v>66</v>
      </c>
      <c r="H84" s="17" t="n">
        <v>28.82096069869</v>
      </c>
      <c r="I84" s="16" t="n">
        <v>45</v>
      </c>
      <c r="J84" s="17" t="n">
        <v>19.6506550218341</v>
      </c>
      <c r="K84" s="16" t="n">
        <v>0</v>
      </c>
      <c r="L84" s="17" t="n">
        <v>0</v>
      </c>
      <c r="M84" s="16" t="n">
        <v>0</v>
      </c>
      <c r="N84" s="17" t="n">
        <v>0</v>
      </c>
      <c r="O84" s="16" t="n">
        <v>5</v>
      </c>
      <c r="P84" s="17" t="n">
        <v>2.18340611353712</v>
      </c>
      <c r="Q84" s="16" t="n">
        <v>5</v>
      </c>
      <c r="R84" s="17" t="n">
        <v>2.18340611353712</v>
      </c>
      <c r="S84" s="16" t="n">
        <v>10</v>
      </c>
      <c r="T84" s="17" t="n">
        <v>4.36681222707424</v>
      </c>
      <c r="U84" s="16" t="n">
        <v>1</v>
      </c>
      <c r="V84" s="17" t="n">
        <v>0.436681222707424</v>
      </c>
      <c r="W84" s="16" t="n">
        <v>3</v>
      </c>
      <c r="X84" s="17" t="n">
        <v>1.31004366812227</v>
      </c>
      <c r="Y84" s="16" t="n">
        <v>10</v>
      </c>
      <c r="Z84" s="17" t="n">
        <v>4.36681222707424</v>
      </c>
      <c r="AB84" s="32" t="n">
        <v>100</v>
      </c>
    </row>
    <row r="85" customFormat="false" ht="12.75" hidden="false" customHeight="false" outlineLevel="0" collapsed="false">
      <c r="A85" s="15" t="s">
        <v>86</v>
      </c>
      <c r="B85" s="16" t="n">
        <v>53</v>
      </c>
      <c r="C85" s="16" t="n">
        <v>0</v>
      </c>
      <c r="D85" s="17" t="n">
        <v>0</v>
      </c>
      <c r="E85" s="16" t="n">
        <v>11</v>
      </c>
      <c r="F85" s="17" t="n">
        <v>20.7547169811321</v>
      </c>
      <c r="G85" s="16" t="n">
        <v>14</v>
      </c>
      <c r="H85" s="17" t="n">
        <v>26.4150943396226</v>
      </c>
      <c r="I85" s="16" t="n">
        <v>19</v>
      </c>
      <c r="J85" s="17" t="n">
        <v>35.8490566037736</v>
      </c>
      <c r="K85" s="16" t="n">
        <v>1</v>
      </c>
      <c r="L85" s="17" t="n">
        <v>1.88679245283019</v>
      </c>
      <c r="M85" s="16" t="n">
        <v>0</v>
      </c>
      <c r="N85" s="17" t="n">
        <v>0</v>
      </c>
      <c r="O85" s="16" t="n">
        <v>2</v>
      </c>
      <c r="P85" s="17" t="n">
        <v>3.77358490566038</v>
      </c>
      <c r="Q85" s="16" t="n">
        <v>1</v>
      </c>
      <c r="R85" s="17" t="n">
        <v>1.88679245283019</v>
      </c>
      <c r="S85" s="16" t="n">
        <v>5</v>
      </c>
      <c r="T85" s="17" t="n">
        <v>9.43396226415094</v>
      </c>
      <c r="U85" s="16" t="n">
        <v>0</v>
      </c>
      <c r="V85" s="17" t="n">
        <v>0</v>
      </c>
      <c r="W85" s="16" t="n">
        <v>0</v>
      </c>
      <c r="X85" s="17" t="n">
        <v>0</v>
      </c>
      <c r="Y85" s="16" t="n">
        <v>0</v>
      </c>
      <c r="Z85" s="17" t="n">
        <v>0</v>
      </c>
      <c r="AB85" s="32" t="n">
        <v>100</v>
      </c>
    </row>
    <row r="86" customFormat="false" ht="12.75" hidden="false" customHeight="false" outlineLevel="0" collapsed="false">
      <c r="A86" s="15" t="s">
        <v>87</v>
      </c>
      <c r="B86" s="16" t="n">
        <v>120</v>
      </c>
      <c r="C86" s="16" t="n">
        <v>1</v>
      </c>
      <c r="D86" s="17" t="n">
        <v>0.833333333333333</v>
      </c>
      <c r="E86" s="16" t="n">
        <v>41</v>
      </c>
      <c r="F86" s="17" t="n">
        <v>34.1666666666667</v>
      </c>
      <c r="G86" s="16" t="n">
        <v>43</v>
      </c>
      <c r="H86" s="17" t="n">
        <v>35.8333333333333</v>
      </c>
      <c r="I86" s="16" t="n">
        <v>20</v>
      </c>
      <c r="J86" s="17" t="n">
        <v>16.6666666666667</v>
      </c>
      <c r="K86" s="16" t="n">
        <v>1</v>
      </c>
      <c r="L86" s="17" t="n">
        <v>0.833333333333333</v>
      </c>
      <c r="M86" s="16" t="n">
        <v>0</v>
      </c>
      <c r="N86" s="17" t="n">
        <v>0</v>
      </c>
      <c r="O86" s="16" t="n">
        <v>0</v>
      </c>
      <c r="P86" s="17" t="n">
        <v>0</v>
      </c>
      <c r="Q86" s="16" t="n">
        <v>4</v>
      </c>
      <c r="R86" s="17" t="n">
        <v>3.33333333333333</v>
      </c>
      <c r="S86" s="16" t="n">
        <v>3</v>
      </c>
      <c r="T86" s="17" t="n">
        <v>2.5</v>
      </c>
      <c r="U86" s="16" t="n">
        <v>0</v>
      </c>
      <c r="V86" s="17" t="n">
        <v>0</v>
      </c>
      <c r="W86" s="16" t="n">
        <v>5</v>
      </c>
      <c r="X86" s="17" t="n">
        <v>4.16666666666667</v>
      </c>
      <c r="Y86" s="16" t="n">
        <v>2</v>
      </c>
      <c r="Z86" s="17" t="n">
        <v>1.66666666666667</v>
      </c>
      <c r="AB86" s="32" t="n">
        <v>100</v>
      </c>
    </row>
    <row r="87" customFormat="false" ht="12.75" hidden="false" customHeight="false" outlineLevel="0" collapsed="false">
      <c r="A87" s="15" t="s">
        <v>88</v>
      </c>
      <c r="B87" s="16" t="n">
        <v>192</v>
      </c>
      <c r="C87" s="16" t="n">
        <v>1</v>
      </c>
      <c r="D87" s="17" t="n">
        <v>0.520833333333333</v>
      </c>
      <c r="E87" s="16" t="n">
        <v>70</v>
      </c>
      <c r="F87" s="17" t="n">
        <v>36.4583333333333</v>
      </c>
      <c r="G87" s="16" t="n">
        <v>59</v>
      </c>
      <c r="H87" s="17" t="n">
        <v>30.7291666666667</v>
      </c>
      <c r="I87" s="16" t="n">
        <v>43</v>
      </c>
      <c r="J87" s="17" t="n">
        <v>22.3958333333333</v>
      </c>
      <c r="K87" s="16" t="n">
        <v>2</v>
      </c>
      <c r="L87" s="17" t="n">
        <v>1.04166666666667</v>
      </c>
      <c r="M87" s="16" t="n">
        <v>1</v>
      </c>
      <c r="N87" s="17" t="n">
        <v>0.520833333333333</v>
      </c>
      <c r="O87" s="16" t="n">
        <v>5</v>
      </c>
      <c r="P87" s="17" t="n">
        <v>2.60416666666667</v>
      </c>
      <c r="Q87" s="16" t="n">
        <v>5</v>
      </c>
      <c r="R87" s="17" t="n">
        <v>2.60416666666667</v>
      </c>
      <c r="S87" s="16" t="n">
        <v>2</v>
      </c>
      <c r="T87" s="17" t="n">
        <v>1.04166666666667</v>
      </c>
      <c r="U87" s="16" t="n">
        <v>0</v>
      </c>
      <c r="V87" s="17" t="n">
        <v>0</v>
      </c>
      <c r="W87" s="16" t="n">
        <v>3</v>
      </c>
      <c r="X87" s="17" t="n">
        <v>1.5625</v>
      </c>
      <c r="Y87" s="16" t="n">
        <v>1</v>
      </c>
      <c r="Z87" s="17" t="n">
        <v>0.520833333333333</v>
      </c>
      <c r="AB87" s="32" t="n">
        <v>100</v>
      </c>
    </row>
    <row r="88" customFormat="false" ht="12.75" hidden="false" customHeight="false" outlineLevel="0" collapsed="false">
      <c r="A88" s="15" t="s">
        <v>89</v>
      </c>
      <c r="B88" s="16" t="n">
        <v>44</v>
      </c>
      <c r="C88" s="16" t="n">
        <v>0</v>
      </c>
      <c r="D88" s="17" t="n">
        <v>0</v>
      </c>
      <c r="E88" s="16" t="n">
        <v>15</v>
      </c>
      <c r="F88" s="17" t="n">
        <v>34.0909090909091</v>
      </c>
      <c r="G88" s="16" t="n">
        <v>15</v>
      </c>
      <c r="H88" s="17" t="n">
        <v>34.0909090909091</v>
      </c>
      <c r="I88" s="16" t="n">
        <v>9</v>
      </c>
      <c r="J88" s="17" t="n">
        <v>20.4545454545455</v>
      </c>
      <c r="K88" s="16" t="n">
        <v>0</v>
      </c>
      <c r="L88" s="17" t="n">
        <v>0</v>
      </c>
      <c r="M88" s="16" t="n">
        <v>0</v>
      </c>
      <c r="N88" s="17" t="n">
        <v>0</v>
      </c>
      <c r="O88" s="16" t="n">
        <v>0</v>
      </c>
      <c r="P88" s="17" t="n">
        <v>0</v>
      </c>
      <c r="Q88" s="16" t="n">
        <v>2</v>
      </c>
      <c r="R88" s="17" t="n">
        <v>4.54545454545455</v>
      </c>
      <c r="S88" s="16" t="n">
        <v>1</v>
      </c>
      <c r="T88" s="17" t="n">
        <v>2.27272727272727</v>
      </c>
      <c r="U88" s="16" t="n">
        <v>0</v>
      </c>
      <c r="V88" s="17" t="n">
        <v>0</v>
      </c>
      <c r="W88" s="16" t="n">
        <v>1</v>
      </c>
      <c r="X88" s="17" t="n">
        <v>2.27272727272727</v>
      </c>
      <c r="Y88" s="16" t="n">
        <v>1</v>
      </c>
      <c r="Z88" s="17" t="n">
        <v>2.27272727272727</v>
      </c>
      <c r="AB88" s="32" t="n">
        <v>100</v>
      </c>
    </row>
    <row r="89" customFormat="false" ht="12.75" hidden="false" customHeight="false" outlineLevel="0" collapsed="false">
      <c r="A89" s="15" t="s">
        <v>90</v>
      </c>
      <c r="B89" s="16" t="n">
        <v>593</v>
      </c>
      <c r="C89" s="16" t="n">
        <v>2</v>
      </c>
      <c r="D89" s="17" t="n">
        <v>0.337268128161889</v>
      </c>
      <c r="E89" s="16" t="n">
        <v>81</v>
      </c>
      <c r="F89" s="17" t="n">
        <v>13.6593591905565</v>
      </c>
      <c r="G89" s="16" t="n">
        <v>159</v>
      </c>
      <c r="H89" s="17" t="n">
        <v>26.8128161888702</v>
      </c>
      <c r="I89" s="16" t="n">
        <v>247</v>
      </c>
      <c r="J89" s="17" t="n">
        <v>41.6526138279933</v>
      </c>
      <c r="K89" s="16" t="n">
        <v>12</v>
      </c>
      <c r="L89" s="17" t="n">
        <v>2.02360876897133</v>
      </c>
      <c r="M89" s="16" t="n">
        <v>1</v>
      </c>
      <c r="N89" s="17" t="n">
        <v>0.168634064080944</v>
      </c>
      <c r="O89" s="16" t="n">
        <v>23</v>
      </c>
      <c r="P89" s="17" t="n">
        <v>3.87858347386172</v>
      </c>
      <c r="Q89" s="16" t="n">
        <v>17</v>
      </c>
      <c r="R89" s="17" t="n">
        <v>2.86677908937605</v>
      </c>
      <c r="S89" s="16" t="n">
        <v>33</v>
      </c>
      <c r="T89" s="17" t="n">
        <v>5.56492411467116</v>
      </c>
      <c r="U89" s="16" t="n">
        <v>1</v>
      </c>
      <c r="V89" s="17" t="n">
        <v>0.168634064080944</v>
      </c>
      <c r="W89" s="16" t="n">
        <v>2</v>
      </c>
      <c r="X89" s="17" t="n">
        <v>0.337268128161889</v>
      </c>
      <c r="Y89" s="16" t="n">
        <v>15</v>
      </c>
      <c r="Z89" s="17" t="n">
        <v>2.52951096121417</v>
      </c>
      <c r="AB89" s="32" t="n">
        <v>100</v>
      </c>
    </row>
    <row r="90" customFormat="false" ht="12.75" hidden="false" customHeight="false" outlineLevel="0" collapsed="false">
      <c r="A90" s="15" t="s">
        <v>91</v>
      </c>
      <c r="B90" s="16" t="n">
        <v>237</v>
      </c>
      <c r="C90" s="16" t="n">
        <v>1</v>
      </c>
      <c r="D90" s="17" t="n">
        <v>0.421940928270042</v>
      </c>
      <c r="E90" s="16" t="n">
        <v>43</v>
      </c>
      <c r="F90" s="17" t="n">
        <v>18.1434599156118</v>
      </c>
      <c r="G90" s="16" t="n">
        <v>75</v>
      </c>
      <c r="H90" s="17" t="n">
        <v>31.6455696202532</v>
      </c>
      <c r="I90" s="16" t="n">
        <v>82</v>
      </c>
      <c r="J90" s="17" t="n">
        <v>34.5991561181435</v>
      </c>
      <c r="K90" s="16" t="n">
        <v>5</v>
      </c>
      <c r="L90" s="17" t="n">
        <v>2.10970464135021</v>
      </c>
      <c r="M90" s="16" t="n">
        <v>0</v>
      </c>
      <c r="N90" s="17" t="n">
        <v>0</v>
      </c>
      <c r="O90" s="16" t="n">
        <v>8</v>
      </c>
      <c r="P90" s="17" t="n">
        <v>3.37552742616034</v>
      </c>
      <c r="Q90" s="16" t="n">
        <v>9</v>
      </c>
      <c r="R90" s="17" t="n">
        <v>3.79746835443038</v>
      </c>
      <c r="S90" s="16" t="n">
        <v>4</v>
      </c>
      <c r="T90" s="17" t="n">
        <v>1.68776371308017</v>
      </c>
      <c r="U90" s="16" t="n">
        <v>1</v>
      </c>
      <c r="V90" s="17" t="n">
        <v>0.421940928270042</v>
      </c>
      <c r="W90" s="16" t="n">
        <v>0</v>
      </c>
      <c r="X90" s="17" t="n">
        <v>0</v>
      </c>
      <c r="Y90" s="16" t="n">
        <v>9</v>
      </c>
      <c r="Z90" s="17" t="n">
        <v>3.79746835443038</v>
      </c>
      <c r="AB90" s="32" t="n">
        <v>100</v>
      </c>
    </row>
    <row r="91" customFormat="false" ht="12.75" hidden="false" customHeight="false" outlineLevel="0" collapsed="false">
      <c r="A91" s="15" t="s">
        <v>92</v>
      </c>
      <c r="B91" s="16" t="n">
        <v>163</v>
      </c>
      <c r="C91" s="16" t="n">
        <v>0</v>
      </c>
      <c r="D91" s="17" t="n">
        <v>0</v>
      </c>
      <c r="E91" s="16" t="n">
        <v>30</v>
      </c>
      <c r="F91" s="17" t="n">
        <v>18.4049079754601</v>
      </c>
      <c r="G91" s="16" t="n">
        <v>42</v>
      </c>
      <c r="H91" s="17" t="n">
        <v>25.7668711656442</v>
      </c>
      <c r="I91" s="16" t="n">
        <v>54</v>
      </c>
      <c r="J91" s="17" t="n">
        <v>33.1288343558282</v>
      </c>
      <c r="K91" s="16" t="n">
        <v>0</v>
      </c>
      <c r="L91" s="17" t="n">
        <v>0</v>
      </c>
      <c r="M91" s="16" t="n">
        <v>0</v>
      </c>
      <c r="N91" s="17" t="n">
        <v>0</v>
      </c>
      <c r="O91" s="16" t="n">
        <v>7</v>
      </c>
      <c r="P91" s="17" t="n">
        <v>4.29447852760736</v>
      </c>
      <c r="Q91" s="16" t="n">
        <v>3</v>
      </c>
      <c r="R91" s="17" t="n">
        <v>1.84049079754601</v>
      </c>
      <c r="S91" s="16" t="n">
        <v>21</v>
      </c>
      <c r="T91" s="17" t="n">
        <v>12.8834355828221</v>
      </c>
      <c r="U91" s="16" t="n">
        <v>3</v>
      </c>
      <c r="V91" s="17" t="n">
        <v>1.84049079754601</v>
      </c>
      <c r="W91" s="16" t="n">
        <v>1</v>
      </c>
      <c r="X91" s="17" t="n">
        <v>0.613496932515337</v>
      </c>
      <c r="Y91" s="16" t="n">
        <v>2</v>
      </c>
      <c r="Z91" s="17" t="n">
        <v>1.22699386503067</v>
      </c>
      <c r="AB91" s="32" t="n">
        <v>100</v>
      </c>
    </row>
    <row r="92" customFormat="false" ht="12.75" hidden="false" customHeight="false" outlineLevel="0" collapsed="false">
      <c r="A92" s="15" t="s">
        <v>93</v>
      </c>
      <c r="B92" s="16" t="n">
        <v>433</v>
      </c>
      <c r="C92" s="16" t="n">
        <v>0</v>
      </c>
      <c r="D92" s="17" t="n">
        <v>0</v>
      </c>
      <c r="E92" s="16" t="n">
        <v>86</v>
      </c>
      <c r="F92" s="17" t="n">
        <v>19.8614318706697</v>
      </c>
      <c r="G92" s="16" t="n">
        <v>140</v>
      </c>
      <c r="H92" s="17" t="n">
        <v>32.3325635103926</v>
      </c>
      <c r="I92" s="16" t="n">
        <v>165</v>
      </c>
      <c r="J92" s="17" t="n">
        <v>38.1062355658199</v>
      </c>
      <c r="K92" s="16" t="n">
        <v>4</v>
      </c>
      <c r="L92" s="17" t="n">
        <v>0.92378752886836</v>
      </c>
      <c r="M92" s="16" t="n">
        <v>0</v>
      </c>
      <c r="N92" s="17" t="n">
        <v>0</v>
      </c>
      <c r="O92" s="16" t="n">
        <v>12</v>
      </c>
      <c r="P92" s="17" t="n">
        <v>2.77136258660508</v>
      </c>
      <c r="Q92" s="16" t="n">
        <v>5</v>
      </c>
      <c r="R92" s="17" t="n">
        <v>1.15473441108545</v>
      </c>
      <c r="S92" s="16" t="n">
        <v>11</v>
      </c>
      <c r="T92" s="17" t="n">
        <v>2.54041570438799</v>
      </c>
      <c r="U92" s="16" t="n">
        <v>0</v>
      </c>
      <c r="V92" s="17" t="n">
        <v>0</v>
      </c>
      <c r="W92" s="16" t="n">
        <v>1</v>
      </c>
      <c r="X92" s="17" t="n">
        <v>0.23094688221709</v>
      </c>
      <c r="Y92" s="16" t="n">
        <v>9</v>
      </c>
      <c r="Z92" s="17" t="n">
        <v>2.07852193995381</v>
      </c>
      <c r="AB92" s="32" t="n">
        <v>100</v>
      </c>
    </row>
    <row r="93" customFormat="false" ht="12.75" hidden="false" customHeight="false" outlineLevel="0" collapsed="false">
      <c r="A93" s="15" t="s">
        <v>94</v>
      </c>
      <c r="B93" s="16" t="n">
        <v>116</v>
      </c>
      <c r="C93" s="16" t="n">
        <v>0</v>
      </c>
      <c r="D93" s="17" t="n">
        <v>0</v>
      </c>
      <c r="E93" s="16" t="n">
        <v>42</v>
      </c>
      <c r="F93" s="17" t="n">
        <v>36.2068965517241</v>
      </c>
      <c r="G93" s="16" t="n">
        <v>36</v>
      </c>
      <c r="H93" s="17" t="n">
        <v>31.0344827586207</v>
      </c>
      <c r="I93" s="16" t="n">
        <v>26</v>
      </c>
      <c r="J93" s="17" t="n">
        <v>22.4137931034483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v>2</v>
      </c>
      <c r="P93" s="17" t="n">
        <v>1.72413793103448</v>
      </c>
      <c r="Q93" s="16" t="n">
        <v>2</v>
      </c>
      <c r="R93" s="17" t="n">
        <v>1.72413793103448</v>
      </c>
      <c r="S93" s="16" t="n">
        <v>1</v>
      </c>
      <c r="T93" s="17" t="n">
        <v>0.862068965517241</v>
      </c>
      <c r="U93" s="16" t="n">
        <v>0</v>
      </c>
      <c r="V93" s="17" t="n">
        <v>0</v>
      </c>
      <c r="W93" s="16" t="n">
        <v>0</v>
      </c>
      <c r="X93" s="17" t="n">
        <v>0</v>
      </c>
      <c r="Y93" s="16" t="n">
        <v>7</v>
      </c>
      <c r="Z93" s="17" t="n">
        <v>6.03448275862069</v>
      </c>
      <c r="AB93" s="32" t="n">
        <v>100</v>
      </c>
    </row>
    <row r="94" customFormat="false" ht="12.75" hidden="false" customHeight="false" outlineLevel="0" collapsed="false">
      <c r="A94" s="15" t="s">
        <v>95</v>
      </c>
      <c r="B94" s="16" t="n">
        <v>409</v>
      </c>
      <c r="C94" s="16" t="n">
        <v>0</v>
      </c>
      <c r="D94" s="17" t="n">
        <v>0</v>
      </c>
      <c r="E94" s="16" t="n">
        <v>63</v>
      </c>
      <c r="F94" s="17" t="n">
        <v>15.4034229828851</v>
      </c>
      <c r="G94" s="16" t="n">
        <v>123</v>
      </c>
      <c r="H94" s="17" t="n">
        <v>30.0733496332518</v>
      </c>
      <c r="I94" s="16" t="n">
        <v>138</v>
      </c>
      <c r="J94" s="17" t="n">
        <v>33.7408312958435</v>
      </c>
      <c r="K94" s="16" t="n">
        <v>5</v>
      </c>
      <c r="L94" s="17" t="n">
        <v>1.22249388753056</v>
      </c>
      <c r="M94" s="16" t="n">
        <v>1</v>
      </c>
      <c r="N94" s="17" t="n">
        <v>0.244498777506112</v>
      </c>
      <c r="O94" s="16" t="n">
        <v>35</v>
      </c>
      <c r="P94" s="17" t="n">
        <v>8.55745721271394</v>
      </c>
      <c r="Q94" s="16" t="n">
        <v>13</v>
      </c>
      <c r="R94" s="17" t="n">
        <v>3.17848410757946</v>
      </c>
      <c r="S94" s="16" t="n">
        <v>20</v>
      </c>
      <c r="T94" s="17" t="n">
        <v>4.88997555012225</v>
      </c>
      <c r="U94" s="16" t="n">
        <v>2</v>
      </c>
      <c r="V94" s="17" t="n">
        <v>0.488997555012225</v>
      </c>
      <c r="W94" s="16" t="n">
        <v>1</v>
      </c>
      <c r="X94" s="17" t="n">
        <v>0.244498777506112</v>
      </c>
      <c r="Y94" s="16" t="n">
        <v>8</v>
      </c>
      <c r="Z94" s="17" t="n">
        <v>1.9559902200489</v>
      </c>
      <c r="AB94" s="32" t="n">
        <v>100</v>
      </c>
    </row>
    <row r="95" customFormat="false" ht="12.75" hidden="false" customHeight="false" outlineLevel="0" collapsed="false">
      <c r="A95" s="15" t="s">
        <v>96</v>
      </c>
      <c r="B95" s="16" t="n">
        <v>58</v>
      </c>
      <c r="C95" s="16" t="n">
        <v>0</v>
      </c>
      <c r="D95" s="17" t="n">
        <v>0</v>
      </c>
      <c r="E95" s="16" t="n">
        <v>3</v>
      </c>
      <c r="F95" s="17" t="n">
        <v>5.17241379310345</v>
      </c>
      <c r="G95" s="16" t="n">
        <v>21</v>
      </c>
      <c r="H95" s="17" t="n">
        <v>36.2068965517241</v>
      </c>
      <c r="I95" s="16" t="n">
        <v>24</v>
      </c>
      <c r="J95" s="17" t="n">
        <v>41.3793103448276</v>
      </c>
      <c r="K95" s="16" t="n">
        <v>1</v>
      </c>
      <c r="L95" s="17" t="n">
        <v>1.72413793103448</v>
      </c>
      <c r="M95" s="16" t="n">
        <v>0</v>
      </c>
      <c r="N95" s="17" t="n">
        <v>0</v>
      </c>
      <c r="O95" s="16" t="n">
        <v>2</v>
      </c>
      <c r="P95" s="17" t="n">
        <v>3.44827586206897</v>
      </c>
      <c r="Q95" s="16" t="n">
        <v>2</v>
      </c>
      <c r="R95" s="17" t="n">
        <v>3.44827586206897</v>
      </c>
      <c r="S95" s="16" t="n">
        <v>4</v>
      </c>
      <c r="T95" s="17" t="n">
        <v>6.89655172413793</v>
      </c>
      <c r="U95" s="16" t="n">
        <v>0</v>
      </c>
      <c r="V95" s="17" t="n">
        <v>0</v>
      </c>
      <c r="W95" s="16" t="n">
        <v>0</v>
      </c>
      <c r="X95" s="17" t="n">
        <v>0</v>
      </c>
      <c r="Y95" s="16" t="n">
        <v>1</v>
      </c>
      <c r="Z95" s="17" t="n">
        <v>1.72413793103448</v>
      </c>
      <c r="AB95" s="32" t="n">
        <v>100</v>
      </c>
    </row>
    <row r="96" customFormat="false" ht="12.75" hidden="false" customHeight="false" outlineLevel="0" collapsed="false">
      <c r="A96" s="15" t="s">
        <v>97</v>
      </c>
      <c r="B96" s="16" t="n">
        <v>697</v>
      </c>
      <c r="C96" s="16" t="n">
        <v>2</v>
      </c>
      <c r="D96" s="17" t="n">
        <v>0.286944045911047</v>
      </c>
      <c r="E96" s="16" t="n">
        <v>80</v>
      </c>
      <c r="F96" s="17" t="n">
        <v>11.4777618364419</v>
      </c>
      <c r="G96" s="16" t="n">
        <v>161</v>
      </c>
      <c r="H96" s="17" t="n">
        <v>23.0989956958393</v>
      </c>
      <c r="I96" s="16" t="n">
        <v>310</v>
      </c>
      <c r="J96" s="17" t="n">
        <v>44.4763271162123</v>
      </c>
      <c r="K96" s="16" t="n">
        <v>16</v>
      </c>
      <c r="L96" s="17" t="n">
        <v>2.29555236728838</v>
      </c>
      <c r="M96" s="16" t="n">
        <v>0</v>
      </c>
      <c r="N96" s="17" t="n">
        <v>0</v>
      </c>
      <c r="O96" s="16" t="n">
        <v>42</v>
      </c>
      <c r="P96" s="17" t="n">
        <v>6.02582496413199</v>
      </c>
      <c r="Q96" s="16" t="n">
        <v>30</v>
      </c>
      <c r="R96" s="17" t="n">
        <v>4.30416068866571</v>
      </c>
      <c r="S96" s="16" t="n">
        <v>49</v>
      </c>
      <c r="T96" s="17" t="n">
        <v>7.03012912482066</v>
      </c>
      <c r="U96" s="16" t="n">
        <v>3</v>
      </c>
      <c r="V96" s="17" t="n">
        <v>0.430416068866571</v>
      </c>
      <c r="W96" s="16" t="n">
        <v>0</v>
      </c>
      <c r="X96" s="17" t="n">
        <v>0</v>
      </c>
      <c r="Y96" s="16" t="n">
        <v>4</v>
      </c>
      <c r="Z96" s="17" t="n">
        <v>0.573888091822095</v>
      </c>
      <c r="AB96" s="32" t="n">
        <v>100</v>
      </c>
    </row>
    <row r="97" customFormat="false" ht="12.75" hidden="false" customHeight="false" outlineLevel="0" collapsed="false">
      <c r="A97" s="15" t="s">
        <v>98</v>
      </c>
      <c r="B97" s="16" t="n">
        <v>242</v>
      </c>
      <c r="C97" s="16" t="n">
        <v>2</v>
      </c>
      <c r="D97" s="17" t="n">
        <v>0.826446280991736</v>
      </c>
      <c r="E97" s="16" t="n">
        <v>57</v>
      </c>
      <c r="F97" s="17" t="n">
        <v>23.5537190082645</v>
      </c>
      <c r="G97" s="16" t="n">
        <v>63</v>
      </c>
      <c r="H97" s="17" t="n">
        <v>26.0330578512397</v>
      </c>
      <c r="I97" s="16" t="n">
        <v>98</v>
      </c>
      <c r="J97" s="17" t="n">
        <v>40.495867768595</v>
      </c>
      <c r="K97" s="16" t="n">
        <v>3</v>
      </c>
      <c r="L97" s="17" t="n">
        <v>1.2396694214876</v>
      </c>
      <c r="M97" s="16" t="n">
        <v>0</v>
      </c>
      <c r="N97" s="17" t="n">
        <v>0</v>
      </c>
      <c r="O97" s="16" t="n">
        <v>4</v>
      </c>
      <c r="P97" s="17" t="n">
        <v>1.65289256198347</v>
      </c>
      <c r="Q97" s="16" t="n">
        <v>5</v>
      </c>
      <c r="R97" s="17" t="n">
        <v>2.06611570247934</v>
      </c>
      <c r="S97" s="16" t="n">
        <v>8</v>
      </c>
      <c r="T97" s="17" t="n">
        <v>3.30578512396694</v>
      </c>
      <c r="U97" s="16" t="n">
        <v>1</v>
      </c>
      <c r="V97" s="17" t="n">
        <v>0.413223140495868</v>
      </c>
      <c r="W97" s="16" t="n">
        <v>0</v>
      </c>
      <c r="X97" s="17" t="n">
        <v>0</v>
      </c>
      <c r="Y97" s="16" t="n">
        <v>1</v>
      </c>
      <c r="Z97" s="17" t="n">
        <v>0.413223140495868</v>
      </c>
      <c r="AB97" s="32" t="n">
        <v>100</v>
      </c>
    </row>
    <row r="98" customFormat="false" ht="12.75" hidden="false" customHeight="false" outlineLevel="0" collapsed="false">
      <c r="A98" s="15" t="s">
        <v>99</v>
      </c>
      <c r="B98" s="16" t="n">
        <v>646</v>
      </c>
      <c r="C98" s="16" t="n">
        <v>0</v>
      </c>
      <c r="D98" s="17" t="n">
        <v>0</v>
      </c>
      <c r="E98" s="16" t="n">
        <v>84</v>
      </c>
      <c r="F98" s="17" t="n">
        <v>13.0030959752322</v>
      </c>
      <c r="G98" s="16" t="n">
        <v>190</v>
      </c>
      <c r="H98" s="17" t="n">
        <v>29.4117647058824</v>
      </c>
      <c r="I98" s="16" t="n">
        <v>223</v>
      </c>
      <c r="J98" s="17" t="n">
        <v>34.5201238390093</v>
      </c>
      <c r="K98" s="16" t="n">
        <v>16</v>
      </c>
      <c r="L98" s="17" t="n">
        <v>2.47678018575851</v>
      </c>
      <c r="M98" s="16" t="n">
        <v>0</v>
      </c>
      <c r="N98" s="17" t="n">
        <v>0</v>
      </c>
      <c r="O98" s="16" t="n">
        <v>31</v>
      </c>
      <c r="P98" s="17" t="n">
        <v>4.79876160990712</v>
      </c>
      <c r="Q98" s="16" t="n">
        <v>25</v>
      </c>
      <c r="R98" s="17" t="n">
        <v>3.86996904024768</v>
      </c>
      <c r="S98" s="16" t="n">
        <v>37</v>
      </c>
      <c r="T98" s="17" t="n">
        <v>5.72755417956656</v>
      </c>
      <c r="U98" s="16" t="n">
        <v>3</v>
      </c>
      <c r="V98" s="17" t="n">
        <v>0.464396284829721</v>
      </c>
      <c r="W98" s="16" t="n">
        <v>2</v>
      </c>
      <c r="X98" s="17" t="n">
        <v>0.309597523219814</v>
      </c>
      <c r="Y98" s="16" t="n">
        <v>35</v>
      </c>
      <c r="Z98" s="17" t="n">
        <v>5.41795665634675</v>
      </c>
      <c r="AB98" s="32" t="n">
        <v>100</v>
      </c>
    </row>
    <row r="99" customFormat="false" ht="12.75" hidden="false" customHeight="false" outlineLevel="0" collapsed="false">
      <c r="A99" s="15" t="s">
        <v>100</v>
      </c>
      <c r="B99" s="16" t="n">
        <v>121</v>
      </c>
      <c r="C99" s="16" t="n">
        <v>1</v>
      </c>
      <c r="D99" s="17" t="n">
        <v>0.826446280991736</v>
      </c>
      <c r="E99" s="16" t="n">
        <v>67</v>
      </c>
      <c r="F99" s="17" t="n">
        <v>55.3719008264463</v>
      </c>
      <c r="G99" s="16" t="n">
        <v>23</v>
      </c>
      <c r="H99" s="17" t="n">
        <v>19.0082644628099</v>
      </c>
      <c r="I99" s="16" t="n">
        <v>16</v>
      </c>
      <c r="J99" s="17" t="n">
        <v>13.2231404958678</v>
      </c>
      <c r="K99" s="16" t="n">
        <v>2</v>
      </c>
      <c r="L99" s="17" t="n">
        <v>1.65289256198347</v>
      </c>
      <c r="M99" s="16" t="n">
        <v>0</v>
      </c>
      <c r="N99" s="17" t="n">
        <v>0</v>
      </c>
      <c r="O99" s="16" t="n">
        <v>0</v>
      </c>
      <c r="P99" s="17" t="n">
        <v>0</v>
      </c>
      <c r="Q99" s="16" t="n">
        <v>3</v>
      </c>
      <c r="R99" s="17" t="n">
        <v>2.47933884297521</v>
      </c>
      <c r="S99" s="16" t="n">
        <v>1</v>
      </c>
      <c r="T99" s="17" t="n">
        <v>0.826446280991736</v>
      </c>
      <c r="U99" s="16" t="n">
        <v>0</v>
      </c>
      <c r="V99" s="17" t="n">
        <v>0</v>
      </c>
      <c r="W99" s="16" t="n">
        <v>1</v>
      </c>
      <c r="X99" s="17" t="n">
        <v>0.826446280991736</v>
      </c>
      <c r="Y99" s="16" t="n">
        <v>7</v>
      </c>
      <c r="Z99" s="17" t="n">
        <v>5.78512396694215</v>
      </c>
      <c r="AB99" s="32" t="n">
        <v>100</v>
      </c>
    </row>
    <row r="100" customFormat="false" ht="12.75" hidden="false" customHeight="false" outlineLevel="0" collapsed="false">
      <c r="A100" s="15" t="s">
        <v>101</v>
      </c>
      <c r="B100" s="16" t="n">
        <v>1343</v>
      </c>
      <c r="C100" s="16" t="n">
        <v>1</v>
      </c>
      <c r="D100" s="17" t="n">
        <v>0.0744601638123604</v>
      </c>
      <c r="E100" s="16" t="n">
        <v>128</v>
      </c>
      <c r="F100" s="17" t="n">
        <v>9.53090096798213</v>
      </c>
      <c r="G100" s="16" t="n">
        <v>355</v>
      </c>
      <c r="H100" s="17" t="n">
        <v>26.4333581533879</v>
      </c>
      <c r="I100" s="16" t="n">
        <v>491</v>
      </c>
      <c r="J100" s="17" t="n">
        <v>36.5599404318689</v>
      </c>
      <c r="K100" s="16" t="n">
        <v>27</v>
      </c>
      <c r="L100" s="17" t="n">
        <v>2.01042442293373</v>
      </c>
      <c r="M100" s="16" t="n">
        <v>2</v>
      </c>
      <c r="N100" s="17" t="n">
        <v>0.148920327624721</v>
      </c>
      <c r="O100" s="16" t="n">
        <v>85</v>
      </c>
      <c r="P100" s="17" t="n">
        <v>6.32911392405063</v>
      </c>
      <c r="Q100" s="16" t="n">
        <v>58</v>
      </c>
      <c r="R100" s="17" t="n">
        <v>4.3186895011169</v>
      </c>
      <c r="S100" s="16" t="n">
        <v>152</v>
      </c>
      <c r="T100" s="17" t="n">
        <v>11.3179448994788</v>
      </c>
      <c r="U100" s="16" t="n">
        <v>7</v>
      </c>
      <c r="V100" s="17" t="n">
        <v>0.521221146686523</v>
      </c>
      <c r="W100" s="16" t="n">
        <v>2</v>
      </c>
      <c r="X100" s="17" t="n">
        <v>0.148920327624721</v>
      </c>
      <c r="Y100" s="16" t="n">
        <v>35</v>
      </c>
      <c r="Z100" s="17" t="n">
        <v>2.60610573343261</v>
      </c>
      <c r="AB100" s="32" t="n">
        <v>100</v>
      </c>
    </row>
    <row r="101" customFormat="false" ht="12.75" hidden="false" customHeight="false" outlineLevel="0" collapsed="false">
      <c r="A101" s="15" t="s">
        <v>102</v>
      </c>
      <c r="B101" s="16" t="n">
        <v>178</v>
      </c>
      <c r="C101" s="16" t="n">
        <v>3</v>
      </c>
      <c r="D101" s="17" t="n">
        <v>1.68539325842697</v>
      </c>
      <c r="E101" s="16" t="n">
        <v>33</v>
      </c>
      <c r="F101" s="17" t="n">
        <v>18.5393258426966</v>
      </c>
      <c r="G101" s="16" t="n">
        <v>46</v>
      </c>
      <c r="H101" s="17" t="n">
        <v>25.8426966292135</v>
      </c>
      <c r="I101" s="16" t="n">
        <v>74</v>
      </c>
      <c r="J101" s="17" t="n">
        <v>41.5730337078652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v>7</v>
      </c>
      <c r="P101" s="17" t="n">
        <v>3.93258426966292</v>
      </c>
      <c r="Q101" s="16" t="n">
        <v>6</v>
      </c>
      <c r="R101" s="17" t="n">
        <v>3.37078651685393</v>
      </c>
      <c r="S101" s="16" t="n">
        <v>3</v>
      </c>
      <c r="T101" s="17" t="n">
        <v>1.68539325842697</v>
      </c>
      <c r="U101" s="16" t="n">
        <v>1</v>
      </c>
      <c r="V101" s="17" t="n">
        <v>0.561797752808989</v>
      </c>
      <c r="W101" s="16" t="n">
        <v>2</v>
      </c>
      <c r="X101" s="17" t="n">
        <v>1.12359550561798</v>
      </c>
      <c r="Y101" s="16" t="n">
        <v>3</v>
      </c>
      <c r="Z101" s="17" t="n">
        <v>1.68539325842697</v>
      </c>
      <c r="AB101" s="32" t="n">
        <v>100</v>
      </c>
    </row>
    <row r="102" customFormat="false" ht="12.75" hidden="false" customHeight="false" outlineLevel="0" collapsed="false">
      <c r="A102" s="15" t="s">
        <v>103</v>
      </c>
      <c r="B102" s="16" t="n">
        <v>81</v>
      </c>
      <c r="C102" s="16" t="n">
        <v>0</v>
      </c>
      <c r="D102" s="17" t="n">
        <v>0</v>
      </c>
      <c r="E102" s="16" t="n">
        <v>37</v>
      </c>
      <c r="F102" s="17" t="n">
        <v>45.679012345679</v>
      </c>
      <c r="G102" s="16" t="n">
        <v>22</v>
      </c>
      <c r="H102" s="17" t="n">
        <v>27.1604938271605</v>
      </c>
      <c r="I102" s="16" t="n">
        <v>11</v>
      </c>
      <c r="J102" s="17" t="n">
        <v>13.5802469135802</v>
      </c>
      <c r="K102" s="16" t="n">
        <v>0</v>
      </c>
      <c r="L102" s="17" t="n">
        <v>0</v>
      </c>
      <c r="M102" s="16" t="n">
        <v>0</v>
      </c>
      <c r="N102" s="17" t="n">
        <v>0</v>
      </c>
      <c r="O102" s="16" t="n">
        <v>1</v>
      </c>
      <c r="P102" s="17" t="n">
        <v>1.23456790123457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  <c r="W102" s="16" t="n">
        <v>3</v>
      </c>
      <c r="X102" s="17" t="n">
        <v>3.7037037037037</v>
      </c>
      <c r="Y102" s="16" t="n">
        <v>7</v>
      </c>
      <c r="Z102" s="17" t="n">
        <v>8.64197530864198</v>
      </c>
      <c r="AB102" s="32" t="n">
        <v>100</v>
      </c>
    </row>
    <row r="103" customFormat="false" ht="12.75" hidden="false" customHeight="false" outlineLevel="0" collapsed="false">
      <c r="A103" s="15" t="s">
        <v>104</v>
      </c>
      <c r="B103" s="16" t="n">
        <v>214</v>
      </c>
      <c r="C103" s="16" t="n">
        <v>2</v>
      </c>
      <c r="D103" s="17" t="n">
        <v>0.934579439252336</v>
      </c>
      <c r="E103" s="16" t="n">
        <v>67</v>
      </c>
      <c r="F103" s="17" t="n">
        <v>31.3084112149533</v>
      </c>
      <c r="G103" s="16" t="n">
        <v>64</v>
      </c>
      <c r="H103" s="17" t="n">
        <v>29.9065420560748</v>
      </c>
      <c r="I103" s="16" t="n">
        <v>61</v>
      </c>
      <c r="J103" s="17" t="n">
        <v>28.5046728971963</v>
      </c>
      <c r="K103" s="16" t="n">
        <v>6</v>
      </c>
      <c r="L103" s="17" t="n">
        <v>2.80373831775701</v>
      </c>
      <c r="M103" s="16" t="n">
        <v>0</v>
      </c>
      <c r="N103" s="17" t="n">
        <v>0</v>
      </c>
      <c r="O103" s="16" t="n">
        <v>1</v>
      </c>
      <c r="P103" s="17" t="n">
        <v>0.467289719626168</v>
      </c>
      <c r="Q103" s="16" t="n">
        <v>5</v>
      </c>
      <c r="R103" s="17" t="n">
        <v>2.33644859813084</v>
      </c>
      <c r="S103" s="16" t="n">
        <v>2</v>
      </c>
      <c r="T103" s="17" t="n">
        <v>0.934579439252336</v>
      </c>
      <c r="U103" s="16" t="n">
        <v>0</v>
      </c>
      <c r="V103" s="17" t="n">
        <v>0</v>
      </c>
      <c r="W103" s="16" t="n">
        <v>3</v>
      </c>
      <c r="X103" s="17" t="n">
        <v>1.4018691588785</v>
      </c>
      <c r="Y103" s="16" t="n">
        <v>3</v>
      </c>
      <c r="Z103" s="17" t="n">
        <v>1.4018691588785</v>
      </c>
      <c r="AB103" s="32" t="n">
        <v>100</v>
      </c>
    </row>
    <row r="104" customFormat="false" ht="12.75" hidden="false" customHeight="false" outlineLevel="0" collapsed="false">
      <c r="A104" s="15" t="s">
        <v>105</v>
      </c>
      <c r="B104" s="16" t="n">
        <v>154</v>
      </c>
      <c r="C104" s="16" t="n">
        <v>0</v>
      </c>
      <c r="D104" s="17" t="n">
        <v>0</v>
      </c>
      <c r="E104" s="16" t="n">
        <v>35</v>
      </c>
      <c r="F104" s="17" t="n">
        <v>22.7272727272727</v>
      </c>
      <c r="G104" s="16" t="n">
        <v>45</v>
      </c>
      <c r="H104" s="17" t="n">
        <v>29.2207792207792</v>
      </c>
      <c r="I104" s="16" t="n">
        <v>45</v>
      </c>
      <c r="J104" s="17" t="n">
        <v>29.2207792207792</v>
      </c>
      <c r="K104" s="16" t="n">
        <v>1</v>
      </c>
      <c r="L104" s="17" t="n">
        <v>0.649350649350649</v>
      </c>
      <c r="M104" s="16" t="n">
        <v>0</v>
      </c>
      <c r="N104" s="17" t="n">
        <v>0</v>
      </c>
      <c r="O104" s="16" t="n">
        <v>12</v>
      </c>
      <c r="P104" s="17" t="n">
        <v>7.79220779220779</v>
      </c>
      <c r="Q104" s="16" t="n">
        <v>7</v>
      </c>
      <c r="R104" s="17" t="n">
        <v>4.54545454545455</v>
      </c>
      <c r="S104" s="16" t="n">
        <v>3</v>
      </c>
      <c r="T104" s="17" t="n">
        <v>1.94805194805195</v>
      </c>
      <c r="U104" s="16" t="n">
        <v>0</v>
      </c>
      <c r="V104" s="17" t="n">
        <v>0</v>
      </c>
      <c r="W104" s="16" t="n">
        <v>3</v>
      </c>
      <c r="X104" s="17" t="n">
        <v>1.94805194805195</v>
      </c>
      <c r="Y104" s="16" t="n">
        <v>3</v>
      </c>
      <c r="Z104" s="17" t="n">
        <v>1.94805194805195</v>
      </c>
      <c r="AB104" s="32" t="n">
        <v>100</v>
      </c>
    </row>
    <row r="105" customFormat="false" ht="12.75" hidden="false" customHeight="false" outlineLevel="0" collapsed="false">
      <c r="A105" s="15" t="s">
        <v>106</v>
      </c>
      <c r="B105" s="16" t="n">
        <v>200</v>
      </c>
      <c r="C105" s="16" t="n">
        <v>2</v>
      </c>
      <c r="D105" s="17" t="n">
        <v>1</v>
      </c>
      <c r="E105" s="16" t="n">
        <v>62</v>
      </c>
      <c r="F105" s="17" t="n">
        <v>31</v>
      </c>
      <c r="G105" s="16" t="n">
        <v>61</v>
      </c>
      <c r="H105" s="17" t="n">
        <v>30.5</v>
      </c>
      <c r="I105" s="16" t="n">
        <v>54</v>
      </c>
      <c r="J105" s="17" t="n">
        <v>27</v>
      </c>
      <c r="K105" s="16" t="n">
        <v>3</v>
      </c>
      <c r="L105" s="17" t="n">
        <v>1.5</v>
      </c>
      <c r="M105" s="16" t="n">
        <v>0</v>
      </c>
      <c r="N105" s="17" t="n">
        <v>0</v>
      </c>
      <c r="O105" s="16" t="n">
        <v>8</v>
      </c>
      <c r="P105" s="17" t="n">
        <v>4</v>
      </c>
      <c r="Q105" s="16" t="n">
        <v>3</v>
      </c>
      <c r="R105" s="17" t="n">
        <v>1.5</v>
      </c>
      <c r="S105" s="16" t="n">
        <v>4</v>
      </c>
      <c r="T105" s="17" t="n">
        <v>2</v>
      </c>
      <c r="U105" s="16" t="n">
        <v>0</v>
      </c>
      <c r="V105" s="17" t="n">
        <v>0</v>
      </c>
      <c r="W105" s="16" t="n">
        <v>1</v>
      </c>
      <c r="X105" s="17" t="n">
        <v>0.5</v>
      </c>
      <c r="Y105" s="16" t="n">
        <v>2</v>
      </c>
      <c r="Z105" s="17" t="n">
        <v>1</v>
      </c>
      <c r="AB105" s="32" t="n">
        <v>100</v>
      </c>
    </row>
    <row r="106" customFormat="false" ht="12.75" hidden="false" customHeight="false" outlineLevel="0" collapsed="false">
      <c r="A106" s="15" t="s">
        <v>107</v>
      </c>
      <c r="B106" s="16" t="n">
        <v>446</v>
      </c>
      <c r="C106" s="16" t="n">
        <v>4</v>
      </c>
      <c r="D106" s="17" t="n">
        <v>0.896860986547085</v>
      </c>
      <c r="E106" s="16" t="n">
        <v>155</v>
      </c>
      <c r="F106" s="17" t="n">
        <v>34.7533632286996</v>
      </c>
      <c r="G106" s="16" t="n">
        <v>117</v>
      </c>
      <c r="H106" s="17" t="n">
        <v>26.2331838565022</v>
      </c>
      <c r="I106" s="16" t="n">
        <v>126</v>
      </c>
      <c r="J106" s="17" t="n">
        <v>28.2511210762332</v>
      </c>
      <c r="K106" s="16" t="n">
        <v>4</v>
      </c>
      <c r="L106" s="17" t="n">
        <v>0.896860986547085</v>
      </c>
      <c r="M106" s="16" t="n">
        <v>2</v>
      </c>
      <c r="N106" s="17" t="n">
        <v>0.448430493273543</v>
      </c>
      <c r="O106" s="16" t="n">
        <v>6</v>
      </c>
      <c r="P106" s="17" t="n">
        <v>1.34529147982063</v>
      </c>
      <c r="Q106" s="16" t="n">
        <v>6</v>
      </c>
      <c r="R106" s="17" t="n">
        <v>1.34529147982063</v>
      </c>
      <c r="S106" s="16" t="n">
        <v>16</v>
      </c>
      <c r="T106" s="17" t="n">
        <v>3.58744394618834</v>
      </c>
      <c r="U106" s="16" t="n">
        <v>2</v>
      </c>
      <c r="V106" s="17" t="n">
        <v>0.448430493273543</v>
      </c>
      <c r="W106" s="16" t="n">
        <v>4</v>
      </c>
      <c r="X106" s="17" t="n">
        <v>0.896860986547085</v>
      </c>
      <c r="Y106" s="16" t="n">
        <v>4</v>
      </c>
      <c r="Z106" s="17" t="n">
        <v>0.896860986547085</v>
      </c>
      <c r="AB106" s="32" t="n">
        <v>100</v>
      </c>
    </row>
    <row r="107" customFormat="false" ht="12.75" hidden="false" customHeight="false" outlineLevel="0" collapsed="false">
      <c r="A107" s="18" t="s">
        <v>108</v>
      </c>
      <c r="B107" s="10" t="n">
        <v>3858</v>
      </c>
      <c r="C107" s="13" t="n">
        <v>37</v>
      </c>
      <c r="D107" s="14" t="n">
        <v>0.959046137895283</v>
      </c>
      <c r="E107" s="13" t="n">
        <v>1279</v>
      </c>
      <c r="F107" s="14" t="n">
        <v>33.1518921721099</v>
      </c>
      <c r="G107" s="7" t="n">
        <v>1162</v>
      </c>
      <c r="H107" s="8" t="n">
        <v>30.1192327630897</v>
      </c>
      <c r="I107" s="13" t="n">
        <v>877</v>
      </c>
      <c r="J107" s="14" t="n">
        <v>22.7319854847071</v>
      </c>
      <c r="K107" s="13" t="n">
        <v>40</v>
      </c>
      <c r="L107" s="14" t="n">
        <v>1.03680663556247</v>
      </c>
      <c r="M107" s="7" t="n">
        <v>8</v>
      </c>
      <c r="N107" s="8" t="n">
        <v>0.207361327112494</v>
      </c>
      <c r="O107" s="13" t="n">
        <v>91</v>
      </c>
      <c r="P107" s="14" t="n">
        <v>2.35873509590461</v>
      </c>
      <c r="Q107" s="13" t="n">
        <v>55</v>
      </c>
      <c r="R107" s="14" t="n">
        <v>1.42560912389839</v>
      </c>
      <c r="S107" s="13" t="n">
        <v>86</v>
      </c>
      <c r="T107" s="14" t="n">
        <v>2.22913426645931</v>
      </c>
      <c r="U107" s="7" t="n">
        <v>2</v>
      </c>
      <c r="V107" s="8" t="n">
        <v>0.0518403317781234</v>
      </c>
      <c r="W107" s="13" t="n">
        <v>134</v>
      </c>
      <c r="X107" s="14" t="n">
        <v>3.47330222913427</v>
      </c>
      <c r="Y107" s="13" t="n">
        <v>87</v>
      </c>
      <c r="Z107" s="14" t="n">
        <v>2.25505443234837</v>
      </c>
      <c r="AB107" s="32" t="n">
        <v>100</v>
      </c>
    </row>
    <row r="108" customFormat="false" ht="12.75" hidden="false" customHeight="false" outlineLevel="0" collapsed="false">
      <c r="A108" s="21" t="s">
        <v>109</v>
      </c>
      <c r="B108" s="22" t="n">
        <v>259</v>
      </c>
      <c r="C108" s="16" t="n">
        <v>2</v>
      </c>
      <c r="D108" s="17" t="n">
        <v>0.772200772200772</v>
      </c>
      <c r="E108" s="16" t="n">
        <v>62</v>
      </c>
      <c r="F108" s="17" t="n">
        <v>23.9382239382239</v>
      </c>
      <c r="G108" s="22" t="n">
        <v>71</v>
      </c>
      <c r="H108" s="38" t="n">
        <v>27.4131274131274</v>
      </c>
      <c r="I108" s="16" t="n">
        <v>84</v>
      </c>
      <c r="J108" s="17" t="n">
        <v>32.4324324324324</v>
      </c>
      <c r="K108" s="16" t="n">
        <v>4</v>
      </c>
      <c r="L108" s="17" t="n">
        <v>1.54440154440154</v>
      </c>
      <c r="M108" s="22" t="n">
        <v>1</v>
      </c>
      <c r="N108" s="38" t="n">
        <v>0.386100386100386</v>
      </c>
      <c r="O108" s="16" t="n">
        <v>14</v>
      </c>
      <c r="P108" s="17" t="n">
        <v>5.40540540540541</v>
      </c>
      <c r="Q108" s="16" t="n">
        <v>4</v>
      </c>
      <c r="R108" s="17" t="n">
        <v>1.54440154440154</v>
      </c>
      <c r="S108" s="16" t="n">
        <v>9</v>
      </c>
      <c r="T108" s="17" t="n">
        <v>3.47490347490348</v>
      </c>
      <c r="U108" s="22" t="n">
        <v>0</v>
      </c>
      <c r="V108" s="38" t="n">
        <v>0</v>
      </c>
      <c r="W108" s="16" t="n">
        <v>7</v>
      </c>
      <c r="X108" s="17" t="n">
        <v>2.7027027027027</v>
      </c>
      <c r="Y108" s="16" t="n">
        <v>1</v>
      </c>
      <c r="Z108" s="17" t="n">
        <v>0.386100386100386</v>
      </c>
      <c r="AB108" s="32" t="n">
        <v>100</v>
      </c>
    </row>
    <row r="109" customFormat="false" ht="12.75" hidden="false" customHeight="false" outlineLevel="0" collapsed="false">
      <c r="A109" s="21" t="s">
        <v>110</v>
      </c>
      <c r="B109" s="22" t="n">
        <v>544</v>
      </c>
      <c r="C109" s="16" t="n">
        <v>2</v>
      </c>
      <c r="D109" s="17" t="n">
        <v>0.367647058823529</v>
      </c>
      <c r="E109" s="16" t="n">
        <v>183</v>
      </c>
      <c r="F109" s="17" t="n">
        <v>33.6397058823529</v>
      </c>
      <c r="G109" s="22" t="n">
        <v>145</v>
      </c>
      <c r="H109" s="38" t="n">
        <v>26.6544117647059</v>
      </c>
      <c r="I109" s="16" t="n">
        <v>138</v>
      </c>
      <c r="J109" s="17" t="n">
        <v>25.3676470588235</v>
      </c>
      <c r="K109" s="16" t="n">
        <v>3</v>
      </c>
      <c r="L109" s="17" t="n">
        <v>0.551470588235294</v>
      </c>
      <c r="M109" s="22" t="n">
        <v>1</v>
      </c>
      <c r="N109" s="38" t="n">
        <v>0.183823529411765</v>
      </c>
      <c r="O109" s="16" t="n">
        <v>9</v>
      </c>
      <c r="P109" s="17" t="n">
        <v>1.65441176470588</v>
      </c>
      <c r="Q109" s="16" t="n">
        <v>8</v>
      </c>
      <c r="R109" s="17" t="n">
        <v>1.47058823529412</v>
      </c>
      <c r="S109" s="16" t="n">
        <v>16</v>
      </c>
      <c r="T109" s="17" t="n">
        <v>2.94117647058824</v>
      </c>
      <c r="U109" s="22" t="n">
        <v>1</v>
      </c>
      <c r="V109" s="38" t="n">
        <v>0.183823529411765</v>
      </c>
      <c r="W109" s="16" t="n">
        <v>31</v>
      </c>
      <c r="X109" s="17" t="n">
        <v>5.69852941176471</v>
      </c>
      <c r="Y109" s="16" t="n">
        <v>7</v>
      </c>
      <c r="Z109" s="17" t="n">
        <v>1.28676470588235</v>
      </c>
      <c r="AB109" s="32" t="n">
        <v>100</v>
      </c>
    </row>
    <row r="110" customFormat="false" ht="12.75" hidden="false" customHeight="false" outlineLevel="0" collapsed="false">
      <c r="A110" s="21" t="s">
        <v>111</v>
      </c>
      <c r="B110" s="22" t="n">
        <v>47</v>
      </c>
      <c r="C110" s="16" t="n">
        <v>0</v>
      </c>
      <c r="D110" s="17" t="n">
        <v>0</v>
      </c>
      <c r="E110" s="16" t="n">
        <v>16</v>
      </c>
      <c r="F110" s="17" t="n">
        <v>34.0425531914894</v>
      </c>
      <c r="G110" s="22" t="n">
        <v>16</v>
      </c>
      <c r="H110" s="38" t="n">
        <v>34.0425531914894</v>
      </c>
      <c r="I110" s="16" t="n">
        <v>9</v>
      </c>
      <c r="J110" s="17" t="n">
        <v>19.1489361702128</v>
      </c>
      <c r="K110" s="16" t="n">
        <v>0</v>
      </c>
      <c r="L110" s="17" t="n">
        <v>0</v>
      </c>
      <c r="M110" s="22" t="n">
        <v>0</v>
      </c>
      <c r="N110" s="38" t="n">
        <v>0</v>
      </c>
      <c r="O110" s="16" t="n">
        <v>2</v>
      </c>
      <c r="P110" s="17" t="n">
        <v>4.25531914893617</v>
      </c>
      <c r="Q110" s="16" t="n">
        <v>0</v>
      </c>
      <c r="R110" s="17" t="n">
        <v>0</v>
      </c>
      <c r="S110" s="16" t="n">
        <v>0</v>
      </c>
      <c r="T110" s="17" t="n">
        <v>0</v>
      </c>
      <c r="U110" s="22" t="n">
        <v>0</v>
      </c>
      <c r="V110" s="38" t="n">
        <v>0</v>
      </c>
      <c r="W110" s="16" t="n">
        <v>2</v>
      </c>
      <c r="X110" s="17" t="n">
        <v>4.25531914893617</v>
      </c>
      <c r="Y110" s="16" t="n">
        <v>2</v>
      </c>
      <c r="Z110" s="17" t="n">
        <v>4.25531914893617</v>
      </c>
      <c r="AB110" s="32" t="n">
        <v>100</v>
      </c>
    </row>
    <row r="111" customFormat="false" ht="12.75" hidden="false" customHeight="false" outlineLevel="0" collapsed="false">
      <c r="A111" s="21" t="s">
        <v>112</v>
      </c>
      <c r="B111" s="22" t="n">
        <v>99</v>
      </c>
      <c r="C111" s="16" t="n">
        <v>1</v>
      </c>
      <c r="D111" s="17" t="n">
        <v>1.01010101010101</v>
      </c>
      <c r="E111" s="16" t="n">
        <v>36</v>
      </c>
      <c r="F111" s="17" t="n">
        <v>36.3636363636364</v>
      </c>
      <c r="G111" s="22" t="n">
        <v>26</v>
      </c>
      <c r="H111" s="38" t="n">
        <v>26.2626262626263</v>
      </c>
      <c r="I111" s="16" t="n">
        <v>17</v>
      </c>
      <c r="J111" s="17" t="n">
        <v>17.1717171717172</v>
      </c>
      <c r="K111" s="16" t="n">
        <v>0</v>
      </c>
      <c r="L111" s="17" t="n">
        <v>0</v>
      </c>
      <c r="M111" s="22" t="n">
        <v>0</v>
      </c>
      <c r="N111" s="38" t="n">
        <v>0</v>
      </c>
      <c r="O111" s="16" t="n">
        <v>1</v>
      </c>
      <c r="P111" s="17" t="n">
        <v>1.01010101010101</v>
      </c>
      <c r="Q111" s="16" t="n">
        <v>3</v>
      </c>
      <c r="R111" s="17" t="n">
        <v>3.03030303030303</v>
      </c>
      <c r="S111" s="16" t="n">
        <v>4</v>
      </c>
      <c r="T111" s="17" t="n">
        <v>4.04040404040404</v>
      </c>
      <c r="U111" s="22" t="n">
        <v>0</v>
      </c>
      <c r="V111" s="38" t="n">
        <v>0</v>
      </c>
      <c r="W111" s="16" t="n">
        <v>5</v>
      </c>
      <c r="X111" s="17" t="n">
        <v>5.05050505050505</v>
      </c>
      <c r="Y111" s="16" t="n">
        <v>6</v>
      </c>
      <c r="Z111" s="17" t="n">
        <v>6.06060606060606</v>
      </c>
      <c r="AB111" s="32" t="n">
        <v>100</v>
      </c>
    </row>
    <row r="112" customFormat="false" ht="12.75" hidden="false" customHeight="false" outlineLevel="0" collapsed="false">
      <c r="A112" s="21" t="s">
        <v>113</v>
      </c>
      <c r="B112" s="22" t="n">
        <v>238</v>
      </c>
      <c r="C112" s="16" t="n">
        <v>2</v>
      </c>
      <c r="D112" s="17" t="n">
        <v>0.840336134453782</v>
      </c>
      <c r="E112" s="16" t="n">
        <v>118</v>
      </c>
      <c r="F112" s="17" t="n">
        <v>49.5798319327731</v>
      </c>
      <c r="G112" s="22" t="n">
        <v>68</v>
      </c>
      <c r="H112" s="38" t="n">
        <v>28.5714285714286</v>
      </c>
      <c r="I112" s="16" t="n">
        <v>29</v>
      </c>
      <c r="J112" s="17" t="n">
        <v>12.1848739495798</v>
      </c>
      <c r="K112" s="16" t="n">
        <v>2</v>
      </c>
      <c r="L112" s="17" t="n">
        <v>0.840336134453782</v>
      </c>
      <c r="M112" s="22" t="n">
        <v>0</v>
      </c>
      <c r="N112" s="38" t="n">
        <v>0</v>
      </c>
      <c r="O112" s="16" t="n">
        <v>1</v>
      </c>
      <c r="P112" s="17" t="n">
        <v>0.420168067226891</v>
      </c>
      <c r="Q112" s="16" t="n">
        <v>2</v>
      </c>
      <c r="R112" s="17" t="n">
        <v>0.840336134453782</v>
      </c>
      <c r="S112" s="16" t="n">
        <v>4</v>
      </c>
      <c r="T112" s="17" t="n">
        <v>1.68067226890756</v>
      </c>
      <c r="U112" s="22" t="n">
        <v>0</v>
      </c>
      <c r="V112" s="38" t="n">
        <v>0</v>
      </c>
      <c r="W112" s="16" t="n">
        <v>12</v>
      </c>
      <c r="X112" s="17" t="n">
        <v>5.04201680672269</v>
      </c>
      <c r="Y112" s="16" t="n">
        <v>0</v>
      </c>
      <c r="Z112" s="17" t="n">
        <v>0</v>
      </c>
      <c r="AB112" s="32" t="n">
        <v>100</v>
      </c>
    </row>
    <row r="113" customFormat="false" ht="12.75" hidden="false" customHeight="false" outlineLevel="0" collapsed="false">
      <c r="A113" s="21" t="s">
        <v>114</v>
      </c>
      <c r="B113" s="22" t="n">
        <v>33</v>
      </c>
      <c r="C113" s="16" t="n">
        <v>0</v>
      </c>
      <c r="D113" s="17" t="n">
        <v>0</v>
      </c>
      <c r="E113" s="16" t="n">
        <v>10</v>
      </c>
      <c r="F113" s="17" t="n">
        <v>30.3030303030303</v>
      </c>
      <c r="G113" s="22" t="n">
        <v>11</v>
      </c>
      <c r="H113" s="38" t="n">
        <v>33.3333333333333</v>
      </c>
      <c r="I113" s="16" t="n">
        <v>9</v>
      </c>
      <c r="J113" s="17" t="n">
        <v>27.2727272727273</v>
      </c>
      <c r="K113" s="16" t="n">
        <v>1</v>
      </c>
      <c r="L113" s="17" t="n">
        <v>3.03030303030303</v>
      </c>
      <c r="M113" s="22" t="n">
        <v>0</v>
      </c>
      <c r="N113" s="38" t="n">
        <v>0</v>
      </c>
      <c r="O113" s="16" t="n">
        <v>1</v>
      </c>
      <c r="P113" s="17" t="n">
        <v>3.03030303030303</v>
      </c>
      <c r="Q113" s="16" t="n">
        <v>0</v>
      </c>
      <c r="R113" s="17" t="n">
        <v>0</v>
      </c>
      <c r="S113" s="16" t="n">
        <v>1</v>
      </c>
      <c r="T113" s="17" t="n">
        <v>3.03030303030303</v>
      </c>
      <c r="U113" s="22" t="n">
        <v>0</v>
      </c>
      <c r="V113" s="38" t="n">
        <v>0</v>
      </c>
      <c r="W113" s="16" t="n">
        <v>0</v>
      </c>
      <c r="X113" s="17" t="n">
        <v>0</v>
      </c>
      <c r="Y113" s="16" t="n">
        <v>0</v>
      </c>
      <c r="Z113" s="17" t="n">
        <v>0</v>
      </c>
      <c r="AB113" s="32" t="n">
        <v>100</v>
      </c>
    </row>
    <row r="114" customFormat="false" ht="12.75" hidden="false" customHeight="false" outlineLevel="0" collapsed="false">
      <c r="A114" s="21" t="s">
        <v>115</v>
      </c>
      <c r="B114" s="22" t="n">
        <v>397</v>
      </c>
      <c r="C114" s="16" t="n">
        <v>7</v>
      </c>
      <c r="D114" s="17" t="n">
        <v>1.7632241813602</v>
      </c>
      <c r="E114" s="16" t="n">
        <v>122</v>
      </c>
      <c r="F114" s="17" t="n">
        <v>30.7304785894207</v>
      </c>
      <c r="G114" s="22" t="n">
        <v>133</v>
      </c>
      <c r="H114" s="38" t="n">
        <v>33.5012594458438</v>
      </c>
      <c r="I114" s="16" t="n">
        <v>92</v>
      </c>
      <c r="J114" s="17" t="n">
        <v>23.1738035264484</v>
      </c>
      <c r="K114" s="16" t="n">
        <v>5</v>
      </c>
      <c r="L114" s="17" t="n">
        <v>1.25944584382872</v>
      </c>
      <c r="M114" s="22" t="n">
        <v>0</v>
      </c>
      <c r="N114" s="38" t="n">
        <v>0</v>
      </c>
      <c r="O114" s="16" t="n">
        <v>6</v>
      </c>
      <c r="P114" s="17" t="n">
        <v>1.51133501259446</v>
      </c>
      <c r="Q114" s="16" t="n">
        <v>8</v>
      </c>
      <c r="R114" s="17" t="n">
        <v>2.01511335012594</v>
      </c>
      <c r="S114" s="16" t="n">
        <v>8</v>
      </c>
      <c r="T114" s="17" t="n">
        <v>2.01511335012594</v>
      </c>
      <c r="U114" s="22" t="n">
        <v>0</v>
      </c>
      <c r="V114" s="38" t="n">
        <v>0</v>
      </c>
      <c r="W114" s="16" t="n">
        <v>13</v>
      </c>
      <c r="X114" s="17" t="n">
        <v>3.27455919395466</v>
      </c>
      <c r="Y114" s="16" t="n">
        <v>3</v>
      </c>
      <c r="Z114" s="17" t="n">
        <v>0.755667506297229</v>
      </c>
      <c r="AB114" s="32" t="n">
        <v>100</v>
      </c>
    </row>
    <row r="115" customFormat="false" ht="12.75" hidden="false" customHeight="false" outlineLevel="0" collapsed="false">
      <c r="A115" s="21" t="s">
        <v>116</v>
      </c>
      <c r="B115" s="22" t="n">
        <v>201</v>
      </c>
      <c r="C115" s="16" t="n">
        <v>0</v>
      </c>
      <c r="D115" s="17" t="n">
        <v>0</v>
      </c>
      <c r="E115" s="16" t="n">
        <v>102</v>
      </c>
      <c r="F115" s="17" t="n">
        <v>50.7462686567164</v>
      </c>
      <c r="G115" s="22" t="n">
        <v>57</v>
      </c>
      <c r="H115" s="38" t="n">
        <v>28.3582089552239</v>
      </c>
      <c r="I115" s="16" t="n">
        <v>29</v>
      </c>
      <c r="J115" s="17" t="n">
        <v>14.4278606965174</v>
      </c>
      <c r="K115" s="16" t="n">
        <v>1</v>
      </c>
      <c r="L115" s="17" t="n">
        <v>0.497512437810945</v>
      </c>
      <c r="M115" s="22" t="n">
        <v>0</v>
      </c>
      <c r="N115" s="38" t="n">
        <v>0</v>
      </c>
      <c r="O115" s="16" t="n">
        <v>1</v>
      </c>
      <c r="P115" s="17" t="n">
        <v>0.497512437810945</v>
      </c>
      <c r="Q115" s="16" t="n">
        <v>1</v>
      </c>
      <c r="R115" s="17" t="n">
        <v>0.497512437810945</v>
      </c>
      <c r="S115" s="16" t="n">
        <v>1</v>
      </c>
      <c r="T115" s="17" t="n">
        <v>0.497512437810945</v>
      </c>
      <c r="U115" s="22" t="n">
        <v>0</v>
      </c>
      <c r="V115" s="38" t="n">
        <v>0</v>
      </c>
      <c r="W115" s="16" t="n">
        <v>7</v>
      </c>
      <c r="X115" s="17" t="n">
        <v>3.48258706467662</v>
      </c>
      <c r="Y115" s="16" t="n">
        <v>2</v>
      </c>
      <c r="Z115" s="17" t="n">
        <v>0.995024875621891</v>
      </c>
      <c r="AB115" s="32" t="n">
        <v>100</v>
      </c>
    </row>
    <row r="116" customFormat="false" ht="12.75" hidden="false" customHeight="false" outlineLevel="0" collapsed="false">
      <c r="A116" s="21" t="s">
        <v>117</v>
      </c>
      <c r="B116" s="22" t="n">
        <v>157</v>
      </c>
      <c r="C116" s="16" t="n">
        <v>4</v>
      </c>
      <c r="D116" s="17" t="n">
        <v>2.54777070063694</v>
      </c>
      <c r="E116" s="16" t="n">
        <v>34</v>
      </c>
      <c r="F116" s="17" t="n">
        <v>21.656050955414</v>
      </c>
      <c r="G116" s="22" t="n">
        <v>48</v>
      </c>
      <c r="H116" s="38" t="n">
        <v>30.5732484076433</v>
      </c>
      <c r="I116" s="16" t="n">
        <v>40</v>
      </c>
      <c r="J116" s="17" t="n">
        <v>25.4777070063694</v>
      </c>
      <c r="K116" s="16" t="n">
        <v>9</v>
      </c>
      <c r="L116" s="17" t="n">
        <v>5.73248407643312</v>
      </c>
      <c r="M116" s="22" t="n">
        <v>3</v>
      </c>
      <c r="N116" s="38" t="n">
        <v>1.91082802547771</v>
      </c>
      <c r="O116" s="16" t="n">
        <v>5</v>
      </c>
      <c r="P116" s="17" t="n">
        <v>3.18471337579618</v>
      </c>
      <c r="Q116" s="16" t="n">
        <v>7</v>
      </c>
      <c r="R116" s="17" t="n">
        <v>4.45859872611465</v>
      </c>
      <c r="S116" s="16" t="n">
        <v>6</v>
      </c>
      <c r="T116" s="17" t="n">
        <v>3.82165605095541</v>
      </c>
      <c r="U116" s="22" t="n">
        <v>0</v>
      </c>
      <c r="V116" s="38" t="n">
        <v>0</v>
      </c>
      <c r="W116" s="16" t="n">
        <v>1</v>
      </c>
      <c r="X116" s="17" t="n">
        <v>0.636942675159236</v>
      </c>
      <c r="Y116" s="16" t="n">
        <v>0</v>
      </c>
      <c r="Z116" s="17" t="n">
        <v>0</v>
      </c>
      <c r="AB116" s="32" t="n">
        <v>100</v>
      </c>
    </row>
    <row r="117" customFormat="false" ht="12.75" hidden="false" customHeight="false" outlineLevel="0" collapsed="false">
      <c r="A117" s="21" t="s">
        <v>118</v>
      </c>
      <c r="B117" s="22" t="n">
        <v>49</v>
      </c>
      <c r="C117" s="16" t="n">
        <v>0</v>
      </c>
      <c r="D117" s="17" t="n">
        <v>0</v>
      </c>
      <c r="E117" s="16" t="n">
        <v>14</v>
      </c>
      <c r="F117" s="17" t="n">
        <v>28.5714285714286</v>
      </c>
      <c r="G117" s="22" t="n">
        <v>9</v>
      </c>
      <c r="H117" s="38" t="n">
        <v>18.3673469387755</v>
      </c>
      <c r="I117" s="16" t="n">
        <v>19</v>
      </c>
      <c r="J117" s="17" t="n">
        <v>38.7755102040816</v>
      </c>
      <c r="K117" s="16" t="n">
        <v>0</v>
      </c>
      <c r="L117" s="17" t="n">
        <v>0</v>
      </c>
      <c r="M117" s="22" t="n">
        <v>0</v>
      </c>
      <c r="N117" s="38" t="n">
        <v>0</v>
      </c>
      <c r="O117" s="16" t="n">
        <v>1</v>
      </c>
      <c r="P117" s="17" t="n">
        <v>2.04081632653061</v>
      </c>
      <c r="Q117" s="16" t="n">
        <v>1</v>
      </c>
      <c r="R117" s="17" t="n">
        <v>2.04081632653061</v>
      </c>
      <c r="S117" s="16" t="n">
        <v>2</v>
      </c>
      <c r="T117" s="17" t="n">
        <v>4.08163265306123</v>
      </c>
      <c r="U117" s="22" t="n">
        <v>0</v>
      </c>
      <c r="V117" s="38" t="n">
        <v>0</v>
      </c>
      <c r="W117" s="16" t="n">
        <v>2</v>
      </c>
      <c r="X117" s="17" t="n">
        <v>4.08163265306123</v>
      </c>
      <c r="Y117" s="16" t="n">
        <v>1</v>
      </c>
      <c r="Z117" s="17" t="n">
        <v>2.04081632653061</v>
      </c>
      <c r="AB117" s="32" t="n">
        <v>100</v>
      </c>
    </row>
    <row r="118" customFormat="false" ht="12.75" hidden="false" customHeight="false" outlineLevel="0" collapsed="false">
      <c r="A118" s="21" t="s">
        <v>119</v>
      </c>
      <c r="B118" s="22" t="n">
        <v>165</v>
      </c>
      <c r="C118" s="16" t="n">
        <v>3</v>
      </c>
      <c r="D118" s="17" t="n">
        <v>1.81818181818182</v>
      </c>
      <c r="E118" s="16" t="n">
        <v>43</v>
      </c>
      <c r="F118" s="17" t="n">
        <v>26.0606060606061</v>
      </c>
      <c r="G118" s="22" t="n">
        <v>66</v>
      </c>
      <c r="H118" s="38" t="n">
        <v>40</v>
      </c>
      <c r="I118" s="16" t="n">
        <v>37</v>
      </c>
      <c r="J118" s="17" t="n">
        <v>22.4242424242424</v>
      </c>
      <c r="K118" s="16" t="n">
        <v>0</v>
      </c>
      <c r="L118" s="17" t="n">
        <v>0</v>
      </c>
      <c r="M118" s="22" t="n">
        <v>0</v>
      </c>
      <c r="N118" s="38" t="n">
        <v>0</v>
      </c>
      <c r="O118" s="16" t="n">
        <v>2</v>
      </c>
      <c r="P118" s="17" t="n">
        <v>1.21212121212121</v>
      </c>
      <c r="Q118" s="16" t="n">
        <v>3</v>
      </c>
      <c r="R118" s="17" t="n">
        <v>1.81818181818182</v>
      </c>
      <c r="S118" s="16" t="n">
        <v>5</v>
      </c>
      <c r="T118" s="17" t="n">
        <v>3.03030303030303</v>
      </c>
      <c r="U118" s="22" t="n">
        <v>0</v>
      </c>
      <c r="V118" s="38" t="n">
        <v>0</v>
      </c>
      <c r="W118" s="16" t="n">
        <v>3</v>
      </c>
      <c r="X118" s="17" t="n">
        <v>1.81818181818182</v>
      </c>
      <c r="Y118" s="16" t="n">
        <v>3</v>
      </c>
      <c r="Z118" s="17" t="n">
        <v>1.81818181818182</v>
      </c>
      <c r="AB118" s="32" t="n">
        <v>100</v>
      </c>
    </row>
    <row r="119" customFormat="false" ht="12.75" hidden="false" customHeight="false" outlineLevel="0" collapsed="false">
      <c r="A119" s="21" t="s">
        <v>120</v>
      </c>
      <c r="B119" s="22" t="n">
        <v>116</v>
      </c>
      <c r="C119" s="16" t="n">
        <v>2</v>
      </c>
      <c r="D119" s="17" t="n">
        <v>1.72413793103448</v>
      </c>
      <c r="E119" s="16" t="n">
        <v>37</v>
      </c>
      <c r="F119" s="17" t="n">
        <v>31.8965517241379</v>
      </c>
      <c r="G119" s="22" t="n">
        <v>31</v>
      </c>
      <c r="H119" s="38" t="n">
        <v>26.7241379310345</v>
      </c>
      <c r="I119" s="16" t="n">
        <v>30</v>
      </c>
      <c r="J119" s="17" t="n">
        <v>25.8620689655172</v>
      </c>
      <c r="K119" s="16" t="n">
        <v>0</v>
      </c>
      <c r="L119" s="17" t="n">
        <v>0</v>
      </c>
      <c r="M119" s="22" t="n">
        <v>0</v>
      </c>
      <c r="N119" s="38" t="n">
        <v>0</v>
      </c>
      <c r="O119" s="16" t="n">
        <v>5</v>
      </c>
      <c r="P119" s="17" t="n">
        <v>4.31034482758621</v>
      </c>
      <c r="Q119" s="16" t="n">
        <v>2</v>
      </c>
      <c r="R119" s="17" t="n">
        <v>1.72413793103448</v>
      </c>
      <c r="S119" s="16" t="n">
        <v>4</v>
      </c>
      <c r="T119" s="17" t="n">
        <v>3.44827586206897</v>
      </c>
      <c r="U119" s="22" t="n">
        <v>1</v>
      </c>
      <c r="V119" s="38" t="n">
        <v>0.862068965517241</v>
      </c>
      <c r="W119" s="16" t="n">
        <v>2</v>
      </c>
      <c r="X119" s="17" t="n">
        <v>1.72413793103448</v>
      </c>
      <c r="Y119" s="16" t="n">
        <v>2</v>
      </c>
      <c r="Z119" s="17" t="n">
        <v>1.72413793103448</v>
      </c>
      <c r="AB119" s="32" t="n">
        <v>100</v>
      </c>
    </row>
    <row r="120" customFormat="false" ht="12.75" hidden="false" customHeight="false" outlineLevel="0" collapsed="false">
      <c r="A120" s="21" t="s">
        <v>121</v>
      </c>
      <c r="B120" s="22" t="n">
        <v>83</v>
      </c>
      <c r="C120" s="16" t="n">
        <v>0</v>
      </c>
      <c r="D120" s="17" t="n">
        <v>0</v>
      </c>
      <c r="E120" s="16" t="n">
        <v>29</v>
      </c>
      <c r="F120" s="17" t="n">
        <v>34.9397590361446</v>
      </c>
      <c r="G120" s="22" t="n">
        <v>27</v>
      </c>
      <c r="H120" s="38" t="n">
        <v>32.5301204819277</v>
      </c>
      <c r="I120" s="16" t="n">
        <v>23</v>
      </c>
      <c r="J120" s="17" t="n">
        <v>27.710843373494</v>
      </c>
      <c r="K120" s="16" t="n">
        <v>2</v>
      </c>
      <c r="L120" s="17" t="n">
        <v>2.40963855421687</v>
      </c>
      <c r="M120" s="22" t="n">
        <v>0</v>
      </c>
      <c r="N120" s="38" t="n">
        <v>0</v>
      </c>
      <c r="O120" s="16" t="n">
        <v>0</v>
      </c>
      <c r="P120" s="17" t="n">
        <v>0</v>
      </c>
      <c r="Q120" s="16" t="n">
        <v>1</v>
      </c>
      <c r="R120" s="17" t="n">
        <v>1.20481927710843</v>
      </c>
      <c r="S120" s="16" t="n">
        <v>1</v>
      </c>
      <c r="T120" s="17" t="n">
        <v>1.20481927710843</v>
      </c>
      <c r="U120" s="22" t="n">
        <v>0</v>
      </c>
      <c r="V120" s="38" t="n">
        <v>0</v>
      </c>
      <c r="W120" s="16" t="n">
        <v>0</v>
      </c>
      <c r="X120" s="17" t="n">
        <v>0</v>
      </c>
      <c r="Y120" s="16" t="n">
        <v>0</v>
      </c>
      <c r="Z120" s="17" t="n">
        <v>0</v>
      </c>
      <c r="AB120" s="32" t="n">
        <v>100</v>
      </c>
    </row>
    <row r="121" customFormat="false" ht="12.75" hidden="false" customHeight="false" outlineLevel="0" collapsed="false">
      <c r="A121" s="21" t="s">
        <v>122</v>
      </c>
      <c r="B121" s="22" t="n">
        <v>62</v>
      </c>
      <c r="C121" s="16" t="n">
        <v>1</v>
      </c>
      <c r="D121" s="17" t="n">
        <v>1.61290322580645</v>
      </c>
      <c r="E121" s="16" t="n">
        <v>20</v>
      </c>
      <c r="F121" s="17" t="n">
        <v>32.258064516129</v>
      </c>
      <c r="G121" s="22" t="n">
        <v>22</v>
      </c>
      <c r="H121" s="38" t="n">
        <v>35.4838709677419</v>
      </c>
      <c r="I121" s="16" t="n">
        <v>13</v>
      </c>
      <c r="J121" s="17" t="n">
        <v>20.9677419354839</v>
      </c>
      <c r="K121" s="16" t="n">
        <v>0</v>
      </c>
      <c r="L121" s="17" t="n">
        <v>0</v>
      </c>
      <c r="M121" s="22" t="n">
        <v>0</v>
      </c>
      <c r="N121" s="38" t="n">
        <v>0</v>
      </c>
      <c r="O121" s="16" t="n">
        <v>2</v>
      </c>
      <c r="P121" s="17" t="n">
        <v>3.2258064516129</v>
      </c>
      <c r="Q121" s="16" t="n">
        <v>0</v>
      </c>
      <c r="R121" s="17" t="n">
        <v>0</v>
      </c>
      <c r="S121" s="16" t="n">
        <v>1</v>
      </c>
      <c r="T121" s="17" t="n">
        <v>1.61290322580645</v>
      </c>
      <c r="U121" s="22" t="n">
        <v>0</v>
      </c>
      <c r="V121" s="38" t="n">
        <v>0</v>
      </c>
      <c r="W121" s="16" t="n">
        <v>1</v>
      </c>
      <c r="X121" s="17" t="n">
        <v>1.61290322580645</v>
      </c>
      <c r="Y121" s="16" t="n">
        <v>2</v>
      </c>
      <c r="Z121" s="17" t="n">
        <v>3.2258064516129</v>
      </c>
      <c r="AB121" s="32" t="n">
        <v>100</v>
      </c>
    </row>
    <row r="122" customFormat="false" ht="12.75" hidden="false" customHeight="false" outlineLevel="0" collapsed="false">
      <c r="A122" s="21" t="s">
        <v>123</v>
      </c>
      <c r="B122" s="22" t="n">
        <v>86</v>
      </c>
      <c r="C122" s="16" t="n">
        <v>2</v>
      </c>
      <c r="D122" s="17" t="n">
        <v>2.32558139534884</v>
      </c>
      <c r="E122" s="16" t="n">
        <v>34</v>
      </c>
      <c r="F122" s="17" t="n">
        <v>39.5348837209302</v>
      </c>
      <c r="G122" s="22" t="n">
        <v>30</v>
      </c>
      <c r="H122" s="38" t="n">
        <v>34.8837209302326</v>
      </c>
      <c r="I122" s="16" t="n">
        <v>16</v>
      </c>
      <c r="J122" s="17" t="n">
        <v>18.6046511627907</v>
      </c>
      <c r="K122" s="16" t="n">
        <v>0</v>
      </c>
      <c r="L122" s="17" t="n">
        <v>0</v>
      </c>
      <c r="M122" s="22" t="n">
        <v>1</v>
      </c>
      <c r="N122" s="38" t="n">
        <v>1.16279069767442</v>
      </c>
      <c r="O122" s="16" t="n">
        <v>0</v>
      </c>
      <c r="P122" s="17" t="n">
        <v>0</v>
      </c>
      <c r="Q122" s="16" t="n">
        <v>1</v>
      </c>
      <c r="R122" s="17" t="n">
        <v>1.16279069767442</v>
      </c>
      <c r="S122" s="16" t="n">
        <v>1</v>
      </c>
      <c r="T122" s="17" t="n">
        <v>1.16279069767442</v>
      </c>
      <c r="U122" s="22" t="n">
        <v>0</v>
      </c>
      <c r="V122" s="38" t="n">
        <v>0</v>
      </c>
      <c r="W122" s="16" t="n">
        <v>1</v>
      </c>
      <c r="X122" s="17" t="n">
        <v>1.16279069767442</v>
      </c>
      <c r="Y122" s="16" t="n">
        <v>0</v>
      </c>
      <c r="Z122" s="17" t="n">
        <v>0</v>
      </c>
      <c r="AB122" s="32" t="n">
        <v>100</v>
      </c>
    </row>
    <row r="123" customFormat="false" ht="12.75" hidden="false" customHeight="false" outlineLevel="0" collapsed="false">
      <c r="A123" s="21" t="s">
        <v>124</v>
      </c>
      <c r="B123" s="22" t="n">
        <v>227</v>
      </c>
      <c r="C123" s="16" t="n">
        <v>1</v>
      </c>
      <c r="D123" s="17" t="n">
        <v>0.440528634361234</v>
      </c>
      <c r="E123" s="16" t="n">
        <v>106</v>
      </c>
      <c r="F123" s="17" t="n">
        <v>46.6960352422908</v>
      </c>
      <c r="G123" s="22" t="n">
        <v>66</v>
      </c>
      <c r="H123" s="38" t="n">
        <v>29.0748898678414</v>
      </c>
      <c r="I123" s="16" t="n">
        <v>24</v>
      </c>
      <c r="J123" s="17" t="n">
        <v>10.5726872246696</v>
      </c>
      <c r="K123" s="16" t="n">
        <v>0</v>
      </c>
      <c r="L123" s="17" t="n">
        <v>0</v>
      </c>
      <c r="M123" s="22" t="n">
        <v>0</v>
      </c>
      <c r="N123" s="38" t="n">
        <v>0</v>
      </c>
      <c r="O123" s="16" t="n">
        <v>4</v>
      </c>
      <c r="P123" s="17" t="n">
        <v>1.76211453744493</v>
      </c>
      <c r="Q123" s="16" t="n">
        <v>0</v>
      </c>
      <c r="R123" s="17" t="n">
        <v>0</v>
      </c>
      <c r="S123" s="16" t="n">
        <v>5</v>
      </c>
      <c r="T123" s="17" t="n">
        <v>2.20264317180617</v>
      </c>
      <c r="U123" s="22" t="n">
        <v>0</v>
      </c>
      <c r="V123" s="38" t="n">
        <v>0</v>
      </c>
      <c r="W123" s="16" t="n">
        <v>10</v>
      </c>
      <c r="X123" s="17" t="n">
        <v>4.40528634361234</v>
      </c>
      <c r="Y123" s="16" t="n">
        <v>11</v>
      </c>
      <c r="Z123" s="17" t="n">
        <v>4.84581497797357</v>
      </c>
      <c r="AB123" s="32" t="n">
        <v>100</v>
      </c>
    </row>
    <row r="124" customFormat="false" ht="12.75" hidden="false" customHeight="false" outlineLevel="0" collapsed="false">
      <c r="A124" s="21" t="s">
        <v>125</v>
      </c>
      <c r="B124" s="22" t="n">
        <v>233</v>
      </c>
      <c r="C124" s="16" t="n">
        <v>2</v>
      </c>
      <c r="D124" s="17" t="n">
        <v>0.858369098712446</v>
      </c>
      <c r="E124" s="16" t="n">
        <v>46</v>
      </c>
      <c r="F124" s="17" t="n">
        <v>19.7424892703863</v>
      </c>
      <c r="G124" s="22" t="n">
        <v>81</v>
      </c>
      <c r="H124" s="38" t="n">
        <v>34.7639484978541</v>
      </c>
      <c r="I124" s="16" t="n">
        <v>77</v>
      </c>
      <c r="J124" s="17" t="n">
        <v>33.0472103004292</v>
      </c>
      <c r="K124" s="16" t="n">
        <v>5</v>
      </c>
      <c r="L124" s="17" t="n">
        <v>2.14592274678112</v>
      </c>
      <c r="M124" s="22" t="n">
        <v>0</v>
      </c>
      <c r="N124" s="38" t="n">
        <v>0</v>
      </c>
      <c r="O124" s="16" t="n">
        <v>13</v>
      </c>
      <c r="P124" s="17" t="n">
        <v>5.5793991416309</v>
      </c>
      <c r="Q124" s="16" t="n">
        <v>5</v>
      </c>
      <c r="R124" s="17" t="n">
        <v>2.14592274678112</v>
      </c>
      <c r="S124" s="16" t="n">
        <v>4</v>
      </c>
      <c r="T124" s="17" t="n">
        <v>1.71673819742489</v>
      </c>
      <c r="U124" s="22" t="n">
        <v>0</v>
      </c>
      <c r="V124" s="38" t="n">
        <v>0</v>
      </c>
      <c r="W124" s="16" t="n">
        <v>0</v>
      </c>
      <c r="X124" s="17" t="n">
        <v>0</v>
      </c>
      <c r="Y124" s="16" t="n">
        <v>0</v>
      </c>
      <c r="Z124" s="17" t="n">
        <v>0</v>
      </c>
      <c r="AB124" s="32" t="n">
        <v>100</v>
      </c>
    </row>
    <row r="125" customFormat="false" ht="12.75" hidden="false" customHeight="false" outlineLevel="0" collapsed="false">
      <c r="A125" s="21" t="s">
        <v>126</v>
      </c>
      <c r="B125" s="22" t="n">
        <v>154</v>
      </c>
      <c r="C125" s="16" t="n">
        <v>0</v>
      </c>
      <c r="D125" s="17" t="n">
        <v>0</v>
      </c>
      <c r="E125" s="16" t="n">
        <v>56</v>
      </c>
      <c r="F125" s="17" t="n">
        <v>36.3636363636364</v>
      </c>
      <c r="G125" s="22" t="n">
        <v>50</v>
      </c>
      <c r="H125" s="38" t="n">
        <v>32.4675324675325</v>
      </c>
      <c r="I125" s="16" t="n">
        <v>33</v>
      </c>
      <c r="J125" s="17" t="n">
        <v>21.4285714285714</v>
      </c>
      <c r="K125" s="16" t="n">
        <v>1</v>
      </c>
      <c r="L125" s="17" t="n">
        <v>0.649350649350649</v>
      </c>
      <c r="M125" s="22" t="n">
        <v>1</v>
      </c>
      <c r="N125" s="38" t="n">
        <v>0.649350649350649</v>
      </c>
      <c r="O125" s="16" t="n">
        <v>6</v>
      </c>
      <c r="P125" s="17" t="n">
        <v>3.8961038961039</v>
      </c>
      <c r="Q125" s="16" t="n">
        <v>2</v>
      </c>
      <c r="R125" s="17" t="n">
        <v>1.2987012987013</v>
      </c>
      <c r="S125" s="16" t="n">
        <v>2</v>
      </c>
      <c r="T125" s="17" t="n">
        <v>1.2987012987013</v>
      </c>
      <c r="U125" s="22" t="n">
        <v>0</v>
      </c>
      <c r="V125" s="38" t="n">
        <v>0</v>
      </c>
      <c r="W125" s="16" t="n">
        <v>1</v>
      </c>
      <c r="X125" s="17" t="n">
        <v>0.649350649350649</v>
      </c>
      <c r="Y125" s="16" t="n">
        <v>2</v>
      </c>
      <c r="Z125" s="17" t="n">
        <v>1.2987012987013</v>
      </c>
      <c r="AB125" s="32" t="n">
        <v>100</v>
      </c>
    </row>
    <row r="126" customFormat="false" ht="12.75" hidden="false" customHeight="false" outlineLevel="0" collapsed="false">
      <c r="A126" s="21" t="s">
        <v>127</v>
      </c>
      <c r="B126" s="22" t="n">
        <v>64</v>
      </c>
      <c r="C126" s="16" t="n">
        <v>3</v>
      </c>
      <c r="D126" s="17" t="n">
        <v>4.6875</v>
      </c>
      <c r="E126" s="16" t="n">
        <v>11</v>
      </c>
      <c r="F126" s="17" t="n">
        <v>17.1875</v>
      </c>
      <c r="G126" s="22" t="n">
        <v>18</v>
      </c>
      <c r="H126" s="38" t="n">
        <v>28.125</v>
      </c>
      <c r="I126" s="16" t="n">
        <v>22</v>
      </c>
      <c r="J126" s="17" t="n">
        <v>34.375</v>
      </c>
      <c r="K126" s="16" t="n">
        <v>0</v>
      </c>
      <c r="L126" s="17" t="n">
        <v>0</v>
      </c>
      <c r="M126" s="22" t="n">
        <v>0</v>
      </c>
      <c r="N126" s="38" t="n">
        <v>0</v>
      </c>
      <c r="O126" s="16" t="n">
        <v>0</v>
      </c>
      <c r="P126" s="17" t="n">
        <v>0</v>
      </c>
      <c r="Q126" s="16" t="n">
        <v>2</v>
      </c>
      <c r="R126" s="17" t="n">
        <v>3.125</v>
      </c>
      <c r="S126" s="16" t="n">
        <v>0</v>
      </c>
      <c r="T126" s="17" t="n">
        <v>0</v>
      </c>
      <c r="U126" s="22" t="n">
        <v>0</v>
      </c>
      <c r="V126" s="38" t="n">
        <v>0</v>
      </c>
      <c r="W126" s="16" t="n">
        <v>0</v>
      </c>
      <c r="X126" s="17" t="n">
        <v>0</v>
      </c>
      <c r="Y126" s="16" t="n">
        <v>8</v>
      </c>
      <c r="Z126" s="17" t="n">
        <v>12.5</v>
      </c>
      <c r="AB126" s="32" t="n">
        <v>100</v>
      </c>
    </row>
    <row r="127" customFormat="false" ht="12.75" hidden="false" customHeight="false" outlineLevel="0" collapsed="false">
      <c r="A127" s="21" t="s">
        <v>128</v>
      </c>
      <c r="B127" s="22" t="n">
        <v>107</v>
      </c>
      <c r="C127" s="16" t="n">
        <v>0</v>
      </c>
      <c r="D127" s="17" t="n">
        <v>0</v>
      </c>
      <c r="E127" s="16" t="n">
        <v>25</v>
      </c>
      <c r="F127" s="17" t="n">
        <v>23.3644859813084</v>
      </c>
      <c r="G127" s="22" t="n">
        <v>48</v>
      </c>
      <c r="H127" s="38" t="n">
        <v>44.8598130841122</v>
      </c>
      <c r="I127" s="16" t="n">
        <v>22</v>
      </c>
      <c r="J127" s="17" t="n">
        <v>20.5607476635514</v>
      </c>
      <c r="K127" s="16" t="n">
        <v>0</v>
      </c>
      <c r="L127" s="17" t="n">
        <v>0</v>
      </c>
      <c r="M127" s="22" t="n">
        <v>0</v>
      </c>
      <c r="N127" s="38" t="n">
        <v>0</v>
      </c>
      <c r="O127" s="16" t="n">
        <v>4</v>
      </c>
      <c r="P127" s="17" t="n">
        <v>3.73831775700935</v>
      </c>
      <c r="Q127" s="16" t="n">
        <v>1</v>
      </c>
      <c r="R127" s="17" t="n">
        <v>0.934579439252336</v>
      </c>
      <c r="S127" s="16" t="n">
        <v>3</v>
      </c>
      <c r="T127" s="17" t="n">
        <v>2.80373831775701</v>
      </c>
      <c r="U127" s="22" t="n">
        <v>0</v>
      </c>
      <c r="V127" s="38" t="n">
        <v>0</v>
      </c>
      <c r="W127" s="16" t="n">
        <v>1</v>
      </c>
      <c r="X127" s="17" t="n">
        <v>0.934579439252336</v>
      </c>
      <c r="Y127" s="16" t="n">
        <v>3</v>
      </c>
      <c r="Z127" s="17" t="n">
        <v>2.80373831775701</v>
      </c>
      <c r="AB127" s="32" t="n">
        <v>100</v>
      </c>
    </row>
    <row r="128" customFormat="false" ht="12.75" hidden="false" customHeight="false" outlineLevel="0" collapsed="false">
      <c r="A128" s="21" t="s">
        <v>129</v>
      </c>
      <c r="B128" s="22" t="n">
        <v>411</v>
      </c>
      <c r="C128" s="16" t="n">
        <v>4</v>
      </c>
      <c r="D128" s="17" t="n">
        <v>0.97323600973236</v>
      </c>
      <c r="E128" s="16" t="n">
        <v>132</v>
      </c>
      <c r="F128" s="17" t="n">
        <v>32.1167883211679</v>
      </c>
      <c r="G128" s="22" t="n">
        <v>103</v>
      </c>
      <c r="H128" s="38" t="n">
        <v>25.0608272506083</v>
      </c>
      <c r="I128" s="16" t="n">
        <v>77</v>
      </c>
      <c r="J128" s="17" t="n">
        <v>18.7347931873479</v>
      </c>
      <c r="K128" s="16" t="n">
        <v>6</v>
      </c>
      <c r="L128" s="17" t="n">
        <v>1.45985401459854</v>
      </c>
      <c r="M128" s="22" t="n">
        <v>1</v>
      </c>
      <c r="N128" s="38" t="n">
        <v>0.24330900243309</v>
      </c>
      <c r="O128" s="16" t="n">
        <v>11</v>
      </c>
      <c r="P128" s="17" t="n">
        <v>2.67639902676399</v>
      </c>
      <c r="Q128" s="16" t="n">
        <v>3</v>
      </c>
      <c r="R128" s="17" t="n">
        <v>0.72992700729927</v>
      </c>
      <c r="S128" s="16" t="n">
        <v>8</v>
      </c>
      <c r="T128" s="17" t="n">
        <v>1.94647201946472</v>
      </c>
      <c r="U128" s="22" t="n">
        <v>0</v>
      </c>
      <c r="V128" s="38" t="n">
        <v>0</v>
      </c>
      <c r="W128" s="16" t="n">
        <v>34</v>
      </c>
      <c r="X128" s="17" t="n">
        <v>8.27250608272506</v>
      </c>
      <c r="Y128" s="16" t="n">
        <v>32</v>
      </c>
      <c r="Z128" s="17" t="n">
        <v>7.78588807785888</v>
      </c>
      <c r="AB128" s="32" t="n">
        <v>100</v>
      </c>
    </row>
    <row r="129" customFormat="false" ht="12.75" hidden="false" customHeight="false" outlineLevel="0" collapsed="false">
      <c r="A129" s="21" t="s">
        <v>130</v>
      </c>
      <c r="B129" s="22" t="n">
        <v>56</v>
      </c>
      <c r="C129" s="16" t="n">
        <v>1</v>
      </c>
      <c r="D129" s="17" t="n">
        <v>1.78571428571429</v>
      </c>
      <c r="E129" s="16" t="n">
        <v>18</v>
      </c>
      <c r="F129" s="17" t="n">
        <v>32.1428571428571</v>
      </c>
      <c r="G129" s="22" t="n">
        <v>19</v>
      </c>
      <c r="H129" s="38" t="n">
        <v>33.9285714285714</v>
      </c>
      <c r="I129" s="16" t="n">
        <v>14</v>
      </c>
      <c r="J129" s="17" t="n">
        <v>25</v>
      </c>
      <c r="K129" s="16" t="n">
        <v>0</v>
      </c>
      <c r="L129" s="17" t="n">
        <v>0</v>
      </c>
      <c r="M129" s="22" t="n">
        <v>0</v>
      </c>
      <c r="N129" s="38" t="n">
        <v>0</v>
      </c>
      <c r="O129" s="16" t="n">
        <v>2</v>
      </c>
      <c r="P129" s="17" t="n">
        <v>3.57142857142857</v>
      </c>
      <c r="Q129" s="16" t="n">
        <v>0</v>
      </c>
      <c r="R129" s="17" t="n">
        <v>0</v>
      </c>
      <c r="S129" s="16" t="n">
        <v>1</v>
      </c>
      <c r="T129" s="17" t="n">
        <v>1.78571428571429</v>
      </c>
      <c r="U129" s="22" t="n">
        <v>0</v>
      </c>
      <c r="V129" s="38" t="n">
        <v>0</v>
      </c>
      <c r="W129" s="16" t="n">
        <v>0</v>
      </c>
      <c r="X129" s="17" t="n">
        <v>0</v>
      </c>
      <c r="Y129" s="16" t="n">
        <v>1</v>
      </c>
      <c r="Z129" s="17" t="n">
        <v>1.78571428571429</v>
      </c>
      <c r="AB129" s="32" t="n">
        <v>100</v>
      </c>
    </row>
    <row r="130" customFormat="false" ht="12.75" hidden="false" customHeight="false" outlineLevel="0" collapsed="false">
      <c r="A130" s="21" t="s">
        <v>131</v>
      </c>
      <c r="B130" s="22" t="n">
        <v>70</v>
      </c>
      <c r="C130" s="16" t="n">
        <v>0</v>
      </c>
      <c r="D130" s="17" t="n">
        <v>0</v>
      </c>
      <c r="E130" s="16" t="n">
        <v>25</v>
      </c>
      <c r="F130" s="17" t="n">
        <v>35.7142857142857</v>
      </c>
      <c r="G130" s="22" t="n">
        <v>17</v>
      </c>
      <c r="H130" s="38" t="n">
        <v>24.2857142857143</v>
      </c>
      <c r="I130" s="16" t="n">
        <v>23</v>
      </c>
      <c r="J130" s="17" t="n">
        <v>32.8571428571429</v>
      </c>
      <c r="K130" s="16" t="n">
        <v>1</v>
      </c>
      <c r="L130" s="17" t="n">
        <v>1.42857142857143</v>
      </c>
      <c r="M130" s="22" t="n">
        <v>0</v>
      </c>
      <c r="N130" s="38" t="n">
        <v>0</v>
      </c>
      <c r="O130" s="16" t="n">
        <v>1</v>
      </c>
      <c r="P130" s="17" t="n">
        <v>1.42857142857143</v>
      </c>
      <c r="Q130" s="16" t="n">
        <v>1</v>
      </c>
      <c r="R130" s="17" t="n">
        <v>1.42857142857143</v>
      </c>
      <c r="S130" s="16" t="n">
        <v>0</v>
      </c>
      <c r="T130" s="17" t="n">
        <v>0</v>
      </c>
      <c r="U130" s="22" t="n">
        <v>0</v>
      </c>
      <c r="V130" s="38" t="n">
        <v>0</v>
      </c>
      <c r="W130" s="16" t="n">
        <v>1</v>
      </c>
      <c r="X130" s="17" t="n">
        <v>1.42857142857143</v>
      </c>
      <c r="Y130" s="16" t="n">
        <v>1</v>
      </c>
      <c r="Z130" s="17" t="n">
        <v>1.42857142857143</v>
      </c>
      <c r="AB130" s="32" t="n">
        <v>100</v>
      </c>
    </row>
    <row r="131" customFormat="false" ht="12.75" hidden="false" customHeight="false" outlineLevel="0" collapsed="false">
      <c r="A131" s="18" t="s">
        <v>132</v>
      </c>
      <c r="B131" s="10" t="n">
        <v>39708</v>
      </c>
      <c r="C131" s="13" t="n">
        <v>33</v>
      </c>
      <c r="D131" s="14" t="n">
        <v>0.0831066787549109</v>
      </c>
      <c r="E131" s="13" t="n">
        <v>2902</v>
      </c>
      <c r="F131" s="14" t="n">
        <v>7.30835096202277</v>
      </c>
      <c r="G131" s="7" t="n">
        <v>7955</v>
      </c>
      <c r="H131" s="8" t="n">
        <v>20.0337463483429</v>
      </c>
      <c r="I131" s="13" t="n">
        <v>16238</v>
      </c>
      <c r="J131" s="14" t="n">
        <v>40.8935227158255</v>
      </c>
      <c r="K131" s="13" t="n">
        <v>536</v>
      </c>
      <c r="L131" s="14" t="n">
        <v>1.34985393371613</v>
      </c>
      <c r="M131" s="7" t="n">
        <v>16</v>
      </c>
      <c r="N131" s="8" t="n">
        <v>0.0402941472751083</v>
      </c>
      <c r="O131" s="13" t="n">
        <v>3154</v>
      </c>
      <c r="P131" s="14" t="n">
        <v>7.94298378160572</v>
      </c>
      <c r="Q131" s="13" t="n">
        <v>1976</v>
      </c>
      <c r="R131" s="14" t="n">
        <v>4.97632718847587</v>
      </c>
      <c r="S131" s="13" t="n">
        <v>5642</v>
      </c>
      <c r="T131" s="14" t="n">
        <v>14.2087236828851</v>
      </c>
      <c r="U131" s="7" t="n">
        <v>396</v>
      </c>
      <c r="V131" s="8" t="n">
        <v>0.99728014505893</v>
      </c>
      <c r="W131" s="13" t="n">
        <v>199</v>
      </c>
      <c r="X131" s="14" t="n">
        <v>0.501158456734159</v>
      </c>
      <c r="Y131" s="13" t="n">
        <v>661</v>
      </c>
      <c r="Z131" s="14" t="n">
        <v>1.66465195930291</v>
      </c>
      <c r="AB131" s="32" t="n">
        <v>100</v>
      </c>
    </row>
    <row r="132" customFormat="false" ht="12.75" hidden="false" customHeight="false" outlineLevel="0" collapsed="false">
      <c r="A132" s="21" t="s">
        <v>133</v>
      </c>
      <c r="B132" s="22" t="n">
        <v>432</v>
      </c>
      <c r="C132" s="16" t="n">
        <v>1</v>
      </c>
      <c r="D132" s="17" t="n">
        <v>0.231481481481481</v>
      </c>
      <c r="E132" s="16" t="n">
        <v>76</v>
      </c>
      <c r="F132" s="17" t="n">
        <v>17.5925925925926</v>
      </c>
      <c r="G132" s="22" t="n">
        <v>109</v>
      </c>
      <c r="H132" s="38" t="n">
        <v>25.2314814814815</v>
      </c>
      <c r="I132" s="16" t="n">
        <v>179</v>
      </c>
      <c r="J132" s="17" t="n">
        <v>41.4351851851852</v>
      </c>
      <c r="K132" s="16" t="n">
        <v>2</v>
      </c>
      <c r="L132" s="17" t="n">
        <v>0.462962962962963</v>
      </c>
      <c r="M132" s="22" t="n">
        <v>0</v>
      </c>
      <c r="N132" s="38" t="n">
        <v>0</v>
      </c>
      <c r="O132" s="16" t="n">
        <v>21</v>
      </c>
      <c r="P132" s="17" t="n">
        <v>4.86111111111111</v>
      </c>
      <c r="Q132" s="16" t="n">
        <v>15</v>
      </c>
      <c r="R132" s="17" t="n">
        <v>3.47222222222222</v>
      </c>
      <c r="S132" s="16" t="n">
        <v>20</v>
      </c>
      <c r="T132" s="17" t="n">
        <v>4.62962962962963</v>
      </c>
      <c r="U132" s="22" t="n">
        <v>0</v>
      </c>
      <c r="V132" s="38" t="n">
        <v>0</v>
      </c>
      <c r="W132" s="16" t="n">
        <v>3</v>
      </c>
      <c r="X132" s="17" t="n">
        <v>0.694444444444444</v>
      </c>
      <c r="Y132" s="16" t="n">
        <v>6</v>
      </c>
      <c r="Z132" s="17" t="n">
        <v>1.38888888888889</v>
      </c>
      <c r="AB132" s="32" t="n">
        <v>100</v>
      </c>
    </row>
    <row r="133" customFormat="false" ht="12.75" hidden="false" customHeight="false" outlineLevel="0" collapsed="false">
      <c r="A133" s="15" t="s">
        <v>134</v>
      </c>
      <c r="B133" s="16" t="n">
        <v>4883</v>
      </c>
      <c r="C133" s="16" t="n">
        <v>4</v>
      </c>
      <c r="D133" s="17" t="n">
        <v>0.0819168543927913</v>
      </c>
      <c r="E133" s="16" t="n">
        <v>320</v>
      </c>
      <c r="F133" s="17" t="n">
        <v>6.5533483514233</v>
      </c>
      <c r="G133" s="16" t="n">
        <v>1058</v>
      </c>
      <c r="H133" s="17" t="n">
        <v>21.6670079868933</v>
      </c>
      <c r="I133" s="16" t="n">
        <v>2210</v>
      </c>
      <c r="J133" s="17" t="n">
        <v>45.2590620520172</v>
      </c>
      <c r="K133" s="16" t="n">
        <v>68</v>
      </c>
      <c r="L133" s="17" t="n">
        <v>1.39258652467745</v>
      </c>
      <c r="M133" s="16" t="n">
        <v>3</v>
      </c>
      <c r="N133" s="17" t="n">
        <v>0.0614376407945935</v>
      </c>
      <c r="O133" s="16" t="n">
        <v>387</v>
      </c>
      <c r="P133" s="17" t="n">
        <v>7.92545566250256</v>
      </c>
      <c r="Q133" s="16" t="n">
        <v>245</v>
      </c>
      <c r="R133" s="17" t="n">
        <v>5.01740733155847</v>
      </c>
      <c r="S133" s="16" t="n">
        <v>494</v>
      </c>
      <c r="T133" s="17" t="n">
        <v>10.1167315175097</v>
      </c>
      <c r="U133" s="16" t="n">
        <v>18</v>
      </c>
      <c r="V133" s="17" t="n">
        <v>0.368625844767561</v>
      </c>
      <c r="W133" s="16" t="n">
        <v>25</v>
      </c>
      <c r="X133" s="17" t="n">
        <v>0.511980339954946</v>
      </c>
      <c r="Y133" s="16" t="n">
        <v>51</v>
      </c>
      <c r="Z133" s="17" t="n">
        <v>1.04443989350809</v>
      </c>
      <c r="AB133" s="32" t="n">
        <v>100</v>
      </c>
    </row>
    <row r="134" customFormat="false" ht="12.75" hidden="false" customHeight="false" outlineLevel="0" collapsed="false">
      <c r="A134" s="15" t="s">
        <v>135</v>
      </c>
      <c r="B134" s="16" t="n">
        <v>742</v>
      </c>
      <c r="C134" s="16" t="n">
        <v>0</v>
      </c>
      <c r="D134" s="17" t="n">
        <v>0</v>
      </c>
      <c r="E134" s="16" t="n">
        <v>94</v>
      </c>
      <c r="F134" s="17" t="n">
        <v>12.6684636118598</v>
      </c>
      <c r="G134" s="16" t="n">
        <v>193</v>
      </c>
      <c r="H134" s="17" t="n">
        <v>26.010781671159</v>
      </c>
      <c r="I134" s="16" t="n">
        <v>307</v>
      </c>
      <c r="J134" s="17" t="n">
        <v>41.3746630727763</v>
      </c>
      <c r="K134" s="16" t="n">
        <v>8</v>
      </c>
      <c r="L134" s="17" t="n">
        <v>1.07816711590297</v>
      </c>
      <c r="M134" s="16" t="n">
        <v>0</v>
      </c>
      <c r="N134" s="17" t="n">
        <v>0</v>
      </c>
      <c r="O134" s="16" t="n">
        <v>57</v>
      </c>
      <c r="P134" s="17" t="n">
        <v>7.68194070080863</v>
      </c>
      <c r="Q134" s="16" t="n">
        <v>31</v>
      </c>
      <c r="R134" s="17" t="n">
        <v>4.17789757412399</v>
      </c>
      <c r="S134" s="16" t="n">
        <v>43</v>
      </c>
      <c r="T134" s="17" t="n">
        <v>5.79514824797844</v>
      </c>
      <c r="U134" s="16" t="n">
        <v>0</v>
      </c>
      <c r="V134" s="17" t="n">
        <v>0</v>
      </c>
      <c r="W134" s="16" t="n">
        <v>5</v>
      </c>
      <c r="X134" s="17" t="n">
        <v>0.673854447439353</v>
      </c>
      <c r="Y134" s="16" t="n">
        <v>4</v>
      </c>
      <c r="Z134" s="17" t="n">
        <v>0.539083557951483</v>
      </c>
      <c r="AB134" s="32" t="n">
        <v>100</v>
      </c>
    </row>
    <row r="135" customFormat="false" ht="12.75" hidden="false" customHeight="false" outlineLevel="0" collapsed="false">
      <c r="A135" s="15" t="s">
        <v>136</v>
      </c>
      <c r="B135" s="16" t="n">
        <v>666</v>
      </c>
      <c r="C135" s="16" t="n">
        <v>0</v>
      </c>
      <c r="D135" s="17" t="n">
        <v>0</v>
      </c>
      <c r="E135" s="16" t="n">
        <v>42</v>
      </c>
      <c r="F135" s="17" t="n">
        <v>6.30630630630631</v>
      </c>
      <c r="G135" s="16" t="n">
        <v>141</v>
      </c>
      <c r="H135" s="17" t="n">
        <v>21.1711711711712</v>
      </c>
      <c r="I135" s="16" t="n">
        <v>299</v>
      </c>
      <c r="J135" s="17" t="n">
        <v>44.8948948948949</v>
      </c>
      <c r="K135" s="16" t="n">
        <v>9</v>
      </c>
      <c r="L135" s="17" t="n">
        <v>1.35135135135135</v>
      </c>
      <c r="M135" s="16" t="n">
        <v>1</v>
      </c>
      <c r="N135" s="17" t="n">
        <v>0.15015015015015</v>
      </c>
      <c r="O135" s="16" t="n">
        <v>59</v>
      </c>
      <c r="P135" s="17" t="n">
        <v>8.85885885885886</v>
      </c>
      <c r="Q135" s="16" t="n">
        <v>25</v>
      </c>
      <c r="R135" s="17" t="n">
        <v>3.75375375375375</v>
      </c>
      <c r="S135" s="16" t="n">
        <v>84</v>
      </c>
      <c r="T135" s="17" t="n">
        <v>12.6126126126126</v>
      </c>
      <c r="U135" s="16" t="n">
        <v>3</v>
      </c>
      <c r="V135" s="17" t="n">
        <v>0.45045045045045</v>
      </c>
      <c r="W135" s="16" t="n">
        <v>1</v>
      </c>
      <c r="X135" s="17" t="n">
        <v>0.15015015015015</v>
      </c>
      <c r="Y135" s="16" t="n">
        <v>2</v>
      </c>
      <c r="Z135" s="17" t="n">
        <v>0.3003003003003</v>
      </c>
      <c r="AB135" s="32" t="n">
        <v>100</v>
      </c>
    </row>
    <row r="136" customFormat="false" ht="12.75" hidden="false" customHeight="false" outlineLevel="0" collapsed="false">
      <c r="A136" s="15" t="s">
        <v>137</v>
      </c>
      <c r="B136" s="16" t="n">
        <v>1503</v>
      </c>
      <c r="C136" s="16" t="n">
        <v>0</v>
      </c>
      <c r="D136" s="17" t="n">
        <v>0</v>
      </c>
      <c r="E136" s="16" t="n">
        <v>31</v>
      </c>
      <c r="F136" s="17" t="n">
        <v>2.06254158349967</v>
      </c>
      <c r="G136" s="16" t="n">
        <v>133</v>
      </c>
      <c r="H136" s="17" t="n">
        <v>8.84896872920825</v>
      </c>
      <c r="I136" s="16" t="n">
        <v>417</v>
      </c>
      <c r="J136" s="17" t="n">
        <v>27.7445109780439</v>
      </c>
      <c r="K136" s="16" t="n">
        <v>31</v>
      </c>
      <c r="L136" s="17" t="n">
        <v>2.06254158349967</v>
      </c>
      <c r="M136" s="16" t="n">
        <v>1</v>
      </c>
      <c r="N136" s="17" t="n">
        <v>0.0665335994677312</v>
      </c>
      <c r="O136" s="16" t="n">
        <v>146</v>
      </c>
      <c r="P136" s="17" t="n">
        <v>9.71390552228876</v>
      </c>
      <c r="Q136" s="16" t="n">
        <v>107</v>
      </c>
      <c r="R136" s="17" t="n">
        <v>7.11909514304724</v>
      </c>
      <c r="S136" s="16" t="n">
        <v>564</v>
      </c>
      <c r="T136" s="17" t="n">
        <v>37.5249500998004</v>
      </c>
      <c r="U136" s="16" t="n">
        <v>58</v>
      </c>
      <c r="V136" s="17" t="n">
        <v>3.85894876912841</v>
      </c>
      <c r="W136" s="16" t="n">
        <v>1</v>
      </c>
      <c r="X136" s="17" t="n">
        <v>0.0665335994677312</v>
      </c>
      <c r="Y136" s="16" t="n">
        <v>14</v>
      </c>
      <c r="Z136" s="17" t="n">
        <v>0.931470392548237</v>
      </c>
      <c r="AB136" s="32" t="n">
        <v>100</v>
      </c>
    </row>
    <row r="137" customFormat="false" ht="12.75" hidden="false" customHeight="false" outlineLevel="0" collapsed="false">
      <c r="A137" s="15" t="s">
        <v>138</v>
      </c>
      <c r="B137" s="16" t="n">
        <v>437</v>
      </c>
      <c r="C137" s="16" t="n">
        <v>0</v>
      </c>
      <c r="D137" s="17" t="n">
        <v>0</v>
      </c>
      <c r="E137" s="16" t="n">
        <v>51</v>
      </c>
      <c r="F137" s="17" t="n">
        <v>11.6704805491991</v>
      </c>
      <c r="G137" s="16" t="n">
        <v>104</v>
      </c>
      <c r="H137" s="17" t="n">
        <v>23.7986270022883</v>
      </c>
      <c r="I137" s="16" t="n">
        <v>184</v>
      </c>
      <c r="J137" s="17" t="n">
        <v>42.1052631578947</v>
      </c>
      <c r="K137" s="16" t="n">
        <v>4</v>
      </c>
      <c r="L137" s="17" t="n">
        <v>0.91533180778032</v>
      </c>
      <c r="M137" s="16" t="n">
        <v>2</v>
      </c>
      <c r="N137" s="17" t="n">
        <v>0.45766590389016</v>
      </c>
      <c r="O137" s="16" t="n">
        <v>32</v>
      </c>
      <c r="P137" s="17" t="n">
        <v>7.32265446224256</v>
      </c>
      <c r="Q137" s="16" t="n">
        <v>18</v>
      </c>
      <c r="R137" s="17" t="n">
        <v>4.11899313501144</v>
      </c>
      <c r="S137" s="16" t="n">
        <v>32</v>
      </c>
      <c r="T137" s="17" t="n">
        <v>7.32265446224256</v>
      </c>
      <c r="U137" s="16" t="n">
        <v>7</v>
      </c>
      <c r="V137" s="17" t="n">
        <v>1.60183066361556</v>
      </c>
      <c r="W137" s="16" t="n">
        <v>0</v>
      </c>
      <c r="X137" s="17" t="n">
        <v>0</v>
      </c>
      <c r="Y137" s="16" t="n">
        <v>3</v>
      </c>
      <c r="Z137" s="17" t="n">
        <v>0.68649885583524</v>
      </c>
      <c r="AB137" s="32" t="n">
        <v>100</v>
      </c>
    </row>
    <row r="138" customFormat="false" ht="12.75" hidden="false" customHeight="false" outlineLevel="0" collapsed="false">
      <c r="A138" s="15" t="s">
        <v>139</v>
      </c>
      <c r="B138" s="16" t="n">
        <v>2431</v>
      </c>
      <c r="C138" s="16" t="n">
        <v>1</v>
      </c>
      <c r="D138" s="17" t="n">
        <v>0.0411353352529823</v>
      </c>
      <c r="E138" s="16" t="n">
        <v>178</v>
      </c>
      <c r="F138" s="17" t="n">
        <v>7.32208967503085</v>
      </c>
      <c r="G138" s="16" t="n">
        <v>443</v>
      </c>
      <c r="H138" s="17" t="n">
        <v>18.2229535170712</v>
      </c>
      <c r="I138" s="16" t="n">
        <v>1096</v>
      </c>
      <c r="J138" s="17" t="n">
        <v>45.0843274372686</v>
      </c>
      <c r="K138" s="16" t="n">
        <v>46</v>
      </c>
      <c r="L138" s="17" t="n">
        <v>1.89222542163719</v>
      </c>
      <c r="M138" s="16" t="n">
        <v>3</v>
      </c>
      <c r="N138" s="17" t="n">
        <v>0.123406005758947</v>
      </c>
      <c r="O138" s="16" t="n">
        <v>213</v>
      </c>
      <c r="P138" s="17" t="n">
        <v>8.76182640888523</v>
      </c>
      <c r="Q138" s="16" t="n">
        <v>172</v>
      </c>
      <c r="R138" s="17" t="n">
        <v>7.07527766351296</v>
      </c>
      <c r="S138" s="16" t="n">
        <v>246</v>
      </c>
      <c r="T138" s="17" t="n">
        <v>10.1192924722337</v>
      </c>
      <c r="U138" s="16" t="n">
        <v>8</v>
      </c>
      <c r="V138" s="17" t="n">
        <v>0.329082682023859</v>
      </c>
      <c r="W138" s="16" t="n">
        <v>7</v>
      </c>
      <c r="X138" s="17" t="n">
        <v>0.287947346770876</v>
      </c>
      <c r="Y138" s="16" t="n">
        <v>18</v>
      </c>
      <c r="Z138" s="17" t="n">
        <v>0.740436034553682</v>
      </c>
      <c r="AB138" s="32" t="n">
        <v>100</v>
      </c>
    </row>
    <row r="139" customFormat="false" ht="12.75" hidden="false" customHeight="false" outlineLevel="0" collapsed="false">
      <c r="A139" s="15" t="s">
        <v>140</v>
      </c>
      <c r="B139" s="16" t="n">
        <v>525</v>
      </c>
      <c r="C139" s="16" t="n">
        <v>1</v>
      </c>
      <c r="D139" s="17" t="n">
        <v>0.19047619047619</v>
      </c>
      <c r="E139" s="16" t="n">
        <v>45</v>
      </c>
      <c r="F139" s="17" t="n">
        <v>8.57142857142857</v>
      </c>
      <c r="G139" s="16" t="n">
        <v>99</v>
      </c>
      <c r="H139" s="17" t="n">
        <v>18.8571428571429</v>
      </c>
      <c r="I139" s="16" t="n">
        <v>215</v>
      </c>
      <c r="J139" s="17" t="n">
        <v>40.952380952381</v>
      </c>
      <c r="K139" s="16" t="n">
        <v>7</v>
      </c>
      <c r="L139" s="17" t="n">
        <v>1.33333333333333</v>
      </c>
      <c r="M139" s="16" t="n">
        <v>0</v>
      </c>
      <c r="N139" s="17" t="n">
        <v>0</v>
      </c>
      <c r="O139" s="16" t="n">
        <v>54</v>
      </c>
      <c r="P139" s="17" t="n">
        <v>10.2857142857143</v>
      </c>
      <c r="Q139" s="16" t="n">
        <v>24</v>
      </c>
      <c r="R139" s="17" t="n">
        <v>4.57142857142857</v>
      </c>
      <c r="S139" s="16" t="n">
        <v>66</v>
      </c>
      <c r="T139" s="17" t="n">
        <v>12.5714285714286</v>
      </c>
      <c r="U139" s="16" t="n">
        <v>10</v>
      </c>
      <c r="V139" s="17" t="n">
        <v>1.9047619047619</v>
      </c>
      <c r="W139" s="16" t="n">
        <v>2</v>
      </c>
      <c r="X139" s="17" t="n">
        <v>0.380952380952381</v>
      </c>
      <c r="Y139" s="16" t="n">
        <v>2</v>
      </c>
      <c r="Z139" s="17" t="n">
        <v>0.380952380952381</v>
      </c>
      <c r="AB139" s="32" t="n">
        <v>100</v>
      </c>
    </row>
    <row r="140" customFormat="false" ht="12.75" hidden="false" customHeight="false" outlineLevel="0" collapsed="false">
      <c r="A140" s="15" t="s">
        <v>141</v>
      </c>
      <c r="B140" s="16" t="n">
        <v>27565</v>
      </c>
      <c r="C140" s="16" t="n">
        <v>25</v>
      </c>
      <c r="D140" s="17" t="n">
        <v>0.0906947215672048</v>
      </c>
      <c r="E140" s="16" t="n">
        <v>2042</v>
      </c>
      <c r="F140" s="17" t="n">
        <v>7.40794485760929</v>
      </c>
      <c r="G140" s="16" t="n">
        <v>5607</v>
      </c>
      <c r="H140" s="17" t="n">
        <v>20.3410121530927</v>
      </c>
      <c r="I140" s="16" t="n">
        <v>11181</v>
      </c>
      <c r="J140" s="17" t="n">
        <v>40.5623072737167</v>
      </c>
      <c r="K140" s="16" t="n">
        <v>350</v>
      </c>
      <c r="L140" s="17" t="n">
        <v>1.26972610194087</v>
      </c>
      <c r="M140" s="16" t="n">
        <v>6</v>
      </c>
      <c r="N140" s="17" t="n">
        <v>0.0217667331761292</v>
      </c>
      <c r="O140" s="16" t="n">
        <v>2141</v>
      </c>
      <c r="P140" s="17" t="n">
        <v>7.76709595501542</v>
      </c>
      <c r="Q140" s="16" t="n">
        <v>1301</v>
      </c>
      <c r="R140" s="17" t="n">
        <v>4.71975331035734</v>
      </c>
      <c r="S140" s="16" t="n">
        <v>3920</v>
      </c>
      <c r="T140" s="17" t="n">
        <v>14.2209323417377</v>
      </c>
      <c r="U140" s="16" t="n">
        <v>280</v>
      </c>
      <c r="V140" s="17" t="n">
        <v>1.01578088155269</v>
      </c>
      <c r="W140" s="16" t="n">
        <v>155</v>
      </c>
      <c r="X140" s="17" t="n">
        <v>0.56230727371667</v>
      </c>
      <c r="Y140" s="16" t="n">
        <v>557</v>
      </c>
      <c r="Z140" s="17" t="n">
        <v>2.02067839651732</v>
      </c>
      <c r="AB140" s="32" t="n">
        <v>100</v>
      </c>
    </row>
    <row r="141" customFormat="false" ht="12.75" hidden="false" customHeight="false" outlineLevel="0" collapsed="false">
      <c r="A141" s="15" t="s">
        <v>142</v>
      </c>
      <c r="B141" s="16" t="n">
        <v>524</v>
      </c>
      <c r="C141" s="16" t="n">
        <v>1</v>
      </c>
      <c r="D141" s="17" t="n">
        <v>0.190839694656489</v>
      </c>
      <c r="E141" s="16" t="n">
        <v>23</v>
      </c>
      <c r="F141" s="17" t="n">
        <v>4.38931297709924</v>
      </c>
      <c r="G141" s="16" t="n">
        <v>68</v>
      </c>
      <c r="H141" s="17" t="n">
        <v>12.9770992366412</v>
      </c>
      <c r="I141" s="16" t="n">
        <v>150</v>
      </c>
      <c r="J141" s="17" t="n">
        <v>28.6259541984733</v>
      </c>
      <c r="K141" s="16" t="n">
        <v>11</v>
      </c>
      <c r="L141" s="17" t="n">
        <v>2.09923664122137</v>
      </c>
      <c r="M141" s="16" t="n">
        <v>0</v>
      </c>
      <c r="N141" s="17" t="n">
        <v>0</v>
      </c>
      <c r="O141" s="16" t="n">
        <v>44</v>
      </c>
      <c r="P141" s="17" t="n">
        <v>8.3969465648855</v>
      </c>
      <c r="Q141" s="16" t="n">
        <v>38</v>
      </c>
      <c r="R141" s="17" t="n">
        <v>7.25190839694657</v>
      </c>
      <c r="S141" s="16" t="n">
        <v>173</v>
      </c>
      <c r="T141" s="17" t="n">
        <v>33.0152671755725</v>
      </c>
      <c r="U141" s="16" t="n">
        <v>12</v>
      </c>
      <c r="V141" s="17" t="n">
        <v>2.29007633587786</v>
      </c>
      <c r="W141" s="16" t="n">
        <v>0</v>
      </c>
      <c r="X141" s="17" t="n">
        <v>0</v>
      </c>
      <c r="Y141" s="16" t="n">
        <v>4</v>
      </c>
      <c r="Z141" s="17" t="n">
        <v>0.763358778625954</v>
      </c>
      <c r="AB141" s="32" t="n">
        <v>100</v>
      </c>
    </row>
    <row r="142" customFormat="false" ht="12.75" hidden="false" customHeight="false" outlineLevel="0" collapsed="false">
      <c r="A142" s="23" t="s">
        <v>143</v>
      </c>
      <c r="B142" s="24"/>
      <c r="C142" s="24"/>
      <c r="D142" s="25"/>
      <c r="E142" s="24"/>
      <c r="F142" s="25"/>
      <c r="G142" s="40"/>
      <c r="H142" s="25"/>
      <c r="I142" s="24"/>
      <c r="J142" s="25"/>
      <c r="K142" s="24"/>
      <c r="L142" s="25"/>
      <c r="M142" s="40"/>
      <c r="N142" s="25"/>
      <c r="O142" s="24"/>
      <c r="P142" s="25"/>
      <c r="Q142" s="40"/>
      <c r="R142" s="24"/>
      <c r="S142" s="24"/>
      <c r="T142" s="25"/>
      <c r="U142" s="40"/>
      <c r="V142" s="24"/>
      <c r="W142" s="24"/>
      <c r="X142" s="25"/>
      <c r="Y142" s="24"/>
      <c r="Z142" s="25"/>
    </row>
    <row r="143" customFormat="false" ht="12.75" hidden="false" customHeight="false" outlineLevel="0" collapsed="false">
      <c r="A143" s="26" t="s">
        <v>144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A144" s="42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9-10T18:24:00Z</dcterms:modified>
  <cp:revision>0</cp:revision>
  <dc:subject/>
  <dc:title/>
</cp:coreProperties>
</file>