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B$1:$I$141</definedName>
    <definedName function="false" hidden="false" localSheetId="1" name="Excel_BuiltIn__FilterDatabase" vbProcedure="false">'Edad Madre'!$B$1:$W$141</definedName>
    <definedName function="false" hidden="false" localSheetId="2" name="Excel_BuiltIn__FilterDatabase" vbProcedure="false">'Nacimientos Zona'!$B$1:$G$141</definedName>
    <definedName function="false" hidden="false" localSheetId="3" name="Excel_BuiltIn__FilterDatabase" vbProcedure="false">'Nacimientos Regimen'!$B$1:$M$141</definedName>
    <definedName function="false" hidden="false" localSheetId="4" name="Excel_BuiltIn__FilterDatabase" vbProcedure="false">Peso!$B$1:$I$141</definedName>
    <definedName function="false" hidden="false" localSheetId="5" name="Excel_BuiltIn__FilterDatabase" vbProcedure="false">Sitio!$B$1:$I$141</definedName>
    <definedName function="false" hidden="false" localSheetId="6" name="Excel_BuiltIn__FilterDatabase" vbProcedure="false">Controles!$B$1:$AA$139</definedName>
    <definedName function="false" hidden="false" localSheetId="7" name="Excel_BuiltIn__FilterDatabase" vbProcedure="false">'Nivel educativo'!$B$1:$AA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195">
  <si>
    <t xml:space="preserve">NACIDOS VIVOS SEGÚN SEXO Y MUNICIPIO RESIDENCIA HABITUAL DE LA MADRE</t>
  </si>
  <si>
    <t xml:space="preserve">ANTIOQUIA 2022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Sin dat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2</t>
  </si>
  <si>
    <t xml:space="preserve">PROCESA: Secretaria Seccional de Salud y Proteccion Social de Antioquia </t>
  </si>
  <si>
    <t xml:space="preserve">Actualizado en  enero 2024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No</t>
  </si>
  <si>
    <t xml:space="preserve">NACIDOS VIVOS SEGÚN ZONA Y MUNICIPIO RESIDENCIA HABITUAL DE LA MADRE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SUBREGION 
MUNICIPIO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Prompt.ttf"/>
      <family val="0"/>
    </font>
    <font>
      <b val="true"/>
      <sz val="11"/>
      <name val="Prompt.ttf"/>
      <family val="0"/>
    </font>
    <font>
      <b val="true"/>
      <sz val="10"/>
      <color rgb="FFFFFFFF"/>
      <name val="Prompt.ttf"/>
      <family val="0"/>
    </font>
    <font>
      <b val="true"/>
      <sz val="9"/>
      <name val="Prompt.ttf"/>
      <family val="0"/>
    </font>
    <font>
      <b val="true"/>
      <sz val="8"/>
      <name val="Prompt.ttf"/>
      <family val="0"/>
    </font>
    <font>
      <sz val="10"/>
      <color rgb="FFFF0000"/>
      <name val="Prompt.ttf"/>
      <family val="0"/>
    </font>
    <font>
      <b val="true"/>
      <sz val="10"/>
      <name val="Prompt.ttf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31.99"/>
    <col collapsed="false" customWidth="true" hidden="false" outlineLevel="0" max="9" min="3" style="3" width="10.32"/>
    <col collapsed="false" customWidth="true" hidden="false" outlineLevel="0" max="10" min="10" style="1" width="1.43"/>
    <col collapsed="false" customWidth="false" hidden="false" outlineLevel="0" max="257" min="11" style="1" width="11.43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3.2" hidden="false" customHeight="false" outlineLevel="0" collapsed="false">
      <c r="B4" s="6"/>
      <c r="C4" s="7"/>
      <c r="D4" s="7" t="s">
        <v>7</v>
      </c>
      <c r="E4" s="9" t="s">
        <v>8</v>
      </c>
      <c r="F4" s="7" t="s">
        <v>7</v>
      </c>
      <c r="G4" s="9" t="s">
        <v>8</v>
      </c>
      <c r="H4" s="7" t="s">
        <v>7</v>
      </c>
      <c r="I4" s="10" t="s">
        <v>8</v>
      </c>
    </row>
    <row r="5" customFormat="false" ht="12.75" hidden="false" customHeight="true" outlineLevel="0" collapsed="false">
      <c r="B5" s="11" t="s">
        <v>9</v>
      </c>
      <c r="C5" s="12" t="n">
        <v>66766</v>
      </c>
      <c r="D5" s="12" t="n">
        <v>34224</v>
      </c>
      <c r="E5" s="9" t="n">
        <v>51.2596231614894</v>
      </c>
      <c r="F5" s="12" t="n">
        <v>32537</v>
      </c>
      <c r="G5" s="9" t="n">
        <v>48.7328879968846</v>
      </c>
      <c r="H5" s="12" t="n">
        <v>5</v>
      </c>
      <c r="I5" s="10" t="n">
        <v>0.00748884162597729</v>
      </c>
    </row>
    <row r="6" customFormat="false" ht="13.2" hidden="false" customHeight="false" outlineLevel="0" collapsed="false">
      <c r="B6" s="13" t="s">
        <v>10</v>
      </c>
      <c r="C6" s="14" t="n">
        <v>1263</v>
      </c>
      <c r="D6" s="14" t="n">
        <v>638</v>
      </c>
      <c r="E6" s="15" t="n">
        <v>50.5146476642914</v>
      </c>
      <c r="F6" s="14" t="n">
        <v>625</v>
      </c>
      <c r="G6" s="15" t="n">
        <v>49.4853523357086</v>
      </c>
      <c r="H6" s="14" t="n">
        <v>0</v>
      </c>
      <c r="I6" s="16" t="n">
        <v>0</v>
      </c>
    </row>
    <row r="7" customFormat="false" ht="13.2" hidden="false" customHeight="false" outlineLevel="0" collapsed="false">
      <c r="B7" s="17" t="s">
        <v>11</v>
      </c>
      <c r="C7" s="18" t="n">
        <v>33</v>
      </c>
      <c r="D7" s="18" t="n">
        <v>18</v>
      </c>
      <c r="E7" s="19" t="n">
        <v>54.5454545454545</v>
      </c>
      <c r="F7" s="18" t="n">
        <v>15</v>
      </c>
      <c r="G7" s="19" t="n">
        <v>45.4545454545455</v>
      </c>
      <c r="H7" s="18" t="n">
        <v>0</v>
      </c>
      <c r="I7" s="20" t="n">
        <v>0</v>
      </c>
    </row>
    <row r="8" customFormat="false" ht="13.2" hidden="false" customHeight="false" outlineLevel="0" collapsed="false">
      <c r="B8" s="17" t="s">
        <v>12</v>
      </c>
      <c r="C8" s="18" t="n">
        <v>70</v>
      </c>
      <c r="D8" s="18" t="n">
        <v>37</v>
      </c>
      <c r="E8" s="19" t="n">
        <v>52.8571428571429</v>
      </c>
      <c r="F8" s="18" t="n">
        <v>33</v>
      </c>
      <c r="G8" s="19" t="n">
        <v>47.1428571428571</v>
      </c>
      <c r="H8" s="18" t="n">
        <v>0</v>
      </c>
      <c r="I8" s="20" t="n">
        <v>0</v>
      </c>
    </row>
    <row r="9" customFormat="false" ht="13.2" hidden="false" customHeight="false" outlineLevel="0" collapsed="false">
      <c r="B9" s="17" t="s">
        <v>13</v>
      </c>
      <c r="C9" s="18" t="n">
        <v>573</v>
      </c>
      <c r="D9" s="18" t="n">
        <v>288</v>
      </c>
      <c r="E9" s="19" t="n">
        <v>50.261780104712</v>
      </c>
      <c r="F9" s="18" t="n">
        <v>285</v>
      </c>
      <c r="G9" s="19" t="n">
        <v>49.738219895288</v>
      </c>
      <c r="H9" s="18" t="n">
        <v>0</v>
      </c>
      <c r="I9" s="20" t="n">
        <v>0</v>
      </c>
    </row>
    <row r="10" customFormat="false" ht="13.2" hidden="false" customHeight="false" outlineLevel="0" collapsed="false">
      <c r="B10" s="17" t="s">
        <v>14</v>
      </c>
      <c r="C10" s="18" t="n">
        <v>85</v>
      </c>
      <c r="D10" s="18" t="n">
        <v>40</v>
      </c>
      <c r="E10" s="19" t="n">
        <v>47.0588235294118</v>
      </c>
      <c r="F10" s="18" t="n">
        <v>45</v>
      </c>
      <c r="G10" s="19" t="n">
        <v>52.9411764705882</v>
      </c>
      <c r="H10" s="18" t="n">
        <v>0</v>
      </c>
      <c r="I10" s="20" t="n">
        <v>0</v>
      </c>
    </row>
    <row r="11" customFormat="false" ht="13.2" hidden="false" customHeight="false" outlineLevel="0" collapsed="false">
      <c r="B11" s="17" t="s">
        <v>15</v>
      </c>
      <c r="C11" s="18" t="n">
        <v>259</v>
      </c>
      <c r="D11" s="18" t="n">
        <v>127</v>
      </c>
      <c r="E11" s="19" t="n">
        <v>49.034749034749</v>
      </c>
      <c r="F11" s="18" t="n">
        <v>132</v>
      </c>
      <c r="G11" s="19" t="n">
        <v>50.965250965251</v>
      </c>
      <c r="H11" s="18" t="n">
        <v>0</v>
      </c>
      <c r="I11" s="20" t="n">
        <v>0</v>
      </c>
    </row>
    <row r="12" customFormat="false" ht="13.2" hidden="false" customHeight="false" outlineLevel="0" collapsed="false">
      <c r="B12" s="17" t="s">
        <v>16</v>
      </c>
      <c r="C12" s="18" t="n">
        <v>243</v>
      </c>
      <c r="D12" s="18" t="n">
        <v>128</v>
      </c>
      <c r="E12" s="19" t="n">
        <v>52.6748971193416</v>
      </c>
      <c r="F12" s="18" t="n">
        <v>115</v>
      </c>
      <c r="G12" s="19" t="n">
        <v>47.3251028806584</v>
      </c>
      <c r="H12" s="18" t="n">
        <v>0</v>
      </c>
      <c r="I12" s="20" t="n">
        <v>0</v>
      </c>
    </row>
    <row r="13" customFormat="false" ht="13.2" hidden="false" customHeight="false" outlineLevel="0" collapsed="false">
      <c r="B13" s="21" t="s">
        <v>17</v>
      </c>
      <c r="C13" s="12" t="n">
        <v>4797</v>
      </c>
      <c r="D13" s="14" t="n">
        <v>2420</v>
      </c>
      <c r="E13" s="15" t="n">
        <v>50.4481967896602</v>
      </c>
      <c r="F13" s="14" t="n">
        <v>2377</v>
      </c>
      <c r="G13" s="15" t="n">
        <v>49.5518032103398</v>
      </c>
      <c r="H13" s="14" t="n">
        <v>0</v>
      </c>
      <c r="I13" s="16" t="n">
        <v>0</v>
      </c>
    </row>
    <row r="14" customFormat="false" ht="13.2" hidden="false" customHeight="false" outlineLevel="0" collapsed="false">
      <c r="B14" s="17" t="s">
        <v>18</v>
      </c>
      <c r="C14" s="18" t="n">
        <v>393</v>
      </c>
      <c r="D14" s="18" t="n">
        <v>195</v>
      </c>
      <c r="E14" s="19" t="n">
        <v>49.618320610687</v>
      </c>
      <c r="F14" s="18" t="n">
        <v>198</v>
      </c>
      <c r="G14" s="19" t="n">
        <v>50.381679389313</v>
      </c>
      <c r="H14" s="18" t="n">
        <v>0</v>
      </c>
      <c r="I14" s="20" t="n">
        <v>0</v>
      </c>
    </row>
    <row r="15" customFormat="false" ht="13.2" hidden="false" customHeight="false" outlineLevel="0" collapsed="false">
      <c r="B15" s="17" t="s">
        <v>19</v>
      </c>
      <c r="C15" s="18" t="n">
        <v>1847</v>
      </c>
      <c r="D15" s="18" t="n">
        <v>934</v>
      </c>
      <c r="E15" s="19" t="n">
        <v>50.5684894423389</v>
      </c>
      <c r="F15" s="18" t="n">
        <v>913</v>
      </c>
      <c r="G15" s="19" t="n">
        <v>49.4315105576611</v>
      </c>
      <c r="H15" s="18" t="n">
        <v>0</v>
      </c>
      <c r="I15" s="20" t="n">
        <v>0</v>
      </c>
    </row>
    <row r="16" customFormat="false" ht="13.2" hidden="false" customHeight="false" outlineLevel="0" collapsed="false">
      <c r="B16" s="17" t="s">
        <v>20</v>
      </c>
      <c r="C16" s="18" t="n">
        <v>1065</v>
      </c>
      <c r="D16" s="18" t="n">
        <v>528</v>
      </c>
      <c r="E16" s="19" t="n">
        <v>49.5774647887324</v>
      </c>
      <c r="F16" s="18" t="n">
        <v>537</v>
      </c>
      <c r="G16" s="19" t="n">
        <v>50.4225352112676</v>
      </c>
      <c r="H16" s="18" t="n">
        <v>0</v>
      </c>
      <c r="I16" s="20" t="n">
        <v>0</v>
      </c>
    </row>
    <row r="17" customFormat="false" ht="13.2" hidden="false" customHeight="false" outlineLevel="0" collapsed="false">
      <c r="B17" s="17" t="s">
        <v>21</v>
      </c>
      <c r="C17" s="18" t="n">
        <v>590</v>
      </c>
      <c r="D17" s="18" t="n">
        <v>311</v>
      </c>
      <c r="E17" s="19" t="n">
        <v>52.7118644067797</v>
      </c>
      <c r="F17" s="18" t="n">
        <v>279</v>
      </c>
      <c r="G17" s="19" t="n">
        <v>47.2881355932203</v>
      </c>
      <c r="H17" s="18" t="n">
        <v>0</v>
      </c>
      <c r="I17" s="20" t="n">
        <v>0</v>
      </c>
    </row>
    <row r="18" customFormat="false" ht="13.2" hidden="false" customHeight="false" outlineLevel="0" collapsed="false">
      <c r="B18" s="17" t="s">
        <v>22</v>
      </c>
      <c r="C18" s="18" t="n">
        <v>381</v>
      </c>
      <c r="D18" s="18" t="n">
        <v>199</v>
      </c>
      <c r="E18" s="19" t="n">
        <v>52.2309711286089</v>
      </c>
      <c r="F18" s="18" t="n">
        <v>182</v>
      </c>
      <c r="G18" s="19" t="n">
        <v>47.7690288713911</v>
      </c>
      <c r="H18" s="18" t="n">
        <v>0</v>
      </c>
      <c r="I18" s="20" t="n">
        <v>0</v>
      </c>
    </row>
    <row r="19" customFormat="false" ht="13.2" hidden="false" customHeight="false" outlineLevel="0" collapsed="false">
      <c r="B19" s="17" t="s">
        <v>23</v>
      </c>
      <c r="C19" s="18" t="n">
        <v>521</v>
      </c>
      <c r="D19" s="18" t="n">
        <v>253</v>
      </c>
      <c r="E19" s="19" t="n">
        <v>48.5604606525912</v>
      </c>
      <c r="F19" s="18" t="n">
        <v>268</v>
      </c>
      <c r="G19" s="19" t="n">
        <v>51.4395393474088</v>
      </c>
      <c r="H19" s="18" t="n">
        <v>0</v>
      </c>
      <c r="I19" s="20" t="n">
        <v>0</v>
      </c>
    </row>
    <row r="20" customFormat="false" ht="13.2" hidden="false" customHeight="false" outlineLevel="0" collapsed="false">
      <c r="B20" s="21" t="s">
        <v>24</v>
      </c>
      <c r="C20" s="12" t="n">
        <v>9672</v>
      </c>
      <c r="D20" s="14" t="n">
        <v>4920</v>
      </c>
      <c r="E20" s="15" t="n">
        <v>50.8684863523573</v>
      </c>
      <c r="F20" s="14" t="n">
        <v>4750</v>
      </c>
      <c r="G20" s="15" t="n">
        <v>49.110835401158</v>
      </c>
      <c r="H20" s="14" t="n">
        <v>2</v>
      </c>
      <c r="I20" s="16" t="n">
        <v>0.0206782464846981</v>
      </c>
    </row>
    <row r="21" customFormat="false" ht="13.2" hidden="false" customHeight="false" outlineLevel="0" collapsed="false">
      <c r="B21" s="17" t="s">
        <v>25</v>
      </c>
      <c r="C21" s="18" t="n">
        <v>1672</v>
      </c>
      <c r="D21" s="18" t="n">
        <v>845</v>
      </c>
      <c r="E21" s="19" t="n">
        <v>50.5382775119617</v>
      </c>
      <c r="F21" s="18" t="n">
        <v>827</v>
      </c>
      <c r="G21" s="19" t="n">
        <v>49.4617224880383</v>
      </c>
      <c r="H21" s="18" t="n">
        <v>0</v>
      </c>
      <c r="I21" s="20" t="n">
        <v>0</v>
      </c>
    </row>
    <row r="22" customFormat="false" ht="13.2" hidden="false" customHeight="false" outlineLevel="0" collapsed="false">
      <c r="B22" s="17" t="s">
        <v>26</v>
      </c>
      <c r="C22" s="18" t="n">
        <v>562</v>
      </c>
      <c r="D22" s="18" t="n">
        <v>276</v>
      </c>
      <c r="E22" s="19" t="n">
        <v>49.1103202846975</v>
      </c>
      <c r="F22" s="18" t="n">
        <v>285</v>
      </c>
      <c r="G22" s="19" t="n">
        <v>50.711743772242</v>
      </c>
      <c r="H22" s="18" t="n">
        <v>1</v>
      </c>
      <c r="I22" s="20" t="n">
        <v>0.177935943060498</v>
      </c>
    </row>
    <row r="23" customFormat="false" ht="13.2" hidden="false" customHeight="false" outlineLevel="0" collapsed="false">
      <c r="B23" s="22" t="s">
        <v>27</v>
      </c>
      <c r="C23" s="18" t="n">
        <v>907</v>
      </c>
      <c r="D23" s="18" t="n">
        <v>474</v>
      </c>
      <c r="E23" s="19" t="n">
        <v>52.2601984564498</v>
      </c>
      <c r="F23" s="18" t="n">
        <v>433</v>
      </c>
      <c r="G23" s="19" t="n">
        <v>47.7398015435502</v>
      </c>
      <c r="H23" s="18" t="n">
        <v>0</v>
      </c>
      <c r="I23" s="20" t="n">
        <v>0</v>
      </c>
    </row>
    <row r="24" customFormat="false" ht="13.2" hidden="false" customHeight="false" outlineLevel="0" collapsed="false">
      <c r="B24" s="17" t="s">
        <v>28</v>
      </c>
      <c r="C24" s="18" t="n">
        <v>1063</v>
      </c>
      <c r="D24" s="18" t="n">
        <v>553</v>
      </c>
      <c r="E24" s="19" t="n">
        <v>52.0225776105362</v>
      </c>
      <c r="F24" s="18" t="n">
        <v>510</v>
      </c>
      <c r="G24" s="19" t="n">
        <v>47.9774223894638</v>
      </c>
      <c r="H24" s="18" t="n">
        <v>0</v>
      </c>
      <c r="I24" s="20" t="n">
        <v>0</v>
      </c>
    </row>
    <row r="25" customFormat="false" ht="13.2" hidden="false" customHeight="false" outlineLevel="0" collapsed="false">
      <c r="B25" s="17" t="s">
        <v>29</v>
      </c>
      <c r="C25" s="18" t="n">
        <v>81</v>
      </c>
      <c r="D25" s="18" t="n">
        <v>36</v>
      </c>
      <c r="E25" s="19" t="n">
        <v>44.4444444444444</v>
      </c>
      <c r="F25" s="18" t="n">
        <v>45</v>
      </c>
      <c r="G25" s="19" t="n">
        <v>55.5555555555556</v>
      </c>
      <c r="H25" s="18" t="n">
        <v>0</v>
      </c>
      <c r="I25" s="20" t="n">
        <v>0</v>
      </c>
    </row>
    <row r="26" customFormat="false" ht="13.2" hidden="false" customHeight="false" outlineLevel="0" collapsed="false">
      <c r="B26" s="17" t="s">
        <v>30</v>
      </c>
      <c r="C26" s="18" t="n">
        <v>564</v>
      </c>
      <c r="D26" s="18" t="n">
        <v>292</v>
      </c>
      <c r="E26" s="19" t="n">
        <v>51.7730496453901</v>
      </c>
      <c r="F26" s="18" t="n">
        <v>272</v>
      </c>
      <c r="G26" s="19" t="n">
        <v>48.2269503546099</v>
      </c>
      <c r="H26" s="18" t="n">
        <v>0</v>
      </c>
      <c r="I26" s="20" t="n">
        <v>0</v>
      </c>
    </row>
    <row r="27" customFormat="false" ht="13.2" hidden="false" customHeight="false" outlineLevel="0" collapsed="false">
      <c r="B27" s="17" t="s">
        <v>31</v>
      </c>
      <c r="C27" s="18" t="n">
        <v>1003</v>
      </c>
      <c r="D27" s="18" t="n">
        <v>501</v>
      </c>
      <c r="E27" s="19" t="n">
        <v>49.950149551346</v>
      </c>
      <c r="F27" s="18" t="n">
        <v>502</v>
      </c>
      <c r="G27" s="19" t="n">
        <v>50.049850448654</v>
      </c>
      <c r="H27" s="18" t="n">
        <v>0</v>
      </c>
      <c r="I27" s="20" t="n">
        <v>0</v>
      </c>
    </row>
    <row r="28" customFormat="false" ht="13.2" hidden="false" customHeight="false" outlineLevel="0" collapsed="false">
      <c r="B28" s="17" t="s">
        <v>32</v>
      </c>
      <c r="C28" s="18" t="n">
        <v>495</v>
      </c>
      <c r="D28" s="18" t="n">
        <v>251</v>
      </c>
      <c r="E28" s="19" t="n">
        <v>50.7070707070707</v>
      </c>
      <c r="F28" s="18" t="n">
        <v>244</v>
      </c>
      <c r="G28" s="19" t="n">
        <v>49.2929292929293</v>
      </c>
      <c r="H28" s="18" t="n">
        <v>0</v>
      </c>
      <c r="I28" s="20" t="n">
        <v>0</v>
      </c>
    </row>
    <row r="29" customFormat="false" ht="13.2" hidden="false" customHeight="false" outlineLevel="0" collapsed="false">
      <c r="B29" s="17" t="s">
        <v>33</v>
      </c>
      <c r="C29" s="18" t="n">
        <v>536</v>
      </c>
      <c r="D29" s="18" t="n">
        <v>296</v>
      </c>
      <c r="E29" s="19" t="n">
        <v>55.2238805970149</v>
      </c>
      <c r="F29" s="18" t="n">
        <v>239</v>
      </c>
      <c r="G29" s="19" t="n">
        <v>44.589552238806</v>
      </c>
      <c r="H29" s="18" t="n">
        <v>1</v>
      </c>
      <c r="I29" s="20" t="n">
        <v>0.186567164179104</v>
      </c>
    </row>
    <row r="30" customFormat="false" ht="13.2" hidden="false" customHeight="false" outlineLevel="0" collapsed="false">
      <c r="B30" s="17" t="s">
        <v>34</v>
      </c>
      <c r="C30" s="18" t="n">
        <v>2708</v>
      </c>
      <c r="D30" s="18" t="n">
        <v>1359</v>
      </c>
      <c r="E30" s="19" t="n">
        <v>50.1846381093058</v>
      </c>
      <c r="F30" s="18" t="n">
        <v>1349</v>
      </c>
      <c r="G30" s="19" t="n">
        <v>49.8153618906942</v>
      </c>
      <c r="H30" s="18" t="n">
        <v>0</v>
      </c>
      <c r="I30" s="20" t="n">
        <v>0</v>
      </c>
    </row>
    <row r="31" customFormat="false" ht="13.2" hidden="false" customHeight="false" outlineLevel="0" collapsed="false">
      <c r="B31" s="17" t="s">
        <v>35</v>
      </c>
      <c r="C31" s="18" t="n">
        <v>81</v>
      </c>
      <c r="D31" s="18" t="n">
        <v>37</v>
      </c>
      <c r="E31" s="19" t="n">
        <v>45.679012345679</v>
      </c>
      <c r="F31" s="18" t="n">
        <v>44</v>
      </c>
      <c r="G31" s="19" t="n">
        <v>54.320987654321</v>
      </c>
      <c r="H31" s="18" t="n">
        <v>0</v>
      </c>
      <c r="I31" s="20" t="n">
        <v>0</v>
      </c>
    </row>
    <row r="32" customFormat="false" ht="13.2" hidden="false" customHeight="false" outlineLevel="0" collapsed="false">
      <c r="B32" s="21" t="s">
        <v>36</v>
      </c>
      <c r="C32" s="12" t="n">
        <v>2497</v>
      </c>
      <c r="D32" s="14" t="n">
        <v>1302</v>
      </c>
      <c r="E32" s="15" t="n">
        <v>52.1425710853024</v>
      </c>
      <c r="F32" s="14" t="n">
        <v>1195</v>
      </c>
      <c r="G32" s="15" t="n">
        <v>47.8574289146976</v>
      </c>
      <c r="H32" s="14" t="n">
        <v>0</v>
      </c>
      <c r="I32" s="16" t="n">
        <v>0</v>
      </c>
    </row>
    <row r="33" customFormat="false" ht="13.2" hidden="false" customHeight="false" outlineLevel="0" collapsed="false">
      <c r="B33" s="17" t="s">
        <v>37</v>
      </c>
      <c r="C33" s="18" t="n">
        <v>286</v>
      </c>
      <c r="D33" s="18" t="n">
        <v>144</v>
      </c>
      <c r="E33" s="19" t="n">
        <v>50.3496503496504</v>
      </c>
      <c r="F33" s="18" t="n">
        <v>142</v>
      </c>
      <c r="G33" s="19" t="n">
        <v>49.6503496503497</v>
      </c>
      <c r="H33" s="18" t="n">
        <v>0</v>
      </c>
      <c r="I33" s="20" t="n">
        <v>0</v>
      </c>
    </row>
    <row r="34" customFormat="false" ht="13.2" hidden="false" customHeight="false" outlineLevel="0" collapsed="false">
      <c r="B34" s="23" t="s">
        <v>38</v>
      </c>
      <c r="C34" s="18" t="n">
        <v>228</v>
      </c>
      <c r="D34" s="18" t="n">
        <v>116</v>
      </c>
      <c r="E34" s="19" t="n">
        <v>50.8771929824561</v>
      </c>
      <c r="F34" s="18" t="n">
        <v>112</v>
      </c>
      <c r="G34" s="19" t="n">
        <v>49.1228070175439</v>
      </c>
      <c r="H34" s="18" t="n">
        <v>0</v>
      </c>
      <c r="I34" s="20" t="n">
        <v>0</v>
      </c>
    </row>
    <row r="35" customFormat="false" ht="13.2" hidden="false" customHeight="false" outlineLevel="0" collapsed="false">
      <c r="B35" s="17" t="s">
        <v>39</v>
      </c>
      <c r="C35" s="18" t="n">
        <v>101</v>
      </c>
      <c r="D35" s="18" t="n">
        <v>51</v>
      </c>
      <c r="E35" s="19" t="n">
        <v>50.4950495049505</v>
      </c>
      <c r="F35" s="18" t="n">
        <v>50</v>
      </c>
      <c r="G35" s="19" t="n">
        <v>49.5049504950495</v>
      </c>
      <c r="H35" s="18" t="n">
        <v>0</v>
      </c>
      <c r="I35" s="20" t="n">
        <v>0</v>
      </c>
    </row>
    <row r="36" customFormat="false" ht="13.2" hidden="false" customHeight="false" outlineLevel="0" collapsed="false">
      <c r="B36" s="17" t="s">
        <v>40</v>
      </c>
      <c r="C36" s="18" t="n">
        <v>445</v>
      </c>
      <c r="D36" s="18" t="n">
        <v>222</v>
      </c>
      <c r="E36" s="19" t="n">
        <v>49.8876404494382</v>
      </c>
      <c r="F36" s="18" t="n">
        <v>223</v>
      </c>
      <c r="G36" s="19" t="n">
        <v>50.1123595505618</v>
      </c>
      <c r="H36" s="18" t="n">
        <v>0</v>
      </c>
      <c r="I36" s="20" t="n">
        <v>0</v>
      </c>
    </row>
    <row r="37" customFormat="false" ht="13.2" hidden="false" customHeight="false" outlineLevel="0" collapsed="false">
      <c r="B37" s="17" t="s">
        <v>41</v>
      </c>
      <c r="C37" s="18" t="n">
        <v>190</v>
      </c>
      <c r="D37" s="18" t="n">
        <v>111</v>
      </c>
      <c r="E37" s="19" t="n">
        <v>58.421052631579</v>
      </c>
      <c r="F37" s="18" t="n">
        <v>79</v>
      </c>
      <c r="G37" s="19" t="n">
        <v>41.5789473684211</v>
      </c>
      <c r="H37" s="18" t="n">
        <v>0</v>
      </c>
      <c r="I37" s="20" t="n">
        <v>0</v>
      </c>
    </row>
    <row r="38" customFormat="false" ht="13.2" hidden="false" customHeight="false" outlineLevel="0" collapsed="false">
      <c r="B38" s="17" t="s">
        <v>42</v>
      </c>
      <c r="C38" s="18" t="n">
        <v>92</v>
      </c>
      <c r="D38" s="18" t="n">
        <v>48</v>
      </c>
      <c r="E38" s="19" t="n">
        <v>52.1739130434783</v>
      </c>
      <c r="F38" s="18" t="n">
        <v>44</v>
      </c>
      <c r="G38" s="19" t="n">
        <v>47.8260869565217</v>
      </c>
      <c r="H38" s="18" t="n">
        <v>0</v>
      </c>
      <c r="I38" s="20" t="n">
        <v>0</v>
      </c>
    </row>
    <row r="39" customFormat="false" ht="13.2" hidden="false" customHeight="false" outlineLevel="0" collapsed="false">
      <c r="B39" s="17" t="s">
        <v>43</v>
      </c>
      <c r="C39" s="18" t="n">
        <v>660</v>
      </c>
      <c r="D39" s="18" t="n">
        <v>347</v>
      </c>
      <c r="E39" s="19" t="n">
        <v>52.5757575757576</v>
      </c>
      <c r="F39" s="18" t="n">
        <v>313</v>
      </c>
      <c r="G39" s="19" t="n">
        <v>47.4242424242424</v>
      </c>
      <c r="H39" s="18" t="n">
        <v>0</v>
      </c>
      <c r="I39" s="20" t="n">
        <v>0</v>
      </c>
    </row>
    <row r="40" customFormat="false" ht="13.2" hidden="false" customHeight="false" outlineLevel="0" collapsed="false">
      <c r="B40" s="17" t="s">
        <v>44</v>
      </c>
      <c r="C40" s="18" t="n">
        <v>194</v>
      </c>
      <c r="D40" s="18" t="n">
        <v>109</v>
      </c>
      <c r="E40" s="19" t="n">
        <v>56.1855670103093</v>
      </c>
      <c r="F40" s="18" t="n">
        <v>85</v>
      </c>
      <c r="G40" s="19" t="n">
        <v>43.8144329896907</v>
      </c>
      <c r="H40" s="18" t="n">
        <v>0</v>
      </c>
      <c r="I40" s="20" t="n">
        <v>0</v>
      </c>
    </row>
    <row r="41" customFormat="false" ht="13.2" hidden="false" customHeight="false" outlineLevel="0" collapsed="false">
      <c r="B41" s="17" t="s">
        <v>45</v>
      </c>
      <c r="C41" s="18" t="n">
        <v>69</v>
      </c>
      <c r="D41" s="18" t="n">
        <v>29</v>
      </c>
      <c r="E41" s="19" t="n">
        <v>42.0289855072464</v>
      </c>
      <c r="F41" s="18" t="n">
        <v>40</v>
      </c>
      <c r="G41" s="19" t="n">
        <v>57.9710144927536</v>
      </c>
      <c r="H41" s="18" t="n">
        <v>0</v>
      </c>
      <c r="I41" s="20" t="n">
        <v>0</v>
      </c>
    </row>
    <row r="42" customFormat="false" ht="13.2" hidden="false" customHeight="false" outlineLevel="0" collapsed="false">
      <c r="B42" s="17" t="s">
        <v>46</v>
      </c>
      <c r="C42" s="18" t="n">
        <v>232</v>
      </c>
      <c r="D42" s="18" t="n">
        <v>125</v>
      </c>
      <c r="E42" s="19" t="n">
        <v>53.8793103448276</v>
      </c>
      <c r="F42" s="18" t="n">
        <v>107</v>
      </c>
      <c r="G42" s="19" t="n">
        <v>46.1206896551724</v>
      </c>
      <c r="H42" s="18" t="n">
        <v>0</v>
      </c>
      <c r="I42" s="20" t="n">
        <v>0</v>
      </c>
    </row>
    <row r="43" customFormat="false" ht="13.2" hidden="false" customHeight="false" outlineLevel="0" collapsed="false">
      <c r="B43" s="21" t="s">
        <v>47</v>
      </c>
      <c r="C43" s="12" t="n">
        <v>2206</v>
      </c>
      <c r="D43" s="14" t="n">
        <v>1093</v>
      </c>
      <c r="E43" s="15" t="n">
        <v>49.546690843155</v>
      </c>
      <c r="F43" s="14" t="n">
        <v>1113</v>
      </c>
      <c r="G43" s="15" t="n">
        <v>50.453309156845</v>
      </c>
      <c r="H43" s="14" t="n">
        <v>0</v>
      </c>
      <c r="I43" s="16" t="n">
        <v>0</v>
      </c>
    </row>
    <row r="44" customFormat="false" ht="13.2" hidden="false" customHeight="false" outlineLevel="0" collapsed="false">
      <c r="B44" s="17" t="s">
        <v>48</v>
      </c>
      <c r="C44" s="18" t="n">
        <v>16</v>
      </c>
      <c r="D44" s="18" t="n">
        <v>10</v>
      </c>
      <c r="E44" s="19" t="n">
        <v>62.5</v>
      </c>
      <c r="F44" s="18" t="n">
        <v>6</v>
      </c>
      <c r="G44" s="19" t="n">
        <v>37.5</v>
      </c>
      <c r="H44" s="18" t="n">
        <v>0</v>
      </c>
      <c r="I44" s="20" t="n">
        <v>0</v>
      </c>
    </row>
    <row r="45" customFormat="false" ht="13.2" hidden="false" customHeight="false" outlineLevel="0" collapsed="false">
      <c r="B45" s="17" t="s">
        <v>49</v>
      </c>
      <c r="C45" s="18" t="n">
        <v>86</v>
      </c>
      <c r="D45" s="18" t="n">
        <v>44</v>
      </c>
      <c r="E45" s="19" t="n">
        <v>51.1627906976744</v>
      </c>
      <c r="F45" s="18" t="n">
        <v>42</v>
      </c>
      <c r="G45" s="19" t="n">
        <v>48.8372093023256</v>
      </c>
      <c r="H45" s="18" t="n">
        <v>0</v>
      </c>
      <c r="I45" s="20" t="n">
        <v>0</v>
      </c>
    </row>
    <row r="46" customFormat="false" ht="13.2" hidden="false" customHeight="false" outlineLevel="0" collapsed="false">
      <c r="B46" s="17" t="s">
        <v>50</v>
      </c>
      <c r="C46" s="18" t="n">
        <v>17</v>
      </c>
      <c r="D46" s="18" t="n">
        <v>9</v>
      </c>
      <c r="E46" s="19" t="n">
        <v>52.9411764705882</v>
      </c>
      <c r="F46" s="18" t="n">
        <v>8</v>
      </c>
      <c r="G46" s="19" t="n">
        <v>47.0588235294118</v>
      </c>
      <c r="H46" s="18" t="n">
        <v>0</v>
      </c>
      <c r="I46" s="20" t="n">
        <v>0</v>
      </c>
    </row>
    <row r="47" customFormat="false" ht="13.2" hidden="false" customHeight="false" outlineLevel="0" collapsed="false">
      <c r="B47" s="17" t="s">
        <v>51</v>
      </c>
      <c r="C47" s="18" t="n">
        <v>126</v>
      </c>
      <c r="D47" s="18" t="n">
        <v>58</v>
      </c>
      <c r="E47" s="19" t="n">
        <v>46.031746031746</v>
      </c>
      <c r="F47" s="18" t="n">
        <v>68</v>
      </c>
      <c r="G47" s="19" t="n">
        <v>53.968253968254</v>
      </c>
      <c r="H47" s="18" t="n">
        <v>0</v>
      </c>
      <c r="I47" s="20" t="n">
        <v>0</v>
      </c>
    </row>
    <row r="48" customFormat="false" ht="13.2" hidden="false" customHeight="false" outlineLevel="0" collapsed="false">
      <c r="B48" s="17" t="s">
        <v>52</v>
      </c>
      <c r="C48" s="18" t="n">
        <v>101</v>
      </c>
      <c r="D48" s="18" t="n">
        <v>51</v>
      </c>
      <c r="E48" s="19" t="n">
        <v>50.4950495049505</v>
      </c>
      <c r="F48" s="18" t="n">
        <v>50</v>
      </c>
      <c r="G48" s="19" t="n">
        <v>49.5049504950495</v>
      </c>
      <c r="H48" s="18" t="n">
        <v>0</v>
      </c>
      <c r="I48" s="20" t="n">
        <v>0</v>
      </c>
    </row>
    <row r="49" customFormat="false" ht="13.2" hidden="false" customHeight="false" outlineLevel="0" collapsed="false">
      <c r="B49" s="24" t="s">
        <v>53</v>
      </c>
      <c r="C49" s="25" t="n">
        <v>158</v>
      </c>
      <c r="D49" s="18" t="n">
        <v>69</v>
      </c>
      <c r="E49" s="19" t="n">
        <v>43.6708860759494</v>
      </c>
      <c r="F49" s="18" t="n">
        <v>89</v>
      </c>
      <c r="G49" s="19" t="n">
        <v>56.3291139240506</v>
      </c>
      <c r="H49" s="18" t="n">
        <v>0</v>
      </c>
      <c r="I49" s="20" t="n">
        <v>0</v>
      </c>
    </row>
    <row r="50" customFormat="false" ht="13.2" hidden="false" customHeight="false" outlineLevel="0" collapsed="false">
      <c r="B50" s="17" t="s">
        <v>54</v>
      </c>
      <c r="C50" s="18" t="n">
        <v>301</v>
      </c>
      <c r="D50" s="18" t="n">
        <v>148</v>
      </c>
      <c r="E50" s="19" t="n">
        <v>49.1694352159468</v>
      </c>
      <c r="F50" s="18" t="n">
        <v>153</v>
      </c>
      <c r="G50" s="19" t="n">
        <v>50.8305647840532</v>
      </c>
      <c r="H50" s="18" t="n">
        <v>0</v>
      </c>
      <c r="I50" s="20" t="n">
        <v>0</v>
      </c>
    </row>
    <row r="51" customFormat="false" ht="13.2" hidden="false" customHeight="false" outlineLevel="0" collapsed="false">
      <c r="B51" s="17" t="s">
        <v>55</v>
      </c>
      <c r="C51" s="18" t="n">
        <v>65</v>
      </c>
      <c r="D51" s="18" t="n">
        <v>31</v>
      </c>
      <c r="E51" s="19" t="n">
        <v>47.6923076923077</v>
      </c>
      <c r="F51" s="18" t="n">
        <v>34</v>
      </c>
      <c r="G51" s="19" t="n">
        <v>52.3076923076923</v>
      </c>
      <c r="H51" s="18" t="n">
        <v>0</v>
      </c>
      <c r="I51" s="20" t="n">
        <v>0</v>
      </c>
    </row>
    <row r="52" customFormat="false" ht="13.2" hidden="false" customHeight="false" outlineLevel="0" collapsed="false">
      <c r="B52" s="17" t="s">
        <v>56</v>
      </c>
      <c r="C52" s="18" t="n">
        <v>236</v>
      </c>
      <c r="D52" s="18" t="n">
        <v>109</v>
      </c>
      <c r="E52" s="19" t="n">
        <v>46.1864406779661</v>
      </c>
      <c r="F52" s="18" t="n">
        <v>127</v>
      </c>
      <c r="G52" s="19" t="n">
        <v>53.8135593220339</v>
      </c>
      <c r="H52" s="18" t="n">
        <v>0</v>
      </c>
      <c r="I52" s="20" t="n">
        <v>0</v>
      </c>
    </row>
    <row r="53" customFormat="false" ht="13.2" hidden="false" customHeight="false" outlineLevel="0" collapsed="false">
      <c r="B53" s="17" t="s">
        <v>57</v>
      </c>
      <c r="C53" s="18" t="n">
        <v>70</v>
      </c>
      <c r="D53" s="18" t="n">
        <v>32</v>
      </c>
      <c r="E53" s="19" t="n">
        <v>45.7142857142857</v>
      </c>
      <c r="F53" s="18" t="n">
        <v>38</v>
      </c>
      <c r="G53" s="19" t="n">
        <v>54.2857142857143</v>
      </c>
      <c r="H53" s="18" t="n">
        <v>0</v>
      </c>
      <c r="I53" s="20" t="n">
        <v>0</v>
      </c>
    </row>
    <row r="54" customFormat="false" ht="13.2" hidden="false" customHeight="false" outlineLevel="0" collapsed="false">
      <c r="B54" s="17" t="s">
        <v>58</v>
      </c>
      <c r="C54" s="18" t="n">
        <v>26</v>
      </c>
      <c r="D54" s="18" t="n">
        <v>12</v>
      </c>
      <c r="E54" s="19" t="n">
        <v>46.1538461538462</v>
      </c>
      <c r="F54" s="18" t="n">
        <v>14</v>
      </c>
      <c r="G54" s="19" t="n">
        <v>53.8461538461539</v>
      </c>
      <c r="H54" s="18" t="n">
        <v>0</v>
      </c>
      <c r="I54" s="20" t="n">
        <v>0</v>
      </c>
    </row>
    <row r="55" customFormat="false" ht="13.2" hidden="false" customHeight="false" outlineLevel="0" collapsed="false">
      <c r="B55" s="17" t="s">
        <v>59</v>
      </c>
      <c r="C55" s="18" t="n">
        <v>89</v>
      </c>
      <c r="D55" s="18" t="n">
        <v>41</v>
      </c>
      <c r="E55" s="19" t="n">
        <v>46.0674157303371</v>
      </c>
      <c r="F55" s="18" t="n">
        <v>48</v>
      </c>
      <c r="G55" s="19" t="n">
        <v>53.9325842696629</v>
      </c>
      <c r="H55" s="18" t="n">
        <v>0</v>
      </c>
      <c r="I55" s="20" t="n">
        <v>0</v>
      </c>
    </row>
    <row r="56" customFormat="false" ht="13.2" hidden="false" customHeight="false" outlineLevel="0" collapsed="false">
      <c r="B56" s="17" t="s">
        <v>60</v>
      </c>
      <c r="C56" s="18" t="n">
        <v>16</v>
      </c>
      <c r="D56" s="18" t="n">
        <v>7</v>
      </c>
      <c r="E56" s="19" t="n">
        <v>43.75</v>
      </c>
      <c r="F56" s="18" t="n">
        <v>9</v>
      </c>
      <c r="G56" s="19" t="n">
        <v>56.25</v>
      </c>
      <c r="H56" s="18" t="n">
        <v>0</v>
      </c>
      <c r="I56" s="20" t="n">
        <v>0</v>
      </c>
    </row>
    <row r="57" customFormat="false" ht="13.2" hidden="false" customHeight="false" outlineLevel="0" collapsed="false">
      <c r="B57" s="17" t="s">
        <v>61</v>
      </c>
      <c r="C57" s="18" t="n">
        <v>96</v>
      </c>
      <c r="D57" s="18" t="n">
        <v>45</v>
      </c>
      <c r="E57" s="19" t="n">
        <v>46.875</v>
      </c>
      <c r="F57" s="18" t="n">
        <v>51</v>
      </c>
      <c r="G57" s="19" t="n">
        <v>53.125</v>
      </c>
      <c r="H57" s="18" t="n">
        <v>0</v>
      </c>
      <c r="I57" s="20" t="n">
        <v>0</v>
      </c>
    </row>
    <row r="58" customFormat="false" ht="13.2" hidden="false" customHeight="false" outlineLevel="0" collapsed="false">
      <c r="B58" s="17" t="s">
        <v>62</v>
      </c>
      <c r="C58" s="18" t="n">
        <v>96</v>
      </c>
      <c r="D58" s="18" t="n">
        <v>49</v>
      </c>
      <c r="E58" s="19" t="n">
        <v>51.0416666666667</v>
      </c>
      <c r="F58" s="18" t="n">
        <v>47</v>
      </c>
      <c r="G58" s="19" t="n">
        <v>48.9583333333333</v>
      </c>
      <c r="H58" s="18" t="n">
        <v>0</v>
      </c>
      <c r="I58" s="20" t="n">
        <v>0</v>
      </c>
    </row>
    <row r="59" customFormat="false" ht="13.2" hidden="false" customHeight="false" outlineLevel="0" collapsed="false">
      <c r="B59" s="17" t="s">
        <v>63</v>
      </c>
      <c r="C59" s="18" t="n">
        <v>148</v>
      </c>
      <c r="D59" s="18" t="n">
        <v>67</v>
      </c>
      <c r="E59" s="19" t="n">
        <v>45.2702702702703</v>
      </c>
      <c r="F59" s="18" t="n">
        <v>81</v>
      </c>
      <c r="G59" s="19" t="n">
        <v>54.7297297297297</v>
      </c>
      <c r="H59" s="18" t="n">
        <v>0</v>
      </c>
      <c r="I59" s="20" t="n">
        <v>0</v>
      </c>
    </row>
    <row r="60" customFormat="false" ht="13.2" hidden="false" customHeight="false" outlineLevel="0" collapsed="false">
      <c r="B60" s="17" t="s">
        <v>64</v>
      </c>
      <c r="C60" s="18" t="n">
        <v>340</v>
      </c>
      <c r="D60" s="18" t="n">
        <v>184</v>
      </c>
      <c r="E60" s="19" t="n">
        <v>54.1176470588235</v>
      </c>
      <c r="F60" s="18" t="n">
        <v>156</v>
      </c>
      <c r="G60" s="19" t="n">
        <v>45.8823529411765</v>
      </c>
      <c r="H60" s="18" t="n">
        <v>0</v>
      </c>
      <c r="I60" s="20" t="n">
        <v>0</v>
      </c>
    </row>
    <row r="61" customFormat="false" ht="13.2" hidden="false" customHeight="false" outlineLevel="0" collapsed="false">
      <c r="B61" s="17" t="s">
        <v>65</v>
      </c>
      <c r="C61" s="18" t="n">
        <v>137</v>
      </c>
      <c r="D61" s="18" t="n">
        <v>78</v>
      </c>
      <c r="E61" s="19" t="n">
        <v>56.9343065693431</v>
      </c>
      <c r="F61" s="18" t="n">
        <v>59</v>
      </c>
      <c r="G61" s="19" t="n">
        <v>43.0656934306569</v>
      </c>
      <c r="H61" s="18" t="n">
        <v>0</v>
      </c>
      <c r="I61" s="20" t="n">
        <v>0</v>
      </c>
    </row>
    <row r="62" customFormat="false" ht="13.2" hidden="false" customHeight="false" outlineLevel="0" collapsed="false">
      <c r="B62" s="17" t="s">
        <v>66</v>
      </c>
      <c r="C62" s="18" t="n">
        <v>82</v>
      </c>
      <c r="D62" s="18" t="n">
        <v>49</v>
      </c>
      <c r="E62" s="19" t="n">
        <v>59.7560975609756</v>
      </c>
      <c r="F62" s="18" t="n">
        <v>33</v>
      </c>
      <c r="G62" s="19" t="n">
        <v>40.2439024390244</v>
      </c>
      <c r="H62" s="18" t="n">
        <v>0</v>
      </c>
      <c r="I62" s="20" t="n">
        <v>0</v>
      </c>
    </row>
    <row r="63" customFormat="false" ht="13.2" hidden="false" customHeight="false" outlineLevel="0" collapsed="false">
      <c r="B63" s="21" t="s">
        <v>67</v>
      </c>
      <c r="C63" s="12" t="n">
        <v>2439</v>
      </c>
      <c r="D63" s="14" t="n">
        <v>1238</v>
      </c>
      <c r="E63" s="15" t="n">
        <v>50.7585075850759</v>
      </c>
      <c r="F63" s="14" t="n">
        <v>1201</v>
      </c>
      <c r="G63" s="15" t="n">
        <v>49.2414924149241</v>
      </c>
      <c r="H63" s="14" t="n">
        <v>0</v>
      </c>
      <c r="I63" s="16" t="n">
        <v>0</v>
      </c>
    </row>
    <row r="64" customFormat="false" ht="13.2" hidden="false" customHeight="false" outlineLevel="0" collapsed="false">
      <c r="B64" s="17" t="s">
        <v>68</v>
      </c>
      <c r="C64" s="18" t="n">
        <v>108</v>
      </c>
      <c r="D64" s="18" t="n">
        <v>55</v>
      </c>
      <c r="E64" s="19" t="n">
        <v>50.9259259259259</v>
      </c>
      <c r="F64" s="18" t="n">
        <v>53</v>
      </c>
      <c r="G64" s="19" t="n">
        <v>49.0740740740741</v>
      </c>
      <c r="H64" s="18" t="n">
        <v>0</v>
      </c>
      <c r="I64" s="20" t="n">
        <v>0</v>
      </c>
    </row>
    <row r="65" customFormat="false" ht="13.2" hidden="false" customHeight="false" outlineLevel="0" collapsed="false">
      <c r="B65" s="17" t="s">
        <v>69</v>
      </c>
      <c r="C65" s="18" t="n">
        <v>60</v>
      </c>
      <c r="D65" s="18" t="n">
        <v>29</v>
      </c>
      <c r="E65" s="19" t="n">
        <v>48.3333333333333</v>
      </c>
      <c r="F65" s="18" t="n">
        <v>31</v>
      </c>
      <c r="G65" s="19" t="n">
        <v>51.6666666666667</v>
      </c>
      <c r="H65" s="18" t="n">
        <v>0</v>
      </c>
      <c r="I65" s="20" t="n">
        <v>0</v>
      </c>
    </row>
    <row r="66" customFormat="false" ht="13.2" hidden="false" customHeight="false" outlineLevel="0" collapsed="false">
      <c r="B66" s="17" t="s">
        <v>70</v>
      </c>
      <c r="C66" s="18" t="n">
        <v>79</v>
      </c>
      <c r="D66" s="18" t="n">
        <v>43</v>
      </c>
      <c r="E66" s="19" t="n">
        <v>54.4303797468354</v>
      </c>
      <c r="F66" s="18" t="n">
        <v>36</v>
      </c>
      <c r="G66" s="19" t="n">
        <v>45.5696202531646</v>
      </c>
      <c r="H66" s="18" t="n">
        <v>0</v>
      </c>
      <c r="I66" s="20" t="n">
        <v>0</v>
      </c>
    </row>
    <row r="67" customFormat="false" ht="13.2" hidden="false" customHeight="false" outlineLevel="0" collapsed="false">
      <c r="B67" s="17" t="s">
        <v>71</v>
      </c>
      <c r="C67" s="18" t="n">
        <v>73</v>
      </c>
      <c r="D67" s="18" t="n">
        <v>42</v>
      </c>
      <c r="E67" s="19" t="n">
        <v>57.5342465753425</v>
      </c>
      <c r="F67" s="18" t="n">
        <v>31</v>
      </c>
      <c r="G67" s="19" t="n">
        <v>42.4657534246575</v>
      </c>
      <c r="H67" s="18" t="n">
        <v>0</v>
      </c>
      <c r="I67" s="20" t="n">
        <v>0</v>
      </c>
    </row>
    <row r="68" customFormat="false" ht="13.2" hidden="false" customHeight="false" outlineLevel="0" collapsed="false">
      <c r="B68" s="17" t="s">
        <v>72</v>
      </c>
      <c r="C68" s="18" t="n">
        <v>31</v>
      </c>
      <c r="D68" s="18" t="n">
        <v>19</v>
      </c>
      <c r="E68" s="19" t="n">
        <v>61.2903225806452</v>
      </c>
      <c r="F68" s="18" t="n">
        <v>12</v>
      </c>
      <c r="G68" s="19" t="n">
        <v>38.7096774193548</v>
      </c>
      <c r="H68" s="18" t="n">
        <v>0</v>
      </c>
      <c r="I68" s="20" t="n">
        <v>0</v>
      </c>
    </row>
    <row r="69" customFormat="false" ht="13.2" hidden="false" customHeight="false" outlineLevel="0" collapsed="false">
      <c r="B69" s="17" t="s">
        <v>73</v>
      </c>
      <c r="C69" s="18" t="n">
        <v>212</v>
      </c>
      <c r="D69" s="18" t="n">
        <v>107</v>
      </c>
      <c r="E69" s="19" t="n">
        <v>50.4716981132076</v>
      </c>
      <c r="F69" s="18" t="n">
        <v>105</v>
      </c>
      <c r="G69" s="19" t="n">
        <v>49.5283018867925</v>
      </c>
      <c r="H69" s="18" t="n">
        <v>0</v>
      </c>
      <c r="I69" s="20" t="n">
        <v>0</v>
      </c>
    </row>
    <row r="70" customFormat="false" ht="13.2" hidden="false" customHeight="false" outlineLevel="0" collapsed="false">
      <c r="B70" s="17" t="s">
        <v>74</v>
      </c>
      <c r="C70" s="18" t="n">
        <v>92</v>
      </c>
      <c r="D70" s="18" t="n">
        <v>48</v>
      </c>
      <c r="E70" s="19" t="n">
        <v>52.1739130434783</v>
      </c>
      <c r="F70" s="18" t="n">
        <v>44</v>
      </c>
      <c r="G70" s="19" t="n">
        <v>47.8260869565217</v>
      </c>
      <c r="H70" s="18" t="n">
        <v>0</v>
      </c>
      <c r="I70" s="20" t="n">
        <v>0</v>
      </c>
    </row>
    <row r="71" customFormat="false" ht="13.2" hidden="false" customHeight="false" outlineLevel="0" collapsed="false">
      <c r="B71" s="17" t="s">
        <v>75</v>
      </c>
      <c r="C71" s="18" t="n">
        <v>66</v>
      </c>
      <c r="D71" s="18" t="n">
        <v>32</v>
      </c>
      <c r="E71" s="19" t="n">
        <v>48.4848484848485</v>
      </c>
      <c r="F71" s="18" t="n">
        <v>34</v>
      </c>
      <c r="G71" s="19" t="n">
        <v>51.5151515151515</v>
      </c>
      <c r="H71" s="18" t="n">
        <v>0</v>
      </c>
      <c r="I71" s="20" t="n">
        <v>0</v>
      </c>
    </row>
    <row r="72" customFormat="false" ht="13.2" hidden="false" customHeight="false" outlineLevel="0" collapsed="false">
      <c r="B72" s="17" t="s">
        <v>76</v>
      </c>
      <c r="C72" s="18" t="n">
        <v>60</v>
      </c>
      <c r="D72" s="18" t="n">
        <v>25</v>
      </c>
      <c r="E72" s="19" t="n">
        <v>41.6666666666667</v>
      </c>
      <c r="F72" s="18" t="n">
        <v>35</v>
      </c>
      <c r="G72" s="19" t="n">
        <v>58.3333333333333</v>
      </c>
      <c r="H72" s="18" t="n">
        <v>0</v>
      </c>
      <c r="I72" s="20" t="n">
        <v>0</v>
      </c>
    </row>
    <row r="73" customFormat="false" ht="13.2" hidden="false" customHeight="false" outlineLevel="0" collapsed="false">
      <c r="B73" s="17" t="s">
        <v>77</v>
      </c>
      <c r="C73" s="18" t="n">
        <v>208</v>
      </c>
      <c r="D73" s="18" t="n">
        <v>101</v>
      </c>
      <c r="E73" s="19" t="n">
        <v>48.5576923076923</v>
      </c>
      <c r="F73" s="18" t="n">
        <v>107</v>
      </c>
      <c r="G73" s="19" t="n">
        <v>51.4423076923077</v>
      </c>
      <c r="H73" s="18" t="n">
        <v>0</v>
      </c>
      <c r="I73" s="20" t="n">
        <v>0</v>
      </c>
    </row>
    <row r="74" customFormat="false" ht="13.2" hidden="false" customHeight="false" outlineLevel="0" collapsed="false">
      <c r="B74" s="17" t="s">
        <v>78</v>
      </c>
      <c r="C74" s="18" t="n">
        <v>95</v>
      </c>
      <c r="D74" s="18" t="n">
        <v>46</v>
      </c>
      <c r="E74" s="19" t="n">
        <v>48.4210526315789</v>
      </c>
      <c r="F74" s="18" t="n">
        <v>49</v>
      </c>
      <c r="G74" s="19" t="n">
        <v>51.5789473684211</v>
      </c>
      <c r="H74" s="18" t="n">
        <v>0</v>
      </c>
      <c r="I74" s="20" t="n">
        <v>0</v>
      </c>
    </row>
    <row r="75" customFormat="false" ht="13.2" hidden="false" customHeight="false" outlineLevel="0" collapsed="false">
      <c r="B75" s="17" t="s">
        <v>79</v>
      </c>
      <c r="C75" s="18" t="n">
        <v>34</v>
      </c>
      <c r="D75" s="18" t="n">
        <v>16</v>
      </c>
      <c r="E75" s="19" t="n">
        <v>47.0588235294118</v>
      </c>
      <c r="F75" s="18" t="n">
        <v>18</v>
      </c>
      <c r="G75" s="19" t="n">
        <v>52.9411764705882</v>
      </c>
      <c r="H75" s="18" t="n">
        <v>0</v>
      </c>
      <c r="I75" s="20" t="n">
        <v>0</v>
      </c>
    </row>
    <row r="76" customFormat="false" ht="13.2" hidden="false" customHeight="false" outlineLevel="0" collapsed="false">
      <c r="B76" s="17" t="s">
        <v>80</v>
      </c>
      <c r="C76" s="18" t="n">
        <v>289</v>
      </c>
      <c r="D76" s="18" t="n">
        <v>147</v>
      </c>
      <c r="E76" s="19" t="n">
        <v>50.8650519031142</v>
      </c>
      <c r="F76" s="18" t="n">
        <v>142</v>
      </c>
      <c r="G76" s="19" t="n">
        <v>49.1349480968858</v>
      </c>
      <c r="H76" s="18" t="n">
        <v>0</v>
      </c>
      <c r="I76" s="20" t="n">
        <v>0</v>
      </c>
    </row>
    <row r="77" customFormat="false" ht="13.2" hidden="false" customHeight="false" outlineLevel="0" collapsed="false">
      <c r="B77" s="17" t="s">
        <v>81</v>
      </c>
      <c r="C77" s="18" t="n">
        <v>353</v>
      </c>
      <c r="D77" s="18" t="n">
        <v>183</v>
      </c>
      <c r="E77" s="19" t="n">
        <v>51.8413597733711</v>
      </c>
      <c r="F77" s="18" t="n">
        <v>170</v>
      </c>
      <c r="G77" s="19" t="n">
        <v>48.1586402266289</v>
      </c>
      <c r="H77" s="18" t="n">
        <v>0</v>
      </c>
      <c r="I77" s="20" t="n">
        <v>0</v>
      </c>
    </row>
    <row r="78" customFormat="false" ht="13.2" hidden="false" customHeight="false" outlineLevel="0" collapsed="false">
      <c r="B78" s="17" t="s">
        <v>82</v>
      </c>
      <c r="C78" s="18" t="n">
        <v>46</v>
      </c>
      <c r="D78" s="18" t="n">
        <v>24</v>
      </c>
      <c r="E78" s="19" t="n">
        <v>52.1739130434783</v>
      </c>
      <c r="F78" s="18" t="n">
        <v>22</v>
      </c>
      <c r="G78" s="19" t="n">
        <v>47.8260869565217</v>
      </c>
      <c r="H78" s="18" t="n">
        <v>0</v>
      </c>
      <c r="I78" s="20" t="n">
        <v>0</v>
      </c>
    </row>
    <row r="79" customFormat="false" ht="13.2" hidden="false" customHeight="false" outlineLevel="0" collapsed="false">
      <c r="B79" s="17" t="s">
        <v>83</v>
      </c>
      <c r="C79" s="18" t="n">
        <v>193</v>
      </c>
      <c r="D79" s="18" t="n">
        <v>99</v>
      </c>
      <c r="E79" s="19" t="n">
        <v>51.2953367875648</v>
      </c>
      <c r="F79" s="18" t="n">
        <v>94</v>
      </c>
      <c r="G79" s="19" t="n">
        <v>48.7046632124352</v>
      </c>
      <c r="H79" s="18" t="n">
        <v>0</v>
      </c>
      <c r="I79" s="20" t="n">
        <v>0</v>
      </c>
    </row>
    <row r="80" customFormat="false" ht="13.2" hidden="false" customHeight="false" outlineLevel="0" collapsed="false">
      <c r="B80" s="17" t="s">
        <v>84</v>
      </c>
      <c r="C80" s="18" t="n">
        <v>440</v>
      </c>
      <c r="D80" s="18" t="n">
        <v>222</v>
      </c>
      <c r="E80" s="19" t="n">
        <v>50.4545454545455</v>
      </c>
      <c r="F80" s="18" t="n">
        <v>218</v>
      </c>
      <c r="G80" s="19" t="n">
        <v>49.5454545454546</v>
      </c>
      <c r="H80" s="18" t="n">
        <v>0</v>
      </c>
      <c r="I80" s="20" t="n">
        <v>0</v>
      </c>
    </row>
    <row r="81" customFormat="false" ht="13.2" hidden="false" customHeight="false" outlineLevel="0" collapsed="false">
      <c r="B81" s="21" t="s">
        <v>85</v>
      </c>
      <c r="C81" s="12" t="n">
        <v>7058</v>
      </c>
      <c r="D81" s="14" t="n">
        <v>3629</v>
      </c>
      <c r="E81" s="15" t="n">
        <v>51.4168319637291</v>
      </c>
      <c r="F81" s="14" t="n">
        <v>3429</v>
      </c>
      <c r="G81" s="15" t="n">
        <v>48.5831680362709</v>
      </c>
      <c r="H81" s="14" t="n">
        <v>0</v>
      </c>
      <c r="I81" s="16" t="n">
        <v>0</v>
      </c>
    </row>
    <row r="82" customFormat="false" ht="13.2" hidden="false" customHeight="false" outlineLevel="0" collapsed="false">
      <c r="B82" s="17" t="s">
        <v>86</v>
      </c>
      <c r="C82" s="18" t="n">
        <v>172</v>
      </c>
      <c r="D82" s="18" t="n">
        <v>89</v>
      </c>
      <c r="E82" s="19" t="n">
        <v>51.7441860465116</v>
      </c>
      <c r="F82" s="18" t="n">
        <v>83</v>
      </c>
      <c r="G82" s="19" t="n">
        <v>48.2558139534884</v>
      </c>
      <c r="H82" s="18" t="n">
        <v>0</v>
      </c>
      <c r="I82" s="20" t="n">
        <v>0</v>
      </c>
    </row>
    <row r="83" customFormat="false" ht="13.2" hidden="false" customHeight="false" outlineLevel="0" collapsed="false">
      <c r="B83" s="17" t="s">
        <v>87</v>
      </c>
      <c r="C83" s="18" t="n">
        <v>33</v>
      </c>
      <c r="D83" s="18" t="n">
        <v>18</v>
      </c>
      <c r="E83" s="19" t="n">
        <v>54.5454545454545</v>
      </c>
      <c r="F83" s="18" t="n">
        <v>15</v>
      </c>
      <c r="G83" s="19" t="n">
        <v>45.4545454545455</v>
      </c>
      <c r="H83" s="18" t="n">
        <v>0</v>
      </c>
      <c r="I83" s="20" t="n">
        <v>0</v>
      </c>
    </row>
    <row r="84" customFormat="false" ht="13.2" hidden="false" customHeight="false" outlineLevel="0" collapsed="false">
      <c r="B84" s="17" t="s">
        <v>88</v>
      </c>
      <c r="C84" s="18" t="n">
        <v>76</v>
      </c>
      <c r="D84" s="18" t="n">
        <v>43</v>
      </c>
      <c r="E84" s="19" t="n">
        <v>56.5789473684211</v>
      </c>
      <c r="F84" s="18" t="n">
        <v>33</v>
      </c>
      <c r="G84" s="19" t="n">
        <v>43.421052631579</v>
      </c>
      <c r="H84" s="18" t="n">
        <v>0</v>
      </c>
      <c r="I84" s="20" t="n">
        <v>0</v>
      </c>
    </row>
    <row r="85" customFormat="false" ht="13.2" hidden="false" customHeight="false" outlineLevel="0" collapsed="false">
      <c r="B85" s="17" t="s">
        <v>89</v>
      </c>
      <c r="C85" s="18" t="n">
        <v>181</v>
      </c>
      <c r="D85" s="18" t="n">
        <v>92</v>
      </c>
      <c r="E85" s="19" t="n">
        <v>50.828729281768</v>
      </c>
      <c r="F85" s="18" t="n">
        <v>89</v>
      </c>
      <c r="G85" s="19" t="n">
        <v>49.171270718232</v>
      </c>
      <c r="H85" s="18" t="n">
        <v>0</v>
      </c>
      <c r="I85" s="20" t="n">
        <v>0</v>
      </c>
    </row>
    <row r="86" customFormat="false" ht="13.2" hidden="false" customHeight="false" outlineLevel="0" collapsed="false">
      <c r="B86" s="17" t="s">
        <v>90</v>
      </c>
      <c r="C86" s="18" t="n">
        <v>36</v>
      </c>
      <c r="D86" s="18" t="n">
        <v>15</v>
      </c>
      <c r="E86" s="19" t="n">
        <v>41.6666666666667</v>
      </c>
      <c r="F86" s="18" t="n">
        <v>21</v>
      </c>
      <c r="G86" s="19" t="n">
        <v>58.3333333333333</v>
      </c>
      <c r="H86" s="18" t="n">
        <v>0</v>
      </c>
      <c r="I86" s="20" t="n">
        <v>0</v>
      </c>
    </row>
    <row r="87" customFormat="false" ht="13.2" hidden="false" customHeight="false" outlineLevel="0" collapsed="false">
      <c r="B87" s="17" t="s">
        <v>91</v>
      </c>
      <c r="C87" s="18" t="n">
        <v>655</v>
      </c>
      <c r="D87" s="18" t="n">
        <v>334</v>
      </c>
      <c r="E87" s="19" t="n">
        <v>50.9923664122137</v>
      </c>
      <c r="F87" s="18" t="n">
        <v>321</v>
      </c>
      <c r="G87" s="19" t="n">
        <v>49.0076335877863</v>
      </c>
      <c r="H87" s="18" t="n">
        <v>0</v>
      </c>
      <c r="I87" s="20" t="n">
        <v>0</v>
      </c>
    </row>
    <row r="88" customFormat="false" ht="13.2" hidden="false" customHeight="false" outlineLevel="0" collapsed="false">
      <c r="B88" s="17" t="s">
        <v>92</v>
      </c>
      <c r="C88" s="18" t="n">
        <v>235</v>
      </c>
      <c r="D88" s="18" t="n">
        <v>130</v>
      </c>
      <c r="E88" s="19" t="n">
        <v>55.3191489361702</v>
      </c>
      <c r="F88" s="18" t="n">
        <v>105</v>
      </c>
      <c r="G88" s="19" t="n">
        <v>44.6808510638298</v>
      </c>
      <c r="H88" s="18" t="n">
        <v>0</v>
      </c>
      <c r="I88" s="20" t="n">
        <v>0</v>
      </c>
    </row>
    <row r="89" customFormat="false" ht="13.2" hidden="false" customHeight="false" outlineLevel="0" collapsed="false">
      <c r="B89" s="17" t="s">
        <v>93</v>
      </c>
      <c r="C89" s="18" t="n">
        <v>179</v>
      </c>
      <c r="D89" s="18" t="n">
        <v>83</v>
      </c>
      <c r="E89" s="19" t="n">
        <v>46.3687150837989</v>
      </c>
      <c r="F89" s="18" t="n">
        <v>96</v>
      </c>
      <c r="G89" s="19" t="n">
        <v>53.6312849162011</v>
      </c>
      <c r="H89" s="18" t="n">
        <v>0</v>
      </c>
      <c r="I89" s="20" t="n">
        <v>0</v>
      </c>
    </row>
    <row r="90" customFormat="false" ht="13.2" hidden="false" customHeight="false" outlineLevel="0" collapsed="false">
      <c r="B90" s="17" t="s">
        <v>94</v>
      </c>
      <c r="C90" s="18" t="n">
        <v>526</v>
      </c>
      <c r="D90" s="18" t="n">
        <v>270</v>
      </c>
      <c r="E90" s="19" t="n">
        <v>51.3307984790875</v>
      </c>
      <c r="F90" s="18" t="n">
        <v>256</v>
      </c>
      <c r="G90" s="19" t="n">
        <v>48.6692015209125</v>
      </c>
      <c r="H90" s="18" t="n">
        <v>0</v>
      </c>
      <c r="I90" s="20" t="n">
        <v>0</v>
      </c>
    </row>
    <row r="91" customFormat="false" ht="13.2" hidden="false" customHeight="false" outlineLevel="0" collapsed="false">
      <c r="B91" s="17" t="s">
        <v>95</v>
      </c>
      <c r="C91" s="18" t="n">
        <v>133</v>
      </c>
      <c r="D91" s="18" t="n">
        <v>65</v>
      </c>
      <c r="E91" s="19" t="n">
        <v>48.8721804511278</v>
      </c>
      <c r="F91" s="18" t="n">
        <v>68</v>
      </c>
      <c r="G91" s="19" t="n">
        <v>51.1278195488722</v>
      </c>
      <c r="H91" s="18" t="n">
        <v>0</v>
      </c>
      <c r="I91" s="20" t="n">
        <v>0</v>
      </c>
    </row>
    <row r="92" customFormat="false" ht="13.2" hidden="false" customHeight="false" outlineLevel="0" collapsed="false">
      <c r="B92" s="17" t="s">
        <v>96</v>
      </c>
      <c r="C92" s="18" t="n">
        <v>472</v>
      </c>
      <c r="D92" s="18" t="n">
        <v>255</v>
      </c>
      <c r="E92" s="19" t="n">
        <v>54.0254237288136</v>
      </c>
      <c r="F92" s="18" t="n">
        <v>217</v>
      </c>
      <c r="G92" s="19" t="n">
        <v>45.9745762711864</v>
      </c>
      <c r="H92" s="18" t="n">
        <v>0</v>
      </c>
      <c r="I92" s="20" t="n">
        <v>0</v>
      </c>
    </row>
    <row r="93" customFormat="false" ht="13.2" hidden="false" customHeight="false" outlineLevel="0" collapsed="false">
      <c r="B93" s="17" t="s">
        <v>97</v>
      </c>
      <c r="C93" s="18" t="n">
        <v>96</v>
      </c>
      <c r="D93" s="18" t="n">
        <v>54</v>
      </c>
      <c r="E93" s="19" t="n">
        <v>56.25</v>
      </c>
      <c r="F93" s="18" t="n">
        <v>42</v>
      </c>
      <c r="G93" s="19" t="n">
        <v>43.75</v>
      </c>
      <c r="H93" s="18" t="n">
        <v>0</v>
      </c>
      <c r="I93" s="20" t="n">
        <v>0</v>
      </c>
    </row>
    <row r="94" customFormat="false" ht="13.2" hidden="false" customHeight="false" outlineLevel="0" collapsed="false">
      <c r="B94" s="17" t="s">
        <v>98</v>
      </c>
      <c r="C94" s="18" t="n">
        <v>613</v>
      </c>
      <c r="D94" s="18" t="n">
        <v>339</v>
      </c>
      <c r="E94" s="19" t="n">
        <v>55.3017944535073</v>
      </c>
      <c r="F94" s="18" t="n">
        <v>274</v>
      </c>
      <c r="G94" s="19" t="n">
        <v>44.6982055464927</v>
      </c>
      <c r="H94" s="18" t="n">
        <v>0</v>
      </c>
      <c r="I94" s="20" t="n">
        <v>0</v>
      </c>
    </row>
    <row r="95" customFormat="false" ht="13.2" hidden="false" customHeight="false" outlineLevel="0" collapsed="false">
      <c r="B95" s="17" t="s">
        <v>99</v>
      </c>
      <c r="C95" s="18" t="n">
        <v>237</v>
      </c>
      <c r="D95" s="18" t="n">
        <v>127</v>
      </c>
      <c r="E95" s="19" t="n">
        <v>53.5864978902954</v>
      </c>
      <c r="F95" s="18" t="n">
        <v>110</v>
      </c>
      <c r="G95" s="19" t="n">
        <v>46.4135021097046</v>
      </c>
      <c r="H95" s="18" t="n">
        <v>0</v>
      </c>
      <c r="I95" s="20" t="n">
        <v>0</v>
      </c>
    </row>
    <row r="96" customFormat="false" ht="13.2" hidden="false" customHeight="false" outlineLevel="0" collapsed="false">
      <c r="B96" s="17" t="s">
        <v>100</v>
      </c>
      <c r="C96" s="18" t="n">
        <v>817</v>
      </c>
      <c r="D96" s="18" t="n">
        <v>412</v>
      </c>
      <c r="E96" s="19" t="n">
        <v>50.4283965728274</v>
      </c>
      <c r="F96" s="18" t="n">
        <v>405</v>
      </c>
      <c r="G96" s="19" t="n">
        <v>49.5716034271726</v>
      </c>
      <c r="H96" s="18" t="n">
        <v>0</v>
      </c>
      <c r="I96" s="20" t="n">
        <v>0</v>
      </c>
    </row>
    <row r="97" customFormat="false" ht="13.2" hidden="false" customHeight="false" outlineLevel="0" collapsed="false">
      <c r="B97" s="17" t="s">
        <v>101</v>
      </c>
      <c r="C97" s="18" t="n">
        <v>72</v>
      </c>
      <c r="D97" s="18" t="n">
        <v>39</v>
      </c>
      <c r="E97" s="19" t="n">
        <v>54.1666666666667</v>
      </c>
      <c r="F97" s="18" t="n">
        <v>33</v>
      </c>
      <c r="G97" s="19" t="n">
        <v>45.8333333333333</v>
      </c>
      <c r="H97" s="18" t="n">
        <v>0</v>
      </c>
      <c r="I97" s="20" t="n">
        <v>0</v>
      </c>
    </row>
    <row r="98" customFormat="false" ht="13.2" hidden="false" customHeight="false" outlineLevel="0" collapsed="false">
      <c r="B98" s="17" t="s">
        <v>102</v>
      </c>
      <c r="C98" s="18" t="n">
        <v>1491</v>
      </c>
      <c r="D98" s="18" t="n">
        <v>743</v>
      </c>
      <c r="E98" s="19" t="n">
        <v>49.832327297116</v>
      </c>
      <c r="F98" s="18" t="n">
        <v>748</v>
      </c>
      <c r="G98" s="19" t="n">
        <v>50.167672702884</v>
      </c>
      <c r="H98" s="18" t="n">
        <v>0</v>
      </c>
      <c r="I98" s="20" t="n">
        <v>0</v>
      </c>
    </row>
    <row r="99" customFormat="false" ht="13.2" hidden="false" customHeight="false" outlineLevel="0" collapsed="false">
      <c r="B99" s="17" t="s">
        <v>103</v>
      </c>
      <c r="C99" s="18" t="n">
        <v>120</v>
      </c>
      <c r="D99" s="18" t="n">
        <v>74</v>
      </c>
      <c r="E99" s="19" t="n">
        <v>61.6666666666667</v>
      </c>
      <c r="F99" s="18" t="n">
        <v>46</v>
      </c>
      <c r="G99" s="19" t="n">
        <v>38.3333333333333</v>
      </c>
      <c r="H99" s="18" t="n">
        <v>0</v>
      </c>
      <c r="I99" s="20" t="n">
        <v>0</v>
      </c>
    </row>
    <row r="100" customFormat="false" ht="13.2" hidden="false" customHeight="false" outlineLevel="0" collapsed="false">
      <c r="B100" s="17" t="s">
        <v>104</v>
      </c>
      <c r="C100" s="18" t="n">
        <v>60</v>
      </c>
      <c r="D100" s="18" t="n">
        <v>29</v>
      </c>
      <c r="E100" s="19" t="n">
        <v>48.3333333333333</v>
      </c>
      <c r="F100" s="18" t="n">
        <v>31</v>
      </c>
      <c r="G100" s="19" t="n">
        <v>51.6666666666667</v>
      </c>
      <c r="H100" s="18" t="n">
        <v>0</v>
      </c>
      <c r="I100" s="20" t="n">
        <v>0</v>
      </c>
    </row>
    <row r="101" customFormat="false" ht="13.2" hidden="false" customHeight="false" outlineLevel="0" collapsed="false">
      <c r="B101" s="17" t="s">
        <v>105</v>
      </c>
      <c r="C101" s="18" t="n">
        <v>141</v>
      </c>
      <c r="D101" s="18" t="n">
        <v>68</v>
      </c>
      <c r="E101" s="19" t="n">
        <v>48.2269503546099</v>
      </c>
      <c r="F101" s="18" t="n">
        <v>73</v>
      </c>
      <c r="G101" s="19" t="n">
        <v>51.7730496453901</v>
      </c>
      <c r="H101" s="18" t="n">
        <v>0</v>
      </c>
      <c r="I101" s="20" t="n">
        <v>0</v>
      </c>
    </row>
    <row r="102" customFormat="false" ht="13.2" hidden="false" customHeight="false" outlineLevel="0" collapsed="false">
      <c r="B102" s="17" t="s">
        <v>106</v>
      </c>
      <c r="C102" s="18" t="n">
        <v>146</v>
      </c>
      <c r="D102" s="18" t="n">
        <v>64</v>
      </c>
      <c r="E102" s="19" t="n">
        <v>43.8356164383562</v>
      </c>
      <c r="F102" s="18" t="n">
        <v>82</v>
      </c>
      <c r="G102" s="19" t="n">
        <v>56.1643835616438</v>
      </c>
      <c r="H102" s="18" t="n">
        <v>0</v>
      </c>
      <c r="I102" s="20" t="n">
        <v>0</v>
      </c>
    </row>
    <row r="103" customFormat="false" ht="13.2" hidden="false" customHeight="false" outlineLevel="0" collapsed="false">
      <c r="B103" s="17" t="s">
        <v>107</v>
      </c>
      <c r="C103" s="18" t="n">
        <v>182</v>
      </c>
      <c r="D103" s="18" t="n">
        <v>92</v>
      </c>
      <c r="E103" s="19" t="n">
        <v>50.5494505494506</v>
      </c>
      <c r="F103" s="18" t="n">
        <v>90</v>
      </c>
      <c r="G103" s="19" t="n">
        <v>49.4505494505495</v>
      </c>
      <c r="H103" s="18" t="n">
        <v>0</v>
      </c>
      <c r="I103" s="20" t="n">
        <v>0</v>
      </c>
    </row>
    <row r="104" customFormat="false" ht="13.2" hidden="false" customHeight="false" outlineLevel="0" collapsed="false">
      <c r="B104" s="17" t="s">
        <v>108</v>
      </c>
      <c r="C104" s="18" t="n">
        <v>385</v>
      </c>
      <c r="D104" s="18" t="n">
        <v>194</v>
      </c>
      <c r="E104" s="19" t="n">
        <v>50.3896103896104</v>
      </c>
      <c r="F104" s="18" t="n">
        <v>191</v>
      </c>
      <c r="G104" s="19" t="n">
        <v>49.6103896103896</v>
      </c>
      <c r="H104" s="18" t="n">
        <v>0</v>
      </c>
      <c r="I104" s="20" t="n">
        <v>0</v>
      </c>
    </row>
    <row r="105" customFormat="false" ht="13.2" hidden="false" customHeight="false" outlineLevel="0" collapsed="false">
      <c r="B105" s="21" t="s">
        <v>109</v>
      </c>
      <c r="C105" s="12" t="n">
        <v>3208</v>
      </c>
      <c r="D105" s="14" t="n">
        <v>1647</v>
      </c>
      <c r="E105" s="15" t="n">
        <v>51.3403990024938</v>
      </c>
      <c r="F105" s="14" t="n">
        <v>1561</v>
      </c>
      <c r="G105" s="15" t="n">
        <v>48.6596009975062</v>
      </c>
      <c r="H105" s="14" t="n">
        <v>0</v>
      </c>
      <c r="I105" s="16" t="n">
        <v>0</v>
      </c>
    </row>
    <row r="106" customFormat="false" ht="13.2" hidden="false" customHeight="false" outlineLevel="0" collapsed="false">
      <c r="B106" s="24" t="s">
        <v>110</v>
      </c>
      <c r="C106" s="25" t="n">
        <v>271</v>
      </c>
      <c r="D106" s="18" t="n">
        <v>133</v>
      </c>
      <c r="E106" s="19" t="n">
        <v>49.0774907749078</v>
      </c>
      <c r="F106" s="18" t="n">
        <v>138</v>
      </c>
      <c r="G106" s="19" t="n">
        <v>50.9225092250923</v>
      </c>
      <c r="H106" s="18" t="n">
        <v>0</v>
      </c>
      <c r="I106" s="20" t="n">
        <v>0</v>
      </c>
    </row>
    <row r="107" customFormat="false" ht="13.2" hidden="false" customHeight="false" outlineLevel="0" collapsed="false">
      <c r="B107" s="24" t="s">
        <v>111</v>
      </c>
      <c r="C107" s="25" t="n">
        <v>373</v>
      </c>
      <c r="D107" s="18" t="n">
        <v>186</v>
      </c>
      <c r="E107" s="19" t="n">
        <v>49.8659517426273</v>
      </c>
      <c r="F107" s="18" t="n">
        <v>187</v>
      </c>
      <c r="G107" s="19" t="n">
        <v>50.1340482573727</v>
      </c>
      <c r="H107" s="18" t="n">
        <v>0</v>
      </c>
      <c r="I107" s="20" t="n">
        <v>0</v>
      </c>
    </row>
    <row r="108" customFormat="false" ht="13.2" hidden="false" customHeight="false" outlineLevel="0" collapsed="false">
      <c r="B108" s="24" t="s">
        <v>112</v>
      </c>
      <c r="C108" s="25" t="n">
        <v>52</v>
      </c>
      <c r="D108" s="18" t="n">
        <v>26</v>
      </c>
      <c r="E108" s="19" t="n">
        <v>50</v>
      </c>
      <c r="F108" s="18" t="n">
        <v>26</v>
      </c>
      <c r="G108" s="19" t="n">
        <v>50</v>
      </c>
      <c r="H108" s="18" t="n">
        <v>0</v>
      </c>
      <c r="I108" s="20" t="n">
        <v>0</v>
      </c>
    </row>
    <row r="109" customFormat="false" ht="13.2" hidden="false" customHeight="false" outlineLevel="0" collapsed="false">
      <c r="B109" s="24" t="s">
        <v>113</v>
      </c>
      <c r="C109" s="25" t="n">
        <v>75</v>
      </c>
      <c r="D109" s="18" t="n">
        <v>33</v>
      </c>
      <c r="E109" s="19" t="n">
        <v>44</v>
      </c>
      <c r="F109" s="18" t="n">
        <v>42</v>
      </c>
      <c r="G109" s="19" t="n">
        <v>56</v>
      </c>
      <c r="H109" s="18" t="n">
        <v>0</v>
      </c>
      <c r="I109" s="20" t="n">
        <v>0</v>
      </c>
    </row>
    <row r="110" customFormat="false" ht="13.2" hidden="false" customHeight="false" outlineLevel="0" collapsed="false">
      <c r="B110" s="24" t="s">
        <v>114</v>
      </c>
      <c r="C110" s="25" t="n">
        <v>205</v>
      </c>
      <c r="D110" s="18" t="n">
        <v>112</v>
      </c>
      <c r="E110" s="19" t="n">
        <v>54.6341463414634</v>
      </c>
      <c r="F110" s="18" t="n">
        <v>93</v>
      </c>
      <c r="G110" s="19" t="n">
        <v>45.3658536585366</v>
      </c>
      <c r="H110" s="18" t="n">
        <v>0</v>
      </c>
      <c r="I110" s="20" t="n">
        <v>0</v>
      </c>
    </row>
    <row r="111" customFormat="false" ht="13.2" hidden="false" customHeight="false" outlineLevel="0" collapsed="false">
      <c r="B111" s="24" t="s">
        <v>115</v>
      </c>
      <c r="C111" s="25" t="n">
        <v>48</v>
      </c>
      <c r="D111" s="18" t="n">
        <v>22</v>
      </c>
      <c r="E111" s="19" t="n">
        <v>45.8333333333333</v>
      </c>
      <c r="F111" s="18" t="n">
        <v>26</v>
      </c>
      <c r="G111" s="19" t="n">
        <v>54.1666666666667</v>
      </c>
      <c r="H111" s="18" t="n">
        <v>0</v>
      </c>
      <c r="I111" s="20" t="n">
        <v>0</v>
      </c>
    </row>
    <row r="112" customFormat="false" ht="13.2" hidden="false" customHeight="false" outlineLevel="0" collapsed="false">
      <c r="B112" s="24" t="s">
        <v>116</v>
      </c>
      <c r="C112" s="25" t="n">
        <v>279</v>
      </c>
      <c r="D112" s="18" t="n">
        <v>137</v>
      </c>
      <c r="E112" s="19" t="n">
        <v>49.1039426523298</v>
      </c>
      <c r="F112" s="18" t="n">
        <v>142</v>
      </c>
      <c r="G112" s="19" t="n">
        <v>50.8960573476703</v>
      </c>
      <c r="H112" s="18" t="n">
        <v>0</v>
      </c>
      <c r="I112" s="20" t="n">
        <v>0</v>
      </c>
    </row>
    <row r="113" customFormat="false" ht="13.2" hidden="false" customHeight="false" outlineLevel="0" collapsed="false">
      <c r="B113" s="24" t="s">
        <v>117</v>
      </c>
      <c r="C113" s="25" t="n">
        <v>159</v>
      </c>
      <c r="D113" s="18" t="n">
        <v>80</v>
      </c>
      <c r="E113" s="19" t="n">
        <v>50.314465408805</v>
      </c>
      <c r="F113" s="18" t="n">
        <v>79</v>
      </c>
      <c r="G113" s="19" t="n">
        <v>49.685534591195</v>
      </c>
      <c r="H113" s="18" t="n">
        <v>0</v>
      </c>
      <c r="I113" s="20" t="n">
        <v>0</v>
      </c>
    </row>
    <row r="114" customFormat="false" ht="13.2" hidden="false" customHeight="false" outlineLevel="0" collapsed="false">
      <c r="B114" s="24" t="s">
        <v>118</v>
      </c>
      <c r="C114" s="25" t="n">
        <v>130</v>
      </c>
      <c r="D114" s="18" t="n">
        <v>72</v>
      </c>
      <c r="E114" s="19" t="n">
        <v>55.3846153846154</v>
      </c>
      <c r="F114" s="18" t="n">
        <v>58</v>
      </c>
      <c r="G114" s="19" t="n">
        <v>44.6153846153846</v>
      </c>
      <c r="H114" s="18" t="n">
        <v>0</v>
      </c>
      <c r="I114" s="20" t="n">
        <v>0</v>
      </c>
    </row>
    <row r="115" customFormat="false" ht="13.2" hidden="false" customHeight="false" outlineLevel="0" collapsed="false">
      <c r="B115" s="24" t="s">
        <v>119</v>
      </c>
      <c r="C115" s="25" t="n">
        <v>34</v>
      </c>
      <c r="D115" s="18" t="n">
        <v>15</v>
      </c>
      <c r="E115" s="19" t="n">
        <v>44.1176470588235</v>
      </c>
      <c r="F115" s="18" t="n">
        <v>19</v>
      </c>
      <c r="G115" s="19" t="n">
        <v>55.8823529411765</v>
      </c>
      <c r="H115" s="18" t="n">
        <v>0</v>
      </c>
      <c r="I115" s="20" t="n">
        <v>0</v>
      </c>
    </row>
    <row r="116" customFormat="false" ht="13.2" hidden="false" customHeight="false" outlineLevel="0" collapsed="false">
      <c r="B116" s="24" t="s">
        <v>120</v>
      </c>
      <c r="C116" s="25" t="n">
        <v>152</v>
      </c>
      <c r="D116" s="18" t="n">
        <v>84</v>
      </c>
      <c r="E116" s="19" t="n">
        <v>55.2631578947369</v>
      </c>
      <c r="F116" s="18" t="n">
        <v>68</v>
      </c>
      <c r="G116" s="19" t="n">
        <v>44.7368421052632</v>
      </c>
      <c r="H116" s="18" t="n">
        <v>0</v>
      </c>
      <c r="I116" s="20" t="n">
        <v>0</v>
      </c>
    </row>
    <row r="117" customFormat="false" ht="13.2" hidden="false" customHeight="false" outlineLevel="0" collapsed="false">
      <c r="B117" s="24" t="s">
        <v>121</v>
      </c>
      <c r="C117" s="25" t="n">
        <v>76</v>
      </c>
      <c r="D117" s="18" t="n">
        <v>30</v>
      </c>
      <c r="E117" s="19" t="n">
        <v>39.4736842105263</v>
      </c>
      <c r="F117" s="18" t="n">
        <v>46</v>
      </c>
      <c r="G117" s="19" t="n">
        <v>60.5263157894737</v>
      </c>
      <c r="H117" s="18" t="n">
        <v>0</v>
      </c>
      <c r="I117" s="20" t="n">
        <v>0</v>
      </c>
    </row>
    <row r="118" customFormat="false" ht="13.2" hidden="false" customHeight="false" outlineLevel="0" collapsed="false">
      <c r="B118" s="24" t="s">
        <v>122</v>
      </c>
      <c r="C118" s="25" t="n">
        <v>88</v>
      </c>
      <c r="D118" s="18" t="n">
        <v>47</v>
      </c>
      <c r="E118" s="19" t="n">
        <v>53.4090909090909</v>
      </c>
      <c r="F118" s="18" t="n">
        <v>41</v>
      </c>
      <c r="G118" s="19" t="n">
        <v>46.5909090909091</v>
      </c>
      <c r="H118" s="18" t="n">
        <v>0</v>
      </c>
      <c r="I118" s="20" t="n">
        <v>0</v>
      </c>
    </row>
    <row r="119" customFormat="false" ht="13.2" hidden="false" customHeight="false" outlineLevel="0" collapsed="false">
      <c r="B119" s="24" t="s">
        <v>123</v>
      </c>
      <c r="C119" s="25" t="n">
        <v>53</v>
      </c>
      <c r="D119" s="18" t="n">
        <v>30</v>
      </c>
      <c r="E119" s="19" t="n">
        <v>56.6037735849057</v>
      </c>
      <c r="F119" s="18" t="n">
        <v>23</v>
      </c>
      <c r="G119" s="19" t="n">
        <v>43.3962264150943</v>
      </c>
      <c r="H119" s="18" t="n">
        <v>0</v>
      </c>
      <c r="I119" s="20" t="n">
        <v>0</v>
      </c>
    </row>
    <row r="120" customFormat="false" ht="13.2" hidden="false" customHeight="false" outlineLevel="0" collapsed="false">
      <c r="B120" s="24" t="s">
        <v>124</v>
      </c>
      <c r="C120" s="25" t="n">
        <v>59</v>
      </c>
      <c r="D120" s="18" t="n">
        <v>26</v>
      </c>
      <c r="E120" s="19" t="n">
        <v>44.0677966101695</v>
      </c>
      <c r="F120" s="18" t="n">
        <v>33</v>
      </c>
      <c r="G120" s="19" t="n">
        <v>55.9322033898305</v>
      </c>
      <c r="H120" s="18" t="n">
        <v>0</v>
      </c>
      <c r="I120" s="20" t="n">
        <v>0</v>
      </c>
    </row>
    <row r="121" customFormat="false" ht="13.2" hidden="false" customHeight="false" outlineLevel="0" collapsed="false">
      <c r="B121" s="24" t="s">
        <v>125</v>
      </c>
      <c r="C121" s="25" t="n">
        <v>168</v>
      </c>
      <c r="D121" s="18" t="n">
        <v>93</v>
      </c>
      <c r="E121" s="19" t="n">
        <v>55.3571428571429</v>
      </c>
      <c r="F121" s="18" t="n">
        <v>75</v>
      </c>
      <c r="G121" s="19" t="n">
        <v>44.6428571428571</v>
      </c>
      <c r="H121" s="18" t="n">
        <v>0</v>
      </c>
      <c r="I121" s="20" t="n">
        <v>0</v>
      </c>
    </row>
    <row r="122" customFormat="false" ht="13.2" hidden="false" customHeight="false" outlineLevel="0" collapsed="false">
      <c r="B122" s="24" t="s">
        <v>126</v>
      </c>
      <c r="C122" s="25" t="n">
        <v>148</v>
      </c>
      <c r="D122" s="18" t="n">
        <v>78</v>
      </c>
      <c r="E122" s="19" t="n">
        <v>52.7027027027027</v>
      </c>
      <c r="F122" s="18" t="n">
        <v>70</v>
      </c>
      <c r="G122" s="19" t="n">
        <v>47.2972972972973</v>
      </c>
      <c r="H122" s="18" t="n">
        <v>0</v>
      </c>
      <c r="I122" s="20" t="n">
        <v>0</v>
      </c>
    </row>
    <row r="123" customFormat="false" ht="13.2" hidden="false" customHeight="false" outlineLevel="0" collapsed="false">
      <c r="B123" s="24" t="s">
        <v>127</v>
      </c>
      <c r="C123" s="25" t="n">
        <v>103</v>
      </c>
      <c r="D123" s="18" t="n">
        <v>47</v>
      </c>
      <c r="E123" s="19" t="n">
        <v>45.6310679611651</v>
      </c>
      <c r="F123" s="18" t="n">
        <v>56</v>
      </c>
      <c r="G123" s="19" t="n">
        <v>54.368932038835</v>
      </c>
      <c r="H123" s="18" t="n">
        <v>0</v>
      </c>
      <c r="I123" s="20" t="n">
        <v>0</v>
      </c>
    </row>
    <row r="124" customFormat="false" ht="13.2" hidden="false" customHeight="false" outlineLevel="0" collapsed="false">
      <c r="B124" s="24" t="s">
        <v>128</v>
      </c>
      <c r="C124" s="25" t="n">
        <v>45</v>
      </c>
      <c r="D124" s="18" t="n">
        <v>27</v>
      </c>
      <c r="E124" s="19" t="n">
        <v>60</v>
      </c>
      <c r="F124" s="18" t="n">
        <v>18</v>
      </c>
      <c r="G124" s="19" t="n">
        <v>40</v>
      </c>
      <c r="H124" s="18" t="n">
        <v>0</v>
      </c>
      <c r="I124" s="20" t="n">
        <v>0</v>
      </c>
    </row>
    <row r="125" customFormat="false" ht="13.2" hidden="false" customHeight="false" outlineLevel="0" collapsed="false">
      <c r="B125" s="24" t="s">
        <v>129</v>
      </c>
      <c r="C125" s="25" t="n">
        <v>57</v>
      </c>
      <c r="D125" s="18" t="n">
        <v>28</v>
      </c>
      <c r="E125" s="19" t="n">
        <v>49.1228070175439</v>
      </c>
      <c r="F125" s="18" t="n">
        <v>29</v>
      </c>
      <c r="G125" s="19" t="n">
        <v>50.8771929824561</v>
      </c>
      <c r="H125" s="18" t="n">
        <v>0</v>
      </c>
      <c r="I125" s="20" t="n">
        <v>0</v>
      </c>
    </row>
    <row r="126" customFormat="false" ht="13.2" hidden="false" customHeight="false" outlineLevel="0" collapsed="false">
      <c r="B126" s="24" t="s">
        <v>130</v>
      </c>
      <c r="C126" s="25" t="n">
        <v>506</v>
      </c>
      <c r="D126" s="18" t="n">
        <v>288</v>
      </c>
      <c r="E126" s="19" t="n">
        <v>56.9169960474308</v>
      </c>
      <c r="F126" s="18" t="n">
        <v>218</v>
      </c>
      <c r="G126" s="19" t="n">
        <v>43.0830039525692</v>
      </c>
      <c r="H126" s="18" t="n">
        <v>0</v>
      </c>
      <c r="I126" s="20" t="n">
        <v>0</v>
      </c>
    </row>
    <row r="127" customFormat="false" ht="13.2" hidden="false" customHeight="false" outlineLevel="0" collapsed="false">
      <c r="B127" s="24" t="s">
        <v>131</v>
      </c>
      <c r="C127" s="25" t="n">
        <v>38</v>
      </c>
      <c r="D127" s="18" t="n">
        <v>19</v>
      </c>
      <c r="E127" s="19" t="n">
        <v>50</v>
      </c>
      <c r="F127" s="18" t="n">
        <v>19</v>
      </c>
      <c r="G127" s="19" t="n">
        <v>50</v>
      </c>
      <c r="H127" s="18" t="n">
        <v>0</v>
      </c>
      <c r="I127" s="20" t="n">
        <v>0</v>
      </c>
    </row>
    <row r="128" customFormat="false" ht="13.2" hidden="false" customHeight="false" outlineLevel="0" collapsed="false">
      <c r="B128" s="24" t="s">
        <v>132</v>
      </c>
      <c r="C128" s="25" t="n">
        <v>89</v>
      </c>
      <c r="D128" s="18" t="n">
        <v>34</v>
      </c>
      <c r="E128" s="19" t="n">
        <v>38.2022471910112</v>
      </c>
      <c r="F128" s="18" t="n">
        <v>55</v>
      </c>
      <c r="G128" s="19" t="n">
        <v>61.7977528089888</v>
      </c>
      <c r="H128" s="18" t="n">
        <v>0</v>
      </c>
      <c r="I128" s="20" t="n">
        <v>0</v>
      </c>
    </row>
    <row r="129" customFormat="false" ht="13.2" hidden="false" customHeight="false" outlineLevel="0" collapsed="false">
      <c r="B129" s="21" t="s">
        <v>133</v>
      </c>
      <c r="C129" s="12" t="n">
        <v>33626</v>
      </c>
      <c r="D129" s="14" t="n">
        <v>17337</v>
      </c>
      <c r="E129" s="15" t="n">
        <v>51.5583179682389</v>
      </c>
      <c r="F129" s="14" t="n">
        <v>16286</v>
      </c>
      <c r="G129" s="15" t="n">
        <v>48.4327603640041</v>
      </c>
      <c r="H129" s="14" t="n">
        <v>3</v>
      </c>
      <c r="I129" s="16" t="n">
        <v>0.00892166775709273</v>
      </c>
    </row>
    <row r="130" customFormat="false" ht="13.2" hidden="false" customHeight="false" outlineLevel="0" collapsed="false">
      <c r="B130" s="24" t="s">
        <v>134</v>
      </c>
      <c r="C130" s="25" t="n">
        <v>452</v>
      </c>
      <c r="D130" s="18" t="n">
        <v>235</v>
      </c>
      <c r="E130" s="19" t="n">
        <v>51.9911504424779</v>
      </c>
      <c r="F130" s="18" t="n">
        <v>217</v>
      </c>
      <c r="G130" s="19" t="n">
        <v>48.0088495575221</v>
      </c>
      <c r="H130" s="18" t="n">
        <v>0</v>
      </c>
      <c r="I130" s="20" t="n">
        <v>0</v>
      </c>
    </row>
    <row r="131" customFormat="false" ht="13.2" hidden="false" customHeight="false" outlineLevel="0" collapsed="false">
      <c r="B131" s="17" t="s">
        <v>135</v>
      </c>
      <c r="C131" s="18" t="n">
        <v>4818</v>
      </c>
      <c r="D131" s="18" t="n">
        <v>2488</v>
      </c>
      <c r="E131" s="19" t="n">
        <v>51.6396845163968</v>
      </c>
      <c r="F131" s="18" t="n">
        <v>2329</v>
      </c>
      <c r="G131" s="19" t="n">
        <v>48.3395599833956</v>
      </c>
      <c r="H131" s="18" t="n">
        <v>1</v>
      </c>
      <c r="I131" s="20" t="n">
        <v>0.020755500207555</v>
      </c>
    </row>
    <row r="132" customFormat="false" ht="13.2" hidden="false" customHeight="false" outlineLevel="0" collapsed="false">
      <c r="B132" s="17" t="s">
        <v>136</v>
      </c>
      <c r="C132" s="18" t="n">
        <v>708</v>
      </c>
      <c r="D132" s="18" t="n">
        <v>332</v>
      </c>
      <c r="E132" s="19" t="n">
        <v>46.8926553672316</v>
      </c>
      <c r="F132" s="18" t="n">
        <v>376</v>
      </c>
      <c r="G132" s="19" t="n">
        <v>53.1073446327684</v>
      </c>
      <c r="H132" s="18" t="n">
        <v>0</v>
      </c>
      <c r="I132" s="20" t="n">
        <v>0</v>
      </c>
    </row>
    <row r="133" customFormat="false" ht="13.2" hidden="false" customHeight="false" outlineLevel="0" collapsed="false">
      <c r="B133" s="17" t="s">
        <v>137</v>
      </c>
      <c r="C133" s="18" t="n">
        <v>596</v>
      </c>
      <c r="D133" s="18" t="n">
        <v>314</v>
      </c>
      <c r="E133" s="19" t="n">
        <v>52.6845637583893</v>
      </c>
      <c r="F133" s="18" t="n">
        <v>282</v>
      </c>
      <c r="G133" s="19" t="n">
        <v>47.3154362416107</v>
      </c>
      <c r="H133" s="18" t="n">
        <v>0</v>
      </c>
      <c r="I133" s="20" t="n">
        <v>0</v>
      </c>
    </row>
    <row r="134" customFormat="false" ht="13.2" hidden="false" customHeight="false" outlineLevel="0" collapsed="false">
      <c r="B134" s="17" t="s">
        <v>138</v>
      </c>
      <c r="C134" s="18" t="n">
        <v>1372</v>
      </c>
      <c r="D134" s="18" t="n">
        <v>722</v>
      </c>
      <c r="E134" s="19" t="n">
        <v>52.6239067055394</v>
      </c>
      <c r="F134" s="18" t="n">
        <v>650</v>
      </c>
      <c r="G134" s="19" t="n">
        <v>47.3760932944606</v>
      </c>
      <c r="H134" s="18" t="n">
        <v>0</v>
      </c>
      <c r="I134" s="20" t="n">
        <v>0</v>
      </c>
    </row>
    <row r="135" customFormat="false" ht="13.2" hidden="false" customHeight="false" outlineLevel="0" collapsed="false">
      <c r="B135" s="17" t="s">
        <v>139</v>
      </c>
      <c r="C135" s="18" t="n">
        <v>406</v>
      </c>
      <c r="D135" s="18" t="n">
        <v>198</v>
      </c>
      <c r="E135" s="19" t="n">
        <v>48.7684729064039</v>
      </c>
      <c r="F135" s="18" t="n">
        <v>208</v>
      </c>
      <c r="G135" s="19" t="n">
        <v>51.2315270935961</v>
      </c>
      <c r="H135" s="18" t="n">
        <v>0</v>
      </c>
      <c r="I135" s="20" t="n">
        <v>0</v>
      </c>
    </row>
    <row r="136" customFormat="false" ht="13.2" hidden="false" customHeight="false" outlineLevel="0" collapsed="false">
      <c r="B136" s="17" t="s">
        <v>140</v>
      </c>
      <c r="C136" s="18" t="n">
        <v>2212</v>
      </c>
      <c r="D136" s="18" t="n">
        <v>1131</v>
      </c>
      <c r="E136" s="19" t="n">
        <v>51.130198915009</v>
      </c>
      <c r="F136" s="18" t="n">
        <v>1081</v>
      </c>
      <c r="G136" s="19" t="n">
        <v>48.869801084991</v>
      </c>
      <c r="H136" s="18" t="n">
        <v>0</v>
      </c>
      <c r="I136" s="20" t="n">
        <v>0</v>
      </c>
    </row>
    <row r="137" customFormat="false" ht="13.2" hidden="false" customHeight="false" outlineLevel="0" collapsed="false">
      <c r="B137" s="17" t="s">
        <v>141</v>
      </c>
      <c r="C137" s="18" t="n">
        <v>589</v>
      </c>
      <c r="D137" s="18" t="n">
        <v>305</v>
      </c>
      <c r="E137" s="19" t="n">
        <v>51.7826825127334</v>
      </c>
      <c r="F137" s="18" t="n">
        <v>284</v>
      </c>
      <c r="G137" s="19" t="n">
        <v>48.2173174872666</v>
      </c>
      <c r="H137" s="18" t="n">
        <v>0</v>
      </c>
      <c r="I137" s="20" t="n">
        <v>0</v>
      </c>
    </row>
    <row r="138" customFormat="false" ht="13.2" hidden="false" customHeight="false" outlineLevel="0" collapsed="false">
      <c r="B138" s="17" t="s">
        <v>142</v>
      </c>
      <c r="C138" s="18" t="n">
        <v>21658</v>
      </c>
      <c r="D138" s="18" t="n">
        <v>11193</v>
      </c>
      <c r="E138" s="19" t="n">
        <v>51.6806722689076</v>
      </c>
      <c r="F138" s="18" t="n">
        <v>10463</v>
      </c>
      <c r="G138" s="19" t="n">
        <v>48.3100932680765</v>
      </c>
      <c r="H138" s="18" t="n">
        <v>2</v>
      </c>
      <c r="I138" s="20" t="n">
        <v>0.00923446301597562</v>
      </c>
    </row>
    <row r="139" customFormat="false" ht="13.2" hidden="false" customHeight="false" outlineLevel="0" collapsed="false">
      <c r="B139" s="17" t="s">
        <v>143</v>
      </c>
      <c r="C139" s="18" t="n">
        <v>815</v>
      </c>
      <c r="D139" s="18" t="n">
        <v>419</v>
      </c>
      <c r="E139" s="19" t="n">
        <v>51.4110429447853</v>
      </c>
      <c r="F139" s="18" t="n">
        <v>396</v>
      </c>
      <c r="G139" s="19" t="n">
        <v>48.5889570552147</v>
      </c>
      <c r="H139" s="18" t="n">
        <v>0</v>
      </c>
      <c r="I139" s="20" t="n">
        <v>0</v>
      </c>
    </row>
    <row r="140" customFormat="false" ht="13.2" hidden="false" customHeight="false" outlineLevel="0" collapsed="false">
      <c r="B140" s="26"/>
      <c r="C140" s="27"/>
      <c r="D140" s="27"/>
      <c r="E140" s="28"/>
      <c r="F140" s="27"/>
      <c r="G140" s="28"/>
      <c r="H140" s="28"/>
      <c r="I140" s="28"/>
    </row>
    <row r="141" customFormat="false" ht="13.2" hidden="false" customHeight="false" outlineLevel="0" collapsed="false">
      <c r="B141" s="29" t="s">
        <v>144</v>
      </c>
      <c r="C141" s="29"/>
      <c r="D141" s="29"/>
      <c r="E141" s="29"/>
      <c r="F141" s="30"/>
      <c r="G141" s="30"/>
      <c r="H141" s="30"/>
      <c r="I141" s="30"/>
      <c r="J141" s="30"/>
      <c r="K141" s="30"/>
    </row>
    <row r="142" customFormat="false" ht="13.2" hidden="false" customHeight="false" outlineLevel="0" collapsed="false">
      <c r="B142" s="31" t="s">
        <v>145</v>
      </c>
      <c r="C142" s="31"/>
      <c r="D142" s="31"/>
      <c r="E142" s="31"/>
      <c r="F142" s="32"/>
      <c r="G142" s="32"/>
      <c r="H142" s="32"/>
      <c r="I142" s="32"/>
      <c r="J142" s="32"/>
      <c r="K142" s="32"/>
    </row>
    <row r="143" customFormat="false" ht="13.2" hidden="false" customHeight="false" outlineLevel="0" collapsed="false">
      <c r="B143" s="33" t="s">
        <v>146</v>
      </c>
      <c r="C143" s="33"/>
      <c r="D143" s="33"/>
      <c r="E143" s="33"/>
      <c r="F143" s="34"/>
      <c r="G143" s="34"/>
      <c r="H143" s="34"/>
      <c r="I143" s="34"/>
      <c r="J143" s="34"/>
      <c r="K143" s="34"/>
    </row>
    <row r="144" customFormat="false" ht="13.2" hidden="false" customHeight="false" outlineLevel="0" collapsed="false">
      <c r="B144" s="35"/>
      <c r="C144" s="35"/>
      <c r="D144" s="35"/>
      <c r="E144" s="35"/>
      <c r="F144" s="35"/>
      <c r="G144" s="35"/>
      <c r="H144" s="36"/>
      <c r="I144" s="36"/>
      <c r="J144" s="35"/>
      <c r="K144" s="35"/>
    </row>
  </sheetData>
  <mergeCells count="7">
    <mergeCell ref="B1:I1"/>
    <mergeCell ref="B2:I2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W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1.55"/>
    <col collapsed="false" customWidth="true" hidden="false" outlineLevel="0" max="2" min="2" style="38" width="27.1"/>
    <col collapsed="false" customWidth="true" hidden="false" outlineLevel="0" max="3" min="3" style="39" width="6.43"/>
    <col collapsed="false" customWidth="true" hidden="false" outlineLevel="0" max="5" min="4" style="39" width="5.66"/>
    <col collapsed="false" customWidth="true" hidden="false" outlineLevel="0" max="6" min="6" style="39" width="5.99"/>
    <col collapsed="false" customWidth="true" hidden="false" outlineLevel="0" max="7" min="7" style="39" width="5.66"/>
    <col collapsed="false" customWidth="true" hidden="false" outlineLevel="0" max="8" min="8" style="39" width="5.99"/>
    <col collapsed="false" customWidth="true" hidden="false" outlineLevel="0" max="9" min="9" style="39" width="4.55"/>
    <col collapsed="false" customWidth="true" hidden="false" outlineLevel="0" max="10" min="10" style="39" width="5.99"/>
    <col collapsed="false" customWidth="true" hidden="false" outlineLevel="0" max="11" min="11" style="39" width="5.66"/>
    <col collapsed="false" customWidth="true" hidden="false" outlineLevel="0" max="12" min="12" style="39" width="5.99"/>
    <col collapsed="false" customWidth="true" hidden="false" outlineLevel="0" max="23" min="13" style="39" width="5.66"/>
    <col collapsed="false" customWidth="true" hidden="false" outlineLevel="0" max="24" min="24" style="37" width="1.32"/>
    <col collapsed="false" customWidth="false" hidden="false" outlineLevel="0" max="257" min="25" style="37" width="11.43"/>
  </cols>
  <sheetData>
    <row r="1" customFormat="false" ht="19.5" hidden="false" customHeight="true" outlineLevel="0" collapsed="false">
      <c r="B1" s="4" t="s">
        <v>1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B3" s="6" t="s">
        <v>2</v>
      </c>
      <c r="C3" s="7" t="s">
        <v>148</v>
      </c>
      <c r="D3" s="7" t="s">
        <v>149</v>
      </c>
      <c r="E3" s="7"/>
      <c r="F3" s="7" t="s">
        <v>150</v>
      </c>
      <c r="G3" s="7"/>
      <c r="H3" s="7" t="s">
        <v>151</v>
      </c>
      <c r="I3" s="7"/>
      <c r="J3" s="7" t="s">
        <v>152</v>
      </c>
      <c r="K3" s="7"/>
      <c r="L3" s="7" t="s">
        <v>153</v>
      </c>
      <c r="M3" s="7"/>
      <c r="N3" s="7" t="s">
        <v>154</v>
      </c>
      <c r="O3" s="7"/>
      <c r="P3" s="7" t="s">
        <v>155</v>
      </c>
      <c r="Q3" s="7"/>
      <c r="R3" s="7" t="s">
        <v>156</v>
      </c>
      <c r="S3" s="7"/>
      <c r="T3" s="7" t="s">
        <v>157</v>
      </c>
      <c r="U3" s="7"/>
      <c r="V3" s="8" t="s">
        <v>6</v>
      </c>
      <c r="W3" s="8"/>
    </row>
    <row r="4" customFormat="false" ht="13.2" hidden="false" customHeight="false" outlineLevel="0" collapsed="false">
      <c r="B4" s="6"/>
      <c r="C4" s="7"/>
      <c r="D4" s="7" t="s">
        <v>158</v>
      </c>
      <c r="E4" s="9" t="s">
        <v>8</v>
      </c>
      <c r="F4" s="7" t="s">
        <v>158</v>
      </c>
      <c r="G4" s="9" t="s">
        <v>8</v>
      </c>
      <c r="H4" s="7" t="s">
        <v>158</v>
      </c>
      <c r="I4" s="9" t="s">
        <v>8</v>
      </c>
      <c r="J4" s="7" t="s">
        <v>158</v>
      </c>
      <c r="K4" s="9" t="s">
        <v>8</v>
      </c>
      <c r="L4" s="7" t="s">
        <v>158</v>
      </c>
      <c r="M4" s="9" t="s">
        <v>8</v>
      </c>
      <c r="N4" s="7" t="s">
        <v>158</v>
      </c>
      <c r="O4" s="9" t="s">
        <v>8</v>
      </c>
      <c r="P4" s="7" t="s">
        <v>158</v>
      </c>
      <c r="Q4" s="9" t="s">
        <v>8</v>
      </c>
      <c r="R4" s="7" t="s">
        <v>158</v>
      </c>
      <c r="S4" s="9" t="s">
        <v>8</v>
      </c>
      <c r="T4" s="7" t="s">
        <v>158</v>
      </c>
      <c r="U4" s="9" t="s">
        <v>8</v>
      </c>
      <c r="V4" s="7" t="s">
        <v>158</v>
      </c>
      <c r="W4" s="10" t="s">
        <v>8</v>
      </c>
    </row>
    <row r="5" customFormat="false" ht="12.75" hidden="false" customHeight="true" outlineLevel="0" collapsed="false">
      <c r="B5" s="11" t="s">
        <v>9</v>
      </c>
      <c r="C5" s="12" t="n">
        <v>66766</v>
      </c>
      <c r="D5" s="12" t="n">
        <v>502</v>
      </c>
      <c r="E5" s="9" t="n">
        <v>0.75187969924812</v>
      </c>
      <c r="F5" s="12" t="n">
        <v>10550</v>
      </c>
      <c r="G5" s="9" t="n">
        <v>15.8014558308121</v>
      </c>
      <c r="H5" s="12" t="n">
        <v>18670</v>
      </c>
      <c r="I5" s="9" t="n">
        <v>27.9633346313992</v>
      </c>
      <c r="J5" s="12" t="n">
        <v>16912</v>
      </c>
      <c r="K5" s="9" t="n">
        <v>25.3302579157056</v>
      </c>
      <c r="L5" s="12" t="n">
        <v>12259</v>
      </c>
      <c r="M5" s="9" t="n">
        <v>18.3611418985711</v>
      </c>
      <c r="N5" s="12" t="n">
        <v>6201</v>
      </c>
      <c r="O5" s="9" t="n">
        <v>9.28766138453704</v>
      </c>
      <c r="P5" s="12" t="n">
        <v>1547</v>
      </c>
      <c r="Q5" s="9" t="n">
        <v>2.31704759907738</v>
      </c>
      <c r="R5" s="12" t="n">
        <v>111</v>
      </c>
      <c r="S5" s="9" t="n">
        <v>0.166252284096696</v>
      </c>
      <c r="T5" s="12" t="n">
        <v>14</v>
      </c>
      <c r="U5" s="9" t="n">
        <v>0.0209687565527364</v>
      </c>
      <c r="V5" s="12" t="n">
        <v>0</v>
      </c>
      <c r="W5" s="10" t="n">
        <v>0</v>
      </c>
    </row>
    <row r="6" customFormat="false" ht="13.2" hidden="false" customHeight="false" outlineLevel="0" collapsed="false">
      <c r="B6" s="13" t="s">
        <v>10</v>
      </c>
      <c r="C6" s="14" t="n">
        <v>1263</v>
      </c>
      <c r="D6" s="14" t="n">
        <v>15</v>
      </c>
      <c r="E6" s="15" t="n">
        <v>1.18764845605701</v>
      </c>
      <c r="F6" s="14" t="n">
        <v>267</v>
      </c>
      <c r="G6" s="15" t="n">
        <v>21.1401425178147</v>
      </c>
      <c r="H6" s="14" t="n">
        <v>398</v>
      </c>
      <c r="I6" s="15" t="n">
        <v>31.5122723673793</v>
      </c>
      <c r="J6" s="14" t="n">
        <v>304</v>
      </c>
      <c r="K6" s="15" t="n">
        <v>24.0696753760887</v>
      </c>
      <c r="L6" s="14" t="n">
        <v>180</v>
      </c>
      <c r="M6" s="15" t="n">
        <v>14.2517814726841</v>
      </c>
      <c r="N6" s="14" t="n">
        <v>69</v>
      </c>
      <c r="O6" s="15" t="n">
        <v>5.46318289786223</v>
      </c>
      <c r="P6" s="14" t="n">
        <v>20</v>
      </c>
      <c r="Q6" s="15" t="n">
        <v>1.58353127474268</v>
      </c>
      <c r="R6" s="14" t="n">
        <v>2</v>
      </c>
      <c r="S6" s="15" t="n">
        <v>0.158353127474268</v>
      </c>
      <c r="T6" s="14" t="n">
        <v>8</v>
      </c>
      <c r="U6" s="15" t="n">
        <v>0.63341250989707</v>
      </c>
      <c r="V6" s="14" t="n">
        <v>0</v>
      </c>
      <c r="W6" s="16" t="n">
        <v>0</v>
      </c>
    </row>
    <row r="7" customFormat="false" ht="13.2" hidden="false" customHeight="false" outlineLevel="0" collapsed="false">
      <c r="B7" s="17" t="s">
        <v>11</v>
      </c>
      <c r="C7" s="18" t="n">
        <v>33</v>
      </c>
      <c r="D7" s="18" t="n">
        <v>0</v>
      </c>
      <c r="E7" s="19" t="n">
        <v>0</v>
      </c>
      <c r="F7" s="18" t="n">
        <v>5</v>
      </c>
      <c r="G7" s="19" t="n">
        <v>15.1515151515152</v>
      </c>
      <c r="H7" s="18" t="n">
        <v>7</v>
      </c>
      <c r="I7" s="19" t="n">
        <v>21.2121212121212</v>
      </c>
      <c r="J7" s="18" t="n">
        <v>10</v>
      </c>
      <c r="K7" s="19" t="n">
        <v>30.3030303030303</v>
      </c>
      <c r="L7" s="18" t="n">
        <v>7</v>
      </c>
      <c r="M7" s="19" t="n">
        <v>21.2121212121212</v>
      </c>
      <c r="N7" s="18" t="n">
        <v>3</v>
      </c>
      <c r="O7" s="19" t="n">
        <v>9.09090909090909</v>
      </c>
      <c r="P7" s="18" t="n">
        <v>1</v>
      </c>
      <c r="Q7" s="19" t="n">
        <v>3.03030303030303</v>
      </c>
      <c r="R7" s="18" t="n">
        <v>0</v>
      </c>
      <c r="S7" s="19" t="n">
        <v>0</v>
      </c>
      <c r="T7" s="18" t="n">
        <v>0</v>
      </c>
      <c r="U7" s="19" t="n">
        <v>0</v>
      </c>
      <c r="V7" s="18" t="n">
        <v>0</v>
      </c>
      <c r="W7" s="20" t="n">
        <v>0</v>
      </c>
    </row>
    <row r="8" customFormat="false" ht="13.2" hidden="false" customHeight="false" outlineLevel="0" collapsed="false">
      <c r="B8" s="17" t="s">
        <v>12</v>
      </c>
      <c r="C8" s="18" t="n">
        <v>70</v>
      </c>
      <c r="D8" s="18" t="n">
        <v>1</v>
      </c>
      <c r="E8" s="19" t="n">
        <v>1.42857142857143</v>
      </c>
      <c r="F8" s="18" t="n">
        <v>14</v>
      </c>
      <c r="G8" s="19" t="n">
        <v>20</v>
      </c>
      <c r="H8" s="18" t="n">
        <v>20</v>
      </c>
      <c r="I8" s="19" t="n">
        <v>28.5714285714286</v>
      </c>
      <c r="J8" s="18" t="n">
        <v>11</v>
      </c>
      <c r="K8" s="19" t="n">
        <v>15.7142857142857</v>
      </c>
      <c r="L8" s="18" t="n">
        <v>11</v>
      </c>
      <c r="M8" s="19" t="n">
        <v>15.7142857142857</v>
      </c>
      <c r="N8" s="18" t="n">
        <v>10</v>
      </c>
      <c r="O8" s="19" t="n">
        <v>14.2857142857143</v>
      </c>
      <c r="P8" s="18" t="n">
        <v>2</v>
      </c>
      <c r="Q8" s="19" t="n">
        <v>2.85714285714286</v>
      </c>
      <c r="R8" s="18" t="n">
        <v>1</v>
      </c>
      <c r="S8" s="19" t="n">
        <v>1.42857142857143</v>
      </c>
      <c r="T8" s="18" t="n">
        <v>0</v>
      </c>
      <c r="U8" s="19" t="n">
        <v>0</v>
      </c>
      <c r="V8" s="18" t="n">
        <v>0</v>
      </c>
      <c r="W8" s="20" t="n">
        <v>0</v>
      </c>
    </row>
    <row r="9" customFormat="false" ht="12.75" hidden="false" customHeight="true" outlineLevel="0" collapsed="false">
      <c r="B9" s="17" t="s">
        <v>13</v>
      </c>
      <c r="C9" s="18" t="n">
        <v>573</v>
      </c>
      <c r="D9" s="18" t="n">
        <v>6</v>
      </c>
      <c r="E9" s="19" t="n">
        <v>1.04712041884817</v>
      </c>
      <c r="F9" s="18" t="n">
        <v>125</v>
      </c>
      <c r="G9" s="19" t="n">
        <v>21.8150087260035</v>
      </c>
      <c r="H9" s="18" t="n">
        <v>183</v>
      </c>
      <c r="I9" s="19" t="n">
        <v>31.9371727748691</v>
      </c>
      <c r="J9" s="18" t="n">
        <v>138</v>
      </c>
      <c r="K9" s="19" t="n">
        <v>24.0837696335079</v>
      </c>
      <c r="L9" s="18" t="n">
        <v>77</v>
      </c>
      <c r="M9" s="19" t="n">
        <v>13.4380453752181</v>
      </c>
      <c r="N9" s="18" t="n">
        <v>25</v>
      </c>
      <c r="O9" s="19" t="n">
        <v>4.3630017452007</v>
      </c>
      <c r="P9" s="18" t="n">
        <v>10</v>
      </c>
      <c r="Q9" s="19" t="n">
        <v>1.74520069808028</v>
      </c>
      <c r="R9" s="18" t="n">
        <v>1</v>
      </c>
      <c r="S9" s="19" t="n">
        <v>0.174520069808028</v>
      </c>
      <c r="T9" s="18" t="n">
        <v>8</v>
      </c>
      <c r="U9" s="19" t="n">
        <v>1.39616055846422</v>
      </c>
      <c r="V9" s="18" t="n">
        <v>0</v>
      </c>
      <c r="W9" s="20" t="n">
        <v>0</v>
      </c>
    </row>
    <row r="10" customFormat="false" ht="13.2" hidden="false" customHeight="false" outlineLevel="0" collapsed="false">
      <c r="B10" s="17" t="s">
        <v>14</v>
      </c>
      <c r="C10" s="18" t="n">
        <v>85</v>
      </c>
      <c r="D10" s="18" t="n">
        <v>0</v>
      </c>
      <c r="E10" s="19" t="n">
        <v>0</v>
      </c>
      <c r="F10" s="18" t="n">
        <v>18</v>
      </c>
      <c r="G10" s="19" t="n">
        <v>21.1764705882353</v>
      </c>
      <c r="H10" s="18" t="n">
        <v>27</v>
      </c>
      <c r="I10" s="19" t="n">
        <v>31.7647058823529</v>
      </c>
      <c r="J10" s="18" t="n">
        <v>23</v>
      </c>
      <c r="K10" s="19" t="n">
        <v>27.0588235294118</v>
      </c>
      <c r="L10" s="18" t="n">
        <v>14</v>
      </c>
      <c r="M10" s="19" t="n">
        <v>16.4705882352941</v>
      </c>
      <c r="N10" s="18" t="n">
        <v>3</v>
      </c>
      <c r="O10" s="19" t="n">
        <v>3.52941176470588</v>
      </c>
      <c r="P10" s="18"/>
      <c r="Q10" s="19" t="n">
        <v>0</v>
      </c>
      <c r="R10" s="18" t="n">
        <v>0</v>
      </c>
      <c r="S10" s="19" t="n">
        <v>0</v>
      </c>
      <c r="T10" s="18" t="n">
        <v>0</v>
      </c>
      <c r="U10" s="19" t="n">
        <v>0</v>
      </c>
      <c r="V10" s="18" t="n">
        <v>0</v>
      </c>
      <c r="W10" s="20" t="n">
        <v>0</v>
      </c>
    </row>
    <row r="11" customFormat="false" ht="13.2" hidden="false" customHeight="false" outlineLevel="0" collapsed="false">
      <c r="B11" s="17" t="s">
        <v>15</v>
      </c>
      <c r="C11" s="18" t="n">
        <v>259</v>
      </c>
      <c r="D11" s="18" t="n">
        <v>1</v>
      </c>
      <c r="E11" s="19" t="n">
        <v>0.386100386100386</v>
      </c>
      <c r="F11" s="18" t="n">
        <v>59</v>
      </c>
      <c r="G11" s="19" t="n">
        <v>22.7799227799228</v>
      </c>
      <c r="H11" s="18" t="n">
        <v>84</v>
      </c>
      <c r="I11" s="19" t="n">
        <v>32.4324324324324</v>
      </c>
      <c r="J11" s="18" t="n">
        <v>63</v>
      </c>
      <c r="K11" s="19" t="n">
        <v>24.3243243243243</v>
      </c>
      <c r="L11" s="18" t="n">
        <v>36</v>
      </c>
      <c r="M11" s="19" t="n">
        <v>13.8996138996139</v>
      </c>
      <c r="N11" s="18" t="n">
        <v>14</v>
      </c>
      <c r="O11" s="19" t="n">
        <v>5.40540540540541</v>
      </c>
      <c r="P11" s="18" t="n">
        <v>2</v>
      </c>
      <c r="Q11" s="19" t="n">
        <v>0.772200772200772</v>
      </c>
      <c r="R11" s="18" t="n">
        <v>0</v>
      </c>
      <c r="S11" s="19" t="n">
        <v>0</v>
      </c>
      <c r="T11" s="18" t="n">
        <v>0</v>
      </c>
      <c r="U11" s="19" t="n">
        <v>0</v>
      </c>
      <c r="V11" s="18" t="n">
        <v>0</v>
      </c>
      <c r="W11" s="20" t="n">
        <v>0</v>
      </c>
    </row>
    <row r="12" customFormat="false" ht="13.2" hidden="false" customHeight="false" outlineLevel="0" collapsed="false">
      <c r="B12" s="17" t="s">
        <v>16</v>
      </c>
      <c r="C12" s="18" t="n">
        <v>243</v>
      </c>
      <c r="D12" s="18" t="n">
        <v>7</v>
      </c>
      <c r="E12" s="19" t="n">
        <v>2.88065843621399</v>
      </c>
      <c r="F12" s="18" t="n">
        <v>46</v>
      </c>
      <c r="G12" s="19" t="n">
        <v>18.9300411522634</v>
      </c>
      <c r="H12" s="18" t="n">
        <v>77</v>
      </c>
      <c r="I12" s="19" t="n">
        <v>31.6872427983539</v>
      </c>
      <c r="J12" s="18" t="n">
        <v>59</v>
      </c>
      <c r="K12" s="19" t="n">
        <v>24.2798353909465</v>
      </c>
      <c r="L12" s="18" t="n">
        <v>35</v>
      </c>
      <c r="M12" s="19" t="n">
        <v>14.40329218107</v>
      </c>
      <c r="N12" s="18" t="n">
        <v>14</v>
      </c>
      <c r="O12" s="19" t="n">
        <v>5.76131687242798</v>
      </c>
      <c r="P12" s="18" t="n">
        <v>5</v>
      </c>
      <c r="Q12" s="19" t="n">
        <v>2.05761316872428</v>
      </c>
      <c r="R12" s="18" t="n">
        <v>0</v>
      </c>
      <c r="S12" s="19" t="n">
        <v>0</v>
      </c>
      <c r="T12" s="18" t="n">
        <v>0</v>
      </c>
      <c r="U12" s="19" t="n">
        <v>0</v>
      </c>
      <c r="V12" s="18" t="n">
        <v>0</v>
      </c>
      <c r="W12" s="20" t="n">
        <v>0</v>
      </c>
    </row>
    <row r="13" customFormat="false" ht="13.2" hidden="false" customHeight="false" outlineLevel="0" collapsed="false">
      <c r="B13" s="21" t="s">
        <v>17</v>
      </c>
      <c r="C13" s="12" t="n">
        <v>4797</v>
      </c>
      <c r="D13" s="14" t="n">
        <v>92</v>
      </c>
      <c r="E13" s="15" t="n">
        <v>1.91786533249948</v>
      </c>
      <c r="F13" s="14" t="n">
        <v>1293</v>
      </c>
      <c r="G13" s="15" t="n">
        <v>26.9543464665416</v>
      </c>
      <c r="H13" s="7" t="n">
        <v>1462</v>
      </c>
      <c r="I13" s="9" t="n">
        <v>30.4773816968939</v>
      </c>
      <c r="J13" s="14" t="n">
        <v>941</v>
      </c>
      <c r="K13" s="15" t="n">
        <v>19.6164269335001</v>
      </c>
      <c r="L13" s="14" t="n">
        <v>635</v>
      </c>
      <c r="M13" s="15" t="n">
        <v>13.2374400667084</v>
      </c>
      <c r="N13" s="7" t="n">
        <v>296</v>
      </c>
      <c r="O13" s="9" t="n">
        <v>6.17052324369398</v>
      </c>
      <c r="P13" s="14" t="n">
        <v>69</v>
      </c>
      <c r="Q13" s="15" t="n">
        <v>1.43839899937461</v>
      </c>
      <c r="R13" s="14" t="n">
        <v>8</v>
      </c>
      <c r="S13" s="15" t="n">
        <v>0.166770898478216</v>
      </c>
      <c r="T13" s="7" t="n">
        <v>1</v>
      </c>
      <c r="U13" s="9" t="n">
        <v>0.0208463623097769</v>
      </c>
      <c r="V13" s="12" t="n">
        <v>0</v>
      </c>
      <c r="W13" s="10" t="n">
        <v>0</v>
      </c>
    </row>
    <row r="14" customFormat="false" ht="13.2" hidden="false" customHeight="false" outlineLevel="0" collapsed="false">
      <c r="B14" s="17" t="s">
        <v>18</v>
      </c>
      <c r="C14" s="18" t="n">
        <v>393</v>
      </c>
      <c r="D14" s="18" t="n">
        <v>11</v>
      </c>
      <c r="E14" s="19" t="n">
        <v>2.79898218829517</v>
      </c>
      <c r="F14" s="18" t="n">
        <v>115</v>
      </c>
      <c r="G14" s="19" t="n">
        <v>29.2620865139949</v>
      </c>
      <c r="H14" s="18" t="n">
        <v>106</v>
      </c>
      <c r="I14" s="19" t="n">
        <v>26.9720101781171</v>
      </c>
      <c r="J14" s="18" t="n">
        <v>73</v>
      </c>
      <c r="K14" s="19" t="n">
        <v>18.5750636132316</v>
      </c>
      <c r="L14" s="18" t="n">
        <v>48</v>
      </c>
      <c r="M14" s="19" t="n">
        <v>12.2137404580153</v>
      </c>
      <c r="N14" s="18" t="n">
        <v>30</v>
      </c>
      <c r="O14" s="19" t="n">
        <v>7.63358778625954</v>
      </c>
      <c r="P14" s="18" t="n">
        <v>8</v>
      </c>
      <c r="Q14" s="19" t="n">
        <v>2.03562340966921</v>
      </c>
      <c r="R14" s="18" t="n">
        <v>2</v>
      </c>
      <c r="S14" s="19" t="n">
        <v>0.508905852417303</v>
      </c>
      <c r="T14" s="18" t="n">
        <v>0</v>
      </c>
      <c r="U14" s="19" t="n">
        <v>0</v>
      </c>
      <c r="V14" s="18" t="n">
        <v>0</v>
      </c>
      <c r="W14" s="20" t="n">
        <v>0</v>
      </c>
    </row>
    <row r="15" customFormat="false" ht="13.2" hidden="false" customHeight="false" outlineLevel="0" collapsed="false">
      <c r="B15" s="17" t="s">
        <v>19</v>
      </c>
      <c r="C15" s="18" t="n">
        <v>1847</v>
      </c>
      <c r="D15" s="18" t="n">
        <v>20</v>
      </c>
      <c r="E15" s="19" t="n">
        <v>1.08283703302653</v>
      </c>
      <c r="F15" s="18" t="n">
        <v>418</v>
      </c>
      <c r="G15" s="19" t="n">
        <v>22.6312939902545</v>
      </c>
      <c r="H15" s="18" t="n">
        <v>577</v>
      </c>
      <c r="I15" s="19" t="n">
        <v>31.2398484028154</v>
      </c>
      <c r="J15" s="18" t="n">
        <v>417</v>
      </c>
      <c r="K15" s="19" t="n">
        <v>22.5771521386031</v>
      </c>
      <c r="L15" s="18" t="n">
        <v>263</v>
      </c>
      <c r="M15" s="19" t="n">
        <v>14.2393069842989</v>
      </c>
      <c r="N15" s="18" t="n">
        <v>121</v>
      </c>
      <c r="O15" s="19" t="n">
        <v>6.5511640498105</v>
      </c>
      <c r="P15" s="18" t="n">
        <v>27</v>
      </c>
      <c r="Q15" s="19" t="n">
        <v>1.46182999458581</v>
      </c>
      <c r="R15" s="18" t="n">
        <v>3</v>
      </c>
      <c r="S15" s="19" t="n">
        <v>0.162425554953979</v>
      </c>
      <c r="T15" s="18" t="n">
        <v>1</v>
      </c>
      <c r="U15" s="19" t="n">
        <v>0.0541418516513265</v>
      </c>
      <c r="V15" s="18" t="n">
        <v>0</v>
      </c>
      <c r="W15" s="20" t="n">
        <v>0</v>
      </c>
    </row>
    <row r="16" customFormat="false" ht="13.2" hidden="false" customHeight="false" outlineLevel="0" collapsed="false">
      <c r="B16" s="17" t="s">
        <v>20</v>
      </c>
      <c r="C16" s="18" t="n">
        <v>1065</v>
      </c>
      <c r="D16" s="18" t="n">
        <v>25</v>
      </c>
      <c r="E16" s="19" t="n">
        <v>2.34741784037559</v>
      </c>
      <c r="F16" s="18" t="n">
        <v>317</v>
      </c>
      <c r="G16" s="19" t="n">
        <v>29.7652582159624</v>
      </c>
      <c r="H16" s="18" t="n">
        <v>318</v>
      </c>
      <c r="I16" s="19" t="n">
        <v>29.8591549295775</v>
      </c>
      <c r="J16" s="18" t="n">
        <v>197</v>
      </c>
      <c r="K16" s="19" t="n">
        <v>18.4976525821596</v>
      </c>
      <c r="L16" s="18" t="n">
        <v>135</v>
      </c>
      <c r="M16" s="19" t="n">
        <v>12.6760563380282</v>
      </c>
      <c r="N16" s="18" t="n">
        <v>56</v>
      </c>
      <c r="O16" s="19" t="n">
        <v>5.25821596244131</v>
      </c>
      <c r="P16" s="18" t="n">
        <v>16</v>
      </c>
      <c r="Q16" s="19" t="n">
        <v>1.50234741784038</v>
      </c>
      <c r="R16" s="18" t="n">
        <v>1</v>
      </c>
      <c r="S16" s="19" t="n">
        <v>0.0938967136150235</v>
      </c>
      <c r="T16" s="18" t="n">
        <v>0</v>
      </c>
      <c r="U16" s="19" t="n">
        <v>0</v>
      </c>
      <c r="V16" s="18" t="n">
        <v>0</v>
      </c>
      <c r="W16" s="20" t="n">
        <v>0</v>
      </c>
    </row>
    <row r="17" customFormat="false" ht="13.2" hidden="false" customHeight="false" outlineLevel="0" collapsed="false">
      <c r="B17" s="17" t="s">
        <v>21</v>
      </c>
      <c r="C17" s="18" t="n">
        <v>590</v>
      </c>
      <c r="D17" s="18" t="n">
        <v>11</v>
      </c>
      <c r="E17" s="19" t="n">
        <v>1.86440677966102</v>
      </c>
      <c r="F17" s="18" t="n">
        <v>193</v>
      </c>
      <c r="G17" s="19" t="n">
        <v>32.7118644067797</v>
      </c>
      <c r="H17" s="18" t="n">
        <v>177</v>
      </c>
      <c r="I17" s="19" t="n">
        <v>30</v>
      </c>
      <c r="J17" s="18" t="n">
        <v>96</v>
      </c>
      <c r="K17" s="19" t="n">
        <v>16.271186440678</v>
      </c>
      <c r="L17" s="18" t="n">
        <v>77</v>
      </c>
      <c r="M17" s="19" t="n">
        <v>13.0508474576271</v>
      </c>
      <c r="N17" s="18" t="n">
        <v>32</v>
      </c>
      <c r="O17" s="19" t="n">
        <v>5.42372881355932</v>
      </c>
      <c r="P17" s="18" t="n">
        <v>4</v>
      </c>
      <c r="Q17" s="19" t="n">
        <v>0.677966101694915</v>
      </c>
      <c r="R17" s="18" t="n">
        <v>0</v>
      </c>
      <c r="S17" s="19" t="n">
        <v>0</v>
      </c>
      <c r="T17" s="18" t="n">
        <v>0</v>
      </c>
      <c r="U17" s="19" t="n">
        <v>0</v>
      </c>
      <c r="V17" s="18" t="n">
        <v>0</v>
      </c>
      <c r="W17" s="20" t="n">
        <v>0</v>
      </c>
    </row>
    <row r="18" customFormat="false" ht="13.2" hidden="false" customHeight="false" outlineLevel="0" collapsed="false">
      <c r="B18" s="17" t="s">
        <v>22</v>
      </c>
      <c r="C18" s="18" t="n">
        <v>381</v>
      </c>
      <c r="D18" s="18" t="n">
        <v>8</v>
      </c>
      <c r="E18" s="19" t="n">
        <v>2.0997375328084</v>
      </c>
      <c r="F18" s="18" t="n">
        <v>109</v>
      </c>
      <c r="G18" s="19" t="n">
        <v>28.6089238845144</v>
      </c>
      <c r="H18" s="18" t="n">
        <v>119</v>
      </c>
      <c r="I18" s="19" t="n">
        <v>31.2335958005249</v>
      </c>
      <c r="J18" s="18" t="n">
        <v>62</v>
      </c>
      <c r="K18" s="19" t="n">
        <v>16.2729658792651</v>
      </c>
      <c r="L18" s="18" t="n">
        <v>49</v>
      </c>
      <c r="M18" s="19" t="n">
        <v>12.8608923884514</v>
      </c>
      <c r="N18" s="18" t="n">
        <v>26</v>
      </c>
      <c r="O18" s="19" t="n">
        <v>6.8241469816273</v>
      </c>
      <c r="P18" s="18" t="n">
        <v>7</v>
      </c>
      <c r="Q18" s="19" t="n">
        <v>1.83727034120735</v>
      </c>
      <c r="R18" s="18" t="n">
        <v>1</v>
      </c>
      <c r="S18" s="19" t="n">
        <v>0.26246719160105</v>
      </c>
      <c r="T18" s="18" t="n">
        <v>0</v>
      </c>
      <c r="U18" s="19" t="n">
        <v>0</v>
      </c>
      <c r="V18" s="18" t="n">
        <v>0</v>
      </c>
      <c r="W18" s="20" t="n">
        <v>0</v>
      </c>
    </row>
    <row r="19" customFormat="false" ht="13.2" hidden="false" customHeight="false" outlineLevel="0" collapsed="false">
      <c r="B19" s="17" t="s">
        <v>23</v>
      </c>
      <c r="C19" s="18" t="n">
        <v>521</v>
      </c>
      <c r="D19" s="18" t="n">
        <v>17</v>
      </c>
      <c r="E19" s="19" t="n">
        <v>3.26295585412668</v>
      </c>
      <c r="F19" s="18" t="n">
        <v>141</v>
      </c>
      <c r="G19" s="19" t="n">
        <v>27.063339731286</v>
      </c>
      <c r="H19" s="18" t="n">
        <v>165</v>
      </c>
      <c r="I19" s="19" t="n">
        <v>31.6698656429942</v>
      </c>
      <c r="J19" s="18" t="n">
        <v>96</v>
      </c>
      <c r="K19" s="19" t="n">
        <v>18.426103646833</v>
      </c>
      <c r="L19" s="18" t="n">
        <v>63</v>
      </c>
      <c r="M19" s="19" t="n">
        <v>12.0921305182342</v>
      </c>
      <c r="N19" s="18" t="n">
        <v>31</v>
      </c>
      <c r="O19" s="19" t="n">
        <v>5.95009596928983</v>
      </c>
      <c r="P19" s="18" t="n">
        <v>7</v>
      </c>
      <c r="Q19" s="19" t="n">
        <v>1.34357005758157</v>
      </c>
      <c r="R19" s="18" t="n">
        <v>1</v>
      </c>
      <c r="S19" s="19" t="n">
        <v>0.191938579654511</v>
      </c>
      <c r="T19" s="18" t="n">
        <v>0</v>
      </c>
      <c r="U19" s="19" t="n">
        <v>0</v>
      </c>
      <c r="V19" s="18" t="n">
        <v>0</v>
      </c>
      <c r="W19" s="20" t="n">
        <v>0</v>
      </c>
    </row>
    <row r="20" customFormat="false" ht="13.2" hidden="false" customHeight="false" outlineLevel="0" collapsed="false">
      <c r="B20" s="21" t="s">
        <v>24</v>
      </c>
      <c r="C20" s="12" t="n">
        <v>9672</v>
      </c>
      <c r="D20" s="14" t="n">
        <v>150</v>
      </c>
      <c r="E20" s="15" t="n">
        <v>1.55086848635236</v>
      </c>
      <c r="F20" s="14" t="n">
        <v>2281</v>
      </c>
      <c r="G20" s="15" t="n">
        <v>23.5835401157982</v>
      </c>
      <c r="H20" s="7" t="n">
        <v>2879</v>
      </c>
      <c r="I20" s="9" t="n">
        <v>29.7663358147229</v>
      </c>
      <c r="J20" s="14" t="n">
        <v>2072</v>
      </c>
      <c r="K20" s="15" t="n">
        <v>21.4226633581472</v>
      </c>
      <c r="L20" s="14" t="n">
        <v>1385</v>
      </c>
      <c r="M20" s="15" t="n">
        <v>14.3196856906534</v>
      </c>
      <c r="N20" s="7" t="n">
        <v>697</v>
      </c>
      <c r="O20" s="9" t="n">
        <v>7.20636889991729</v>
      </c>
      <c r="P20" s="14" t="n">
        <v>191</v>
      </c>
      <c r="Q20" s="15" t="n">
        <v>1.97477253928867</v>
      </c>
      <c r="R20" s="14" t="n">
        <v>17</v>
      </c>
      <c r="S20" s="15" t="n">
        <v>0.175765095119934</v>
      </c>
      <c r="T20" s="7" t="n">
        <v>0</v>
      </c>
      <c r="U20" s="9" t="n">
        <v>0</v>
      </c>
      <c r="V20" s="12" t="n">
        <v>0</v>
      </c>
      <c r="W20" s="10" t="n">
        <v>0</v>
      </c>
    </row>
    <row r="21" customFormat="false" ht="13.2" hidden="false" customHeight="false" outlineLevel="0" collapsed="false">
      <c r="B21" s="17" t="s">
        <v>25</v>
      </c>
      <c r="C21" s="18" t="n">
        <v>1672</v>
      </c>
      <c r="D21" s="18" t="n">
        <v>15</v>
      </c>
      <c r="E21" s="19" t="n">
        <v>0.897129186602871</v>
      </c>
      <c r="F21" s="18" t="n">
        <v>277</v>
      </c>
      <c r="G21" s="19" t="n">
        <v>16.566985645933</v>
      </c>
      <c r="H21" s="18" t="n">
        <v>492</v>
      </c>
      <c r="I21" s="19" t="n">
        <v>29.4258373205742</v>
      </c>
      <c r="J21" s="18" t="n">
        <v>429</v>
      </c>
      <c r="K21" s="19" t="n">
        <v>25.6578947368421</v>
      </c>
      <c r="L21" s="18" t="n">
        <v>307</v>
      </c>
      <c r="M21" s="19" t="n">
        <v>18.3612440191388</v>
      </c>
      <c r="N21" s="18" t="n">
        <v>116</v>
      </c>
      <c r="O21" s="19" t="n">
        <v>6.9377990430622</v>
      </c>
      <c r="P21" s="18" t="n">
        <v>34</v>
      </c>
      <c r="Q21" s="19" t="n">
        <v>2.03349282296651</v>
      </c>
      <c r="R21" s="18" t="n">
        <v>2</v>
      </c>
      <c r="S21" s="19" t="n">
        <v>0.119617224880383</v>
      </c>
      <c r="T21" s="18" t="n">
        <v>0</v>
      </c>
      <c r="U21" s="19" t="n">
        <v>0</v>
      </c>
      <c r="V21" s="18" t="n">
        <v>0</v>
      </c>
      <c r="W21" s="20" t="n">
        <v>0</v>
      </c>
    </row>
    <row r="22" customFormat="false" ht="13.2" hidden="false" customHeight="false" outlineLevel="0" collapsed="false">
      <c r="B22" s="17" t="s">
        <v>26</v>
      </c>
      <c r="C22" s="18" t="n">
        <v>562</v>
      </c>
      <c r="D22" s="18" t="n">
        <v>8</v>
      </c>
      <c r="E22" s="19" t="n">
        <v>1.42348754448399</v>
      </c>
      <c r="F22" s="18" t="n">
        <v>169</v>
      </c>
      <c r="G22" s="19" t="n">
        <v>30.0711743772242</v>
      </c>
      <c r="H22" s="18" t="n">
        <v>171</v>
      </c>
      <c r="I22" s="19" t="n">
        <v>30.4270462633452</v>
      </c>
      <c r="J22" s="18" t="n">
        <v>92</v>
      </c>
      <c r="K22" s="19" t="n">
        <v>16.3701067615658</v>
      </c>
      <c r="L22" s="18" t="n">
        <v>72</v>
      </c>
      <c r="M22" s="19" t="n">
        <v>12.8113879003559</v>
      </c>
      <c r="N22" s="18" t="n">
        <v>34</v>
      </c>
      <c r="O22" s="19" t="n">
        <v>6.04982206405694</v>
      </c>
      <c r="P22" s="18" t="n">
        <v>14</v>
      </c>
      <c r="Q22" s="19" t="n">
        <v>2.49110320284698</v>
      </c>
      <c r="R22" s="18" t="n">
        <v>2</v>
      </c>
      <c r="S22" s="19" t="n">
        <v>0.355871886120996</v>
      </c>
      <c r="T22" s="18" t="n">
        <v>0</v>
      </c>
      <c r="U22" s="19" t="n">
        <v>0</v>
      </c>
      <c r="V22" s="18" t="n">
        <v>0</v>
      </c>
      <c r="W22" s="20" t="n">
        <v>0</v>
      </c>
    </row>
    <row r="23" customFormat="false" ht="13.2" hidden="false" customHeight="false" outlineLevel="0" collapsed="false">
      <c r="B23" s="22" t="s">
        <v>27</v>
      </c>
      <c r="C23" s="18" t="n">
        <v>907</v>
      </c>
      <c r="D23" s="18" t="n">
        <v>5</v>
      </c>
      <c r="E23" s="19" t="n">
        <v>0.551267916207277</v>
      </c>
      <c r="F23" s="18" t="n">
        <v>203</v>
      </c>
      <c r="G23" s="19" t="n">
        <v>22.3814773980154</v>
      </c>
      <c r="H23" s="18" t="n">
        <v>304</v>
      </c>
      <c r="I23" s="19" t="n">
        <v>33.5170893054024</v>
      </c>
      <c r="J23" s="18" t="n">
        <v>193</v>
      </c>
      <c r="K23" s="19" t="n">
        <v>21.2789415656009</v>
      </c>
      <c r="L23" s="18" t="n">
        <v>126</v>
      </c>
      <c r="M23" s="19" t="n">
        <v>13.8919514884234</v>
      </c>
      <c r="N23" s="18" t="n">
        <v>56</v>
      </c>
      <c r="O23" s="19" t="n">
        <v>6.1742006615215</v>
      </c>
      <c r="P23" s="18" t="n">
        <v>19</v>
      </c>
      <c r="Q23" s="19" t="n">
        <v>2.09481808158765</v>
      </c>
      <c r="R23" s="18" t="n">
        <v>1</v>
      </c>
      <c r="S23" s="19" t="n">
        <v>0.110253583241455</v>
      </c>
      <c r="T23" s="18" t="n">
        <v>0</v>
      </c>
      <c r="U23" s="19" t="n">
        <v>0</v>
      </c>
      <c r="V23" s="18" t="n">
        <v>0</v>
      </c>
      <c r="W23" s="20" t="n">
        <v>0</v>
      </c>
    </row>
    <row r="24" customFormat="false" ht="13.2" hidden="false" customHeight="false" outlineLevel="0" collapsed="false">
      <c r="B24" s="17" t="s">
        <v>28</v>
      </c>
      <c r="C24" s="18" t="n">
        <v>1063</v>
      </c>
      <c r="D24" s="18" t="n">
        <v>18</v>
      </c>
      <c r="E24" s="19" t="n">
        <v>1.69332079021637</v>
      </c>
      <c r="F24" s="18" t="n">
        <v>217</v>
      </c>
      <c r="G24" s="19" t="n">
        <v>20.4139228598307</v>
      </c>
      <c r="H24" s="18" t="n">
        <v>323</v>
      </c>
      <c r="I24" s="19" t="n">
        <v>30.3857008466604</v>
      </c>
      <c r="J24" s="18" t="n">
        <v>235</v>
      </c>
      <c r="K24" s="19" t="n">
        <v>22.107243650047</v>
      </c>
      <c r="L24" s="18" t="n">
        <v>168</v>
      </c>
      <c r="M24" s="19" t="n">
        <v>15.8043273753528</v>
      </c>
      <c r="N24" s="18" t="n">
        <v>80</v>
      </c>
      <c r="O24" s="19" t="n">
        <v>7.52587017873942</v>
      </c>
      <c r="P24" s="18" t="n">
        <v>19</v>
      </c>
      <c r="Q24" s="19" t="n">
        <v>1.78739416745061</v>
      </c>
      <c r="R24" s="18" t="n">
        <v>3</v>
      </c>
      <c r="S24" s="19" t="n">
        <v>0.282220131702728</v>
      </c>
      <c r="T24" s="18" t="n">
        <v>0</v>
      </c>
      <c r="U24" s="19" t="n">
        <v>0</v>
      </c>
      <c r="V24" s="18" t="n">
        <v>0</v>
      </c>
      <c r="W24" s="20" t="n">
        <v>0</v>
      </c>
    </row>
    <row r="25" customFormat="false" ht="13.2" hidden="false" customHeight="false" outlineLevel="0" collapsed="false">
      <c r="B25" s="17" t="s">
        <v>29</v>
      </c>
      <c r="C25" s="18" t="n">
        <v>81</v>
      </c>
      <c r="D25" s="18" t="n">
        <v>7</v>
      </c>
      <c r="E25" s="19" t="n">
        <v>8.64197530864198</v>
      </c>
      <c r="F25" s="18" t="n">
        <v>22</v>
      </c>
      <c r="G25" s="19" t="n">
        <v>27.1604938271605</v>
      </c>
      <c r="H25" s="18" t="n">
        <v>22</v>
      </c>
      <c r="I25" s="19" t="n">
        <v>27.1604938271605</v>
      </c>
      <c r="J25" s="18" t="n">
        <v>13</v>
      </c>
      <c r="K25" s="19" t="n">
        <v>16.0493827160494</v>
      </c>
      <c r="L25" s="18" t="n">
        <v>13</v>
      </c>
      <c r="M25" s="19" t="n">
        <v>16.0493827160494</v>
      </c>
      <c r="N25" s="18" t="n">
        <v>1</v>
      </c>
      <c r="O25" s="19" t="n">
        <v>1.23456790123457</v>
      </c>
      <c r="P25" s="18" t="n">
        <v>3</v>
      </c>
      <c r="Q25" s="19" t="n">
        <v>3.7037037037037</v>
      </c>
      <c r="R25" s="18" t="n">
        <v>0</v>
      </c>
      <c r="S25" s="19" t="n">
        <v>0</v>
      </c>
      <c r="T25" s="18" t="n">
        <v>0</v>
      </c>
      <c r="U25" s="19" t="n">
        <v>0</v>
      </c>
      <c r="V25" s="18" t="n">
        <v>0</v>
      </c>
      <c r="W25" s="20" t="n">
        <v>0</v>
      </c>
    </row>
    <row r="26" customFormat="false" ht="13.2" hidden="false" customHeight="false" outlineLevel="0" collapsed="false">
      <c r="B26" s="17" t="s">
        <v>30</v>
      </c>
      <c r="C26" s="18" t="n">
        <v>564</v>
      </c>
      <c r="D26" s="18" t="n">
        <v>17</v>
      </c>
      <c r="E26" s="19" t="n">
        <v>3.01418439716312</v>
      </c>
      <c r="F26" s="18" t="n">
        <v>178</v>
      </c>
      <c r="G26" s="19" t="n">
        <v>31.5602836879433</v>
      </c>
      <c r="H26" s="18" t="n">
        <v>146</v>
      </c>
      <c r="I26" s="19" t="n">
        <v>25.886524822695</v>
      </c>
      <c r="J26" s="18" t="n">
        <v>113</v>
      </c>
      <c r="K26" s="19" t="n">
        <v>20.0354609929078</v>
      </c>
      <c r="L26" s="18" t="n">
        <v>68</v>
      </c>
      <c r="M26" s="19" t="n">
        <v>12.0567375886525</v>
      </c>
      <c r="N26" s="18" t="n">
        <v>28</v>
      </c>
      <c r="O26" s="19" t="n">
        <v>4.9645390070922</v>
      </c>
      <c r="P26" s="18" t="n">
        <v>11</v>
      </c>
      <c r="Q26" s="19" t="n">
        <v>1.95035460992908</v>
      </c>
      <c r="R26" s="18" t="n">
        <v>3</v>
      </c>
      <c r="S26" s="19" t="n">
        <v>0.531914893617021</v>
      </c>
      <c r="T26" s="18" t="n">
        <v>0</v>
      </c>
      <c r="U26" s="19" t="n">
        <v>0</v>
      </c>
      <c r="V26" s="18" t="n">
        <v>0</v>
      </c>
      <c r="W26" s="20" t="n">
        <v>0</v>
      </c>
    </row>
    <row r="27" customFormat="false" ht="13.2" hidden="false" customHeight="false" outlineLevel="0" collapsed="false">
      <c r="B27" s="17" t="s">
        <v>31</v>
      </c>
      <c r="C27" s="18" t="n">
        <v>1003</v>
      </c>
      <c r="D27" s="18" t="n">
        <v>19</v>
      </c>
      <c r="E27" s="19" t="n">
        <v>1.89431704885344</v>
      </c>
      <c r="F27" s="18" t="n">
        <v>293</v>
      </c>
      <c r="G27" s="19" t="n">
        <v>29.2123629112662</v>
      </c>
      <c r="H27" s="18" t="n">
        <v>280</v>
      </c>
      <c r="I27" s="19" t="n">
        <v>27.9162512462612</v>
      </c>
      <c r="J27" s="18" t="n">
        <v>184</v>
      </c>
      <c r="K27" s="19" t="n">
        <v>18.3449651046859</v>
      </c>
      <c r="L27" s="18" t="n">
        <v>127</v>
      </c>
      <c r="M27" s="19" t="n">
        <v>12.6620139581256</v>
      </c>
      <c r="N27" s="18" t="n">
        <v>76</v>
      </c>
      <c r="O27" s="19" t="n">
        <v>7.57726819541376</v>
      </c>
      <c r="P27" s="18" t="n">
        <v>23</v>
      </c>
      <c r="Q27" s="19" t="n">
        <v>2.29312063808574</v>
      </c>
      <c r="R27" s="18" t="n">
        <v>1</v>
      </c>
      <c r="S27" s="19" t="n">
        <v>0.0997008973080758</v>
      </c>
      <c r="T27" s="18" t="n">
        <v>0</v>
      </c>
      <c r="U27" s="19" t="n">
        <v>0</v>
      </c>
      <c r="V27" s="18" t="n">
        <v>0</v>
      </c>
      <c r="W27" s="20" t="n">
        <v>0</v>
      </c>
    </row>
    <row r="28" customFormat="false" ht="13.2" hidden="false" customHeight="false" outlineLevel="0" collapsed="false">
      <c r="B28" s="17" t="s">
        <v>32</v>
      </c>
      <c r="C28" s="18" t="n">
        <v>495</v>
      </c>
      <c r="D28" s="18" t="n">
        <v>20</v>
      </c>
      <c r="E28" s="19" t="n">
        <v>4.04040404040404</v>
      </c>
      <c r="F28" s="18" t="n">
        <v>141</v>
      </c>
      <c r="G28" s="19" t="n">
        <v>28.4848484848485</v>
      </c>
      <c r="H28" s="18" t="n">
        <v>163</v>
      </c>
      <c r="I28" s="19" t="n">
        <v>32.9292929292929</v>
      </c>
      <c r="J28" s="18" t="n">
        <v>102</v>
      </c>
      <c r="K28" s="19" t="n">
        <v>20.6060606060606</v>
      </c>
      <c r="L28" s="18" t="n">
        <v>40</v>
      </c>
      <c r="M28" s="19" t="n">
        <v>8.08080808080808</v>
      </c>
      <c r="N28" s="18" t="n">
        <v>22</v>
      </c>
      <c r="O28" s="19" t="n">
        <v>4.44444444444445</v>
      </c>
      <c r="P28" s="18" t="n">
        <v>6</v>
      </c>
      <c r="Q28" s="19" t="n">
        <v>1.21212121212121</v>
      </c>
      <c r="R28" s="18" t="n">
        <v>1</v>
      </c>
      <c r="S28" s="19" t="n">
        <v>0.202020202020202</v>
      </c>
      <c r="T28" s="18" t="n">
        <v>0</v>
      </c>
      <c r="U28" s="19" t="n">
        <v>0</v>
      </c>
      <c r="V28" s="18" t="n">
        <v>0</v>
      </c>
      <c r="W28" s="20" t="n">
        <v>0</v>
      </c>
    </row>
    <row r="29" customFormat="false" ht="13.2" hidden="false" customHeight="false" outlineLevel="0" collapsed="false">
      <c r="B29" s="17" t="s">
        <v>33</v>
      </c>
      <c r="C29" s="18" t="n">
        <v>536</v>
      </c>
      <c r="D29" s="18" t="n">
        <v>8</v>
      </c>
      <c r="E29" s="19" t="n">
        <v>1.49253731343284</v>
      </c>
      <c r="F29" s="18" t="n">
        <v>139</v>
      </c>
      <c r="G29" s="19" t="n">
        <v>25.9328358208955</v>
      </c>
      <c r="H29" s="18" t="n">
        <v>157</v>
      </c>
      <c r="I29" s="19" t="n">
        <v>29.2910447761194</v>
      </c>
      <c r="J29" s="18" t="n">
        <v>108</v>
      </c>
      <c r="K29" s="19" t="n">
        <v>20.1492537313433</v>
      </c>
      <c r="L29" s="18" t="n">
        <v>71</v>
      </c>
      <c r="M29" s="19" t="n">
        <v>13.2462686567164</v>
      </c>
      <c r="N29" s="18" t="n">
        <v>40</v>
      </c>
      <c r="O29" s="19" t="n">
        <v>7.46268656716418</v>
      </c>
      <c r="P29" s="18" t="n">
        <v>12</v>
      </c>
      <c r="Q29" s="19" t="n">
        <v>2.23880597014925</v>
      </c>
      <c r="R29" s="18" t="n">
        <v>1</v>
      </c>
      <c r="S29" s="19" t="n">
        <v>0.186567164179104</v>
      </c>
      <c r="T29" s="18" t="n">
        <v>0</v>
      </c>
      <c r="U29" s="19" t="n">
        <v>0</v>
      </c>
      <c r="V29" s="18" t="n">
        <v>0</v>
      </c>
      <c r="W29" s="20" t="n">
        <v>0</v>
      </c>
    </row>
    <row r="30" customFormat="false" ht="13.2" hidden="false" customHeight="false" outlineLevel="0" collapsed="false">
      <c r="B30" s="17" t="s">
        <v>34</v>
      </c>
      <c r="C30" s="18" t="n">
        <v>2708</v>
      </c>
      <c r="D30" s="18" t="n">
        <v>31</v>
      </c>
      <c r="E30" s="19" t="n">
        <v>1.14475627769572</v>
      </c>
      <c r="F30" s="18" t="n">
        <v>627</v>
      </c>
      <c r="G30" s="19" t="n">
        <v>23.1536189069424</v>
      </c>
      <c r="H30" s="18" t="n">
        <v>792</v>
      </c>
      <c r="I30" s="19" t="n">
        <v>29.2466765140325</v>
      </c>
      <c r="J30" s="18" t="n">
        <v>593</v>
      </c>
      <c r="K30" s="19" t="n">
        <v>21.8980797636632</v>
      </c>
      <c r="L30" s="18" t="n">
        <v>383</v>
      </c>
      <c r="M30" s="19" t="n">
        <v>14.1432791728213</v>
      </c>
      <c r="N30" s="18" t="n">
        <v>233</v>
      </c>
      <c r="O30" s="19" t="n">
        <v>8.60413589364845</v>
      </c>
      <c r="P30" s="18" t="n">
        <v>46</v>
      </c>
      <c r="Q30" s="19" t="n">
        <v>1.698670605613</v>
      </c>
      <c r="R30" s="18" t="n">
        <v>3</v>
      </c>
      <c r="S30" s="19" t="n">
        <v>0.110782865583456</v>
      </c>
      <c r="T30" s="18" t="n">
        <v>0</v>
      </c>
      <c r="U30" s="19" t="n">
        <v>0</v>
      </c>
      <c r="V30" s="18" t="n">
        <v>0</v>
      </c>
      <c r="W30" s="20" t="n">
        <v>0</v>
      </c>
    </row>
    <row r="31" customFormat="false" ht="13.2" hidden="false" customHeight="false" outlineLevel="0" collapsed="false">
      <c r="B31" s="17" t="s">
        <v>35</v>
      </c>
      <c r="C31" s="18" t="n">
        <v>81</v>
      </c>
      <c r="D31" s="18" t="n">
        <v>2</v>
      </c>
      <c r="E31" s="19" t="n">
        <v>2.46913580246914</v>
      </c>
      <c r="F31" s="18" t="n">
        <v>15</v>
      </c>
      <c r="G31" s="19" t="n">
        <v>18.5185185185185</v>
      </c>
      <c r="H31" s="18" t="n">
        <v>29</v>
      </c>
      <c r="I31" s="19" t="n">
        <v>35.8024691358025</v>
      </c>
      <c r="J31" s="18" t="n">
        <v>10</v>
      </c>
      <c r="K31" s="19" t="n">
        <v>12.3456790123457</v>
      </c>
      <c r="L31" s="18" t="n">
        <v>10</v>
      </c>
      <c r="M31" s="19" t="n">
        <v>12.3456790123457</v>
      </c>
      <c r="N31" s="18" t="n">
        <v>11</v>
      </c>
      <c r="O31" s="19" t="n">
        <v>13.5802469135802</v>
      </c>
      <c r="P31" s="18" t="n">
        <v>4</v>
      </c>
      <c r="Q31" s="19" t="n">
        <v>4.93827160493827</v>
      </c>
      <c r="R31" s="18" t="n">
        <v>0</v>
      </c>
      <c r="S31" s="19" t="n">
        <v>0</v>
      </c>
      <c r="T31" s="18" t="n">
        <v>0</v>
      </c>
      <c r="U31" s="19" t="n">
        <v>0</v>
      </c>
      <c r="V31" s="18" t="n">
        <v>0</v>
      </c>
      <c r="W31" s="20" t="n">
        <v>0</v>
      </c>
    </row>
    <row r="32" customFormat="false" ht="13.2" hidden="false" customHeight="false" outlineLevel="0" collapsed="false">
      <c r="B32" s="21" t="s">
        <v>36</v>
      </c>
      <c r="C32" s="12" t="n">
        <v>2497</v>
      </c>
      <c r="D32" s="14" t="n">
        <v>30</v>
      </c>
      <c r="E32" s="15" t="n">
        <v>1.20144173007609</v>
      </c>
      <c r="F32" s="14" t="n">
        <v>546</v>
      </c>
      <c r="G32" s="15" t="n">
        <v>21.8662394873849</v>
      </c>
      <c r="H32" s="7" t="n">
        <v>757</v>
      </c>
      <c r="I32" s="9" t="n">
        <v>30.3163796555867</v>
      </c>
      <c r="J32" s="14" t="n">
        <v>597</v>
      </c>
      <c r="K32" s="15" t="n">
        <v>23.9086904285142</v>
      </c>
      <c r="L32" s="14" t="n">
        <v>360</v>
      </c>
      <c r="M32" s="15" t="n">
        <v>14.4173007609131</v>
      </c>
      <c r="N32" s="7" t="n">
        <v>158</v>
      </c>
      <c r="O32" s="9" t="n">
        <v>6.32759311173408</v>
      </c>
      <c r="P32" s="14" t="n">
        <v>43</v>
      </c>
      <c r="Q32" s="15" t="n">
        <v>1.72206647977573</v>
      </c>
      <c r="R32" s="14" t="n">
        <v>5</v>
      </c>
      <c r="S32" s="15" t="n">
        <v>0.200240288346015</v>
      </c>
      <c r="T32" s="7" t="n">
        <v>1</v>
      </c>
      <c r="U32" s="9" t="n">
        <v>0.040048057669203</v>
      </c>
      <c r="V32" s="12" t="n">
        <v>0</v>
      </c>
      <c r="W32" s="10" t="n">
        <v>0</v>
      </c>
    </row>
    <row r="33" customFormat="false" ht="13.2" hidden="false" customHeight="false" outlineLevel="0" collapsed="false">
      <c r="B33" s="17" t="s">
        <v>37</v>
      </c>
      <c r="C33" s="18" t="n">
        <v>286</v>
      </c>
      <c r="D33" s="18" t="n">
        <v>1</v>
      </c>
      <c r="E33" s="19" t="n">
        <v>0.34965034965035</v>
      </c>
      <c r="F33" s="18" t="n">
        <v>55</v>
      </c>
      <c r="G33" s="19" t="n">
        <v>19.2307692307692</v>
      </c>
      <c r="H33" s="18" t="n">
        <v>94</v>
      </c>
      <c r="I33" s="19" t="n">
        <v>32.8671328671329</v>
      </c>
      <c r="J33" s="18" t="n">
        <v>55</v>
      </c>
      <c r="K33" s="19" t="n">
        <v>19.2307692307692</v>
      </c>
      <c r="L33" s="18" t="n">
        <v>59</v>
      </c>
      <c r="M33" s="19" t="n">
        <v>20.6293706293706</v>
      </c>
      <c r="N33" s="18" t="n">
        <v>19</v>
      </c>
      <c r="O33" s="19" t="n">
        <v>6.64335664335664</v>
      </c>
      <c r="P33" s="18" t="n">
        <v>3</v>
      </c>
      <c r="Q33" s="19" t="n">
        <v>1.04895104895105</v>
      </c>
      <c r="R33" s="18" t="n">
        <v>0</v>
      </c>
      <c r="S33" s="19" t="n">
        <v>0</v>
      </c>
      <c r="T33" s="18" t="n">
        <v>0</v>
      </c>
      <c r="U33" s="19" t="n">
        <v>0</v>
      </c>
      <c r="V33" s="18" t="n">
        <v>0</v>
      </c>
      <c r="W33" s="20" t="n">
        <v>0</v>
      </c>
    </row>
    <row r="34" customFormat="false" ht="13.2" hidden="false" customHeight="false" outlineLevel="0" collapsed="false">
      <c r="B34" s="23" t="s">
        <v>38</v>
      </c>
      <c r="C34" s="18" t="n">
        <v>228</v>
      </c>
      <c r="D34" s="18" t="n">
        <v>0</v>
      </c>
      <c r="E34" s="19" t="n">
        <v>0</v>
      </c>
      <c r="F34" s="18" t="n">
        <v>57</v>
      </c>
      <c r="G34" s="19" t="n">
        <v>25</v>
      </c>
      <c r="H34" s="40" t="n">
        <v>71</v>
      </c>
      <c r="I34" s="19" t="n">
        <v>31.140350877193</v>
      </c>
      <c r="J34" s="18" t="n">
        <v>54</v>
      </c>
      <c r="K34" s="19" t="n">
        <v>23.6842105263158</v>
      </c>
      <c r="L34" s="18" t="n">
        <v>31</v>
      </c>
      <c r="M34" s="19" t="n">
        <v>13.5964912280702</v>
      </c>
      <c r="N34" s="40" t="n">
        <v>13</v>
      </c>
      <c r="O34" s="19" t="n">
        <v>5.70175438596491</v>
      </c>
      <c r="P34" s="18" t="n">
        <v>1</v>
      </c>
      <c r="Q34" s="19" t="n">
        <v>0.43859649122807</v>
      </c>
      <c r="R34" s="18" t="n">
        <v>1</v>
      </c>
      <c r="S34" s="19" t="n">
        <v>0.43859649122807</v>
      </c>
      <c r="T34" s="40" t="n">
        <v>0</v>
      </c>
      <c r="U34" s="19" t="n">
        <v>0</v>
      </c>
      <c r="V34" s="18" t="n">
        <v>0</v>
      </c>
      <c r="W34" s="20" t="n">
        <v>0</v>
      </c>
    </row>
    <row r="35" customFormat="false" ht="13.2" hidden="false" customHeight="false" outlineLevel="0" collapsed="false">
      <c r="B35" s="17" t="s">
        <v>39</v>
      </c>
      <c r="C35" s="18" t="n">
        <v>101</v>
      </c>
      <c r="D35" s="18" t="n">
        <v>1</v>
      </c>
      <c r="E35" s="19" t="n">
        <v>0.99009900990099</v>
      </c>
      <c r="F35" s="18" t="n">
        <v>19</v>
      </c>
      <c r="G35" s="19" t="n">
        <v>18.8118811881188</v>
      </c>
      <c r="H35" s="18" t="n">
        <v>30</v>
      </c>
      <c r="I35" s="19" t="n">
        <v>29.7029702970297</v>
      </c>
      <c r="J35" s="18" t="n">
        <v>31</v>
      </c>
      <c r="K35" s="19" t="n">
        <v>30.6930693069307</v>
      </c>
      <c r="L35" s="18" t="n">
        <v>13</v>
      </c>
      <c r="M35" s="19" t="n">
        <v>12.8712871287129</v>
      </c>
      <c r="N35" s="18" t="n">
        <v>5</v>
      </c>
      <c r="O35" s="19" t="n">
        <v>4.95049504950495</v>
      </c>
      <c r="P35" s="18" t="n">
        <v>2</v>
      </c>
      <c r="Q35" s="19" t="n">
        <v>1.98019801980198</v>
      </c>
      <c r="R35" s="18" t="n">
        <v>0</v>
      </c>
      <c r="S35" s="19" t="n">
        <v>0</v>
      </c>
      <c r="T35" s="18" t="n">
        <v>0</v>
      </c>
      <c r="U35" s="19" t="n">
        <v>0</v>
      </c>
      <c r="V35" s="18" t="n">
        <v>0</v>
      </c>
      <c r="W35" s="20" t="n">
        <v>0</v>
      </c>
    </row>
    <row r="36" customFormat="false" ht="13.2" hidden="false" customHeight="false" outlineLevel="0" collapsed="false">
      <c r="B36" s="17" t="s">
        <v>40</v>
      </c>
      <c r="C36" s="18" t="n">
        <v>445</v>
      </c>
      <c r="D36" s="18" t="n">
        <v>11</v>
      </c>
      <c r="E36" s="19" t="n">
        <v>2.47191011235955</v>
      </c>
      <c r="F36" s="18" t="n">
        <v>100</v>
      </c>
      <c r="G36" s="19" t="n">
        <v>22.4719101123596</v>
      </c>
      <c r="H36" s="18" t="n">
        <v>125</v>
      </c>
      <c r="I36" s="19" t="n">
        <v>28.0898876404494</v>
      </c>
      <c r="J36" s="18" t="n">
        <v>115</v>
      </c>
      <c r="K36" s="19" t="n">
        <v>25.8426966292135</v>
      </c>
      <c r="L36" s="18" t="n">
        <v>58</v>
      </c>
      <c r="M36" s="19" t="n">
        <v>13.0337078651685</v>
      </c>
      <c r="N36" s="18" t="n">
        <v>25</v>
      </c>
      <c r="O36" s="19" t="n">
        <v>5.61797752808989</v>
      </c>
      <c r="P36" s="18" t="n">
        <v>10</v>
      </c>
      <c r="Q36" s="19" t="n">
        <v>2.24719101123596</v>
      </c>
      <c r="R36" s="18" t="n">
        <v>0</v>
      </c>
      <c r="S36" s="19" t="n">
        <v>0</v>
      </c>
      <c r="T36" s="18" t="n">
        <v>1</v>
      </c>
      <c r="U36" s="19" t="n">
        <v>0.224719101123596</v>
      </c>
      <c r="V36" s="18" t="n">
        <v>0</v>
      </c>
      <c r="W36" s="20" t="n">
        <v>0</v>
      </c>
    </row>
    <row r="37" customFormat="false" ht="13.2" hidden="false" customHeight="false" outlineLevel="0" collapsed="false">
      <c r="B37" s="17" t="s">
        <v>41</v>
      </c>
      <c r="C37" s="18" t="n">
        <v>190</v>
      </c>
      <c r="D37" s="18" t="n">
        <v>2</v>
      </c>
      <c r="E37" s="19" t="n">
        <v>1.05263157894737</v>
      </c>
      <c r="F37" s="18" t="n">
        <v>48</v>
      </c>
      <c r="G37" s="19" t="n">
        <v>25.2631578947368</v>
      </c>
      <c r="H37" s="18" t="n">
        <v>51</v>
      </c>
      <c r="I37" s="19" t="n">
        <v>26.8421052631579</v>
      </c>
      <c r="J37" s="18" t="n">
        <v>41</v>
      </c>
      <c r="K37" s="19" t="n">
        <v>21.5789473684211</v>
      </c>
      <c r="L37" s="18" t="n">
        <v>28</v>
      </c>
      <c r="M37" s="19" t="n">
        <v>14.7368421052632</v>
      </c>
      <c r="N37" s="18" t="n">
        <v>18</v>
      </c>
      <c r="O37" s="19" t="n">
        <v>9.47368421052632</v>
      </c>
      <c r="P37" s="18" t="n">
        <v>2</v>
      </c>
      <c r="Q37" s="19" t="n">
        <v>1.05263157894737</v>
      </c>
      <c r="R37" s="18" t="n">
        <v>0</v>
      </c>
      <c r="S37" s="19" t="n">
        <v>0</v>
      </c>
      <c r="T37" s="18" t="n">
        <v>0</v>
      </c>
      <c r="U37" s="19" t="n">
        <v>0</v>
      </c>
      <c r="V37" s="18" t="n">
        <v>0</v>
      </c>
      <c r="W37" s="20" t="n">
        <v>0</v>
      </c>
    </row>
    <row r="38" customFormat="false" ht="13.2" hidden="false" customHeight="false" outlineLevel="0" collapsed="false">
      <c r="B38" s="17" t="s">
        <v>42</v>
      </c>
      <c r="C38" s="18" t="n">
        <v>92</v>
      </c>
      <c r="D38" s="18" t="n">
        <v>0</v>
      </c>
      <c r="E38" s="19" t="n">
        <v>0</v>
      </c>
      <c r="F38" s="18" t="n">
        <v>16</v>
      </c>
      <c r="G38" s="19" t="n">
        <v>17.3913043478261</v>
      </c>
      <c r="H38" s="18" t="n">
        <v>24</v>
      </c>
      <c r="I38" s="19" t="n">
        <v>26.0869565217391</v>
      </c>
      <c r="J38" s="18" t="n">
        <v>21</v>
      </c>
      <c r="K38" s="19" t="n">
        <v>22.8260869565217</v>
      </c>
      <c r="L38" s="18" t="n">
        <v>18</v>
      </c>
      <c r="M38" s="19" t="n">
        <v>19.5652173913043</v>
      </c>
      <c r="N38" s="18" t="n">
        <v>9</v>
      </c>
      <c r="O38" s="19" t="n">
        <v>9.78260869565217</v>
      </c>
      <c r="P38" s="18" t="n">
        <v>2</v>
      </c>
      <c r="Q38" s="19" t="n">
        <v>2.17391304347826</v>
      </c>
      <c r="R38" s="18" t="n">
        <v>2</v>
      </c>
      <c r="S38" s="19" t="n">
        <v>2.17391304347826</v>
      </c>
      <c r="T38" s="18" t="n">
        <v>0</v>
      </c>
      <c r="U38" s="19" t="n">
        <v>0</v>
      </c>
      <c r="V38" s="18" t="n">
        <v>0</v>
      </c>
      <c r="W38" s="20" t="n">
        <v>0</v>
      </c>
    </row>
    <row r="39" customFormat="false" ht="13.2" hidden="false" customHeight="false" outlineLevel="0" collapsed="false">
      <c r="B39" s="17" t="s">
        <v>43</v>
      </c>
      <c r="C39" s="18" t="n">
        <v>660</v>
      </c>
      <c r="D39" s="18" t="n">
        <v>8</v>
      </c>
      <c r="E39" s="19" t="n">
        <v>1.21212121212121</v>
      </c>
      <c r="F39" s="18" t="n">
        <v>144</v>
      </c>
      <c r="G39" s="19" t="n">
        <v>21.8181818181818</v>
      </c>
      <c r="H39" s="18" t="n">
        <v>215</v>
      </c>
      <c r="I39" s="19" t="n">
        <v>32.5757575757576</v>
      </c>
      <c r="J39" s="18" t="n">
        <v>162</v>
      </c>
      <c r="K39" s="19" t="n">
        <v>24.5454545454545</v>
      </c>
      <c r="L39" s="18" t="n">
        <v>86</v>
      </c>
      <c r="M39" s="19" t="n">
        <v>13.030303030303</v>
      </c>
      <c r="N39" s="18" t="n">
        <v>33</v>
      </c>
      <c r="O39" s="19" t="n">
        <v>5</v>
      </c>
      <c r="P39" s="18" t="n">
        <v>12</v>
      </c>
      <c r="Q39" s="19" t="n">
        <v>1.81818181818182</v>
      </c>
      <c r="R39" s="18" t="n">
        <v>0</v>
      </c>
      <c r="S39" s="19" t="n">
        <v>0</v>
      </c>
      <c r="T39" s="18" t="n">
        <v>0</v>
      </c>
      <c r="U39" s="19" t="n">
        <v>0</v>
      </c>
      <c r="V39" s="18" t="n">
        <v>0</v>
      </c>
      <c r="W39" s="20" t="n">
        <v>0</v>
      </c>
    </row>
    <row r="40" customFormat="false" ht="13.2" hidden="false" customHeight="false" outlineLevel="0" collapsed="false">
      <c r="B40" s="17" t="s">
        <v>44</v>
      </c>
      <c r="C40" s="18" t="n">
        <v>194</v>
      </c>
      <c r="D40" s="18" t="n">
        <v>1</v>
      </c>
      <c r="E40" s="19" t="n">
        <v>0.515463917525773</v>
      </c>
      <c r="F40" s="18" t="n">
        <v>40</v>
      </c>
      <c r="G40" s="19" t="n">
        <v>20.6185567010309</v>
      </c>
      <c r="H40" s="18" t="n">
        <v>54</v>
      </c>
      <c r="I40" s="19" t="n">
        <v>27.8350515463918</v>
      </c>
      <c r="J40" s="18" t="n">
        <v>52</v>
      </c>
      <c r="K40" s="19" t="n">
        <v>26.8041237113402</v>
      </c>
      <c r="L40" s="18" t="n">
        <v>26</v>
      </c>
      <c r="M40" s="19" t="n">
        <v>13.4020618556701</v>
      </c>
      <c r="N40" s="18" t="n">
        <v>17</v>
      </c>
      <c r="O40" s="19" t="n">
        <v>8.76288659793814</v>
      </c>
      <c r="P40" s="18" t="n">
        <v>4</v>
      </c>
      <c r="Q40" s="19" t="n">
        <v>2.06185567010309</v>
      </c>
      <c r="R40" s="18" t="n">
        <v>0</v>
      </c>
      <c r="S40" s="19" t="n">
        <v>0</v>
      </c>
      <c r="T40" s="18" t="n">
        <v>0</v>
      </c>
      <c r="U40" s="19" t="n">
        <v>0</v>
      </c>
      <c r="V40" s="18" t="n">
        <v>0</v>
      </c>
      <c r="W40" s="20" t="n">
        <v>0</v>
      </c>
    </row>
    <row r="41" customFormat="false" ht="13.2" hidden="false" customHeight="false" outlineLevel="0" collapsed="false">
      <c r="B41" s="17" t="s">
        <v>45</v>
      </c>
      <c r="C41" s="18" t="n">
        <v>69</v>
      </c>
      <c r="D41" s="18" t="n">
        <v>2</v>
      </c>
      <c r="E41" s="19" t="n">
        <v>2.89855072463768</v>
      </c>
      <c r="F41" s="18" t="n">
        <v>13</v>
      </c>
      <c r="G41" s="19" t="n">
        <v>18.8405797101449</v>
      </c>
      <c r="H41" s="18" t="n">
        <v>19</v>
      </c>
      <c r="I41" s="19" t="n">
        <v>27.536231884058</v>
      </c>
      <c r="J41" s="18" t="n">
        <v>18</v>
      </c>
      <c r="K41" s="19" t="n">
        <v>26.0869565217391</v>
      </c>
      <c r="L41" s="18" t="n">
        <v>10</v>
      </c>
      <c r="M41" s="19" t="n">
        <v>14.4927536231884</v>
      </c>
      <c r="N41" s="18" t="n">
        <v>5</v>
      </c>
      <c r="O41" s="19" t="n">
        <v>7.2463768115942</v>
      </c>
      <c r="P41" s="18" t="n">
        <v>2</v>
      </c>
      <c r="Q41" s="19" t="n">
        <v>2.89855072463768</v>
      </c>
      <c r="R41" s="18" t="n">
        <v>0</v>
      </c>
      <c r="S41" s="19" t="n">
        <v>0</v>
      </c>
      <c r="T41" s="18" t="n">
        <v>0</v>
      </c>
      <c r="U41" s="19" t="n">
        <v>0</v>
      </c>
      <c r="V41" s="18" t="n">
        <v>0</v>
      </c>
      <c r="W41" s="20" t="n">
        <v>0</v>
      </c>
    </row>
    <row r="42" customFormat="false" ht="13.2" hidden="false" customHeight="false" outlineLevel="0" collapsed="false">
      <c r="B42" s="17" t="s">
        <v>46</v>
      </c>
      <c r="C42" s="18" t="n">
        <v>232</v>
      </c>
      <c r="D42" s="18" t="n">
        <v>4</v>
      </c>
      <c r="E42" s="19" t="n">
        <v>1.72413793103448</v>
      </c>
      <c r="F42" s="18" t="n">
        <v>54</v>
      </c>
      <c r="G42" s="19" t="n">
        <v>23.2758620689655</v>
      </c>
      <c r="H42" s="18" t="n">
        <v>74</v>
      </c>
      <c r="I42" s="19" t="n">
        <v>31.8965517241379</v>
      </c>
      <c r="J42" s="18" t="n">
        <v>48</v>
      </c>
      <c r="K42" s="19" t="n">
        <v>20.6896551724138</v>
      </c>
      <c r="L42" s="18" t="n">
        <v>31</v>
      </c>
      <c r="M42" s="19" t="n">
        <v>13.3620689655172</v>
      </c>
      <c r="N42" s="18" t="n">
        <v>14</v>
      </c>
      <c r="O42" s="19" t="n">
        <v>6.03448275862069</v>
      </c>
      <c r="P42" s="18" t="n">
        <v>5</v>
      </c>
      <c r="Q42" s="19" t="n">
        <v>2.1551724137931</v>
      </c>
      <c r="R42" s="18" t="n">
        <v>2</v>
      </c>
      <c r="S42" s="19" t="n">
        <v>0.862068965517241</v>
      </c>
      <c r="T42" s="18" t="n">
        <v>0</v>
      </c>
      <c r="U42" s="19" t="n">
        <v>0</v>
      </c>
      <c r="V42" s="18" t="n">
        <v>0</v>
      </c>
      <c r="W42" s="20" t="n">
        <v>0</v>
      </c>
    </row>
    <row r="43" customFormat="false" ht="13.2" hidden="false" customHeight="false" outlineLevel="0" collapsed="false">
      <c r="B43" s="21" t="s">
        <v>47</v>
      </c>
      <c r="C43" s="12" t="n">
        <v>2206</v>
      </c>
      <c r="D43" s="14" t="n">
        <v>21</v>
      </c>
      <c r="E43" s="15" t="n">
        <v>0.951949229374433</v>
      </c>
      <c r="F43" s="14" t="n">
        <v>435</v>
      </c>
      <c r="G43" s="15" t="n">
        <v>19.7189483227561</v>
      </c>
      <c r="H43" s="7" t="n">
        <v>648</v>
      </c>
      <c r="I43" s="9" t="n">
        <v>29.3744333635539</v>
      </c>
      <c r="J43" s="14" t="n">
        <v>520</v>
      </c>
      <c r="K43" s="15" t="n">
        <v>23.5720761559384</v>
      </c>
      <c r="L43" s="14" t="n">
        <v>334</v>
      </c>
      <c r="M43" s="15" t="n">
        <v>15.1405258386219</v>
      </c>
      <c r="N43" s="7" t="n">
        <v>176</v>
      </c>
      <c r="O43" s="9" t="n">
        <v>7.97824116047144</v>
      </c>
      <c r="P43" s="14" t="n">
        <v>66</v>
      </c>
      <c r="Q43" s="15" t="n">
        <v>2.99184043517679</v>
      </c>
      <c r="R43" s="14" t="n">
        <v>5</v>
      </c>
      <c r="S43" s="15" t="n">
        <v>0.226654578422484</v>
      </c>
      <c r="T43" s="7" t="n">
        <v>1</v>
      </c>
      <c r="U43" s="9" t="n">
        <v>0.0453309156844968</v>
      </c>
      <c r="V43" s="12" t="n">
        <v>0</v>
      </c>
      <c r="W43" s="10" t="n">
        <v>0</v>
      </c>
    </row>
    <row r="44" customFormat="false" ht="13.2" hidden="false" customHeight="false" outlineLevel="0" collapsed="false">
      <c r="B44" s="17" t="s">
        <v>48</v>
      </c>
      <c r="C44" s="18" t="n">
        <v>16</v>
      </c>
      <c r="D44" s="18" t="n">
        <v>0</v>
      </c>
      <c r="E44" s="19" t="n">
        <v>0</v>
      </c>
      <c r="F44" s="18" t="n">
        <v>2</v>
      </c>
      <c r="G44" s="19" t="n">
        <v>12.5</v>
      </c>
      <c r="H44" s="18" t="n">
        <v>5</v>
      </c>
      <c r="I44" s="19" t="n">
        <v>31.25</v>
      </c>
      <c r="J44" s="18" t="n">
        <v>3</v>
      </c>
      <c r="K44" s="19" t="n">
        <v>18.75</v>
      </c>
      <c r="L44" s="18" t="n">
        <v>5</v>
      </c>
      <c r="M44" s="19" t="n">
        <v>31.25</v>
      </c>
      <c r="N44" s="18" t="n">
        <v>1</v>
      </c>
      <c r="O44" s="19" t="n">
        <v>6.25</v>
      </c>
      <c r="P44" s="18"/>
      <c r="Q44" s="19" t="n">
        <v>0</v>
      </c>
      <c r="R44" s="18" t="n">
        <v>0</v>
      </c>
      <c r="S44" s="19" t="n">
        <v>0</v>
      </c>
      <c r="T44" s="18" t="n">
        <v>0</v>
      </c>
      <c r="U44" s="19" t="n">
        <v>0</v>
      </c>
      <c r="V44" s="18" t="n">
        <v>0</v>
      </c>
      <c r="W44" s="20" t="n">
        <v>0</v>
      </c>
    </row>
    <row r="45" customFormat="false" ht="13.2" hidden="false" customHeight="false" outlineLevel="0" collapsed="false">
      <c r="B45" s="17" t="s">
        <v>49</v>
      </c>
      <c r="C45" s="18" t="n">
        <v>86</v>
      </c>
      <c r="D45" s="18" t="n">
        <v>1</v>
      </c>
      <c r="E45" s="19" t="n">
        <v>1.16279069767442</v>
      </c>
      <c r="F45" s="18" t="n">
        <v>17</v>
      </c>
      <c r="G45" s="19" t="n">
        <v>19.7674418604651</v>
      </c>
      <c r="H45" s="18" t="n">
        <v>19</v>
      </c>
      <c r="I45" s="19" t="n">
        <v>22.093023255814</v>
      </c>
      <c r="J45" s="18" t="n">
        <v>27</v>
      </c>
      <c r="K45" s="19" t="n">
        <v>31.3953488372093</v>
      </c>
      <c r="L45" s="18" t="n">
        <v>8</v>
      </c>
      <c r="M45" s="19" t="n">
        <v>9.30232558139535</v>
      </c>
      <c r="N45" s="18" t="n">
        <v>10</v>
      </c>
      <c r="O45" s="19" t="n">
        <v>11.6279069767442</v>
      </c>
      <c r="P45" s="18" t="n">
        <v>3</v>
      </c>
      <c r="Q45" s="19" t="n">
        <v>3.48837209302326</v>
      </c>
      <c r="R45" s="18" t="n">
        <v>1</v>
      </c>
      <c r="S45" s="19" t="n">
        <v>1.16279069767442</v>
      </c>
      <c r="T45" s="18" t="n">
        <v>0</v>
      </c>
      <c r="U45" s="19" t="n">
        <v>0</v>
      </c>
      <c r="V45" s="18" t="n">
        <v>0</v>
      </c>
      <c r="W45" s="20" t="n">
        <v>0</v>
      </c>
    </row>
    <row r="46" customFormat="false" ht="13.2" hidden="false" customHeight="false" outlineLevel="0" collapsed="false">
      <c r="B46" s="17" t="s">
        <v>50</v>
      </c>
      <c r="C46" s="18" t="n">
        <v>17</v>
      </c>
      <c r="D46" s="18" t="n">
        <v>0</v>
      </c>
      <c r="E46" s="19" t="n">
        <v>0</v>
      </c>
      <c r="F46" s="18" t="n">
        <v>2</v>
      </c>
      <c r="G46" s="19" t="n">
        <v>11.7647058823529</v>
      </c>
      <c r="H46" s="18" t="n">
        <v>6</v>
      </c>
      <c r="I46" s="19" t="n">
        <v>35.2941176470588</v>
      </c>
      <c r="J46" s="18" t="n">
        <v>8</v>
      </c>
      <c r="K46" s="19" t="n">
        <v>47.0588235294118</v>
      </c>
      <c r="L46" s="18" t="n">
        <v>1</v>
      </c>
      <c r="M46" s="19" t="n">
        <v>5.88235294117647</v>
      </c>
      <c r="N46" s="18"/>
      <c r="O46" s="19" t="n">
        <v>0</v>
      </c>
      <c r="P46" s="18"/>
      <c r="Q46" s="19" t="n">
        <v>0</v>
      </c>
      <c r="R46" s="18" t="n">
        <v>0</v>
      </c>
      <c r="S46" s="19" t="n">
        <v>0</v>
      </c>
      <c r="T46" s="18" t="n">
        <v>0</v>
      </c>
      <c r="U46" s="19" t="n">
        <v>0</v>
      </c>
      <c r="V46" s="18" t="n">
        <v>0</v>
      </c>
      <c r="W46" s="20" t="n">
        <v>0</v>
      </c>
    </row>
    <row r="47" customFormat="false" ht="13.2" hidden="false" customHeight="false" outlineLevel="0" collapsed="false">
      <c r="B47" s="17" t="s">
        <v>51</v>
      </c>
      <c r="C47" s="18" t="n">
        <v>126</v>
      </c>
      <c r="D47" s="18" t="n">
        <v>1</v>
      </c>
      <c r="E47" s="19" t="n">
        <v>0.793650793650794</v>
      </c>
      <c r="F47" s="18" t="n">
        <v>33</v>
      </c>
      <c r="G47" s="19" t="n">
        <v>26.1904761904762</v>
      </c>
      <c r="H47" s="18" t="n">
        <v>44</v>
      </c>
      <c r="I47" s="19" t="n">
        <v>34.9206349206349</v>
      </c>
      <c r="J47" s="18" t="n">
        <v>21</v>
      </c>
      <c r="K47" s="19" t="n">
        <v>16.6666666666667</v>
      </c>
      <c r="L47" s="18" t="n">
        <v>14</v>
      </c>
      <c r="M47" s="19" t="n">
        <v>11.1111111111111</v>
      </c>
      <c r="N47" s="18" t="n">
        <v>9</v>
      </c>
      <c r="O47" s="19" t="n">
        <v>7.14285714285714</v>
      </c>
      <c r="P47" s="18" t="n">
        <v>3</v>
      </c>
      <c r="Q47" s="19" t="n">
        <v>2.38095238095238</v>
      </c>
      <c r="R47" s="18" t="n">
        <v>1</v>
      </c>
      <c r="S47" s="19" t="n">
        <v>0.793650793650794</v>
      </c>
      <c r="T47" s="18" t="n">
        <v>0</v>
      </c>
      <c r="U47" s="19" t="n">
        <v>0</v>
      </c>
      <c r="V47" s="18" t="n">
        <v>0</v>
      </c>
      <c r="W47" s="20" t="n">
        <v>0</v>
      </c>
    </row>
    <row r="48" customFormat="false" ht="13.2" hidden="false" customHeight="false" outlineLevel="0" collapsed="false">
      <c r="B48" s="17" t="s">
        <v>52</v>
      </c>
      <c r="C48" s="18" t="n">
        <v>101</v>
      </c>
      <c r="D48" s="18" t="n">
        <v>1</v>
      </c>
      <c r="E48" s="19" t="n">
        <v>0.99009900990099</v>
      </c>
      <c r="F48" s="18" t="n">
        <v>13</v>
      </c>
      <c r="G48" s="19" t="n">
        <v>12.8712871287129</v>
      </c>
      <c r="H48" s="18" t="n">
        <v>26</v>
      </c>
      <c r="I48" s="19" t="n">
        <v>25.7425742574257</v>
      </c>
      <c r="J48" s="18" t="n">
        <v>28</v>
      </c>
      <c r="K48" s="19" t="n">
        <v>27.7227722772277</v>
      </c>
      <c r="L48" s="18" t="n">
        <v>20</v>
      </c>
      <c r="M48" s="19" t="n">
        <v>19.8019801980198</v>
      </c>
      <c r="N48" s="18" t="n">
        <v>7</v>
      </c>
      <c r="O48" s="19" t="n">
        <v>6.93069306930693</v>
      </c>
      <c r="P48" s="18" t="n">
        <v>6</v>
      </c>
      <c r="Q48" s="19" t="n">
        <v>5.94059405940594</v>
      </c>
      <c r="R48" s="18" t="n">
        <v>0</v>
      </c>
      <c r="S48" s="19" t="n">
        <v>0</v>
      </c>
      <c r="T48" s="18" t="n">
        <v>0</v>
      </c>
      <c r="U48" s="19" t="n">
        <v>0</v>
      </c>
      <c r="V48" s="18" t="n">
        <v>0</v>
      </c>
      <c r="W48" s="20" t="n">
        <v>0</v>
      </c>
    </row>
    <row r="49" customFormat="false" ht="13.2" hidden="false" customHeight="false" outlineLevel="0" collapsed="false">
      <c r="B49" s="24" t="s">
        <v>53</v>
      </c>
      <c r="C49" s="25" t="n">
        <v>158</v>
      </c>
      <c r="D49" s="18" t="n">
        <v>2</v>
      </c>
      <c r="E49" s="19" t="n">
        <v>1.26582278481013</v>
      </c>
      <c r="F49" s="18" t="n">
        <v>27</v>
      </c>
      <c r="G49" s="19" t="n">
        <v>17.0886075949367</v>
      </c>
      <c r="H49" s="25" t="n">
        <v>59</v>
      </c>
      <c r="I49" s="41" t="n">
        <v>37.3417721518987</v>
      </c>
      <c r="J49" s="18" t="n">
        <v>33</v>
      </c>
      <c r="K49" s="19" t="n">
        <v>20.8860759493671</v>
      </c>
      <c r="L49" s="18" t="n">
        <v>21</v>
      </c>
      <c r="M49" s="19" t="n">
        <v>13.2911392405063</v>
      </c>
      <c r="N49" s="25" t="n">
        <v>12</v>
      </c>
      <c r="O49" s="41" t="n">
        <v>7.59493670886076</v>
      </c>
      <c r="P49" s="18" t="n">
        <v>4</v>
      </c>
      <c r="Q49" s="19" t="n">
        <v>2.53164556962025</v>
      </c>
      <c r="R49" s="18" t="n">
        <v>0</v>
      </c>
      <c r="S49" s="19" t="n">
        <v>0</v>
      </c>
      <c r="T49" s="25" t="n">
        <v>0</v>
      </c>
      <c r="U49" s="41" t="n">
        <v>0</v>
      </c>
      <c r="V49" s="25" t="n">
        <v>0</v>
      </c>
      <c r="W49" s="42" t="n">
        <v>0</v>
      </c>
    </row>
    <row r="50" customFormat="false" ht="13.2" hidden="false" customHeight="false" outlineLevel="0" collapsed="false">
      <c r="B50" s="17" t="s">
        <v>54</v>
      </c>
      <c r="C50" s="18" t="n">
        <v>301</v>
      </c>
      <c r="D50" s="18" t="n">
        <v>6</v>
      </c>
      <c r="E50" s="19" t="n">
        <v>1.99335548172757</v>
      </c>
      <c r="F50" s="18" t="n">
        <v>64</v>
      </c>
      <c r="G50" s="19" t="n">
        <v>21.2624584717608</v>
      </c>
      <c r="H50" s="18" t="n">
        <v>81</v>
      </c>
      <c r="I50" s="19" t="n">
        <v>26.9102990033223</v>
      </c>
      <c r="J50" s="18" t="n">
        <v>64</v>
      </c>
      <c r="K50" s="19" t="n">
        <v>21.2624584717608</v>
      </c>
      <c r="L50" s="18" t="n">
        <v>50</v>
      </c>
      <c r="M50" s="19" t="n">
        <v>16.6112956810631</v>
      </c>
      <c r="N50" s="18" t="n">
        <v>24</v>
      </c>
      <c r="O50" s="19" t="n">
        <v>7.9734219269103</v>
      </c>
      <c r="P50" s="18" t="n">
        <v>11</v>
      </c>
      <c r="Q50" s="19" t="n">
        <v>3.65448504983389</v>
      </c>
      <c r="R50" s="18" t="n">
        <v>1</v>
      </c>
      <c r="S50" s="19" t="n">
        <v>0.332225913621262</v>
      </c>
      <c r="T50" s="18" t="n">
        <v>0</v>
      </c>
      <c r="U50" s="19" t="n">
        <v>0</v>
      </c>
      <c r="V50" s="18" t="n">
        <v>0</v>
      </c>
      <c r="W50" s="20" t="n">
        <v>0</v>
      </c>
    </row>
    <row r="51" customFormat="false" ht="13.2" hidden="false" customHeight="false" outlineLevel="0" collapsed="false">
      <c r="B51" s="17" t="s">
        <v>55</v>
      </c>
      <c r="C51" s="18" t="n">
        <v>65</v>
      </c>
      <c r="D51" s="18" t="n">
        <v>0</v>
      </c>
      <c r="E51" s="19" t="n">
        <v>0</v>
      </c>
      <c r="F51" s="18" t="n">
        <v>12</v>
      </c>
      <c r="G51" s="19" t="n">
        <v>18.4615384615385</v>
      </c>
      <c r="H51" s="18" t="n">
        <v>18</v>
      </c>
      <c r="I51" s="19" t="n">
        <v>27.6923076923077</v>
      </c>
      <c r="J51" s="18" t="n">
        <v>18</v>
      </c>
      <c r="K51" s="19" t="n">
        <v>27.6923076923077</v>
      </c>
      <c r="L51" s="18" t="n">
        <v>14</v>
      </c>
      <c r="M51" s="19" t="n">
        <v>21.5384615384615</v>
      </c>
      <c r="N51" s="18" t="n">
        <v>3</v>
      </c>
      <c r="O51" s="19" t="n">
        <v>4.61538461538462</v>
      </c>
      <c r="P51" s="18"/>
      <c r="Q51" s="19" t="n">
        <v>0</v>
      </c>
      <c r="R51" s="18" t="n">
        <v>0</v>
      </c>
      <c r="S51" s="19" t="n">
        <v>0</v>
      </c>
      <c r="T51" s="18" t="n">
        <v>0</v>
      </c>
      <c r="U51" s="19" t="n">
        <v>0</v>
      </c>
      <c r="V51" s="18" t="n">
        <v>0</v>
      </c>
      <c r="W51" s="20" t="n">
        <v>0</v>
      </c>
    </row>
    <row r="52" customFormat="false" ht="13.2" hidden="false" customHeight="false" outlineLevel="0" collapsed="false">
      <c r="B52" s="17" t="s">
        <v>56</v>
      </c>
      <c r="C52" s="18" t="n">
        <v>236</v>
      </c>
      <c r="D52" s="18" t="n">
        <v>3</v>
      </c>
      <c r="E52" s="19" t="n">
        <v>1.27118644067797</v>
      </c>
      <c r="F52" s="18" t="n">
        <v>46</v>
      </c>
      <c r="G52" s="19" t="n">
        <v>19.4915254237288</v>
      </c>
      <c r="H52" s="18" t="n">
        <v>66</v>
      </c>
      <c r="I52" s="19" t="n">
        <v>27.9661016949153</v>
      </c>
      <c r="J52" s="18" t="n">
        <v>60</v>
      </c>
      <c r="K52" s="19" t="n">
        <v>25.4237288135593</v>
      </c>
      <c r="L52" s="18" t="n">
        <v>42</v>
      </c>
      <c r="M52" s="19" t="n">
        <v>17.7966101694915</v>
      </c>
      <c r="N52" s="18" t="n">
        <v>13</v>
      </c>
      <c r="O52" s="19" t="n">
        <v>5.50847457627119</v>
      </c>
      <c r="P52" s="18" t="n">
        <v>5</v>
      </c>
      <c r="Q52" s="19" t="n">
        <v>2.11864406779661</v>
      </c>
      <c r="R52" s="18" t="n">
        <v>1</v>
      </c>
      <c r="S52" s="19" t="n">
        <v>0.423728813559322</v>
      </c>
      <c r="T52" s="18" t="n">
        <v>0</v>
      </c>
      <c r="U52" s="19" t="n">
        <v>0</v>
      </c>
      <c r="V52" s="18" t="n">
        <v>0</v>
      </c>
      <c r="W52" s="20" t="n">
        <v>0</v>
      </c>
    </row>
    <row r="53" customFormat="false" ht="13.2" hidden="false" customHeight="false" outlineLevel="0" collapsed="false">
      <c r="B53" s="17" t="s">
        <v>57</v>
      </c>
      <c r="C53" s="18" t="n">
        <v>70</v>
      </c>
      <c r="D53" s="18" t="n">
        <v>1</v>
      </c>
      <c r="E53" s="19" t="n">
        <v>1.42857142857143</v>
      </c>
      <c r="F53" s="18" t="n">
        <v>18</v>
      </c>
      <c r="G53" s="19" t="n">
        <v>25.7142857142857</v>
      </c>
      <c r="H53" s="18" t="n">
        <v>23</v>
      </c>
      <c r="I53" s="19" t="n">
        <v>32.8571428571429</v>
      </c>
      <c r="J53" s="18" t="n">
        <v>15</v>
      </c>
      <c r="K53" s="19" t="n">
        <v>21.4285714285714</v>
      </c>
      <c r="L53" s="18" t="n">
        <v>8</v>
      </c>
      <c r="M53" s="19" t="n">
        <v>11.4285714285714</v>
      </c>
      <c r="N53" s="18" t="n">
        <v>3</v>
      </c>
      <c r="O53" s="19" t="n">
        <v>4.28571428571429</v>
      </c>
      <c r="P53" s="18" t="n">
        <v>1</v>
      </c>
      <c r="Q53" s="19" t="n">
        <v>1.42857142857143</v>
      </c>
      <c r="R53" s="18" t="n">
        <v>0</v>
      </c>
      <c r="S53" s="19" t="n">
        <v>0</v>
      </c>
      <c r="T53" s="18" t="n">
        <v>1</v>
      </c>
      <c r="U53" s="19" t="n">
        <v>1.42857142857143</v>
      </c>
      <c r="V53" s="18" t="n">
        <v>0</v>
      </c>
      <c r="W53" s="20" t="n">
        <v>0</v>
      </c>
    </row>
    <row r="54" customFormat="false" ht="13.2" hidden="false" customHeight="false" outlineLevel="0" collapsed="false">
      <c r="B54" s="17" t="s">
        <v>58</v>
      </c>
      <c r="C54" s="18" t="n">
        <v>26</v>
      </c>
      <c r="D54" s="18" t="n">
        <v>0</v>
      </c>
      <c r="E54" s="19" t="n">
        <v>0</v>
      </c>
      <c r="F54" s="18" t="n">
        <v>4</v>
      </c>
      <c r="G54" s="19" t="n">
        <v>15.3846153846154</v>
      </c>
      <c r="H54" s="18" t="n">
        <v>6</v>
      </c>
      <c r="I54" s="19" t="n">
        <v>23.0769230769231</v>
      </c>
      <c r="J54" s="18" t="n">
        <v>8</v>
      </c>
      <c r="K54" s="19" t="n">
        <v>30.7692307692308</v>
      </c>
      <c r="L54" s="18" t="n">
        <v>3</v>
      </c>
      <c r="M54" s="19" t="n">
        <v>11.5384615384615</v>
      </c>
      <c r="N54" s="18" t="n">
        <v>4</v>
      </c>
      <c r="O54" s="19" t="n">
        <v>15.3846153846154</v>
      </c>
      <c r="P54" s="18" t="n">
        <v>1</v>
      </c>
      <c r="Q54" s="19" t="n">
        <v>3.84615384615385</v>
      </c>
      <c r="R54" s="18" t="n">
        <v>0</v>
      </c>
      <c r="S54" s="19" t="n">
        <v>0</v>
      </c>
      <c r="T54" s="18" t="n">
        <v>0</v>
      </c>
      <c r="U54" s="19" t="n">
        <v>0</v>
      </c>
      <c r="V54" s="18" t="n">
        <v>0</v>
      </c>
      <c r="W54" s="20" t="n">
        <v>0</v>
      </c>
    </row>
    <row r="55" customFormat="false" ht="13.2" hidden="false" customHeight="false" outlineLevel="0" collapsed="false">
      <c r="B55" s="17" t="s">
        <v>59</v>
      </c>
      <c r="C55" s="18" t="n">
        <v>89</v>
      </c>
      <c r="D55" s="18" t="n">
        <v>1</v>
      </c>
      <c r="E55" s="19" t="n">
        <v>1.12359550561798</v>
      </c>
      <c r="F55" s="18" t="n">
        <v>18</v>
      </c>
      <c r="G55" s="19" t="n">
        <v>20.2247191011236</v>
      </c>
      <c r="H55" s="18" t="n">
        <v>29</v>
      </c>
      <c r="I55" s="19" t="n">
        <v>32.5842696629214</v>
      </c>
      <c r="J55" s="18" t="n">
        <v>19</v>
      </c>
      <c r="K55" s="19" t="n">
        <v>21.3483146067416</v>
      </c>
      <c r="L55" s="18" t="n">
        <v>11</v>
      </c>
      <c r="M55" s="19" t="n">
        <v>12.3595505617978</v>
      </c>
      <c r="N55" s="18" t="n">
        <v>5</v>
      </c>
      <c r="O55" s="19" t="n">
        <v>5.61797752808989</v>
      </c>
      <c r="P55" s="18" t="n">
        <v>5</v>
      </c>
      <c r="Q55" s="19" t="n">
        <v>5.61797752808989</v>
      </c>
      <c r="R55" s="18" t="n">
        <v>1</v>
      </c>
      <c r="S55" s="19" t="n">
        <v>1.12359550561798</v>
      </c>
      <c r="T55" s="18" t="n">
        <v>0</v>
      </c>
      <c r="U55" s="19" t="n">
        <v>0</v>
      </c>
      <c r="V55" s="18" t="n">
        <v>0</v>
      </c>
      <c r="W55" s="20" t="n">
        <v>0</v>
      </c>
    </row>
    <row r="56" customFormat="false" ht="13.2" hidden="false" customHeight="false" outlineLevel="0" collapsed="false">
      <c r="B56" s="17" t="s">
        <v>60</v>
      </c>
      <c r="C56" s="18" t="n">
        <v>16</v>
      </c>
      <c r="D56" s="18" t="n">
        <v>1</v>
      </c>
      <c r="E56" s="19" t="n">
        <v>6.25</v>
      </c>
      <c r="F56" s="18" t="n">
        <v>4</v>
      </c>
      <c r="G56" s="19" t="n">
        <v>25</v>
      </c>
      <c r="H56" s="18" t="n">
        <v>3</v>
      </c>
      <c r="I56" s="19" t="n">
        <v>18.75</v>
      </c>
      <c r="J56" s="18" t="n">
        <v>3</v>
      </c>
      <c r="K56" s="19" t="n">
        <v>18.75</v>
      </c>
      <c r="L56" s="18" t="n">
        <v>3</v>
      </c>
      <c r="M56" s="19" t="n">
        <v>18.75</v>
      </c>
      <c r="N56" s="18" t="n">
        <v>1</v>
      </c>
      <c r="O56" s="19" t="n">
        <v>6.25</v>
      </c>
      <c r="P56" s="18" t="n">
        <v>1</v>
      </c>
      <c r="Q56" s="19" t="n">
        <v>6.25</v>
      </c>
      <c r="R56" s="18" t="n">
        <v>0</v>
      </c>
      <c r="S56" s="19" t="n">
        <v>0</v>
      </c>
      <c r="T56" s="18" t="n">
        <v>0</v>
      </c>
      <c r="U56" s="19" t="n">
        <v>0</v>
      </c>
      <c r="V56" s="18" t="n">
        <v>0</v>
      </c>
      <c r="W56" s="20" t="n">
        <v>0</v>
      </c>
    </row>
    <row r="57" customFormat="false" ht="13.2" hidden="false" customHeight="false" outlineLevel="0" collapsed="false">
      <c r="B57" s="17" t="s">
        <v>61</v>
      </c>
      <c r="C57" s="18" t="n">
        <v>96</v>
      </c>
      <c r="D57" s="18" t="n">
        <v>1</v>
      </c>
      <c r="E57" s="19" t="n">
        <v>1.04166666666667</v>
      </c>
      <c r="F57" s="18" t="n">
        <v>19</v>
      </c>
      <c r="G57" s="19" t="n">
        <v>19.7916666666667</v>
      </c>
      <c r="H57" s="18" t="n">
        <v>32</v>
      </c>
      <c r="I57" s="19" t="n">
        <v>33.3333333333333</v>
      </c>
      <c r="J57" s="18" t="n">
        <v>21</v>
      </c>
      <c r="K57" s="19" t="n">
        <v>21.875</v>
      </c>
      <c r="L57" s="18" t="n">
        <v>16</v>
      </c>
      <c r="M57" s="19" t="n">
        <v>16.6666666666667</v>
      </c>
      <c r="N57" s="18" t="n">
        <v>6</v>
      </c>
      <c r="O57" s="19" t="n">
        <v>6.25</v>
      </c>
      <c r="P57" s="18" t="n">
        <v>1</v>
      </c>
      <c r="Q57" s="19" t="n">
        <v>1.04166666666667</v>
      </c>
      <c r="R57" s="18" t="n">
        <v>0</v>
      </c>
      <c r="S57" s="19" t="n">
        <v>0</v>
      </c>
      <c r="T57" s="18" t="n">
        <v>0</v>
      </c>
      <c r="U57" s="19" t="n">
        <v>0</v>
      </c>
      <c r="V57" s="18" t="n">
        <v>0</v>
      </c>
      <c r="W57" s="20" t="n">
        <v>0</v>
      </c>
    </row>
    <row r="58" customFormat="false" ht="13.2" hidden="false" customHeight="false" outlineLevel="0" collapsed="false">
      <c r="B58" s="17" t="s">
        <v>62</v>
      </c>
      <c r="C58" s="18" t="n">
        <v>96</v>
      </c>
      <c r="D58" s="18" t="n">
        <v>1</v>
      </c>
      <c r="E58" s="19" t="n">
        <v>1.04166666666667</v>
      </c>
      <c r="F58" s="18" t="n">
        <v>23</v>
      </c>
      <c r="G58" s="19" t="n">
        <v>23.9583333333333</v>
      </c>
      <c r="H58" s="18" t="n">
        <v>23</v>
      </c>
      <c r="I58" s="19" t="n">
        <v>23.9583333333333</v>
      </c>
      <c r="J58" s="18" t="n">
        <v>21</v>
      </c>
      <c r="K58" s="19" t="n">
        <v>21.875</v>
      </c>
      <c r="L58" s="18" t="n">
        <v>14</v>
      </c>
      <c r="M58" s="19" t="n">
        <v>14.5833333333333</v>
      </c>
      <c r="N58" s="18" t="n">
        <v>10</v>
      </c>
      <c r="O58" s="19" t="n">
        <v>10.4166666666667</v>
      </c>
      <c r="P58" s="18" t="n">
        <v>4</v>
      </c>
      <c r="Q58" s="19" t="n">
        <v>4.16666666666667</v>
      </c>
      <c r="R58" s="18" t="n">
        <v>0</v>
      </c>
      <c r="S58" s="19" t="n">
        <v>0</v>
      </c>
      <c r="T58" s="18" t="n">
        <v>0</v>
      </c>
      <c r="U58" s="19" t="n">
        <v>0</v>
      </c>
      <c r="V58" s="18" t="n">
        <v>0</v>
      </c>
      <c r="W58" s="20" t="n">
        <v>0</v>
      </c>
    </row>
    <row r="59" customFormat="false" ht="13.2" hidden="false" customHeight="false" outlineLevel="0" collapsed="false">
      <c r="B59" s="17" t="s">
        <v>63</v>
      </c>
      <c r="C59" s="18" t="n">
        <v>148</v>
      </c>
      <c r="D59" s="18" t="n">
        <v>0</v>
      </c>
      <c r="E59" s="19" t="n">
        <v>0</v>
      </c>
      <c r="F59" s="18" t="n">
        <v>33</v>
      </c>
      <c r="G59" s="19" t="n">
        <v>22.2972972972973</v>
      </c>
      <c r="H59" s="18" t="n">
        <v>49</v>
      </c>
      <c r="I59" s="19" t="n">
        <v>33.1081081081081</v>
      </c>
      <c r="J59" s="18" t="n">
        <v>27</v>
      </c>
      <c r="K59" s="19" t="n">
        <v>18.2432432432432</v>
      </c>
      <c r="L59" s="18" t="n">
        <v>19</v>
      </c>
      <c r="M59" s="19" t="n">
        <v>12.8378378378378</v>
      </c>
      <c r="N59" s="18" t="n">
        <v>15</v>
      </c>
      <c r="O59" s="19" t="n">
        <v>10.1351351351351</v>
      </c>
      <c r="P59" s="18" t="n">
        <v>5</v>
      </c>
      <c r="Q59" s="19" t="n">
        <v>3.37837837837838</v>
      </c>
      <c r="R59" s="18" t="n">
        <v>0</v>
      </c>
      <c r="S59" s="19" t="n">
        <v>0</v>
      </c>
      <c r="T59" s="18" t="n">
        <v>0</v>
      </c>
      <c r="U59" s="19" t="n">
        <v>0</v>
      </c>
      <c r="V59" s="18" t="n">
        <v>0</v>
      </c>
      <c r="W59" s="20" t="n">
        <v>0</v>
      </c>
    </row>
    <row r="60" customFormat="false" ht="13.2" hidden="false" customHeight="false" outlineLevel="0" collapsed="false">
      <c r="B60" s="17" t="s">
        <v>64</v>
      </c>
      <c r="C60" s="18" t="n">
        <v>340</v>
      </c>
      <c r="D60" s="18" t="n">
        <v>2</v>
      </c>
      <c r="E60" s="19" t="n">
        <v>0.588235294117647</v>
      </c>
      <c r="F60" s="18" t="n">
        <v>56</v>
      </c>
      <c r="G60" s="19" t="n">
        <v>16.4705882352941</v>
      </c>
      <c r="H60" s="18" t="n">
        <v>97</v>
      </c>
      <c r="I60" s="19" t="n">
        <v>28.5294117647059</v>
      </c>
      <c r="J60" s="18" t="n">
        <v>88</v>
      </c>
      <c r="K60" s="19" t="n">
        <v>25.8823529411765</v>
      </c>
      <c r="L60" s="18" t="n">
        <v>51</v>
      </c>
      <c r="M60" s="19" t="n">
        <v>15</v>
      </c>
      <c r="N60" s="18" t="n">
        <v>35</v>
      </c>
      <c r="O60" s="19" t="n">
        <v>10.2941176470588</v>
      </c>
      <c r="P60" s="18" t="n">
        <v>11</v>
      </c>
      <c r="Q60" s="19" t="n">
        <v>3.23529411764706</v>
      </c>
      <c r="R60" s="18" t="n">
        <v>0</v>
      </c>
      <c r="S60" s="19" t="n">
        <v>0</v>
      </c>
      <c r="T60" s="18" t="n">
        <v>0</v>
      </c>
      <c r="U60" s="19" t="n">
        <v>0</v>
      </c>
      <c r="V60" s="18" t="n">
        <v>0</v>
      </c>
      <c r="W60" s="20" t="n">
        <v>0</v>
      </c>
    </row>
    <row r="61" customFormat="false" ht="13.2" hidden="false" customHeight="false" outlineLevel="0" collapsed="false">
      <c r="B61" s="17" t="s">
        <v>65</v>
      </c>
      <c r="C61" s="18" t="n">
        <v>137</v>
      </c>
      <c r="D61" s="18" t="n">
        <v>0</v>
      </c>
      <c r="E61" s="19" t="n">
        <v>0</v>
      </c>
      <c r="F61" s="18" t="n">
        <v>23</v>
      </c>
      <c r="G61" s="19" t="n">
        <v>16.7883211678832</v>
      </c>
      <c r="H61" s="18" t="n">
        <v>41</v>
      </c>
      <c r="I61" s="19" t="n">
        <v>29.9270072992701</v>
      </c>
      <c r="J61" s="18" t="n">
        <v>35</v>
      </c>
      <c r="K61" s="19" t="n">
        <v>25.5474452554745</v>
      </c>
      <c r="L61" s="18" t="n">
        <v>23</v>
      </c>
      <c r="M61" s="19" t="n">
        <v>16.7883211678832</v>
      </c>
      <c r="N61" s="18" t="n">
        <v>13</v>
      </c>
      <c r="O61" s="19" t="n">
        <v>9.48905109489051</v>
      </c>
      <c r="P61" s="18" t="n">
        <v>2</v>
      </c>
      <c r="Q61" s="19" t="n">
        <v>1.45985401459854</v>
      </c>
      <c r="R61" s="18" t="n">
        <v>0</v>
      </c>
      <c r="S61" s="19" t="n">
        <v>0</v>
      </c>
      <c r="T61" s="18" t="n">
        <v>0</v>
      </c>
      <c r="U61" s="19" t="n">
        <v>0</v>
      </c>
      <c r="V61" s="18" t="n">
        <v>0</v>
      </c>
      <c r="W61" s="20" t="n">
        <v>0</v>
      </c>
    </row>
    <row r="62" customFormat="false" ht="13.2" hidden="false" customHeight="false" outlineLevel="0" collapsed="false">
      <c r="B62" s="17" t="s">
        <v>66</v>
      </c>
      <c r="C62" s="18" t="n">
        <v>82</v>
      </c>
      <c r="D62" s="18" t="n">
        <v>0</v>
      </c>
      <c r="E62" s="19" t="n">
        <v>0</v>
      </c>
      <c r="F62" s="18" t="n">
        <v>21</v>
      </c>
      <c r="G62" s="19" t="n">
        <v>25.609756097561</v>
      </c>
      <c r="H62" s="18" t="n">
        <v>21</v>
      </c>
      <c r="I62" s="19" t="n">
        <v>25.609756097561</v>
      </c>
      <c r="J62" s="18" t="n">
        <v>21</v>
      </c>
      <c r="K62" s="19" t="n">
        <v>25.609756097561</v>
      </c>
      <c r="L62" s="18" t="n">
        <v>11</v>
      </c>
      <c r="M62" s="19" t="n">
        <v>13.4146341463415</v>
      </c>
      <c r="N62" s="18" t="n">
        <v>5</v>
      </c>
      <c r="O62" s="19" t="n">
        <v>6.09756097560976</v>
      </c>
      <c r="P62" s="18" t="n">
        <v>3</v>
      </c>
      <c r="Q62" s="19" t="n">
        <v>3.65853658536585</v>
      </c>
      <c r="R62" s="18" t="n">
        <v>0</v>
      </c>
      <c r="S62" s="19" t="n">
        <v>0</v>
      </c>
      <c r="T62" s="18" t="n">
        <v>0</v>
      </c>
      <c r="U62" s="19" t="n">
        <v>0</v>
      </c>
      <c r="V62" s="18" t="n">
        <v>0</v>
      </c>
      <c r="W62" s="20" t="n">
        <v>0</v>
      </c>
    </row>
    <row r="63" customFormat="false" ht="13.2" hidden="false" customHeight="false" outlineLevel="0" collapsed="false">
      <c r="B63" s="21" t="s">
        <v>67</v>
      </c>
      <c r="C63" s="12" t="n">
        <v>2439</v>
      </c>
      <c r="D63" s="14" t="n">
        <v>23</v>
      </c>
      <c r="E63" s="15" t="n">
        <v>0.943009430094301</v>
      </c>
      <c r="F63" s="14" t="n">
        <v>528</v>
      </c>
      <c r="G63" s="15" t="n">
        <v>21.6482164821648</v>
      </c>
      <c r="H63" s="7" t="n">
        <v>735</v>
      </c>
      <c r="I63" s="9" t="n">
        <v>30.1353013530135</v>
      </c>
      <c r="J63" s="14" t="n">
        <v>564</v>
      </c>
      <c r="K63" s="15" t="n">
        <v>23.1242312423124</v>
      </c>
      <c r="L63" s="14" t="n">
        <v>351</v>
      </c>
      <c r="M63" s="15" t="n">
        <v>14.3911439114391</v>
      </c>
      <c r="N63" s="7" t="n">
        <v>177</v>
      </c>
      <c r="O63" s="9" t="n">
        <v>7.25707257072571</v>
      </c>
      <c r="P63" s="14" t="n">
        <v>57</v>
      </c>
      <c r="Q63" s="15" t="n">
        <v>2.3370233702337</v>
      </c>
      <c r="R63" s="14" t="n">
        <v>4</v>
      </c>
      <c r="S63" s="15" t="n">
        <v>0.1640016400164</v>
      </c>
      <c r="T63" s="7" t="n">
        <v>0</v>
      </c>
      <c r="U63" s="9" t="n">
        <v>0</v>
      </c>
      <c r="V63" s="12" t="n">
        <v>0</v>
      </c>
      <c r="W63" s="10" t="n">
        <v>0</v>
      </c>
    </row>
    <row r="64" customFormat="false" ht="13.2" hidden="false" customHeight="false" outlineLevel="0" collapsed="false">
      <c r="B64" s="17" t="s">
        <v>68</v>
      </c>
      <c r="C64" s="18" t="n">
        <v>108</v>
      </c>
      <c r="D64" s="18" t="n">
        <v>1</v>
      </c>
      <c r="E64" s="19" t="n">
        <v>0.925925925925926</v>
      </c>
      <c r="F64" s="18" t="n">
        <v>29</v>
      </c>
      <c r="G64" s="19" t="n">
        <v>26.8518518518519</v>
      </c>
      <c r="H64" s="18" t="n">
        <v>35</v>
      </c>
      <c r="I64" s="19" t="n">
        <v>32.4074074074074</v>
      </c>
      <c r="J64" s="18" t="n">
        <v>23</v>
      </c>
      <c r="K64" s="19" t="n">
        <v>21.2962962962963</v>
      </c>
      <c r="L64" s="18" t="n">
        <v>12</v>
      </c>
      <c r="M64" s="19" t="n">
        <v>11.1111111111111</v>
      </c>
      <c r="N64" s="18" t="n">
        <v>6</v>
      </c>
      <c r="O64" s="19" t="n">
        <v>5.55555555555556</v>
      </c>
      <c r="P64" s="18" t="n">
        <v>2</v>
      </c>
      <c r="Q64" s="19" t="n">
        <v>1.85185185185185</v>
      </c>
      <c r="R64" s="18" t="n">
        <v>0</v>
      </c>
      <c r="S64" s="19" t="n">
        <v>0</v>
      </c>
      <c r="T64" s="18" t="n">
        <v>0</v>
      </c>
      <c r="U64" s="19" t="n">
        <v>0</v>
      </c>
      <c r="V64" s="18" t="n">
        <v>0</v>
      </c>
      <c r="W64" s="20" t="n">
        <v>0</v>
      </c>
    </row>
    <row r="65" customFormat="false" ht="13.2" hidden="false" customHeight="false" outlineLevel="0" collapsed="false">
      <c r="B65" s="17" t="s">
        <v>69</v>
      </c>
      <c r="C65" s="18" t="n">
        <v>60</v>
      </c>
      <c r="D65" s="18" t="n">
        <v>0</v>
      </c>
      <c r="E65" s="19" t="n">
        <v>0</v>
      </c>
      <c r="F65" s="18" t="n">
        <v>15</v>
      </c>
      <c r="G65" s="19" t="n">
        <v>25</v>
      </c>
      <c r="H65" s="18" t="n">
        <v>18</v>
      </c>
      <c r="I65" s="19" t="n">
        <v>30</v>
      </c>
      <c r="J65" s="18" t="n">
        <v>18</v>
      </c>
      <c r="K65" s="19" t="n">
        <v>30</v>
      </c>
      <c r="L65" s="18" t="n">
        <v>7</v>
      </c>
      <c r="M65" s="19" t="n">
        <v>11.6666666666667</v>
      </c>
      <c r="N65" s="18" t="n">
        <v>1</v>
      </c>
      <c r="O65" s="19" t="n">
        <v>1.66666666666667</v>
      </c>
      <c r="P65" s="18" t="n">
        <v>1</v>
      </c>
      <c r="Q65" s="19" t="n">
        <v>1.66666666666667</v>
      </c>
      <c r="R65" s="18" t="n">
        <v>0</v>
      </c>
      <c r="S65" s="19" t="n">
        <v>0</v>
      </c>
      <c r="T65" s="18" t="n">
        <v>0</v>
      </c>
      <c r="U65" s="19" t="n">
        <v>0</v>
      </c>
      <c r="V65" s="18" t="n">
        <v>0</v>
      </c>
      <c r="W65" s="20" t="n">
        <v>0</v>
      </c>
    </row>
    <row r="66" customFormat="false" ht="13.2" hidden="false" customHeight="false" outlineLevel="0" collapsed="false">
      <c r="B66" s="17" t="s">
        <v>70</v>
      </c>
      <c r="C66" s="18" t="n">
        <v>79</v>
      </c>
      <c r="D66" s="18" t="n">
        <v>2</v>
      </c>
      <c r="E66" s="19" t="n">
        <v>2.53164556962025</v>
      </c>
      <c r="F66" s="18" t="n">
        <v>25</v>
      </c>
      <c r="G66" s="19" t="n">
        <v>31.6455696202532</v>
      </c>
      <c r="H66" s="18" t="n">
        <v>22</v>
      </c>
      <c r="I66" s="19" t="n">
        <v>27.8481012658228</v>
      </c>
      <c r="J66" s="18" t="n">
        <v>11</v>
      </c>
      <c r="K66" s="19" t="n">
        <v>13.9240506329114</v>
      </c>
      <c r="L66" s="18" t="n">
        <v>13</v>
      </c>
      <c r="M66" s="19" t="n">
        <v>16.4556962025316</v>
      </c>
      <c r="N66" s="18" t="n">
        <v>5</v>
      </c>
      <c r="O66" s="19" t="n">
        <v>6.32911392405063</v>
      </c>
      <c r="P66" s="18" t="n">
        <v>1</v>
      </c>
      <c r="Q66" s="19" t="n">
        <v>1.26582278481013</v>
      </c>
      <c r="R66" s="18" t="n">
        <v>0</v>
      </c>
      <c r="S66" s="19" t="n">
        <v>0</v>
      </c>
      <c r="T66" s="18" t="n">
        <v>0</v>
      </c>
      <c r="U66" s="19" t="n">
        <v>0</v>
      </c>
      <c r="V66" s="18" t="n">
        <v>0</v>
      </c>
      <c r="W66" s="20" t="n">
        <v>0</v>
      </c>
    </row>
    <row r="67" customFormat="false" ht="13.2" hidden="false" customHeight="false" outlineLevel="0" collapsed="false">
      <c r="B67" s="17" t="s">
        <v>71</v>
      </c>
      <c r="C67" s="18" t="n">
        <v>73</v>
      </c>
      <c r="D67" s="18" t="n">
        <v>2</v>
      </c>
      <c r="E67" s="19" t="n">
        <v>2.73972602739726</v>
      </c>
      <c r="F67" s="18" t="n">
        <v>16</v>
      </c>
      <c r="G67" s="19" t="n">
        <v>21.9178082191781</v>
      </c>
      <c r="H67" s="18" t="n">
        <v>26</v>
      </c>
      <c r="I67" s="19" t="n">
        <v>35.6164383561644</v>
      </c>
      <c r="J67" s="18" t="n">
        <v>9</v>
      </c>
      <c r="K67" s="19" t="n">
        <v>12.3287671232877</v>
      </c>
      <c r="L67" s="18" t="n">
        <v>6</v>
      </c>
      <c r="M67" s="19" t="n">
        <v>8.21917808219178</v>
      </c>
      <c r="N67" s="18" t="n">
        <v>9</v>
      </c>
      <c r="O67" s="19" t="n">
        <v>12.3287671232877</v>
      </c>
      <c r="P67" s="18" t="n">
        <v>5</v>
      </c>
      <c r="Q67" s="19" t="n">
        <v>6.84931506849315</v>
      </c>
      <c r="R67" s="18" t="n">
        <v>0</v>
      </c>
      <c r="S67" s="19" t="n">
        <v>0</v>
      </c>
      <c r="T67" s="18" t="n">
        <v>0</v>
      </c>
      <c r="U67" s="19" t="n">
        <v>0</v>
      </c>
      <c r="V67" s="18" t="n">
        <v>0</v>
      </c>
      <c r="W67" s="20" t="n">
        <v>0</v>
      </c>
    </row>
    <row r="68" customFormat="false" ht="13.2" hidden="false" customHeight="false" outlineLevel="0" collapsed="false">
      <c r="B68" s="17" t="s">
        <v>72</v>
      </c>
      <c r="C68" s="18" t="n">
        <v>31</v>
      </c>
      <c r="D68" s="18" t="n">
        <v>1</v>
      </c>
      <c r="E68" s="19" t="n">
        <v>3.2258064516129</v>
      </c>
      <c r="F68" s="18" t="n">
        <v>9</v>
      </c>
      <c r="G68" s="19" t="n">
        <v>29.0322580645161</v>
      </c>
      <c r="H68" s="18" t="n">
        <v>4</v>
      </c>
      <c r="I68" s="19" t="n">
        <v>12.9032258064516</v>
      </c>
      <c r="J68" s="18" t="n">
        <v>5</v>
      </c>
      <c r="K68" s="19" t="n">
        <v>16.1290322580645</v>
      </c>
      <c r="L68" s="18" t="n">
        <v>6</v>
      </c>
      <c r="M68" s="19" t="n">
        <v>19.3548387096774</v>
      </c>
      <c r="N68" s="18" t="n">
        <v>5</v>
      </c>
      <c r="O68" s="19" t="n">
        <v>16.1290322580645</v>
      </c>
      <c r="P68" s="18" t="n">
        <v>1</v>
      </c>
      <c r="Q68" s="19" t="n">
        <v>3.2258064516129</v>
      </c>
      <c r="R68" s="18" t="n">
        <v>0</v>
      </c>
      <c r="S68" s="19" t="n">
        <v>0</v>
      </c>
      <c r="T68" s="18" t="n">
        <v>0</v>
      </c>
      <c r="U68" s="19" t="n">
        <v>0</v>
      </c>
      <c r="V68" s="18" t="n">
        <v>0</v>
      </c>
      <c r="W68" s="20" t="n">
        <v>0</v>
      </c>
    </row>
    <row r="69" customFormat="false" ht="13.2" hidden="false" customHeight="false" outlineLevel="0" collapsed="false">
      <c r="B69" s="17" t="s">
        <v>73</v>
      </c>
      <c r="C69" s="18" t="n">
        <v>212</v>
      </c>
      <c r="D69" s="18" t="n">
        <v>1</v>
      </c>
      <c r="E69" s="19" t="n">
        <v>0.471698113207547</v>
      </c>
      <c r="F69" s="18" t="n">
        <v>44</v>
      </c>
      <c r="G69" s="19" t="n">
        <v>20.7547169811321</v>
      </c>
      <c r="H69" s="18" t="n">
        <v>70</v>
      </c>
      <c r="I69" s="19" t="n">
        <v>33.0188679245283</v>
      </c>
      <c r="J69" s="18" t="n">
        <v>45</v>
      </c>
      <c r="K69" s="19" t="n">
        <v>21.2264150943396</v>
      </c>
      <c r="L69" s="18" t="n">
        <v>30</v>
      </c>
      <c r="M69" s="19" t="n">
        <v>14.1509433962264</v>
      </c>
      <c r="N69" s="18" t="n">
        <v>19</v>
      </c>
      <c r="O69" s="19" t="n">
        <v>8.9622641509434</v>
      </c>
      <c r="P69" s="18" t="n">
        <v>3</v>
      </c>
      <c r="Q69" s="19" t="n">
        <v>1.41509433962264</v>
      </c>
      <c r="R69" s="18" t="n">
        <v>0</v>
      </c>
      <c r="S69" s="19" t="n">
        <v>0</v>
      </c>
      <c r="T69" s="18" t="n">
        <v>0</v>
      </c>
      <c r="U69" s="19" t="n">
        <v>0</v>
      </c>
      <c r="V69" s="18" t="n">
        <v>0</v>
      </c>
      <c r="W69" s="20" t="n">
        <v>0</v>
      </c>
    </row>
    <row r="70" customFormat="false" ht="13.2" hidden="false" customHeight="false" outlineLevel="0" collapsed="false">
      <c r="B70" s="17" t="s">
        <v>74</v>
      </c>
      <c r="C70" s="18" t="n">
        <v>92</v>
      </c>
      <c r="D70" s="18" t="n">
        <v>3</v>
      </c>
      <c r="E70" s="19" t="n">
        <v>3.26086956521739</v>
      </c>
      <c r="F70" s="18" t="n">
        <v>6</v>
      </c>
      <c r="G70" s="19" t="n">
        <v>6.52173913043478</v>
      </c>
      <c r="H70" s="18" t="n">
        <v>35</v>
      </c>
      <c r="I70" s="19" t="n">
        <v>38.0434782608696</v>
      </c>
      <c r="J70" s="18" t="n">
        <v>23</v>
      </c>
      <c r="K70" s="19" t="n">
        <v>25</v>
      </c>
      <c r="L70" s="18" t="n">
        <v>16</v>
      </c>
      <c r="M70" s="19" t="n">
        <v>17.3913043478261</v>
      </c>
      <c r="N70" s="18" t="n">
        <v>9</v>
      </c>
      <c r="O70" s="19" t="n">
        <v>9.78260869565217</v>
      </c>
      <c r="P70" s="18"/>
      <c r="Q70" s="19" t="n">
        <v>0</v>
      </c>
      <c r="R70" s="18" t="n">
        <v>0</v>
      </c>
      <c r="S70" s="19" t="n">
        <v>0</v>
      </c>
      <c r="T70" s="18" t="n">
        <v>0</v>
      </c>
      <c r="U70" s="19" t="n">
        <v>0</v>
      </c>
      <c r="V70" s="18" t="n">
        <v>0</v>
      </c>
      <c r="W70" s="20" t="n">
        <v>0</v>
      </c>
    </row>
    <row r="71" customFormat="false" ht="13.2" hidden="false" customHeight="false" outlineLevel="0" collapsed="false">
      <c r="B71" s="17" t="s">
        <v>75</v>
      </c>
      <c r="C71" s="18" t="n">
        <v>66</v>
      </c>
      <c r="D71" s="18" t="n">
        <v>0</v>
      </c>
      <c r="E71" s="19" t="n">
        <v>0</v>
      </c>
      <c r="F71" s="18" t="n">
        <v>20</v>
      </c>
      <c r="G71" s="19" t="n">
        <v>30.3030303030303</v>
      </c>
      <c r="H71" s="18" t="n">
        <v>21</v>
      </c>
      <c r="I71" s="19" t="n">
        <v>31.8181818181818</v>
      </c>
      <c r="J71" s="18" t="n">
        <v>11</v>
      </c>
      <c r="K71" s="19" t="n">
        <v>16.6666666666667</v>
      </c>
      <c r="L71" s="18" t="n">
        <v>10</v>
      </c>
      <c r="M71" s="19" t="n">
        <v>15.1515151515152</v>
      </c>
      <c r="N71" s="18" t="n">
        <v>1</v>
      </c>
      <c r="O71" s="19" t="n">
        <v>1.51515151515152</v>
      </c>
      <c r="P71" s="18" t="n">
        <v>3</v>
      </c>
      <c r="Q71" s="19" t="n">
        <v>4.54545454545455</v>
      </c>
      <c r="R71" s="18" t="n">
        <v>0</v>
      </c>
      <c r="S71" s="19" t="n">
        <v>0</v>
      </c>
      <c r="T71" s="18" t="n">
        <v>0</v>
      </c>
      <c r="U71" s="19" t="n">
        <v>0</v>
      </c>
      <c r="V71" s="18" t="n">
        <v>0</v>
      </c>
      <c r="W71" s="20" t="n">
        <v>0</v>
      </c>
    </row>
    <row r="72" customFormat="false" ht="13.2" hidden="false" customHeight="false" outlineLevel="0" collapsed="false">
      <c r="B72" s="17" t="s">
        <v>76</v>
      </c>
      <c r="C72" s="18" t="n">
        <v>60</v>
      </c>
      <c r="D72" s="18" t="n">
        <v>0</v>
      </c>
      <c r="E72" s="19" t="n">
        <v>0</v>
      </c>
      <c r="F72" s="18" t="n">
        <v>12</v>
      </c>
      <c r="G72" s="19" t="n">
        <v>20</v>
      </c>
      <c r="H72" s="18" t="n">
        <v>18</v>
      </c>
      <c r="I72" s="19" t="n">
        <v>30</v>
      </c>
      <c r="J72" s="18" t="n">
        <v>15</v>
      </c>
      <c r="K72" s="19" t="n">
        <v>25</v>
      </c>
      <c r="L72" s="18" t="n">
        <v>7</v>
      </c>
      <c r="M72" s="19" t="n">
        <v>11.6666666666667</v>
      </c>
      <c r="N72" s="18" t="n">
        <v>6</v>
      </c>
      <c r="O72" s="19" t="n">
        <v>10</v>
      </c>
      <c r="P72" s="18" t="n">
        <v>2</v>
      </c>
      <c r="Q72" s="19" t="n">
        <v>3.33333333333333</v>
      </c>
      <c r="R72" s="18" t="n">
        <v>0</v>
      </c>
      <c r="S72" s="19" t="n">
        <v>0</v>
      </c>
      <c r="T72" s="18" t="n">
        <v>0</v>
      </c>
      <c r="U72" s="19" t="n">
        <v>0</v>
      </c>
      <c r="V72" s="18" t="n">
        <v>0</v>
      </c>
      <c r="W72" s="20" t="n">
        <v>0</v>
      </c>
    </row>
    <row r="73" customFormat="false" ht="13.2" hidden="false" customHeight="false" outlineLevel="0" collapsed="false">
      <c r="B73" s="17" t="s">
        <v>77</v>
      </c>
      <c r="C73" s="18" t="n">
        <v>208</v>
      </c>
      <c r="D73" s="18" t="n">
        <v>5</v>
      </c>
      <c r="E73" s="19" t="n">
        <v>2.40384615384615</v>
      </c>
      <c r="F73" s="18" t="n">
        <v>47</v>
      </c>
      <c r="G73" s="19" t="n">
        <v>22.5961538461538</v>
      </c>
      <c r="H73" s="18" t="n">
        <v>54</v>
      </c>
      <c r="I73" s="19" t="n">
        <v>25.9615384615385</v>
      </c>
      <c r="J73" s="18" t="n">
        <v>51</v>
      </c>
      <c r="K73" s="19" t="n">
        <v>24.5192307692308</v>
      </c>
      <c r="L73" s="18" t="n">
        <v>26</v>
      </c>
      <c r="M73" s="19" t="n">
        <v>12.5</v>
      </c>
      <c r="N73" s="18" t="n">
        <v>19</v>
      </c>
      <c r="O73" s="19" t="n">
        <v>9.13461538461538</v>
      </c>
      <c r="P73" s="18" t="n">
        <v>5</v>
      </c>
      <c r="Q73" s="19" t="n">
        <v>2.40384615384615</v>
      </c>
      <c r="R73" s="18" t="n">
        <v>1</v>
      </c>
      <c r="S73" s="19" t="n">
        <v>0.480769230769231</v>
      </c>
      <c r="T73" s="18" t="n">
        <v>0</v>
      </c>
      <c r="U73" s="19" t="n">
        <v>0</v>
      </c>
      <c r="V73" s="18" t="n">
        <v>0</v>
      </c>
      <c r="W73" s="20" t="n">
        <v>0</v>
      </c>
    </row>
    <row r="74" customFormat="false" ht="13.2" hidden="false" customHeight="false" outlineLevel="0" collapsed="false">
      <c r="B74" s="17" t="s">
        <v>78</v>
      </c>
      <c r="C74" s="18" t="n">
        <v>95</v>
      </c>
      <c r="D74" s="18" t="n">
        <v>1</v>
      </c>
      <c r="E74" s="19" t="n">
        <v>1.05263157894737</v>
      </c>
      <c r="F74" s="18" t="n">
        <v>20</v>
      </c>
      <c r="G74" s="19" t="n">
        <v>21.0526315789474</v>
      </c>
      <c r="H74" s="18" t="n">
        <v>36</v>
      </c>
      <c r="I74" s="19" t="n">
        <v>37.8947368421053</v>
      </c>
      <c r="J74" s="18" t="n">
        <v>19</v>
      </c>
      <c r="K74" s="19" t="n">
        <v>20</v>
      </c>
      <c r="L74" s="18" t="n">
        <v>15</v>
      </c>
      <c r="M74" s="19" t="n">
        <v>15.7894736842105</v>
      </c>
      <c r="N74" s="18" t="n">
        <v>3</v>
      </c>
      <c r="O74" s="19" t="n">
        <v>3.15789473684211</v>
      </c>
      <c r="P74" s="18"/>
      <c r="Q74" s="19" t="n">
        <v>0</v>
      </c>
      <c r="R74" s="18" t="n">
        <v>1</v>
      </c>
      <c r="S74" s="19" t="n">
        <v>1.05263157894737</v>
      </c>
      <c r="T74" s="18" t="n">
        <v>0</v>
      </c>
      <c r="U74" s="19" t="n">
        <v>0</v>
      </c>
      <c r="V74" s="18" t="n">
        <v>0</v>
      </c>
      <c r="W74" s="20" t="n">
        <v>0</v>
      </c>
    </row>
    <row r="75" customFormat="false" ht="13.2" hidden="false" customHeight="false" outlineLevel="0" collapsed="false">
      <c r="B75" s="17" t="s">
        <v>79</v>
      </c>
      <c r="C75" s="18" t="n">
        <v>34</v>
      </c>
      <c r="D75" s="18" t="n">
        <v>0</v>
      </c>
      <c r="E75" s="19" t="n">
        <v>0</v>
      </c>
      <c r="F75" s="18" t="n">
        <v>11</v>
      </c>
      <c r="G75" s="19" t="n">
        <v>32.3529411764706</v>
      </c>
      <c r="H75" s="18" t="n">
        <v>11</v>
      </c>
      <c r="I75" s="19" t="n">
        <v>32.3529411764706</v>
      </c>
      <c r="J75" s="18" t="n">
        <v>10</v>
      </c>
      <c r="K75" s="19" t="n">
        <v>29.4117647058824</v>
      </c>
      <c r="L75" s="18" t="n">
        <v>2</v>
      </c>
      <c r="M75" s="19" t="n">
        <v>5.88235294117647</v>
      </c>
      <c r="N75" s="18"/>
      <c r="O75" s="19" t="n">
        <v>0</v>
      </c>
      <c r="P75" s="18"/>
      <c r="Q75" s="19" t="n">
        <v>0</v>
      </c>
      <c r="R75" s="18" t="n">
        <v>0</v>
      </c>
      <c r="S75" s="19" t="n">
        <v>0</v>
      </c>
      <c r="T75" s="18" t="n">
        <v>0</v>
      </c>
      <c r="U75" s="19" t="n">
        <v>0</v>
      </c>
      <c r="V75" s="18" t="n">
        <v>0</v>
      </c>
      <c r="W75" s="20" t="n">
        <v>0</v>
      </c>
    </row>
    <row r="76" customFormat="false" ht="13.2" hidden="false" customHeight="false" outlineLevel="0" collapsed="false">
      <c r="B76" s="17" t="s">
        <v>80</v>
      </c>
      <c r="C76" s="18" t="n">
        <v>289</v>
      </c>
      <c r="D76" s="18" t="n">
        <v>2</v>
      </c>
      <c r="E76" s="19" t="n">
        <v>0.69204152249135</v>
      </c>
      <c r="F76" s="18" t="n">
        <v>44</v>
      </c>
      <c r="G76" s="19" t="n">
        <v>15.2249134948097</v>
      </c>
      <c r="H76" s="18" t="n">
        <v>89</v>
      </c>
      <c r="I76" s="19" t="n">
        <v>30.7958477508651</v>
      </c>
      <c r="J76" s="18" t="n">
        <v>82</v>
      </c>
      <c r="K76" s="19" t="n">
        <v>28.3737024221453</v>
      </c>
      <c r="L76" s="18" t="n">
        <v>38</v>
      </c>
      <c r="M76" s="19" t="n">
        <v>13.1487889273356</v>
      </c>
      <c r="N76" s="18" t="n">
        <v>19</v>
      </c>
      <c r="O76" s="19" t="n">
        <v>6.57439446366782</v>
      </c>
      <c r="P76" s="18" t="n">
        <v>14</v>
      </c>
      <c r="Q76" s="19" t="n">
        <v>4.84429065743945</v>
      </c>
      <c r="R76" s="18" t="n">
        <v>1</v>
      </c>
      <c r="S76" s="19" t="n">
        <v>0.346020761245675</v>
      </c>
      <c r="T76" s="18" t="n">
        <v>0</v>
      </c>
      <c r="U76" s="19" t="n">
        <v>0</v>
      </c>
      <c r="V76" s="18" t="n">
        <v>0</v>
      </c>
      <c r="W76" s="20" t="n">
        <v>0</v>
      </c>
    </row>
    <row r="77" customFormat="false" ht="13.2" hidden="false" customHeight="false" outlineLevel="0" collapsed="false">
      <c r="B77" s="17" t="s">
        <v>81</v>
      </c>
      <c r="C77" s="18" t="n">
        <v>353</v>
      </c>
      <c r="D77" s="18" t="n">
        <v>0</v>
      </c>
      <c r="E77" s="19" t="n">
        <v>0</v>
      </c>
      <c r="F77" s="18" t="n">
        <v>75</v>
      </c>
      <c r="G77" s="19" t="n">
        <v>21.2464589235127</v>
      </c>
      <c r="H77" s="18" t="n">
        <v>108</v>
      </c>
      <c r="I77" s="19" t="n">
        <v>30.5949008498584</v>
      </c>
      <c r="J77" s="18" t="n">
        <v>81</v>
      </c>
      <c r="K77" s="19" t="n">
        <v>22.9461756373938</v>
      </c>
      <c r="L77" s="18" t="n">
        <v>53</v>
      </c>
      <c r="M77" s="19" t="n">
        <v>15.014164305949</v>
      </c>
      <c r="N77" s="18" t="n">
        <v>27</v>
      </c>
      <c r="O77" s="19" t="n">
        <v>7.64872521246459</v>
      </c>
      <c r="P77" s="18" t="n">
        <v>9</v>
      </c>
      <c r="Q77" s="19" t="n">
        <v>2.54957507082153</v>
      </c>
      <c r="R77" s="18" t="n">
        <v>0</v>
      </c>
      <c r="S77" s="19" t="n">
        <v>0</v>
      </c>
      <c r="T77" s="18" t="n">
        <v>0</v>
      </c>
      <c r="U77" s="19" t="n">
        <v>0</v>
      </c>
      <c r="V77" s="18" t="n">
        <v>0</v>
      </c>
      <c r="W77" s="20" t="n">
        <v>0</v>
      </c>
    </row>
    <row r="78" customFormat="false" ht="13.2" hidden="false" customHeight="false" outlineLevel="0" collapsed="false">
      <c r="B78" s="17" t="s">
        <v>82</v>
      </c>
      <c r="C78" s="18" t="n">
        <v>46</v>
      </c>
      <c r="D78" s="18" t="n">
        <v>0</v>
      </c>
      <c r="E78" s="19" t="n">
        <v>0</v>
      </c>
      <c r="F78" s="18" t="n">
        <v>7</v>
      </c>
      <c r="G78" s="19" t="n">
        <v>15.2173913043478</v>
      </c>
      <c r="H78" s="18" t="n">
        <v>17</v>
      </c>
      <c r="I78" s="19" t="n">
        <v>36.9565217391304</v>
      </c>
      <c r="J78" s="18" t="n">
        <v>8</v>
      </c>
      <c r="K78" s="19" t="n">
        <v>17.3913043478261</v>
      </c>
      <c r="L78" s="18" t="n">
        <v>7</v>
      </c>
      <c r="M78" s="19" t="n">
        <v>15.2173913043478</v>
      </c>
      <c r="N78" s="18" t="n">
        <v>6</v>
      </c>
      <c r="O78" s="19" t="n">
        <v>13.0434782608696</v>
      </c>
      <c r="P78" s="18" t="n">
        <v>1</v>
      </c>
      <c r="Q78" s="19" t="n">
        <v>2.17391304347826</v>
      </c>
      <c r="R78" s="18" t="n">
        <v>0</v>
      </c>
      <c r="S78" s="19" t="n">
        <v>0</v>
      </c>
      <c r="T78" s="18" t="n">
        <v>0</v>
      </c>
      <c r="U78" s="19" t="n">
        <v>0</v>
      </c>
      <c r="V78" s="18" t="n">
        <v>0</v>
      </c>
      <c r="W78" s="20" t="n">
        <v>0</v>
      </c>
    </row>
    <row r="79" customFormat="false" ht="13.2" hidden="false" customHeight="false" outlineLevel="0" collapsed="false">
      <c r="B79" s="17" t="s">
        <v>83</v>
      </c>
      <c r="C79" s="18" t="n">
        <v>193</v>
      </c>
      <c r="D79" s="18" t="n">
        <v>2</v>
      </c>
      <c r="E79" s="19" t="n">
        <v>1.03626943005181</v>
      </c>
      <c r="F79" s="18" t="n">
        <v>56</v>
      </c>
      <c r="G79" s="19" t="n">
        <v>29.0155440414508</v>
      </c>
      <c r="H79" s="18" t="n">
        <v>49</v>
      </c>
      <c r="I79" s="19" t="n">
        <v>25.3886010362694</v>
      </c>
      <c r="J79" s="18" t="n">
        <v>51</v>
      </c>
      <c r="K79" s="19" t="n">
        <v>26.4248704663212</v>
      </c>
      <c r="L79" s="18" t="n">
        <v>25</v>
      </c>
      <c r="M79" s="19" t="n">
        <v>12.9533678756477</v>
      </c>
      <c r="N79" s="18" t="n">
        <v>8</v>
      </c>
      <c r="O79" s="19" t="n">
        <v>4.14507772020725</v>
      </c>
      <c r="P79" s="18" t="n">
        <v>2</v>
      </c>
      <c r="Q79" s="19" t="n">
        <v>1.03626943005181</v>
      </c>
      <c r="R79" s="18" t="n">
        <v>0</v>
      </c>
      <c r="S79" s="19" t="n">
        <v>0</v>
      </c>
      <c r="T79" s="18" t="n">
        <v>0</v>
      </c>
      <c r="U79" s="19" t="n">
        <v>0</v>
      </c>
      <c r="V79" s="18" t="n">
        <v>0</v>
      </c>
      <c r="W79" s="20" t="n">
        <v>0</v>
      </c>
    </row>
    <row r="80" customFormat="false" ht="13.2" hidden="false" customHeight="false" outlineLevel="0" collapsed="false">
      <c r="B80" s="17" t="s">
        <v>84</v>
      </c>
      <c r="C80" s="18" t="n">
        <v>440</v>
      </c>
      <c r="D80" s="18" t="n">
        <v>3</v>
      </c>
      <c r="E80" s="19" t="n">
        <v>0.681818181818182</v>
      </c>
      <c r="F80" s="18" t="n">
        <v>92</v>
      </c>
      <c r="G80" s="19" t="n">
        <v>20.9090909090909</v>
      </c>
      <c r="H80" s="18" t="n">
        <v>122</v>
      </c>
      <c r="I80" s="19" t="n">
        <v>27.7272727272727</v>
      </c>
      <c r="J80" s="18" t="n">
        <v>102</v>
      </c>
      <c r="K80" s="19" t="n">
        <v>23.1818181818182</v>
      </c>
      <c r="L80" s="18" t="n">
        <v>78</v>
      </c>
      <c r="M80" s="19" t="n">
        <v>17.7272727272727</v>
      </c>
      <c r="N80" s="18" t="n">
        <v>34</v>
      </c>
      <c r="O80" s="19" t="n">
        <v>7.72727272727273</v>
      </c>
      <c r="P80" s="18" t="n">
        <v>8</v>
      </c>
      <c r="Q80" s="19" t="n">
        <v>1.81818181818182</v>
      </c>
      <c r="R80" s="18" t="n">
        <v>1</v>
      </c>
      <c r="S80" s="19" t="n">
        <v>0.227272727272727</v>
      </c>
      <c r="T80" s="18" t="n">
        <v>0</v>
      </c>
      <c r="U80" s="19" t="n">
        <v>0</v>
      </c>
      <c r="V80" s="18" t="n">
        <v>0</v>
      </c>
      <c r="W80" s="20" t="n">
        <v>0</v>
      </c>
    </row>
    <row r="81" customFormat="false" ht="13.2" hidden="false" customHeight="false" outlineLevel="0" collapsed="false">
      <c r="B81" s="21" t="s">
        <v>85</v>
      </c>
      <c r="C81" s="12" t="n">
        <v>7058</v>
      </c>
      <c r="D81" s="14" t="n">
        <v>22</v>
      </c>
      <c r="E81" s="15" t="n">
        <v>0.311703032020402</v>
      </c>
      <c r="F81" s="14" t="n">
        <v>939</v>
      </c>
      <c r="G81" s="15" t="n">
        <v>13.3040521394163</v>
      </c>
      <c r="H81" s="7" t="n">
        <v>1935</v>
      </c>
      <c r="I81" s="9" t="n">
        <v>27.4156984981581</v>
      </c>
      <c r="J81" s="14" t="n">
        <v>1895</v>
      </c>
      <c r="K81" s="15" t="n">
        <v>26.8489657126665</v>
      </c>
      <c r="L81" s="14" t="n">
        <v>1354</v>
      </c>
      <c r="M81" s="15" t="n">
        <v>19.183904788892</v>
      </c>
      <c r="N81" s="7" t="n">
        <v>706</v>
      </c>
      <c r="O81" s="9" t="n">
        <v>10.0028336639275</v>
      </c>
      <c r="P81" s="14" t="n">
        <v>195</v>
      </c>
      <c r="Q81" s="15" t="n">
        <v>2.76282232927175</v>
      </c>
      <c r="R81" s="14" t="n">
        <v>11</v>
      </c>
      <c r="S81" s="15" t="n">
        <v>0.155851516010201</v>
      </c>
      <c r="T81" s="7" t="n">
        <v>1</v>
      </c>
      <c r="U81" s="9" t="n">
        <v>0.014168319637291</v>
      </c>
      <c r="V81" s="12" t="n">
        <v>0</v>
      </c>
      <c r="W81" s="10" t="n">
        <v>0</v>
      </c>
    </row>
    <row r="82" customFormat="false" ht="13.2" hidden="false" customHeight="false" outlineLevel="0" collapsed="false">
      <c r="B82" s="17" t="s">
        <v>86</v>
      </c>
      <c r="C82" s="18" t="n">
        <v>172</v>
      </c>
      <c r="D82" s="18" t="n">
        <v>3</v>
      </c>
      <c r="E82" s="19" t="n">
        <v>1.74418604651163</v>
      </c>
      <c r="F82" s="18" t="n">
        <v>42</v>
      </c>
      <c r="G82" s="19" t="n">
        <v>24.4186046511628</v>
      </c>
      <c r="H82" s="18" t="n">
        <v>48</v>
      </c>
      <c r="I82" s="19" t="n">
        <v>27.906976744186</v>
      </c>
      <c r="J82" s="18" t="n">
        <v>39</v>
      </c>
      <c r="K82" s="19" t="n">
        <v>22.6744186046512</v>
      </c>
      <c r="L82" s="18" t="n">
        <v>24</v>
      </c>
      <c r="M82" s="19" t="n">
        <v>13.953488372093</v>
      </c>
      <c r="N82" s="18" t="n">
        <v>9</v>
      </c>
      <c r="O82" s="19" t="n">
        <v>5.23255813953488</v>
      </c>
      <c r="P82" s="18" t="n">
        <v>7</v>
      </c>
      <c r="Q82" s="19" t="n">
        <v>4.06976744186047</v>
      </c>
      <c r="R82" s="18" t="n">
        <v>0</v>
      </c>
      <c r="S82" s="19" t="n">
        <v>0</v>
      </c>
      <c r="T82" s="18" t="n">
        <v>0</v>
      </c>
      <c r="U82" s="19" t="n">
        <v>0</v>
      </c>
      <c r="V82" s="18" t="n">
        <v>0</v>
      </c>
      <c r="W82" s="20" t="n">
        <v>0</v>
      </c>
    </row>
    <row r="83" customFormat="false" ht="13.2" hidden="false" customHeight="false" outlineLevel="0" collapsed="false">
      <c r="B83" s="17" t="s">
        <v>87</v>
      </c>
      <c r="C83" s="18" t="n">
        <v>33</v>
      </c>
      <c r="D83" s="18" t="n">
        <v>0</v>
      </c>
      <c r="E83" s="19" t="n">
        <v>0</v>
      </c>
      <c r="F83" s="18" t="n">
        <v>3</v>
      </c>
      <c r="G83" s="19" t="n">
        <v>9.09090909090909</v>
      </c>
      <c r="H83" s="18" t="n">
        <v>12</v>
      </c>
      <c r="I83" s="19" t="n">
        <v>36.3636363636364</v>
      </c>
      <c r="J83" s="18" t="n">
        <v>9</v>
      </c>
      <c r="K83" s="19" t="n">
        <v>27.2727272727273</v>
      </c>
      <c r="L83" s="18" t="n">
        <v>6</v>
      </c>
      <c r="M83" s="19" t="n">
        <v>18.1818181818182</v>
      </c>
      <c r="N83" s="18" t="n">
        <v>3</v>
      </c>
      <c r="O83" s="19" t="n">
        <v>9.09090909090909</v>
      </c>
      <c r="P83" s="18"/>
      <c r="Q83" s="19" t="n">
        <v>0</v>
      </c>
      <c r="R83" s="18" t="n">
        <v>0</v>
      </c>
      <c r="S83" s="19" t="n">
        <v>0</v>
      </c>
      <c r="T83" s="18" t="n">
        <v>0</v>
      </c>
      <c r="U83" s="19" t="n">
        <v>0</v>
      </c>
      <c r="V83" s="18" t="n">
        <v>0</v>
      </c>
      <c r="W83" s="20" t="n">
        <v>0</v>
      </c>
    </row>
    <row r="84" customFormat="false" ht="13.2" hidden="false" customHeight="false" outlineLevel="0" collapsed="false">
      <c r="B84" s="17" t="s">
        <v>88</v>
      </c>
      <c r="C84" s="18" t="n">
        <v>76</v>
      </c>
      <c r="D84" s="18" t="n">
        <v>0</v>
      </c>
      <c r="E84" s="19" t="n">
        <v>0</v>
      </c>
      <c r="F84" s="18" t="n">
        <v>15</v>
      </c>
      <c r="G84" s="19" t="n">
        <v>19.7368421052632</v>
      </c>
      <c r="H84" s="18" t="n">
        <v>23</v>
      </c>
      <c r="I84" s="19" t="n">
        <v>30.2631578947368</v>
      </c>
      <c r="J84" s="18" t="n">
        <v>22</v>
      </c>
      <c r="K84" s="19" t="n">
        <v>28.9473684210526</v>
      </c>
      <c r="L84" s="18" t="n">
        <v>5</v>
      </c>
      <c r="M84" s="19" t="n">
        <v>6.57894736842105</v>
      </c>
      <c r="N84" s="18" t="n">
        <v>5</v>
      </c>
      <c r="O84" s="19" t="n">
        <v>6.57894736842105</v>
      </c>
      <c r="P84" s="18" t="n">
        <v>5</v>
      </c>
      <c r="Q84" s="19" t="n">
        <v>6.57894736842105</v>
      </c>
      <c r="R84" s="18" t="n">
        <v>1</v>
      </c>
      <c r="S84" s="19" t="n">
        <v>1.31578947368421</v>
      </c>
      <c r="T84" s="18" t="n">
        <v>0</v>
      </c>
      <c r="U84" s="19" t="n">
        <v>0</v>
      </c>
      <c r="V84" s="18" t="n">
        <v>0</v>
      </c>
      <c r="W84" s="20" t="n">
        <v>0</v>
      </c>
    </row>
    <row r="85" customFormat="false" ht="13.2" hidden="false" customHeight="false" outlineLevel="0" collapsed="false">
      <c r="B85" s="17" t="s">
        <v>89</v>
      </c>
      <c r="C85" s="18" t="n">
        <v>181</v>
      </c>
      <c r="D85" s="18" t="n">
        <v>0</v>
      </c>
      <c r="E85" s="19" t="n">
        <v>0</v>
      </c>
      <c r="F85" s="18" t="n">
        <v>20</v>
      </c>
      <c r="G85" s="19" t="n">
        <v>11.0497237569061</v>
      </c>
      <c r="H85" s="18" t="n">
        <v>53</v>
      </c>
      <c r="I85" s="19" t="n">
        <v>29.2817679558011</v>
      </c>
      <c r="J85" s="18" t="n">
        <v>63</v>
      </c>
      <c r="K85" s="19" t="n">
        <v>34.8066298342541</v>
      </c>
      <c r="L85" s="18" t="n">
        <v>30</v>
      </c>
      <c r="M85" s="19" t="n">
        <v>16.5745856353591</v>
      </c>
      <c r="N85" s="18" t="n">
        <v>8</v>
      </c>
      <c r="O85" s="19" t="n">
        <v>4.41988950276243</v>
      </c>
      <c r="P85" s="18" t="n">
        <v>7</v>
      </c>
      <c r="Q85" s="19" t="n">
        <v>3.86740331491713</v>
      </c>
      <c r="R85" s="18" t="n">
        <v>0</v>
      </c>
      <c r="S85" s="19" t="n">
        <v>0</v>
      </c>
      <c r="T85" s="18" t="n">
        <v>0</v>
      </c>
      <c r="U85" s="19" t="n">
        <v>0</v>
      </c>
      <c r="V85" s="18" t="n">
        <v>0</v>
      </c>
      <c r="W85" s="20" t="n">
        <v>0</v>
      </c>
    </row>
    <row r="86" customFormat="false" ht="13.2" hidden="false" customHeight="false" outlineLevel="0" collapsed="false">
      <c r="B86" s="17" t="s">
        <v>90</v>
      </c>
      <c r="C86" s="18" t="n">
        <v>36</v>
      </c>
      <c r="D86" s="18" t="n">
        <v>0</v>
      </c>
      <c r="E86" s="19" t="n">
        <v>0</v>
      </c>
      <c r="F86" s="18" t="n">
        <v>4</v>
      </c>
      <c r="G86" s="19" t="n">
        <v>11.1111111111111</v>
      </c>
      <c r="H86" s="18" t="n">
        <v>7</v>
      </c>
      <c r="I86" s="19" t="n">
        <v>19.4444444444444</v>
      </c>
      <c r="J86" s="18" t="n">
        <v>9</v>
      </c>
      <c r="K86" s="19" t="n">
        <v>25</v>
      </c>
      <c r="L86" s="18" t="n">
        <v>10</v>
      </c>
      <c r="M86" s="19" t="n">
        <v>27.7777777777778</v>
      </c>
      <c r="N86" s="18" t="n">
        <v>5</v>
      </c>
      <c r="O86" s="19" t="n">
        <v>13.8888888888889</v>
      </c>
      <c r="P86" s="18" t="n">
        <v>1</v>
      </c>
      <c r="Q86" s="19" t="n">
        <v>2.77777777777778</v>
      </c>
      <c r="R86" s="18" t="n">
        <v>0</v>
      </c>
      <c r="S86" s="19" t="n">
        <v>0</v>
      </c>
      <c r="T86" s="18" t="n">
        <v>0</v>
      </c>
      <c r="U86" s="19" t="n">
        <v>0</v>
      </c>
      <c r="V86" s="18" t="n">
        <v>0</v>
      </c>
      <c r="W86" s="20" t="n">
        <v>0</v>
      </c>
    </row>
    <row r="87" customFormat="false" ht="13.2" hidden="false" customHeight="false" outlineLevel="0" collapsed="false">
      <c r="B87" s="17" t="s">
        <v>91</v>
      </c>
      <c r="C87" s="18" t="n">
        <v>655</v>
      </c>
      <c r="D87" s="18" t="n">
        <v>2</v>
      </c>
      <c r="E87" s="19" t="n">
        <v>0.305343511450382</v>
      </c>
      <c r="F87" s="18" t="n">
        <v>82</v>
      </c>
      <c r="G87" s="19" t="n">
        <v>12.5190839694657</v>
      </c>
      <c r="H87" s="18" t="n">
        <v>182</v>
      </c>
      <c r="I87" s="19" t="n">
        <v>27.7862595419847</v>
      </c>
      <c r="J87" s="18" t="n">
        <v>183</v>
      </c>
      <c r="K87" s="19" t="n">
        <v>27.9389312977099</v>
      </c>
      <c r="L87" s="18" t="n">
        <v>131</v>
      </c>
      <c r="M87" s="19" t="n">
        <v>20</v>
      </c>
      <c r="N87" s="18" t="n">
        <v>59</v>
      </c>
      <c r="O87" s="19" t="n">
        <v>9.00763358778626</v>
      </c>
      <c r="P87" s="18" t="n">
        <v>15</v>
      </c>
      <c r="Q87" s="19" t="n">
        <v>2.29007633587786</v>
      </c>
      <c r="R87" s="18" t="n">
        <v>1</v>
      </c>
      <c r="S87" s="19" t="n">
        <v>0.152671755725191</v>
      </c>
      <c r="T87" s="18" t="n">
        <v>0</v>
      </c>
      <c r="U87" s="19" t="n">
        <v>0</v>
      </c>
      <c r="V87" s="18" t="n">
        <v>0</v>
      </c>
      <c r="W87" s="20" t="n">
        <v>0</v>
      </c>
    </row>
    <row r="88" customFormat="false" ht="13.2" hidden="false" customHeight="false" outlineLevel="0" collapsed="false">
      <c r="B88" s="17" t="s">
        <v>92</v>
      </c>
      <c r="C88" s="18" t="n">
        <v>235</v>
      </c>
      <c r="D88" s="18" t="n">
        <v>1</v>
      </c>
      <c r="E88" s="19" t="n">
        <v>0.425531914893617</v>
      </c>
      <c r="F88" s="18" t="n">
        <v>42</v>
      </c>
      <c r="G88" s="19" t="n">
        <v>17.8723404255319</v>
      </c>
      <c r="H88" s="18" t="n">
        <v>60</v>
      </c>
      <c r="I88" s="19" t="n">
        <v>25.531914893617</v>
      </c>
      <c r="J88" s="18" t="n">
        <v>53</v>
      </c>
      <c r="K88" s="19" t="n">
        <v>22.5531914893617</v>
      </c>
      <c r="L88" s="18" t="n">
        <v>53</v>
      </c>
      <c r="M88" s="19" t="n">
        <v>22.5531914893617</v>
      </c>
      <c r="N88" s="18" t="n">
        <v>18</v>
      </c>
      <c r="O88" s="19" t="n">
        <v>7.65957446808511</v>
      </c>
      <c r="P88" s="18" t="n">
        <v>8</v>
      </c>
      <c r="Q88" s="19" t="n">
        <v>3.40425531914894</v>
      </c>
      <c r="R88" s="18" t="n">
        <v>0</v>
      </c>
      <c r="S88" s="19" t="n">
        <v>0</v>
      </c>
      <c r="T88" s="18" t="n">
        <v>0</v>
      </c>
      <c r="U88" s="19" t="n">
        <v>0</v>
      </c>
      <c r="V88" s="18" t="n">
        <v>0</v>
      </c>
      <c r="W88" s="20" t="n">
        <v>0</v>
      </c>
    </row>
    <row r="89" customFormat="false" ht="13.2" hidden="false" customHeight="false" outlineLevel="0" collapsed="false">
      <c r="B89" s="17" t="s">
        <v>93</v>
      </c>
      <c r="C89" s="18" t="n">
        <v>179</v>
      </c>
      <c r="D89" s="18" t="n">
        <v>1</v>
      </c>
      <c r="E89" s="19" t="n">
        <v>0.558659217877095</v>
      </c>
      <c r="F89" s="18" t="n">
        <v>15</v>
      </c>
      <c r="G89" s="19" t="n">
        <v>8.37988826815642</v>
      </c>
      <c r="H89" s="18" t="n">
        <v>49</v>
      </c>
      <c r="I89" s="19" t="n">
        <v>27.3743016759777</v>
      </c>
      <c r="J89" s="18" t="n">
        <v>39</v>
      </c>
      <c r="K89" s="19" t="n">
        <v>21.7877094972067</v>
      </c>
      <c r="L89" s="18" t="n">
        <v>44</v>
      </c>
      <c r="M89" s="19" t="n">
        <v>24.5810055865922</v>
      </c>
      <c r="N89" s="18" t="n">
        <v>24</v>
      </c>
      <c r="O89" s="19" t="n">
        <v>13.4078212290503</v>
      </c>
      <c r="P89" s="18" t="n">
        <v>6</v>
      </c>
      <c r="Q89" s="19" t="n">
        <v>3.35195530726257</v>
      </c>
      <c r="R89" s="18" t="n">
        <v>1</v>
      </c>
      <c r="S89" s="19" t="n">
        <v>0.558659217877095</v>
      </c>
      <c r="T89" s="18" t="n">
        <v>0</v>
      </c>
      <c r="U89" s="19" t="n">
        <v>0</v>
      </c>
      <c r="V89" s="18" t="n">
        <v>0</v>
      </c>
      <c r="W89" s="20" t="n">
        <v>0</v>
      </c>
    </row>
    <row r="90" customFormat="false" ht="13.2" hidden="false" customHeight="false" outlineLevel="0" collapsed="false">
      <c r="B90" s="17" t="s">
        <v>94</v>
      </c>
      <c r="C90" s="18" t="n">
        <v>526</v>
      </c>
      <c r="D90" s="18" t="n">
        <v>1</v>
      </c>
      <c r="E90" s="19" t="n">
        <v>0.190114068441065</v>
      </c>
      <c r="F90" s="18" t="n">
        <v>51</v>
      </c>
      <c r="G90" s="19" t="n">
        <v>9.6958174904943</v>
      </c>
      <c r="H90" s="18" t="n">
        <v>166</v>
      </c>
      <c r="I90" s="19" t="n">
        <v>31.5589353612167</v>
      </c>
      <c r="J90" s="18" t="n">
        <v>141</v>
      </c>
      <c r="K90" s="19" t="n">
        <v>26.8060836501901</v>
      </c>
      <c r="L90" s="18" t="n">
        <v>90</v>
      </c>
      <c r="M90" s="19" t="n">
        <v>17.1102661596958</v>
      </c>
      <c r="N90" s="18" t="n">
        <v>65</v>
      </c>
      <c r="O90" s="19" t="n">
        <v>12.3574144486692</v>
      </c>
      <c r="P90" s="18" t="n">
        <v>12</v>
      </c>
      <c r="Q90" s="19" t="n">
        <v>2.28136882129278</v>
      </c>
      <c r="R90" s="18" t="n">
        <v>0</v>
      </c>
      <c r="S90" s="19" t="n">
        <v>0</v>
      </c>
      <c r="T90" s="18" t="n">
        <v>0</v>
      </c>
      <c r="U90" s="19" t="n">
        <v>0</v>
      </c>
      <c r="V90" s="18" t="n">
        <v>0</v>
      </c>
      <c r="W90" s="20" t="n">
        <v>0</v>
      </c>
    </row>
    <row r="91" customFormat="false" ht="13.2" hidden="false" customHeight="false" outlineLevel="0" collapsed="false">
      <c r="B91" s="17" t="s">
        <v>95</v>
      </c>
      <c r="C91" s="18" t="n">
        <v>133</v>
      </c>
      <c r="D91" s="18" t="n">
        <v>0</v>
      </c>
      <c r="E91" s="19" t="n">
        <v>0</v>
      </c>
      <c r="F91" s="18" t="n">
        <v>26</v>
      </c>
      <c r="G91" s="19" t="n">
        <v>19.5488721804511</v>
      </c>
      <c r="H91" s="18" t="n">
        <v>29</v>
      </c>
      <c r="I91" s="19" t="n">
        <v>21.8045112781955</v>
      </c>
      <c r="J91" s="18" t="n">
        <v>39</v>
      </c>
      <c r="K91" s="19" t="n">
        <v>29.3233082706767</v>
      </c>
      <c r="L91" s="18" t="n">
        <v>22</v>
      </c>
      <c r="M91" s="19" t="n">
        <v>16.5413533834586</v>
      </c>
      <c r="N91" s="18" t="n">
        <v>12</v>
      </c>
      <c r="O91" s="19" t="n">
        <v>9.02255639097744</v>
      </c>
      <c r="P91" s="18" t="n">
        <v>5</v>
      </c>
      <c r="Q91" s="19" t="n">
        <v>3.7593984962406</v>
      </c>
      <c r="R91" s="18" t="n">
        <v>0</v>
      </c>
      <c r="S91" s="19" t="n">
        <v>0</v>
      </c>
      <c r="T91" s="18" t="n">
        <v>0</v>
      </c>
      <c r="U91" s="19" t="n">
        <v>0</v>
      </c>
      <c r="V91" s="18" t="n">
        <v>0</v>
      </c>
      <c r="W91" s="20" t="n">
        <v>0</v>
      </c>
    </row>
    <row r="92" customFormat="false" ht="13.2" hidden="false" customHeight="false" outlineLevel="0" collapsed="false">
      <c r="B92" s="17" t="s">
        <v>96</v>
      </c>
      <c r="C92" s="18" t="n">
        <v>472</v>
      </c>
      <c r="D92" s="18" t="n">
        <v>0</v>
      </c>
      <c r="E92" s="19" t="n">
        <v>0</v>
      </c>
      <c r="F92" s="18" t="n">
        <v>53</v>
      </c>
      <c r="G92" s="19" t="n">
        <v>11.228813559322</v>
      </c>
      <c r="H92" s="18" t="n">
        <v>137</v>
      </c>
      <c r="I92" s="19" t="n">
        <v>29.0254237288136</v>
      </c>
      <c r="J92" s="18" t="n">
        <v>132</v>
      </c>
      <c r="K92" s="19" t="n">
        <v>27.9661016949153</v>
      </c>
      <c r="L92" s="18" t="n">
        <v>82</v>
      </c>
      <c r="M92" s="19" t="n">
        <v>17.3728813559322</v>
      </c>
      <c r="N92" s="18" t="n">
        <v>54</v>
      </c>
      <c r="O92" s="19" t="n">
        <v>11.4406779661017</v>
      </c>
      <c r="P92" s="18" t="n">
        <v>14</v>
      </c>
      <c r="Q92" s="19" t="n">
        <v>2.96610169491525</v>
      </c>
      <c r="R92" s="18" t="n">
        <v>0</v>
      </c>
      <c r="S92" s="19" t="n">
        <v>0</v>
      </c>
      <c r="T92" s="18" t="n">
        <v>0</v>
      </c>
      <c r="U92" s="19" t="n">
        <v>0</v>
      </c>
      <c r="V92" s="18" t="n">
        <v>0</v>
      </c>
      <c r="W92" s="20" t="n">
        <v>0</v>
      </c>
    </row>
    <row r="93" customFormat="false" ht="13.2" hidden="false" customHeight="false" outlineLevel="0" collapsed="false">
      <c r="B93" s="17" t="s">
        <v>97</v>
      </c>
      <c r="C93" s="18" t="n">
        <v>96</v>
      </c>
      <c r="D93" s="18" t="n">
        <v>0</v>
      </c>
      <c r="E93" s="19" t="n">
        <v>0</v>
      </c>
      <c r="F93" s="18" t="n">
        <v>15</v>
      </c>
      <c r="G93" s="19" t="n">
        <v>15.625</v>
      </c>
      <c r="H93" s="18" t="n">
        <v>31</v>
      </c>
      <c r="I93" s="19" t="n">
        <v>32.2916666666667</v>
      </c>
      <c r="J93" s="18" t="n">
        <v>21</v>
      </c>
      <c r="K93" s="19" t="n">
        <v>21.875</v>
      </c>
      <c r="L93" s="18" t="n">
        <v>16</v>
      </c>
      <c r="M93" s="19" t="n">
        <v>16.6666666666667</v>
      </c>
      <c r="N93" s="18" t="n">
        <v>11</v>
      </c>
      <c r="O93" s="19" t="n">
        <v>11.4583333333333</v>
      </c>
      <c r="P93" s="18" t="n">
        <v>2</v>
      </c>
      <c r="Q93" s="19" t="n">
        <v>2.08333333333333</v>
      </c>
      <c r="R93" s="18" t="n">
        <v>0</v>
      </c>
      <c r="S93" s="19" t="n">
        <v>0</v>
      </c>
      <c r="T93" s="18" t="n">
        <v>0</v>
      </c>
      <c r="U93" s="19" t="n">
        <v>0</v>
      </c>
      <c r="V93" s="18" t="n">
        <v>0</v>
      </c>
      <c r="W93" s="20" t="n">
        <v>0</v>
      </c>
    </row>
    <row r="94" customFormat="false" ht="13.2" hidden="false" customHeight="false" outlineLevel="0" collapsed="false">
      <c r="B94" s="17" t="s">
        <v>98</v>
      </c>
      <c r="C94" s="18" t="n">
        <v>613</v>
      </c>
      <c r="D94" s="18" t="n">
        <v>1</v>
      </c>
      <c r="E94" s="19" t="n">
        <v>0.163132137030995</v>
      </c>
      <c r="F94" s="18" t="n">
        <v>76</v>
      </c>
      <c r="G94" s="19" t="n">
        <v>12.3980424143556</v>
      </c>
      <c r="H94" s="18" t="n">
        <v>153</v>
      </c>
      <c r="I94" s="19" t="n">
        <v>24.9592169657423</v>
      </c>
      <c r="J94" s="18" t="n">
        <v>171</v>
      </c>
      <c r="K94" s="19" t="n">
        <v>27.8955954323002</v>
      </c>
      <c r="L94" s="18" t="n">
        <v>116</v>
      </c>
      <c r="M94" s="19" t="n">
        <v>18.9233278955954</v>
      </c>
      <c r="N94" s="18" t="n">
        <v>76</v>
      </c>
      <c r="O94" s="19" t="n">
        <v>12.3980424143556</v>
      </c>
      <c r="P94" s="18" t="n">
        <v>19</v>
      </c>
      <c r="Q94" s="19" t="n">
        <v>3.09951060358891</v>
      </c>
      <c r="R94" s="18" t="n">
        <v>1</v>
      </c>
      <c r="S94" s="19" t="n">
        <v>0.163132137030995</v>
      </c>
      <c r="T94" s="18" t="n">
        <v>0</v>
      </c>
      <c r="U94" s="19" t="n">
        <v>0</v>
      </c>
      <c r="V94" s="18" t="n">
        <v>0</v>
      </c>
      <c r="W94" s="20" t="n">
        <v>0</v>
      </c>
    </row>
    <row r="95" customFormat="false" ht="13.2" hidden="false" customHeight="false" outlineLevel="0" collapsed="false">
      <c r="B95" s="17" t="s">
        <v>99</v>
      </c>
      <c r="C95" s="18" t="n">
        <v>237</v>
      </c>
      <c r="D95" s="18" t="n">
        <v>0</v>
      </c>
      <c r="E95" s="19" t="n">
        <v>0</v>
      </c>
      <c r="F95" s="18" t="n">
        <v>41</v>
      </c>
      <c r="G95" s="19" t="n">
        <v>17.2995780590717</v>
      </c>
      <c r="H95" s="18" t="n">
        <v>49</v>
      </c>
      <c r="I95" s="19" t="n">
        <v>20.6751054852321</v>
      </c>
      <c r="J95" s="18" t="n">
        <v>65</v>
      </c>
      <c r="K95" s="19" t="n">
        <v>27.4261603375527</v>
      </c>
      <c r="L95" s="18" t="n">
        <v>52</v>
      </c>
      <c r="M95" s="19" t="n">
        <v>21.9409282700422</v>
      </c>
      <c r="N95" s="18" t="n">
        <v>25</v>
      </c>
      <c r="O95" s="19" t="n">
        <v>10.5485232067511</v>
      </c>
      <c r="P95" s="18" t="n">
        <v>5</v>
      </c>
      <c r="Q95" s="19" t="n">
        <v>2.10970464135021</v>
      </c>
      <c r="R95" s="18" t="n">
        <v>0</v>
      </c>
      <c r="S95" s="19" t="n">
        <v>0</v>
      </c>
      <c r="T95" s="18" t="n">
        <v>0</v>
      </c>
      <c r="U95" s="19" t="n">
        <v>0</v>
      </c>
      <c r="V95" s="18" t="n">
        <v>0</v>
      </c>
      <c r="W95" s="20" t="n">
        <v>0</v>
      </c>
    </row>
    <row r="96" customFormat="false" ht="13.2" hidden="false" customHeight="false" outlineLevel="0" collapsed="false">
      <c r="B96" s="17" t="s">
        <v>100</v>
      </c>
      <c r="C96" s="18" t="n">
        <v>817</v>
      </c>
      <c r="D96" s="18" t="n">
        <v>0</v>
      </c>
      <c r="E96" s="19" t="n">
        <v>0</v>
      </c>
      <c r="F96" s="18" t="n">
        <v>94</v>
      </c>
      <c r="G96" s="19" t="n">
        <v>11.5055079559364</v>
      </c>
      <c r="H96" s="18" t="n">
        <v>252</v>
      </c>
      <c r="I96" s="19" t="n">
        <v>30.8445532435741</v>
      </c>
      <c r="J96" s="18" t="n">
        <v>227</v>
      </c>
      <c r="K96" s="19" t="n">
        <v>27.7845777233782</v>
      </c>
      <c r="L96" s="18" t="n">
        <v>150</v>
      </c>
      <c r="M96" s="19" t="n">
        <v>18.359853121175</v>
      </c>
      <c r="N96" s="18" t="n">
        <v>72</v>
      </c>
      <c r="O96" s="19" t="n">
        <v>8.81272949816402</v>
      </c>
      <c r="P96" s="18" t="n">
        <v>21</v>
      </c>
      <c r="Q96" s="19" t="n">
        <v>2.5703794369645</v>
      </c>
      <c r="R96" s="18" t="n">
        <v>1</v>
      </c>
      <c r="S96" s="19" t="n">
        <v>0.122399020807834</v>
      </c>
      <c r="T96" s="18" t="n">
        <v>0</v>
      </c>
      <c r="U96" s="19" t="n">
        <v>0</v>
      </c>
      <c r="V96" s="18" t="n">
        <v>0</v>
      </c>
      <c r="W96" s="20" t="n">
        <v>0</v>
      </c>
    </row>
    <row r="97" customFormat="false" ht="13.2" hidden="false" customHeight="false" outlineLevel="0" collapsed="false">
      <c r="B97" s="17" t="s">
        <v>101</v>
      </c>
      <c r="C97" s="18" t="n">
        <v>72</v>
      </c>
      <c r="D97" s="18" t="n">
        <v>0</v>
      </c>
      <c r="E97" s="19" t="n">
        <v>0</v>
      </c>
      <c r="F97" s="18" t="n">
        <v>15</v>
      </c>
      <c r="G97" s="19" t="n">
        <v>20.8333333333333</v>
      </c>
      <c r="H97" s="18" t="n">
        <v>19</v>
      </c>
      <c r="I97" s="19" t="n">
        <v>26.3888888888889</v>
      </c>
      <c r="J97" s="18" t="n">
        <v>16</v>
      </c>
      <c r="K97" s="19" t="n">
        <v>22.2222222222222</v>
      </c>
      <c r="L97" s="18" t="n">
        <v>16</v>
      </c>
      <c r="M97" s="19" t="n">
        <v>22.2222222222222</v>
      </c>
      <c r="N97" s="18" t="n">
        <v>4</v>
      </c>
      <c r="O97" s="19" t="n">
        <v>5.55555555555556</v>
      </c>
      <c r="P97" s="18" t="n">
        <v>2</v>
      </c>
      <c r="Q97" s="19" t="n">
        <v>2.77777777777778</v>
      </c>
      <c r="R97" s="18" t="n">
        <v>0</v>
      </c>
      <c r="S97" s="19" t="n">
        <v>0</v>
      </c>
      <c r="T97" s="18" t="n">
        <v>0</v>
      </c>
      <c r="U97" s="19" t="n">
        <v>0</v>
      </c>
      <c r="V97" s="18" t="n">
        <v>0</v>
      </c>
      <c r="W97" s="20" t="n">
        <v>0</v>
      </c>
    </row>
    <row r="98" customFormat="false" ht="13.2" hidden="false" customHeight="false" outlineLevel="0" collapsed="false">
      <c r="B98" s="17" t="s">
        <v>102</v>
      </c>
      <c r="C98" s="18" t="n">
        <v>1491</v>
      </c>
      <c r="D98" s="18" t="n">
        <v>3</v>
      </c>
      <c r="E98" s="19" t="n">
        <v>0.201207243460765</v>
      </c>
      <c r="F98" s="18" t="n">
        <v>159</v>
      </c>
      <c r="G98" s="19" t="n">
        <v>10.6639839034205</v>
      </c>
      <c r="H98" s="18" t="n">
        <v>383</v>
      </c>
      <c r="I98" s="19" t="n">
        <v>25.6874580818243</v>
      </c>
      <c r="J98" s="18" t="n">
        <v>416</v>
      </c>
      <c r="K98" s="19" t="n">
        <v>27.9007377598927</v>
      </c>
      <c r="L98" s="18" t="n">
        <v>330</v>
      </c>
      <c r="M98" s="19" t="n">
        <v>22.1327967806841</v>
      </c>
      <c r="N98" s="18" t="n">
        <v>157</v>
      </c>
      <c r="O98" s="19" t="n">
        <v>10.5298457411133</v>
      </c>
      <c r="P98" s="18" t="n">
        <v>38</v>
      </c>
      <c r="Q98" s="19" t="n">
        <v>2.54862508383635</v>
      </c>
      <c r="R98" s="18" t="n">
        <v>4</v>
      </c>
      <c r="S98" s="19" t="n">
        <v>0.268276324614353</v>
      </c>
      <c r="T98" s="18" t="n">
        <v>1</v>
      </c>
      <c r="U98" s="19" t="n">
        <v>0.0670690811535882</v>
      </c>
      <c r="V98" s="18" t="n">
        <v>0</v>
      </c>
      <c r="W98" s="20" t="n">
        <v>0</v>
      </c>
    </row>
    <row r="99" customFormat="false" ht="13.2" hidden="false" customHeight="false" outlineLevel="0" collapsed="false">
      <c r="B99" s="17" t="s">
        <v>103</v>
      </c>
      <c r="C99" s="18" t="n">
        <v>120</v>
      </c>
      <c r="D99" s="18" t="n">
        <v>0</v>
      </c>
      <c r="E99" s="19" t="n">
        <v>0</v>
      </c>
      <c r="F99" s="18" t="n">
        <v>22</v>
      </c>
      <c r="G99" s="19" t="n">
        <v>18.3333333333333</v>
      </c>
      <c r="H99" s="18" t="n">
        <v>32</v>
      </c>
      <c r="I99" s="19" t="n">
        <v>26.6666666666667</v>
      </c>
      <c r="J99" s="18" t="n">
        <v>32</v>
      </c>
      <c r="K99" s="19" t="n">
        <v>26.6666666666667</v>
      </c>
      <c r="L99" s="18" t="n">
        <v>22</v>
      </c>
      <c r="M99" s="19" t="n">
        <v>18.3333333333333</v>
      </c>
      <c r="N99" s="18" t="n">
        <v>8</v>
      </c>
      <c r="O99" s="19" t="n">
        <v>6.66666666666667</v>
      </c>
      <c r="P99" s="18" t="n">
        <v>4</v>
      </c>
      <c r="Q99" s="19" t="n">
        <v>3.33333333333333</v>
      </c>
      <c r="R99" s="18" t="n">
        <v>0</v>
      </c>
      <c r="S99" s="19" t="n">
        <v>0</v>
      </c>
      <c r="T99" s="18" t="n">
        <v>0</v>
      </c>
      <c r="U99" s="19" t="n">
        <v>0</v>
      </c>
      <c r="V99" s="18" t="n">
        <v>0</v>
      </c>
      <c r="W99" s="20" t="n">
        <v>0</v>
      </c>
    </row>
    <row r="100" customFormat="false" ht="13.2" hidden="false" customHeight="false" outlineLevel="0" collapsed="false">
      <c r="B100" s="17" t="s">
        <v>104</v>
      </c>
      <c r="C100" s="18" t="n">
        <v>60</v>
      </c>
      <c r="D100" s="18" t="n">
        <v>2</v>
      </c>
      <c r="E100" s="19" t="n">
        <v>3.33333333333333</v>
      </c>
      <c r="F100" s="18" t="n">
        <v>11</v>
      </c>
      <c r="G100" s="19" t="n">
        <v>18.3333333333333</v>
      </c>
      <c r="H100" s="18" t="n">
        <v>22</v>
      </c>
      <c r="I100" s="19" t="n">
        <v>36.6666666666667</v>
      </c>
      <c r="J100" s="18" t="n">
        <v>10</v>
      </c>
      <c r="K100" s="19" t="n">
        <v>16.6666666666667</v>
      </c>
      <c r="L100" s="18" t="n">
        <v>9</v>
      </c>
      <c r="M100" s="19" t="n">
        <v>15</v>
      </c>
      <c r="N100" s="18" t="n">
        <v>5</v>
      </c>
      <c r="O100" s="19" t="n">
        <v>8.33333333333333</v>
      </c>
      <c r="P100" s="18" t="n">
        <v>1</v>
      </c>
      <c r="Q100" s="19" t="n">
        <v>1.66666666666667</v>
      </c>
      <c r="R100" s="18" t="n">
        <v>0</v>
      </c>
      <c r="S100" s="19" t="n">
        <v>0</v>
      </c>
      <c r="T100" s="18" t="n">
        <v>0</v>
      </c>
      <c r="U100" s="19" t="n">
        <v>0</v>
      </c>
      <c r="V100" s="18" t="n">
        <v>0</v>
      </c>
      <c r="W100" s="20" t="n">
        <v>0</v>
      </c>
    </row>
    <row r="101" customFormat="false" ht="13.2" hidden="false" customHeight="false" outlineLevel="0" collapsed="false">
      <c r="B101" s="17" t="s">
        <v>105</v>
      </c>
      <c r="C101" s="18" t="n">
        <v>141</v>
      </c>
      <c r="D101" s="18" t="n">
        <v>2</v>
      </c>
      <c r="E101" s="19" t="n">
        <v>1.41843971631206</v>
      </c>
      <c r="F101" s="18" t="n">
        <v>12</v>
      </c>
      <c r="G101" s="19" t="n">
        <v>8.51063829787234</v>
      </c>
      <c r="H101" s="18" t="n">
        <v>42</v>
      </c>
      <c r="I101" s="19" t="n">
        <v>29.7872340425532</v>
      </c>
      <c r="J101" s="18" t="n">
        <v>33</v>
      </c>
      <c r="K101" s="19" t="n">
        <v>23.4042553191489</v>
      </c>
      <c r="L101" s="18" t="n">
        <v>31</v>
      </c>
      <c r="M101" s="19" t="n">
        <v>21.9858156028369</v>
      </c>
      <c r="N101" s="18" t="n">
        <v>20</v>
      </c>
      <c r="O101" s="19" t="n">
        <v>14.1843971631206</v>
      </c>
      <c r="P101" s="18" t="n">
        <v>1</v>
      </c>
      <c r="Q101" s="19" t="n">
        <v>0.709219858156028</v>
      </c>
      <c r="R101" s="18" t="n">
        <v>0</v>
      </c>
      <c r="S101" s="19" t="n">
        <v>0</v>
      </c>
      <c r="T101" s="18" t="n">
        <v>0</v>
      </c>
      <c r="U101" s="19" t="n">
        <v>0</v>
      </c>
      <c r="V101" s="18" t="n">
        <v>0</v>
      </c>
      <c r="W101" s="20" t="n">
        <v>0</v>
      </c>
    </row>
    <row r="102" customFormat="false" ht="13.2" hidden="false" customHeight="false" outlineLevel="0" collapsed="false">
      <c r="B102" s="17" t="s">
        <v>106</v>
      </c>
      <c r="C102" s="18" t="n">
        <v>146</v>
      </c>
      <c r="D102" s="18" t="n">
        <v>2</v>
      </c>
      <c r="E102" s="19" t="n">
        <v>1.36986301369863</v>
      </c>
      <c r="F102" s="18" t="n">
        <v>26</v>
      </c>
      <c r="G102" s="19" t="n">
        <v>17.8082191780822</v>
      </c>
      <c r="H102" s="18" t="n">
        <v>34</v>
      </c>
      <c r="I102" s="19" t="n">
        <v>23.2876712328767</v>
      </c>
      <c r="J102" s="18" t="n">
        <v>33</v>
      </c>
      <c r="K102" s="19" t="n">
        <v>22.6027397260274</v>
      </c>
      <c r="L102" s="18" t="n">
        <v>30</v>
      </c>
      <c r="M102" s="19" t="n">
        <v>20.5479452054795</v>
      </c>
      <c r="N102" s="18" t="n">
        <v>17</v>
      </c>
      <c r="O102" s="19" t="n">
        <v>11.6438356164384</v>
      </c>
      <c r="P102" s="18" t="n">
        <v>4</v>
      </c>
      <c r="Q102" s="19" t="n">
        <v>2.73972602739726</v>
      </c>
      <c r="R102" s="18" t="n">
        <v>0</v>
      </c>
      <c r="S102" s="19" t="n">
        <v>0</v>
      </c>
      <c r="T102" s="18" t="n">
        <v>0</v>
      </c>
      <c r="U102" s="19" t="n">
        <v>0</v>
      </c>
      <c r="V102" s="18" t="n">
        <v>0</v>
      </c>
      <c r="W102" s="20" t="n">
        <v>0</v>
      </c>
    </row>
    <row r="103" customFormat="false" ht="13.2" hidden="false" customHeight="false" outlineLevel="0" collapsed="false">
      <c r="B103" s="17" t="s">
        <v>107</v>
      </c>
      <c r="C103" s="18" t="n">
        <v>182</v>
      </c>
      <c r="D103" s="18" t="n">
        <v>1</v>
      </c>
      <c r="E103" s="19" t="n">
        <v>0.54945054945055</v>
      </c>
      <c r="F103" s="18" t="n">
        <v>29</v>
      </c>
      <c r="G103" s="19" t="n">
        <v>15.9340659340659</v>
      </c>
      <c r="H103" s="18" t="n">
        <v>44</v>
      </c>
      <c r="I103" s="19" t="n">
        <v>24.1758241758242</v>
      </c>
      <c r="J103" s="18" t="n">
        <v>47</v>
      </c>
      <c r="K103" s="19" t="n">
        <v>25.8241758241758</v>
      </c>
      <c r="L103" s="18" t="n">
        <v>29</v>
      </c>
      <c r="M103" s="19" t="n">
        <v>15.9340659340659</v>
      </c>
      <c r="N103" s="18" t="n">
        <v>21</v>
      </c>
      <c r="O103" s="19" t="n">
        <v>11.5384615384615</v>
      </c>
      <c r="P103" s="18" t="n">
        <v>11</v>
      </c>
      <c r="Q103" s="19" t="n">
        <v>6.04395604395604</v>
      </c>
      <c r="R103" s="18" t="n">
        <v>0</v>
      </c>
      <c r="S103" s="19" t="n">
        <v>0</v>
      </c>
      <c r="T103" s="18" t="n">
        <v>0</v>
      </c>
      <c r="U103" s="19" t="n">
        <v>0</v>
      </c>
      <c r="V103" s="18" t="n">
        <v>0</v>
      </c>
      <c r="W103" s="20" t="n">
        <v>0</v>
      </c>
    </row>
    <row r="104" customFormat="false" ht="13.2" hidden="false" customHeight="false" outlineLevel="0" collapsed="false">
      <c r="B104" s="17" t="s">
        <v>108</v>
      </c>
      <c r="C104" s="18" t="n">
        <v>385</v>
      </c>
      <c r="D104" s="18" t="n">
        <v>3</v>
      </c>
      <c r="E104" s="19" t="n">
        <v>0.779220779220779</v>
      </c>
      <c r="F104" s="18" t="n">
        <v>86</v>
      </c>
      <c r="G104" s="19" t="n">
        <v>22.3376623376623</v>
      </c>
      <c r="H104" s="18" t="n">
        <v>108</v>
      </c>
      <c r="I104" s="19" t="n">
        <v>28.0519480519481</v>
      </c>
      <c r="J104" s="18" t="n">
        <v>95</v>
      </c>
      <c r="K104" s="19" t="n">
        <v>24.6753246753247</v>
      </c>
      <c r="L104" s="18" t="n">
        <v>56</v>
      </c>
      <c r="M104" s="19" t="n">
        <v>14.5454545454545</v>
      </c>
      <c r="N104" s="18" t="n">
        <v>28</v>
      </c>
      <c r="O104" s="19" t="n">
        <v>7.27272727272727</v>
      </c>
      <c r="P104" s="18" t="n">
        <v>7</v>
      </c>
      <c r="Q104" s="19" t="n">
        <v>1.81818181818182</v>
      </c>
      <c r="R104" s="18" t="n">
        <v>2</v>
      </c>
      <c r="S104" s="19" t="n">
        <v>0.519480519480519</v>
      </c>
      <c r="T104" s="18" t="n">
        <v>0</v>
      </c>
      <c r="U104" s="19" t="n">
        <v>0</v>
      </c>
      <c r="V104" s="18" t="n">
        <v>0</v>
      </c>
      <c r="W104" s="20" t="n">
        <v>0</v>
      </c>
    </row>
    <row r="105" customFormat="false" ht="13.2" hidden="false" customHeight="false" outlineLevel="0" collapsed="false">
      <c r="B105" s="21" t="s">
        <v>109</v>
      </c>
      <c r="C105" s="12" t="n">
        <v>3208</v>
      </c>
      <c r="D105" s="14" t="n">
        <v>29</v>
      </c>
      <c r="E105" s="15" t="n">
        <v>0.903990024937656</v>
      </c>
      <c r="F105" s="14" t="n">
        <v>688</v>
      </c>
      <c r="G105" s="15" t="n">
        <v>21.4463840399003</v>
      </c>
      <c r="H105" s="7" t="n">
        <v>995</v>
      </c>
      <c r="I105" s="9" t="n">
        <v>31.0162094763092</v>
      </c>
      <c r="J105" s="14" t="n">
        <v>724</v>
      </c>
      <c r="K105" s="15" t="n">
        <v>22.568578553616</v>
      </c>
      <c r="L105" s="14" t="n">
        <v>451</v>
      </c>
      <c r="M105" s="15" t="n">
        <v>14.0586034912718</v>
      </c>
      <c r="N105" s="7" t="n">
        <v>245</v>
      </c>
      <c r="O105" s="9" t="n">
        <v>7.63715710723192</v>
      </c>
      <c r="P105" s="14" t="n">
        <v>65</v>
      </c>
      <c r="Q105" s="15" t="n">
        <v>2.02618453865337</v>
      </c>
      <c r="R105" s="14" t="n">
        <v>11</v>
      </c>
      <c r="S105" s="15" t="n">
        <v>0.3428927680798</v>
      </c>
      <c r="T105" s="7" t="n">
        <v>0</v>
      </c>
      <c r="U105" s="9" t="n">
        <v>0</v>
      </c>
      <c r="V105" s="12" t="n">
        <v>0</v>
      </c>
      <c r="W105" s="10" t="n">
        <v>0</v>
      </c>
    </row>
    <row r="106" customFormat="false" ht="13.2" hidden="false" customHeight="false" outlineLevel="0" collapsed="false">
      <c r="B106" s="24" t="s">
        <v>110</v>
      </c>
      <c r="C106" s="25" t="n">
        <v>271</v>
      </c>
      <c r="D106" s="18" t="n">
        <v>0</v>
      </c>
      <c r="E106" s="19" t="n">
        <v>0</v>
      </c>
      <c r="F106" s="18" t="n">
        <v>55</v>
      </c>
      <c r="G106" s="19" t="n">
        <v>20.2952029520295</v>
      </c>
      <c r="H106" s="25" t="n">
        <v>82</v>
      </c>
      <c r="I106" s="41" t="n">
        <v>30.2583025830258</v>
      </c>
      <c r="J106" s="18" t="n">
        <v>74</v>
      </c>
      <c r="K106" s="19" t="n">
        <v>27.3062730627306</v>
      </c>
      <c r="L106" s="18" t="n">
        <v>41</v>
      </c>
      <c r="M106" s="19" t="n">
        <v>15.1291512915129</v>
      </c>
      <c r="N106" s="25" t="n">
        <v>12</v>
      </c>
      <c r="O106" s="41" t="n">
        <v>4.4280442804428</v>
      </c>
      <c r="P106" s="18" t="n">
        <v>7</v>
      </c>
      <c r="Q106" s="19" t="n">
        <v>2.5830258302583</v>
      </c>
      <c r="R106" s="18" t="n">
        <v>0</v>
      </c>
      <c r="S106" s="19" t="n">
        <v>0</v>
      </c>
      <c r="T106" s="25" t="n">
        <v>0</v>
      </c>
      <c r="U106" s="41" t="n">
        <v>0</v>
      </c>
      <c r="V106" s="25" t="n">
        <v>0</v>
      </c>
      <c r="W106" s="42" t="n">
        <v>0</v>
      </c>
    </row>
    <row r="107" customFormat="false" ht="13.2" hidden="false" customHeight="false" outlineLevel="0" collapsed="false">
      <c r="B107" s="24" t="s">
        <v>111</v>
      </c>
      <c r="C107" s="25" t="n">
        <v>373</v>
      </c>
      <c r="D107" s="18" t="n">
        <v>2</v>
      </c>
      <c r="E107" s="19" t="n">
        <v>0.536193029490617</v>
      </c>
      <c r="F107" s="18" t="n">
        <v>81</v>
      </c>
      <c r="G107" s="19" t="n">
        <v>21.71581769437</v>
      </c>
      <c r="H107" s="25" t="n">
        <v>117</v>
      </c>
      <c r="I107" s="41" t="n">
        <v>31.3672922252011</v>
      </c>
      <c r="J107" s="18" t="n">
        <v>84</v>
      </c>
      <c r="K107" s="19" t="n">
        <v>22.5201072386059</v>
      </c>
      <c r="L107" s="18" t="n">
        <v>46</v>
      </c>
      <c r="M107" s="19" t="n">
        <v>12.3324396782842</v>
      </c>
      <c r="N107" s="25" t="n">
        <v>34</v>
      </c>
      <c r="O107" s="41" t="n">
        <v>9.11528150134048</v>
      </c>
      <c r="P107" s="18" t="n">
        <v>9</v>
      </c>
      <c r="Q107" s="19" t="n">
        <v>2.41286863270777</v>
      </c>
      <c r="R107" s="18" t="n">
        <v>0</v>
      </c>
      <c r="S107" s="19" t="n">
        <v>0</v>
      </c>
      <c r="T107" s="25" t="n">
        <v>0</v>
      </c>
      <c r="U107" s="41" t="n">
        <v>0</v>
      </c>
      <c r="V107" s="25" t="n">
        <v>0</v>
      </c>
      <c r="W107" s="42" t="n">
        <v>0</v>
      </c>
    </row>
    <row r="108" customFormat="false" ht="13.2" hidden="false" customHeight="false" outlineLevel="0" collapsed="false">
      <c r="B108" s="24" t="s">
        <v>112</v>
      </c>
      <c r="C108" s="25" t="n">
        <v>52</v>
      </c>
      <c r="D108" s="18" t="n">
        <v>1</v>
      </c>
      <c r="E108" s="19" t="n">
        <v>1.92307692307692</v>
      </c>
      <c r="F108" s="18" t="n">
        <v>12</v>
      </c>
      <c r="G108" s="19" t="n">
        <v>23.0769230769231</v>
      </c>
      <c r="H108" s="25" t="n">
        <v>19</v>
      </c>
      <c r="I108" s="41" t="n">
        <v>36.5384615384615</v>
      </c>
      <c r="J108" s="18" t="n">
        <v>11</v>
      </c>
      <c r="K108" s="19" t="n">
        <v>21.1538461538462</v>
      </c>
      <c r="L108" s="18" t="n">
        <v>4</v>
      </c>
      <c r="M108" s="19" t="n">
        <v>7.69230769230769</v>
      </c>
      <c r="N108" s="25" t="n">
        <v>4</v>
      </c>
      <c r="O108" s="41" t="n">
        <v>7.69230769230769</v>
      </c>
      <c r="P108" s="18" t="n">
        <v>1</v>
      </c>
      <c r="Q108" s="19" t="n">
        <v>1.92307692307692</v>
      </c>
      <c r="R108" s="18" t="n">
        <v>0</v>
      </c>
      <c r="S108" s="19" t="n">
        <v>0</v>
      </c>
      <c r="T108" s="25" t="n">
        <v>0</v>
      </c>
      <c r="U108" s="41" t="n">
        <v>0</v>
      </c>
      <c r="V108" s="25" t="n">
        <v>0</v>
      </c>
      <c r="W108" s="42" t="n">
        <v>0</v>
      </c>
    </row>
    <row r="109" customFormat="false" ht="13.2" hidden="false" customHeight="false" outlineLevel="0" collapsed="false">
      <c r="B109" s="24" t="s">
        <v>113</v>
      </c>
      <c r="C109" s="25" t="n">
        <v>75</v>
      </c>
      <c r="D109" s="18" t="n">
        <v>0</v>
      </c>
      <c r="E109" s="19" t="n">
        <v>0</v>
      </c>
      <c r="F109" s="18" t="n">
        <v>14</v>
      </c>
      <c r="G109" s="19" t="n">
        <v>18.6666666666667</v>
      </c>
      <c r="H109" s="25" t="n">
        <v>31</v>
      </c>
      <c r="I109" s="41" t="n">
        <v>41.3333333333333</v>
      </c>
      <c r="J109" s="18" t="n">
        <v>12</v>
      </c>
      <c r="K109" s="19" t="n">
        <v>16</v>
      </c>
      <c r="L109" s="18" t="n">
        <v>7</v>
      </c>
      <c r="M109" s="19" t="n">
        <v>9.33333333333333</v>
      </c>
      <c r="N109" s="25" t="n">
        <v>10</v>
      </c>
      <c r="O109" s="41" t="n">
        <v>13.3333333333333</v>
      </c>
      <c r="P109" s="18" t="n">
        <v>1</v>
      </c>
      <c r="Q109" s="19" t="n">
        <v>1.33333333333333</v>
      </c>
      <c r="R109" s="18" t="n">
        <v>0</v>
      </c>
      <c r="S109" s="19" t="n">
        <v>0</v>
      </c>
      <c r="T109" s="25" t="n">
        <v>0</v>
      </c>
      <c r="U109" s="41" t="n">
        <v>0</v>
      </c>
      <c r="V109" s="25" t="n">
        <v>0</v>
      </c>
      <c r="W109" s="42" t="n">
        <v>0</v>
      </c>
    </row>
    <row r="110" customFormat="false" ht="13.2" hidden="false" customHeight="false" outlineLevel="0" collapsed="false">
      <c r="B110" s="24" t="s">
        <v>114</v>
      </c>
      <c r="C110" s="25" t="n">
        <v>205</v>
      </c>
      <c r="D110" s="18" t="n">
        <v>3</v>
      </c>
      <c r="E110" s="19" t="n">
        <v>1.46341463414634</v>
      </c>
      <c r="F110" s="18" t="n">
        <v>48</v>
      </c>
      <c r="G110" s="19" t="n">
        <v>23.4146341463415</v>
      </c>
      <c r="H110" s="25" t="n">
        <v>60</v>
      </c>
      <c r="I110" s="41" t="n">
        <v>29.2682926829268</v>
      </c>
      <c r="J110" s="18" t="n">
        <v>54</v>
      </c>
      <c r="K110" s="19" t="n">
        <v>26.3414634146342</v>
      </c>
      <c r="L110" s="18" t="n">
        <v>22</v>
      </c>
      <c r="M110" s="19" t="n">
        <v>10.7317073170732</v>
      </c>
      <c r="N110" s="25" t="n">
        <v>15</v>
      </c>
      <c r="O110" s="41" t="n">
        <v>7.31707317073171</v>
      </c>
      <c r="P110" s="18" t="n">
        <v>3</v>
      </c>
      <c r="Q110" s="19" t="n">
        <v>1.46341463414634</v>
      </c>
      <c r="R110" s="18" t="n">
        <v>0</v>
      </c>
      <c r="S110" s="19" t="n">
        <v>0</v>
      </c>
      <c r="T110" s="25" t="n">
        <v>0</v>
      </c>
      <c r="U110" s="41" t="n">
        <v>0</v>
      </c>
      <c r="V110" s="25" t="n">
        <v>0</v>
      </c>
      <c r="W110" s="42" t="n">
        <v>0</v>
      </c>
    </row>
    <row r="111" customFormat="false" ht="13.2" hidden="false" customHeight="false" outlineLevel="0" collapsed="false">
      <c r="B111" s="24" t="s">
        <v>115</v>
      </c>
      <c r="C111" s="25" t="n">
        <v>48</v>
      </c>
      <c r="D111" s="18" t="n">
        <v>0</v>
      </c>
      <c r="E111" s="19" t="n">
        <v>0</v>
      </c>
      <c r="F111" s="18" t="n">
        <v>12</v>
      </c>
      <c r="G111" s="19" t="n">
        <v>25</v>
      </c>
      <c r="H111" s="25" t="n">
        <v>12</v>
      </c>
      <c r="I111" s="41" t="n">
        <v>25</v>
      </c>
      <c r="J111" s="18" t="n">
        <v>6</v>
      </c>
      <c r="K111" s="19" t="n">
        <v>12.5</v>
      </c>
      <c r="L111" s="18" t="n">
        <v>8</v>
      </c>
      <c r="M111" s="19" t="n">
        <v>16.6666666666667</v>
      </c>
      <c r="N111" s="25" t="n">
        <v>9</v>
      </c>
      <c r="O111" s="41" t="n">
        <v>18.75</v>
      </c>
      <c r="P111" s="18"/>
      <c r="Q111" s="19" t="n">
        <v>0</v>
      </c>
      <c r="R111" s="18" t="n">
        <v>1</v>
      </c>
      <c r="S111" s="19" t="n">
        <v>2.08333333333333</v>
      </c>
      <c r="T111" s="25" t="n">
        <v>0</v>
      </c>
      <c r="U111" s="41" t="n">
        <v>0</v>
      </c>
      <c r="V111" s="25" t="n">
        <v>0</v>
      </c>
      <c r="W111" s="42" t="n">
        <v>0</v>
      </c>
    </row>
    <row r="112" customFormat="false" ht="13.2" hidden="false" customHeight="false" outlineLevel="0" collapsed="false">
      <c r="B112" s="24" t="s">
        <v>116</v>
      </c>
      <c r="C112" s="25" t="n">
        <v>279</v>
      </c>
      <c r="D112" s="18" t="n">
        <v>1</v>
      </c>
      <c r="E112" s="19" t="n">
        <v>0.3584229390681</v>
      </c>
      <c r="F112" s="18" t="n">
        <v>63</v>
      </c>
      <c r="G112" s="19" t="n">
        <v>22.5806451612903</v>
      </c>
      <c r="H112" s="25" t="n">
        <v>104</v>
      </c>
      <c r="I112" s="41" t="n">
        <v>37.2759856630824</v>
      </c>
      <c r="J112" s="18" t="n">
        <v>56</v>
      </c>
      <c r="K112" s="19" t="n">
        <v>20.0716845878136</v>
      </c>
      <c r="L112" s="18" t="n">
        <v>32</v>
      </c>
      <c r="M112" s="19" t="n">
        <v>11.4695340501792</v>
      </c>
      <c r="N112" s="25" t="n">
        <v>17</v>
      </c>
      <c r="O112" s="41" t="n">
        <v>6.09318996415771</v>
      </c>
      <c r="P112" s="18" t="n">
        <v>6</v>
      </c>
      <c r="Q112" s="19" t="n">
        <v>2.1505376344086</v>
      </c>
      <c r="R112" s="18" t="n">
        <v>0</v>
      </c>
      <c r="S112" s="19" t="n">
        <v>0</v>
      </c>
      <c r="T112" s="25" t="n">
        <v>0</v>
      </c>
      <c r="U112" s="41" t="n">
        <v>0</v>
      </c>
      <c r="V112" s="25" t="n">
        <v>0</v>
      </c>
      <c r="W112" s="42" t="n">
        <v>0</v>
      </c>
    </row>
    <row r="113" customFormat="false" ht="13.2" hidden="false" customHeight="false" outlineLevel="0" collapsed="false">
      <c r="B113" s="24" t="s">
        <v>117</v>
      </c>
      <c r="C113" s="25" t="n">
        <v>159</v>
      </c>
      <c r="D113" s="18" t="n">
        <v>1</v>
      </c>
      <c r="E113" s="19" t="n">
        <v>0.628930817610063</v>
      </c>
      <c r="F113" s="18" t="n">
        <v>43</v>
      </c>
      <c r="G113" s="19" t="n">
        <v>27.0440251572327</v>
      </c>
      <c r="H113" s="25" t="n">
        <v>57</v>
      </c>
      <c r="I113" s="41" t="n">
        <v>35.8490566037736</v>
      </c>
      <c r="J113" s="18" t="n">
        <v>22</v>
      </c>
      <c r="K113" s="19" t="n">
        <v>13.8364779874214</v>
      </c>
      <c r="L113" s="18" t="n">
        <v>22</v>
      </c>
      <c r="M113" s="19" t="n">
        <v>13.8364779874214</v>
      </c>
      <c r="N113" s="25" t="n">
        <v>11</v>
      </c>
      <c r="O113" s="41" t="n">
        <v>6.91823899371069</v>
      </c>
      <c r="P113" s="18" t="n">
        <v>3</v>
      </c>
      <c r="Q113" s="19" t="n">
        <v>1.88679245283019</v>
      </c>
      <c r="R113" s="18" t="n">
        <v>0</v>
      </c>
      <c r="S113" s="19" t="n">
        <v>0</v>
      </c>
      <c r="T113" s="25" t="n">
        <v>0</v>
      </c>
      <c r="U113" s="41" t="n">
        <v>0</v>
      </c>
      <c r="V113" s="25" t="n">
        <v>0</v>
      </c>
      <c r="W113" s="42" t="n">
        <v>0</v>
      </c>
    </row>
    <row r="114" customFormat="false" ht="13.2" hidden="false" customHeight="false" outlineLevel="0" collapsed="false">
      <c r="B114" s="24" t="s">
        <v>118</v>
      </c>
      <c r="C114" s="25" t="n">
        <v>130</v>
      </c>
      <c r="D114" s="18" t="n">
        <v>0</v>
      </c>
      <c r="E114" s="19" t="n">
        <v>0</v>
      </c>
      <c r="F114" s="18" t="n">
        <v>14</v>
      </c>
      <c r="G114" s="19" t="n">
        <v>10.7692307692308</v>
      </c>
      <c r="H114" s="25" t="n">
        <v>45</v>
      </c>
      <c r="I114" s="41" t="n">
        <v>34.6153846153846</v>
      </c>
      <c r="J114" s="18" t="n">
        <v>39</v>
      </c>
      <c r="K114" s="19" t="n">
        <v>30</v>
      </c>
      <c r="L114" s="18" t="n">
        <v>21</v>
      </c>
      <c r="M114" s="19" t="n">
        <v>16.1538461538462</v>
      </c>
      <c r="N114" s="25" t="n">
        <v>8</v>
      </c>
      <c r="O114" s="41" t="n">
        <v>6.15384615384615</v>
      </c>
      <c r="P114" s="18" t="n">
        <v>3</v>
      </c>
      <c r="Q114" s="19" t="n">
        <v>2.30769230769231</v>
      </c>
      <c r="R114" s="18" t="n">
        <v>0</v>
      </c>
      <c r="S114" s="19" t="n">
        <v>0</v>
      </c>
      <c r="T114" s="25" t="n">
        <v>0</v>
      </c>
      <c r="U114" s="41" t="n">
        <v>0</v>
      </c>
      <c r="V114" s="25" t="n">
        <v>0</v>
      </c>
      <c r="W114" s="42" t="n">
        <v>0</v>
      </c>
    </row>
    <row r="115" customFormat="false" ht="13.2" hidden="false" customHeight="false" outlineLevel="0" collapsed="false">
      <c r="B115" s="24" t="s">
        <v>119</v>
      </c>
      <c r="C115" s="25" t="n">
        <v>34</v>
      </c>
      <c r="D115" s="18" t="n">
        <v>0</v>
      </c>
      <c r="E115" s="19" t="n">
        <v>0</v>
      </c>
      <c r="F115" s="18" t="n">
        <v>6</v>
      </c>
      <c r="G115" s="19" t="n">
        <v>17.6470588235294</v>
      </c>
      <c r="H115" s="25" t="n">
        <v>6</v>
      </c>
      <c r="I115" s="41" t="n">
        <v>17.6470588235294</v>
      </c>
      <c r="J115" s="18" t="n">
        <v>6</v>
      </c>
      <c r="K115" s="19" t="n">
        <v>17.6470588235294</v>
      </c>
      <c r="L115" s="18" t="n">
        <v>9</v>
      </c>
      <c r="M115" s="19" t="n">
        <v>26.4705882352941</v>
      </c>
      <c r="N115" s="25" t="n">
        <v>7</v>
      </c>
      <c r="O115" s="41" t="n">
        <v>20.5882352941176</v>
      </c>
      <c r="P115" s="18"/>
      <c r="Q115" s="19" t="n">
        <v>0</v>
      </c>
      <c r="R115" s="18" t="n">
        <v>0</v>
      </c>
      <c r="S115" s="19" t="n">
        <v>0</v>
      </c>
      <c r="T115" s="25" t="n">
        <v>0</v>
      </c>
      <c r="U115" s="41" t="n">
        <v>0</v>
      </c>
      <c r="V115" s="25" t="n">
        <v>0</v>
      </c>
      <c r="W115" s="42" t="n">
        <v>0</v>
      </c>
    </row>
    <row r="116" customFormat="false" ht="13.2" hidden="false" customHeight="false" outlineLevel="0" collapsed="false">
      <c r="B116" s="24" t="s">
        <v>120</v>
      </c>
      <c r="C116" s="25" t="n">
        <v>152</v>
      </c>
      <c r="D116" s="18" t="n">
        <v>4</v>
      </c>
      <c r="E116" s="19" t="n">
        <v>2.63157894736842</v>
      </c>
      <c r="F116" s="18" t="n">
        <v>27</v>
      </c>
      <c r="G116" s="19" t="n">
        <v>17.7631578947368</v>
      </c>
      <c r="H116" s="25" t="n">
        <v>40</v>
      </c>
      <c r="I116" s="41" t="n">
        <v>26.3157894736842</v>
      </c>
      <c r="J116" s="18" t="n">
        <v>35</v>
      </c>
      <c r="K116" s="19" t="n">
        <v>23.0263157894737</v>
      </c>
      <c r="L116" s="18" t="n">
        <v>32</v>
      </c>
      <c r="M116" s="19" t="n">
        <v>21.0526315789474</v>
      </c>
      <c r="N116" s="25" t="n">
        <v>10</v>
      </c>
      <c r="O116" s="41" t="n">
        <v>6.57894736842105</v>
      </c>
      <c r="P116" s="18" t="n">
        <v>3</v>
      </c>
      <c r="Q116" s="19" t="n">
        <v>1.97368421052632</v>
      </c>
      <c r="R116" s="18" t="n">
        <v>1</v>
      </c>
      <c r="S116" s="19" t="n">
        <v>0.657894736842105</v>
      </c>
      <c r="T116" s="25" t="n">
        <v>0</v>
      </c>
      <c r="U116" s="41" t="n">
        <v>0</v>
      </c>
      <c r="V116" s="25" t="n">
        <v>0</v>
      </c>
      <c r="W116" s="42" t="n">
        <v>0</v>
      </c>
    </row>
    <row r="117" customFormat="false" ht="13.2" hidden="false" customHeight="false" outlineLevel="0" collapsed="false">
      <c r="B117" s="24" t="s">
        <v>121</v>
      </c>
      <c r="C117" s="25" t="n">
        <v>76</v>
      </c>
      <c r="D117" s="18" t="n">
        <v>0</v>
      </c>
      <c r="E117" s="19" t="n">
        <v>0</v>
      </c>
      <c r="F117" s="18" t="n">
        <v>7</v>
      </c>
      <c r="G117" s="19" t="n">
        <v>9.21052631578947</v>
      </c>
      <c r="H117" s="25" t="n">
        <v>20</v>
      </c>
      <c r="I117" s="41" t="n">
        <v>26.3157894736842</v>
      </c>
      <c r="J117" s="18" t="n">
        <v>23</v>
      </c>
      <c r="K117" s="19" t="n">
        <v>30.2631578947368</v>
      </c>
      <c r="L117" s="18" t="n">
        <v>16</v>
      </c>
      <c r="M117" s="19" t="n">
        <v>21.0526315789474</v>
      </c>
      <c r="N117" s="25" t="n">
        <v>8</v>
      </c>
      <c r="O117" s="41" t="n">
        <v>10.5263157894737</v>
      </c>
      <c r="P117" s="18" t="n">
        <v>2</v>
      </c>
      <c r="Q117" s="19" t="n">
        <v>2.63157894736842</v>
      </c>
      <c r="R117" s="18" t="n">
        <v>0</v>
      </c>
      <c r="S117" s="19" t="n">
        <v>0</v>
      </c>
      <c r="T117" s="25" t="n">
        <v>0</v>
      </c>
      <c r="U117" s="41" t="n">
        <v>0</v>
      </c>
      <c r="V117" s="25" t="n">
        <v>0</v>
      </c>
      <c r="W117" s="42" t="n">
        <v>0</v>
      </c>
    </row>
    <row r="118" customFormat="false" ht="13.2" hidden="false" customHeight="false" outlineLevel="0" collapsed="false">
      <c r="B118" s="24" t="s">
        <v>122</v>
      </c>
      <c r="C118" s="25" t="n">
        <v>88</v>
      </c>
      <c r="D118" s="18" t="n">
        <v>0</v>
      </c>
      <c r="E118" s="19" t="n">
        <v>0</v>
      </c>
      <c r="F118" s="18" t="n">
        <v>14</v>
      </c>
      <c r="G118" s="19" t="n">
        <v>15.9090909090909</v>
      </c>
      <c r="H118" s="25" t="n">
        <v>34</v>
      </c>
      <c r="I118" s="41" t="n">
        <v>38.6363636363636</v>
      </c>
      <c r="J118" s="18" t="n">
        <v>18</v>
      </c>
      <c r="K118" s="19" t="n">
        <v>20.4545454545455</v>
      </c>
      <c r="L118" s="18" t="n">
        <v>14</v>
      </c>
      <c r="M118" s="19" t="n">
        <v>15.9090909090909</v>
      </c>
      <c r="N118" s="25" t="n">
        <v>6</v>
      </c>
      <c r="O118" s="41" t="n">
        <v>6.81818181818182</v>
      </c>
      <c r="P118" s="18" t="n">
        <v>2</v>
      </c>
      <c r="Q118" s="19" t="n">
        <v>2.27272727272727</v>
      </c>
      <c r="R118" s="18" t="n">
        <v>0</v>
      </c>
      <c r="S118" s="19" t="n">
        <v>0</v>
      </c>
      <c r="T118" s="25" t="n">
        <v>0</v>
      </c>
      <c r="U118" s="41" t="n">
        <v>0</v>
      </c>
      <c r="V118" s="25" t="n">
        <v>0</v>
      </c>
      <c r="W118" s="42" t="n">
        <v>0</v>
      </c>
    </row>
    <row r="119" customFormat="false" ht="13.2" hidden="false" customHeight="false" outlineLevel="0" collapsed="false">
      <c r="B119" s="24" t="s">
        <v>123</v>
      </c>
      <c r="C119" s="25" t="n">
        <v>53</v>
      </c>
      <c r="D119" s="18" t="n">
        <v>0</v>
      </c>
      <c r="E119" s="19" t="n">
        <v>0</v>
      </c>
      <c r="F119" s="18" t="n">
        <v>14</v>
      </c>
      <c r="G119" s="19" t="n">
        <v>26.4150943396226</v>
      </c>
      <c r="H119" s="25" t="n">
        <v>16</v>
      </c>
      <c r="I119" s="41" t="n">
        <v>30.188679245283</v>
      </c>
      <c r="J119" s="18" t="n">
        <v>8</v>
      </c>
      <c r="K119" s="19" t="n">
        <v>15.0943396226415</v>
      </c>
      <c r="L119" s="18" t="n">
        <v>9</v>
      </c>
      <c r="M119" s="19" t="n">
        <v>16.9811320754717</v>
      </c>
      <c r="N119" s="25" t="n">
        <v>5</v>
      </c>
      <c r="O119" s="41" t="n">
        <v>9.43396226415094</v>
      </c>
      <c r="P119" s="18" t="n">
        <v>1</v>
      </c>
      <c r="Q119" s="19" t="n">
        <v>1.88679245283019</v>
      </c>
      <c r="R119" s="18" t="n">
        <v>0</v>
      </c>
      <c r="S119" s="19" t="n">
        <v>0</v>
      </c>
      <c r="T119" s="25" t="n">
        <v>0</v>
      </c>
      <c r="U119" s="41" t="n">
        <v>0</v>
      </c>
      <c r="V119" s="25" t="n">
        <v>0</v>
      </c>
      <c r="W119" s="42" t="n">
        <v>0</v>
      </c>
    </row>
    <row r="120" customFormat="false" ht="13.2" hidden="false" customHeight="false" outlineLevel="0" collapsed="false">
      <c r="B120" s="24" t="s">
        <v>124</v>
      </c>
      <c r="C120" s="25" t="n">
        <v>59</v>
      </c>
      <c r="D120" s="18" t="n">
        <v>1</v>
      </c>
      <c r="E120" s="19" t="n">
        <v>1.69491525423729</v>
      </c>
      <c r="F120" s="18" t="n">
        <v>16</v>
      </c>
      <c r="G120" s="19" t="n">
        <v>27.1186440677966</v>
      </c>
      <c r="H120" s="25" t="n">
        <v>26</v>
      </c>
      <c r="I120" s="41" t="n">
        <v>44.0677966101695</v>
      </c>
      <c r="J120" s="18" t="n">
        <v>8</v>
      </c>
      <c r="K120" s="19" t="n">
        <v>13.5593220338983</v>
      </c>
      <c r="L120" s="18" t="n">
        <v>6</v>
      </c>
      <c r="M120" s="19" t="n">
        <v>10.1694915254237</v>
      </c>
      <c r="N120" s="25" t="n">
        <v>1</v>
      </c>
      <c r="O120" s="41" t="n">
        <v>1.69491525423729</v>
      </c>
      <c r="P120" s="18"/>
      <c r="Q120" s="19" t="n">
        <v>0</v>
      </c>
      <c r="R120" s="18" t="n">
        <v>1</v>
      </c>
      <c r="S120" s="19" t="n">
        <v>1.69491525423729</v>
      </c>
      <c r="T120" s="25" t="n">
        <v>0</v>
      </c>
      <c r="U120" s="41" t="n">
        <v>0</v>
      </c>
      <c r="V120" s="25" t="n">
        <v>0</v>
      </c>
      <c r="W120" s="42" t="n">
        <v>0</v>
      </c>
    </row>
    <row r="121" customFormat="false" ht="13.2" hidden="false" customHeight="false" outlineLevel="0" collapsed="false">
      <c r="B121" s="24" t="s">
        <v>125</v>
      </c>
      <c r="C121" s="25" t="n">
        <v>168</v>
      </c>
      <c r="D121" s="18" t="n">
        <v>1</v>
      </c>
      <c r="E121" s="19" t="n">
        <v>0.595238095238095</v>
      </c>
      <c r="F121" s="18" t="n">
        <v>40</v>
      </c>
      <c r="G121" s="19" t="n">
        <v>23.8095238095238</v>
      </c>
      <c r="H121" s="25" t="n">
        <v>46</v>
      </c>
      <c r="I121" s="41" t="n">
        <v>27.3809523809524</v>
      </c>
      <c r="J121" s="18" t="n">
        <v>44</v>
      </c>
      <c r="K121" s="19" t="n">
        <v>26.1904761904762</v>
      </c>
      <c r="L121" s="18" t="n">
        <v>18</v>
      </c>
      <c r="M121" s="19" t="n">
        <v>10.7142857142857</v>
      </c>
      <c r="N121" s="25" t="n">
        <v>14</v>
      </c>
      <c r="O121" s="41" t="n">
        <v>8.33333333333333</v>
      </c>
      <c r="P121" s="18" t="n">
        <v>4</v>
      </c>
      <c r="Q121" s="19" t="n">
        <v>2.38095238095238</v>
      </c>
      <c r="R121" s="18" t="n">
        <v>1</v>
      </c>
      <c r="S121" s="19" t="n">
        <v>0.595238095238095</v>
      </c>
      <c r="T121" s="25" t="n">
        <v>0</v>
      </c>
      <c r="U121" s="41" t="n">
        <v>0</v>
      </c>
      <c r="V121" s="25" t="n">
        <v>0</v>
      </c>
      <c r="W121" s="42" t="n">
        <v>0</v>
      </c>
    </row>
    <row r="122" customFormat="false" ht="13.2" hidden="false" customHeight="false" outlineLevel="0" collapsed="false">
      <c r="B122" s="24" t="s">
        <v>126</v>
      </c>
      <c r="C122" s="25" t="n">
        <v>148</v>
      </c>
      <c r="D122" s="18" t="n">
        <v>2</v>
      </c>
      <c r="E122" s="19" t="n">
        <v>1.35135135135135</v>
      </c>
      <c r="F122" s="18" t="n">
        <v>38</v>
      </c>
      <c r="G122" s="19" t="n">
        <v>25.6756756756757</v>
      </c>
      <c r="H122" s="25" t="n">
        <v>47</v>
      </c>
      <c r="I122" s="41" t="n">
        <v>31.7567567567568</v>
      </c>
      <c r="J122" s="18" t="n">
        <v>32</v>
      </c>
      <c r="K122" s="19" t="n">
        <v>21.6216216216216</v>
      </c>
      <c r="L122" s="18" t="n">
        <v>16</v>
      </c>
      <c r="M122" s="19" t="n">
        <v>10.8108108108108</v>
      </c>
      <c r="N122" s="25" t="n">
        <v>8</v>
      </c>
      <c r="O122" s="41" t="n">
        <v>5.40540540540541</v>
      </c>
      <c r="P122" s="18" t="n">
        <v>4</v>
      </c>
      <c r="Q122" s="19" t="n">
        <v>2.7027027027027</v>
      </c>
      <c r="R122" s="18" t="n">
        <v>1</v>
      </c>
      <c r="S122" s="19" t="n">
        <v>0.675675675675676</v>
      </c>
      <c r="T122" s="25" t="n">
        <v>0</v>
      </c>
      <c r="U122" s="41" t="n">
        <v>0</v>
      </c>
      <c r="V122" s="25" t="n">
        <v>0</v>
      </c>
      <c r="W122" s="42" t="n">
        <v>0</v>
      </c>
    </row>
    <row r="123" customFormat="false" ht="13.2" hidden="false" customHeight="false" outlineLevel="0" collapsed="false">
      <c r="B123" s="24" t="s">
        <v>127</v>
      </c>
      <c r="C123" s="25" t="n">
        <v>103</v>
      </c>
      <c r="D123" s="18" t="n">
        <v>0</v>
      </c>
      <c r="E123" s="19" t="n">
        <v>0</v>
      </c>
      <c r="F123" s="18" t="n">
        <v>18</v>
      </c>
      <c r="G123" s="19" t="n">
        <v>17.4757281553398</v>
      </c>
      <c r="H123" s="25" t="n">
        <v>34</v>
      </c>
      <c r="I123" s="41" t="n">
        <v>33.0097087378641</v>
      </c>
      <c r="J123" s="18" t="n">
        <v>21</v>
      </c>
      <c r="K123" s="19" t="n">
        <v>20.3883495145631</v>
      </c>
      <c r="L123" s="18" t="n">
        <v>18</v>
      </c>
      <c r="M123" s="19" t="n">
        <v>17.4757281553398</v>
      </c>
      <c r="N123" s="25" t="n">
        <v>6</v>
      </c>
      <c r="O123" s="41" t="n">
        <v>5.8252427184466</v>
      </c>
      <c r="P123" s="18" t="n">
        <v>6</v>
      </c>
      <c r="Q123" s="19" t="n">
        <v>5.8252427184466</v>
      </c>
      <c r="R123" s="18" t="n">
        <v>0</v>
      </c>
      <c r="S123" s="19" t="n">
        <v>0</v>
      </c>
      <c r="T123" s="25" t="n">
        <v>0</v>
      </c>
      <c r="U123" s="41" t="n">
        <v>0</v>
      </c>
      <c r="V123" s="25" t="n">
        <v>0</v>
      </c>
      <c r="W123" s="42" t="n">
        <v>0</v>
      </c>
    </row>
    <row r="124" customFormat="false" ht="13.2" hidden="false" customHeight="false" outlineLevel="0" collapsed="false">
      <c r="B124" s="24" t="s">
        <v>128</v>
      </c>
      <c r="C124" s="25" t="n">
        <v>45</v>
      </c>
      <c r="D124" s="18" t="n">
        <v>1</v>
      </c>
      <c r="E124" s="19" t="n">
        <v>2.22222222222222</v>
      </c>
      <c r="F124" s="18" t="n">
        <v>9</v>
      </c>
      <c r="G124" s="19" t="n">
        <v>20</v>
      </c>
      <c r="H124" s="25" t="n">
        <v>12</v>
      </c>
      <c r="I124" s="41" t="n">
        <v>26.6666666666667</v>
      </c>
      <c r="J124" s="18" t="n">
        <v>9</v>
      </c>
      <c r="K124" s="19" t="n">
        <v>20</v>
      </c>
      <c r="L124" s="18" t="n">
        <v>7</v>
      </c>
      <c r="M124" s="19" t="n">
        <v>15.5555555555556</v>
      </c>
      <c r="N124" s="25" t="n">
        <v>6</v>
      </c>
      <c r="O124" s="41" t="n">
        <v>13.3333333333333</v>
      </c>
      <c r="P124" s="18" t="n">
        <v>1</v>
      </c>
      <c r="Q124" s="19" t="n">
        <v>2.22222222222222</v>
      </c>
      <c r="R124" s="18" t="n">
        <v>0</v>
      </c>
      <c r="S124" s="19" t="n">
        <v>0</v>
      </c>
      <c r="T124" s="25" t="n">
        <v>0</v>
      </c>
      <c r="U124" s="41" t="n">
        <v>0</v>
      </c>
      <c r="V124" s="25" t="n">
        <v>0</v>
      </c>
      <c r="W124" s="42" t="n">
        <v>0</v>
      </c>
    </row>
    <row r="125" customFormat="false" ht="12.75" hidden="false" customHeight="true" outlineLevel="0" collapsed="false">
      <c r="B125" s="24" t="s">
        <v>129</v>
      </c>
      <c r="C125" s="25" t="n">
        <v>57</v>
      </c>
      <c r="D125" s="18" t="n">
        <v>0</v>
      </c>
      <c r="E125" s="19" t="n">
        <v>0</v>
      </c>
      <c r="F125" s="18" t="n">
        <v>17</v>
      </c>
      <c r="G125" s="19" t="n">
        <v>29.8245614035088</v>
      </c>
      <c r="H125" s="25" t="n">
        <v>14</v>
      </c>
      <c r="I125" s="41" t="n">
        <v>24.5614035087719</v>
      </c>
      <c r="J125" s="18" t="n">
        <v>17</v>
      </c>
      <c r="K125" s="19" t="n">
        <v>29.8245614035088</v>
      </c>
      <c r="L125" s="18" t="n">
        <v>8</v>
      </c>
      <c r="M125" s="19" t="n">
        <v>14.0350877192982</v>
      </c>
      <c r="N125" s="25" t="n">
        <v>1</v>
      </c>
      <c r="O125" s="41" t="n">
        <v>1.75438596491228</v>
      </c>
      <c r="P125" s="18"/>
      <c r="Q125" s="19" t="n">
        <v>0</v>
      </c>
      <c r="R125" s="18" t="n">
        <v>0</v>
      </c>
      <c r="S125" s="19" t="n">
        <v>0</v>
      </c>
      <c r="T125" s="25" t="n">
        <v>0</v>
      </c>
      <c r="U125" s="41" t="n">
        <v>0</v>
      </c>
      <c r="V125" s="25" t="n">
        <v>0</v>
      </c>
      <c r="W125" s="42" t="n">
        <v>0</v>
      </c>
    </row>
    <row r="126" customFormat="false" ht="13.2" hidden="false" customHeight="false" outlineLevel="0" collapsed="false">
      <c r="B126" s="24" t="s">
        <v>130</v>
      </c>
      <c r="C126" s="25" t="n">
        <v>506</v>
      </c>
      <c r="D126" s="18" t="n">
        <v>12</v>
      </c>
      <c r="E126" s="19" t="n">
        <v>2.37154150197628</v>
      </c>
      <c r="F126" s="18" t="n">
        <v>111</v>
      </c>
      <c r="G126" s="19" t="n">
        <v>21.9367588932806</v>
      </c>
      <c r="H126" s="25" t="n">
        <v>135</v>
      </c>
      <c r="I126" s="41" t="n">
        <v>26.6798418972332</v>
      </c>
      <c r="J126" s="18" t="n">
        <v>113</v>
      </c>
      <c r="K126" s="19" t="n">
        <v>22.3320158102767</v>
      </c>
      <c r="L126" s="18" t="n">
        <v>78</v>
      </c>
      <c r="M126" s="19" t="n">
        <v>15.4150197628459</v>
      </c>
      <c r="N126" s="25" t="n">
        <v>43</v>
      </c>
      <c r="O126" s="41" t="n">
        <v>8.49802371541502</v>
      </c>
      <c r="P126" s="18" t="n">
        <v>8</v>
      </c>
      <c r="Q126" s="19" t="n">
        <v>1.58102766798419</v>
      </c>
      <c r="R126" s="18" t="n">
        <v>6</v>
      </c>
      <c r="S126" s="19" t="n">
        <v>1.18577075098814</v>
      </c>
      <c r="T126" s="25" t="n">
        <v>0</v>
      </c>
      <c r="U126" s="41" t="n">
        <v>0</v>
      </c>
      <c r="V126" s="25" t="n">
        <v>0</v>
      </c>
      <c r="W126" s="42" t="n">
        <v>0</v>
      </c>
    </row>
    <row r="127" customFormat="false" ht="13.2" hidden="false" customHeight="false" outlineLevel="0" collapsed="false">
      <c r="B127" s="24" t="s">
        <v>131</v>
      </c>
      <c r="C127" s="25" t="n">
        <v>38</v>
      </c>
      <c r="D127" s="18" t="n">
        <v>0</v>
      </c>
      <c r="E127" s="19" t="n">
        <v>0</v>
      </c>
      <c r="F127" s="18" t="n">
        <v>11</v>
      </c>
      <c r="G127" s="19" t="n">
        <v>28.9473684210526</v>
      </c>
      <c r="H127" s="25" t="n">
        <v>12</v>
      </c>
      <c r="I127" s="41" t="n">
        <v>31.5789473684211</v>
      </c>
      <c r="J127" s="18" t="n">
        <v>5</v>
      </c>
      <c r="K127" s="19" t="n">
        <v>13.1578947368421</v>
      </c>
      <c r="L127" s="18" t="n">
        <v>8</v>
      </c>
      <c r="M127" s="19" t="n">
        <v>21.0526315789474</v>
      </c>
      <c r="N127" s="25" t="n">
        <v>2</v>
      </c>
      <c r="O127" s="41" t="n">
        <v>5.26315789473684</v>
      </c>
      <c r="P127" s="18"/>
      <c r="Q127" s="19" t="n">
        <v>0</v>
      </c>
      <c r="R127" s="18" t="n">
        <v>0</v>
      </c>
      <c r="S127" s="19" t="n">
        <v>0</v>
      </c>
      <c r="T127" s="25" t="n">
        <v>0</v>
      </c>
      <c r="U127" s="41" t="n">
        <v>0</v>
      </c>
      <c r="V127" s="25" t="n">
        <v>0</v>
      </c>
      <c r="W127" s="42" t="n">
        <v>0</v>
      </c>
    </row>
    <row r="128" customFormat="false" ht="13.2" hidden="false" customHeight="false" outlineLevel="0" collapsed="false">
      <c r="B128" s="24" t="s">
        <v>132</v>
      </c>
      <c r="C128" s="25" t="n">
        <v>89</v>
      </c>
      <c r="D128" s="18" t="n">
        <v>0</v>
      </c>
      <c r="E128" s="19" t="n">
        <v>0</v>
      </c>
      <c r="F128" s="18" t="n">
        <v>18</v>
      </c>
      <c r="G128" s="19" t="n">
        <v>20.2247191011236</v>
      </c>
      <c r="H128" s="25" t="n">
        <v>26</v>
      </c>
      <c r="I128" s="41" t="n">
        <v>29.2134831460674</v>
      </c>
      <c r="J128" s="18" t="n">
        <v>27</v>
      </c>
      <c r="K128" s="19" t="n">
        <v>30.3370786516854</v>
      </c>
      <c r="L128" s="18" t="n">
        <v>9</v>
      </c>
      <c r="M128" s="19" t="n">
        <v>10.1123595505618</v>
      </c>
      <c r="N128" s="25" t="n">
        <v>8</v>
      </c>
      <c r="O128" s="41" t="n">
        <v>8.98876404494382</v>
      </c>
      <c r="P128" s="18" t="n">
        <v>1</v>
      </c>
      <c r="Q128" s="19" t="n">
        <v>1.12359550561798</v>
      </c>
      <c r="R128" s="18" t="n">
        <v>0</v>
      </c>
      <c r="S128" s="19" t="n">
        <v>0</v>
      </c>
      <c r="T128" s="25" t="n">
        <v>0</v>
      </c>
      <c r="U128" s="41" t="n">
        <v>0</v>
      </c>
      <c r="V128" s="25" t="n">
        <v>0</v>
      </c>
      <c r="W128" s="42" t="n">
        <v>0</v>
      </c>
    </row>
    <row r="129" customFormat="false" ht="13.2" hidden="false" customHeight="false" outlineLevel="0" collapsed="false">
      <c r="B129" s="21" t="s">
        <v>133</v>
      </c>
      <c r="C129" s="12" t="n">
        <v>33626</v>
      </c>
      <c r="D129" s="12" t="n">
        <v>120</v>
      </c>
      <c r="E129" s="15" t="n">
        <v>0.356866710283709</v>
      </c>
      <c r="F129" s="12" t="n">
        <v>3573</v>
      </c>
      <c r="G129" s="15" t="n">
        <v>10.6257062986974</v>
      </c>
      <c r="H129" s="12" t="n">
        <v>8861</v>
      </c>
      <c r="I129" s="9" t="n">
        <v>26.3516326651996</v>
      </c>
      <c r="J129" s="12" t="n">
        <v>9295</v>
      </c>
      <c r="K129" s="15" t="n">
        <v>27.6423006007256</v>
      </c>
      <c r="L129" s="12" t="n">
        <v>7209</v>
      </c>
      <c r="M129" s="15" t="n">
        <v>21.4387676202938</v>
      </c>
      <c r="N129" s="12" t="n">
        <v>3677</v>
      </c>
      <c r="O129" s="9" t="n">
        <v>10.9349907809433</v>
      </c>
      <c r="P129" s="12" t="n">
        <v>841</v>
      </c>
      <c r="Q129" s="15" t="n">
        <v>2.50104086123833</v>
      </c>
      <c r="R129" s="12" t="n">
        <v>48</v>
      </c>
      <c r="S129" s="15" t="n">
        <v>0.142746684113484</v>
      </c>
      <c r="T129" s="12" t="n">
        <v>2</v>
      </c>
      <c r="U129" s="9" t="n">
        <v>0.00594777850472849</v>
      </c>
      <c r="V129" s="12" t="n">
        <v>0</v>
      </c>
      <c r="W129" s="10" t="n">
        <v>0</v>
      </c>
    </row>
    <row r="130" customFormat="false" ht="13.2" hidden="false" customHeight="false" outlineLevel="0" collapsed="false">
      <c r="B130" s="24" t="s">
        <v>134</v>
      </c>
      <c r="C130" s="25" t="n">
        <v>452</v>
      </c>
      <c r="D130" s="18" t="n">
        <v>3</v>
      </c>
      <c r="E130" s="19" t="n">
        <v>0.663716814159292</v>
      </c>
      <c r="F130" s="18" t="n">
        <v>78</v>
      </c>
      <c r="G130" s="19" t="n">
        <v>17.2566371681416</v>
      </c>
      <c r="H130" s="25" t="n">
        <v>130</v>
      </c>
      <c r="I130" s="41" t="n">
        <v>28.7610619469027</v>
      </c>
      <c r="J130" s="18" t="n">
        <v>123</v>
      </c>
      <c r="K130" s="19" t="n">
        <v>27.212389380531</v>
      </c>
      <c r="L130" s="18" t="n">
        <v>66</v>
      </c>
      <c r="M130" s="19" t="n">
        <v>14.6017699115044</v>
      </c>
      <c r="N130" s="25" t="n">
        <v>39</v>
      </c>
      <c r="O130" s="41" t="n">
        <v>8.6283185840708</v>
      </c>
      <c r="P130" s="18" t="n">
        <v>11</v>
      </c>
      <c r="Q130" s="19" t="n">
        <v>2.43362831858407</v>
      </c>
      <c r="R130" s="18" t="n">
        <v>2</v>
      </c>
      <c r="S130" s="19" t="n">
        <v>0.442477876106195</v>
      </c>
      <c r="T130" s="25" t="n">
        <v>0</v>
      </c>
      <c r="U130" s="41" t="n">
        <v>0</v>
      </c>
      <c r="V130" s="25" t="n">
        <v>0</v>
      </c>
      <c r="W130" s="42" t="n">
        <v>0</v>
      </c>
    </row>
    <row r="131" customFormat="false" ht="13.2" hidden="false" customHeight="false" outlineLevel="0" collapsed="false">
      <c r="B131" s="17" t="s">
        <v>135</v>
      </c>
      <c r="C131" s="18" t="n">
        <v>4818</v>
      </c>
      <c r="D131" s="18" t="n">
        <v>16</v>
      </c>
      <c r="E131" s="19" t="n">
        <v>0.33208800332088</v>
      </c>
      <c r="F131" s="18" t="n">
        <v>575</v>
      </c>
      <c r="G131" s="19" t="n">
        <v>11.9344126193441</v>
      </c>
      <c r="H131" s="18" t="n">
        <v>1367</v>
      </c>
      <c r="I131" s="19" t="n">
        <v>28.3727687837277</v>
      </c>
      <c r="J131" s="18" t="n">
        <v>1357</v>
      </c>
      <c r="K131" s="19" t="n">
        <v>28.1652137816521</v>
      </c>
      <c r="L131" s="18" t="n">
        <v>976</v>
      </c>
      <c r="M131" s="19" t="n">
        <v>20.2573682025737</v>
      </c>
      <c r="N131" s="18" t="n">
        <v>422</v>
      </c>
      <c r="O131" s="19" t="n">
        <v>8.75882108758821</v>
      </c>
      <c r="P131" s="18" t="n">
        <v>100</v>
      </c>
      <c r="Q131" s="19" t="n">
        <v>2.0755500207555</v>
      </c>
      <c r="R131" s="18" t="n">
        <v>5</v>
      </c>
      <c r="S131" s="19" t="n">
        <v>0.103777501037775</v>
      </c>
      <c r="T131" s="18" t="n">
        <v>0</v>
      </c>
      <c r="U131" s="19" t="n">
        <v>0</v>
      </c>
      <c r="V131" s="18" t="n">
        <v>0</v>
      </c>
      <c r="W131" s="20" t="n">
        <v>0</v>
      </c>
    </row>
    <row r="132" customFormat="false" ht="13.2" hidden="false" customHeight="false" outlineLevel="0" collapsed="false">
      <c r="B132" s="17" t="s">
        <v>136</v>
      </c>
      <c r="C132" s="18" t="n">
        <v>708</v>
      </c>
      <c r="D132" s="18" t="n">
        <v>3</v>
      </c>
      <c r="E132" s="19" t="n">
        <v>0.423728813559322</v>
      </c>
      <c r="F132" s="18" t="n">
        <v>107</v>
      </c>
      <c r="G132" s="19" t="n">
        <v>15.1129943502825</v>
      </c>
      <c r="H132" s="18" t="n">
        <v>213</v>
      </c>
      <c r="I132" s="19" t="n">
        <v>30.0847457627119</v>
      </c>
      <c r="J132" s="18" t="n">
        <v>176</v>
      </c>
      <c r="K132" s="19" t="n">
        <v>24.8587570621469</v>
      </c>
      <c r="L132" s="18" t="n">
        <v>128</v>
      </c>
      <c r="M132" s="19" t="n">
        <v>18.0790960451977</v>
      </c>
      <c r="N132" s="18" t="n">
        <v>68</v>
      </c>
      <c r="O132" s="19" t="n">
        <v>9.6045197740113</v>
      </c>
      <c r="P132" s="18" t="n">
        <v>12</v>
      </c>
      <c r="Q132" s="19" t="n">
        <v>1.69491525423729</v>
      </c>
      <c r="R132" s="18" t="n">
        <v>1</v>
      </c>
      <c r="S132" s="19" t="n">
        <v>0.141242937853107</v>
      </c>
      <c r="T132" s="18" t="n">
        <v>0</v>
      </c>
      <c r="U132" s="19" t="n">
        <v>0</v>
      </c>
      <c r="V132" s="18" t="n">
        <v>0</v>
      </c>
      <c r="W132" s="20" t="n">
        <v>0</v>
      </c>
    </row>
    <row r="133" customFormat="false" ht="13.2" hidden="false" customHeight="false" outlineLevel="0" collapsed="false">
      <c r="B133" s="17" t="s">
        <v>137</v>
      </c>
      <c r="C133" s="18" t="n">
        <v>596</v>
      </c>
      <c r="D133" s="18" t="n">
        <v>1</v>
      </c>
      <c r="E133" s="19" t="n">
        <v>0.167785234899329</v>
      </c>
      <c r="F133" s="18" t="n">
        <v>57</v>
      </c>
      <c r="G133" s="19" t="n">
        <v>9.56375838926175</v>
      </c>
      <c r="H133" s="18" t="n">
        <v>151</v>
      </c>
      <c r="I133" s="19" t="n">
        <v>25.3355704697987</v>
      </c>
      <c r="J133" s="18" t="n">
        <v>162</v>
      </c>
      <c r="K133" s="19" t="n">
        <v>27.1812080536913</v>
      </c>
      <c r="L133" s="18" t="n">
        <v>146</v>
      </c>
      <c r="M133" s="19" t="n">
        <v>24.496644295302</v>
      </c>
      <c r="N133" s="18" t="n">
        <v>67</v>
      </c>
      <c r="O133" s="19" t="n">
        <v>11.241610738255</v>
      </c>
      <c r="P133" s="18" t="n">
        <v>11</v>
      </c>
      <c r="Q133" s="19" t="n">
        <v>1.84563758389262</v>
      </c>
      <c r="R133" s="18" t="n">
        <v>1</v>
      </c>
      <c r="S133" s="19" t="n">
        <v>0.167785234899329</v>
      </c>
      <c r="T133" s="18" t="n">
        <v>0</v>
      </c>
      <c r="U133" s="19" t="n">
        <v>0</v>
      </c>
      <c r="V133" s="18" t="n">
        <v>0</v>
      </c>
      <c r="W133" s="20" t="n">
        <v>0</v>
      </c>
    </row>
    <row r="134" customFormat="false" ht="13.2" hidden="false" customHeight="false" outlineLevel="0" collapsed="false">
      <c r="B134" s="17" t="s">
        <v>138</v>
      </c>
      <c r="C134" s="18" t="n">
        <v>1372</v>
      </c>
      <c r="D134" s="18" t="n">
        <v>1</v>
      </c>
      <c r="E134" s="19" t="n">
        <v>0.0728862973760933</v>
      </c>
      <c r="F134" s="18" t="n">
        <v>45</v>
      </c>
      <c r="G134" s="19" t="n">
        <v>3.2798833819242</v>
      </c>
      <c r="H134" s="18" t="n">
        <v>195</v>
      </c>
      <c r="I134" s="19" t="n">
        <v>14.2128279883382</v>
      </c>
      <c r="J134" s="18" t="n">
        <v>339</v>
      </c>
      <c r="K134" s="19" t="n">
        <v>24.7084548104956</v>
      </c>
      <c r="L134" s="18" t="n">
        <v>429</v>
      </c>
      <c r="M134" s="19" t="n">
        <v>31.268221574344</v>
      </c>
      <c r="N134" s="18" t="n">
        <v>292</v>
      </c>
      <c r="O134" s="19" t="n">
        <v>21.2827988338192</v>
      </c>
      <c r="P134" s="18" t="n">
        <v>67</v>
      </c>
      <c r="Q134" s="19" t="n">
        <v>4.88338192419825</v>
      </c>
      <c r="R134" s="18" t="n">
        <v>4</v>
      </c>
      <c r="S134" s="19" t="n">
        <v>0.291545189504373</v>
      </c>
      <c r="T134" s="18" t="n">
        <v>0</v>
      </c>
      <c r="U134" s="19" t="n">
        <v>0</v>
      </c>
      <c r="V134" s="18" t="n">
        <v>0</v>
      </c>
      <c r="W134" s="20" t="n">
        <v>0</v>
      </c>
    </row>
    <row r="135" customFormat="false" ht="13.2" hidden="false" customHeight="false" outlineLevel="0" collapsed="false">
      <c r="B135" s="17" t="s">
        <v>139</v>
      </c>
      <c r="C135" s="18" t="n">
        <v>406</v>
      </c>
      <c r="D135" s="18" t="n">
        <v>2</v>
      </c>
      <c r="E135" s="19" t="n">
        <v>0.492610837438424</v>
      </c>
      <c r="F135" s="18" t="n">
        <v>46</v>
      </c>
      <c r="G135" s="19" t="n">
        <v>11.3300492610837</v>
      </c>
      <c r="H135" s="18" t="n">
        <v>108</v>
      </c>
      <c r="I135" s="19" t="n">
        <v>26.6009852216749</v>
      </c>
      <c r="J135" s="18" t="n">
        <v>112</v>
      </c>
      <c r="K135" s="19" t="n">
        <v>27.5862068965517</v>
      </c>
      <c r="L135" s="18" t="n">
        <v>87</v>
      </c>
      <c r="M135" s="19" t="n">
        <v>21.4285714285714</v>
      </c>
      <c r="N135" s="18" t="n">
        <v>44</v>
      </c>
      <c r="O135" s="19" t="n">
        <v>10.8374384236453</v>
      </c>
      <c r="P135" s="18" t="n">
        <v>5</v>
      </c>
      <c r="Q135" s="19" t="n">
        <v>1.23152709359606</v>
      </c>
      <c r="R135" s="18" t="n">
        <v>2</v>
      </c>
      <c r="S135" s="19" t="n">
        <v>0.492610837438424</v>
      </c>
      <c r="T135" s="18" t="n">
        <v>0</v>
      </c>
      <c r="U135" s="19" t="n">
        <v>0</v>
      </c>
      <c r="V135" s="18" t="n">
        <v>0</v>
      </c>
      <c r="W135" s="20" t="n">
        <v>0</v>
      </c>
    </row>
    <row r="136" customFormat="false" ht="13.2" hidden="false" customHeight="false" outlineLevel="0" collapsed="false">
      <c r="B136" s="17" t="s">
        <v>140</v>
      </c>
      <c r="C136" s="18" t="n">
        <v>2212</v>
      </c>
      <c r="D136" s="18" t="n">
        <v>5</v>
      </c>
      <c r="E136" s="19" t="n">
        <v>0.226039783001808</v>
      </c>
      <c r="F136" s="18" t="n">
        <v>206</v>
      </c>
      <c r="G136" s="19" t="n">
        <v>9.3128390596745</v>
      </c>
      <c r="H136" s="18" t="n">
        <v>592</v>
      </c>
      <c r="I136" s="19" t="n">
        <v>26.7631103074141</v>
      </c>
      <c r="J136" s="18" t="n">
        <v>623</v>
      </c>
      <c r="K136" s="19" t="n">
        <v>28.1645569620253</v>
      </c>
      <c r="L136" s="18" t="n">
        <v>516</v>
      </c>
      <c r="M136" s="19" t="n">
        <v>23.3273056057866</v>
      </c>
      <c r="N136" s="18" t="n">
        <v>227</v>
      </c>
      <c r="O136" s="19" t="n">
        <v>10.2622061482821</v>
      </c>
      <c r="P136" s="18" t="n">
        <v>42</v>
      </c>
      <c r="Q136" s="19" t="n">
        <v>1.89873417721519</v>
      </c>
      <c r="R136" s="18" t="n">
        <v>1</v>
      </c>
      <c r="S136" s="19" t="n">
        <v>0.0452079566003617</v>
      </c>
      <c r="T136" s="18" t="n">
        <v>0</v>
      </c>
      <c r="U136" s="19" t="n">
        <v>0</v>
      </c>
      <c r="V136" s="18" t="n">
        <v>0</v>
      </c>
      <c r="W136" s="20" t="n">
        <v>0</v>
      </c>
    </row>
    <row r="137" customFormat="false" ht="13.2" hidden="false" customHeight="false" outlineLevel="0" collapsed="false">
      <c r="B137" s="17" t="s">
        <v>141</v>
      </c>
      <c r="C137" s="18" t="n">
        <v>589</v>
      </c>
      <c r="D137" s="18" t="n">
        <v>2</v>
      </c>
      <c r="E137" s="19" t="n">
        <v>0.33955857385399</v>
      </c>
      <c r="F137" s="18" t="n">
        <v>40</v>
      </c>
      <c r="G137" s="19" t="n">
        <v>6.7911714770798</v>
      </c>
      <c r="H137" s="18" t="n">
        <v>122</v>
      </c>
      <c r="I137" s="19" t="n">
        <v>20.7130730050934</v>
      </c>
      <c r="J137" s="18" t="n">
        <v>189</v>
      </c>
      <c r="K137" s="19" t="n">
        <v>32.088285229202</v>
      </c>
      <c r="L137" s="18" t="n">
        <v>152</v>
      </c>
      <c r="M137" s="19" t="n">
        <v>25.8064516129032</v>
      </c>
      <c r="N137" s="18" t="n">
        <v>62</v>
      </c>
      <c r="O137" s="19" t="n">
        <v>10.5263157894737</v>
      </c>
      <c r="P137" s="18" t="n">
        <v>20</v>
      </c>
      <c r="Q137" s="19" t="n">
        <v>3.3955857385399</v>
      </c>
      <c r="R137" s="18" t="n">
        <v>2</v>
      </c>
      <c r="S137" s="19" t="n">
        <v>0.33955857385399</v>
      </c>
      <c r="T137" s="18" t="n">
        <v>0</v>
      </c>
      <c r="U137" s="19" t="n">
        <v>0</v>
      </c>
      <c r="V137" s="18" t="n">
        <v>0</v>
      </c>
      <c r="W137" s="20" t="n">
        <v>0</v>
      </c>
    </row>
    <row r="138" customFormat="false" ht="13.2" hidden="false" customHeight="false" outlineLevel="0" collapsed="false">
      <c r="B138" s="17" t="s">
        <v>142</v>
      </c>
      <c r="C138" s="18" t="n">
        <v>21658</v>
      </c>
      <c r="D138" s="18" t="n">
        <v>84</v>
      </c>
      <c r="E138" s="19" t="n">
        <v>0.387847446670976</v>
      </c>
      <c r="F138" s="18" t="n">
        <v>2394</v>
      </c>
      <c r="G138" s="19" t="n">
        <v>11.0536522301228</v>
      </c>
      <c r="H138" s="18" t="n">
        <v>5849</v>
      </c>
      <c r="I138" s="19" t="n">
        <v>27.0061870902207</v>
      </c>
      <c r="J138" s="18" t="n">
        <v>6023</v>
      </c>
      <c r="K138" s="19" t="n">
        <v>27.8095853726106</v>
      </c>
      <c r="L138" s="18" t="n">
        <v>4447</v>
      </c>
      <c r="M138" s="19" t="n">
        <v>20.5328285160218</v>
      </c>
      <c r="N138" s="18" t="n">
        <v>2288</v>
      </c>
      <c r="O138" s="19" t="n">
        <v>10.5642256902761</v>
      </c>
      <c r="P138" s="18" t="n">
        <v>544</v>
      </c>
      <c r="Q138" s="19" t="n">
        <v>2.51177394034537</v>
      </c>
      <c r="R138" s="18" t="n">
        <v>27</v>
      </c>
      <c r="S138" s="19" t="n">
        <v>0.124665250715671</v>
      </c>
      <c r="T138" s="18" t="n">
        <v>2</v>
      </c>
      <c r="U138" s="19" t="n">
        <v>0.00923446301597562</v>
      </c>
      <c r="V138" s="18" t="n">
        <v>0</v>
      </c>
      <c r="W138" s="20" t="n">
        <v>0</v>
      </c>
    </row>
    <row r="139" customFormat="false" ht="13.2" hidden="false" customHeight="false" outlineLevel="0" collapsed="false">
      <c r="B139" s="17" t="s">
        <v>143</v>
      </c>
      <c r="C139" s="18" t="n">
        <v>815</v>
      </c>
      <c r="D139" s="18" t="n">
        <v>3</v>
      </c>
      <c r="E139" s="19" t="n">
        <v>0.368098159509202</v>
      </c>
      <c r="F139" s="18" t="n">
        <v>25</v>
      </c>
      <c r="G139" s="19" t="n">
        <v>3.06748466257669</v>
      </c>
      <c r="H139" s="18" t="n">
        <v>134</v>
      </c>
      <c r="I139" s="19" t="n">
        <v>16.441717791411</v>
      </c>
      <c r="J139" s="18" t="n">
        <v>191</v>
      </c>
      <c r="K139" s="19" t="n">
        <v>23.4355828220859</v>
      </c>
      <c r="L139" s="18" t="n">
        <v>262</v>
      </c>
      <c r="M139" s="19" t="n">
        <v>32.1472392638037</v>
      </c>
      <c r="N139" s="18" t="n">
        <v>168</v>
      </c>
      <c r="O139" s="19" t="n">
        <v>20.6134969325153</v>
      </c>
      <c r="P139" s="18" t="n">
        <v>29</v>
      </c>
      <c r="Q139" s="19" t="n">
        <v>3.55828220858896</v>
      </c>
      <c r="R139" s="18" t="n">
        <v>3</v>
      </c>
      <c r="S139" s="19" t="n">
        <v>0.368098159509202</v>
      </c>
      <c r="T139" s="18" t="n">
        <v>0</v>
      </c>
      <c r="U139" s="19" t="n">
        <v>0</v>
      </c>
      <c r="V139" s="18" t="n">
        <v>0</v>
      </c>
      <c r="W139" s="20" t="n">
        <v>0</v>
      </c>
    </row>
    <row r="140" customFormat="false" ht="13.2" hidden="false" customHeight="false" outlineLevel="0" collapsed="false">
      <c r="B140" s="26"/>
      <c r="C140" s="27"/>
      <c r="D140" s="27"/>
      <c r="E140" s="28"/>
      <c r="F140" s="27"/>
      <c r="G140" s="28"/>
      <c r="H140" s="43"/>
      <c r="I140" s="28"/>
      <c r="J140" s="27"/>
      <c r="K140" s="28"/>
      <c r="L140" s="27"/>
      <c r="M140" s="28"/>
      <c r="N140" s="43"/>
      <c r="O140" s="28"/>
      <c r="P140" s="27"/>
      <c r="Q140" s="28"/>
      <c r="R140" s="27"/>
      <c r="S140" s="28"/>
      <c r="T140" s="43"/>
      <c r="U140" s="28"/>
      <c r="V140" s="28"/>
      <c r="W140" s="28"/>
    </row>
    <row r="141" customFormat="false" ht="13.2" hidden="false" customHeight="false" outlineLevel="0" collapsed="false">
      <c r="B141" s="44" t="s">
        <v>144</v>
      </c>
      <c r="C141" s="44"/>
      <c r="D141" s="44"/>
      <c r="E141" s="44"/>
      <c r="F141" s="44"/>
      <c r="G141" s="44"/>
      <c r="H141" s="45"/>
      <c r="I141" s="46"/>
      <c r="K141" s="46"/>
      <c r="M141" s="46"/>
      <c r="N141" s="45"/>
      <c r="O141" s="46"/>
      <c r="Q141" s="46"/>
      <c r="S141" s="46"/>
      <c r="T141" s="45"/>
      <c r="U141" s="46"/>
      <c r="V141" s="46"/>
      <c r="W141" s="46"/>
    </row>
    <row r="142" customFormat="false" ht="13.2" hidden="false" customHeight="false" outlineLevel="0" collapsed="false">
      <c r="B142" s="47" t="s">
        <v>145</v>
      </c>
      <c r="C142" s="47"/>
      <c r="D142" s="47"/>
      <c r="E142" s="47"/>
      <c r="F142" s="48"/>
      <c r="G142" s="48"/>
      <c r="H142" s="49"/>
      <c r="I142" s="49"/>
      <c r="J142" s="49"/>
      <c r="K142" s="49"/>
      <c r="L142" s="49"/>
      <c r="M142" s="49"/>
      <c r="N142" s="50"/>
      <c r="O142" s="50"/>
      <c r="P142" s="50"/>
    </row>
    <row r="143" customFormat="false" ht="13.2" hidden="false" customHeight="false" outlineLevel="0" collapsed="false">
      <c r="B143" s="51" t="s">
        <v>146</v>
      </c>
      <c r="C143" s="51"/>
      <c r="D143" s="51"/>
      <c r="E143" s="51"/>
      <c r="F143" s="51"/>
      <c r="G143" s="51"/>
    </row>
  </sheetData>
  <mergeCells count="16">
    <mergeCell ref="B1:W1"/>
    <mergeCell ref="B2:W2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141:G141"/>
    <mergeCell ref="B143:G143"/>
  </mergeCells>
  <conditionalFormatting sqref="B7:B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31.99"/>
    <col collapsed="false" customWidth="true" hidden="false" outlineLevel="0" max="7" min="3" style="52" width="12.32"/>
    <col collapsed="false" customWidth="true" hidden="false" outlineLevel="0" max="8" min="8" style="2" width="2.1"/>
    <col collapsed="false" customWidth="false" hidden="false" outlineLevel="0" max="257" min="9" style="2" width="11.43"/>
  </cols>
  <sheetData>
    <row r="1" customFormat="false" ht="27.75" hidden="false" customHeight="true" outlineLevel="0" collapsed="false">
      <c r="B1" s="4" t="s">
        <v>159</v>
      </c>
      <c r="C1" s="4"/>
      <c r="D1" s="4"/>
      <c r="E1" s="4"/>
      <c r="F1" s="4"/>
      <c r="G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6.5" hidden="false" customHeight="true" outlineLevel="0" collapsed="false">
      <c r="B3" s="53" t="s">
        <v>2</v>
      </c>
      <c r="C3" s="7" t="s">
        <v>3</v>
      </c>
      <c r="D3" s="7" t="s">
        <v>160</v>
      </c>
      <c r="E3" s="7"/>
      <c r="F3" s="9" t="s">
        <v>161</v>
      </c>
      <c r="G3" s="9"/>
    </row>
    <row r="4" customFormat="false" ht="13.2" hidden="false" customHeight="false" outlineLevel="0" collapsed="false">
      <c r="B4" s="53"/>
      <c r="C4" s="7" t="s">
        <v>148</v>
      </c>
      <c r="D4" s="7" t="s">
        <v>7</v>
      </c>
      <c r="E4" s="9" t="s">
        <v>8</v>
      </c>
      <c r="F4" s="7" t="s">
        <v>7</v>
      </c>
      <c r="G4" s="9" t="s">
        <v>8</v>
      </c>
    </row>
    <row r="5" s="54" customFormat="true" ht="13.2" hidden="false" customHeight="false" outlineLevel="0" collapsed="false">
      <c r="B5" s="55" t="s">
        <v>9</v>
      </c>
      <c r="C5" s="14" t="n">
        <v>66766</v>
      </c>
      <c r="D5" s="12" t="n">
        <v>48843</v>
      </c>
      <c r="E5" s="9" t="n">
        <v>73.1554983075218</v>
      </c>
      <c r="F5" s="12" t="n">
        <v>17923</v>
      </c>
      <c r="G5" s="9" t="n">
        <v>26.8445016924782</v>
      </c>
    </row>
    <row r="6" s="54" customFormat="true" ht="13.2" hidden="false" customHeight="false" outlineLevel="0" collapsed="false">
      <c r="B6" s="56" t="s">
        <v>10</v>
      </c>
      <c r="C6" s="14" t="n">
        <v>1263</v>
      </c>
      <c r="D6" s="14" t="n">
        <v>567</v>
      </c>
      <c r="E6" s="15" t="n">
        <v>44.8931116389549</v>
      </c>
      <c r="F6" s="14" t="n">
        <v>696</v>
      </c>
      <c r="G6" s="15" t="n">
        <v>55.1068883610451</v>
      </c>
    </row>
    <row r="7" customFormat="false" ht="13.2" hidden="false" customHeight="false" outlineLevel="0" collapsed="false">
      <c r="B7" s="57" t="s">
        <v>11</v>
      </c>
      <c r="C7" s="18" t="n">
        <v>33</v>
      </c>
      <c r="D7" s="18" t="n">
        <v>20</v>
      </c>
      <c r="E7" s="19" t="n">
        <v>60.6060606060606</v>
      </c>
      <c r="F7" s="18" t="n">
        <v>13</v>
      </c>
      <c r="G7" s="19" t="n">
        <v>39.3939393939394</v>
      </c>
    </row>
    <row r="8" customFormat="false" ht="13.2" hidden="false" customHeight="false" outlineLevel="0" collapsed="false">
      <c r="B8" s="57" t="s">
        <v>12</v>
      </c>
      <c r="C8" s="18" t="n">
        <v>70</v>
      </c>
      <c r="D8" s="18" t="n">
        <v>25</v>
      </c>
      <c r="E8" s="19" t="n">
        <v>35.7142857142857</v>
      </c>
      <c r="F8" s="18" t="n">
        <v>45</v>
      </c>
      <c r="G8" s="19" t="n">
        <v>64.2857142857143</v>
      </c>
    </row>
    <row r="9" customFormat="false" ht="13.2" hidden="false" customHeight="false" outlineLevel="0" collapsed="false">
      <c r="B9" s="57" t="s">
        <v>13</v>
      </c>
      <c r="C9" s="18" t="n">
        <v>573</v>
      </c>
      <c r="D9" s="18" t="n">
        <v>302</v>
      </c>
      <c r="E9" s="19" t="n">
        <v>52.7050610820244</v>
      </c>
      <c r="F9" s="18" t="n">
        <v>271</v>
      </c>
      <c r="G9" s="19" t="n">
        <v>47.2949389179756</v>
      </c>
    </row>
    <row r="10" customFormat="false" ht="13.2" hidden="false" customHeight="false" outlineLevel="0" collapsed="false">
      <c r="B10" s="57" t="s">
        <v>14</v>
      </c>
      <c r="C10" s="18" t="n">
        <v>85</v>
      </c>
      <c r="D10" s="18" t="n">
        <v>40</v>
      </c>
      <c r="E10" s="19" t="n">
        <v>47.0588235294118</v>
      </c>
      <c r="F10" s="18" t="n">
        <v>45</v>
      </c>
      <c r="G10" s="19" t="n">
        <v>52.9411764705882</v>
      </c>
    </row>
    <row r="11" customFormat="false" ht="13.2" hidden="false" customHeight="false" outlineLevel="0" collapsed="false">
      <c r="B11" s="57" t="s">
        <v>15</v>
      </c>
      <c r="C11" s="18" t="n">
        <v>259</v>
      </c>
      <c r="D11" s="18" t="n">
        <v>47</v>
      </c>
      <c r="E11" s="19" t="n">
        <v>18.1467181467181</v>
      </c>
      <c r="F11" s="18" t="n">
        <v>212</v>
      </c>
      <c r="G11" s="19" t="n">
        <v>81.8532818532819</v>
      </c>
    </row>
    <row r="12" customFormat="false" ht="13.2" hidden="false" customHeight="false" outlineLevel="0" collapsed="false">
      <c r="B12" s="57" t="s">
        <v>16</v>
      </c>
      <c r="C12" s="18" t="n">
        <v>243</v>
      </c>
      <c r="D12" s="18" t="n">
        <v>133</v>
      </c>
      <c r="E12" s="19" t="n">
        <v>54.7325102880658</v>
      </c>
      <c r="F12" s="18" t="n">
        <v>110</v>
      </c>
      <c r="G12" s="19" t="n">
        <v>45.2674897119342</v>
      </c>
    </row>
    <row r="13" s="54" customFormat="true" ht="13.2" hidden="false" customHeight="false" outlineLevel="0" collapsed="false">
      <c r="B13" s="58" t="s">
        <v>17</v>
      </c>
      <c r="C13" s="12" t="n">
        <v>4797</v>
      </c>
      <c r="D13" s="14" t="n">
        <v>3220</v>
      </c>
      <c r="E13" s="15" t="n">
        <v>67.1252866374818</v>
      </c>
      <c r="F13" s="14" t="n">
        <v>1577</v>
      </c>
      <c r="G13" s="15" t="n">
        <v>32.8747133625182</v>
      </c>
    </row>
    <row r="14" customFormat="false" ht="13.2" hidden="false" customHeight="false" outlineLevel="0" collapsed="false">
      <c r="B14" s="57" t="s">
        <v>18</v>
      </c>
      <c r="C14" s="18" t="n">
        <v>393</v>
      </c>
      <c r="D14" s="18" t="n">
        <v>175</v>
      </c>
      <c r="E14" s="19" t="n">
        <v>44.529262086514</v>
      </c>
      <c r="F14" s="18" t="n">
        <v>218</v>
      </c>
      <c r="G14" s="19" t="n">
        <v>55.470737913486</v>
      </c>
    </row>
    <row r="15" customFormat="false" ht="13.2" hidden="false" customHeight="false" outlineLevel="0" collapsed="false">
      <c r="B15" s="57" t="s">
        <v>19</v>
      </c>
      <c r="C15" s="18" t="n">
        <v>1847</v>
      </c>
      <c r="D15" s="18" t="n">
        <v>1502</v>
      </c>
      <c r="E15" s="19" t="n">
        <v>81.3210611802924</v>
      </c>
      <c r="F15" s="18" t="n">
        <v>345</v>
      </c>
      <c r="G15" s="19" t="n">
        <v>18.6789388197076</v>
      </c>
    </row>
    <row r="16" customFormat="false" ht="13.2" hidden="false" customHeight="false" outlineLevel="0" collapsed="false">
      <c r="B16" s="57" t="s">
        <v>20</v>
      </c>
      <c r="C16" s="18" t="n">
        <v>1065</v>
      </c>
      <c r="D16" s="18" t="n">
        <v>651</v>
      </c>
      <c r="E16" s="19" t="n">
        <v>61.1267605633803</v>
      </c>
      <c r="F16" s="18" t="n">
        <v>414</v>
      </c>
      <c r="G16" s="19" t="n">
        <v>38.8732394366197</v>
      </c>
    </row>
    <row r="17" customFormat="false" ht="13.2" hidden="false" customHeight="false" outlineLevel="0" collapsed="false">
      <c r="B17" s="57" t="s">
        <v>21</v>
      </c>
      <c r="C17" s="18" t="n">
        <v>590</v>
      </c>
      <c r="D17" s="18" t="n">
        <v>345</v>
      </c>
      <c r="E17" s="19" t="n">
        <v>58.4745762711864</v>
      </c>
      <c r="F17" s="18" t="n">
        <v>245</v>
      </c>
      <c r="G17" s="19" t="n">
        <v>41.5254237288136</v>
      </c>
    </row>
    <row r="18" customFormat="false" ht="13.2" hidden="false" customHeight="false" outlineLevel="0" collapsed="false">
      <c r="B18" s="57" t="s">
        <v>22</v>
      </c>
      <c r="C18" s="18" t="n">
        <v>381</v>
      </c>
      <c r="D18" s="18" t="n">
        <v>210</v>
      </c>
      <c r="E18" s="19" t="n">
        <v>55.1181102362205</v>
      </c>
      <c r="F18" s="18" t="n">
        <v>171</v>
      </c>
      <c r="G18" s="19" t="n">
        <v>44.8818897637795</v>
      </c>
    </row>
    <row r="19" customFormat="false" ht="13.2" hidden="false" customHeight="false" outlineLevel="0" collapsed="false">
      <c r="B19" s="57" t="s">
        <v>23</v>
      </c>
      <c r="C19" s="18" t="n">
        <v>521</v>
      </c>
      <c r="D19" s="18" t="n">
        <v>337</v>
      </c>
      <c r="E19" s="19" t="n">
        <v>64.6833013435701</v>
      </c>
      <c r="F19" s="18" t="n">
        <v>184</v>
      </c>
      <c r="G19" s="19" t="n">
        <v>35.3166986564299</v>
      </c>
    </row>
    <row r="20" s="54" customFormat="true" ht="13.2" hidden="false" customHeight="false" outlineLevel="0" collapsed="false">
      <c r="B20" s="58" t="s">
        <v>24</v>
      </c>
      <c r="C20" s="12" t="n">
        <v>9672</v>
      </c>
      <c r="D20" s="14" t="n">
        <v>5087</v>
      </c>
      <c r="E20" s="15" t="n">
        <v>52.5951199338296</v>
      </c>
      <c r="F20" s="14" t="n">
        <v>4585</v>
      </c>
      <c r="G20" s="15" t="n">
        <v>47.4048800661704</v>
      </c>
    </row>
    <row r="21" customFormat="false" ht="13.2" hidden="false" customHeight="false" outlineLevel="0" collapsed="false">
      <c r="B21" s="57" t="s">
        <v>25</v>
      </c>
      <c r="C21" s="18" t="n">
        <v>1672</v>
      </c>
      <c r="D21" s="18" t="n">
        <v>1317</v>
      </c>
      <c r="E21" s="19" t="n">
        <v>78.7679425837321</v>
      </c>
      <c r="F21" s="18" t="n">
        <v>355</v>
      </c>
      <c r="G21" s="19" t="n">
        <v>21.2320574162679</v>
      </c>
    </row>
    <row r="22" customFormat="false" ht="13.2" hidden="false" customHeight="false" outlineLevel="0" collapsed="false">
      <c r="B22" s="57" t="s">
        <v>26</v>
      </c>
      <c r="C22" s="18" t="n">
        <v>562</v>
      </c>
      <c r="D22" s="18" t="n">
        <v>252</v>
      </c>
      <c r="E22" s="19" t="n">
        <v>44.8398576512456</v>
      </c>
      <c r="F22" s="18" t="n">
        <v>310</v>
      </c>
      <c r="G22" s="19" t="n">
        <v>55.1601423487545</v>
      </c>
    </row>
    <row r="23" customFormat="false" ht="13.2" hidden="false" customHeight="false" outlineLevel="0" collapsed="false">
      <c r="B23" s="59" t="s">
        <v>27</v>
      </c>
      <c r="C23" s="18" t="n">
        <v>907</v>
      </c>
      <c r="D23" s="18" t="n">
        <v>638</v>
      </c>
      <c r="E23" s="19" t="n">
        <v>70.3417861080485</v>
      </c>
      <c r="F23" s="18" t="n">
        <v>269</v>
      </c>
      <c r="G23" s="19" t="n">
        <v>29.6582138919515</v>
      </c>
    </row>
    <row r="24" customFormat="false" ht="13.2" hidden="false" customHeight="false" outlineLevel="0" collapsed="false">
      <c r="B24" s="57" t="s">
        <v>28</v>
      </c>
      <c r="C24" s="18" t="n">
        <v>1063</v>
      </c>
      <c r="D24" s="18" t="n">
        <v>833</v>
      </c>
      <c r="E24" s="19" t="n">
        <v>78.3631232361242</v>
      </c>
      <c r="F24" s="18" t="n">
        <v>230</v>
      </c>
      <c r="G24" s="19" t="n">
        <v>21.6368767638758</v>
      </c>
    </row>
    <row r="25" customFormat="false" ht="13.2" hidden="false" customHeight="false" outlineLevel="0" collapsed="false">
      <c r="B25" s="57" t="s">
        <v>29</v>
      </c>
      <c r="C25" s="18" t="n">
        <v>81</v>
      </c>
      <c r="D25" s="18" t="n">
        <v>17</v>
      </c>
      <c r="E25" s="19" t="n">
        <v>20.9876543209877</v>
      </c>
      <c r="F25" s="18" t="n">
        <v>64</v>
      </c>
      <c r="G25" s="19" t="n">
        <v>79.0123456790123</v>
      </c>
    </row>
    <row r="26" customFormat="false" ht="13.2" hidden="false" customHeight="false" outlineLevel="0" collapsed="false">
      <c r="B26" s="57" t="s">
        <v>30</v>
      </c>
      <c r="C26" s="18" t="n">
        <v>564</v>
      </c>
      <c r="D26" s="18" t="n">
        <v>172</v>
      </c>
      <c r="E26" s="19" t="n">
        <v>30.4964539007092</v>
      </c>
      <c r="F26" s="18" t="n">
        <v>392</v>
      </c>
      <c r="G26" s="19" t="n">
        <v>69.5035460992908</v>
      </c>
    </row>
    <row r="27" customFormat="false" ht="13.2" hidden="false" customHeight="false" outlineLevel="0" collapsed="false">
      <c r="B27" s="57" t="s">
        <v>31</v>
      </c>
      <c r="C27" s="18" t="n">
        <v>1003</v>
      </c>
      <c r="D27" s="18" t="n">
        <v>288</v>
      </c>
      <c r="E27" s="19" t="n">
        <v>28.7138584247258</v>
      </c>
      <c r="F27" s="18" t="n">
        <v>715</v>
      </c>
      <c r="G27" s="19" t="n">
        <v>71.2861415752742</v>
      </c>
    </row>
    <row r="28" customFormat="false" ht="13.2" hidden="false" customHeight="false" outlineLevel="0" collapsed="false">
      <c r="B28" s="57" t="s">
        <v>32</v>
      </c>
      <c r="C28" s="18" t="n">
        <v>495</v>
      </c>
      <c r="D28" s="18" t="n">
        <v>161</v>
      </c>
      <c r="E28" s="19" t="n">
        <v>32.5252525252525</v>
      </c>
      <c r="F28" s="18" t="n">
        <v>334</v>
      </c>
      <c r="G28" s="19" t="n">
        <v>67.4747474747475</v>
      </c>
    </row>
    <row r="29" customFormat="false" ht="13.2" hidden="false" customHeight="false" outlineLevel="0" collapsed="false">
      <c r="B29" s="57" t="s">
        <v>33</v>
      </c>
      <c r="C29" s="18" t="n">
        <v>536</v>
      </c>
      <c r="D29" s="18" t="n">
        <v>208</v>
      </c>
      <c r="E29" s="19" t="n">
        <v>38.8059701492537</v>
      </c>
      <c r="F29" s="18" t="n">
        <v>328</v>
      </c>
      <c r="G29" s="19" t="n">
        <v>61.1940298507463</v>
      </c>
    </row>
    <row r="30" customFormat="false" ht="13.2" hidden="false" customHeight="false" outlineLevel="0" collapsed="false">
      <c r="B30" s="57" t="s">
        <v>34</v>
      </c>
      <c r="C30" s="18" t="n">
        <v>2708</v>
      </c>
      <c r="D30" s="18" t="n">
        <v>1170</v>
      </c>
      <c r="E30" s="19" t="n">
        <v>43.205317577548</v>
      </c>
      <c r="F30" s="18" t="n">
        <v>1538</v>
      </c>
      <c r="G30" s="19" t="n">
        <v>56.794682422452</v>
      </c>
    </row>
    <row r="31" customFormat="false" ht="13.2" hidden="false" customHeight="false" outlineLevel="0" collapsed="false">
      <c r="B31" s="57" t="s">
        <v>35</v>
      </c>
      <c r="C31" s="18" t="n">
        <v>81</v>
      </c>
      <c r="D31" s="18" t="n">
        <v>31</v>
      </c>
      <c r="E31" s="19" t="n">
        <v>38.2716049382716</v>
      </c>
      <c r="F31" s="18" t="n">
        <v>50</v>
      </c>
      <c r="G31" s="19" t="n">
        <v>61.7283950617284</v>
      </c>
    </row>
    <row r="32" s="54" customFormat="true" ht="13.2" hidden="false" customHeight="false" outlineLevel="0" collapsed="false">
      <c r="B32" s="58" t="s">
        <v>36</v>
      </c>
      <c r="C32" s="12" t="n">
        <v>2497</v>
      </c>
      <c r="D32" s="14" t="n">
        <v>1444</v>
      </c>
      <c r="E32" s="15" t="n">
        <v>57.8293952743292</v>
      </c>
      <c r="F32" s="14" t="n">
        <v>1053</v>
      </c>
      <c r="G32" s="15" t="n">
        <v>42.1706047256708</v>
      </c>
    </row>
    <row r="33" customFormat="false" ht="13.2" hidden="false" customHeight="false" outlineLevel="0" collapsed="false">
      <c r="B33" s="57" t="s">
        <v>37</v>
      </c>
      <c r="C33" s="18" t="n">
        <v>286</v>
      </c>
      <c r="D33" s="18" t="n">
        <v>152</v>
      </c>
      <c r="E33" s="19" t="n">
        <v>53.1468531468532</v>
      </c>
      <c r="F33" s="18" t="n">
        <v>134</v>
      </c>
      <c r="G33" s="19" t="n">
        <v>46.8531468531469</v>
      </c>
    </row>
    <row r="34" customFormat="false" ht="13.2" hidden="false" customHeight="false" outlineLevel="0" collapsed="false">
      <c r="B34" s="60" t="s">
        <v>38</v>
      </c>
      <c r="C34" s="18" t="n">
        <v>228</v>
      </c>
      <c r="D34" s="18" t="n">
        <v>106</v>
      </c>
      <c r="E34" s="19" t="n">
        <v>46.4912280701754</v>
      </c>
      <c r="F34" s="18" t="n">
        <v>122</v>
      </c>
      <c r="G34" s="19" t="n">
        <v>53.5087719298246</v>
      </c>
    </row>
    <row r="35" customFormat="false" ht="13.2" hidden="false" customHeight="false" outlineLevel="0" collapsed="false">
      <c r="B35" s="57" t="s">
        <v>39</v>
      </c>
      <c r="C35" s="18" t="n">
        <v>101</v>
      </c>
      <c r="D35" s="18" t="n">
        <v>83</v>
      </c>
      <c r="E35" s="19" t="n">
        <v>82.1782178217822</v>
      </c>
      <c r="F35" s="18" t="n">
        <v>18</v>
      </c>
      <c r="G35" s="19" t="n">
        <v>17.8217821782178</v>
      </c>
    </row>
    <row r="36" customFormat="false" ht="13.2" hidden="false" customHeight="false" outlineLevel="0" collapsed="false">
      <c r="B36" s="57" t="s">
        <v>40</v>
      </c>
      <c r="C36" s="18" t="n">
        <v>445</v>
      </c>
      <c r="D36" s="18" t="n">
        <v>262</v>
      </c>
      <c r="E36" s="19" t="n">
        <v>58.876404494382</v>
      </c>
      <c r="F36" s="18" t="n">
        <v>183</v>
      </c>
      <c r="G36" s="19" t="n">
        <v>41.123595505618</v>
      </c>
    </row>
    <row r="37" customFormat="false" ht="13.2" hidden="false" customHeight="false" outlineLevel="0" collapsed="false">
      <c r="B37" s="57" t="s">
        <v>41</v>
      </c>
      <c r="C37" s="18" t="n">
        <v>190</v>
      </c>
      <c r="D37" s="18" t="n">
        <v>59</v>
      </c>
      <c r="E37" s="19" t="n">
        <v>31.0526315789474</v>
      </c>
      <c r="F37" s="18" t="n">
        <v>131</v>
      </c>
      <c r="G37" s="19" t="n">
        <v>68.9473684210526</v>
      </c>
    </row>
    <row r="38" customFormat="false" ht="13.2" hidden="false" customHeight="false" outlineLevel="0" collapsed="false">
      <c r="B38" s="57" t="s">
        <v>42</v>
      </c>
      <c r="C38" s="18" t="n">
        <v>92</v>
      </c>
      <c r="D38" s="18" t="n">
        <v>31</v>
      </c>
      <c r="E38" s="19" t="n">
        <v>33.6956521739131</v>
      </c>
      <c r="F38" s="18" t="n">
        <v>61</v>
      </c>
      <c r="G38" s="19" t="n">
        <v>66.304347826087</v>
      </c>
    </row>
    <row r="39" customFormat="false" ht="13.2" hidden="false" customHeight="false" outlineLevel="0" collapsed="false">
      <c r="B39" s="57" t="s">
        <v>43</v>
      </c>
      <c r="C39" s="18" t="n">
        <v>660</v>
      </c>
      <c r="D39" s="18" t="n">
        <v>478</v>
      </c>
      <c r="E39" s="19" t="n">
        <v>72.4242424242424</v>
      </c>
      <c r="F39" s="18" t="n">
        <v>182</v>
      </c>
      <c r="G39" s="19" t="n">
        <v>27.5757575757576</v>
      </c>
    </row>
    <row r="40" customFormat="false" ht="13.2" hidden="false" customHeight="false" outlineLevel="0" collapsed="false">
      <c r="B40" s="57" t="s">
        <v>44</v>
      </c>
      <c r="C40" s="18" t="n">
        <v>194</v>
      </c>
      <c r="D40" s="18" t="n">
        <v>129</v>
      </c>
      <c r="E40" s="19" t="n">
        <v>66.4948453608247</v>
      </c>
      <c r="F40" s="18" t="n">
        <v>65</v>
      </c>
      <c r="G40" s="19" t="n">
        <v>33.5051546391753</v>
      </c>
    </row>
    <row r="41" customFormat="false" ht="13.2" hidden="false" customHeight="false" outlineLevel="0" collapsed="false">
      <c r="B41" s="57" t="s">
        <v>45</v>
      </c>
      <c r="C41" s="18" t="n">
        <v>69</v>
      </c>
      <c r="D41" s="18" t="n">
        <v>44</v>
      </c>
      <c r="E41" s="19" t="n">
        <v>63.768115942029</v>
      </c>
      <c r="F41" s="18" t="n">
        <v>25</v>
      </c>
      <c r="G41" s="19" t="n">
        <v>36.231884057971</v>
      </c>
    </row>
    <row r="42" customFormat="false" ht="13.2" hidden="false" customHeight="false" outlineLevel="0" collapsed="false">
      <c r="B42" s="57" t="s">
        <v>46</v>
      </c>
      <c r="C42" s="18" t="n">
        <v>232</v>
      </c>
      <c r="D42" s="18" t="n">
        <v>100</v>
      </c>
      <c r="E42" s="19" t="n">
        <v>43.1034482758621</v>
      </c>
      <c r="F42" s="18" t="n">
        <v>132</v>
      </c>
      <c r="G42" s="19" t="n">
        <v>56.8965517241379</v>
      </c>
    </row>
    <row r="43" s="54" customFormat="true" ht="13.2" hidden="false" customHeight="false" outlineLevel="0" collapsed="false">
      <c r="B43" s="58" t="s">
        <v>47</v>
      </c>
      <c r="C43" s="12" t="n">
        <v>2206</v>
      </c>
      <c r="D43" s="14" t="n">
        <v>838</v>
      </c>
      <c r="E43" s="15" t="n">
        <v>37.9873073436083</v>
      </c>
      <c r="F43" s="14" t="n">
        <v>1368</v>
      </c>
      <c r="G43" s="15" t="n">
        <v>62.0126926563917</v>
      </c>
    </row>
    <row r="44" customFormat="false" ht="13.2" hidden="false" customHeight="false" outlineLevel="0" collapsed="false">
      <c r="B44" s="57" t="s">
        <v>48</v>
      </c>
      <c r="C44" s="18" t="n">
        <v>16</v>
      </c>
      <c r="D44" s="18" t="n">
        <v>5</v>
      </c>
      <c r="E44" s="19" t="n">
        <v>31.25</v>
      </c>
      <c r="F44" s="18" t="n">
        <v>11</v>
      </c>
      <c r="G44" s="19" t="n">
        <v>68.75</v>
      </c>
    </row>
    <row r="45" customFormat="false" ht="13.2" hidden="false" customHeight="false" outlineLevel="0" collapsed="false">
      <c r="B45" s="57" t="s">
        <v>49</v>
      </c>
      <c r="C45" s="18" t="n">
        <v>86</v>
      </c>
      <c r="D45" s="18" t="n">
        <v>18</v>
      </c>
      <c r="E45" s="19" t="n">
        <v>20.9302325581395</v>
      </c>
      <c r="F45" s="18" t="n">
        <v>68</v>
      </c>
      <c r="G45" s="19" t="n">
        <v>79.0697674418605</v>
      </c>
    </row>
    <row r="46" customFormat="false" ht="13.2" hidden="false" customHeight="false" outlineLevel="0" collapsed="false">
      <c r="B46" s="57" t="s">
        <v>50</v>
      </c>
      <c r="C46" s="18" t="n">
        <v>17</v>
      </c>
      <c r="D46" s="18" t="n">
        <v>3</v>
      </c>
      <c r="E46" s="19" t="n">
        <v>17.6470588235294</v>
      </c>
      <c r="F46" s="18" t="n">
        <v>14</v>
      </c>
      <c r="G46" s="19" t="n">
        <v>82.3529411764706</v>
      </c>
    </row>
    <row r="47" customFormat="false" ht="13.2" hidden="false" customHeight="false" outlineLevel="0" collapsed="false">
      <c r="B47" s="57" t="s">
        <v>51</v>
      </c>
      <c r="C47" s="18" t="n">
        <v>126</v>
      </c>
      <c r="D47" s="18" t="n">
        <v>43</v>
      </c>
      <c r="E47" s="19" t="n">
        <v>34.1269841269841</v>
      </c>
      <c r="F47" s="18" t="n">
        <v>83</v>
      </c>
      <c r="G47" s="19" t="n">
        <v>65.8730158730159</v>
      </c>
    </row>
    <row r="48" customFormat="false" ht="13.2" hidden="false" customHeight="false" outlineLevel="0" collapsed="false">
      <c r="B48" s="57" t="s">
        <v>52</v>
      </c>
      <c r="C48" s="18" t="n">
        <v>101</v>
      </c>
      <c r="D48" s="18" t="n">
        <v>34</v>
      </c>
      <c r="E48" s="19" t="n">
        <v>33.6633663366337</v>
      </c>
      <c r="F48" s="18" t="n">
        <v>67</v>
      </c>
      <c r="G48" s="19" t="n">
        <v>66.3366336633663</v>
      </c>
    </row>
    <row r="49" customFormat="false" ht="13.2" hidden="false" customHeight="false" outlineLevel="0" collapsed="false">
      <c r="B49" s="61" t="s">
        <v>53</v>
      </c>
      <c r="C49" s="25" t="n">
        <v>158</v>
      </c>
      <c r="D49" s="18" t="n">
        <v>52</v>
      </c>
      <c r="E49" s="19" t="n">
        <v>32.9113924050633</v>
      </c>
      <c r="F49" s="18" t="n">
        <v>106</v>
      </c>
      <c r="G49" s="19" t="n">
        <v>67.0886075949367</v>
      </c>
    </row>
    <row r="50" customFormat="false" ht="13.2" hidden="false" customHeight="false" outlineLevel="0" collapsed="false">
      <c r="B50" s="57" t="s">
        <v>54</v>
      </c>
      <c r="C50" s="18" t="n">
        <v>301</v>
      </c>
      <c r="D50" s="18" t="n">
        <v>133</v>
      </c>
      <c r="E50" s="19" t="n">
        <v>44.1860465116279</v>
      </c>
      <c r="F50" s="18" t="n">
        <v>168</v>
      </c>
      <c r="G50" s="19" t="n">
        <v>55.8139534883721</v>
      </c>
    </row>
    <row r="51" customFormat="false" ht="13.2" hidden="false" customHeight="false" outlineLevel="0" collapsed="false">
      <c r="B51" s="57" t="s">
        <v>55</v>
      </c>
      <c r="C51" s="18" t="n">
        <v>65</v>
      </c>
      <c r="D51" s="18" t="n">
        <v>16</v>
      </c>
      <c r="E51" s="19" t="n">
        <v>24.6153846153846</v>
      </c>
      <c r="F51" s="18" t="n">
        <v>49</v>
      </c>
      <c r="G51" s="19" t="n">
        <v>75.3846153846154</v>
      </c>
    </row>
    <row r="52" customFormat="false" ht="13.2" hidden="false" customHeight="false" outlineLevel="0" collapsed="false">
      <c r="B52" s="57" t="s">
        <v>56</v>
      </c>
      <c r="C52" s="18" t="n">
        <v>236</v>
      </c>
      <c r="D52" s="18" t="n">
        <v>91</v>
      </c>
      <c r="E52" s="19" t="n">
        <v>38.5593220338983</v>
      </c>
      <c r="F52" s="18" t="n">
        <v>145</v>
      </c>
      <c r="G52" s="19" t="n">
        <v>61.4406779661017</v>
      </c>
    </row>
    <row r="53" customFormat="false" ht="13.2" hidden="false" customHeight="false" outlineLevel="0" collapsed="false">
      <c r="B53" s="57" t="s">
        <v>57</v>
      </c>
      <c r="C53" s="18" t="n">
        <v>70</v>
      </c>
      <c r="D53" s="18" t="n">
        <v>24</v>
      </c>
      <c r="E53" s="19" t="n">
        <v>34.2857142857143</v>
      </c>
      <c r="F53" s="18" t="n">
        <v>46</v>
      </c>
      <c r="G53" s="19" t="n">
        <v>65.7142857142857</v>
      </c>
    </row>
    <row r="54" customFormat="false" ht="13.2" hidden="false" customHeight="false" outlineLevel="0" collapsed="false">
      <c r="B54" s="57" t="s">
        <v>58</v>
      </c>
      <c r="C54" s="18" t="n">
        <v>26</v>
      </c>
      <c r="D54" s="18" t="n">
        <v>12</v>
      </c>
      <c r="E54" s="19" t="n">
        <v>46.1538461538462</v>
      </c>
      <c r="F54" s="18" t="n">
        <v>14</v>
      </c>
      <c r="G54" s="19" t="n">
        <v>53.8461538461539</v>
      </c>
    </row>
    <row r="55" customFormat="false" ht="13.2" hidden="false" customHeight="false" outlineLevel="0" collapsed="false">
      <c r="B55" s="57" t="s">
        <v>59</v>
      </c>
      <c r="C55" s="18" t="n">
        <v>89</v>
      </c>
      <c r="D55" s="18" t="n">
        <v>19</v>
      </c>
      <c r="E55" s="19" t="n">
        <v>21.3483146067416</v>
      </c>
      <c r="F55" s="18" t="n">
        <v>70</v>
      </c>
      <c r="G55" s="19" t="n">
        <v>78.6516853932584</v>
      </c>
    </row>
    <row r="56" customFormat="false" ht="13.2" hidden="false" customHeight="false" outlineLevel="0" collapsed="false">
      <c r="B56" s="57" t="s">
        <v>60</v>
      </c>
      <c r="C56" s="18" t="n">
        <v>16</v>
      </c>
      <c r="D56" s="18" t="n">
        <v>2</v>
      </c>
      <c r="E56" s="19" t="n">
        <v>12.5</v>
      </c>
      <c r="F56" s="18" t="n">
        <v>14</v>
      </c>
      <c r="G56" s="19" t="n">
        <v>87.5</v>
      </c>
    </row>
    <row r="57" customFormat="false" ht="13.2" hidden="false" customHeight="false" outlineLevel="0" collapsed="false">
      <c r="B57" s="57" t="s">
        <v>61</v>
      </c>
      <c r="C57" s="18" t="n">
        <v>96</v>
      </c>
      <c r="D57" s="18" t="n">
        <v>21</v>
      </c>
      <c r="E57" s="19" t="n">
        <v>21.875</v>
      </c>
      <c r="F57" s="18" t="n">
        <v>75</v>
      </c>
      <c r="G57" s="19" t="n">
        <v>78.125</v>
      </c>
    </row>
    <row r="58" customFormat="false" ht="13.2" hidden="false" customHeight="false" outlineLevel="0" collapsed="false">
      <c r="B58" s="57" t="s">
        <v>62</v>
      </c>
      <c r="C58" s="18" t="n">
        <v>96</v>
      </c>
      <c r="D58" s="18" t="n">
        <v>24</v>
      </c>
      <c r="E58" s="19" t="n">
        <v>25</v>
      </c>
      <c r="F58" s="18" t="n">
        <v>72</v>
      </c>
      <c r="G58" s="19" t="n">
        <v>75</v>
      </c>
    </row>
    <row r="59" customFormat="false" ht="13.2" hidden="false" customHeight="false" outlineLevel="0" collapsed="false">
      <c r="B59" s="57" t="s">
        <v>63</v>
      </c>
      <c r="C59" s="18" t="n">
        <v>148</v>
      </c>
      <c r="D59" s="18" t="n">
        <v>41</v>
      </c>
      <c r="E59" s="19" t="n">
        <v>27.7027027027027</v>
      </c>
      <c r="F59" s="18" t="n">
        <v>107</v>
      </c>
      <c r="G59" s="19" t="n">
        <v>72.2972972972973</v>
      </c>
    </row>
    <row r="60" customFormat="false" ht="13.2" hidden="false" customHeight="false" outlineLevel="0" collapsed="false">
      <c r="B60" s="57" t="s">
        <v>64</v>
      </c>
      <c r="C60" s="18" t="n">
        <v>340</v>
      </c>
      <c r="D60" s="18" t="n">
        <v>201</v>
      </c>
      <c r="E60" s="19" t="n">
        <v>59.1176470588235</v>
      </c>
      <c r="F60" s="18" t="n">
        <v>139</v>
      </c>
      <c r="G60" s="19" t="n">
        <v>40.8823529411765</v>
      </c>
    </row>
    <row r="61" customFormat="false" ht="13.2" hidden="false" customHeight="false" outlineLevel="0" collapsed="false">
      <c r="B61" s="57" t="s">
        <v>65</v>
      </c>
      <c r="C61" s="18" t="n">
        <v>137</v>
      </c>
      <c r="D61" s="18" t="n">
        <v>70</v>
      </c>
      <c r="E61" s="19" t="n">
        <v>51.0948905109489</v>
      </c>
      <c r="F61" s="18" t="n">
        <v>67</v>
      </c>
      <c r="G61" s="19" t="n">
        <v>48.9051094890511</v>
      </c>
    </row>
    <row r="62" customFormat="false" ht="13.2" hidden="false" customHeight="false" outlineLevel="0" collapsed="false">
      <c r="B62" s="57" t="s">
        <v>66</v>
      </c>
      <c r="C62" s="18" t="n">
        <v>82</v>
      </c>
      <c r="D62" s="18" t="n">
        <v>29</v>
      </c>
      <c r="E62" s="19" t="n">
        <v>35.3658536585366</v>
      </c>
      <c r="F62" s="18" t="n">
        <v>53</v>
      </c>
      <c r="G62" s="19" t="n">
        <v>64.6341463414634</v>
      </c>
    </row>
    <row r="63" s="54" customFormat="true" ht="13.2" hidden="false" customHeight="false" outlineLevel="0" collapsed="false">
      <c r="B63" s="58" t="s">
        <v>67</v>
      </c>
      <c r="C63" s="12" t="n">
        <v>2439</v>
      </c>
      <c r="D63" s="14" t="n">
        <v>1063</v>
      </c>
      <c r="E63" s="15" t="n">
        <v>43.5834358343583</v>
      </c>
      <c r="F63" s="14" t="n">
        <v>1376</v>
      </c>
      <c r="G63" s="15" t="n">
        <v>56.4165641656417</v>
      </c>
    </row>
    <row r="64" customFormat="false" ht="13.2" hidden="false" customHeight="false" outlineLevel="0" collapsed="false">
      <c r="B64" s="57" t="s">
        <v>68</v>
      </c>
      <c r="C64" s="18" t="n">
        <v>108</v>
      </c>
      <c r="D64" s="18" t="n">
        <v>21</v>
      </c>
      <c r="E64" s="19" t="n">
        <v>19.4444444444444</v>
      </c>
      <c r="F64" s="18" t="n">
        <v>87</v>
      </c>
      <c r="G64" s="19" t="n">
        <v>80.5555555555556</v>
      </c>
    </row>
    <row r="65" customFormat="false" ht="13.2" hidden="false" customHeight="false" outlineLevel="0" collapsed="false">
      <c r="B65" s="57" t="s">
        <v>69</v>
      </c>
      <c r="C65" s="18" t="n">
        <v>60</v>
      </c>
      <c r="D65" s="18" t="n">
        <v>22</v>
      </c>
      <c r="E65" s="19" t="n">
        <v>36.6666666666667</v>
      </c>
      <c r="F65" s="18" t="n">
        <v>38</v>
      </c>
      <c r="G65" s="19" t="n">
        <v>63.3333333333333</v>
      </c>
    </row>
    <row r="66" customFormat="false" ht="13.2" hidden="false" customHeight="false" outlineLevel="0" collapsed="false">
      <c r="B66" s="57" t="s">
        <v>70</v>
      </c>
      <c r="C66" s="18" t="n">
        <v>79</v>
      </c>
      <c r="D66" s="18" t="n">
        <v>28</v>
      </c>
      <c r="E66" s="19" t="n">
        <v>35.4430379746835</v>
      </c>
      <c r="F66" s="18" t="n">
        <v>51</v>
      </c>
      <c r="G66" s="19" t="n">
        <v>64.5569620253165</v>
      </c>
    </row>
    <row r="67" customFormat="false" ht="13.2" hidden="false" customHeight="false" outlineLevel="0" collapsed="false">
      <c r="B67" s="57" t="s">
        <v>71</v>
      </c>
      <c r="C67" s="18" t="n">
        <v>73</v>
      </c>
      <c r="D67" s="18" t="n">
        <v>14</v>
      </c>
      <c r="E67" s="19" t="n">
        <v>19.1780821917808</v>
      </c>
      <c r="F67" s="18" t="n">
        <v>59</v>
      </c>
      <c r="G67" s="19" t="n">
        <v>80.8219178082192</v>
      </c>
    </row>
    <row r="68" customFormat="false" ht="13.2" hidden="false" customHeight="false" outlineLevel="0" collapsed="false">
      <c r="B68" s="57" t="s">
        <v>72</v>
      </c>
      <c r="C68" s="18" t="n">
        <v>31</v>
      </c>
      <c r="D68" s="18" t="n">
        <v>15</v>
      </c>
      <c r="E68" s="19" t="n">
        <v>48.3870967741936</v>
      </c>
      <c r="F68" s="18" t="n">
        <v>16</v>
      </c>
      <c r="G68" s="19" t="n">
        <v>51.6129032258065</v>
      </c>
    </row>
    <row r="69" customFormat="false" ht="13.2" hidden="false" customHeight="false" outlineLevel="0" collapsed="false">
      <c r="B69" s="57" t="s">
        <v>73</v>
      </c>
      <c r="C69" s="18" t="n">
        <v>212</v>
      </c>
      <c r="D69" s="18" t="n">
        <v>116</v>
      </c>
      <c r="E69" s="19" t="n">
        <v>54.7169811320755</v>
      </c>
      <c r="F69" s="18" t="n">
        <v>96</v>
      </c>
      <c r="G69" s="19" t="n">
        <v>45.2830188679245</v>
      </c>
    </row>
    <row r="70" customFormat="false" ht="13.2" hidden="false" customHeight="false" outlineLevel="0" collapsed="false">
      <c r="B70" s="57" t="s">
        <v>74</v>
      </c>
      <c r="C70" s="18" t="n">
        <v>92</v>
      </c>
      <c r="D70" s="18" t="n">
        <v>43</v>
      </c>
      <c r="E70" s="19" t="n">
        <v>46.7391304347826</v>
      </c>
      <c r="F70" s="18" t="n">
        <v>49</v>
      </c>
      <c r="G70" s="19" t="n">
        <v>53.2608695652174</v>
      </c>
    </row>
    <row r="71" customFormat="false" ht="13.2" hidden="false" customHeight="false" outlineLevel="0" collapsed="false">
      <c r="B71" s="57" t="s">
        <v>75</v>
      </c>
      <c r="C71" s="18" t="n">
        <v>66</v>
      </c>
      <c r="D71" s="18" t="n">
        <v>41</v>
      </c>
      <c r="E71" s="19" t="n">
        <v>62.1212121212121</v>
      </c>
      <c r="F71" s="18" t="n">
        <v>25</v>
      </c>
      <c r="G71" s="19" t="n">
        <v>37.8787878787879</v>
      </c>
    </row>
    <row r="72" customFormat="false" ht="13.2" hidden="false" customHeight="false" outlineLevel="0" collapsed="false">
      <c r="B72" s="57" t="s">
        <v>76</v>
      </c>
      <c r="C72" s="18" t="n">
        <v>60</v>
      </c>
      <c r="D72" s="18" t="n">
        <v>19</v>
      </c>
      <c r="E72" s="19" t="n">
        <v>31.6666666666667</v>
      </c>
      <c r="F72" s="18" t="n">
        <v>41</v>
      </c>
      <c r="G72" s="19" t="n">
        <v>68.3333333333333</v>
      </c>
    </row>
    <row r="73" customFormat="false" ht="13.2" hidden="false" customHeight="false" outlineLevel="0" collapsed="false">
      <c r="B73" s="57" t="s">
        <v>77</v>
      </c>
      <c r="C73" s="18" t="n">
        <v>208</v>
      </c>
      <c r="D73" s="18" t="n">
        <v>81</v>
      </c>
      <c r="E73" s="19" t="n">
        <v>38.9423076923077</v>
      </c>
      <c r="F73" s="18" t="n">
        <v>127</v>
      </c>
      <c r="G73" s="19" t="n">
        <v>61.0576923076923</v>
      </c>
    </row>
    <row r="74" customFormat="false" ht="13.2" hidden="false" customHeight="false" outlineLevel="0" collapsed="false">
      <c r="B74" s="57" t="s">
        <v>78</v>
      </c>
      <c r="C74" s="18" t="n">
        <v>95</v>
      </c>
      <c r="D74" s="18" t="n">
        <v>36</v>
      </c>
      <c r="E74" s="19" t="n">
        <v>37.8947368421053</v>
      </c>
      <c r="F74" s="18" t="n">
        <v>59</v>
      </c>
      <c r="G74" s="19" t="n">
        <v>62.1052631578947</v>
      </c>
    </row>
    <row r="75" customFormat="false" ht="13.2" hidden="false" customHeight="false" outlineLevel="0" collapsed="false">
      <c r="B75" s="57" t="s">
        <v>79</v>
      </c>
      <c r="C75" s="18" t="n">
        <v>34</v>
      </c>
      <c r="D75" s="18" t="n">
        <v>18</v>
      </c>
      <c r="E75" s="19" t="n">
        <v>52.9411764705882</v>
      </c>
      <c r="F75" s="18" t="n">
        <v>16</v>
      </c>
      <c r="G75" s="19" t="n">
        <v>47.0588235294118</v>
      </c>
    </row>
    <row r="76" customFormat="false" ht="13.2" hidden="false" customHeight="false" outlineLevel="0" collapsed="false">
      <c r="B76" s="57" t="s">
        <v>80</v>
      </c>
      <c r="C76" s="18" t="n">
        <v>289</v>
      </c>
      <c r="D76" s="18" t="n">
        <v>142</v>
      </c>
      <c r="E76" s="19" t="n">
        <v>49.1349480968858</v>
      </c>
      <c r="F76" s="18" t="n">
        <v>147</v>
      </c>
      <c r="G76" s="19" t="n">
        <v>50.8650519031142</v>
      </c>
    </row>
    <row r="77" customFormat="false" ht="13.2" hidden="false" customHeight="false" outlineLevel="0" collapsed="false">
      <c r="B77" s="57" t="s">
        <v>81</v>
      </c>
      <c r="C77" s="18" t="n">
        <v>353</v>
      </c>
      <c r="D77" s="18" t="n">
        <v>157</v>
      </c>
      <c r="E77" s="19" t="n">
        <v>44.4759206798867</v>
      </c>
      <c r="F77" s="18" t="n">
        <v>196</v>
      </c>
      <c r="G77" s="19" t="n">
        <v>55.5240793201133</v>
      </c>
    </row>
    <row r="78" customFormat="false" ht="13.2" hidden="false" customHeight="false" outlineLevel="0" collapsed="false">
      <c r="B78" s="57" t="s">
        <v>82</v>
      </c>
      <c r="C78" s="18" t="n">
        <v>46</v>
      </c>
      <c r="D78" s="18" t="n">
        <v>17</v>
      </c>
      <c r="E78" s="19" t="n">
        <v>36.9565217391304</v>
      </c>
      <c r="F78" s="18" t="n">
        <v>29</v>
      </c>
      <c r="G78" s="19" t="n">
        <v>63.0434782608696</v>
      </c>
    </row>
    <row r="79" customFormat="false" ht="13.2" hidden="false" customHeight="false" outlineLevel="0" collapsed="false">
      <c r="B79" s="57" t="s">
        <v>83</v>
      </c>
      <c r="C79" s="18" t="n">
        <v>193</v>
      </c>
      <c r="D79" s="18" t="n">
        <v>41</v>
      </c>
      <c r="E79" s="19" t="n">
        <v>21.2435233160622</v>
      </c>
      <c r="F79" s="18" t="n">
        <v>152</v>
      </c>
      <c r="G79" s="19" t="n">
        <v>78.7564766839378</v>
      </c>
    </row>
    <row r="80" customFormat="false" ht="13.2" hidden="false" customHeight="false" outlineLevel="0" collapsed="false">
      <c r="B80" s="57" t="s">
        <v>84</v>
      </c>
      <c r="C80" s="18" t="n">
        <v>440</v>
      </c>
      <c r="D80" s="18" t="n">
        <v>252</v>
      </c>
      <c r="E80" s="19" t="n">
        <v>57.2727272727273</v>
      </c>
      <c r="F80" s="18" t="n">
        <v>188</v>
      </c>
      <c r="G80" s="19" t="n">
        <v>42.7272727272727</v>
      </c>
    </row>
    <row r="81" s="54" customFormat="true" ht="13.2" hidden="false" customHeight="false" outlineLevel="0" collapsed="false">
      <c r="B81" s="58" t="s">
        <v>85</v>
      </c>
      <c r="C81" s="12" t="n">
        <v>7058</v>
      </c>
      <c r="D81" s="14" t="n">
        <v>3756</v>
      </c>
      <c r="E81" s="15" t="n">
        <v>53.2162085576651</v>
      </c>
      <c r="F81" s="14" t="n">
        <v>3302</v>
      </c>
      <c r="G81" s="15" t="n">
        <v>46.7837914423349</v>
      </c>
    </row>
    <row r="82" customFormat="false" ht="13.2" hidden="false" customHeight="false" outlineLevel="0" collapsed="false">
      <c r="B82" s="57" t="s">
        <v>86</v>
      </c>
      <c r="C82" s="18" t="n">
        <v>172</v>
      </c>
      <c r="D82" s="18" t="n">
        <v>56</v>
      </c>
      <c r="E82" s="19" t="n">
        <v>32.5581395348837</v>
      </c>
      <c r="F82" s="18" t="n">
        <v>116</v>
      </c>
      <c r="G82" s="19" t="n">
        <v>67.4418604651163</v>
      </c>
    </row>
    <row r="83" customFormat="false" ht="13.2" hidden="false" customHeight="false" outlineLevel="0" collapsed="false">
      <c r="B83" s="57" t="s">
        <v>87</v>
      </c>
      <c r="C83" s="18" t="n">
        <v>33</v>
      </c>
      <c r="D83" s="18" t="n">
        <v>20</v>
      </c>
      <c r="E83" s="19" t="n">
        <v>60.6060606060606</v>
      </c>
      <c r="F83" s="18" t="n">
        <v>13</v>
      </c>
      <c r="G83" s="19" t="n">
        <v>39.3939393939394</v>
      </c>
    </row>
    <row r="84" customFormat="false" ht="13.2" hidden="false" customHeight="false" outlineLevel="0" collapsed="false">
      <c r="B84" s="57" t="s">
        <v>88</v>
      </c>
      <c r="C84" s="18" t="n">
        <v>76</v>
      </c>
      <c r="D84" s="18" t="n">
        <v>26</v>
      </c>
      <c r="E84" s="19" t="n">
        <v>34.2105263157895</v>
      </c>
      <c r="F84" s="18" t="n">
        <v>50</v>
      </c>
      <c r="G84" s="19" t="n">
        <v>65.7894736842105</v>
      </c>
    </row>
    <row r="85" customFormat="false" ht="13.2" hidden="false" customHeight="false" outlineLevel="0" collapsed="false">
      <c r="B85" s="57" t="s">
        <v>89</v>
      </c>
      <c r="C85" s="18" t="n">
        <v>181</v>
      </c>
      <c r="D85" s="18" t="n">
        <v>62</v>
      </c>
      <c r="E85" s="19" t="n">
        <v>34.2541436464088</v>
      </c>
      <c r="F85" s="18" t="n">
        <v>119</v>
      </c>
      <c r="G85" s="19" t="n">
        <v>65.7458563535912</v>
      </c>
    </row>
    <row r="86" customFormat="false" ht="13.2" hidden="false" customHeight="false" outlineLevel="0" collapsed="false">
      <c r="B86" s="57" t="s">
        <v>90</v>
      </c>
      <c r="C86" s="18" t="n">
        <v>36</v>
      </c>
      <c r="D86" s="18" t="n">
        <v>17</v>
      </c>
      <c r="E86" s="19" t="n">
        <v>47.2222222222222</v>
      </c>
      <c r="F86" s="18" t="n">
        <v>19</v>
      </c>
      <c r="G86" s="19" t="n">
        <v>52.7777777777778</v>
      </c>
    </row>
    <row r="87" customFormat="false" ht="13.2" hidden="false" customHeight="false" outlineLevel="0" collapsed="false">
      <c r="B87" s="57" t="s">
        <v>91</v>
      </c>
      <c r="C87" s="18" t="n">
        <v>655</v>
      </c>
      <c r="D87" s="18" t="n">
        <v>338</v>
      </c>
      <c r="E87" s="19" t="n">
        <v>51.6030534351145</v>
      </c>
      <c r="F87" s="18" t="n">
        <v>317</v>
      </c>
      <c r="G87" s="19" t="n">
        <v>48.3969465648855</v>
      </c>
    </row>
    <row r="88" customFormat="false" ht="13.2" hidden="false" customHeight="false" outlineLevel="0" collapsed="false">
      <c r="B88" s="57" t="s">
        <v>92</v>
      </c>
      <c r="C88" s="18" t="n">
        <v>235</v>
      </c>
      <c r="D88" s="18" t="n">
        <v>133</v>
      </c>
      <c r="E88" s="19" t="n">
        <v>56.5957446808511</v>
      </c>
      <c r="F88" s="18" t="n">
        <v>102</v>
      </c>
      <c r="G88" s="19" t="n">
        <v>43.4042553191489</v>
      </c>
    </row>
    <row r="89" customFormat="false" ht="13.2" hidden="false" customHeight="false" outlineLevel="0" collapsed="false">
      <c r="B89" s="57" t="s">
        <v>93</v>
      </c>
      <c r="C89" s="18" t="n">
        <v>179</v>
      </c>
      <c r="D89" s="18" t="n">
        <v>91</v>
      </c>
      <c r="E89" s="19" t="n">
        <v>50.8379888268156</v>
      </c>
      <c r="F89" s="18" t="n">
        <v>88</v>
      </c>
      <c r="G89" s="19" t="n">
        <v>49.1620111731844</v>
      </c>
    </row>
    <row r="90" customFormat="false" ht="13.2" hidden="false" customHeight="false" outlineLevel="0" collapsed="false">
      <c r="B90" s="57" t="s">
        <v>94</v>
      </c>
      <c r="C90" s="18" t="n">
        <v>526</v>
      </c>
      <c r="D90" s="18" t="n">
        <v>329</v>
      </c>
      <c r="E90" s="19" t="n">
        <v>62.5475285171103</v>
      </c>
      <c r="F90" s="18" t="n">
        <v>197</v>
      </c>
      <c r="G90" s="19" t="n">
        <v>37.4524714828897</v>
      </c>
    </row>
    <row r="91" customFormat="false" ht="13.2" hidden="false" customHeight="false" outlineLevel="0" collapsed="false">
      <c r="B91" s="57" t="s">
        <v>95</v>
      </c>
      <c r="C91" s="18" t="n">
        <v>133</v>
      </c>
      <c r="D91" s="18" t="n">
        <v>73</v>
      </c>
      <c r="E91" s="19" t="n">
        <v>54.8872180451128</v>
      </c>
      <c r="F91" s="18" t="n">
        <v>60</v>
      </c>
      <c r="G91" s="19" t="n">
        <v>45.1127819548872</v>
      </c>
    </row>
    <row r="92" customFormat="false" ht="13.2" hidden="false" customHeight="false" outlineLevel="0" collapsed="false">
      <c r="B92" s="57" t="s">
        <v>96</v>
      </c>
      <c r="C92" s="18" t="n">
        <v>472</v>
      </c>
      <c r="D92" s="18" t="n">
        <v>136</v>
      </c>
      <c r="E92" s="19" t="n">
        <v>28.8135593220339</v>
      </c>
      <c r="F92" s="18" t="n">
        <v>336</v>
      </c>
      <c r="G92" s="19" t="n">
        <v>71.1864406779661</v>
      </c>
    </row>
    <row r="93" customFormat="false" ht="13.2" hidden="false" customHeight="false" outlineLevel="0" collapsed="false">
      <c r="B93" s="57" t="s">
        <v>97</v>
      </c>
      <c r="C93" s="18" t="n">
        <v>96</v>
      </c>
      <c r="D93" s="18" t="n">
        <v>66</v>
      </c>
      <c r="E93" s="19" t="n">
        <v>68.75</v>
      </c>
      <c r="F93" s="18" t="n">
        <v>30</v>
      </c>
      <c r="G93" s="19" t="n">
        <v>31.25</v>
      </c>
    </row>
    <row r="94" customFormat="false" ht="13.2" hidden="false" customHeight="false" outlineLevel="0" collapsed="false">
      <c r="B94" s="57" t="s">
        <v>98</v>
      </c>
      <c r="C94" s="18" t="n">
        <v>613</v>
      </c>
      <c r="D94" s="18" t="n">
        <v>493</v>
      </c>
      <c r="E94" s="19" t="n">
        <v>80.4241435562806</v>
      </c>
      <c r="F94" s="18" t="n">
        <v>120</v>
      </c>
      <c r="G94" s="19" t="n">
        <v>19.5758564437194</v>
      </c>
    </row>
    <row r="95" customFormat="false" ht="13.2" hidden="false" customHeight="false" outlineLevel="0" collapsed="false">
      <c r="B95" s="57" t="s">
        <v>99</v>
      </c>
      <c r="C95" s="18" t="n">
        <v>237</v>
      </c>
      <c r="D95" s="18" t="n">
        <v>117</v>
      </c>
      <c r="E95" s="19" t="n">
        <v>49.3670886075949</v>
      </c>
      <c r="F95" s="18" t="n">
        <v>120</v>
      </c>
      <c r="G95" s="19" t="n">
        <v>50.6329113924051</v>
      </c>
    </row>
    <row r="96" customFormat="false" ht="13.2" hidden="false" customHeight="false" outlineLevel="0" collapsed="false">
      <c r="B96" s="57" t="s">
        <v>100</v>
      </c>
      <c r="C96" s="18" t="n">
        <v>817</v>
      </c>
      <c r="D96" s="18" t="n">
        <v>525</v>
      </c>
      <c r="E96" s="19" t="n">
        <v>64.2594859241126</v>
      </c>
      <c r="F96" s="18" t="n">
        <v>292</v>
      </c>
      <c r="G96" s="19" t="n">
        <v>35.7405140758874</v>
      </c>
    </row>
    <row r="97" customFormat="false" ht="13.2" hidden="false" customHeight="false" outlineLevel="0" collapsed="false">
      <c r="B97" s="57" t="s">
        <v>101</v>
      </c>
      <c r="C97" s="18" t="n">
        <v>72</v>
      </c>
      <c r="D97" s="18" t="n">
        <v>22</v>
      </c>
      <c r="E97" s="19" t="n">
        <v>30.5555555555556</v>
      </c>
      <c r="F97" s="18" t="n">
        <v>50</v>
      </c>
      <c r="G97" s="19" t="n">
        <v>69.4444444444444</v>
      </c>
    </row>
    <row r="98" customFormat="false" ht="13.2" hidden="false" customHeight="false" outlineLevel="0" collapsed="false">
      <c r="B98" s="57" t="s">
        <v>102</v>
      </c>
      <c r="C98" s="18" t="n">
        <v>1491</v>
      </c>
      <c r="D98" s="18" t="n">
        <v>844</v>
      </c>
      <c r="E98" s="19" t="n">
        <v>56.6063044936284</v>
      </c>
      <c r="F98" s="18" t="n">
        <v>647</v>
      </c>
      <c r="G98" s="19" t="n">
        <v>43.3936955063716</v>
      </c>
    </row>
    <row r="99" customFormat="false" ht="13.2" hidden="false" customHeight="false" outlineLevel="0" collapsed="false">
      <c r="B99" s="57" t="s">
        <v>103</v>
      </c>
      <c r="C99" s="18" t="n">
        <v>120</v>
      </c>
      <c r="D99" s="18" t="n">
        <v>55</v>
      </c>
      <c r="E99" s="19" t="n">
        <v>45.8333333333333</v>
      </c>
      <c r="F99" s="18" t="n">
        <v>65</v>
      </c>
      <c r="G99" s="19" t="n">
        <v>54.1666666666667</v>
      </c>
    </row>
    <row r="100" customFormat="false" ht="13.2" hidden="false" customHeight="false" outlineLevel="0" collapsed="false">
      <c r="B100" s="57" t="s">
        <v>104</v>
      </c>
      <c r="C100" s="18" t="n">
        <v>60</v>
      </c>
      <c r="D100" s="18" t="n">
        <v>23</v>
      </c>
      <c r="E100" s="19" t="n">
        <v>38.3333333333333</v>
      </c>
      <c r="F100" s="18" t="n">
        <v>37</v>
      </c>
      <c r="G100" s="19" t="n">
        <v>61.6666666666667</v>
      </c>
    </row>
    <row r="101" customFormat="false" ht="13.2" hidden="false" customHeight="false" outlineLevel="0" collapsed="false">
      <c r="B101" s="57" t="s">
        <v>105</v>
      </c>
      <c r="C101" s="18" t="n">
        <v>141</v>
      </c>
      <c r="D101" s="18" t="n">
        <v>61</v>
      </c>
      <c r="E101" s="19" t="n">
        <v>43.2624113475177</v>
      </c>
      <c r="F101" s="18" t="n">
        <v>80</v>
      </c>
      <c r="G101" s="19" t="n">
        <v>56.7375886524823</v>
      </c>
    </row>
    <row r="102" customFormat="false" ht="13.2" hidden="false" customHeight="false" outlineLevel="0" collapsed="false">
      <c r="B102" s="57" t="s">
        <v>106</v>
      </c>
      <c r="C102" s="18" t="n">
        <v>146</v>
      </c>
      <c r="D102" s="18" t="n">
        <v>64</v>
      </c>
      <c r="E102" s="19" t="n">
        <v>43.8356164383562</v>
      </c>
      <c r="F102" s="18" t="n">
        <v>82</v>
      </c>
      <c r="G102" s="19" t="n">
        <v>56.1643835616438</v>
      </c>
    </row>
    <row r="103" customFormat="false" ht="13.2" hidden="false" customHeight="false" outlineLevel="0" collapsed="false">
      <c r="B103" s="57" t="s">
        <v>107</v>
      </c>
      <c r="C103" s="18" t="n">
        <v>182</v>
      </c>
      <c r="D103" s="18" t="n">
        <v>50</v>
      </c>
      <c r="E103" s="19" t="n">
        <v>27.4725274725275</v>
      </c>
      <c r="F103" s="18" t="n">
        <v>132</v>
      </c>
      <c r="G103" s="19" t="n">
        <v>72.5274725274725</v>
      </c>
    </row>
    <row r="104" customFormat="false" ht="13.2" hidden="false" customHeight="false" outlineLevel="0" collapsed="false">
      <c r="B104" s="57" t="s">
        <v>108</v>
      </c>
      <c r="C104" s="18" t="n">
        <v>385</v>
      </c>
      <c r="D104" s="18" t="n">
        <v>155</v>
      </c>
      <c r="E104" s="19" t="n">
        <v>40.2597402597403</v>
      </c>
      <c r="F104" s="18" t="n">
        <v>230</v>
      </c>
      <c r="G104" s="19" t="n">
        <v>59.7402597402597</v>
      </c>
    </row>
    <row r="105" s="54" customFormat="true" ht="13.2" hidden="false" customHeight="false" outlineLevel="0" collapsed="false">
      <c r="B105" s="58" t="s">
        <v>109</v>
      </c>
      <c r="C105" s="12" t="n">
        <v>3208</v>
      </c>
      <c r="D105" s="14" t="n">
        <v>1242</v>
      </c>
      <c r="E105" s="15" t="n">
        <v>38.715710723192</v>
      </c>
      <c r="F105" s="14" t="n">
        <v>1966</v>
      </c>
      <c r="G105" s="15" t="n">
        <v>61.284289276808</v>
      </c>
    </row>
    <row r="106" customFormat="false" ht="13.2" hidden="false" customHeight="false" outlineLevel="0" collapsed="false">
      <c r="B106" s="61" t="s">
        <v>110</v>
      </c>
      <c r="C106" s="25" t="n">
        <v>271</v>
      </c>
      <c r="D106" s="18" t="n">
        <v>121</v>
      </c>
      <c r="E106" s="19" t="n">
        <v>44.649446494465</v>
      </c>
      <c r="F106" s="18" t="n">
        <v>150</v>
      </c>
      <c r="G106" s="19" t="n">
        <v>55.3505535055351</v>
      </c>
    </row>
    <row r="107" customFormat="false" ht="13.2" hidden="false" customHeight="false" outlineLevel="0" collapsed="false">
      <c r="B107" s="61" t="s">
        <v>111</v>
      </c>
      <c r="C107" s="25" t="n">
        <v>373</v>
      </c>
      <c r="D107" s="18" t="n">
        <v>150</v>
      </c>
      <c r="E107" s="19" t="n">
        <v>40.2144772117962</v>
      </c>
      <c r="F107" s="18" t="n">
        <v>223</v>
      </c>
      <c r="G107" s="19" t="n">
        <v>59.7855227882038</v>
      </c>
    </row>
    <row r="108" customFormat="false" ht="13.2" hidden="false" customHeight="false" outlineLevel="0" collapsed="false">
      <c r="B108" s="61" t="s">
        <v>112</v>
      </c>
      <c r="C108" s="25" t="n">
        <v>52</v>
      </c>
      <c r="D108" s="18" t="n">
        <v>22</v>
      </c>
      <c r="E108" s="19" t="n">
        <v>42.3076923076923</v>
      </c>
      <c r="F108" s="18" t="n">
        <v>30</v>
      </c>
      <c r="G108" s="19" t="n">
        <v>57.6923076923077</v>
      </c>
    </row>
    <row r="109" customFormat="false" ht="13.2" hidden="false" customHeight="false" outlineLevel="0" collapsed="false">
      <c r="B109" s="61" t="s">
        <v>113</v>
      </c>
      <c r="C109" s="25" t="n">
        <v>75</v>
      </c>
      <c r="D109" s="18" t="n">
        <v>32</v>
      </c>
      <c r="E109" s="19" t="n">
        <v>42.6666666666667</v>
      </c>
      <c r="F109" s="18" t="n">
        <v>43</v>
      </c>
      <c r="G109" s="19" t="n">
        <v>57.3333333333333</v>
      </c>
    </row>
    <row r="110" customFormat="false" ht="13.2" hidden="false" customHeight="false" outlineLevel="0" collapsed="false">
      <c r="B110" s="61" t="s">
        <v>114</v>
      </c>
      <c r="C110" s="25" t="n">
        <v>205</v>
      </c>
      <c r="D110" s="18" t="n">
        <v>45</v>
      </c>
      <c r="E110" s="19" t="n">
        <v>21.9512195121951</v>
      </c>
      <c r="F110" s="18" t="n">
        <v>160</v>
      </c>
      <c r="G110" s="19" t="n">
        <v>78.0487804878049</v>
      </c>
    </row>
    <row r="111" customFormat="false" ht="13.2" hidden="false" customHeight="false" outlineLevel="0" collapsed="false">
      <c r="B111" s="61" t="s">
        <v>115</v>
      </c>
      <c r="C111" s="25" t="n">
        <v>48</v>
      </c>
      <c r="D111" s="18" t="n">
        <v>16</v>
      </c>
      <c r="E111" s="19" t="n">
        <v>33.3333333333333</v>
      </c>
      <c r="F111" s="18" t="n">
        <v>32</v>
      </c>
      <c r="G111" s="19" t="n">
        <v>66.6666666666667</v>
      </c>
    </row>
    <row r="112" customFormat="false" ht="13.2" hidden="false" customHeight="false" outlineLevel="0" collapsed="false">
      <c r="B112" s="61" t="s">
        <v>116</v>
      </c>
      <c r="C112" s="25" t="n">
        <v>279</v>
      </c>
      <c r="D112" s="18" t="n">
        <v>150</v>
      </c>
      <c r="E112" s="19" t="n">
        <v>53.7634408602151</v>
      </c>
      <c r="F112" s="18" t="n">
        <v>129</v>
      </c>
      <c r="G112" s="19" t="n">
        <v>46.2365591397849</v>
      </c>
    </row>
    <row r="113" customFormat="false" ht="13.2" hidden="false" customHeight="false" outlineLevel="0" collapsed="false">
      <c r="B113" s="61" t="s">
        <v>117</v>
      </c>
      <c r="C113" s="25" t="n">
        <v>159</v>
      </c>
      <c r="D113" s="18" t="n">
        <v>41</v>
      </c>
      <c r="E113" s="19" t="n">
        <v>25.7861635220126</v>
      </c>
      <c r="F113" s="18" t="n">
        <v>118</v>
      </c>
      <c r="G113" s="19" t="n">
        <v>74.2138364779874</v>
      </c>
    </row>
    <row r="114" customFormat="false" ht="13.2" hidden="false" customHeight="false" outlineLevel="0" collapsed="false">
      <c r="B114" s="61" t="s">
        <v>118</v>
      </c>
      <c r="C114" s="25" t="n">
        <v>130</v>
      </c>
      <c r="D114" s="18" t="n">
        <v>49</v>
      </c>
      <c r="E114" s="19" t="n">
        <v>37.6923076923077</v>
      </c>
      <c r="F114" s="18" t="n">
        <v>81</v>
      </c>
      <c r="G114" s="19" t="n">
        <v>62.3076923076923</v>
      </c>
    </row>
    <row r="115" customFormat="false" ht="13.2" hidden="false" customHeight="false" outlineLevel="0" collapsed="false">
      <c r="B115" s="61" t="s">
        <v>119</v>
      </c>
      <c r="C115" s="25" t="n">
        <v>34</v>
      </c>
      <c r="D115" s="18" t="n">
        <v>19</v>
      </c>
      <c r="E115" s="19" t="n">
        <v>55.8823529411765</v>
      </c>
      <c r="F115" s="18" t="n">
        <v>15</v>
      </c>
      <c r="G115" s="19" t="n">
        <v>44.1176470588235</v>
      </c>
    </row>
    <row r="116" customFormat="false" ht="13.2" hidden="false" customHeight="false" outlineLevel="0" collapsed="false">
      <c r="B116" s="61" t="s">
        <v>120</v>
      </c>
      <c r="C116" s="25" t="n">
        <v>152</v>
      </c>
      <c r="D116" s="18" t="n">
        <v>73</v>
      </c>
      <c r="E116" s="19" t="n">
        <v>48.0263157894737</v>
      </c>
      <c r="F116" s="18" t="n">
        <v>79</v>
      </c>
      <c r="G116" s="19" t="n">
        <v>51.9736842105263</v>
      </c>
    </row>
    <row r="117" customFormat="false" ht="13.2" hidden="false" customHeight="false" outlineLevel="0" collapsed="false">
      <c r="B117" s="61" t="s">
        <v>121</v>
      </c>
      <c r="C117" s="25" t="n">
        <v>76</v>
      </c>
      <c r="D117" s="18" t="n">
        <v>38</v>
      </c>
      <c r="E117" s="19" t="n">
        <v>50</v>
      </c>
      <c r="F117" s="18" t="n">
        <v>38</v>
      </c>
      <c r="G117" s="19" t="n">
        <v>50</v>
      </c>
    </row>
    <row r="118" customFormat="false" ht="13.2" hidden="false" customHeight="false" outlineLevel="0" collapsed="false">
      <c r="B118" s="61" t="s">
        <v>122</v>
      </c>
      <c r="C118" s="25" t="n">
        <v>88</v>
      </c>
      <c r="D118" s="18" t="n">
        <v>60</v>
      </c>
      <c r="E118" s="19" t="n">
        <v>68.1818181818182</v>
      </c>
      <c r="F118" s="18" t="n">
        <v>28</v>
      </c>
      <c r="G118" s="19" t="n">
        <v>31.8181818181818</v>
      </c>
    </row>
    <row r="119" customFormat="false" ht="13.2" hidden="false" customHeight="false" outlineLevel="0" collapsed="false">
      <c r="B119" s="61" t="s">
        <v>123</v>
      </c>
      <c r="C119" s="25" t="n">
        <v>53</v>
      </c>
      <c r="D119" s="18" t="n">
        <v>8</v>
      </c>
      <c r="E119" s="19" t="n">
        <v>15.0943396226415</v>
      </c>
      <c r="F119" s="18" t="n">
        <v>45</v>
      </c>
      <c r="G119" s="19" t="n">
        <v>84.9056603773585</v>
      </c>
    </row>
    <row r="120" customFormat="false" ht="13.2" hidden="false" customHeight="false" outlineLevel="0" collapsed="false">
      <c r="B120" s="61" t="s">
        <v>124</v>
      </c>
      <c r="C120" s="25" t="n">
        <v>59</v>
      </c>
      <c r="D120" s="18" t="n">
        <v>22</v>
      </c>
      <c r="E120" s="19" t="n">
        <v>37.2881355932203</v>
      </c>
      <c r="F120" s="18" t="n">
        <v>37</v>
      </c>
      <c r="G120" s="19" t="n">
        <v>62.7118644067797</v>
      </c>
    </row>
    <row r="121" customFormat="false" ht="13.2" hidden="false" customHeight="false" outlineLevel="0" collapsed="false">
      <c r="B121" s="61" t="s">
        <v>125</v>
      </c>
      <c r="C121" s="25" t="n">
        <v>168</v>
      </c>
      <c r="D121" s="18" t="n">
        <v>54</v>
      </c>
      <c r="E121" s="19" t="n">
        <v>32.1428571428571</v>
      </c>
      <c r="F121" s="18" t="n">
        <v>114</v>
      </c>
      <c r="G121" s="19" t="n">
        <v>67.8571428571429</v>
      </c>
    </row>
    <row r="122" customFormat="false" ht="13.2" hidden="false" customHeight="false" outlineLevel="0" collapsed="false">
      <c r="B122" s="61" t="s">
        <v>126</v>
      </c>
      <c r="C122" s="25" t="n">
        <v>148</v>
      </c>
      <c r="D122" s="18" t="n">
        <v>45</v>
      </c>
      <c r="E122" s="19" t="n">
        <v>30.4054054054054</v>
      </c>
      <c r="F122" s="18" t="n">
        <v>103</v>
      </c>
      <c r="G122" s="19" t="n">
        <v>69.5945945945946</v>
      </c>
    </row>
    <row r="123" customFormat="false" ht="13.2" hidden="false" customHeight="false" outlineLevel="0" collapsed="false">
      <c r="B123" s="61" t="s">
        <v>127</v>
      </c>
      <c r="C123" s="25" t="n">
        <v>103</v>
      </c>
      <c r="D123" s="18" t="n">
        <v>49</v>
      </c>
      <c r="E123" s="19" t="n">
        <v>47.5728155339806</v>
      </c>
      <c r="F123" s="18" t="n">
        <v>54</v>
      </c>
      <c r="G123" s="19" t="n">
        <v>52.4271844660194</v>
      </c>
    </row>
    <row r="124" customFormat="false" ht="13.2" hidden="false" customHeight="false" outlineLevel="0" collapsed="false">
      <c r="B124" s="61" t="s">
        <v>128</v>
      </c>
      <c r="C124" s="25" t="n">
        <v>45</v>
      </c>
      <c r="D124" s="18" t="n">
        <v>26</v>
      </c>
      <c r="E124" s="19" t="n">
        <v>57.7777777777778</v>
      </c>
      <c r="F124" s="18" t="n">
        <v>19</v>
      </c>
      <c r="G124" s="19" t="n">
        <v>42.2222222222222</v>
      </c>
    </row>
    <row r="125" customFormat="false" ht="13.2" hidden="false" customHeight="false" outlineLevel="0" collapsed="false">
      <c r="B125" s="61" t="s">
        <v>129</v>
      </c>
      <c r="C125" s="25" t="n">
        <v>57</v>
      </c>
      <c r="D125" s="18" t="n">
        <v>20</v>
      </c>
      <c r="E125" s="19" t="n">
        <v>35.0877192982456</v>
      </c>
      <c r="F125" s="18" t="n">
        <v>37</v>
      </c>
      <c r="G125" s="19" t="n">
        <v>64.9122807017544</v>
      </c>
    </row>
    <row r="126" customFormat="false" ht="13.2" hidden="false" customHeight="false" outlineLevel="0" collapsed="false">
      <c r="B126" s="61" t="s">
        <v>130</v>
      </c>
      <c r="C126" s="25" t="n">
        <v>506</v>
      </c>
      <c r="D126" s="18" t="n">
        <v>146</v>
      </c>
      <c r="E126" s="19" t="n">
        <v>28.8537549407115</v>
      </c>
      <c r="F126" s="18" t="n">
        <v>360</v>
      </c>
      <c r="G126" s="19" t="n">
        <v>71.1462450592885</v>
      </c>
    </row>
    <row r="127" customFormat="false" ht="13.2" hidden="false" customHeight="false" outlineLevel="0" collapsed="false">
      <c r="B127" s="61" t="s">
        <v>131</v>
      </c>
      <c r="C127" s="25" t="n">
        <v>38</v>
      </c>
      <c r="D127" s="18" t="n">
        <v>17</v>
      </c>
      <c r="E127" s="19" t="n">
        <v>44.7368421052632</v>
      </c>
      <c r="F127" s="18" t="n">
        <v>21</v>
      </c>
      <c r="G127" s="19" t="n">
        <v>55.2631578947369</v>
      </c>
    </row>
    <row r="128" customFormat="false" ht="13.2" hidden="false" customHeight="false" outlineLevel="0" collapsed="false">
      <c r="B128" s="61" t="s">
        <v>132</v>
      </c>
      <c r="C128" s="25" t="n">
        <v>89</v>
      </c>
      <c r="D128" s="18" t="n">
        <v>39</v>
      </c>
      <c r="E128" s="19" t="n">
        <v>43.8202247191011</v>
      </c>
      <c r="F128" s="18" t="n">
        <v>50</v>
      </c>
      <c r="G128" s="19" t="n">
        <v>56.1797752808989</v>
      </c>
    </row>
    <row r="129" s="54" customFormat="true" ht="13.2" hidden="false" customHeight="false" outlineLevel="0" collapsed="false">
      <c r="B129" s="58" t="s">
        <v>133</v>
      </c>
      <c r="C129" s="12" t="n">
        <v>33626</v>
      </c>
      <c r="D129" s="14" t="n">
        <v>31626</v>
      </c>
      <c r="E129" s="15" t="n">
        <v>94.0522214952715</v>
      </c>
      <c r="F129" s="14" t="n">
        <v>2000</v>
      </c>
      <c r="G129" s="15" t="n">
        <v>5.94777850472848</v>
      </c>
    </row>
    <row r="130" customFormat="false" ht="13.2" hidden="false" customHeight="false" outlineLevel="0" collapsed="false">
      <c r="B130" s="61" t="s">
        <v>134</v>
      </c>
      <c r="C130" s="25" t="n">
        <v>452</v>
      </c>
      <c r="D130" s="18" t="n">
        <v>199</v>
      </c>
      <c r="E130" s="19" t="n">
        <v>44.0265486725664</v>
      </c>
      <c r="F130" s="18" t="n">
        <v>253</v>
      </c>
      <c r="G130" s="19" t="n">
        <v>55.9734513274336</v>
      </c>
    </row>
    <row r="131" customFormat="false" ht="13.2" hidden="false" customHeight="false" outlineLevel="0" collapsed="false">
      <c r="B131" s="57" t="s">
        <v>135</v>
      </c>
      <c r="C131" s="18" t="n">
        <v>4818</v>
      </c>
      <c r="D131" s="18" t="n">
        <v>4602</v>
      </c>
      <c r="E131" s="19" t="n">
        <v>95.5168119551681</v>
      </c>
      <c r="F131" s="18" t="n">
        <v>216</v>
      </c>
      <c r="G131" s="19" t="n">
        <v>4.48318804483188</v>
      </c>
    </row>
    <row r="132" customFormat="false" ht="13.2" hidden="false" customHeight="false" outlineLevel="0" collapsed="false">
      <c r="B132" s="57" t="s">
        <v>136</v>
      </c>
      <c r="C132" s="18" t="n">
        <v>708</v>
      </c>
      <c r="D132" s="18" t="n">
        <v>444</v>
      </c>
      <c r="E132" s="19" t="n">
        <v>62.7118644067797</v>
      </c>
      <c r="F132" s="18" t="n">
        <v>264</v>
      </c>
      <c r="G132" s="19" t="n">
        <v>37.2881355932203</v>
      </c>
    </row>
    <row r="133" customFormat="false" ht="13.2" hidden="false" customHeight="false" outlineLevel="0" collapsed="false">
      <c r="B133" s="57" t="s">
        <v>137</v>
      </c>
      <c r="C133" s="18" t="n">
        <v>596</v>
      </c>
      <c r="D133" s="18" t="n">
        <v>467</v>
      </c>
      <c r="E133" s="19" t="n">
        <v>78.3557046979866</v>
      </c>
      <c r="F133" s="18" t="n">
        <v>129</v>
      </c>
      <c r="G133" s="19" t="n">
        <v>21.6442953020134</v>
      </c>
    </row>
    <row r="134" customFormat="false" ht="13.2" hidden="false" customHeight="false" outlineLevel="0" collapsed="false">
      <c r="B134" s="57" t="s">
        <v>138</v>
      </c>
      <c r="C134" s="18" t="n">
        <v>1372</v>
      </c>
      <c r="D134" s="18" t="n">
        <v>1346</v>
      </c>
      <c r="E134" s="19" t="n">
        <v>98.1049562682216</v>
      </c>
      <c r="F134" s="18" t="n">
        <v>26</v>
      </c>
      <c r="G134" s="19" t="n">
        <v>1.89504373177843</v>
      </c>
    </row>
    <row r="135" customFormat="false" ht="13.2" hidden="false" customHeight="false" outlineLevel="0" collapsed="false">
      <c r="B135" s="57" t="s">
        <v>139</v>
      </c>
      <c r="C135" s="18" t="n">
        <v>406</v>
      </c>
      <c r="D135" s="18" t="n">
        <v>196</v>
      </c>
      <c r="E135" s="19" t="n">
        <v>48.2758620689655</v>
      </c>
      <c r="F135" s="18" t="n">
        <v>210</v>
      </c>
      <c r="G135" s="19" t="n">
        <v>51.7241379310345</v>
      </c>
    </row>
    <row r="136" customFormat="false" ht="13.2" hidden="false" customHeight="false" outlineLevel="0" collapsed="false">
      <c r="B136" s="57" t="s">
        <v>140</v>
      </c>
      <c r="C136" s="18" t="n">
        <v>2212</v>
      </c>
      <c r="D136" s="18" t="n">
        <v>1842</v>
      </c>
      <c r="E136" s="19" t="n">
        <v>83.2730560578662</v>
      </c>
      <c r="F136" s="18" t="n">
        <v>370</v>
      </c>
      <c r="G136" s="19" t="n">
        <v>16.7269439421338</v>
      </c>
    </row>
    <row r="137" customFormat="false" ht="13.2" hidden="false" customHeight="false" outlineLevel="0" collapsed="false">
      <c r="B137" s="57" t="s">
        <v>141</v>
      </c>
      <c r="C137" s="18" t="n">
        <v>589</v>
      </c>
      <c r="D137" s="18" t="n">
        <v>529</v>
      </c>
      <c r="E137" s="19" t="n">
        <v>89.8132427843803</v>
      </c>
      <c r="F137" s="18" t="n">
        <v>60</v>
      </c>
      <c r="G137" s="19" t="n">
        <v>10.1867572156197</v>
      </c>
    </row>
    <row r="138" customFormat="false" ht="13.2" hidden="false" customHeight="false" outlineLevel="0" collapsed="false">
      <c r="B138" s="57" t="s">
        <v>142</v>
      </c>
      <c r="C138" s="18" t="n">
        <v>21658</v>
      </c>
      <c r="D138" s="18" t="n">
        <v>21206</v>
      </c>
      <c r="E138" s="19" t="n">
        <v>97.9130113583895</v>
      </c>
      <c r="F138" s="18" t="n">
        <v>452</v>
      </c>
      <c r="G138" s="19" t="n">
        <v>2.08698864161049</v>
      </c>
    </row>
    <row r="139" customFormat="false" ht="13.2" hidden="false" customHeight="false" outlineLevel="0" collapsed="false">
      <c r="B139" s="57" t="s">
        <v>143</v>
      </c>
      <c r="C139" s="18" t="n">
        <v>815</v>
      </c>
      <c r="D139" s="18" t="n">
        <v>795</v>
      </c>
      <c r="E139" s="19" t="n">
        <v>97.5460122699387</v>
      </c>
      <c r="F139" s="18" t="n">
        <v>20</v>
      </c>
      <c r="G139" s="19" t="n">
        <v>2.45398773006135</v>
      </c>
    </row>
    <row r="140" customFormat="false" ht="13.2" hidden="false" customHeight="false" outlineLevel="0" collapsed="false">
      <c r="B140" s="26"/>
      <c r="C140" s="27"/>
      <c r="D140" s="27"/>
      <c r="E140" s="27"/>
      <c r="F140" s="28"/>
      <c r="G140" s="28"/>
    </row>
    <row r="141" customFormat="false" ht="13.2" hidden="false" customHeight="false" outlineLevel="0" collapsed="false">
      <c r="B141" s="29" t="s">
        <v>144</v>
      </c>
      <c r="C141" s="29"/>
      <c r="D141" s="29"/>
      <c r="E141" s="30"/>
      <c r="F141" s="30"/>
      <c r="G141" s="30"/>
    </row>
    <row r="142" customFormat="false" ht="13.2" hidden="false" customHeight="false" outlineLevel="0" collapsed="false">
      <c r="B142" s="47" t="s">
        <v>145</v>
      </c>
      <c r="C142" s="47"/>
      <c r="D142" s="47"/>
      <c r="E142" s="47"/>
      <c r="F142" s="48"/>
      <c r="G142" s="48"/>
    </row>
    <row r="143" customFormat="false" ht="13.2" hidden="false" customHeight="false" outlineLevel="0" collapsed="false">
      <c r="B143" s="33" t="s">
        <v>146</v>
      </c>
      <c r="C143" s="33"/>
      <c r="D143" s="33"/>
      <c r="E143" s="34"/>
      <c r="F143" s="34"/>
      <c r="G143" s="34"/>
    </row>
  </sheetData>
  <mergeCells count="6">
    <mergeCell ref="B1:G1"/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2" width="1.77"/>
    <col collapsed="false" customWidth="true" hidden="false" outlineLevel="0" max="2" min="2" style="2" width="31.99"/>
    <col collapsed="false" customWidth="false" hidden="false" outlineLevel="0" max="3" min="3" style="52" width="11.43"/>
    <col collapsed="false" customWidth="true" hidden="false" outlineLevel="0" max="13" min="4" style="52" width="7.99"/>
    <col collapsed="false" customWidth="true" hidden="false" outlineLevel="0" max="14" min="14" style="62" width="1.1"/>
    <col collapsed="false" customWidth="false" hidden="false" outlineLevel="0" max="257" min="15" style="62" width="11.43"/>
  </cols>
  <sheetData>
    <row r="1" s="1" customFormat="true" ht="32.25" hidden="false" customHeight="true" outlineLevel="0" collapsed="false">
      <c r="B1" s="4" t="s">
        <v>16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B3" s="6" t="s">
        <v>2</v>
      </c>
      <c r="C3" s="7" t="s">
        <v>3</v>
      </c>
      <c r="D3" s="7" t="s">
        <v>163</v>
      </c>
      <c r="E3" s="7"/>
      <c r="F3" s="7" t="s">
        <v>164</v>
      </c>
      <c r="G3" s="7"/>
      <c r="H3" s="7" t="s">
        <v>165</v>
      </c>
      <c r="I3" s="7"/>
      <c r="J3" s="7" t="s">
        <v>166</v>
      </c>
      <c r="K3" s="7"/>
      <c r="L3" s="8" t="s">
        <v>167</v>
      </c>
      <c r="M3" s="8"/>
    </row>
    <row r="4" customFormat="false" ht="13.2" hidden="false" customHeight="false" outlineLevel="0" collapsed="false">
      <c r="B4" s="6"/>
      <c r="C4" s="7"/>
      <c r="D4" s="7" t="s">
        <v>7</v>
      </c>
      <c r="E4" s="9" t="s">
        <v>8</v>
      </c>
      <c r="F4" s="7" t="s">
        <v>7</v>
      </c>
      <c r="G4" s="9" t="s">
        <v>8</v>
      </c>
      <c r="H4" s="7" t="s">
        <v>7</v>
      </c>
      <c r="I4" s="9" t="s">
        <v>8</v>
      </c>
      <c r="J4" s="7" t="s">
        <v>7</v>
      </c>
      <c r="K4" s="9" t="s">
        <v>8</v>
      </c>
      <c r="L4" s="7" t="s">
        <v>7</v>
      </c>
      <c r="M4" s="10" t="s">
        <v>8</v>
      </c>
    </row>
    <row r="5" s="63" customFormat="true" ht="13.2" hidden="false" customHeight="false" outlineLevel="0" collapsed="false">
      <c r="B5" s="11" t="s">
        <v>9</v>
      </c>
      <c r="C5" s="12" t="n">
        <v>66766</v>
      </c>
      <c r="D5" s="12" t="n">
        <v>30936</v>
      </c>
      <c r="E5" s="9" t="n">
        <v>46.3349609082467</v>
      </c>
      <c r="F5" s="12" t="n">
        <v>30992</v>
      </c>
      <c r="G5" s="9" t="n">
        <v>46.4188359344577</v>
      </c>
      <c r="H5" s="12" t="n">
        <v>636</v>
      </c>
      <c r="I5" s="9" t="n">
        <v>0.952580654824312</v>
      </c>
      <c r="J5" s="12" t="n">
        <v>38</v>
      </c>
      <c r="K5" s="9" t="n">
        <v>0.0569151963574274</v>
      </c>
      <c r="L5" s="12" t="n">
        <v>4164</v>
      </c>
      <c r="M5" s="10" t="n">
        <v>6.23670730611389</v>
      </c>
    </row>
    <row r="6" s="63" customFormat="true" ht="13.2" hidden="false" customHeight="false" outlineLevel="0" collapsed="false">
      <c r="B6" s="13" t="s">
        <v>10</v>
      </c>
      <c r="C6" s="14" t="n">
        <v>1263</v>
      </c>
      <c r="D6" s="14" t="n">
        <v>308</v>
      </c>
      <c r="E6" s="15" t="n">
        <v>24.3863816310372</v>
      </c>
      <c r="F6" s="14" t="n">
        <v>854</v>
      </c>
      <c r="G6" s="15" t="n">
        <v>67.6167854315123</v>
      </c>
      <c r="H6" s="14" t="n">
        <v>15</v>
      </c>
      <c r="I6" s="15" t="n">
        <v>1.18764845605701</v>
      </c>
      <c r="J6" s="14" t="n">
        <v>1</v>
      </c>
      <c r="K6" s="15" t="n">
        <v>0.0791765637371338</v>
      </c>
      <c r="L6" s="14" t="n">
        <v>85</v>
      </c>
      <c r="M6" s="16" t="n">
        <v>6.73000791765637</v>
      </c>
    </row>
    <row r="7" customFormat="false" ht="13.2" hidden="false" customHeight="false" outlineLevel="0" collapsed="false">
      <c r="B7" s="17" t="s">
        <v>11</v>
      </c>
      <c r="C7" s="18" t="n">
        <v>33</v>
      </c>
      <c r="D7" s="18" t="n">
        <v>9</v>
      </c>
      <c r="E7" s="19" t="n">
        <v>27.2727272727273</v>
      </c>
      <c r="F7" s="18" t="n">
        <v>24</v>
      </c>
      <c r="G7" s="19" t="n">
        <v>72.7272727272727</v>
      </c>
      <c r="H7" s="18" t="n">
        <v>0</v>
      </c>
      <c r="I7" s="19" t="n">
        <v>0</v>
      </c>
      <c r="J7" s="18" t="n">
        <v>0</v>
      </c>
      <c r="K7" s="19" t="n">
        <v>0</v>
      </c>
      <c r="L7" s="18" t="n">
        <v>0</v>
      </c>
      <c r="M7" s="20" t="n">
        <v>0</v>
      </c>
    </row>
    <row r="8" customFormat="false" ht="13.2" hidden="false" customHeight="false" outlineLevel="0" collapsed="false">
      <c r="B8" s="17" t="s">
        <v>12</v>
      </c>
      <c r="C8" s="18" t="n">
        <v>70</v>
      </c>
      <c r="D8" s="18" t="n">
        <v>16</v>
      </c>
      <c r="E8" s="19" t="n">
        <v>22.8571428571429</v>
      </c>
      <c r="F8" s="18" t="n">
        <v>53</v>
      </c>
      <c r="G8" s="19" t="n">
        <v>75.7142857142857</v>
      </c>
      <c r="H8" s="18" t="n">
        <v>0</v>
      </c>
      <c r="I8" s="19" t="n">
        <v>0</v>
      </c>
      <c r="J8" s="18" t="n">
        <v>0</v>
      </c>
      <c r="K8" s="19" t="n">
        <v>0</v>
      </c>
      <c r="L8" s="18" t="n">
        <v>1</v>
      </c>
      <c r="M8" s="20" t="n">
        <v>1.42857142857143</v>
      </c>
    </row>
    <row r="9" customFormat="false" ht="13.2" hidden="false" customHeight="false" outlineLevel="0" collapsed="false">
      <c r="B9" s="17" t="s">
        <v>13</v>
      </c>
      <c r="C9" s="18" t="n">
        <v>573</v>
      </c>
      <c r="D9" s="18" t="n">
        <v>118</v>
      </c>
      <c r="E9" s="19" t="n">
        <v>20.5933682373473</v>
      </c>
      <c r="F9" s="18" t="n">
        <v>401</v>
      </c>
      <c r="G9" s="19" t="n">
        <v>69.9825479930192</v>
      </c>
      <c r="H9" s="18" t="n">
        <v>8</v>
      </c>
      <c r="I9" s="19" t="n">
        <v>1.39616055846422</v>
      </c>
      <c r="J9" s="18" t="n">
        <v>1</v>
      </c>
      <c r="K9" s="19" t="n">
        <v>0.174520069808028</v>
      </c>
      <c r="L9" s="18" t="n">
        <v>45</v>
      </c>
      <c r="M9" s="20" t="n">
        <v>7.85340314136126</v>
      </c>
    </row>
    <row r="10" customFormat="false" ht="13.2" hidden="false" customHeight="false" outlineLevel="0" collapsed="false">
      <c r="B10" s="17" t="s">
        <v>14</v>
      </c>
      <c r="C10" s="18" t="n">
        <v>85</v>
      </c>
      <c r="D10" s="18" t="n">
        <v>24</v>
      </c>
      <c r="E10" s="19" t="n">
        <v>28.2352941176471</v>
      </c>
      <c r="F10" s="18" t="n">
        <v>59</v>
      </c>
      <c r="G10" s="19" t="n">
        <v>69.4117647058824</v>
      </c>
      <c r="H10" s="18" t="n">
        <v>1</v>
      </c>
      <c r="I10" s="19" t="n">
        <v>1.17647058823529</v>
      </c>
      <c r="J10" s="18" t="n">
        <v>0</v>
      </c>
      <c r="K10" s="19" t="n">
        <v>0</v>
      </c>
      <c r="L10" s="18" t="n">
        <v>1</v>
      </c>
      <c r="M10" s="20" t="n">
        <v>1.17647058823529</v>
      </c>
    </row>
    <row r="11" customFormat="false" ht="13.2" hidden="false" customHeight="false" outlineLevel="0" collapsed="false">
      <c r="B11" s="17" t="s">
        <v>15</v>
      </c>
      <c r="C11" s="18" t="n">
        <v>259</v>
      </c>
      <c r="D11" s="18" t="n">
        <v>72</v>
      </c>
      <c r="E11" s="19" t="n">
        <v>27.7992277992278</v>
      </c>
      <c r="F11" s="18" t="n">
        <v>153</v>
      </c>
      <c r="G11" s="19" t="n">
        <v>59.0733590733591</v>
      </c>
      <c r="H11" s="18" t="n">
        <v>2</v>
      </c>
      <c r="I11" s="19" t="n">
        <v>0.772200772200772</v>
      </c>
      <c r="J11" s="18" t="n">
        <v>0</v>
      </c>
      <c r="K11" s="19" t="n">
        <v>0</v>
      </c>
      <c r="L11" s="18" t="n">
        <v>32</v>
      </c>
      <c r="M11" s="20" t="n">
        <v>12.3552123552124</v>
      </c>
    </row>
    <row r="12" customFormat="false" ht="13.2" hidden="false" customHeight="false" outlineLevel="0" collapsed="false">
      <c r="B12" s="17" t="s">
        <v>16</v>
      </c>
      <c r="C12" s="18" t="n">
        <v>243</v>
      </c>
      <c r="D12" s="18" t="n">
        <v>69</v>
      </c>
      <c r="E12" s="19" t="n">
        <v>28.3950617283951</v>
      </c>
      <c r="F12" s="18" t="n">
        <v>164</v>
      </c>
      <c r="G12" s="19" t="n">
        <v>67.4897119341564</v>
      </c>
      <c r="H12" s="18" t="n">
        <v>4</v>
      </c>
      <c r="I12" s="19" t="n">
        <v>1.64609053497942</v>
      </c>
      <c r="J12" s="18" t="n">
        <v>0</v>
      </c>
      <c r="K12" s="19" t="n">
        <v>0</v>
      </c>
      <c r="L12" s="18" t="n">
        <v>6</v>
      </c>
      <c r="M12" s="20" t="n">
        <v>2.46913580246914</v>
      </c>
    </row>
    <row r="13" s="63" customFormat="true" ht="13.2" hidden="false" customHeight="false" outlineLevel="0" collapsed="false">
      <c r="B13" s="21" t="s">
        <v>17</v>
      </c>
      <c r="C13" s="12" t="n">
        <v>4797</v>
      </c>
      <c r="D13" s="14" t="n">
        <v>461</v>
      </c>
      <c r="E13" s="15" t="n">
        <v>9.61017302480717</v>
      </c>
      <c r="F13" s="14" t="n">
        <v>4147</v>
      </c>
      <c r="G13" s="15" t="n">
        <v>86.449864498645</v>
      </c>
      <c r="H13" s="7" t="n">
        <v>25</v>
      </c>
      <c r="I13" s="9" t="n">
        <v>0.521159057744424</v>
      </c>
      <c r="J13" s="14" t="n">
        <v>2</v>
      </c>
      <c r="K13" s="15" t="n">
        <v>0.0416927246195539</v>
      </c>
      <c r="L13" s="14" t="n">
        <v>162</v>
      </c>
      <c r="M13" s="16" t="n">
        <v>3.37711069418387</v>
      </c>
    </row>
    <row r="14" customFormat="false" ht="13.2" hidden="false" customHeight="false" outlineLevel="0" collapsed="false">
      <c r="B14" s="17" t="s">
        <v>18</v>
      </c>
      <c r="C14" s="18" t="n">
        <v>393</v>
      </c>
      <c r="D14" s="18" t="n">
        <v>25</v>
      </c>
      <c r="E14" s="19" t="n">
        <v>6.36132315521629</v>
      </c>
      <c r="F14" s="18" t="n">
        <v>363</v>
      </c>
      <c r="G14" s="19" t="n">
        <v>92.3664122137405</v>
      </c>
      <c r="H14" s="18" t="n">
        <v>4</v>
      </c>
      <c r="I14" s="19" t="n">
        <v>1.01781170483461</v>
      </c>
      <c r="J14" s="18" t="n">
        <v>0</v>
      </c>
      <c r="K14" s="19" t="n">
        <v>0</v>
      </c>
      <c r="L14" s="18" t="n">
        <v>1</v>
      </c>
      <c r="M14" s="20" t="n">
        <v>0.254452926208651</v>
      </c>
    </row>
    <row r="15" customFormat="false" ht="13.2" hidden="false" customHeight="false" outlineLevel="0" collapsed="false">
      <c r="B15" s="17" t="s">
        <v>19</v>
      </c>
      <c r="C15" s="18" t="n">
        <v>1847</v>
      </c>
      <c r="D15" s="18" t="n">
        <v>249</v>
      </c>
      <c r="E15" s="19" t="n">
        <v>13.4813210611803</v>
      </c>
      <c r="F15" s="18" t="n">
        <v>1482</v>
      </c>
      <c r="G15" s="19" t="n">
        <v>80.2382241472658</v>
      </c>
      <c r="H15" s="18" t="n">
        <v>18</v>
      </c>
      <c r="I15" s="19" t="n">
        <v>0.974553329723877</v>
      </c>
      <c r="J15" s="18" t="n">
        <v>0</v>
      </c>
      <c r="K15" s="19" t="n">
        <v>0</v>
      </c>
      <c r="L15" s="18" t="n">
        <v>98</v>
      </c>
      <c r="M15" s="20" t="n">
        <v>5.30590146183</v>
      </c>
    </row>
    <row r="16" customFormat="false" ht="13.2" hidden="false" customHeight="false" outlineLevel="0" collapsed="false">
      <c r="B16" s="17" t="s">
        <v>20</v>
      </c>
      <c r="C16" s="18" t="n">
        <v>1065</v>
      </c>
      <c r="D16" s="18" t="n">
        <v>104</v>
      </c>
      <c r="E16" s="19" t="n">
        <v>9.76525821596244</v>
      </c>
      <c r="F16" s="18" t="n">
        <v>931</v>
      </c>
      <c r="G16" s="19" t="n">
        <v>87.4178403755869</v>
      </c>
      <c r="H16" s="18" t="n">
        <v>1</v>
      </c>
      <c r="I16" s="19" t="n">
        <v>0.0938967136150235</v>
      </c>
      <c r="J16" s="18" t="n">
        <v>1</v>
      </c>
      <c r="K16" s="19" t="n">
        <v>0.0938967136150235</v>
      </c>
      <c r="L16" s="18" t="n">
        <v>28</v>
      </c>
      <c r="M16" s="20" t="n">
        <v>2.62910798122066</v>
      </c>
    </row>
    <row r="17" customFormat="false" ht="13.2" hidden="false" customHeight="false" outlineLevel="0" collapsed="false">
      <c r="B17" s="17" t="s">
        <v>21</v>
      </c>
      <c r="C17" s="18" t="n">
        <v>590</v>
      </c>
      <c r="D17" s="18" t="n">
        <v>32</v>
      </c>
      <c r="E17" s="19" t="n">
        <v>5.42372881355932</v>
      </c>
      <c r="F17" s="18" t="n">
        <v>539</v>
      </c>
      <c r="G17" s="19" t="n">
        <v>91.3559322033898</v>
      </c>
      <c r="H17" s="18" t="n">
        <v>1</v>
      </c>
      <c r="I17" s="19" t="n">
        <v>0.169491525423729</v>
      </c>
      <c r="J17" s="18" t="n">
        <v>1</v>
      </c>
      <c r="K17" s="19" t="n">
        <v>0.169491525423729</v>
      </c>
      <c r="L17" s="18" t="n">
        <v>17</v>
      </c>
      <c r="M17" s="20" t="n">
        <v>2.88135593220339</v>
      </c>
    </row>
    <row r="18" customFormat="false" ht="13.2" hidden="false" customHeight="false" outlineLevel="0" collapsed="false">
      <c r="B18" s="17" t="s">
        <v>22</v>
      </c>
      <c r="C18" s="18" t="n">
        <v>381</v>
      </c>
      <c r="D18" s="18" t="n">
        <v>22</v>
      </c>
      <c r="E18" s="19" t="n">
        <v>5.7742782152231</v>
      </c>
      <c r="F18" s="18" t="n">
        <v>354</v>
      </c>
      <c r="G18" s="19" t="n">
        <v>92.9133858267717</v>
      </c>
      <c r="H18" s="18" t="n">
        <v>1</v>
      </c>
      <c r="I18" s="19" t="n">
        <v>0.26246719160105</v>
      </c>
      <c r="J18" s="18" t="n">
        <v>0</v>
      </c>
      <c r="K18" s="19" t="n">
        <v>0</v>
      </c>
      <c r="L18" s="18" t="n">
        <v>4</v>
      </c>
      <c r="M18" s="20" t="n">
        <v>1.0498687664042</v>
      </c>
    </row>
    <row r="19" customFormat="false" ht="13.2" hidden="false" customHeight="false" outlineLevel="0" collapsed="false">
      <c r="B19" s="17" t="s">
        <v>23</v>
      </c>
      <c r="C19" s="18" t="n">
        <v>521</v>
      </c>
      <c r="D19" s="18" t="n">
        <v>29</v>
      </c>
      <c r="E19" s="19" t="n">
        <v>5.56621880998081</v>
      </c>
      <c r="F19" s="18" t="n">
        <v>478</v>
      </c>
      <c r="G19" s="19" t="n">
        <v>91.746641074856</v>
      </c>
      <c r="H19" s="18" t="n">
        <v>0</v>
      </c>
      <c r="I19" s="19" t="n">
        <v>0</v>
      </c>
      <c r="J19" s="18" t="n">
        <v>0</v>
      </c>
      <c r="K19" s="19" t="n">
        <v>0</v>
      </c>
      <c r="L19" s="18" t="n">
        <v>14</v>
      </c>
      <c r="M19" s="20" t="n">
        <v>2.68714011516315</v>
      </c>
    </row>
    <row r="20" s="63" customFormat="true" ht="13.2" hidden="false" customHeight="false" outlineLevel="0" collapsed="false">
      <c r="B20" s="21" t="s">
        <v>24</v>
      </c>
      <c r="C20" s="12" t="n">
        <v>9672</v>
      </c>
      <c r="D20" s="14" t="n">
        <v>2391</v>
      </c>
      <c r="E20" s="15" t="n">
        <v>24.7208436724566</v>
      </c>
      <c r="F20" s="14" t="n">
        <v>6911</v>
      </c>
      <c r="G20" s="15" t="n">
        <v>71.4536807278743</v>
      </c>
      <c r="H20" s="7" t="n">
        <v>108</v>
      </c>
      <c r="I20" s="9" t="n">
        <v>1.1166253101737</v>
      </c>
      <c r="J20" s="14" t="n">
        <v>6</v>
      </c>
      <c r="K20" s="15" t="n">
        <v>0.0620347394540943</v>
      </c>
      <c r="L20" s="14" t="n">
        <v>256</v>
      </c>
      <c r="M20" s="16" t="n">
        <v>2.64681555004136</v>
      </c>
    </row>
    <row r="21" customFormat="false" ht="13.2" hidden="false" customHeight="false" outlineLevel="0" collapsed="false">
      <c r="B21" s="17" t="s">
        <v>25</v>
      </c>
      <c r="C21" s="18" t="n">
        <v>1672</v>
      </c>
      <c r="D21" s="18" t="n">
        <v>811</v>
      </c>
      <c r="E21" s="19" t="n">
        <v>48.5047846889952</v>
      </c>
      <c r="F21" s="18" t="n">
        <v>780</v>
      </c>
      <c r="G21" s="19" t="n">
        <v>46.6507177033493</v>
      </c>
      <c r="H21" s="18" t="n">
        <v>26</v>
      </c>
      <c r="I21" s="19" t="n">
        <v>1.55502392344498</v>
      </c>
      <c r="J21" s="18" t="n">
        <v>1</v>
      </c>
      <c r="K21" s="19" t="n">
        <v>0.0598086124401914</v>
      </c>
      <c r="L21" s="18" t="n">
        <v>54</v>
      </c>
      <c r="M21" s="20" t="n">
        <v>3.22966507177034</v>
      </c>
    </row>
    <row r="22" customFormat="false" ht="13.2" hidden="false" customHeight="false" outlineLevel="0" collapsed="false">
      <c r="B22" s="17" t="s">
        <v>26</v>
      </c>
      <c r="C22" s="18" t="n">
        <v>562</v>
      </c>
      <c r="D22" s="18" t="n">
        <v>36</v>
      </c>
      <c r="E22" s="19" t="n">
        <v>6.40569395017794</v>
      </c>
      <c r="F22" s="18" t="n">
        <v>512</v>
      </c>
      <c r="G22" s="19" t="n">
        <v>91.1032028469751</v>
      </c>
      <c r="H22" s="18" t="n">
        <v>4</v>
      </c>
      <c r="I22" s="19" t="n">
        <v>0.711743772241993</v>
      </c>
      <c r="J22" s="18" t="n">
        <v>0</v>
      </c>
      <c r="K22" s="19" t="n">
        <v>0</v>
      </c>
      <c r="L22" s="18" t="n">
        <v>10</v>
      </c>
      <c r="M22" s="20" t="n">
        <v>1.77935943060498</v>
      </c>
    </row>
    <row r="23" customFormat="false" ht="13.2" hidden="false" customHeight="false" outlineLevel="0" collapsed="false">
      <c r="B23" s="22" t="s">
        <v>27</v>
      </c>
      <c r="C23" s="18" t="n">
        <v>907</v>
      </c>
      <c r="D23" s="18" t="n">
        <v>347</v>
      </c>
      <c r="E23" s="19" t="n">
        <v>38.257993384785</v>
      </c>
      <c r="F23" s="18" t="n">
        <v>522</v>
      </c>
      <c r="G23" s="19" t="n">
        <v>57.5523704520397</v>
      </c>
      <c r="H23" s="18" t="n">
        <v>20</v>
      </c>
      <c r="I23" s="19" t="n">
        <v>2.20507166482911</v>
      </c>
      <c r="J23" s="18" t="n">
        <v>1</v>
      </c>
      <c r="K23" s="19" t="n">
        <v>0.110253583241455</v>
      </c>
      <c r="L23" s="18" t="n">
        <v>17</v>
      </c>
      <c r="M23" s="20" t="n">
        <v>1.87431091510474</v>
      </c>
    </row>
    <row r="24" customFormat="false" ht="13.2" hidden="false" customHeight="false" outlineLevel="0" collapsed="false">
      <c r="B24" s="17" t="s">
        <v>28</v>
      </c>
      <c r="C24" s="18" t="n">
        <v>1063</v>
      </c>
      <c r="D24" s="18" t="n">
        <v>358</v>
      </c>
      <c r="E24" s="19" t="n">
        <v>33.6782690498589</v>
      </c>
      <c r="F24" s="18" t="n">
        <v>655</v>
      </c>
      <c r="G24" s="19" t="n">
        <v>61.618062088429</v>
      </c>
      <c r="H24" s="18" t="n">
        <v>17</v>
      </c>
      <c r="I24" s="19" t="n">
        <v>1.59924741298213</v>
      </c>
      <c r="J24" s="18" t="n">
        <v>0</v>
      </c>
      <c r="K24" s="19" t="n">
        <v>0</v>
      </c>
      <c r="L24" s="18" t="n">
        <v>33</v>
      </c>
      <c r="M24" s="20" t="n">
        <v>3.10442144873001</v>
      </c>
    </row>
    <row r="25" customFormat="false" ht="13.2" hidden="false" customHeight="false" outlineLevel="0" collapsed="false">
      <c r="B25" s="17" t="s">
        <v>29</v>
      </c>
      <c r="C25" s="18" t="n">
        <v>81</v>
      </c>
      <c r="D25" s="18" t="n">
        <v>1</v>
      </c>
      <c r="E25" s="19" t="n">
        <v>1.23456790123457</v>
      </c>
      <c r="F25" s="18" t="n">
        <v>78</v>
      </c>
      <c r="G25" s="19" t="n">
        <v>96.2962962962963</v>
      </c>
      <c r="H25" s="18" t="n">
        <v>0</v>
      </c>
      <c r="I25" s="19" t="n">
        <v>0</v>
      </c>
      <c r="J25" s="18" t="n">
        <v>0</v>
      </c>
      <c r="K25" s="19" t="n">
        <v>0</v>
      </c>
      <c r="L25" s="18" t="n">
        <v>2</v>
      </c>
      <c r="M25" s="20" t="n">
        <v>2.46913580246914</v>
      </c>
    </row>
    <row r="26" customFormat="false" ht="13.2" hidden="false" customHeight="false" outlineLevel="0" collapsed="false">
      <c r="B26" s="17" t="s">
        <v>30</v>
      </c>
      <c r="C26" s="18" t="n">
        <v>564</v>
      </c>
      <c r="D26" s="18" t="n">
        <v>64</v>
      </c>
      <c r="E26" s="19" t="n">
        <v>11.3475177304965</v>
      </c>
      <c r="F26" s="18" t="n">
        <v>471</v>
      </c>
      <c r="G26" s="19" t="n">
        <v>83.5106382978724</v>
      </c>
      <c r="H26" s="18" t="n">
        <v>5</v>
      </c>
      <c r="I26" s="19" t="n">
        <v>0.886524822695036</v>
      </c>
      <c r="J26" s="18" t="n">
        <v>0</v>
      </c>
      <c r="K26" s="19" t="n">
        <v>0</v>
      </c>
      <c r="L26" s="18" t="n">
        <v>24</v>
      </c>
      <c r="M26" s="20" t="n">
        <v>4.25531914893617</v>
      </c>
    </row>
    <row r="27" customFormat="false" ht="13.2" hidden="false" customHeight="false" outlineLevel="0" collapsed="false">
      <c r="B27" s="17" t="s">
        <v>31</v>
      </c>
      <c r="C27" s="18" t="n">
        <v>1003</v>
      </c>
      <c r="D27" s="18" t="n">
        <v>77</v>
      </c>
      <c r="E27" s="19" t="n">
        <v>7.67696909272183</v>
      </c>
      <c r="F27" s="18" t="n">
        <v>906</v>
      </c>
      <c r="G27" s="19" t="n">
        <v>90.3290129611167</v>
      </c>
      <c r="H27" s="18" t="n">
        <v>2</v>
      </c>
      <c r="I27" s="19" t="n">
        <v>0.199401794616152</v>
      </c>
      <c r="J27" s="18" t="n">
        <v>0</v>
      </c>
      <c r="K27" s="19" t="n">
        <v>0</v>
      </c>
      <c r="L27" s="18" t="n">
        <v>18</v>
      </c>
      <c r="M27" s="20" t="n">
        <v>1.79461615154536</v>
      </c>
    </row>
    <row r="28" customFormat="false" ht="13.2" hidden="false" customHeight="false" outlineLevel="0" collapsed="false">
      <c r="B28" s="17" t="s">
        <v>32</v>
      </c>
      <c r="C28" s="18" t="n">
        <v>495</v>
      </c>
      <c r="D28" s="18" t="n">
        <v>24</v>
      </c>
      <c r="E28" s="19" t="n">
        <v>4.84848484848485</v>
      </c>
      <c r="F28" s="18" t="n">
        <v>449</v>
      </c>
      <c r="G28" s="19" t="n">
        <v>90.7070707070707</v>
      </c>
      <c r="H28" s="18" t="n">
        <v>1</v>
      </c>
      <c r="I28" s="19" t="n">
        <v>0.202020202020202</v>
      </c>
      <c r="J28" s="18" t="n">
        <v>0</v>
      </c>
      <c r="K28" s="19" t="n">
        <v>0</v>
      </c>
      <c r="L28" s="18" t="n">
        <v>21</v>
      </c>
      <c r="M28" s="20" t="n">
        <v>4.24242424242424</v>
      </c>
    </row>
    <row r="29" customFormat="false" ht="13.2" hidden="false" customHeight="false" outlineLevel="0" collapsed="false">
      <c r="B29" s="17" t="s">
        <v>33</v>
      </c>
      <c r="C29" s="18" t="n">
        <v>536</v>
      </c>
      <c r="D29" s="18" t="n">
        <v>34</v>
      </c>
      <c r="E29" s="19" t="n">
        <v>6.34328358208955</v>
      </c>
      <c r="F29" s="18" t="n">
        <v>489</v>
      </c>
      <c r="G29" s="19" t="n">
        <v>91.2313432835821</v>
      </c>
      <c r="H29" s="18" t="n">
        <v>3</v>
      </c>
      <c r="I29" s="19" t="n">
        <v>0.559701492537313</v>
      </c>
      <c r="J29" s="18" t="n">
        <v>0</v>
      </c>
      <c r="K29" s="19" t="n">
        <v>0</v>
      </c>
      <c r="L29" s="18" t="n">
        <v>10</v>
      </c>
      <c r="M29" s="20" t="n">
        <v>1.86567164179104</v>
      </c>
    </row>
    <row r="30" customFormat="false" ht="13.2" hidden="false" customHeight="false" outlineLevel="0" collapsed="false">
      <c r="B30" s="17" t="s">
        <v>34</v>
      </c>
      <c r="C30" s="18" t="n">
        <v>2708</v>
      </c>
      <c r="D30" s="18" t="n">
        <v>632</v>
      </c>
      <c r="E30" s="19" t="n">
        <v>23.3382570162482</v>
      </c>
      <c r="F30" s="18" t="n">
        <v>1978</v>
      </c>
      <c r="G30" s="19" t="n">
        <v>73.0428360413589</v>
      </c>
      <c r="H30" s="18" t="n">
        <v>28</v>
      </c>
      <c r="I30" s="19" t="n">
        <v>1.03397341211226</v>
      </c>
      <c r="J30" s="18" t="n">
        <v>4</v>
      </c>
      <c r="K30" s="19" t="n">
        <v>0.147710487444609</v>
      </c>
      <c r="L30" s="18" t="n">
        <v>66</v>
      </c>
      <c r="M30" s="20" t="n">
        <v>2.43722304283604</v>
      </c>
    </row>
    <row r="31" customFormat="false" ht="13.2" hidden="false" customHeight="false" outlineLevel="0" collapsed="false">
      <c r="B31" s="17" t="s">
        <v>35</v>
      </c>
      <c r="C31" s="18" t="n">
        <v>81</v>
      </c>
      <c r="D31" s="18" t="n">
        <v>7</v>
      </c>
      <c r="E31" s="19" t="n">
        <v>8.64197530864198</v>
      </c>
      <c r="F31" s="18" t="n">
        <v>71</v>
      </c>
      <c r="G31" s="19" t="n">
        <v>87.6543209876543</v>
      </c>
      <c r="H31" s="18" t="n">
        <v>2</v>
      </c>
      <c r="I31" s="19" t="n">
        <v>2.46913580246914</v>
      </c>
      <c r="J31" s="18" t="n">
        <v>0</v>
      </c>
      <c r="K31" s="19" t="n">
        <v>0</v>
      </c>
      <c r="L31" s="18" t="n">
        <v>1</v>
      </c>
      <c r="M31" s="20" t="n">
        <v>1.23456790123457</v>
      </c>
    </row>
    <row r="32" s="63" customFormat="true" ht="13.2" hidden="false" customHeight="false" outlineLevel="0" collapsed="false">
      <c r="B32" s="21" t="s">
        <v>36</v>
      </c>
      <c r="C32" s="12" t="n">
        <v>2497</v>
      </c>
      <c r="D32" s="14" t="n">
        <v>449</v>
      </c>
      <c r="E32" s="15" t="n">
        <v>17.9815778934722</v>
      </c>
      <c r="F32" s="14" t="n">
        <v>1912</v>
      </c>
      <c r="G32" s="15" t="n">
        <v>76.5718862635162</v>
      </c>
      <c r="H32" s="7" t="n">
        <v>14</v>
      </c>
      <c r="I32" s="9" t="n">
        <v>0.560672807368843</v>
      </c>
      <c r="J32" s="14" t="n">
        <v>3</v>
      </c>
      <c r="K32" s="15" t="n">
        <v>0.120144173007609</v>
      </c>
      <c r="L32" s="14" t="n">
        <v>119</v>
      </c>
      <c r="M32" s="16" t="n">
        <v>4.76571886263516</v>
      </c>
    </row>
    <row r="33" customFormat="false" ht="13.2" hidden="false" customHeight="false" outlineLevel="0" collapsed="false">
      <c r="B33" s="17" t="s">
        <v>37</v>
      </c>
      <c r="C33" s="18" t="n">
        <v>286</v>
      </c>
      <c r="D33" s="18" t="n">
        <v>33</v>
      </c>
      <c r="E33" s="19" t="n">
        <v>11.5384615384615</v>
      </c>
      <c r="F33" s="18" t="n">
        <v>250</v>
      </c>
      <c r="G33" s="19" t="n">
        <v>87.4125874125874</v>
      </c>
      <c r="H33" s="18" t="n">
        <v>3</v>
      </c>
      <c r="I33" s="19" t="n">
        <v>1.04895104895105</v>
      </c>
      <c r="J33" s="18" t="n">
        <v>0</v>
      </c>
      <c r="K33" s="19" t="n">
        <v>0</v>
      </c>
      <c r="L33" s="18" t="n">
        <v>0</v>
      </c>
      <c r="M33" s="20" t="n">
        <v>0</v>
      </c>
    </row>
    <row r="34" customFormat="false" ht="13.2" hidden="false" customHeight="false" outlineLevel="0" collapsed="false">
      <c r="B34" s="23" t="s">
        <v>38</v>
      </c>
      <c r="C34" s="18" t="n">
        <v>228</v>
      </c>
      <c r="D34" s="18" t="n">
        <v>20</v>
      </c>
      <c r="E34" s="19" t="n">
        <v>8.7719298245614</v>
      </c>
      <c r="F34" s="18" t="n">
        <v>203</v>
      </c>
      <c r="G34" s="19" t="n">
        <v>89.0350877192983</v>
      </c>
      <c r="H34" s="40" t="n">
        <v>2</v>
      </c>
      <c r="I34" s="19" t="n">
        <v>0.87719298245614</v>
      </c>
      <c r="J34" s="18" t="n">
        <v>0</v>
      </c>
      <c r="K34" s="19" t="n">
        <v>0</v>
      </c>
      <c r="L34" s="18" t="n">
        <v>3</v>
      </c>
      <c r="M34" s="20" t="n">
        <v>1.31578947368421</v>
      </c>
    </row>
    <row r="35" customFormat="false" ht="13.2" hidden="false" customHeight="false" outlineLevel="0" collapsed="false">
      <c r="B35" s="17" t="s">
        <v>39</v>
      </c>
      <c r="C35" s="18" t="n">
        <v>101</v>
      </c>
      <c r="D35" s="18" t="n">
        <v>24</v>
      </c>
      <c r="E35" s="19" t="n">
        <v>23.7623762376238</v>
      </c>
      <c r="F35" s="18" t="n">
        <v>72</v>
      </c>
      <c r="G35" s="19" t="n">
        <v>71.2871287128713</v>
      </c>
      <c r="H35" s="18" t="n">
        <v>2</v>
      </c>
      <c r="I35" s="19" t="n">
        <v>1.98019801980198</v>
      </c>
      <c r="J35" s="18" t="n">
        <v>0</v>
      </c>
      <c r="K35" s="19" t="n">
        <v>0</v>
      </c>
      <c r="L35" s="18" t="n">
        <v>3</v>
      </c>
      <c r="M35" s="20" t="n">
        <v>2.97029702970297</v>
      </c>
    </row>
    <row r="36" customFormat="false" ht="13.2" hidden="false" customHeight="false" outlineLevel="0" collapsed="false">
      <c r="B36" s="17" t="s">
        <v>40</v>
      </c>
      <c r="C36" s="18" t="n">
        <v>445</v>
      </c>
      <c r="D36" s="18" t="n">
        <v>84</v>
      </c>
      <c r="E36" s="19" t="n">
        <v>18.876404494382</v>
      </c>
      <c r="F36" s="18" t="n">
        <v>343</v>
      </c>
      <c r="G36" s="19" t="n">
        <v>77.0786516853933</v>
      </c>
      <c r="H36" s="18" t="n">
        <v>1</v>
      </c>
      <c r="I36" s="19" t="n">
        <v>0.224719101123596</v>
      </c>
      <c r="J36" s="18" t="n">
        <v>0</v>
      </c>
      <c r="K36" s="19" t="n">
        <v>0</v>
      </c>
      <c r="L36" s="18" t="n">
        <v>17</v>
      </c>
      <c r="M36" s="20" t="n">
        <v>3.82022471910112</v>
      </c>
    </row>
    <row r="37" customFormat="false" ht="13.2" hidden="false" customHeight="false" outlineLevel="0" collapsed="false">
      <c r="B37" s="17" t="s">
        <v>41</v>
      </c>
      <c r="C37" s="18" t="n">
        <v>190</v>
      </c>
      <c r="D37" s="18" t="n">
        <v>40</v>
      </c>
      <c r="E37" s="19" t="n">
        <v>21.0526315789474</v>
      </c>
      <c r="F37" s="18" t="n">
        <v>141</v>
      </c>
      <c r="G37" s="19" t="n">
        <v>74.2105263157895</v>
      </c>
      <c r="H37" s="18" t="n">
        <v>1</v>
      </c>
      <c r="I37" s="19" t="n">
        <v>0.526315789473684</v>
      </c>
      <c r="J37" s="18" t="n">
        <v>0</v>
      </c>
      <c r="K37" s="19" t="n">
        <v>0</v>
      </c>
      <c r="L37" s="18" t="n">
        <v>8</v>
      </c>
      <c r="M37" s="20" t="n">
        <v>4.21052631578947</v>
      </c>
    </row>
    <row r="38" customFormat="false" ht="13.2" hidden="false" customHeight="false" outlineLevel="0" collapsed="false">
      <c r="B38" s="17" t="s">
        <v>42</v>
      </c>
      <c r="C38" s="18" t="n">
        <v>92</v>
      </c>
      <c r="D38" s="18" t="n">
        <v>29</v>
      </c>
      <c r="E38" s="19" t="n">
        <v>31.5217391304348</v>
      </c>
      <c r="F38" s="18" t="n">
        <v>53</v>
      </c>
      <c r="G38" s="19" t="n">
        <v>57.6086956521739</v>
      </c>
      <c r="H38" s="18" t="n">
        <v>2</v>
      </c>
      <c r="I38" s="19" t="n">
        <v>2.17391304347826</v>
      </c>
      <c r="J38" s="18" t="n">
        <v>0</v>
      </c>
      <c r="K38" s="19" t="n">
        <v>0</v>
      </c>
      <c r="L38" s="18" t="n">
        <v>8</v>
      </c>
      <c r="M38" s="20" t="n">
        <v>8.69565217391304</v>
      </c>
    </row>
    <row r="39" customFormat="false" ht="13.2" hidden="false" customHeight="false" outlineLevel="0" collapsed="false">
      <c r="B39" s="17" t="s">
        <v>43</v>
      </c>
      <c r="C39" s="18" t="n">
        <v>660</v>
      </c>
      <c r="D39" s="18" t="n">
        <v>145</v>
      </c>
      <c r="E39" s="19" t="n">
        <v>21.969696969697</v>
      </c>
      <c r="F39" s="18" t="n">
        <v>455</v>
      </c>
      <c r="G39" s="19" t="n">
        <v>68.9393939393939</v>
      </c>
      <c r="H39" s="18" t="n">
        <v>0</v>
      </c>
      <c r="I39" s="19" t="n">
        <v>0</v>
      </c>
      <c r="J39" s="18" t="n">
        <v>3</v>
      </c>
      <c r="K39" s="19" t="n">
        <v>0.454545454545455</v>
      </c>
      <c r="L39" s="18" t="n">
        <v>57</v>
      </c>
      <c r="M39" s="20" t="n">
        <v>8.63636363636364</v>
      </c>
    </row>
    <row r="40" customFormat="false" ht="13.2" hidden="false" customHeight="false" outlineLevel="0" collapsed="false">
      <c r="B40" s="17" t="s">
        <v>44</v>
      </c>
      <c r="C40" s="18" t="n">
        <v>194</v>
      </c>
      <c r="D40" s="18" t="n">
        <v>25</v>
      </c>
      <c r="E40" s="19" t="n">
        <v>12.8865979381443</v>
      </c>
      <c r="F40" s="18" t="n">
        <v>156</v>
      </c>
      <c r="G40" s="19" t="n">
        <v>80.4123711340206</v>
      </c>
      <c r="H40" s="18" t="n">
        <v>1</v>
      </c>
      <c r="I40" s="19" t="n">
        <v>0.515463917525773</v>
      </c>
      <c r="J40" s="18" t="n">
        <v>0</v>
      </c>
      <c r="K40" s="19" t="n">
        <v>0</v>
      </c>
      <c r="L40" s="18" t="n">
        <v>12</v>
      </c>
      <c r="M40" s="20" t="n">
        <v>6.18556701030928</v>
      </c>
    </row>
    <row r="41" customFormat="false" ht="13.2" hidden="false" customHeight="false" outlineLevel="0" collapsed="false">
      <c r="B41" s="17" t="s">
        <v>45</v>
      </c>
      <c r="C41" s="18" t="n">
        <v>69</v>
      </c>
      <c r="D41" s="18" t="n">
        <v>6</v>
      </c>
      <c r="E41" s="19" t="n">
        <v>8.69565217391304</v>
      </c>
      <c r="F41" s="18" t="n">
        <v>60</v>
      </c>
      <c r="G41" s="19" t="n">
        <v>86.9565217391304</v>
      </c>
      <c r="H41" s="18" t="n">
        <v>2</v>
      </c>
      <c r="I41" s="19" t="n">
        <v>2.89855072463768</v>
      </c>
      <c r="J41" s="18" t="n">
        <v>0</v>
      </c>
      <c r="K41" s="19" t="n">
        <v>0</v>
      </c>
      <c r="L41" s="18" t="n">
        <v>1</v>
      </c>
      <c r="M41" s="20" t="n">
        <v>1.44927536231884</v>
      </c>
    </row>
    <row r="42" customFormat="false" ht="13.2" hidden="false" customHeight="false" outlineLevel="0" collapsed="false">
      <c r="B42" s="17" t="s">
        <v>46</v>
      </c>
      <c r="C42" s="18" t="n">
        <v>232</v>
      </c>
      <c r="D42" s="18" t="n">
        <v>43</v>
      </c>
      <c r="E42" s="19" t="n">
        <v>18.5344827586207</v>
      </c>
      <c r="F42" s="18" t="n">
        <v>179</v>
      </c>
      <c r="G42" s="19" t="n">
        <v>77.1551724137931</v>
      </c>
      <c r="H42" s="18" t="n">
        <v>0</v>
      </c>
      <c r="I42" s="19" t="n">
        <v>0</v>
      </c>
      <c r="J42" s="18" t="n">
        <v>0</v>
      </c>
      <c r="K42" s="19" t="n">
        <v>0</v>
      </c>
      <c r="L42" s="18" t="n">
        <v>10</v>
      </c>
      <c r="M42" s="20" t="n">
        <v>4.31034482758621</v>
      </c>
    </row>
    <row r="43" s="63" customFormat="true" ht="13.2" hidden="false" customHeight="false" outlineLevel="0" collapsed="false">
      <c r="B43" s="21" t="s">
        <v>47</v>
      </c>
      <c r="C43" s="12" t="n">
        <v>2206</v>
      </c>
      <c r="D43" s="14" t="n">
        <v>407</v>
      </c>
      <c r="E43" s="15" t="n">
        <v>18.4496826835902</v>
      </c>
      <c r="F43" s="14" t="n">
        <v>1672</v>
      </c>
      <c r="G43" s="15" t="n">
        <v>75.7932910244787</v>
      </c>
      <c r="H43" s="7" t="n">
        <v>20</v>
      </c>
      <c r="I43" s="9" t="n">
        <v>0.906618313689937</v>
      </c>
      <c r="J43" s="14" t="n">
        <v>3</v>
      </c>
      <c r="K43" s="15" t="n">
        <v>0.135992747053491</v>
      </c>
      <c r="L43" s="14" t="n">
        <v>104</v>
      </c>
      <c r="M43" s="16" t="n">
        <v>4.71441523118767</v>
      </c>
    </row>
    <row r="44" customFormat="false" ht="13.2" hidden="false" customHeight="false" outlineLevel="0" collapsed="false">
      <c r="B44" s="17" t="s">
        <v>48</v>
      </c>
      <c r="C44" s="18" t="n">
        <v>16</v>
      </c>
      <c r="D44" s="18" t="n">
        <v>1</v>
      </c>
      <c r="E44" s="19" t="n">
        <v>6.25</v>
      </c>
      <c r="F44" s="18" t="n">
        <v>14</v>
      </c>
      <c r="G44" s="19" t="n">
        <v>87.5</v>
      </c>
      <c r="H44" s="18" t="n">
        <v>0</v>
      </c>
      <c r="I44" s="19" t="n">
        <v>0</v>
      </c>
      <c r="J44" s="18" t="n">
        <v>0</v>
      </c>
      <c r="K44" s="19" t="n">
        <v>0</v>
      </c>
      <c r="L44" s="18" t="n">
        <v>1</v>
      </c>
      <c r="M44" s="20" t="n">
        <v>6.25</v>
      </c>
    </row>
    <row r="45" customFormat="false" ht="13.2" hidden="false" customHeight="false" outlineLevel="0" collapsed="false">
      <c r="B45" s="17" t="s">
        <v>49</v>
      </c>
      <c r="C45" s="18" t="n">
        <v>86</v>
      </c>
      <c r="D45" s="18" t="n">
        <v>17</v>
      </c>
      <c r="E45" s="19" t="n">
        <v>19.7674418604651</v>
      </c>
      <c r="F45" s="18" t="n">
        <v>67</v>
      </c>
      <c r="G45" s="19" t="n">
        <v>77.9069767441861</v>
      </c>
      <c r="H45" s="18" t="n">
        <v>1</v>
      </c>
      <c r="I45" s="19" t="n">
        <v>1.16279069767442</v>
      </c>
      <c r="J45" s="18" t="n">
        <v>0</v>
      </c>
      <c r="K45" s="19" t="n">
        <v>0</v>
      </c>
      <c r="L45" s="18" t="n">
        <v>1</v>
      </c>
      <c r="M45" s="20" t="n">
        <v>1.16279069767442</v>
      </c>
    </row>
    <row r="46" customFormat="false" ht="13.2" hidden="false" customHeight="false" outlineLevel="0" collapsed="false">
      <c r="B46" s="17" t="s">
        <v>50</v>
      </c>
      <c r="C46" s="18" t="n">
        <v>17</v>
      </c>
      <c r="D46" s="18" t="n">
        <v>4</v>
      </c>
      <c r="E46" s="19" t="n">
        <v>23.5294117647059</v>
      </c>
      <c r="F46" s="18" t="n">
        <v>12</v>
      </c>
      <c r="G46" s="19" t="n">
        <v>70.5882352941177</v>
      </c>
      <c r="H46" s="18" t="n">
        <v>0</v>
      </c>
      <c r="I46" s="19" t="n">
        <v>0</v>
      </c>
      <c r="J46" s="18" t="n">
        <v>0</v>
      </c>
      <c r="K46" s="19" t="n">
        <v>0</v>
      </c>
      <c r="L46" s="18" t="n">
        <v>1</v>
      </c>
      <c r="M46" s="20" t="n">
        <v>5.88235294117647</v>
      </c>
    </row>
    <row r="47" customFormat="false" ht="13.2" hidden="false" customHeight="false" outlineLevel="0" collapsed="false">
      <c r="B47" s="17" t="s">
        <v>51</v>
      </c>
      <c r="C47" s="18" t="n">
        <v>126</v>
      </c>
      <c r="D47" s="18" t="n">
        <v>28</v>
      </c>
      <c r="E47" s="19" t="n">
        <v>22.2222222222222</v>
      </c>
      <c r="F47" s="18" t="n">
        <v>92</v>
      </c>
      <c r="G47" s="19" t="n">
        <v>73.015873015873</v>
      </c>
      <c r="H47" s="18" t="n">
        <v>0</v>
      </c>
      <c r="I47" s="19" t="n">
        <v>0</v>
      </c>
      <c r="J47" s="18" t="n">
        <v>0</v>
      </c>
      <c r="K47" s="19" t="n">
        <v>0</v>
      </c>
      <c r="L47" s="18" t="n">
        <v>6</v>
      </c>
      <c r="M47" s="20" t="n">
        <v>4.76190476190476</v>
      </c>
    </row>
    <row r="48" customFormat="false" ht="13.2" hidden="false" customHeight="false" outlineLevel="0" collapsed="false">
      <c r="B48" s="17" t="s">
        <v>52</v>
      </c>
      <c r="C48" s="18" t="n">
        <v>101</v>
      </c>
      <c r="D48" s="18" t="n">
        <v>17</v>
      </c>
      <c r="E48" s="19" t="n">
        <v>16.8316831683168</v>
      </c>
      <c r="F48" s="18" t="n">
        <v>79</v>
      </c>
      <c r="G48" s="19" t="n">
        <v>78.2178217821782</v>
      </c>
      <c r="H48" s="18" t="n">
        <v>2</v>
      </c>
      <c r="I48" s="19" t="n">
        <v>1.98019801980198</v>
      </c>
      <c r="J48" s="18" t="n">
        <v>0</v>
      </c>
      <c r="K48" s="19" t="n">
        <v>0</v>
      </c>
      <c r="L48" s="18" t="n">
        <v>3</v>
      </c>
      <c r="M48" s="20" t="n">
        <v>2.97029702970297</v>
      </c>
    </row>
    <row r="49" customFormat="false" ht="13.2" hidden="false" customHeight="false" outlineLevel="0" collapsed="false">
      <c r="B49" s="24" t="s">
        <v>53</v>
      </c>
      <c r="C49" s="25" t="n">
        <v>158</v>
      </c>
      <c r="D49" s="18" t="n">
        <v>31</v>
      </c>
      <c r="E49" s="19" t="n">
        <v>19.620253164557</v>
      </c>
      <c r="F49" s="18" t="n">
        <v>121</v>
      </c>
      <c r="G49" s="19" t="n">
        <v>76.5822784810127</v>
      </c>
      <c r="H49" s="25" t="n">
        <v>5</v>
      </c>
      <c r="I49" s="41" t="n">
        <v>3.16455696202532</v>
      </c>
      <c r="J49" s="18" t="n">
        <v>0</v>
      </c>
      <c r="K49" s="19" t="n">
        <v>0</v>
      </c>
      <c r="L49" s="18" t="n">
        <v>1</v>
      </c>
      <c r="M49" s="20" t="n">
        <v>0.632911392405063</v>
      </c>
    </row>
    <row r="50" customFormat="false" ht="13.2" hidden="false" customHeight="false" outlineLevel="0" collapsed="false">
      <c r="B50" s="17" t="s">
        <v>54</v>
      </c>
      <c r="C50" s="18" t="n">
        <v>301</v>
      </c>
      <c r="D50" s="18" t="n">
        <v>37</v>
      </c>
      <c r="E50" s="19" t="n">
        <v>12.2923588039867</v>
      </c>
      <c r="F50" s="18" t="n">
        <v>253</v>
      </c>
      <c r="G50" s="19" t="n">
        <v>84.0531561461794</v>
      </c>
      <c r="H50" s="18" t="n">
        <v>2</v>
      </c>
      <c r="I50" s="19" t="n">
        <v>0.664451827242525</v>
      </c>
      <c r="J50" s="18" t="n">
        <v>1</v>
      </c>
      <c r="K50" s="19" t="n">
        <v>0.332225913621262</v>
      </c>
      <c r="L50" s="18" t="n">
        <v>8</v>
      </c>
      <c r="M50" s="20" t="n">
        <v>2.6578073089701</v>
      </c>
    </row>
    <row r="51" customFormat="false" ht="13.2" hidden="false" customHeight="false" outlineLevel="0" collapsed="false">
      <c r="B51" s="17" t="s">
        <v>55</v>
      </c>
      <c r="C51" s="18" t="n">
        <v>65</v>
      </c>
      <c r="D51" s="18" t="n">
        <v>21</v>
      </c>
      <c r="E51" s="19" t="n">
        <v>32.3076923076923</v>
      </c>
      <c r="F51" s="18" t="n">
        <v>43</v>
      </c>
      <c r="G51" s="19" t="n">
        <v>66.1538461538462</v>
      </c>
      <c r="H51" s="18" t="n">
        <v>0</v>
      </c>
      <c r="I51" s="19" t="n">
        <v>0</v>
      </c>
      <c r="J51" s="18" t="n">
        <v>0</v>
      </c>
      <c r="K51" s="19" t="n">
        <v>0</v>
      </c>
      <c r="L51" s="18" t="n">
        <v>1</v>
      </c>
      <c r="M51" s="20" t="n">
        <v>1.53846153846154</v>
      </c>
    </row>
    <row r="52" customFormat="false" ht="13.2" hidden="false" customHeight="false" outlineLevel="0" collapsed="false">
      <c r="B52" s="17" t="s">
        <v>56</v>
      </c>
      <c r="C52" s="18" t="n">
        <v>236</v>
      </c>
      <c r="D52" s="18" t="n">
        <v>35</v>
      </c>
      <c r="E52" s="19" t="n">
        <v>14.8305084745763</v>
      </c>
      <c r="F52" s="18" t="n">
        <v>195</v>
      </c>
      <c r="G52" s="19" t="n">
        <v>82.6271186440678</v>
      </c>
      <c r="H52" s="18" t="n">
        <v>2</v>
      </c>
      <c r="I52" s="19" t="n">
        <v>0.847457627118644</v>
      </c>
      <c r="J52" s="18" t="n">
        <v>0</v>
      </c>
      <c r="K52" s="19" t="n">
        <v>0</v>
      </c>
      <c r="L52" s="18" t="n">
        <v>4</v>
      </c>
      <c r="M52" s="20" t="n">
        <v>1.69491525423729</v>
      </c>
    </row>
    <row r="53" customFormat="false" ht="13.2" hidden="false" customHeight="false" outlineLevel="0" collapsed="false">
      <c r="B53" s="17" t="s">
        <v>57</v>
      </c>
      <c r="C53" s="18" t="n">
        <v>70</v>
      </c>
      <c r="D53" s="18" t="n">
        <v>10</v>
      </c>
      <c r="E53" s="19" t="n">
        <v>14.2857142857143</v>
      </c>
      <c r="F53" s="18" t="n">
        <v>58</v>
      </c>
      <c r="G53" s="19" t="n">
        <v>82.8571428571429</v>
      </c>
      <c r="H53" s="18" t="n">
        <v>0</v>
      </c>
      <c r="I53" s="19" t="n">
        <v>0</v>
      </c>
      <c r="J53" s="18" t="n">
        <v>0</v>
      </c>
      <c r="K53" s="19" t="n">
        <v>0</v>
      </c>
      <c r="L53" s="18" t="n">
        <v>2</v>
      </c>
      <c r="M53" s="20" t="n">
        <v>2.85714285714286</v>
      </c>
    </row>
    <row r="54" customFormat="false" ht="13.2" hidden="false" customHeight="false" outlineLevel="0" collapsed="false">
      <c r="B54" s="17" t="s">
        <v>58</v>
      </c>
      <c r="C54" s="18" t="n">
        <v>26</v>
      </c>
      <c r="D54" s="18" t="n">
        <v>7</v>
      </c>
      <c r="E54" s="19" t="n">
        <v>26.9230769230769</v>
      </c>
      <c r="F54" s="18" t="n">
        <v>18</v>
      </c>
      <c r="G54" s="19" t="n">
        <v>69.2307692307692</v>
      </c>
      <c r="H54" s="18" t="n">
        <v>0</v>
      </c>
      <c r="I54" s="19" t="n">
        <v>0</v>
      </c>
      <c r="J54" s="18" t="n">
        <v>0</v>
      </c>
      <c r="K54" s="19" t="n">
        <v>0</v>
      </c>
      <c r="L54" s="18" t="n">
        <v>1</v>
      </c>
      <c r="M54" s="20" t="n">
        <v>3.84615384615385</v>
      </c>
    </row>
    <row r="55" customFormat="false" ht="13.2" hidden="false" customHeight="false" outlineLevel="0" collapsed="false">
      <c r="B55" s="17" t="s">
        <v>59</v>
      </c>
      <c r="C55" s="18" t="n">
        <v>89</v>
      </c>
      <c r="D55" s="18" t="n">
        <v>6</v>
      </c>
      <c r="E55" s="19" t="n">
        <v>6.74157303370787</v>
      </c>
      <c r="F55" s="18" t="n">
        <v>80</v>
      </c>
      <c r="G55" s="19" t="n">
        <v>89.8876404494382</v>
      </c>
      <c r="H55" s="18" t="n">
        <v>0</v>
      </c>
      <c r="I55" s="19" t="n">
        <v>0</v>
      </c>
      <c r="J55" s="18" t="n">
        <v>0</v>
      </c>
      <c r="K55" s="19" t="n">
        <v>0</v>
      </c>
      <c r="L55" s="18" t="n">
        <v>3</v>
      </c>
      <c r="M55" s="20" t="n">
        <v>3.37078651685393</v>
      </c>
    </row>
    <row r="56" customFormat="false" ht="13.2" hidden="false" customHeight="false" outlineLevel="0" collapsed="false">
      <c r="B56" s="17" t="s">
        <v>60</v>
      </c>
      <c r="C56" s="18" t="n">
        <v>16</v>
      </c>
      <c r="D56" s="18" t="n">
        <v>5</v>
      </c>
      <c r="E56" s="19" t="n">
        <v>31.25</v>
      </c>
      <c r="F56" s="18" t="n">
        <v>8</v>
      </c>
      <c r="G56" s="19" t="n">
        <v>50</v>
      </c>
      <c r="H56" s="18" t="n">
        <v>0</v>
      </c>
      <c r="I56" s="19" t="n">
        <v>0</v>
      </c>
      <c r="J56" s="18" t="n">
        <v>0</v>
      </c>
      <c r="K56" s="19" t="n">
        <v>0</v>
      </c>
      <c r="L56" s="18" t="n">
        <v>3</v>
      </c>
      <c r="M56" s="20" t="n">
        <v>18.75</v>
      </c>
    </row>
    <row r="57" customFormat="false" ht="13.2" hidden="false" customHeight="false" outlineLevel="0" collapsed="false">
      <c r="B57" s="17" t="s">
        <v>61</v>
      </c>
      <c r="C57" s="18" t="n">
        <v>96</v>
      </c>
      <c r="D57" s="18" t="n">
        <v>4</v>
      </c>
      <c r="E57" s="19" t="n">
        <v>4.16666666666667</v>
      </c>
      <c r="F57" s="18" t="n">
        <v>89</v>
      </c>
      <c r="G57" s="19" t="n">
        <v>92.7083333333333</v>
      </c>
      <c r="H57" s="18" t="n">
        <v>0</v>
      </c>
      <c r="I57" s="19" t="n">
        <v>0</v>
      </c>
      <c r="J57" s="18" t="n">
        <v>1</v>
      </c>
      <c r="K57" s="19" t="n">
        <v>1.04166666666667</v>
      </c>
      <c r="L57" s="18" t="n">
        <v>2</v>
      </c>
      <c r="M57" s="20" t="n">
        <v>2.08333333333333</v>
      </c>
    </row>
    <row r="58" customFormat="false" ht="13.2" hidden="false" customHeight="false" outlineLevel="0" collapsed="false">
      <c r="B58" s="17" t="s">
        <v>62</v>
      </c>
      <c r="C58" s="18" t="n">
        <v>96</v>
      </c>
      <c r="D58" s="18" t="n">
        <v>3</v>
      </c>
      <c r="E58" s="19" t="n">
        <v>3.125</v>
      </c>
      <c r="F58" s="18" t="n">
        <v>92</v>
      </c>
      <c r="G58" s="19" t="n">
        <v>95.8333333333333</v>
      </c>
      <c r="H58" s="18" t="n">
        <v>0</v>
      </c>
      <c r="I58" s="19" t="n">
        <v>0</v>
      </c>
      <c r="J58" s="18" t="n">
        <v>0</v>
      </c>
      <c r="K58" s="19" t="n">
        <v>0</v>
      </c>
      <c r="L58" s="18" t="n">
        <v>1</v>
      </c>
      <c r="M58" s="20" t="n">
        <v>1.04166666666667</v>
      </c>
    </row>
    <row r="59" customFormat="false" ht="13.2" hidden="false" customHeight="false" outlineLevel="0" collapsed="false">
      <c r="B59" s="17" t="s">
        <v>63</v>
      </c>
      <c r="C59" s="18" t="n">
        <v>148</v>
      </c>
      <c r="D59" s="18" t="n">
        <v>40</v>
      </c>
      <c r="E59" s="19" t="n">
        <v>27.027027027027</v>
      </c>
      <c r="F59" s="18" t="n">
        <v>81</v>
      </c>
      <c r="G59" s="19" t="n">
        <v>54.7297297297297</v>
      </c>
      <c r="H59" s="18" t="n">
        <v>2</v>
      </c>
      <c r="I59" s="19" t="n">
        <v>1.35135135135135</v>
      </c>
      <c r="J59" s="18" t="n">
        <v>0</v>
      </c>
      <c r="K59" s="19" t="n">
        <v>0</v>
      </c>
      <c r="L59" s="18" t="n">
        <v>25</v>
      </c>
      <c r="M59" s="20" t="n">
        <v>16.8918918918919</v>
      </c>
    </row>
    <row r="60" customFormat="false" ht="13.2" hidden="false" customHeight="false" outlineLevel="0" collapsed="false">
      <c r="B60" s="17" t="s">
        <v>64</v>
      </c>
      <c r="C60" s="18" t="n">
        <v>340</v>
      </c>
      <c r="D60" s="18" t="n">
        <v>97</v>
      </c>
      <c r="E60" s="19" t="n">
        <v>28.5294117647059</v>
      </c>
      <c r="F60" s="18" t="n">
        <v>220</v>
      </c>
      <c r="G60" s="19" t="n">
        <v>64.7058823529412</v>
      </c>
      <c r="H60" s="18" t="n">
        <v>2</v>
      </c>
      <c r="I60" s="19" t="n">
        <v>0.588235294117647</v>
      </c>
      <c r="J60" s="18" t="n">
        <v>0</v>
      </c>
      <c r="K60" s="19" t="n">
        <v>0</v>
      </c>
      <c r="L60" s="18" t="n">
        <v>21</v>
      </c>
      <c r="M60" s="20" t="n">
        <v>6.17647058823529</v>
      </c>
    </row>
    <row r="61" customFormat="false" ht="13.2" hidden="false" customHeight="false" outlineLevel="0" collapsed="false">
      <c r="B61" s="17" t="s">
        <v>65</v>
      </c>
      <c r="C61" s="18" t="n">
        <v>137</v>
      </c>
      <c r="D61" s="18" t="n">
        <v>35</v>
      </c>
      <c r="E61" s="19" t="n">
        <v>25.5474452554745</v>
      </c>
      <c r="F61" s="18" t="n">
        <v>78</v>
      </c>
      <c r="G61" s="19" t="n">
        <v>56.9343065693431</v>
      </c>
      <c r="H61" s="18" t="n">
        <v>4</v>
      </c>
      <c r="I61" s="19" t="n">
        <v>2.91970802919708</v>
      </c>
      <c r="J61" s="18" t="n">
        <v>1</v>
      </c>
      <c r="K61" s="19" t="n">
        <v>0.72992700729927</v>
      </c>
      <c r="L61" s="18" t="n">
        <v>19</v>
      </c>
      <c r="M61" s="20" t="n">
        <v>13.8686131386861</v>
      </c>
    </row>
    <row r="62" customFormat="false" ht="13.2" hidden="false" customHeight="false" outlineLevel="0" collapsed="false">
      <c r="B62" s="17" t="s">
        <v>66</v>
      </c>
      <c r="C62" s="18" t="n">
        <v>82</v>
      </c>
      <c r="D62" s="18" t="n">
        <v>9</v>
      </c>
      <c r="E62" s="19" t="n">
        <v>10.9756097560976</v>
      </c>
      <c r="F62" s="18" t="n">
        <v>72</v>
      </c>
      <c r="G62" s="19" t="n">
        <v>87.8048780487805</v>
      </c>
      <c r="H62" s="18" t="n">
        <v>0</v>
      </c>
      <c r="I62" s="19" t="n">
        <v>0</v>
      </c>
      <c r="J62" s="18" t="n">
        <v>0</v>
      </c>
      <c r="K62" s="19" t="n">
        <v>0</v>
      </c>
      <c r="L62" s="18" t="n">
        <v>1</v>
      </c>
      <c r="M62" s="20" t="n">
        <v>1.21951219512195</v>
      </c>
    </row>
    <row r="63" s="63" customFormat="true" ht="13.2" hidden="false" customHeight="false" outlineLevel="0" collapsed="false">
      <c r="B63" s="21" t="s">
        <v>67</v>
      </c>
      <c r="C63" s="12" t="n">
        <v>2439</v>
      </c>
      <c r="D63" s="14" t="n">
        <v>780</v>
      </c>
      <c r="E63" s="15" t="n">
        <v>31.980319803198</v>
      </c>
      <c r="F63" s="14" t="n">
        <v>1572</v>
      </c>
      <c r="G63" s="15" t="n">
        <v>64.4526445264453</v>
      </c>
      <c r="H63" s="7" t="n">
        <v>18</v>
      </c>
      <c r="I63" s="9" t="n">
        <v>0.738007380073801</v>
      </c>
      <c r="J63" s="14" t="n">
        <v>1</v>
      </c>
      <c r="K63" s="15" t="n">
        <v>0.0410004100041</v>
      </c>
      <c r="L63" s="14" t="n">
        <v>68</v>
      </c>
      <c r="M63" s="16" t="n">
        <v>2.7880278802788</v>
      </c>
    </row>
    <row r="64" customFormat="false" ht="13.2" hidden="false" customHeight="false" outlineLevel="0" collapsed="false">
      <c r="B64" s="17" t="s">
        <v>68</v>
      </c>
      <c r="C64" s="18" t="n">
        <v>108</v>
      </c>
      <c r="D64" s="18" t="n">
        <v>9</v>
      </c>
      <c r="E64" s="19" t="n">
        <v>8.33333333333333</v>
      </c>
      <c r="F64" s="18" t="n">
        <v>99</v>
      </c>
      <c r="G64" s="19" t="n">
        <v>91.6666666666667</v>
      </c>
      <c r="H64" s="18" t="n">
        <v>0</v>
      </c>
      <c r="I64" s="19" t="n">
        <v>0</v>
      </c>
      <c r="J64" s="18" t="n">
        <v>0</v>
      </c>
      <c r="K64" s="19" t="n">
        <v>0</v>
      </c>
      <c r="L64" s="18" t="n">
        <v>0</v>
      </c>
      <c r="M64" s="20" t="n">
        <v>0</v>
      </c>
    </row>
    <row r="65" customFormat="false" ht="13.2" hidden="false" customHeight="false" outlineLevel="0" collapsed="false">
      <c r="B65" s="17" t="s">
        <v>69</v>
      </c>
      <c r="C65" s="18" t="n">
        <v>60</v>
      </c>
      <c r="D65" s="18" t="n">
        <v>24</v>
      </c>
      <c r="E65" s="19" t="n">
        <v>40</v>
      </c>
      <c r="F65" s="18" t="n">
        <v>35</v>
      </c>
      <c r="G65" s="19" t="n">
        <v>58.3333333333333</v>
      </c>
      <c r="H65" s="18" t="n">
        <v>0</v>
      </c>
      <c r="I65" s="19" t="n">
        <v>0</v>
      </c>
      <c r="J65" s="18" t="n">
        <v>0</v>
      </c>
      <c r="K65" s="19" t="n">
        <v>0</v>
      </c>
      <c r="L65" s="18" t="n">
        <v>1</v>
      </c>
      <c r="M65" s="20" t="n">
        <v>1.66666666666667</v>
      </c>
    </row>
    <row r="66" customFormat="false" ht="13.2" hidden="false" customHeight="false" outlineLevel="0" collapsed="false">
      <c r="B66" s="17" t="s">
        <v>70</v>
      </c>
      <c r="C66" s="18" t="n">
        <v>79</v>
      </c>
      <c r="D66" s="18" t="n">
        <v>4</v>
      </c>
      <c r="E66" s="19" t="n">
        <v>5.06329113924051</v>
      </c>
      <c r="F66" s="18" t="n">
        <v>73</v>
      </c>
      <c r="G66" s="19" t="n">
        <v>92.4050632911392</v>
      </c>
      <c r="H66" s="18" t="n">
        <v>1</v>
      </c>
      <c r="I66" s="19" t="n">
        <v>1.26582278481013</v>
      </c>
      <c r="J66" s="18" t="n">
        <v>1</v>
      </c>
      <c r="K66" s="19" t="n">
        <v>1.26582278481013</v>
      </c>
      <c r="L66" s="18" t="n">
        <v>0</v>
      </c>
      <c r="M66" s="20" t="n">
        <v>0</v>
      </c>
    </row>
    <row r="67" customFormat="false" ht="13.2" hidden="false" customHeight="false" outlineLevel="0" collapsed="false">
      <c r="B67" s="17" t="s">
        <v>71</v>
      </c>
      <c r="C67" s="18" t="n">
        <v>73</v>
      </c>
      <c r="D67" s="18" t="n">
        <v>4</v>
      </c>
      <c r="E67" s="19" t="n">
        <v>5.47945205479452</v>
      </c>
      <c r="F67" s="18" t="n">
        <v>69</v>
      </c>
      <c r="G67" s="19" t="n">
        <v>94.5205479452055</v>
      </c>
      <c r="H67" s="18" t="n">
        <v>0</v>
      </c>
      <c r="I67" s="19" t="n">
        <v>0</v>
      </c>
      <c r="J67" s="18" t="n">
        <v>0</v>
      </c>
      <c r="K67" s="19" t="n">
        <v>0</v>
      </c>
      <c r="L67" s="18" t="n">
        <v>0</v>
      </c>
      <c r="M67" s="20" t="n">
        <v>0</v>
      </c>
    </row>
    <row r="68" customFormat="false" ht="13.2" hidden="false" customHeight="false" outlineLevel="0" collapsed="false">
      <c r="B68" s="17" t="s">
        <v>72</v>
      </c>
      <c r="C68" s="18" t="n">
        <v>31</v>
      </c>
      <c r="D68" s="18" t="n">
        <v>10</v>
      </c>
      <c r="E68" s="19" t="n">
        <v>32.258064516129</v>
      </c>
      <c r="F68" s="18" t="n">
        <v>17</v>
      </c>
      <c r="G68" s="19" t="n">
        <v>54.8387096774194</v>
      </c>
      <c r="H68" s="18" t="n">
        <v>0</v>
      </c>
      <c r="I68" s="19" t="n">
        <v>0</v>
      </c>
      <c r="J68" s="18" t="n">
        <v>0</v>
      </c>
      <c r="K68" s="19" t="n">
        <v>0</v>
      </c>
      <c r="L68" s="18" t="n">
        <v>4</v>
      </c>
      <c r="M68" s="20" t="n">
        <v>12.9032258064516</v>
      </c>
    </row>
    <row r="69" customFormat="false" ht="13.2" hidden="false" customHeight="false" outlineLevel="0" collapsed="false">
      <c r="B69" s="17" t="s">
        <v>73</v>
      </c>
      <c r="C69" s="18" t="n">
        <v>212</v>
      </c>
      <c r="D69" s="18" t="n">
        <v>115</v>
      </c>
      <c r="E69" s="19" t="n">
        <v>54.2452830188679</v>
      </c>
      <c r="F69" s="18" t="n">
        <v>81</v>
      </c>
      <c r="G69" s="19" t="n">
        <v>38.2075471698113</v>
      </c>
      <c r="H69" s="18" t="n">
        <v>1</v>
      </c>
      <c r="I69" s="19" t="n">
        <v>0.471698113207547</v>
      </c>
      <c r="J69" s="18" t="n">
        <v>0</v>
      </c>
      <c r="K69" s="19" t="n">
        <v>0</v>
      </c>
      <c r="L69" s="18" t="n">
        <v>15</v>
      </c>
      <c r="M69" s="20" t="n">
        <v>7.07547169811321</v>
      </c>
    </row>
    <row r="70" customFormat="false" ht="13.2" hidden="false" customHeight="false" outlineLevel="0" collapsed="false">
      <c r="B70" s="17" t="s">
        <v>74</v>
      </c>
      <c r="C70" s="18" t="n">
        <v>92</v>
      </c>
      <c r="D70" s="18" t="n">
        <v>53</v>
      </c>
      <c r="E70" s="19" t="n">
        <v>57.6086956521739</v>
      </c>
      <c r="F70" s="18" t="n">
        <v>37</v>
      </c>
      <c r="G70" s="19" t="n">
        <v>40.2173913043478</v>
      </c>
      <c r="H70" s="18" t="n">
        <v>0</v>
      </c>
      <c r="I70" s="19" t="n">
        <v>0</v>
      </c>
      <c r="J70" s="18" t="n">
        <v>0</v>
      </c>
      <c r="K70" s="19" t="n">
        <v>0</v>
      </c>
      <c r="L70" s="18" t="n">
        <v>2</v>
      </c>
      <c r="M70" s="20" t="n">
        <v>2.17391304347826</v>
      </c>
    </row>
    <row r="71" customFormat="false" ht="13.2" hidden="false" customHeight="false" outlineLevel="0" collapsed="false">
      <c r="B71" s="17" t="s">
        <v>75</v>
      </c>
      <c r="C71" s="18" t="n">
        <v>66</v>
      </c>
      <c r="D71" s="18" t="n">
        <v>20</v>
      </c>
      <c r="E71" s="19" t="n">
        <v>30.3030303030303</v>
      </c>
      <c r="F71" s="18" t="n">
        <v>40</v>
      </c>
      <c r="G71" s="19" t="n">
        <v>60.6060606060606</v>
      </c>
      <c r="H71" s="18" t="n">
        <v>0</v>
      </c>
      <c r="I71" s="19" t="n">
        <v>0</v>
      </c>
      <c r="J71" s="18" t="n">
        <v>0</v>
      </c>
      <c r="K71" s="19" t="n">
        <v>0</v>
      </c>
      <c r="L71" s="18" t="n">
        <v>6</v>
      </c>
      <c r="M71" s="20" t="n">
        <v>9.09090909090909</v>
      </c>
    </row>
    <row r="72" customFormat="false" ht="13.2" hidden="false" customHeight="false" outlineLevel="0" collapsed="false">
      <c r="B72" s="17" t="s">
        <v>76</v>
      </c>
      <c r="C72" s="18" t="n">
        <v>60</v>
      </c>
      <c r="D72" s="18" t="n">
        <v>8</v>
      </c>
      <c r="E72" s="19" t="n">
        <v>13.3333333333333</v>
      </c>
      <c r="F72" s="18" t="n">
        <v>52</v>
      </c>
      <c r="G72" s="19" t="n">
        <v>86.6666666666667</v>
      </c>
      <c r="H72" s="18" t="n">
        <v>0</v>
      </c>
      <c r="I72" s="19" t="n">
        <v>0</v>
      </c>
      <c r="J72" s="18" t="n">
        <v>0</v>
      </c>
      <c r="K72" s="19" t="n">
        <v>0</v>
      </c>
      <c r="L72" s="18" t="n">
        <v>0</v>
      </c>
      <c r="M72" s="20" t="n">
        <v>0</v>
      </c>
    </row>
    <row r="73" customFormat="false" ht="13.2" hidden="false" customHeight="false" outlineLevel="0" collapsed="false">
      <c r="B73" s="17" t="s">
        <v>77</v>
      </c>
      <c r="C73" s="18" t="n">
        <v>208</v>
      </c>
      <c r="D73" s="18" t="n">
        <v>21</v>
      </c>
      <c r="E73" s="19" t="n">
        <v>10.0961538461538</v>
      </c>
      <c r="F73" s="18" t="n">
        <v>182</v>
      </c>
      <c r="G73" s="19" t="n">
        <v>87.5</v>
      </c>
      <c r="H73" s="18" t="n">
        <v>1</v>
      </c>
      <c r="I73" s="19" t="n">
        <v>0.480769230769231</v>
      </c>
      <c r="J73" s="18" t="n">
        <v>0</v>
      </c>
      <c r="K73" s="19" t="n">
        <v>0</v>
      </c>
      <c r="L73" s="18" t="n">
        <v>4</v>
      </c>
      <c r="M73" s="20" t="n">
        <v>1.92307692307692</v>
      </c>
    </row>
    <row r="74" customFormat="false" ht="13.2" hidden="false" customHeight="false" outlineLevel="0" collapsed="false">
      <c r="B74" s="17" t="s">
        <v>78</v>
      </c>
      <c r="C74" s="18" t="n">
        <v>95</v>
      </c>
      <c r="D74" s="18" t="n">
        <v>17</v>
      </c>
      <c r="E74" s="19" t="n">
        <v>17.8947368421053</v>
      </c>
      <c r="F74" s="18" t="n">
        <v>78</v>
      </c>
      <c r="G74" s="19" t="n">
        <v>82.1052631578947</v>
      </c>
      <c r="H74" s="18" t="n">
        <v>0</v>
      </c>
      <c r="I74" s="19" t="n">
        <v>0</v>
      </c>
      <c r="J74" s="18" t="n">
        <v>0</v>
      </c>
      <c r="K74" s="19" t="n">
        <v>0</v>
      </c>
      <c r="L74" s="18" t="n">
        <v>0</v>
      </c>
      <c r="M74" s="20" t="n">
        <v>0</v>
      </c>
    </row>
    <row r="75" customFormat="false" ht="13.2" hidden="false" customHeight="false" outlineLevel="0" collapsed="false">
      <c r="B75" s="17" t="s">
        <v>79</v>
      </c>
      <c r="C75" s="18" t="n">
        <v>34</v>
      </c>
      <c r="D75" s="18" t="n">
        <v>11</v>
      </c>
      <c r="E75" s="19" t="n">
        <v>32.3529411764706</v>
      </c>
      <c r="F75" s="18" t="n">
        <v>23</v>
      </c>
      <c r="G75" s="19" t="n">
        <v>67.6470588235294</v>
      </c>
      <c r="H75" s="18" t="n">
        <v>0</v>
      </c>
      <c r="I75" s="19" t="n">
        <v>0</v>
      </c>
      <c r="J75" s="18" t="n">
        <v>0</v>
      </c>
      <c r="K75" s="19" t="n">
        <v>0</v>
      </c>
      <c r="L75" s="18" t="n">
        <v>0</v>
      </c>
      <c r="M75" s="20" t="n">
        <v>0</v>
      </c>
    </row>
    <row r="76" customFormat="false" ht="13.2" hidden="false" customHeight="false" outlineLevel="0" collapsed="false">
      <c r="B76" s="17" t="s">
        <v>80</v>
      </c>
      <c r="C76" s="18" t="n">
        <v>289</v>
      </c>
      <c r="D76" s="18" t="n">
        <v>153</v>
      </c>
      <c r="E76" s="19" t="n">
        <v>52.9411764705882</v>
      </c>
      <c r="F76" s="18" t="n">
        <v>117</v>
      </c>
      <c r="G76" s="19" t="n">
        <v>40.4844290657439</v>
      </c>
      <c r="H76" s="18" t="n">
        <v>4</v>
      </c>
      <c r="I76" s="19" t="n">
        <v>1.3840830449827</v>
      </c>
      <c r="J76" s="18" t="n">
        <v>0</v>
      </c>
      <c r="K76" s="19" t="n">
        <v>0</v>
      </c>
      <c r="L76" s="18" t="n">
        <v>15</v>
      </c>
      <c r="M76" s="20" t="n">
        <v>5.19031141868512</v>
      </c>
    </row>
    <row r="77" customFormat="false" ht="13.2" hidden="false" customHeight="false" outlineLevel="0" collapsed="false">
      <c r="B77" s="17" t="s">
        <v>81</v>
      </c>
      <c r="C77" s="18" t="n">
        <v>353</v>
      </c>
      <c r="D77" s="18" t="n">
        <v>170</v>
      </c>
      <c r="E77" s="19" t="n">
        <v>48.1586402266289</v>
      </c>
      <c r="F77" s="18" t="n">
        <v>172</v>
      </c>
      <c r="G77" s="19" t="n">
        <v>48.7252124645892</v>
      </c>
      <c r="H77" s="18" t="n">
        <v>2</v>
      </c>
      <c r="I77" s="19" t="n">
        <v>0.56657223796034</v>
      </c>
      <c r="J77" s="18" t="n">
        <v>0</v>
      </c>
      <c r="K77" s="19" t="n">
        <v>0</v>
      </c>
      <c r="L77" s="18" t="n">
        <v>9</v>
      </c>
      <c r="M77" s="20" t="n">
        <v>2.54957507082153</v>
      </c>
    </row>
    <row r="78" customFormat="false" ht="13.2" hidden="false" customHeight="false" outlineLevel="0" collapsed="false">
      <c r="B78" s="17" t="s">
        <v>82</v>
      </c>
      <c r="C78" s="18" t="n">
        <v>46</v>
      </c>
      <c r="D78" s="18" t="n">
        <v>10</v>
      </c>
      <c r="E78" s="19" t="n">
        <v>21.7391304347826</v>
      </c>
      <c r="F78" s="18" t="n">
        <v>35</v>
      </c>
      <c r="G78" s="19" t="n">
        <v>76.0869565217391</v>
      </c>
      <c r="H78" s="18" t="n">
        <v>0</v>
      </c>
      <c r="I78" s="19" t="n">
        <v>0</v>
      </c>
      <c r="J78" s="18" t="n">
        <v>0</v>
      </c>
      <c r="K78" s="19" t="n">
        <v>0</v>
      </c>
      <c r="L78" s="18" t="n">
        <v>1</v>
      </c>
      <c r="M78" s="20" t="n">
        <v>2.17391304347826</v>
      </c>
    </row>
    <row r="79" customFormat="false" ht="13.2" hidden="false" customHeight="false" outlineLevel="0" collapsed="false">
      <c r="B79" s="17" t="s">
        <v>83</v>
      </c>
      <c r="C79" s="18" t="n">
        <v>193</v>
      </c>
      <c r="D79" s="18" t="n">
        <v>14</v>
      </c>
      <c r="E79" s="19" t="n">
        <v>7.25388601036269</v>
      </c>
      <c r="F79" s="18" t="n">
        <v>177</v>
      </c>
      <c r="G79" s="19" t="n">
        <v>91.7098445595855</v>
      </c>
      <c r="H79" s="18" t="n">
        <v>0</v>
      </c>
      <c r="I79" s="19" t="n">
        <v>0</v>
      </c>
      <c r="J79" s="18" t="n">
        <v>0</v>
      </c>
      <c r="K79" s="19" t="n">
        <v>0</v>
      </c>
      <c r="L79" s="18" t="n">
        <v>2</v>
      </c>
      <c r="M79" s="20" t="n">
        <v>1.03626943005181</v>
      </c>
    </row>
    <row r="80" customFormat="false" ht="13.2" hidden="false" customHeight="false" outlineLevel="0" collapsed="false">
      <c r="B80" s="17" t="s">
        <v>84</v>
      </c>
      <c r="C80" s="18" t="n">
        <v>440</v>
      </c>
      <c r="D80" s="18" t="n">
        <v>137</v>
      </c>
      <c r="E80" s="19" t="n">
        <v>31.1363636363636</v>
      </c>
      <c r="F80" s="18" t="n">
        <v>285</v>
      </c>
      <c r="G80" s="19" t="n">
        <v>64.7727272727273</v>
      </c>
      <c r="H80" s="18" t="n">
        <v>9</v>
      </c>
      <c r="I80" s="19" t="n">
        <v>2.04545454545455</v>
      </c>
      <c r="J80" s="18" t="n">
        <v>0</v>
      </c>
      <c r="K80" s="19" t="n">
        <v>0</v>
      </c>
      <c r="L80" s="18" t="n">
        <v>9</v>
      </c>
      <c r="M80" s="20" t="n">
        <v>2.04545454545455</v>
      </c>
    </row>
    <row r="81" s="63" customFormat="true" ht="13.2" hidden="false" customHeight="false" outlineLevel="0" collapsed="false">
      <c r="B81" s="21" t="s">
        <v>85</v>
      </c>
      <c r="C81" s="12" t="n">
        <v>7058</v>
      </c>
      <c r="D81" s="14" t="n">
        <v>3790</v>
      </c>
      <c r="E81" s="15" t="n">
        <v>53.697931425333</v>
      </c>
      <c r="F81" s="14" t="n">
        <v>2705</v>
      </c>
      <c r="G81" s="15" t="n">
        <v>38.3253046188722</v>
      </c>
      <c r="H81" s="7" t="n">
        <v>42</v>
      </c>
      <c r="I81" s="9" t="n">
        <v>0.595069424766223</v>
      </c>
      <c r="J81" s="14" t="n">
        <v>10</v>
      </c>
      <c r="K81" s="15" t="n">
        <v>0.14168319637291</v>
      </c>
      <c r="L81" s="14" t="n">
        <v>511</v>
      </c>
      <c r="M81" s="16" t="n">
        <v>7.24001133465571</v>
      </c>
    </row>
    <row r="82" customFormat="false" ht="13.2" hidden="false" customHeight="false" outlineLevel="0" collapsed="false">
      <c r="B82" s="17" t="s">
        <v>86</v>
      </c>
      <c r="C82" s="18" t="n">
        <v>172</v>
      </c>
      <c r="D82" s="18" t="n">
        <v>33</v>
      </c>
      <c r="E82" s="19" t="n">
        <v>19.1860465116279</v>
      </c>
      <c r="F82" s="18" t="n">
        <v>129</v>
      </c>
      <c r="G82" s="19" t="n">
        <v>75</v>
      </c>
      <c r="H82" s="18" t="n">
        <v>1</v>
      </c>
      <c r="I82" s="19" t="n">
        <v>0.581395348837209</v>
      </c>
      <c r="J82" s="18" t="n">
        <v>0</v>
      </c>
      <c r="K82" s="19" t="n">
        <v>0</v>
      </c>
      <c r="L82" s="18" t="n">
        <v>9</v>
      </c>
      <c r="M82" s="20" t="n">
        <v>5.23255813953488</v>
      </c>
    </row>
    <row r="83" customFormat="false" ht="13.2" hidden="false" customHeight="false" outlineLevel="0" collapsed="false">
      <c r="B83" s="17" t="s">
        <v>87</v>
      </c>
      <c r="C83" s="18" t="n">
        <v>33</v>
      </c>
      <c r="D83" s="18" t="n">
        <v>5</v>
      </c>
      <c r="E83" s="19" t="n">
        <v>15.1515151515152</v>
      </c>
      <c r="F83" s="18" t="n">
        <v>28</v>
      </c>
      <c r="G83" s="19" t="n">
        <v>84.8484848484848</v>
      </c>
      <c r="H83" s="18" t="n">
        <v>0</v>
      </c>
      <c r="I83" s="19" t="n">
        <v>0</v>
      </c>
      <c r="J83" s="18" t="n">
        <v>0</v>
      </c>
      <c r="K83" s="19" t="n">
        <v>0</v>
      </c>
      <c r="L83" s="18" t="n">
        <v>0</v>
      </c>
      <c r="M83" s="20" t="n">
        <v>0</v>
      </c>
    </row>
    <row r="84" customFormat="false" ht="13.2" hidden="false" customHeight="false" outlineLevel="0" collapsed="false">
      <c r="B84" s="17" t="s">
        <v>88</v>
      </c>
      <c r="C84" s="18" t="n">
        <v>76</v>
      </c>
      <c r="D84" s="18" t="n">
        <v>5</v>
      </c>
      <c r="E84" s="19" t="n">
        <v>6.57894736842105</v>
      </c>
      <c r="F84" s="18" t="n">
        <v>71</v>
      </c>
      <c r="G84" s="19" t="n">
        <v>93.421052631579</v>
      </c>
      <c r="H84" s="18" t="n">
        <v>0</v>
      </c>
      <c r="I84" s="19" t="n">
        <v>0</v>
      </c>
      <c r="J84" s="18" t="n">
        <v>0</v>
      </c>
      <c r="K84" s="19" t="n">
        <v>0</v>
      </c>
      <c r="L84" s="18" t="n">
        <v>0</v>
      </c>
      <c r="M84" s="20" t="n">
        <v>0</v>
      </c>
    </row>
    <row r="85" customFormat="false" ht="13.2" hidden="false" customHeight="false" outlineLevel="0" collapsed="false">
      <c r="B85" s="64" t="s">
        <v>89</v>
      </c>
      <c r="C85" s="65" t="n">
        <v>181</v>
      </c>
      <c r="D85" s="65" t="n">
        <v>67</v>
      </c>
      <c r="E85" s="66" t="n">
        <v>37.0165745856354</v>
      </c>
      <c r="F85" s="65" t="n">
        <v>107</v>
      </c>
      <c r="G85" s="66" t="n">
        <v>59.1160220994475</v>
      </c>
      <c r="H85" s="65" t="n">
        <v>0</v>
      </c>
      <c r="I85" s="66" t="n">
        <v>0</v>
      </c>
      <c r="J85" s="65" t="n">
        <v>0</v>
      </c>
      <c r="K85" s="66" t="n">
        <v>0</v>
      </c>
      <c r="L85" s="65" t="n">
        <v>7</v>
      </c>
      <c r="M85" s="67" t="n">
        <v>3.86740331491713</v>
      </c>
    </row>
    <row r="86" customFormat="false" ht="13.2" hidden="false" customHeight="false" outlineLevel="0" collapsed="false">
      <c r="B86" s="17" t="s">
        <v>90</v>
      </c>
      <c r="C86" s="18" t="n">
        <v>36</v>
      </c>
      <c r="D86" s="18" t="n">
        <v>11</v>
      </c>
      <c r="E86" s="19" t="n">
        <v>30.5555555555556</v>
      </c>
      <c r="F86" s="18" t="n">
        <v>22</v>
      </c>
      <c r="G86" s="19" t="n">
        <v>61.1111111111111</v>
      </c>
      <c r="H86" s="18" t="n">
        <v>0</v>
      </c>
      <c r="I86" s="19" t="n">
        <v>0</v>
      </c>
      <c r="J86" s="18" t="n">
        <v>0</v>
      </c>
      <c r="K86" s="19" t="n">
        <v>0</v>
      </c>
      <c r="L86" s="18" t="n">
        <v>3</v>
      </c>
      <c r="M86" s="20" t="n">
        <v>8.33333333333333</v>
      </c>
    </row>
    <row r="87" customFormat="false" ht="13.2" hidden="false" customHeight="false" outlineLevel="0" collapsed="false">
      <c r="B87" s="17" t="s">
        <v>91</v>
      </c>
      <c r="C87" s="18" t="n">
        <v>655</v>
      </c>
      <c r="D87" s="18" t="n">
        <v>420</v>
      </c>
      <c r="E87" s="19" t="n">
        <v>64.1221374045801</v>
      </c>
      <c r="F87" s="18" t="n">
        <v>182</v>
      </c>
      <c r="G87" s="19" t="n">
        <v>27.7862595419847</v>
      </c>
      <c r="H87" s="18" t="n">
        <v>2</v>
      </c>
      <c r="I87" s="19" t="n">
        <v>0.305343511450382</v>
      </c>
      <c r="J87" s="18" t="n">
        <v>1</v>
      </c>
      <c r="K87" s="19" t="n">
        <v>0.152671755725191</v>
      </c>
      <c r="L87" s="18" t="n">
        <v>50</v>
      </c>
      <c r="M87" s="20" t="n">
        <v>7.63358778625954</v>
      </c>
    </row>
    <row r="88" customFormat="false" ht="13.2" hidden="false" customHeight="false" outlineLevel="0" collapsed="false">
      <c r="B88" s="17" t="s">
        <v>92</v>
      </c>
      <c r="C88" s="18" t="n">
        <v>235</v>
      </c>
      <c r="D88" s="18" t="n">
        <v>88</v>
      </c>
      <c r="E88" s="19" t="n">
        <v>37.4468085106383</v>
      </c>
      <c r="F88" s="18" t="n">
        <v>120</v>
      </c>
      <c r="G88" s="19" t="n">
        <v>51.063829787234</v>
      </c>
      <c r="H88" s="18" t="n">
        <v>1</v>
      </c>
      <c r="I88" s="19" t="n">
        <v>0.425531914893617</v>
      </c>
      <c r="J88" s="18" t="n">
        <v>0</v>
      </c>
      <c r="K88" s="19" t="n">
        <v>0</v>
      </c>
      <c r="L88" s="18" t="n">
        <v>26</v>
      </c>
      <c r="M88" s="20" t="n">
        <v>11.063829787234</v>
      </c>
    </row>
    <row r="89" customFormat="false" ht="13.2" hidden="false" customHeight="false" outlineLevel="0" collapsed="false">
      <c r="B89" s="17" t="s">
        <v>93</v>
      </c>
      <c r="C89" s="18" t="n">
        <v>179</v>
      </c>
      <c r="D89" s="18" t="n">
        <v>130</v>
      </c>
      <c r="E89" s="19" t="n">
        <v>72.6256983240224</v>
      </c>
      <c r="F89" s="18" t="n">
        <v>34</v>
      </c>
      <c r="G89" s="19" t="n">
        <v>18.9944134078212</v>
      </c>
      <c r="H89" s="18" t="n">
        <v>2</v>
      </c>
      <c r="I89" s="19" t="n">
        <v>1.11731843575419</v>
      </c>
      <c r="J89" s="18" t="n">
        <v>0</v>
      </c>
      <c r="K89" s="19" t="n">
        <v>0</v>
      </c>
      <c r="L89" s="18" t="n">
        <v>13</v>
      </c>
      <c r="M89" s="20" t="n">
        <v>7.26256983240224</v>
      </c>
    </row>
    <row r="90" customFormat="false" ht="13.2" hidden="false" customHeight="false" outlineLevel="0" collapsed="false">
      <c r="B90" s="17" t="s">
        <v>94</v>
      </c>
      <c r="C90" s="18" t="n">
        <v>526</v>
      </c>
      <c r="D90" s="18" t="n">
        <v>287</v>
      </c>
      <c r="E90" s="19" t="n">
        <v>54.5627376425855</v>
      </c>
      <c r="F90" s="18" t="n">
        <v>198</v>
      </c>
      <c r="G90" s="19" t="n">
        <v>37.6425855513308</v>
      </c>
      <c r="H90" s="18" t="n">
        <v>2</v>
      </c>
      <c r="I90" s="19" t="n">
        <v>0.380228136882129</v>
      </c>
      <c r="J90" s="18" t="n">
        <v>0</v>
      </c>
      <c r="K90" s="19" t="n">
        <v>0</v>
      </c>
      <c r="L90" s="18" t="n">
        <v>39</v>
      </c>
      <c r="M90" s="20" t="n">
        <v>7.41444866920152</v>
      </c>
    </row>
    <row r="91" customFormat="false" ht="13.2" hidden="false" customHeight="false" outlineLevel="0" collapsed="false">
      <c r="B91" s="17" t="s">
        <v>95</v>
      </c>
      <c r="C91" s="18" t="n">
        <v>133</v>
      </c>
      <c r="D91" s="18" t="n">
        <v>40</v>
      </c>
      <c r="E91" s="19" t="n">
        <v>30.0751879699248</v>
      </c>
      <c r="F91" s="18" t="n">
        <v>87</v>
      </c>
      <c r="G91" s="19" t="n">
        <v>65.4135338345865</v>
      </c>
      <c r="H91" s="18" t="n">
        <v>1</v>
      </c>
      <c r="I91" s="19" t="n">
        <v>0.75187969924812</v>
      </c>
      <c r="J91" s="18" t="n">
        <v>0</v>
      </c>
      <c r="K91" s="19" t="n">
        <v>0</v>
      </c>
      <c r="L91" s="18" t="n">
        <v>5</v>
      </c>
      <c r="M91" s="20" t="n">
        <v>3.7593984962406</v>
      </c>
    </row>
    <row r="92" customFormat="false" ht="13.2" hidden="false" customHeight="false" outlineLevel="0" collapsed="false">
      <c r="B92" s="17" t="s">
        <v>96</v>
      </c>
      <c r="C92" s="18" t="n">
        <v>472</v>
      </c>
      <c r="D92" s="18" t="n">
        <v>291</v>
      </c>
      <c r="E92" s="19" t="n">
        <v>61.6525423728814</v>
      </c>
      <c r="F92" s="18" t="n">
        <v>128</v>
      </c>
      <c r="G92" s="19" t="n">
        <v>27.1186440677966</v>
      </c>
      <c r="H92" s="18" t="n">
        <v>1</v>
      </c>
      <c r="I92" s="19" t="n">
        <v>0.211864406779661</v>
      </c>
      <c r="J92" s="18" t="n">
        <v>3</v>
      </c>
      <c r="K92" s="19" t="n">
        <v>0.635593220338983</v>
      </c>
      <c r="L92" s="18" t="n">
        <v>49</v>
      </c>
      <c r="M92" s="20" t="n">
        <v>10.3813559322034</v>
      </c>
    </row>
    <row r="93" customFormat="false" ht="13.2" hidden="false" customHeight="false" outlineLevel="0" collapsed="false">
      <c r="B93" s="17" t="s">
        <v>97</v>
      </c>
      <c r="C93" s="18" t="n">
        <v>96</v>
      </c>
      <c r="D93" s="18" t="n">
        <v>39</v>
      </c>
      <c r="E93" s="19" t="n">
        <v>40.625</v>
      </c>
      <c r="F93" s="18" t="n">
        <v>53</v>
      </c>
      <c r="G93" s="19" t="n">
        <v>55.2083333333333</v>
      </c>
      <c r="H93" s="18" t="n">
        <v>2</v>
      </c>
      <c r="I93" s="19" t="n">
        <v>2.08333333333333</v>
      </c>
      <c r="J93" s="18" t="n">
        <v>0</v>
      </c>
      <c r="K93" s="19" t="n">
        <v>0</v>
      </c>
      <c r="L93" s="18" t="n">
        <v>2</v>
      </c>
      <c r="M93" s="20" t="n">
        <v>2.08333333333333</v>
      </c>
    </row>
    <row r="94" customFormat="false" ht="13.2" hidden="false" customHeight="false" outlineLevel="0" collapsed="false">
      <c r="B94" s="17" t="s">
        <v>98</v>
      </c>
      <c r="C94" s="18" t="n">
        <v>613</v>
      </c>
      <c r="D94" s="18" t="n">
        <v>449</v>
      </c>
      <c r="E94" s="19" t="n">
        <v>73.2463295269168</v>
      </c>
      <c r="F94" s="18" t="n">
        <v>133</v>
      </c>
      <c r="G94" s="19" t="n">
        <v>21.6965742251224</v>
      </c>
      <c r="H94" s="18" t="n">
        <v>3</v>
      </c>
      <c r="I94" s="19" t="n">
        <v>0.489396411092985</v>
      </c>
      <c r="J94" s="18" t="n">
        <v>1</v>
      </c>
      <c r="K94" s="19" t="n">
        <v>0.163132137030995</v>
      </c>
      <c r="L94" s="18" t="n">
        <v>27</v>
      </c>
      <c r="M94" s="20" t="n">
        <v>4.40456769983687</v>
      </c>
    </row>
    <row r="95" customFormat="false" ht="13.2" hidden="false" customHeight="false" outlineLevel="0" collapsed="false">
      <c r="B95" s="17" t="s">
        <v>99</v>
      </c>
      <c r="C95" s="18" t="n">
        <v>237</v>
      </c>
      <c r="D95" s="18" t="n">
        <v>127</v>
      </c>
      <c r="E95" s="19" t="n">
        <v>53.5864978902954</v>
      </c>
      <c r="F95" s="18" t="n">
        <v>101</v>
      </c>
      <c r="G95" s="19" t="n">
        <v>42.6160337552743</v>
      </c>
      <c r="H95" s="18" t="n">
        <v>1</v>
      </c>
      <c r="I95" s="19" t="n">
        <v>0.421940928270042</v>
      </c>
      <c r="J95" s="18" t="n">
        <v>0</v>
      </c>
      <c r="K95" s="19" t="n">
        <v>0</v>
      </c>
      <c r="L95" s="18" t="n">
        <v>8</v>
      </c>
      <c r="M95" s="20" t="n">
        <v>3.37552742616034</v>
      </c>
    </row>
    <row r="96" customFormat="false" ht="13.2" hidden="false" customHeight="false" outlineLevel="0" collapsed="false">
      <c r="B96" s="17" t="s">
        <v>100</v>
      </c>
      <c r="C96" s="18" t="n">
        <v>817</v>
      </c>
      <c r="D96" s="18" t="n">
        <v>477</v>
      </c>
      <c r="E96" s="19" t="n">
        <v>58.3843329253366</v>
      </c>
      <c r="F96" s="18" t="n">
        <v>241</v>
      </c>
      <c r="G96" s="19" t="n">
        <v>29.4981640146879</v>
      </c>
      <c r="H96" s="18" t="n">
        <v>8</v>
      </c>
      <c r="I96" s="19" t="n">
        <v>0.979192166462668</v>
      </c>
      <c r="J96" s="18" t="n">
        <v>3</v>
      </c>
      <c r="K96" s="19" t="n">
        <v>0.367197062423501</v>
      </c>
      <c r="L96" s="18" t="n">
        <v>88</v>
      </c>
      <c r="M96" s="20" t="n">
        <v>10.7711138310894</v>
      </c>
    </row>
    <row r="97" customFormat="false" ht="13.2" hidden="false" customHeight="false" outlineLevel="0" collapsed="false">
      <c r="B97" s="17" t="s">
        <v>101</v>
      </c>
      <c r="C97" s="18" t="n">
        <v>72</v>
      </c>
      <c r="D97" s="18" t="n">
        <v>2</v>
      </c>
      <c r="E97" s="19" t="n">
        <v>2.77777777777778</v>
      </c>
      <c r="F97" s="18" t="n">
        <v>69</v>
      </c>
      <c r="G97" s="19" t="n">
        <v>95.8333333333333</v>
      </c>
      <c r="H97" s="18" t="n">
        <v>1</v>
      </c>
      <c r="I97" s="19" t="n">
        <v>1.38888888888889</v>
      </c>
      <c r="J97" s="18" t="n">
        <v>0</v>
      </c>
      <c r="K97" s="19" t="n">
        <v>0</v>
      </c>
      <c r="L97" s="18" t="n">
        <v>0</v>
      </c>
      <c r="M97" s="20" t="n">
        <v>0</v>
      </c>
    </row>
    <row r="98" customFormat="false" ht="13.2" hidden="false" customHeight="false" outlineLevel="0" collapsed="false">
      <c r="B98" s="17" t="s">
        <v>102</v>
      </c>
      <c r="C98" s="18" t="n">
        <v>1491</v>
      </c>
      <c r="D98" s="18" t="n">
        <v>1047</v>
      </c>
      <c r="E98" s="19" t="n">
        <v>70.2213279678068</v>
      </c>
      <c r="F98" s="18" t="n">
        <v>314</v>
      </c>
      <c r="G98" s="19" t="n">
        <v>21.0596914822267</v>
      </c>
      <c r="H98" s="18" t="n">
        <v>3</v>
      </c>
      <c r="I98" s="19" t="n">
        <v>0.201207243460765</v>
      </c>
      <c r="J98" s="18" t="n">
        <v>1</v>
      </c>
      <c r="K98" s="19" t="n">
        <v>0.0670690811535882</v>
      </c>
      <c r="L98" s="18" t="n">
        <v>126</v>
      </c>
      <c r="M98" s="20" t="n">
        <v>8.45070422535211</v>
      </c>
    </row>
    <row r="99" customFormat="false" ht="13.2" hidden="false" customHeight="false" outlineLevel="0" collapsed="false">
      <c r="B99" s="17" t="s">
        <v>103</v>
      </c>
      <c r="C99" s="18" t="n">
        <v>120</v>
      </c>
      <c r="D99" s="18" t="n">
        <v>36</v>
      </c>
      <c r="E99" s="19" t="n">
        <v>30</v>
      </c>
      <c r="F99" s="18" t="n">
        <v>80</v>
      </c>
      <c r="G99" s="19" t="n">
        <v>66.6666666666667</v>
      </c>
      <c r="H99" s="18" t="n">
        <v>2</v>
      </c>
      <c r="I99" s="19" t="n">
        <v>1.66666666666667</v>
      </c>
      <c r="J99" s="18" t="n">
        <v>1</v>
      </c>
      <c r="K99" s="19" t="n">
        <v>0.833333333333333</v>
      </c>
      <c r="L99" s="18" t="n">
        <v>1</v>
      </c>
      <c r="M99" s="20" t="n">
        <v>0.833333333333333</v>
      </c>
    </row>
    <row r="100" customFormat="false" ht="13.2" hidden="false" customHeight="false" outlineLevel="0" collapsed="false">
      <c r="B100" s="17" t="s">
        <v>104</v>
      </c>
      <c r="C100" s="18" t="n">
        <v>60</v>
      </c>
      <c r="D100" s="18" t="n">
        <v>8</v>
      </c>
      <c r="E100" s="19" t="n">
        <v>13.3333333333333</v>
      </c>
      <c r="F100" s="18" t="n">
        <v>52</v>
      </c>
      <c r="G100" s="19" t="n">
        <v>86.6666666666667</v>
      </c>
      <c r="H100" s="18" t="n">
        <v>0</v>
      </c>
      <c r="I100" s="19" t="n">
        <v>0</v>
      </c>
      <c r="J100" s="18" t="n">
        <v>0</v>
      </c>
      <c r="K100" s="19" t="n">
        <v>0</v>
      </c>
      <c r="L100" s="18" t="n">
        <v>0</v>
      </c>
      <c r="M100" s="20" t="n">
        <v>0</v>
      </c>
    </row>
    <row r="101" customFormat="false" ht="13.2" hidden="false" customHeight="false" outlineLevel="0" collapsed="false">
      <c r="B101" s="17" t="s">
        <v>105</v>
      </c>
      <c r="C101" s="18" t="n">
        <v>141</v>
      </c>
      <c r="D101" s="18" t="n">
        <v>31</v>
      </c>
      <c r="E101" s="19" t="n">
        <v>21.9858156028369</v>
      </c>
      <c r="F101" s="18" t="n">
        <v>99</v>
      </c>
      <c r="G101" s="19" t="n">
        <v>70.2127659574468</v>
      </c>
      <c r="H101" s="18" t="n">
        <v>1</v>
      </c>
      <c r="I101" s="19" t="n">
        <v>0.709219858156028</v>
      </c>
      <c r="J101" s="18" t="n">
        <v>0</v>
      </c>
      <c r="K101" s="19" t="n">
        <v>0</v>
      </c>
      <c r="L101" s="18" t="n">
        <v>10</v>
      </c>
      <c r="M101" s="20" t="n">
        <v>7.09219858156028</v>
      </c>
    </row>
    <row r="102" customFormat="false" ht="13.2" hidden="false" customHeight="false" outlineLevel="0" collapsed="false">
      <c r="B102" s="17" t="s">
        <v>106</v>
      </c>
      <c r="C102" s="18" t="n">
        <v>146</v>
      </c>
      <c r="D102" s="18" t="n">
        <v>43</v>
      </c>
      <c r="E102" s="19" t="n">
        <v>29.4520547945206</v>
      </c>
      <c r="F102" s="18" t="n">
        <v>97</v>
      </c>
      <c r="G102" s="19" t="n">
        <v>66.4383561643836</v>
      </c>
      <c r="H102" s="18" t="n">
        <v>0</v>
      </c>
      <c r="I102" s="19" t="n">
        <v>0</v>
      </c>
      <c r="J102" s="18" t="n">
        <v>0</v>
      </c>
      <c r="K102" s="19" t="n">
        <v>0</v>
      </c>
      <c r="L102" s="18" t="n">
        <v>6</v>
      </c>
      <c r="M102" s="20" t="n">
        <v>4.10958904109589</v>
      </c>
    </row>
    <row r="103" customFormat="false" ht="13.2" hidden="false" customHeight="false" outlineLevel="0" collapsed="false">
      <c r="B103" s="17" t="s">
        <v>107</v>
      </c>
      <c r="C103" s="18" t="n">
        <v>182</v>
      </c>
      <c r="D103" s="18" t="n">
        <v>66</v>
      </c>
      <c r="E103" s="19" t="n">
        <v>36.2637362637363</v>
      </c>
      <c r="F103" s="18" t="n">
        <v>96</v>
      </c>
      <c r="G103" s="19" t="n">
        <v>52.7472527472528</v>
      </c>
      <c r="H103" s="18" t="n">
        <v>6</v>
      </c>
      <c r="I103" s="19" t="n">
        <v>3.2967032967033</v>
      </c>
      <c r="J103" s="18" t="n">
        <v>0</v>
      </c>
      <c r="K103" s="19" t="n">
        <v>0</v>
      </c>
      <c r="L103" s="18" t="n">
        <v>14</v>
      </c>
      <c r="M103" s="20" t="n">
        <v>7.69230769230769</v>
      </c>
    </row>
    <row r="104" customFormat="false" ht="13.2" hidden="false" customHeight="false" outlineLevel="0" collapsed="false">
      <c r="B104" s="17" t="s">
        <v>108</v>
      </c>
      <c r="C104" s="18" t="n">
        <v>385</v>
      </c>
      <c r="D104" s="18" t="n">
        <v>88</v>
      </c>
      <c r="E104" s="19" t="n">
        <v>22.8571428571429</v>
      </c>
      <c r="F104" s="18" t="n">
        <v>264</v>
      </c>
      <c r="G104" s="19" t="n">
        <v>68.5714285714286</v>
      </c>
      <c r="H104" s="18" t="n">
        <v>5</v>
      </c>
      <c r="I104" s="19" t="n">
        <v>1.2987012987013</v>
      </c>
      <c r="J104" s="18" t="n">
        <v>0</v>
      </c>
      <c r="K104" s="19" t="n">
        <v>0</v>
      </c>
      <c r="L104" s="18" t="n">
        <v>28</v>
      </c>
      <c r="M104" s="20" t="n">
        <v>7.27272727272727</v>
      </c>
    </row>
    <row r="105" s="63" customFormat="true" ht="13.2" hidden="false" customHeight="false" outlineLevel="0" collapsed="false">
      <c r="B105" s="21" t="s">
        <v>109</v>
      </c>
      <c r="C105" s="12" t="n">
        <v>3208</v>
      </c>
      <c r="D105" s="14" t="n">
        <v>715</v>
      </c>
      <c r="E105" s="15" t="n">
        <v>22.288029925187</v>
      </c>
      <c r="F105" s="14" t="n">
        <v>2315</v>
      </c>
      <c r="G105" s="15" t="n">
        <v>72.1633416458853</v>
      </c>
      <c r="H105" s="7" t="n">
        <v>29</v>
      </c>
      <c r="I105" s="9" t="n">
        <v>0.903990024937656</v>
      </c>
      <c r="J105" s="14" t="n">
        <v>3</v>
      </c>
      <c r="K105" s="15" t="n">
        <v>0.0935162094763092</v>
      </c>
      <c r="L105" s="14" t="n">
        <v>146</v>
      </c>
      <c r="M105" s="16" t="n">
        <v>4.55112219451372</v>
      </c>
    </row>
    <row r="106" customFormat="false" ht="13.2" hidden="false" customHeight="false" outlineLevel="0" collapsed="false">
      <c r="B106" s="24" t="s">
        <v>110</v>
      </c>
      <c r="C106" s="25" t="n">
        <v>271</v>
      </c>
      <c r="D106" s="18" t="n">
        <v>151</v>
      </c>
      <c r="E106" s="19" t="n">
        <v>55.719557195572</v>
      </c>
      <c r="F106" s="18" t="n">
        <v>96</v>
      </c>
      <c r="G106" s="19" t="n">
        <v>35.4243542435424</v>
      </c>
      <c r="H106" s="25" t="n">
        <v>4</v>
      </c>
      <c r="I106" s="41" t="n">
        <v>1.4760147601476</v>
      </c>
      <c r="J106" s="18" t="n">
        <v>0</v>
      </c>
      <c r="K106" s="19" t="n">
        <v>0</v>
      </c>
      <c r="L106" s="18" t="n">
        <v>20</v>
      </c>
      <c r="M106" s="20" t="n">
        <v>7.38007380073801</v>
      </c>
    </row>
    <row r="107" customFormat="false" ht="13.2" hidden="false" customHeight="false" outlineLevel="0" collapsed="false">
      <c r="B107" s="24" t="s">
        <v>111</v>
      </c>
      <c r="C107" s="25" t="n">
        <v>373</v>
      </c>
      <c r="D107" s="18" t="n">
        <v>67</v>
      </c>
      <c r="E107" s="19" t="n">
        <v>17.9624664879357</v>
      </c>
      <c r="F107" s="18" t="n">
        <v>287</v>
      </c>
      <c r="G107" s="19" t="n">
        <v>76.9436997319035</v>
      </c>
      <c r="H107" s="25" t="n">
        <v>2</v>
      </c>
      <c r="I107" s="41" t="n">
        <v>0.536193029490617</v>
      </c>
      <c r="J107" s="18" t="n">
        <v>0</v>
      </c>
      <c r="K107" s="19" t="n">
        <v>0</v>
      </c>
      <c r="L107" s="18" t="n">
        <v>17</v>
      </c>
      <c r="M107" s="20" t="n">
        <v>4.55764075067024</v>
      </c>
    </row>
    <row r="108" customFormat="false" ht="13.2" hidden="false" customHeight="false" outlineLevel="0" collapsed="false">
      <c r="B108" s="24" t="s">
        <v>112</v>
      </c>
      <c r="C108" s="25" t="n">
        <v>52</v>
      </c>
      <c r="D108" s="18" t="n">
        <v>17</v>
      </c>
      <c r="E108" s="19" t="n">
        <v>32.6923076923077</v>
      </c>
      <c r="F108" s="18" t="n">
        <v>30</v>
      </c>
      <c r="G108" s="19" t="n">
        <v>57.6923076923077</v>
      </c>
      <c r="H108" s="25" t="n">
        <v>0</v>
      </c>
      <c r="I108" s="41" t="n">
        <v>0</v>
      </c>
      <c r="J108" s="18" t="n">
        <v>0</v>
      </c>
      <c r="K108" s="19" t="n">
        <v>0</v>
      </c>
      <c r="L108" s="18" t="n">
        <v>5</v>
      </c>
      <c r="M108" s="20" t="n">
        <v>9.61538461538462</v>
      </c>
    </row>
    <row r="109" customFormat="false" ht="13.2" hidden="false" customHeight="false" outlineLevel="0" collapsed="false">
      <c r="B109" s="24" t="s">
        <v>113</v>
      </c>
      <c r="C109" s="25" t="n">
        <v>75</v>
      </c>
      <c r="D109" s="18" t="n">
        <v>6</v>
      </c>
      <c r="E109" s="19" t="n">
        <v>8</v>
      </c>
      <c r="F109" s="18" t="n">
        <v>55</v>
      </c>
      <c r="G109" s="19" t="n">
        <v>73.3333333333333</v>
      </c>
      <c r="H109" s="25" t="n">
        <v>1</v>
      </c>
      <c r="I109" s="41" t="n">
        <v>1.33333333333333</v>
      </c>
      <c r="J109" s="18" t="n">
        <v>0</v>
      </c>
      <c r="K109" s="19" t="n">
        <v>0</v>
      </c>
      <c r="L109" s="18" t="n">
        <v>13</v>
      </c>
      <c r="M109" s="20" t="n">
        <v>17.3333333333333</v>
      </c>
    </row>
    <row r="110" customFormat="false" ht="13.2" hidden="false" customHeight="false" outlineLevel="0" collapsed="false">
      <c r="B110" s="24" t="s">
        <v>114</v>
      </c>
      <c r="C110" s="25" t="n">
        <v>205</v>
      </c>
      <c r="D110" s="18" t="n">
        <v>18</v>
      </c>
      <c r="E110" s="19" t="n">
        <v>8.78048780487805</v>
      </c>
      <c r="F110" s="18" t="n">
        <v>183</v>
      </c>
      <c r="G110" s="19" t="n">
        <v>89.2682926829268</v>
      </c>
      <c r="H110" s="25" t="n">
        <v>0</v>
      </c>
      <c r="I110" s="41" t="n">
        <v>0</v>
      </c>
      <c r="J110" s="18" t="n">
        <v>0</v>
      </c>
      <c r="K110" s="19" t="n">
        <v>0</v>
      </c>
      <c r="L110" s="18" t="n">
        <v>4</v>
      </c>
      <c r="M110" s="20" t="n">
        <v>1.95121951219512</v>
      </c>
    </row>
    <row r="111" customFormat="false" ht="13.2" hidden="false" customHeight="false" outlineLevel="0" collapsed="false">
      <c r="B111" s="24" t="s">
        <v>115</v>
      </c>
      <c r="C111" s="25" t="n">
        <v>48</v>
      </c>
      <c r="D111" s="18" t="n">
        <v>13</v>
      </c>
      <c r="E111" s="19" t="n">
        <v>27.0833333333333</v>
      </c>
      <c r="F111" s="18" t="n">
        <v>31</v>
      </c>
      <c r="G111" s="19" t="n">
        <v>64.5833333333333</v>
      </c>
      <c r="H111" s="25" t="n">
        <v>1</v>
      </c>
      <c r="I111" s="41" t="n">
        <v>2.08333333333333</v>
      </c>
      <c r="J111" s="18" t="n">
        <v>0</v>
      </c>
      <c r="K111" s="19" t="n">
        <v>0</v>
      </c>
      <c r="L111" s="18" t="n">
        <v>3</v>
      </c>
      <c r="M111" s="20" t="n">
        <v>6.25</v>
      </c>
    </row>
    <row r="112" customFormat="false" ht="13.2" hidden="false" customHeight="false" outlineLevel="0" collapsed="false">
      <c r="B112" s="24" t="s">
        <v>116</v>
      </c>
      <c r="C112" s="25" t="n">
        <v>279</v>
      </c>
      <c r="D112" s="18" t="n">
        <v>45</v>
      </c>
      <c r="E112" s="19" t="n">
        <v>16.1290322580645</v>
      </c>
      <c r="F112" s="18" t="n">
        <v>208</v>
      </c>
      <c r="G112" s="19" t="n">
        <v>74.5519713261649</v>
      </c>
      <c r="H112" s="25" t="n">
        <v>3</v>
      </c>
      <c r="I112" s="41" t="n">
        <v>1.0752688172043</v>
      </c>
      <c r="J112" s="18" t="n">
        <v>0</v>
      </c>
      <c r="K112" s="19" t="n">
        <v>0</v>
      </c>
      <c r="L112" s="18" t="n">
        <v>23</v>
      </c>
      <c r="M112" s="20" t="n">
        <v>8.24372759856631</v>
      </c>
    </row>
    <row r="113" customFormat="false" ht="13.2" hidden="false" customHeight="false" outlineLevel="0" collapsed="false">
      <c r="B113" s="24" t="s">
        <v>117</v>
      </c>
      <c r="C113" s="25" t="n">
        <v>159</v>
      </c>
      <c r="D113" s="18" t="n">
        <v>19</v>
      </c>
      <c r="E113" s="19" t="n">
        <v>11.9496855345912</v>
      </c>
      <c r="F113" s="18" t="n">
        <v>131</v>
      </c>
      <c r="G113" s="19" t="n">
        <v>82.3899371069182</v>
      </c>
      <c r="H113" s="25" t="n">
        <v>3</v>
      </c>
      <c r="I113" s="41" t="n">
        <v>1.88679245283019</v>
      </c>
      <c r="J113" s="18" t="n">
        <v>1</v>
      </c>
      <c r="K113" s="19" t="n">
        <v>0.628930817610063</v>
      </c>
      <c r="L113" s="18" t="n">
        <v>5</v>
      </c>
      <c r="M113" s="20" t="n">
        <v>3.14465408805031</v>
      </c>
    </row>
    <row r="114" customFormat="false" ht="13.2" hidden="false" customHeight="false" outlineLevel="0" collapsed="false">
      <c r="B114" s="24" t="s">
        <v>118</v>
      </c>
      <c r="C114" s="25" t="n">
        <v>130</v>
      </c>
      <c r="D114" s="18" t="n">
        <v>49</v>
      </c>
      <c r="E114" s="19" t="n">
        <v>37.6923076923077</v>
      </c>
      <c r="F114" s="18" t="n">
        <v>66</v>
      </c>
      <c r="G114" s="19" t="n">
        <v>50.7692307692308</v>
      </c>
      <c r="H114" s="25" t="n">
        <v>3</v>
      </c>
      <c r="I114" s="41" t="n">
        <v>2.30769230769231</v>
      </c>
      <c r="J114" s="18" t="n">
        <v>0</v>
      </c>
      <c r="K114" s="19" t="n">
        <v>0</v>
      </c>
      <c r="L114" s="18" t="n">
        <v>12</v>
      </c>
      <c r="M114" s="20" t="n">
        <v>9.23076923076923</v>
      </c>
    </row>
    <row r="115" customFormat="false" ht="13.2" hidden="false" customHeight="false" outlineLevel="0" collapsed="false">
      <c r="B115" s="24" t="s">
        <v>119</v>
      </c>
      <c r="C115" s="25" t="n">
        <v>34</v>
      </c>
      <c r="D115" s="18" t="n">
        <v>6</v>
      </c>
      <c r="E115" s="19" t="n">
        <v>17.6470588235294</v>
      </c>
      <c r="F115" s="18" t="n">
        <v>27</v>
      </c>
      <c r="G115" s="19" t="n">
        <v>79.4117647058824</v>
      </c>
      <c r="H115" s="25" t="n">
        <v>0</v>
      </c>
      <c r="I115" s="41" t="n">
        <v>0</v>
      </c>
      <c r="J115" s="18" t="n">
        <v>0</v>
      </c>
      <c r="K115" s="19" t="n">
        <v>0</v>
      </c>
      <c r="L115" s="18" t="n">
        <v>1</v>
      </c>
      <c r="M115" s="20" t="n">
        <v>2.94117647058824</v>
      </c>
    </row>
    <row r="116" customFormat="false" ht="13.2" hidden="false" customHeight="false" outlineLevel="0" collapsed="false">
      <c r="B116" s="24" t="s">
        <v>120</v>
      </c>
      <c r="C116" s="25" t="n">
        <v>152</v>
      </c>
      <c r="D116" s="18" t="n">
        <v>25</v>
      </c>
      <c r="E116" s="19" t="n">
        <v>16.4473684210526</v>
      </c>
      <c r="F116" s="18" t="n">
        <v>125</v>
      </c>
      <c r="G116" s="19" t="n">
        <v>82.2368421052632</v>
      </c>
      <c r="H116" s="25" t="n">
        <v>1</v>
      </c>
      <c r="I116" s="41" t="n">
        <v>0.657894736842105</v>
      </c>
      <c r="J116" s="18" t="n">
        <v>0</v>
      </c>
      <c r="K116" s="19" t="n">
        <v>0</v>
      </c>
      <c r="L116" s="18" t="n">
        <v>1</v>
      </c>
      <c r="M116" s="20" t="n">
        <v>0.657894736842105</v>
      </c>
    </row>
    <row r="117" customFormat="false" ht="13.2" hidden="false" customHeight="false" outlineLevel="0" collapsed="false">
      <c r="B117" s="24" t="s">
        <v>121</v>
      </c>
      <c r="C117" s="25" t="n">
        <v>76</v>
      </c>
      <c r="D117" s="18" t="n">
        <v>17</v>
      </c>
      <c r="E117" s="19" t="n">
        <v>22.3684210526316</v>
      </c>
      <c r="F117" s="18" t="n">
        <v>58</v>
      </c>
      <c r="G117" s="19" t="n">
        <v>76.3157894736842</v>
      </c>
      <c r="H117" s="25" t="n">
        <v>0</v>
      </c>
      <c r="I117" s="41" t="n">
        <v>0</v>
      </c>
      <c r="J117" s="18" t="n">
        <v>0</v>
      </c>
      <c r="K117" s="19" t="n">
        <v>0</v>
      </c>
      <c r="L117" s="18" t="n">
        <v>1</v>
      </c>
      <c r="M117" s="20" t="n">
        <v>1.31578947368421</v>
      </c>
    </row>
    <row r="118" customFormat="false" ht="13.2" hidden="false" customHeight="false" outlineLevel="0" collapsed="false">
      <c r="B118" s="24" t="s">
        <v>122</v>
      </c>
      <c r="C118" s="25" t="n">
        <v>88</v>
      </c>
      <c r="D118" s="18" t="n">
        <v>27</v>
      </c>
      <c r="E118" s="19" t="n">
        <v>30.6818181818182</v>
      </c>
      <c r="F118" s="18" t="n">
        <v>55</v>
      </c>
      <c r="G118" s="19" t="n">
        <v>62.5</v>
      </c>
      <c r="H118" s="25" t="n">
        <v>1</v>
      </c>
      <c r="I118" s="41" t="n">
        <v>1.13636363636364</v>
      </c>
      <c r="J118" s="18" t="n">
        <v>0</v>
      </c>
      <c r="K118" s="19" t="n">
        <v>0</v>
      </c>
      <c r="L118" s="18" t="n">
        <v>5</v>
      </c>
      <c r="M118" s="20" t="n">
        <v>5.68181818181818</v>
      </c>
    </row>
    <row r="119" customFormat="false" ht="13.2" hidden="false" customHeight="false" outlineLevel="0" collapsed="false">
      <c r="B119" s="24" t="s">
        <v>123</v>
      </c>
      <c r="C119" s="25" t="n">
        <v>53</v>
      </c>
      <c r="D119" s="18" t="n">
        <v>11</v>
      </c>
      <c r="E119" s="19" t="n">
        <v>20.7547169811321</v>
      </c>
      <c r="F119" s="18" t="n">
        <v>39</v>
      </c>
      <c r="G119" s="19" t="n">
        <v>73.5849056603774</v>
      </c>
      <c r="H119" s="25" t="n">
        <v>2</v>
      </c>
      <c r="I119" s="41" t="n">
        <v>3.77358490566038</v>
      </c>
      <c r="J119" s="18" t="n">
        <v>1</v>
      </c>
      <c r="K119" s="19" t="n">
        <v>1.88679245283019</v>
      </c>
      <c r="L119" s="18" t="n">
        <v>0</v>
      </c>
      <c r="M119" s="20" t="n">
        <v>0</v>
      </c>
    </row>
    <row r="120" customFormat="false" ht="13.2" hidden="false" customHeight="false" outlineLevel="0" collapsed="false">
      <c r="B120" s="24" t="s">
        <v>124</v>
      </c>
      <c r="C120" s="25" t="n">
        <v>59</v>
      </c>
      <c r="D120" s="18" t="n">
        <v>9</v>
      </c>
      <c r="E120" s="19" t="n">
        <v>15.2542372881356</v>
      </c>
      <c r="F120" s="18" t="n">
        <v>49</v>
      </c>
      <c r="G120" s="19" t="n">
        <v>83.0508474576271</v>
      </c>
      <c r="H120" s="25" t="n">
        <v>0</v>
      </c>
      <c r="I120" s="41" t="n">
        <v>0</v>
      </c>
      <c r="J120" s="18" t="n">
        <v>0</v>
      </c>
      <c r="K120" s="19" t="n">
        <v>0</v>
      </c>
      <c r="L120" s="18" t="n">
        <v>1</v>
      </c>
      <c r="M120" s="20" t="n">
        <v>1.69491525423729</v>
      </c>
    </row>
    <row r="121" customFormat="false" ht="13.2" hidden="false" customHeight="false" outlineLevel="0" collapsed="false">
      <c r="B121" s="24" t="s">
        <v>125</v>
      </c>
      <c r="C121" s="25" t="n">
        <v>168</v>
      </c>
      <c r="D121" s="18" t="n">
        <v>23</v>
      </c>
      <c r="E121" s="19" t="n">
        <v>13.6904761904762</v>
      </c>
      <c r="F121" s="18" t="n">
        <v>137</v>
      </c>
      <c r="G121" s="19" t="n">
        <v>81.5476190476191</v>
      </c>
      <c r="H121" s="25" t="n">
        <v>1</v>
      </c>
      <c r="I121" s="41" t="n">
        <v>0.595238095238095</v>
      </c>
      <c r="J121" s="18" t="n">
        <v>0</v>
      </c>
      <c r="K121" s="19" t="n">
        <v>0</v>
      </c>
      <c r="L121" s="18" t="n">
        <v>7</v>
      </c>
      <c r="M121" s="20" t="n">
        <v>4.16666666666667</v>
      </c>
    </row>
    <row r="122" customFormat="false" ht="13.2" hidden="false" customHeight="false" outlineLevel="0" collapsed="false">
      <c r="B122" s="24" t="s">
        <v>126</v>
      </c>
      <c r="C122" s="25" t="n">
        <v>148</v>
      </c>
      <c r="D122" s="18" t="n">
        <v>35</v>
      </c>
      <c r="E122" s="19" t="n">
        <v>23.6486486486487</v>
      </c>
      <c r="F122" s="18" t="n">
        <v>107</v>
      </c>
      <c r="G122" s="19" t="n">
        <v>72.2972972972973</v>
      </c>
      <c r="H122" s="25" t="n">
        <v>2</v>
      </c>
      <c r="I122" s="41" t="n">
        <v>1.35135135135135</v>
      </c>
      <c r="J122" s="18" t="n">
        <v>1</v>
      </c>
      <c r="K122" s="19" t="n">
        <v>0.675675675675676</v>
      </c>
      <c r="L122" s="18" t="n">
        <v>3</v>
      </c>
      <c r="M122" s="20" t="n">
        <v>2.02702702702703</v>
      </c>
    </row>
    <row r="123" customFormat="false" ht="13.2" hidden="false" customHeight="false" outlineLevel="0" collapsed="false">
      <c r="B123" s="24" t="s">
        <v>127</v>
      </c>
      <c r="C123" s="25" t="n">
        <v>103</v>
      </c>
      <c r="D123" s="18" t="n">
        <v>31</v>
      </c>
      <c r="E123" s="19" t="n">
        <v>30.0970873786408</v>
      </c>
      <c r="F123" s="18" t="n">
        <v>67</v>
      </c>
      <c r="G123" s="19" t="n">
        <v>65.0485436893204</v>
      </c>
      <c r="H123" s="25" t="n">
        <v>0</v>
      </c>
      <c r="I123" s="41" t="n">
        <v>0</v>
      </c>
      <c r="J123" s="18" t="n">
        <v>0</v>
      </c>
      <c r="K123" s="19" t="n">
        <v>0</v>
      </c>
      <c r="L123" s="18" t="n">
        <v>5</v>
      </c>
      <c r="M123" s="20" t="n">
        <v>4.85436893203884</v>
      </c>
    </row>
    <row r="124" customFormat="false" ht="13.2" hidden="false" customHeight="false" outlineLevel="0" collapsed="false">
      <c r="B124" s="24" t="s">
        <v>128</v>
      </c>
      <c r="C124" s="25" t="n">
        <v>45</v>
      </c>
      <c r="D124" s="18" t="n">
        <v>13</v>
      </c>
      <c r="E124" s="19" t="n">
        <v>28.8888888888889</v>
      </c>
      <c r="F124" s="18" t="n">
        <v>32</v>
      </c>
      <c r="G124" s="19" t="n">
        <v>71.1111111111111</v>
      </c>
      <c r="H124" s="25" t="n">
        <v>0</v>
      </c>
      <c r="I124" s="41" t="n">
        <v>0</v>
      </c>
      <c r="J124" s="18" t="n">
        <v>0</v>
      </c>
      <c r="K124" s="19" t="n">
        <v>0</v>
      </c>
      <c r="L124" s="18" t="n">
        <v>0</v>
      </c>
      <c r="M124" s="20" t="n">
        <v>0</v>
      </c>
    </row>
    <row r="125" customFormat="false" ht="13.2" hidden="false" customHeight="false" outlineLevel="0" collapsed="false">
      <c r="B125" s="24" t="s">
        <v>129</v>
      </c>
      <c r="C125" s="25" t="n">
        <v>57</v>
      </c>
      <c r="D125" s="18" t="n">
        <v>26</v>
      </c>
      <c r="E125" s="19" t="n">
        <v>45.6140350877193</v>
      </c>
      <c r="F125" s="18" t="n">
        <v>29</v>
      </c>
      <c r="G125" s="19" t="n">
        <v>50.8771929824561</v>
      </c>
      <c r="H125" s="25" t="n">
        <v>1</v>
      </c>
      <c r="I125" s="41" t="n">
        <v>1.75438596491228</v>
      </c>
      <c r="J125" s="18" t="n">
        <v>0</v>
      </c>
      <c r="K125" s="19" t="n">
        <v>0</v>
      </c>
      <c r="L125" s="18" t="n">
        <v>1</v>
      </c>
      <c r="M125" s="20" t="n">
        <v>1.75438596491228</v>
      </c>
    </row>
    <row r="126" customFormat="false" ht="13.2" hidden="false" customHeight="false" outlineLevel="0" collapsed="false">
      <c r="B126" s="24" t="s">
        <v>130</v>
      </c>
      <c r="C126" s="25" t="n">
        <v>506</v>
      </c>
      <c r="D126" s="18" t="n">
        <v>58</v>
      </c>
      <c r="E126" s="19" t="n">
        <v>11.4624505928854</v>
      </c>
      <c r="F126" s="18" t="n">
        <v>430</v>
      </c>
      <c r="G126" s="19" t="n">
        <v>84.9802371541502</v>
      </c>
      <c r="H126" s="25" t="n">
        <v>3</v>
      </c>
      <c r="I126" s="41" t="n">
        <v>0.592885375494071</v>
      </c>
      <c r="J126" s="18" t="n">
        <v>0</v>
      </c>
      <c r="K126" s="19" t="n">
        <v>0</v>
      </c>
      <c r="L126" s="18" t="n">
        <v>15</v>
      </c>
      <c r="M126" s="20" t="n">
        <v>2.96442687747036</v>
      </c>
    </row>
    <row r="127" customFormat="false" ht="13.2" hidden="false" customHeight="false" outlineLevel="0" collapsed="false">
      <c r="B127" s="24" t="s">
        <v>131</v>
      </c>
      <c r="C127" s="25" t="n">
        <v>38</v>
      </c>
      <c r="D127" s="18" t="n">
        <v>10</v>
      </c>
      <c r="E127" s="19" t="n">
        <v>26.3157894736842</v>
      </c>
      <c r="F127" s="18" t="n">
        <v>25</v>
      </c>
      <c r="G127" s="19" t="n">
        <v>65.7894736842105</v>
      </c>
      <c r="H127" s="25" t="n">
        <v>1</v>
      </c>
      <c r="I127" s="41" t="n">
        <v>2.63157894736842</v>
      </c>
      <c r="J127" s="18" t="n">
        <v>0</v>
      </c>
      <c r="K127" s="19" t="n">
        <v>0</v>
      </c>
      <c r="L127" s="18" t="n">
        <v>2</v>
      </c>
      <c r="M127" s="20" t="n">
        <v>5.26315789473684</v>
      </c>
    </row>
    <row r="128" customFormat="false" ht="13.2" hidden="false" customHeight="false" outlineLevel="0" collapsed="false">
      <c r="B128" s="24" t="s">
        <v>132</v>
      </c>
      <c r="C128" s="25" t="n">
        <v>89</v>
      </c>
      <c r="D128" s="18" t="n">
        <v>39</v>
      </c>
      <c r="E128" s="19" t="n">
        <v>43.8202247191011</v>
      </c>
      <c r="F128" s="18" t="n">
        <v>48</v>
      </c>
      <c r="G128" s="19" t="n">
        <v>53.9325842696629</v>
      </c>
      <c r="H128" s="25" t="n">
        <v>0</v>
      </c>
      <c r="I128" s="41" t="n">
        <v>0</v>
      </c>
      <c r="J128" s="18" t="n">
        <v>0</v>
      </c>
      <c r="K128" s="19" t="n">
        <v>0</v>
      </c>
      <c r="L128" s="18" t="n">
        <v>2</v>
      </c>
      <c r="M128" s="20" t="n">
        <v>2.24719101123596</v>
      </c>
    </row>
    <row r="129" s="63" customFormat="true" ht="13.2" hidden="false" customHeight="false" outlineLevel="0" collapsed="false">
      <c r="B129" s="21" t="s">
        <v>133</v>
      </c>
      <c r="C129" s="12" t="n">
        <v>33626</v>
      </c>
      <c r="D129" s="14" t="n">
        <v>21635</v>
      </c>
      <c r="E129" s="15" t="n">
        <v>64.3400939749004</v>
      </c>
      <c r="F129" s="14" t="n">
        <v>8904</v>
      </c>
      <c r="G129" s="15" t="n">
        <v>26.4795099030512</v>
      </c>
      <c r="H129" s="7" t="n">
        <v>365</v>
      </c>
      <c r="I129" s="9" t="n">
        <v>1.08546957711295</v>
      </c>
      <c r="J129" s="14" t="n">
        <v>9</v>
      </c>
      <c r="K129" s="15" t="n">
        <v>0.0267650032712782</v>
      </c>
      <c r="L129" s="14" t="n">
        <v>2713</v>
      </c>
      <c r="M129" s="16" t="n">
        <v>8.06816154166419</v>
      </c>
    </row>
    <row r="130" customFormat="false" ht="13.2" hidden="false" customHeight="false" outlineLevel="0" collapsed="false">
      <c r="B130" s="24" t="s">
        <v>134</v>
      </c>
      <c r="C130" s="25" t="n">
        <v>452</v>
      </c>
      <c r="D130" s="18" t="n">
        <v>210</v>
      </c>
      <c r="E130" s="19" t="n">
        <v>46.4601769911504</v>
      </c>
      <c r="F130" s="18" t="n">
        <v>214</v>
      </c>
      <c r="G130" s="19" t="n">
        <v>47.3451327433628</v>
      </c>
      <c r="H130" s="25" t="n">
        <v>8</v>
      </c>
      <c r="I130" s="41" t="n">
        <v>1.76991150442478</v>
      </c>
      <c r="J130" s="18" t="n">
        <v>1</v>
      </c>
      <c r="K130" s="19" t="n">
        <v>0.221238938053097</v>
      </c>
      <c r="L130" s="18" t="n">
        <v>19</v>
      </c>
      <c r="M130" s="20" t="n">
        <v>4.20353982300885</v>
      </c>
    </row>
    <row r="131" customFormat="false" ht="13.2" hidden="false" customHeight="false" outlineLevel="0" collapsed="false">
      <c r="B131" s="17" t="s">
        <v>135</v>
      </c>
      <c r="C131" s="18" t="n">
        <v>4818</v>
      </c>
      <c r="D131" s="18" t="n">
        <v>3033</v>
      </c>
      <c r="E131" s="19" t="n">
        <v>62.9514321295143</v>
      </c>
      <c r="F131" s="18" t="n">
        <v>1320</v>
      </c>
      <c r="G131" s="19" t="n">
        <v>27.3972602739726</v>
      </c>
      <c r="H131" s="18" t="n">
        <v>57</v>
      </c>
      <c r="I131" s="19" t="n">
        <v>1.18306351183064</v>
      </c>
      <c r="J131" s="18" t="n">
        <v>1</v>
      </c>
      <c r="K131" s="19" t="n">
        <v>0.020755500207555</v>
      </c>
      <c r="L131" s="18" t="n">
        <v>407</v>
      </c>
      <c r="M131" s="20" t="n">
        <v>8.44748858447489</v>
      </c>
    </row>
    <row r="132" customFormat="false" ht="13.2" hidden="false" customHeight="false" outlineLevel="0" collapsed="false">
      <c r="B132" s="17" t="s">
        <v>136</v>
      </c>
      <c r="C132" s="18" t="n">
        <v>708</v>
      </c>
      <c r="D132" s="18" t="n">
        <v>441</v>
      </c>
      <c r="E132" s="19" t="n">
        <v>62.2881355932203</v>
      </c>
      <c r="F132" s="18" t="n">
        <v>200</v>
      </c>
      <c r="G132" s="19" t="n">
        <v>28.2485875706215</v>
      </c>
      <c r="H132" s="18" t="n">
        <v>6</v>
      </c>
      <c r="I132" s="19" t="n">
        <v>0.847457627118644</v>
      </c>
      <c r="J132" s="18" t="n">
        <v>0</v>
      </c>
      <c r="K132" s="19" t="n">
        <v>0</v>
      </c>
      <c r="L132" s="18" t="n">
        <v>61</v>
      </c>
      <c r="M132" s="20" t="n">
        <v>8.61581920903955</v>
      </c>
    </row>
    <row r="133" customFormat="false" ht="13.2" hidden="false" customHeight="false" outlineLevel="0" collapsed="false">
      <c r="B133" s="17" t="s">
        <v>137</v>
      </c>
      <c r="C133" s="18" t="n">
        <v>596</v>
      </c>
      <c r="D133" s="18" t="n">
        <v>416</v>
      </c>
      <c r="E133" s="19" t="n">
        <v>69.7986577181208</v>
      </c>
      <c r="F133" s="18" t="n">
        <v>145</v>
      </c>
      <c r="G133" s="19" t="n">
        <v>24.3288590604027</v>
      </c>
      <c r="H133" s="18" t="n">
        <v>4</v>
      </c>
      <c r="I133" s="19" t="n">
        <v>0.671140939597316</v>
      </c>
      <c r="J133" s="18" t="n">
        <v>0</v>
      </c>
      <c r="K133" s="19" t="n">
        <v>0</v>
      </c>
      <c r="L133" s="18" t="n">
        <v>31</v>
      </c>
      <c r="M133" s="20" t="n">
        <v>5.2013422818792</v>
      </c>
    </row>
    <row r="134" customFormat="false" ht="13.2" hidden="false" customHeight="false" outlineLevel="0" collapsed="false">
      <c r="B134" s="17" t="s">
        <v>138</v>
      </c>
      <c r="C134" s="18" t="n">
        <v>1372</v>
      </c>
      <c r="D134" s="18" t="n">
        <v>1188</v>
      </c>
      <c r="E134" s="19" t="n">
        <v>86.5889212827988</v>
      </c>
      <c r="F134" s="18" t="n">
        <v>140</v>
      </c>
      <c r="G134" s="19" t="n">
        <v>10.2040816326531</v>
      </c>
      <c r="H134" s="18" t="n">
        <v>11</v>
      </c>
      <c r="I134" s="19" t="n">
        <v>0.801749271137026</v>
      </c>
      <c r="J134" s="18" t="n">
        <v>0</v>
      </c>
      <c r="K134" s="19" t="n">
        <v>0</v>
      </c>
      <c r="L134" s="18" t="n">
        <v>33</v>
      </c>
      <c r="M134" s="20" t="n">
        <v>2.40524781341108</v>
      </c>
    </row>
    <row r="135" customFormat="false" ht="13.2" hidden="false" customHeight="false" outlineLevel="0" collapsed="false">
      <c r="B135" s="17" t="s">
        <v>139</v>
      </c>
      <c r="C135" s="18" t="n">
        <v>406</v>
      </c>
      <c r="D135" s="18" t="n">
        <v>257</v>
      </c>
      <c r="E135" s="19" t="n">
        <v>63.3004926108374</v>
      </c>
      <c r="F135" s="18" t="n">
        <v>114</v>
      </c>
      <c r="G135" s="19" t="n">
        <v>28.0788177339901</v>
      </c>
      <c r="H135" s="18" t="n">
        <v>5</v>
      </c>
      <c r="I135" s="19" t="n">
        <v>1.23152709359606</v>
      </c>
      <c r="J135" s="18" t="n">
        <v>0</v>
      </c>
      <c r="K135" s="19" t="n">
        <v>0</v>
      </c>
      <c r="L135" s="18" t="n">
        <v>30</v>
      </c>
      <c r="M135" s="20" t="n">
        <v>7.38916256157636</v>
      </c>
    </row>
    <row r="136" customFormat="false" ht="13.2" hidden="false" customHeight="false" outlineLevel="0" collapsed="false">
      <c r="B136" s="17" t="s">
        <v>140</v>
      </c>
      <c r="C136" s="18" t="n">
        <v>2212</v>
      </c>
      <c r="D136" s="18" t="n">
        <v>1545</v>
      </c>
      <c r="E136" s="19" t="n">
        <v>69.8462929475588</v>
      </c>
      <c r="F136" s="18" t="n">
        <v>467</v>
      </c>
      <c r="G136" s="19" t="n">
        <v>21.1121157323689</v>
      </c>
      <c r="H136" s="18" t="n">
        <v>15</v>
      </c>
      <c r="I136" s="19" t="n">
        <v>0.678119349005425</v>
      </c>
      <c r="J136" s="18" t="n">
        <v>0</v>
      </c>
      <c r="K136" s="19" t="n">
        <v>0</v>
      </c>
      <c r="L136" s="18" t="n">
        <v>185</v>
      </c>
      <c r="M136" s="20" t="n">
        <v>8.36347197106691</v>
      </c>
    </row>
    <row r="137" customFormat="false" ht="13.2" hidden="false" customHeight="false" outlineLevel="0" collapsed="false">
      <c r="B137" s="17" t="s">
        <v>141</v>
      </c>
      <c r="C137" s="18" t="n">
        <v>589</v>
      </c>
      <c r="D137" s="18" t="n">
        <v>455</v>
      </c>
      <c r="E137" s="19" t="n">
        <v>77.2495755517827</v>
      </c>
      <c r="F137" s="18" t="n">
        <v>111</v>
      </c>
      <c r="G137" s="19" t="n">
        <v>18.8455008488964</v>
      </c>
      <c r="H137" s="18" t="n">
        <v>4</v>
      </c>
      <c r="I137" s="19" t="n">
        <v>0.67911714770798</v>
      </c>
      <c r="J137" s="18" t="n">
        <v>1</v>
      </c>
      <c r="K137" s="19" t="n">
        <v>0.169779286926995</v>
      </c>
      <c r="L137" s="18" t="n">
        <v>18</v>
      </c>
      <c r="M137" s="20" t="n">
        <v>3.05602716468591</v>
      </c>
    </row>
    <row r="138" customFormat="false" ht="13.2" hidden="false" customHeight="false" outlineLevel="0" collapsed="false">
      <c r="B138" s="17" t="s">
        <v>142</v>
      </c>
      <c r="C138" s="18" t="n">
        <v>21658</v>
      </c>
      <c r="D138" s="18" t="n">
        <v>13385</v>
      </c>
      <c r="E138" s="19" t="n">
        <v>61.8016437344168</v>
      </c>
      <c r="F138" s="18" t="n">
        <v>6114</v>
      </c>
      <c r="G138" s="19" t="n">
        <v>28.2297534398375</v>
      </c>
      <c r="H138" s="18" t="n">
        <v>249</v>
      </c>
      <c r="I138" s="19" t="n">
        <v>1.14969064548896</v>
      </c>
      <c r="J138" s="18" t="n">
        <v>6</v>
      </c>
      <c r="K138" s="19" t="n">
        <v>0.0277033890479269</v>
      </c>
      <c r="L138" s="18" t="n">
        <v>1904</v>
      </c>
      <c r="M138" s="20" t="n">
        <v>8.79120879120879</v>
      </c>
    </row>
    <row r="139" customFormat="false" ht="13.2" hidden="false" customHeight="false" outlineLevel="0" collapsed="false">
      <c r="B139" s="17" t="s">
        <v>143</v>
      </c>
      <c r="C139" s="18" t="n">
        <v>815</v>
      </c>
      <c r="D139" s="18" t="n">
        <v>705</v>
      </c>
      <c r="E139" s="19" t="n">
        <v>86.5030674846626</v>
      </c>
      <c r="F139" s="18" t="n">
        <v>79</v>
      </c>
      <c r="G139" s="19" t="n">
        <v>9.69325153374233</v>
      </c>
      <c r="H139" s="18" t="n">
        <v>6</v>
      </c>
      <c r="I139" s="19" t="n">
        <v>0.736196319018405</v>
      </c>
      <c r="J139" s="18" t="n">
        <v>0</v>
      </c>
      <c r="K139" s="19" t="n">
        <v>0</v>
      </c>
      <c r="L139" s="18" t="n">
        <v>25</v>
      </c>
      <c r="M139" s="20" t="n">
        <v>3.06748466257669</v>
      </c>
    </row>
    <row r="140" customFormat="false" ht="13.2" hidden="false" customHeight="false" outlineLevel="0" collapsed="false">
      <c r="B140" s="26"/>
      <c r="C140" s="27"/>
      <c r="D140" s="27"/>
      <c r="E140" s="28"/>
      <c r="F140" s="27"/>
      <c r="G140" s="28"/>
      <c r="H140" s="43"/>
      <c r="I140" s="28"/>
      <c r="J140" s="27"/>
      <c r="K140" s="28"/>
      <c r="L140" s="27"/>
      <c r="M140" s="28"/>
    </row>
    <row r="141" customFormat="false" ht="13.2" hidden="false" customHeight="false" outlineLevel="0" collapsed="false">
      <c r="B141" s="29" t="s">
        <v>144</v>
      </c>
      <c r="C141" s="29"/>
      <c r="D141" s="29"/>
      <c r="E141" s="46"/>
      <c r="F141" s="39"/>
      <c r="G141" s="46"/>
      <c r="H141" s="45"/>
      <c r="I141" s="46"/>
      <c r="J141" s="39"/>
      <c r="K141" s="46"/>
      <c r="L141" s="39"/>
      <c r="M141" s="46"/>
    </row>
    <row r="142" customFormat="false" ht="13.2" hidden="false" customHeight="false" outlineLevel="0" collapsed="false">
      <c r="B142" s="47" t="s">
        <v>145</v>
      </c>
      <c r="C142" s="47"/>
      <c r="D142" s="47"/>
    </row>
    <row r="143" customFormat="false" ht="13.2" hidden="false" customHeight="false" outlineLevel="0" collapsed="false">
      <c r="B143" s="33" t="s">
        <v>146</v>
      </c>
      <c r="C143" s="33"/>
      <c r="D143" s="33"/>
    </row>
  </sheetData>
  <mergeCells count="9">
    <mergeCell ref="B1:M1"/>
    <mergeCell ref="B2:M2"/>
    <mergeCell ref="B3:B4"/>
    <mergeCell ref="C3:C4"/>
    <mergeCell ref="D3:E3"/>
    <mergeCell ref="F3:G3"/>
    <mergeCell ref="H3:I3"/>
    <mergeCell ref="J3:K3"/>
    <mergeCell ref="L3:M3"/>
  </mergeCells>
  <conditionalFormatting sqref="B7:B1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1.87"/>
    <col collapsed="false" customWidth="true" hidden="false" outlineLevel="0" max="2" min="2" style="38" width="34.1"/>
    <col collapsed="false" customWidth="true" hidden="false" outlineLevel="0" max="9" min="3" style="39" width="11.1"/>
    <col collapsed="false" customWidth="true" hidden="false" outlineLevel="0" max="10" min="10" style="37" width="2.43"/>
    <col collapsed="false" customWidth="false" hidden="false" outlineLevel="0" max="257" min="11" style="37" width="11.43"/>
  </cols>
  <sheetData>
    <row r="1" customFormat="false" ht="21" hidden="false" customHeight="true" outlineLevel="0" collapsed="false">
      <c r="B1" s="4" t="s">
        <v>168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B3" s="6" t="s">
        <v>2</v>
      </c>
      <c r="C3" s="7" t="s">
        <v>3</v>
      </c>
      <c r="D3" s="7" t="s">
        <v>169</v>
      </c>
      <c r="E3" s="7"/>
      <c r="F3" s="9" t="s">
        <v>170</v>
      </c>
      <c r="G3" s="9"/>
      <c r="H3" s="8" t="s">
        <v>6</v>
      </c>
      <c r="I3" s="8"/>
    </row>
    <row r="4" customFormat="false" ht="12" hidden="false" customHeight="true" outlineLevel="0" collapsed="false">
      <c r="B4" s="6"/>
      <c r="C4" s="7" t="s">
        <v>148</v>
      </c>
      <c r="D4" s="7" t="s">
        <v>7</v>
      </c>
      <c r="E4" s="9" t="s">
        <v>8</v>
      </c>
      <c r="F4" s="7" t="s">
        <v>7</v>
      </c>
      <c r="G4" s="9" t="s">
        <v>8</v>
      </c>
      <c r="H4" s="7" t="s">
        <v>7</v>
      </c>
      <c r="I4" s="10" t="s">
        <v>8</v>
      </c>
    </row>
    <row r="5" customFormat="false" ht="13.2" hidden="false" customHeight="false" outlineLevel="0" collapsed="false">
      <c r="B5" s="11" t="s">
        <v>9</v>
      </c>
      <c r="C5" s="12" t="n">
        <v>66766</v>
      </c>
      <c r="D5" s="12" t="n">
        <v>7155</v>
      </c>
      <c r="E5" s="9" t="n">
        <v>10.7165323667735</v>
      </c>
      <c r="F5" s="12" t="n">
        <v>59447</v>
      </c>
      <c r="G5" s="9" t="n">
        <v>89.0378336278944</v>
      </c>
      <c r="H5" s="12" t="n">
        <v>164</v>
      </c>
      <c r="I5" s="10" t="n">
        <v>0.245634005332055</v>
      </c>
    </row>
    <row r="6" customFormat="false" ht="13.2" hidden="false" customHeight="false" outlineLevel="0" collapsed="false">
      <c r="B6" s="13" t="s">
        <v>10</v>
      </c>
      <c r="C6" s="14" t="n">
        <v>1263</v>
      </c>
      <c r="D6" s="14" t="n">
        <v>120</v>
      </c>
      <c r="E6" s="15" t="n">
        <v>9.50118764845606</v>
      </c>
      <c r="F6" s="14" t="n">
        <v>1143</v>
      </c>
      <c r="G6" s="15" t="n">
        <v>90.498812351544</v>
      </c>
      <c r="H6" s="14" t="n">
        <v>0</v>
      </c>
      <c r="I6" s="16" t="n">
        <v>0</v>
      </c>
    </row>
    <row r="7" customFormat="false" ht="13.2" hidden="false" customHeight="false" outlineLevel="0" collapsed="false">
      <c r="B7" s="17" t="s">
        <v>11</v>
      </c>
      <c r="C7" s="18" t="n">
        <v>33</v>
      </c>
      <c r="D7" s="18" t="n">
        <v>7</v>
      </c>
      <c r="E7" s="19" t="n">
        <v>21.2121212121212</v>
      </c>
      <c r="F7" s="18" t="n">
        <v>26</v>
      </c>
      <c r="G7" s="19" t="n">
        <v>78.7878787878788</v>
      </c>
      <c r="H7" s="18" t="n">
        <v>0</v>
      </c>
      <c r="I7" s="20" t="n">
        <v>0</v>
      </c>
    </row>
    <row r="8" customFormat="false" ht="13.2" hidden="false" customHeight="false" outlineLevel="0" collapsed="false">
      <c r="B8" s="17" t="s">
        <v>12</v>
      </c>
      <c r="C8" s="18" t="n">
        <v>70</v>
      </c>
      <c r="D8" s="18" t="n">
        <v>10</v>
      </c>
      <c r="E8" s="19" t="n">
        <v>14.2857142857143</v>
      </c>
      <c r="F8" s="18" t="n">
        <v>60</v>
      </c>
      <c r="G8" s="19" t="n">
        <v>85.7142857142857</v>
      </c>
      <c r="H8" s="18" t="n">
        <v>0</v>
      </c>
      <c r="I8" s="20" t="n">
        <v>0</v>
      </c>
    </row>
    <row r="9" customFormat="false" ht="13.2" hidden="false" customHeight="false" outlineLevel="0" collapsed="false">
      <c r="B9" s="17" t="s">
        <v>13</v>
      </c>
      <c r="C9" s="18" t="n">
        <v>573</v>
      </c>
      <c r="D9" s="18" t="n">
        <v>45</v>
      </c>
      <c r="E9" s="19" t="n">
        <v>7.85340314136126</v>
      </c>
      <c r="F9" s="18" t="n">
        <v>528</v>
      </c>
      <c r="G9" s="19" t="n">
        <v>92.1465968586387</v>
      </c>
      <c r="H9" s="18" t="n">
        <v>0</v>
      </c>
      <c r="I9" s="20" t="n">
        <v>0</v>
      </c>
    </row>
    <row r="10" customFormat="false" ht="13.2" hidden="false" customHeight="false" outlineLevel="0" collapsed="false">
      <c r="B10" s="17" t="s">
        <v>14</v>
      </c>
      <c r="C10" s="18" t="n">
        <v>85</v>
      </c>
      <c r="D10" s="18" t="n">
        <v>11</v>
      </c>
      <c r="E10" s="19" t="n">
        <v>12.9411764705882</v>
      </c>
      <c r="F10" s="18" t="n">
        <v>74</v>
      </c>
      <c r="G10" s="19" t="n">
        <v>87.0588235294118</v>
      </c>
      <c r="H10" s="18" t="n">
        <v>0</v>
      </c>
      <c r="I10" s="20" t="n">
        <v>0</v>
      </c>
    </row>
    <row r="11" customFormat="false" ht="13.2" hidden="false" customHeight="false" outlineLevel="0" collapsed="false">
      <c r="B11" s="17" t="s">
        <v>15</v>
      </c>
      <c r="C11" s="18" t="n">
        <v>259</v>
      </c>
      <c r="D11" s="18" t="n">
        <v>22</v>
      </c>
      <c r="E11" s="19" t="n">
        <v>8.49420849420849</v>
      </c>
      <c r="F11" s="18" t="n">
        <v>237</v>
      </c>
      <c r="G11" s="19" t="n">
        <v>91.5057915057915</v>
      </c>
      <c r="H11" s="18" t="n">
        <v>0</v>
      </c>
      <c r="I11" s="20" t="n">
        <v>0</v>
      </c>
    </row>
    <row r="12" customFormat="false" ht="13.2" hidden="false" customHeight="false" outlineLevel="0" collapsed="false">
      <c r="B12" s="17" t="s">
        <v>16</v>
      </c>
      <c r="C12" s="18" t="n">
        <v>243</v>
      </c>
      <c r="D12" s="18" t="n">
        <v>25</v>
      </c>
      <c r="E12" s="19" t="n">
        <v>10.2880658436214</v>
      </c>
      <c r="F12" s="18" t="n">
        <v>218</v>
      </c>
      <c r="G12" s="19" t="n">
        <v>89.7119341563786</v>
      </c>
      <c r="H12" s="18" t="n">
        <v>0</v>
      </c>
      <c r="I12" s="20" t="n">
        <v>0</v>
      </c>
    </row>
    <row r="13" customFormat="false" ht="13.2" hidden="false" customHeight="false" outlineLevel="0" collapsed="false">
      <c r="B13" s="21" t="s">
        <v>17</v>
      </c>
      <c r="C13" s="12" t="n">
        <v>4797</v>
      </c>
      <c r="D13" s="14" t="n">
        <v>433</v>
      </c>
      <c r="E13" s="15" t="n">
        <v>9.02647488013342</v>
      </c>
      <c r="F13" s="14" t="n">
        <v>4359</v>
      </c>
      <c r="G13" s="15" t="n">
        <v>90.8692933083177</v>
      </c>
      <c r="H13" s="14" t="n">
        <v>5</v>
      </c>
      <c r="I13" s="16" t="n">
        <v>0.104231811548885</v>
      </c>
    </row>
    <row r="14" customFormat="false" ht="13.2" hidden="false" customHeight="false" outlineLevel="0" collapsed="false">
      <c r="B14" s="17" t="s">
        <v>18</v>
      </c>
      <c r="C14" s="18" t="n">
        <v>393</v>
      </c>
      <c r="D14" s="18" t="n">
        <v>34</v>
      </c>
      <c r="E14" s="19" t="n">
        <v>8.65139949109415</v>
      </c>
      <c r="F14" s="18" t="n">
        <v>359</v>
      </c>
      <c r="G14" s="19" t="n">
        <v>91.3486005089059</v>
      </c>
      <c r="H14" s="18" t="n">
        <v>0</v>
      </c>
      <c r="I14" s="20" t="n">
        <v>0</v>
      </c>
    </row>
    <row r="15" customFormat="false" ht="13.2" hidden="false" customHeight="false" outlineLevel="0" collapsed="false">
      <c r="B15" s="17" t="s">
        <v>19</v>
      </c>
      <c r="C15" s="18" t="n">
        <v>1847</v>
      </c>
      <c r="D15" s="18" t="n">
        <v>150</v>
      </c>
      <c r="E15" s="19" t="n">
        <v>8.12127774769897</v>
      </c>
      <c r="F15" s="18" t="n">
        <v>1697</v>
      </c>
      <c r="G15" s="19" t="n">
        <v>91.878722252301</v>
      </c>
      <c r="H15" s="18" t="n">
        <v>0</v>
      </c>
      <c r="I15" s="20" t="n">
        <v>0</v>
      </c>
    </row>
    <row r="16" customFormat="false" ht="13.2" hidden="false" customHeight="false" outlineLevel="0" collapsed="false">
      <c r="B16" s="17" t="s">
        <v>20</v>
      </c>
      <c r="C16" s="18" t="n">
        <v>1065</v>
      </c>
      <c r="D16" s="18" t="n">
        <v>102</v>
      </c>
      <c r="E16" s="19" t="n">
        <v>9.57746478873239</v>
      </c>
      <c r="F16" s="18" t="n">
        <v>961</v>
      </c>
      <c r="G16" s="19" t="n">
        <v>90.2347417840376</v>
      </c>
      <c r="H16" s="18" t="n">
        <v>2</v>
      </c>
      <c r="I16" s="20" t="n">
        <v>0.187793427230047</v>
      </c>
    </row>
    <row r="17" customFormat="false" ht="13.2" hidden="false" customHeight="false" outlineLevel="0" collapsed="false">
      <c r="B17" s="17" t="s">
        <v>21</v>
      </c>
      <c r="C17" s="18" t="n">
        <v>590</v>
      </c>
      <c r="D17" s="18" t="n">
        <v>57</v>
      </c>
      <c r="E17" s="19" t="n">
        <v>9.66101694915254</v>
      </c>
      <c r="F17" s="18" t="n">
        <v>533</v>
      </c>
      <c r="G17" s="19" t="n">
        <v>90.3389830508475</v>
      </c>
      <c r="H17" s="18" t="n">
        <v>0</v>
      </c>
      <c r="I17" s="20" t="n">
        <v>0</v>
      </c>
    </row>
    <row r="18" customFormat="false" ht="13.2" hidden="false" customHeight="false" outlineLevel="0" collapsed="false">
      <c r="B18" s="17" t="s">
        <v>22</v>
      </c>
      <c r="C18" s="18" t="n">
        <v>381</v>
      </c>
      <c r="D18" s="18" t="n">
        <v>38</v>
      </c>
      <c r="E18" s="19" t="n">
        <v>9.9737532808399</v>
      </c>
      <c r="F18" s="18" t="n">
        <v>340</v>
      </c>
      <c r="G18" s="19" t="n">
        <v>89.238845144357</v>
      </c>
      <c r="H18" s="18" t="n">
        <v>3</v>
      </c>
      <c r="I18" s="20" t="n">
        <v>0.78740157480315</v>
      </c>
    </row>
    <row r="19" customFormat="false" ht="13.2" hidden="false" customHeight="false" outlineLevel="0" collapsed="false">
      <c r="B19" s="17" t="s">
        <v>23</v>
      </c>
      <c r="C19" s="18" t="n">
        <v>521</v>
      </c>
      <c r="D19" s="18" t="n">
        <v>52</v>
      </c>
      <c r="E19" s="19" t="n">
        <v>9.98080614203455</v>
      </c>
      <c r="F19" s="18" t="n">
        <v>469</v>
      </c>
      <c r="G19" s="19" t="n">
        <v>90.0191938579655</v>
      </c>
      <c r="H19" s="18" t="n">
        <v>0</v>
      </c>
      <c r="I19" s="20" t="n">
        <v>0</v>
      </c>
    </row>
    <row r="20" customFormat="false" ht="13.2" hidden="false" customHeight="false" outlineLevel="0" collapsed="false">
      <c r="B20" s="21" t="s">
        <v>24</v>
      </c>
      <c r="C20" s="12" t="n">
        <v>9672</v>
      </c>
      <c r="D20" s="14" t="n">
        <v>873</v>
      </c>
      <c r="E20" s="15" t="n">
        <v>9.02605459057072</v>
      </c>
      <c r="F20" s="14" t="n">
        <v>8776</v>
      </c>
      <c r="G20" s="15" t="n">
        <v>90.7361455748553</v>
      </c>
      <c r="H20" s="14" t="n">
        <v>23</v>
      </c>
      <c r="I20" s="16" t="n">
        <v>0.237799834574028</v>
      </c>
    </row>
    <row r="21" customFormat="false" ht="13.2" hidden="false" customHeight="false" outlineLevel="0" collapsed="false">
      <c r="B21" s="17" t="s">
        <v>25</v>
      </c>
      <c r="C21" s="18" t="n">
        <v>1672</v>
      </c>
      <c r="D21" s="18" t="n">
        <v>160</v>
      </c>
      <c r="E21" s="19" t="n">
        <v>9.56937799043062</v>
      </c>
      <c r="F21" s="18" t="n">
        <v>1512</v>
      </c>
      <c r="G21" s="19" t="n">
        <v>90.4306220095694</v>
      </c>
      <c r="H21" s="18" t="n">
        <v>0</v>
      </c>
      <c r="I21" s="20" t="n">
        <v>0</v>
      </c>
    </row>
    <row r="22" customFormat="false" ht="13.2" hidden="false" customHeight="false" outlineLevel="0" collapsed="false">
      <c r="B22" s="17" t="s">
        <v>26</v>
      </c>
      <c r="C22" s="18" t="n">
        <v>562</v>
      </c>
      <c r="D22" s="18" t="n">
        <v>60</v>
      </c>
      <c r="E22" s="19" t="n">
        <v>10.6761565836299</v>
      </c>
      <c r="F22" s="18" t="n">
        <v>502</v>
      </c>
      <c r="G22" s="19" t="n">
        <v>89.3238434163701</v>
      </c>
      <c r="H22" s="18" t="n">
        <v>0</v>
      </c>
      <c r="I22" s="20" t="n">
        <v>0</v>
      </c>
    </row>
    <row r="23" customFormat="false" ht="13.2" hidden="false" customHeight="false" outlineLevel="0" collapsed="false">
      <c r="B23" s="22" t="s">
        <v>27</v>
      </c>
      <c r="C23" s="18" t="n">
        <v>907</v>
      </c>
      <c r="D23" s="18" t="n">
        <v>83</v>
      </c>
      <c r="E23" s="19" t="n">
        <v>9.15104740904079</v>
      </c>
      <c r="F23" s="18" t="n">
        <v>823</v>
      </c>
      <c r="G23" s="19" t="n">
        <v>90.7386990077178</v>
      </c>
      <c r="H23" s="18" t="n">
        <v>1</v>
      </c>
      <c r="I23" s="20" t="n">
        <v>0.110253583241455</v>
      </c>
    </row>
    <row r="24" customFormat="false" ht="13.2" hidden="false" customHeight="false" outlineLevel="0" collapsed="false">
      <c r="B24" s="17" t="s">
        <v>28</v>
      </c>
      <c r="C24" s="18" t="n">
        <v>1063</v>
      </c>
      <c r="D24" s="18" t="n">
        <v>93</v>
      </c>
      <c r="E24" s="19" t="n">
        <v>8.74882408278457</v>
      </c>
      <c r="F24" s="18" t="n">
        <v>966</v>
      </c>
      <c r="G24" s="19" t="n">
        <v>90.8748824082785</v>
      </c>
      <c r="H24" s="18" t="n">
        <v>4</v>
      </c>
      <c r="I24" s="20" t="n">
        <v>0.376293508936971</v>
      </c>
    </row>
    <row r="25" customFormat="false" ht="13.2" hidden="false" customHeight="false" outlineLevel="0" collapsed="false">
      <c r="B25" s="17" t="s">
        <v>29</v>
      </c>
      <c r="C25" s="18" t="n">
        <v>81</v>
      </c>
      <c r="D25" s="18" t="n">
        <v>6</v>
      </c>
      <c r="E25" s="19" t="n">
        <v>7.40740740740741</v>
      </c>
      <c r="F25" s="18" t="n">
        <v>75</v>
      </c>
      <c r="G25" s="19" t="n">
        <v>92.5925925925926</v>
      </c>
      <c r="H25" s="18" t="n">
        <v>0</v>
      </c>
      <c r="I25" s="20" t="n">
        <v>0</v>
      </c>
    </row>
    <row r="26" customFormat="false" ht="13.2" hidden="false" customHeight="false" outlineLevel="0" collapsed="false">
      <c r="B26" s="17" t="s">
        <v>30</v>
      </c>
      <c r="C26" s="18" t="n">
        <v>564</v>
      </c>
      <c r="D26" s="18" t="n">
        <v>55</v>
      </c>
      <c r="E26" s="19" t="n">
        <v>9.75177304964539</v>
      </c>
      <c r="F26" s="18" t="n">
        <v>495</v>
      </c>
      <c r="G26" s="19" t="n">
        <v>87.7659574468085</v>
      </c>
      <c r="H26" s="18" t="n">
        <v>14</v>
      </c>
      <c r="I26" s="20" t="n">
        <v>2.4822695035461</v>
      </c>
    </row>
    <row r="27" customFormat="false" ht="13.2" hidden="false" customHeight="false" outlineLevel="0" collapsed="false">
      <c r="B27" s="17" t="s">
        <v>31</v>
      </c>
      <c r="C27" s="18" t="n">
        <v>1003</v>
      </c>
      <c r="D27" s="18" t="n">
        <v>81</v>
      </c>
      <c r="E27" s="19" t="n">
        <v>8.07577268195414</v>
      </c>
      <c r="F27" s="18" t="n">
        <v>922</v>
      </c>
      <c r="G27" s="19" t="n">
        <v>91.9242273180459</v>
      </c>
      <c r="H27" s="18" t="n">
        <v>0</v>
      </c>
      <c r="I27" s="20" t="n">
        <v>0</v>
      </c>
    </row>
    <row r="28" customFormat="false" ht="13.2" hidden="false" customHeight="false" outlineLevel="0" collapsed="false">
      <c r="B28" s="17" t="s">
        <v>32</v>
      </c>
      <c r="C28" s="18" t="n">
        <v>495</v>
      </c>
      <c r="D28" s="18" t="n">
        <v>50</v>
      </c>
      <c r="E28" s="19" t="n">
        <v>10.1010101010101</v>
      </c>
      <c r="F28" s="18" t="n">
        <v>445</v>
      </c>
      <c r="G28" s="19" t="n">
        <v>89.8989898989899</v>
      </c>
      <c r="H28" s="18" t="n">
        <v>0</v>
      </c>
      <c r="I28" s="20" t="n">
        <v>0</v>
      </c>
    </row>
    <row r="29" customFormat="false" ht="13.2" hidden="false" customHeight="false" outlineLevel="0" collapsed="false">
      <c r="B29" s="17" t="s">
        <v>33</v>
      </c>
      <c r="C29" s="18" t="n">
        <v>536</v>
      </c>
      <c r="D29" s="18" t="n">
        <v>39</v>
      </c>
      <c r="E29" s="19" t="n">
        <v>7.27611940298508</v>
      </c>
      <c r="F29" s="18" t="n">
        <v>497</v>
      </c>
      <c r="G29" s="19" t="n">
        <v>92.7238805970149</v>
      </c>
      <c r="H29" s="18" t="n">
        <v>0</v>
      </c>
      <c r="I29" s="20" t="n">
        <v>0</v>
      </c>
    </row>
    <row r="30" customFormat="false" ht="13.2" hidden="false" customHeight="false" outlineLevel="0" collapsed="false">
      <c r="B30" s="17" t="s">
        <v>34</v>
      </c>
      <c r="C30" s="18" t="n">
        <v>2708</v>
      </c>
      <c r="D30" s="18" t="n">
        <v>240</v>
      </c>
      <c r="E30" s="19" t="n">
        <v>8.86262924667651</v>
      </c>
      <c r="F30" s="18" t="n">
        <v>2465</v>
      </c>
      <c r="G30" s="19" t="n">
        <v>91.02658788774</v>
      </c>
      <c r="H30" s="18" t="n">
        <v>3</v>
      </c>
      <c r="I30" s="20" t="n">
        <v>0.110782865583456</v>
      </c>
    </row>
    <row r="31" customFormat="false" ht="13.2" hidden="false" customHeight="false" outlineLevel="0" collapsed="false">
      <c r="B31" s="17" t="s">
        <v>35</v>
      </c>
      <c r="C31" s="18" t="n">
        <v>81</v>
      </c>
      <c r="D31" s="18" t="n">
        <v>6</v>
      </c>
      <c r="E31" s="19" t="n">
        <v>7.40740740740741</v>
      </c>
      <c r="F31" s="18" t="n">
        <v>74</v>
      </c>
      <c r="G31" s="19" t="n">
        <v>91.358024691358</v>
      </c>
      <c r="H31" s="18" t="n">
        <v>1</v>
      </c>
      <c r="I31" s="20" t="n">
        <v>1.23456790123457</v>
      </c>
    </row>
    <row r="32" customFormat="false" ht="13.2" hidden="false" customHeight="false" outlineLevel="0" collapsed="false">
      <c r="B32" s="21" t="s">
        <v>36</v>
      </c>
      <c r="C32" s="12" t="n">
        <v>2497</v>
      </c>
      <c r="D32" s="14" t="n">
        <v>220</v>
      </c>
      <c r="E32" s="15" t="n">
        <v>8.81057268722467</v>
      </c>
      <c r="F32" s="14" t="n">
        <v>2268</v>
      </c>
      <c r="G32" s="15" t="n">
        <v>90.8289947937525</v>
      </c>
      <c r="H32" s="14" t="n">
        <v>9</v>
      </c>
      <c r="I32" s="16" t="n">
        <v>0.360432519022827</v>
      </c>
    </row>
    <row r="33" customFormat="false" ht="13.2" hidden="false" customHeight="false" outlineLevel="0" collapsed="false">
      <c r="B33" s="17" t="s">
        <v>37</v>
      </c>
      <c r="C33" s="18" t="n">
        <v>286</v>
      </c>
      <c r="D33" s="18" t="n">
        <v>42</v>
      </c>
      <c r="E33" s="19" t="n">
        <v>14.6853146853147</v>
      </c>
      <c r="F33" s="18" t="n">
        <v>244</v>
      </c>
      <c r="G33" s="19" t="n">
        <v>85.3146853146853</v>
      </c>
      <c r="H33" s="18" t="n">
        <v>0</v>
      </c>
      <c r="I33" s="20" t="n">
        <v>0</v>
      </c>
    </row>
    <row r="34" customFormat="false" ht="13.2" hidden="false" customHeight="false" outlineLevel="0" collapsed="false">
      <c r="B34" s="23" t="s">
        <v>38</v>
      </c>
      <c r="C34" s="18" t="n">
        <v>228</v>
      </c>
      <c r="D34" s="18" t="n">
        <v>19</v>
      </c>
      <c r="E34" s="19" t="n">
        <v>8.33333333333333</v>
      </c>
      <c r="F34" s="18" t="n">
        <v>209</v>
      </c>
      <c r="G34" s="19" t="n">
        <v>91.6666666666667</v>
      </c>
      <c r="H34" s="18" t="n">
        <v>0</v>
      </c>
      <c r="I34" s="20" t="n">
        <v>0</v>
      </c>
    </row>
    <row r="35" customFormat="false" ht="13.2" hidden="false" customHeight="false" outlineLevel="0" collapsed="false">
      <c r="B35" s="17" t="s">
        <v>39</v>
      </c>
      <c r="C35" s="18" t="n">
        <v>101</v>
      </c>
      <c r="D35" s="18" t="n">
        <v>4</v>
      </c>
      <c r="E35" s="19" t="n">
        <v>3.96039603960396</v>
      </c>
      <c r="F35" s="18" t="n">
        <v>97</v>
      </c>
      <c r="G35" s="19" t="n">
        <v>96.039603960396</v>
      </c>
      <c r="H35" s="18" t="n">
        <v>0</v>
      </c>
      <c r="I35" s="20" t="n">
        <v>0</v>
      </c>
    </row>
    <row r="36" customFormat="false" ht="13.2" hidden="false" customHeight="false" outlineLevel="0" collapsed="false">
      <c r="B36" s="17" t="s">
        <v>40</v>
      </c>
      <c r="C36" s="18" t="n">
        <v>445</v>
      </c>
      <c r="D36" s="18" t="n">
        <v>28</v>
      </c>
      <c r="E36" s="19" t="n">
        <v>6.29213483146067</v>
      </c>
      <c r="F36" s="18" t="n">
        <v>410</v>
      </c>
      <c r="G36" s="19" t="n">
        <v>92.1348314606742</v>
      </c>
      <c r="H36" s="18" t="n">
        <v>7</v>
      </c>
      <c r="I36" s="20" t="n">
        <v>1.57303370786517</v>
      </c>
    </row>
    <row r="37" customFormat="false" ht="13.2" hidden="false" customHeight="false" outlineLevel="0" collapsed="false">
      <c r="B37" s="17" t="s">
        <v>41</v>
      </c>
      <c r="C37" s="18" t="n">
        <v>190</v>
      </c>
      <c r="D37" s="18" t="n">
        <v>16</v>
      </c>
      <c r="E37" s="19" t="n">
        <v>8.42105263157895</v>
      </c>
      <c r="F37" s="18" t="n">
        <v>174</v>
      </c>
      <c r="G37" s="19" t="n">
        <v>91.5789473684211</v>
      </c>
      <c r="H37" s="18" t="n">
        <v>0</v>
      </c>
      <c r="I37" s="20" t="n">
        <v>0</v>
      </c>
    </row>
    <row r="38" customFormat="false" ht="13.2" hidden="false" customHeight="false" outlineLevel="0" collapsed="false">
      <c r="B38" s="17" t="s">
        <v>42</v>
      </c>
      <c r="C38" s="18" t="n">
        <v>92</v>
      </c>
      <c r="D38" s="18" t="n">
        <v>14</v>
      </c>
      <c r="E38" s="19" t="n">
        <v>15.2173913043478</v>
      </c>
      <c r="F38" s="18" t="n">
        <v>78</v>
      </c>
      <c r="G38" s="19" t="n">
        <v>84.7826086956522</v>
      </c>
      <c r="H38" s="18" t="n">
        <v>0</v>
      </c>
      <c r="I38" s="20" t="n">
        <v>0</v>
      </c>
    </row>
    <row r="39" customFormat="false" ht="13.2" hidden="false" customHeight="false" outlineLevel="0" collapsed="false">
      <c r="B39" s="17" t="s">
        <v>43</v>
      </c>
      <c r="C39" s="18" t="n">
        <v>660</v>
      </c>
      <c r="D39" s="18" t="n">
        <v>50</v>
      </c>
      <c r="E39" s="19" t="n">
        <v>7.57575757575758</v>
      </c>
      <c r="F39" s="18" t="n">
        <v>608</v>
      </c>
      <c r="G39" s="19" t="n">
        <v>92.1212121212121</v>
      </c>
      <c r="H39" s="18" t="n">
        <v>2</v>
      </c>
      <c r="I39" s="20" t="n">
        <v>0.303030303030303</v>
      </c>
    </row>
    <row r="40" customFormat="false" ht="13.2" hidden="false" customHeight="false" outlineLevel="0" collapsed="false">
      <c r="B40" s="17" t="s">
        <v>44</v>
      </c>
      <c r="C40" s="18" t="n">
        <v>194</v>
      </c>
      <c r="D40" s="18" t="n">
        <v>15</v>
      </c>
      <c r="E40" s="19" t="n">
        <v>7.7319587628866</v>
      </c>
      <c r="F40" s="18" t="n">
        <v>179</v>
      </c>
      <c r="G40" s="19" t="n">
        <v>92.2680412371134</v>
      </c>
      <c r="H40" s="18" t="n">
        <v>0</v>
      </c>
      <c r="I40" s="20" t="n">
        <v>0</v>
      </c>
    </row>
    <row r="41" customFormat="false" ht="13.2" hidden="false" customHeight="false" outlineLevel="0" collapsed="false">
      <c r="B41" s="17" t="s">
        <v>45</v>
      </c>
      <c r="C41" s="18" t="n">
        <v>69</v>
      </c>
      <c r="D41" s="18" t="n">
        <v>10</v>
      </c>
      <c r="E41" s="19" t="n">
        <v>14.4927536231884</v>
      </c>
      <c r="F41" s="18" t="n">
        <v>59</v>
      </c>
      <c r="G41" s="19" t="n">
        <v>85.5072463768116</v>
      </c>
      <c r="H41" s="18" t="n">
        <v>0</v>
      </c>
      <c r="I41" s="20" t="n">
        <v>0</v>
      </c>
    </row>
    <row r="42" customFormat="false" ht="13.2" hidden="false" customHeight="false" outlineLevel="0" collapsed="false">
      <c r="B42" s="17" t="s">
        <v>46</v>
      </c>
      <c r="C42" s="18" t="n">
        <v>232</v>
      </c>
      <c r="D42" s="18" t="n">
        <v>22</v>
      </c>
      <c r="E42" s="19" t="n">
        <v>9.48275862068966</v>
      </c>
      <c r="F42" s="18" t="n">
        <v>210</v>
      </c>
      <c r="G42" s="19" t="n">
        <v>90.5172413793104</v>
      </c>
      <c r="H42" s="18" t="n">
        <v>0</v>
      </c>
      <c r="I42" s="20" t="n">
        <v>0</v>
      </c>
    </row>
    <row r="43" customFormat="false" ht="13.2" hidden="false" customHeight="false" outlineLevel="0" collapsed="false">
      <c r="B43" s="21" t="s">
        <v>47</v>
      </c>
      <c r="C43" s="12" t="n">
        <v>2206</v>
      </c>
      <c r="D43" s="14" t="n">
        <v>222</v>
      </c>
      <c r="E43" s="15" t="n">
        <v>10.0634632819583</v>
      </c>
      <c r="F43" s="14" t="n">
        <v>1979</v>
      </c>
      <c r="G43" s="15" t="n">
        <v>89.7098821396192</v>
      </c>
      <c r="H43" s="14" t="n">
        <v>5</v>
      </c>
      <c r="I43" s="16" t="n">
        <v>0.226654578422484</v>
      </c>
    </row>
    <row r="44" customFormat="false" ht="13.2" hidden="false" customHeight="false" outlineLevel="0" collapsed="false">
      <c r="B44" s="17" t="s">
        <v>48</v>
      </c>
      <c r="C44" s="18" t="n">
        <v>16</v>
      </c>
      <c r="D44" s="18" t="n">
        <v>1</v>
      </c>
      <c r="E44" s="19" t="n">
        <v>6.25</v>
      </c>
      <c r="F44" s="18" t="n">
        <v>15</v>
      </c>
      <c r="G44" s="19" t="n">
        <v>93.75</v>
      </c>
      <c r="H44" s="18" t="n">
        <v>0</v>
      </c>
      <c r="I44" s="20" t="n">
        <v>0</v>
      </c>
    </row>
    <row r="45" customFormat="false" ht="13.2" hidden="false" customHeight="false" outlineLevel="0" collapsed="false">
      <c r="B45" s="17" t="s">
        <v>49</v>
      </c>
      <c r="C45" s="18" t="n">
        <v>86</v>
      </c>
      <c r="D45" s="18" t="n">
        <v>4</v>
      </c>
      <c r="E45" s="19" t="n">
        <v>4.65116279069768</v>
      </c>
      <c r="F45" s="18" t="n">
        <v>82</v>
      </c>
      <c r="G45" s="19" t="n">
        <v>95.3488372093023</v>
      </c>
      <c r="H45" s="18" t="n">
        <v>0</v>
      </c>
      <c r="I45" s="20" t="n">
        <v>0</v>
      </c>
    </row>
    <row r="46" customFormat="false" ht="13.2" hidden="false" customHeight="false" outlineLevel="0" collapsed="false">
      <c r="B46" s="17" t="s">
        <v>50</v>
      </c>
      <c r="C46" s="18" t="n">
        <v>17</v>
      </c>
      <c r="D46" s="18" t="n">
        <v>5</v>
      </c>
      <c r="E46" s="19" t="n">
        <v>29.4117647058824</v>
      </c>
      <c r="F46" s="18" t="n">
        <v>12</v>
      </c>
      <c r="G46" s="19" t="n">
        <v>70.5882352941177</v>
      </c>
      <c r="H46" s="18" t="n">
        <v>0</v>
      </c>
      <c r="I46" s="20" t="n">
        <v>0</v>
      </c>
    </row>
    <row r="47" customFormat="false" ht="13.2" hidden="false" customHeight="false" outlineLevel="0" collapsed="false">
      <c r="B47" s="17" t="s">
        <v>51</v>
      </c>
      <c r="C47" s="18" t="n">
        <v>126</v>
      </c>
      <c r="D47" s="18" t="n">
        <v>15</v>
      </c>
      <c r="E47" s="19" t="n">
        <v>11.9047619047619</v>
      </c>
      <c r="F47" s="18" t="n">
        <v>111</v>
      </c>
      <c r="G47" s="19" t="n">
        <v>88.0952380952381</v>
      </c>
      <c r="H47" s="18" t="n">
        <v>0</v>
      </c>
      <c r="I47" s="20" t="n">
        <v>0</v>
      </c>
    </row>
    <row r="48" customFormat="false" ht="13.2" hidden="false" customHeight="false" outlineLevel="0" collapsed="false">
      <c r="B48" s="17" t="s">
        <v>52</v>
      </c>
      <c r="C48" s="18" t="n">
        <v>101</v>
      </c>
      <c r="D48" s="18" t="n">
        <v>13</v>
      </c>
      <c r="E48" s="19" t="n">
        <v>12.8712871287129</v>
      </c>
      <c r="F48" s="18" t="n">
        <v>88</v>
      </c>
      <c r="G48" s="19" t="n">
        <v>87.1287128712871</v>
      </c>
      <c r="H48" s="18" t="n">
        <v>0</v>
      </c>
      <c r="I48" s="20" t="n">
        <v>0</v>
      </c>
    </row>
    <row r="49" customFormat="false" ht="13.2" hidden="false" customHeight="false" outlineLevel="0" collapsed="false">
      <c r="B49" s="24" t="s">
        <v>53</v>
      </c>
      <c r="C49" s="25" t="n">
        <v>158</v>
      </c>
      <c r="D49" s="18" t="n">
        <v>11</v>
      </c>
      <c r="E49" s="19" t="n">
        <v>6.9620253164557</v>
      </c>
      <c r="F49" s="18" t="n">
        <v>147</v>
      </c>
      <c r="G49" s="19" t="n">
        <v>93.0379746835443</v>
      </c>
      <c r="H49" s="18" t="n">
        <v>0</v>
      </c>
      <c r="I49" s="20" t="n">
        <v>0</v>
      </c>
    </row>
    <row r="50" customFormat="false" ht="13.2" hidden="false" customHeight="false" outlineLevel="0" collapsed="false">
      <c r="B50" s="17" t="s">
        <v>54</v>
      </c>
      <c r="C50" s="18" t="n">
        <v>301</v>
      </c>
      <c r="D50" s="18" t="n">
        <v>35</v>
      </c>
      <c r="E50" s="19" t="n">
        <v>11.6279069767442</v>
      </c>
      <c r="F50" s="18" t="n">
        <v>266</v>
      </c>
      <c r="G50" s="19" t="n">
        <v>88.3720930232558</v>
      </c>
      <c r="H50" s="18" t="n">
        <v>0</v>
      </c>
      <c r="I50" s="20" t="n">
        <v>0</v>
      </c>
    </row>
    <row r="51" customFormat="false" ht="13.2" hidden="false" customHeight="false" outlineLevel="0" collapsed="false">
      <c r="B51" s="17" t="s">
        <v>55</v>
      </c>
      <c r="C51" s="18" t="n">
        <v>65</v>
      </c>
      <c r="D51" s="18" t="n">
        <v>10</v>
      </c>
      <c r="E51" s="19" t="n">
        <v>15.3846153846154</v>
      </c>
      <c r="F51" s="18" t="n">
        <v>55</v>
      </c>
      <c r="G51" s="19" t="n">
        <v>84.6153846153846</v>
      </c>
      <c r="H51" s="18" t="n">
        <v>0</v>
      </c>
      <c r="I51" s="20" t="n">
        <v>0</v>
      </c>
    </row>
    <row r="52" customFormat="false" ht="13.2" hidden="false" customHeight="false" outlineLevel="0" collapsed="false">
      <c r="B52" s="17" t="s">
        <v>56</v>
      </c>
      <c r="C52" s="18" t="n">
        <v>236</v>
      </c>
      <c r="D52" s="18" t="n">
        <v>24</v>
      </c>
      <c r="E52" s="19" t="n">
        <v>10.1694915254237</v>
      </c>
      <c r="F52" s="18" t="n">
        <v>210</v>
      </c>
      <c r="G52" s="19" t="n">
        <v>88.9830508474576</v>
      </c>
      <c r="H52" s="18" t="n">
        <v>2</v>
      </c>
      <c r="I52" s="20" t="n">
        <v>0.847457627118644</v>
      </c>
    </row>
    <row r="53" customFormat="false" ht="13.2" hidden="false" customHeight="false" outlineLevel="0" collapsed="false">
      <c r="B53" s="17" t="s">
        <v>57</v>
      </c>
      <c r="C53" s="18" t="n">
        <v>70</v>
      </c>
      <c r="D53" s="18" t="n">
        <v>6</v>
      </c>
      <c r="E53" s="19" t="n">
        <v>8.57142857142857</v>
      </c>
      <c r="F53" s="18" t="n">
        <v>64</v>
      </c>
      <c r="G53" s="19" t="n">
        <v>91.4285714285714</v>
      </c>
      <c r="H53" s="18" t="n">
        <v>0</v>
      </c>
      <c r="I53" s="20" t="n">
        <v>0</v>
      </c>
    </row>
    <row r="54" customFormat="false" ht="13.2" hidden="false" customHeight="false" outlineLevel="0" collapsed="false">
      <c r="B54" s="17" t="s">
        <v>58</v>
      </c>
      <c r="C54" s="18" t="n">
        <v>26</v>
      </c>
      <c r="D54" s="18" t="n">
        <v>4</v>
      </c>
      <c r="E54" s="19" t="n">
        <v>15.3846153846154</v>
      </c>
      <c r="F54" s="18" t="n">
        <v>22</v>
      </c>
      <c r="G54" s="19" t="n">
        <v>84.6153846153846</v>
      </c>
      <c r="H54" s="18" t="n">
        <v>0</v>
      </c>
      <c r="I54" s="20" t="n">
        <v>0</v>
      </c>
    </row>
    <row r="55" customFormat="false" ht="13.2" hidden="false" customHeight="false" outlineLevel="0" collapsed="false">
      <c r="B55" s="17" t="s">
        <v>59</v>
      </c>
      <c r="C55" s="18" t="n">
        <v>89</v>
      </c>
      <c r="D55" s="18" t="n">
        <v>10</v>
      </c>
      <c r="E55" s="19" t="n">
        <v>11.2359550561798</v>
      </c>
      <c r="F55" s="18" t="n">
        <v>79</v>
      </c>
      <c r="G55" s="19" t="n">
        <v>88.7640449438202</v>
      </c>
      <c r="H55" s="18" t="n">
        <v>0</v>
      </c>
      <c r="I55" s="20" t="n">
        <v>0</v>
      </c>
    </row>
    <row r="56" customFormat="false" ht="13.2" hidden="false" customHeight="false" outlineLevel="0" collapsed="false">
      <c r="B56" s="17" t="s">
        <v>60</v>
      </c>
      <c r="C56" s="18" t="n">
        <v>16</v>
      </c>
      <c r="D56" s="18" t="n">
        <v>2</v>
      </c>
      <c r="E56" s="19" t="n">
        <v>12.5</v>
      </c>
      <c r="F56" s="18" t="n">
        <v>14</v>
      </c>
      <c r="G56" s="19" t="n">
        <v>87.5</v>
      </c>
      <c r="H56" s="18" t="n">
        <v>0</v>
      </c>
      <c r="I56" s="20" t="n">
        <v>0</v>
      </c>
    </row>
    <row r="57" customFormat="false" ht="13.2" hidden="false" customHeight="false" outlineLevel="0" collapsed="false">
      <c r="B57" s="17" t="s">
        <v>61</v>
      </c>
      <c r="C57" s="18" t="n">
        <v>96</v>
      </c>
      <c r="D57" s="18" t="n">
        <v>10</v>
      </c>
      <c r="E57" s="19" t="n">
        <v>10.4166666666667</v>
      </c>
      <c r="F57" s="18" t="n">
        <v>84</v>
      </c>
      <c r="G57" s="19" t="n">
        <v>87.5</v>
      </c>
      <c r="H57" s="18" t="n">
        <v>2</v>
      </c>
      <c r="I57" s="20" t="n">
        <v>2.08333333333333</v>
      </c>
    </row>
    <row r="58" customFormat="false" ht="13.2" hidden="false" customHeight="false" outlineLevel="0" collapsed="false">
      <c r="B58" s="17" t="s">
        <v>62</v>
      </c>
      <c r="C58" s="18" t="n">
        <v>96</v>
      </c>
      <c r="D58" s="18" t="n">
        <v>3</v>
      </c>
      <c r="E58" s="19" t="n">
        <v>3.125</v>
      </c>
      <c r="F58" s="18" t="n">
        <v>93</v>
      </c>
      <c r="G58" s="19" t="n">
        <v>96.875</v>
      </c>
      <c r="H58" s="18" t="n">
        <v>0</v>
      </c>
      <c r="I58" s="20" t="n">
        <v>0</v>
      </c>
    </row>
    <row r="59" customFormat="false" ht="13.2" hidden="false" customHeight="false" outlineLevel="0" collapsed="false">
      <c r="B59" s="17" t="s">
        <v>63</v>
      </c>
      <c r="C59" s="18" t="n">
        <v>148</v>
      </c>
      <c r="D59" s="18" t="n">
        <v>14</v>
      </c>
      <c r="E59" s="19" t="n">
        <v>9.45945945945946</v>
      </c>
      <c r="F59" s="18" t="n">
        <v>134</v>
      </c>
      <c r="G59" s="19" t="n">
        <v>90.5405405405405</v>
      </c>
      <c r="H59" s="18" t="n">
        <v>0</v>
      </c>
      <c r="I59" s="20" t="n">
        <v>0</v>
      </c>
    </row>
    <row r="60" customFormat="false" ht="13.2" hidden="false" customHeight="false" outlineLevel="0" collapsed="false">
      <c r="B60" s="17" t="s">
        <v>64</v>
      </c>
      <c r="C60" s="18" t="n">
        <v>340</v>
      </c>
      <c r="D60" s="18" t="n">
        <v>36</v>
      </c>
      <c r="E60" s="19" t="n">
        <v>10.5882352941176</v>
      </c>
      <c r="F60" s="18" t="n">
        <v>304</v>
      </c>
      <c r="G60" s="19" t="n">
        <v>89.4117647058824</v>
      </c>
      <c r="H60" s="18" t="n">
        <v>0</v>
      </c>
      <c r="I60" s="20" t="n">
        <v>0</v>
      </c>
    </row>
    <row r="61" customFormat="false" ht="13.2" hidden="false" customHeight="false" outlineLevel="0" collapsed="false">
      <c r="B61" s="17" t="s">
        <v>65</v>
      </c>
      <c r="C61" s="18" t="n">
        <v>137</v>
      </c>
      <c r="D61" s="18" t="n">
        <v>11</v>
      </c>
      <c r="E61" s="19" t="n">
        <v>8.02919708029197</v>
      </c>
      <c r="F61" s="18" t="n">
        <v>126</v>
      </c>
      <c r="G61" s="19" t="n">
        <v>91.970802919708</v>
      </c>
      <c r="H61" s="18" t="n">
        <v>0</v>
      </c>
      <c r="I61" s="20" t="n">
        <v>0</v>
      </c>
    </row>
    <row r="62" customFormat="false" ht="13.2" hidden="false" customHeight="false" outlineLevel="0" collapsed="false">
      <c r="B62" s="17" t="s">
        <v>66</v>
      </c>
      <c r="C62" s="18" t="n">
        <v>82</v>
      </c>
      <c r="D62" s="18" t="n">
        <v>8</v>
      </c>
      <c r="E62" s="19" t="n">
        <v>9.75609756097561</v>
      </c>
      <c r="F62" s="18" t="n">
        <v>73</v>
      </c>
      <c r="G62" s="19" t="n">
        <v>89.0243902439025</v>
      </c>
      <c r="H62" s="18" t="n">
        <v>1</v>
      </c>
      <c r="I62" s="20" t="n">
        <v>1.21951219512195</v>
      </c>
    </row>
    <row r="63" customFormat="false" ht="13.2" hidden="false" customHeight="false" outlineLevel="0" collapsed="false">
      <c r="B63" s="21" t="s">
        <v>67</v>
      </c>
      <c r="C63" s="12" t="n">
        <v>2439</v>
      </c>
      <c r="D63" s="14" t="n">
        <v>312</v>
      </c>
      <c r="E63" s="15" t="n">
        <v>12.7921279212792</v>
      </c>
      <c r="F63" s="14" t="n">
        <v>2124</v>
      </c>
      <c r="G63" s="15" t="n">
        <v>87.0848708487085</v>
      </c>
      <c r="H63" s="14" t="n">
        <v>3</v>
      </c>
      <c r="I63" s="16" t="n">
        <v>0.1230012300123</v>
      </c>
    </row>
    <row r="64" customFormat="false" ht="13.2" hidden="false" customHeight="false" outlineLevel="0" collapsed="false">
      <c r="B64" s="17" t="s">
        <v>68</v>
      </c>
      <c r="C64" s="18" t="n">
        <v>108</v>
      </c>
      <c r="D64" s="18" t="n">
        <v>12</v>
      </c>
      <c r="E64" s="19" t="n">
        <v>11.1111111111111</v>
      </c>
      <c r="F64" s="18" t="n">
        <v>96</v>
      </c>
      <c r="G64" s="19" t="n">
        <v>88.8888888888889</v>
      </c>
      <c r="H64" s="18" t="n">
        <v>0</v>
      </c>
      <c r="I64" s="20" t="n">
        <v>0</v>
      </c>
    </row>
    <row r="65" customFormat="false" ht="13.2" hidden="false" customHeight="false" outlineLevel="0" collapsed="false">
      <c r="B65" s="17" t="s">
        <v>69</v>
      </c>
      <c r="C65" s="18" t="n">
        <v>60</v>
      </c>
      <c r="D65" s="18" t="n">
        <v>8</v>
      </c>
      <c r="E65" s="19" t="n">
        <v>13.3333333333333</v>
      </c>
      <c r="F65" s="18" t="n">
        <v>52</v>
      </c>
      <c r="G65" s="19" t="n">
        <v>86.6666666666667</v>
      </c>
      <c r="H65" s="18" t="n">
        <v>0</v>
      </c>
      <c r="I65" s="20" t="n">
        <v>0</v>
      </c>
    </row>
    <row r="66" customFormat="false" ht="13.2" hidden="false" customHeight="false" outlineLevel="0" collapsed="false">
      <c r="B66" s="17" t="s">
        <v>70</v>
      </c>
      <c r="C66" s="18" t="n">
        <v>79</v>
      </c>
      <c r="D66" s="18" t="n">
        <v>9</v>
      </c>
      <c r="E66" s="19" t="n">
        <v>11.3924050632911</v>
      </c>
      <c r="F66" s="18" t="n">
        <v>70</v>
      </c>
      <c r="G66" s="19" t="n">
        <v>88.6075949367089</v>
      </c>
      <c r="H66" s="18" t="n">
        <v>0</v>
      </c>
      <c r="I66" s="20" t="n">
        <v>0</v>
      </c>
    </row>
    <row r="67" customFormat="false" ht="13.2" hidden="false" customHeight="false" outlineLevel="0" collapsed="false">
      <c r="B67" s="17" t="s">
        <v>71</v>
      </c>
      <c r="C67" s="18" t="n">
        <v>73</v>
      </c>
      <c r="D67" s="18" t="n">
        <v>12</v>
      </c>
      <c r="E67" s="19" t="n">
        <v>16.4383561643836</v>
      </c>
      <c r="F67" s="18" t="n">
        <v>61</v>
      </c>
      <c r="G67" s="19" t="n">
        <v>83.5616438356164</v>
      </c>
      <c r="H67" s="18" t="n">
        <v>0</v>
      </c>
      <c r="I67" s="20" t="n">
        <v>0</v>
      </c>
    </row>
    <row r="68" customFormat="false" ht="13.2" hidden="false" customHeight="false" outlineLevel="0" collapsed="false">
      <c r="B68" s="17" t="s">
        <v>72</v>
      </c>
      <c r="C68" s="18" t="n">
        <v>31</v>
      </c>
      <c r="D68" s="18" t="n">
        <v>1</v>
      </c>
      <c r="E68" s="19" t="n">
        <v>3.2258064516129</v>
      </c>
      <c r="F68" s="18" t="n">
        <v>30</v>
      </c>
      <c r="G68" s="19" t="n">
        <v>96.7741935483871</v>
      </c>
      <c r="H68" s="18" t="n">
        <v>0</v>
      </c>
      <c r="I68" s="20" t="n">
        <v>0</v>
      </c>
    </row>
    <row r="69" customFormat="false" ht="13.2" hidden="false" customHeight="false" outlineLevel="0" collapsed="false">
      <c r="B69" s="17" t="s">
        <v>73</v>
      </c>
      <c r="C69" s="18" t="n">
        <v>212</v>
      </c>
      <c r="D69" s="18" t="n">
        <v>22</v>
      </c>
      <c r="E69" s="19" t="n">
        <v>10.377358490566</v>
      </c>
      <c r="F69" s="18" t="n">
        <v>190</v>
      </c>
      <c r="G69" s="19" t="n">
        <v>89.622641509434</v>
      </c>
      <c r="H69" s="18" t="n">
        <v>0</v>
      </c>
      <c r="I69" s="20" t="n">
        <v>0</v>
      </c>
    </row>
    <row r="70" customFormat="false" ht="13.2" hidden="false" customHeight="false" outlineLevel="0" collapsed="false">
      <c r="B70" s="17" t="s">
        <v>74</v>
      </c>
      <c r="C70" s="18" t="n">
        <v>92</v>
      </c>
      <c r="D70" s="18" t="n">
        <v>12</v>
      </c>
      <c r="E70" s="19" t="n">
        <v>13.0434782608696</v>
      </c>
      <c r="F70" s="18" t="n">
        <v>80</v>
      </c>
      <c r="G70" s="19" t="n">
        <v>86.9565217391304</v>
      </c>
      <c r="H70" s="18" t="n">
        <v>0</v>
      </c>
      <c r="I70" s="20" t="n">
        <v>0</v>
      </c>
    </row>
    <row r="71" customFormat="false" ht="13.2" hidden="false" customHeight="false" outlineLevel="0" collapsed="false">
      <c r="B71" s="17" t="s">
        <v>75</v>
      </c>
      <c r="C71" s="18" t="n">
        <v>66</v>
      </c>
      <c r="D71" s="18" t="n">
        <v>5</v>
      </c>
      <c r="E71" s="19" t="n">
        <v>7.57575757575758</v>
      </c>
      <c r="F71" s="18" t="n">
        <v>61</v>
      </c>
      <c r="G71" s="19" t="n">
        <v>92.4242424242424</v>
      </c>
      <c r="H71" s="18" t="n">
        <v>0</v>
      </c>
      <c r="I71" s="20" t="n">
        <v>0</v>
      </c>
    </row>
    <row r="72" customFormat="false" ht="13.2" hidden="false" customHeight="false" outlineLevel="0" collapsed="false">
      <c r="B72" s="17" t="s">
        <v>76</v>
      </c>
      <c r="C72" s="18" t="n">
        <v>60</v>
      </c>
      <c r="D72" s="18" t="n">
        <v>7</v>
      </c>
      <c r="E72" s="19" t="n">
        <v>11.6666666666667</v>
      </c>
      <c r="F72" s="18" t="n">
        <v>53</v>
      </c>
      <c r="G72" s="19" t="n">
        <v>88.3333333333333</v>
      </c>
      <c r="H72" s="18" t="n">
        <v>0</v>
      </c>
      <c r="I72" s="20" t="n">
        <v>0</v>
      </c>
    </row>
    <row r="73" customFormat="false" ht="13.2" hidden="false" customHeight="false" outlineLevel="0" collapsed="false">
      <c r="B73" s="17" t="s">
        <v>77</v>
      </c>
      <c r="C73" s="18" t="n">
        <v>208</v>
      </c>
      <c r="D73" s="18" t="n">
        <v>19</v>
      </c>
      <c r="E73" s="19" t="n">
        <v>9.13461538461538</v>
      </c>
      <c r="F73" s="18" t="n">
        <v>187</v>
      </c>
      <c r="G73" s="19" t="n">
        <v>89.9038461538462</v>
      </c>
      <c r="H73" s="18" t="n">
        <v>2</v>
      </c>
      <c r="I73" s="20" t="n">
        <v>0.961538461538462</v>
      </c>
    </row>
    <row r="74" customFormat="false" ht="13.2" hidden="false" customHeight="false" outlineLevel="0" collapsed="false">
      <c r="B74" s="17" t="s">
        <v>78</v>
      </c>
      <c r="C74" s="18" t="n">
        <v>95</v>
      </c>
      <c r="D74" s="18" t="n">
        <v>12</v>
      </c>
      <c r="E74" s="19" t="n">
        <v>12.6315789473684</v>
      </c>
      <c r="F74" s="18" t="n">
        <v>83</v>
      </c>
      <c r="G74" s="19" t="n">
        <v>87.3684210526316</v>
      </c>
      <c r="H74" s="18" t="n">
        <v>0</v>
      </c>
      <c r="I74" s="20" t="n">
        <v>0</v>
      </c>
    </row>
    <row r="75" customFormat="false" ht="13.2" hidden="false" customHeight="false" outlineLevel="0" collapsed="false">
      <c r="B75" s="17" t="s">
        <v>79</v>
      </c>
      <c r="C75" s="18" t="n">
        <v>34</v>
      </c>
      <c r="D75" s="18" t="n">
        <v>6</v>
      </c>
      <c r="E75" s="19" t="n">
        <v>17.6470588235294</v>
      </c>
      <c r="F75" s="18" t="n">
        <v>28</v>
      </c>
      <c r="G75" s="19" t="n">
        <v>82.3529411764706</v>
      </c>
      <c r="H75" s="18" t="n">
        <v>0</v>
      </c>
      <c r="I75" s="20" t="n">
        <v>0</v>
      </c>
    </row>
    <row r="76" customFormat="false" ht="13.2" hidden="false" customHeight="false" outlineLevel="0" collapsed="false">
      <c r="B76" s="17" t="s">
        <v>80</v>
      </c>
      <c r="C76" s="18" t="n">
        <v>289</v>
      </c>
      <c r="D76" s="18" t="n">
        <v>49</v>
      </c>
      <c r="E76" s="19" t="n">
        <v>16.9550173010381</v>
      </c>
      <c r="F76" s="18" t="n">
        <v>240</v>
      </c>
      <c r="G76" s="19" t="n">
        <v>83.0449826989619</v>
      </c>
      <c r="H76" s="18" t="n">
        <v>0</v>
      </c>
      <c r="I76" s="20" t="n">
        <v>0</v>
      </c>
    </row>
    <row r="77" customFormat="false" ht="13.2" hidden="false" customHeight="false" outlineLevel="0" collapsed="false">
      <c r="B77" s="17" t="s">
        <v>81</v>
      </c>
      <c r="C77" s="18" t="n">
        <v>353</v>
      </c>
      <c r="D77" s="18" t="n">
        <v>61</v>
      </c>
      <c r="E77" s="19" t="n">
        <v>17.2804532577904</v>
      </c>
      <c r="F77" s="18" t="n">
        <v>292</v>
      </c>
      <c r="G77" s="19" t="n">
        <v>82.7195467422096</v>
      </c>
      <c r="H77" s="18" t="n">
        <v>0</v>
      </c>
      <c r="I77" s="20" t="n">
        <v>0</v>
      </c>
    </row>
    <row r="78" customFormat="false" ht="13.2" hidden="false" customHeight="false" outlineLevel="0" collapsed="false">
      <c r="B78" s="17" t="s">
        <v>82</v>
      </c>
      <c r="C78" s="18" t="n">
        <v>46</v>
      </c>
      <c r="D78" s="18" t="n">
        <v>7</v>
      </c>
      <c r="E78" s="19" t="n">
        <v>15.2173913043478</v>
      </c>
      <c r="F78" s="18" t="n">
        <v>39</v>
      </c>
      <c r="G78" s="19" t="n">
        <v>84.7826086956522</v>
      </c>
      <c r="H78" s="18" t="n">
        <v>0</v>
      </c>
      <c r="I78" s="20" t="n">
        <v>0</v>
      </c>
    </row>
    <row r="79" customFormat="false" ht="13.2" hidden="false" customHeight="false" outlineLevel="0" collapsed="false">
      <c r="B79" s="17" t="s">
        <v>83</v>
      </c>
      <c r="C79" s="18" t="n">
        <v>193</v>
      </c>
      <c r="D79" s="18" t="n">
        <v>19</v>
      </c>
      <c r="E79" s="19" t="n">
        <v>9.84455958549223</v>
      </c>
      <c r="F79" s="18" t="n">
        <v>174</v>
      </c>
      <c r="G79" s="19" t="n">
        <v>90.1554404145078</v>
      </c>
      <c r="H79" s="18" t="n">
        <v>0</v>
      </c>
      <c r="I79" s="20" t="n">
        <v>0</v>
      </c>
    </row>
    <row r="80" customFormat="false" ht="13.2" hidden="false" customHeight="false" outlineLevel="0" collapsed="false">
      <c r="B80" s="17" t="s">
        <v>84</v>
      </c>
      <c r="C80" s="18" t="n">
        <v>440</v>
      </c>
      <c r="D80" s="18" t="n">
        <v>51</v>
      </c>
      <c r="E80" s="19" t="n">
        <v>11.5909090909091</v>
      </c>
      <c r="F80" s="18" t="n">
        <v>388</v>
      </c>
      <c r="G80" s="19" t="n">
        <v>88.1818181818182</v>
      </c>
      <c r="H80" s="18" t="n">
        <v>1</v>
      </c>
      <c r="I80" s="20" t="n">
        <v>0.227272727272727</v>
      </c>
    </row>
    <row r="81" customFormat="false" ht="13.2" hidden="false" customHeight="false" outlineLevel="0" collapsed="false">
      <c r="B81" s="21" t="s">
        <v>85</v>
      </c>
      <c r="C81" s="12" t="n">
        <v>7058</v>
      </c>
      <c r="D81" s="14" t="n">
        <v>932</v>
      </c>
      <c r="E81" s="15" t="n">
        <v>13.2048739019552</v>
      </c>
      <c r="F81" s="14" t="n">
        <v>6121</v>
      </c>
      <c r="G81" s="15" t="n">
        <v>86.7242844998583</v>
      </c>
      <c r="H81" s="14" t="n">
        <v>5</v>
      </c>
      <c r="I81" s="16" t="n">
        <v>0.0708415981864551</v>
      </c>
    </row>
    <row r="82" customFormat="false" ht="13.2" hidden="false" customHeight="false" outlineLevel="0" collapsed="false">
      <c r="B82" s="17" t="s">
        <v>86</v>
      </c>
      <c r="C82" s="18" t="n">
        <v>172</v>
      </c>
      <c r="D82" s="18" t="n">
        <v>31</v>
      </c>
      <c r="E82" s="19" t="n">
        <v>18.0232558139535</v>
      </c>
      <c r="F82" s="18" t="n">
        <v>141</v>
      </c>
      <c r="G82" s="19" t="n">
        <v>81.9767441860465</v>
      </c>
      <c r="H82" s="18" t="n">
        <v>0</v>
      </c>
      <c r="I82" s="20" t="n">
        <v>0</v>
      </c>
    </row>
    <row r="83" customFormat="false" ht="13.2" hidden="false" customHeight="false" outlineLevel="0" collapsed="false">
      <c r="B83" s="17" t="s">
        <v>87</v>
      </c>
      <c r="C83" s="18" t="n">
        <v>33</v>
      </c>
      <c r="D83" s="18" t="n">
        <v>1</v>
      </c>
      <c r="E83" s="19" t="n">
        <v>3.03030303030303</v>
      </c>
      <c r="F83" s="18" t="n">
        <v>32</v>
      </c>
      <c r="G83" s="19" t="n">
        <v>96.969696969697</v>
      </c>
      <c r="H83" s="18" t="n">
        <v>0</v>
      </c>
      <c r="I83" s="20" t="n">
        <v>0</v>
      </c>
    </row>
    <row r="84" customFormat="false" ht="13.2" hidden="false" customHeight="false" outlineLevel="0" collapsed="false">
      <c r="B84" s="17" t="s">
        <v>88</v>
      </c>
      <c r="C84" s="18" t="n">
        <v>76</v>
      </c>
      <c r="D84" s="18" t="n">
        <v>3</v>
      </c>
      <c r="E84" s="19" t="n">
        <v>3.94736842105263</v>
      </c>
      <c r="F84" s="18" t="n">
        <v>73</v>
      </c>
      <c r="G84" s="19" t="n">
        <v>96.0526315789474</v>
      </c>
      <c r="H84" s="18" t="n">
        <v>0</v>
      </c>
      <c r="I84" s="20" t="n">
        <v>0</v>
      </c>
    </row>
    <row r="85" customFormat="false" ht="13.2" hidden="false" customHeight="false" outlineLevel="0" collapsed="false">
      <c r="B85" s="17" t="s">
        <v>89</v>
      </c>
      <c r="C85" s="18" t="n">
        <v>181</v>
      </c>
      <c r="D85" s="18" t="n">
        <v>22</v>
      </c>
      <c r="E85" s="19" t="n">
        <v>12.1546961325967</v>
      </c>
      <c r="F85" s="18" t="n">
        <v>159</v>
      </c>
      <c r="G85" s="19" t="n">
        <v>87.8453038674033</v>
      </c>
      <c r="H85" s="18" t="n">
        <v>0</v>
      </c>
      <c r="I85" s="20" t="n">
        <v>0</v>
      </c>
    </row>
    <row r="86" customFormat="false" ht="13.2" hidden="false" customHeight="false" outlineLevel="0" collapsed="false">
      <c r="B86" s="17" t="s">
        <v>90</v>
      </c>
      <c r="C86" s="18" t="n">
        <v>36</v>
      </c>
      <c r="D86" s="18" t="n">
        <v>9</v>
      </c>
      <c r="E86" s="19" t="n">
        <v>25</v>
      </c>
      <c r="F86" s="18" t="n">
        <v>27</v>
      </c>
      <c r="G86" s="19" t="n">
        <v>75</v>
      </c>
      <c r="H86" s="18" t="n">
        <v>0</v>
      </c>
      <c r="I86" s="20" t="n">
        <v>0</v>
      </c>
    </row>
    <row r="87" customFormat="false" ht="13.2" hidden="false" customHeight="false" outlineLevel="0" collapsed="false">
      <c r="B87" s="17" t="s">
        <v>91</v>
      </c>
      <c r="C87" s="18" t="n">
        <v>655</v>
      </c>
      <c r="D87" s="18" t="n">
        <v>91</v>
      </c>
      <c r="E87" s="19" t="n">
        <v>13.8931297709924</v>
      </c>
      <c r="F87" s="18" t="n">
        <v>564</v>
      </c>
      <c r="G87" s="19" t="n">
        <v>86.1068702290076</v>
      </c>
      <c r="H87" s="18" t="n">
        <v>0</v>
      </c>
      <c r="I87" s="20" t="n">
        <v>0</v>
      </c>
    </row>
    <row r="88" customFormat="false" ht="13.2" hidden="false" customHeight="false" outlineLevel="0" collapsed="false">
      <c r="B88" s="17" t="s">
        <v>92</v>
      </c>
      <c r="C88" s="18" t="n">
        <v>235</v>
      </c>
      <c r="D88" s="18" t="n">
        <v>23</v>
      </c>
      <c r="E88" s="19" t="n">
        <v>9.78723404255319</v>
      </c>
      <c r="F88" s="18" t="n">
        <v>212</v>
      </c>
      <c r="G88" s="19" t="n">
        <v>90.2127659574468</v>
      </c>
      <c r="H88" s="18" t="n">
        <v>0</v>
      </c>
      <c r="I88" s="20" t="n">
        <v>0</v>
      </c>
    </row>
    <row r="89" customFormat="false" ht="13.2" hidden="false" customHeight="false" outlineLevel="0" collapsed="false">
      <c r="B89" s="17" t="s">
        <v>93</v>
      </c>
      <c r="C89" s="18" t="n">
        <v>179</v>
      </c>
      <c r="D89" s="18" t="n">
        <v>24</v>
      </c>
      <c r="E89" s="19" t="n">
        <v>13.4078212290503</v>
      </c>
      <c r="F89" s="18" t="n">
        <v>155</v>
      </c>
      <c r="G89" s="19" t="n">
        <v>86.5921787709497</v>
      </c>
      <c r="H89" s="18" t="n">
        <v>0</v>
      </c>
      <c r="I89" s="20" t="n">
        <v>0</v>
      </c>
    </row>
    <row r="90" customFormat="false" ht="13.2" hidden="false" customHeight="false" outlineLevel="0" collapsed="false">
      <c r="B90" s="17" t="s">
        <v>94</v>
      </c>
      <c r="C90" s="18" t="n">
        <v>526</v>
      </c>
      <c r="D90" s="18" t="n">
        <v>76</v>
      </c>
      <c r="E90" s="19" t="n">
        <v>14.4486692015209</v>
      </c>
      <c r="F90" s="18" t="n">
        <v>449</v>
      </c>
      <c r="G90" s="19" t="n">
        <v>85.361216730038</v>
      </c>
      <c r="H90" s="18" t="n">
        <v>1</v>
      </c>
      <c r="I90" s="20" t="n">
        <v>0.190114068441065</v>
      </c>
    </row>
    <row r="91" customFormat="false" ht="13.2" hidden="false" customHeight="false" outlineLevel="0" collapsed="false">
      <c r="B91" s="17" t="s">
        <v>95</v>
      </c>
      <c r="C91" s="18" t="n">
        <v>133</v>
      </c>
      <c r="D91" s="18" t="n">
        <v>12</v>
      </c>
      <c r="E91" s="19" t="n">
        <v>9.02255639097744</v>
      </c>
      <c r="F91" s="18" t="n">
        <v>121</v>
      </c>
      <c r="G91" s="19" t="n">
        <v>90.9774436090226</v>
      </c>
      <c r="H91" s="18" t="n">
        <v>0</v>
      </c>
      <c r="I91" s="20" t="n">
        <v>0</v>
      </c>
    </row>
    <row r="92" customFormat="false" ht="13.2" hidden="false" customHeight="false" outlineLevel="0" collapsed="false">
      <c r="B92" s="17" t="s">
        <v>96</v>
      </c>
      <c r="C92" s="18" t="n">
        <v>472</v>
      </c>
      <c r="D92" s="18" t="n">
        <v>62</v>
      </c>
      <c r="E92" s="19" t="n">
        <v>13.135593220339</v>
      </c>
      <c r="F92" s="18" t="n">
        <v>410</v>
      </c>
      <c r="G92" s="19" t="n">
        <v>86.864406779661</v>
      </c>
      <c r="H92" s="18" t="n">
        <v>0</v>
      </c>
      <c r="I92" s="20" t="n">
        <v>0</v>
      </c>
    </row>
    <row r="93" customFormat="false" ht="13.2" hidden="false" customHeight="false" outlineLevel="0" collapsed="false">
      <c r="B93" s="17" t="s">
        <v>97</v>
      </c>
      <c r="C93" s="18" t="n">
        <v>96</v>
      </c>
      <c r="D93" s="18" t="n">
        <v>10</v>
      </c>
      <c r="E93" s="19" t="n">
        <v>10.4166666666667</v>
      </c>
      <c r="F93" s="18" t="n">
        <v>86</v>
      </c>
      <c r="G93" s="19" t="n">
        <v>89.5833333333333</v>
      </c>
      <c r="H93" s="18" t="n">
        <v>0</v>
      </c>
      <c r="I93" s="20" t="n">
        <v>0</v>
      </c>
    </row>
    <row r="94" customFormat="false" ht="13.2" hidden="false" customHeight="false" outlineLevel="0" collapsed="false">
      <c r="B94" s="17" t="s">
        <v>98</v>
      </c>
      <c r="C94" s="18" t="n">
        <v>613</v>
      </c>
      <c r="D94" s="18" t="n">
        <v>77</v>
      </c>
      <c r="E94" s="19" t="n">
        <v>12.5611745513866</v>
      </c>
      <c r="F94" s="18" t="n">
        <v>536</v>
      </c>
      <c r="G94" s="19" t="n">
        <v>87.4388254486134</v>
      </c>
      <c r="H94" s="18" t="n">
        <v>0</v>
      </c>
      <c r="I94" s="20" t="n">
        <v>0</v>
      </c>
    </row>
    <row r="95" customFormat="false" ht="13.2" hidden="false" customHeight="false" outlineLevel="0" collapsed="false">
      <c r="B95" s="17" t="s">
        <v>99</v>
      </c>
      <c r="C95" s="18" t="n">
        <v>237</v>
      </c>
      <c r="D95" s="18" t="n">
        <v>45</v>
      </c>
      <c r="E95" s="19" t="n">
        <v>18.9873417721519</v>
      </c>
      <c r="F95" s="18" t="n">
        <v>192</v>
      </c>
      <c r="G95" s="19" t="n">
        <v>81.0126582278481</v>
      </c>
      <c r="H95" s="18" t="n">
        <v>0</v>
      </c>
      <c r="I95" s="20" t="n">
        <v>0</v>
      </c>
    </row>
    <row r="96" customFormat="false" ht="13.2" hidden="false" customHeight="false" outlineLevel="0" collapsed="false">
      <c r="B96" s="17" t="s">
        <v>100</v>
      </c>
      <c r="C96" s="18" t="n">
        <v>817</v>
      </c>
      <c r="D96" s="18" t="n">
        <v>110</v>
      </c>
      <c r="E96" s="19" t="n">
        <v>13.4638922888617</v>
      </c>
      <c r="F96" s="18" t="n">
        <v>707</v>
      </c>
      <c r="G96" s="19" t="n">
        <v>86.5361077111383</v>
      </c>
      <c r="H96" s="18" t="n">
        <v>0</v>
      </c>
      <c r="I96" s="20" t="n">
        <v>0</v>
      </c>
    </row>
    <row r="97" customFormat="false" ht="13.2" hidden="false" customHeight="false" outlineLevel="0" collapsed="false">
      <c r="B97" s="17" t="s">
        <v>101</v>
      </c>
      <c r="C97" s="18" t="n">
        <v>72</v>
      </c>
      <c r="D97" s="18" t="n">
        <v>8</v>
      </c>
      <c r="E97" s="19" t="n">
        <v>11.1111111111111</v>
      </c>
      <c r="F97" s="18" t="n">
        <v>64</v>
      </c>
      <c r="G97" s="19" t="n">
        <v>88.8888888888889</v>
      </c>
      <c r="H97" s="18" t="n">
        <v>0</v>
      </c>
      <c r="I97" s="20" t="n">
        <v>0</v>
      </c>
    </row>
    <row r="98" customFormat="false" ht="13.2" hidden="false" customHeight="false" outlineLevel="0" collapsed="false">
      <c r="B98" s="17" t="s">
        <v>102</v>
      </c>
      <c r="C98" s="18" t="n">
        <v>1491</v>
      </c>
      <c r="D98" s="18" t="n">
        <v>204</v>
      </c>
      <c r="E98" s="19" t="n">
        <v>13.682092555332</v>
      </c>
      <c r="F98" s="18" t="n">
        <v>1287</v>
      </c>
      <c r="G98" s="19" t="n">
        <v>86.317907444668</v>
      </c>
      <c r="H98" s="18" t="n">
        <v>0</v>
      </c>
      <c r="I98" s="20" t="n">
        <v>0</v>
      </c>
    </row>
    <row r="99" customFormat="false" ht="13.2" hidden="false" customHeight="false" outlineLevel="0" collapsed="false">
      <c r="B99" s="17" t="s">
        <v>103</v>
      </c>
      <c r="C99" s="18" t="n">
        <v>120</v>
      </c>
      <c r="D99" s="18" t="n">
        <v>7</v>
      </c>
      <c r="E99" s="19" t="n">
        <v>5.83333333333333</v>
      </c>
      <c r="F99" s="18" t="n">
        <v>113</v>
      </c>
      <c r="G99" s="19" t="n">
        <v>94.1666666666667</v>
      </c>
      <c r="H99" s="18" t="n">
        <v>0</v>
      </c>
      <c r="I99" s="20" t="n">
        <v>0</v>
      </c>
    </row>
    <row r="100" customFormat="false" ht="13.2" hidden="false" customHeight="false" outlineLevel="0" collapsed="false">
      <c r="B100" s="17" t="s">
        <v>104</v>
      </c>
      <c r="C100" s="18" t="n">
        <v>60</v>
      </c>
      <c r="D100" s="18" t="n">
        <v>7</v>
      </c>
      <c r="E100" s="19" t="n">
        <v>11.6666666666667</v>
      </c>
      <c r="F100" s="18" t="n">
        <v>53</v>
      </c>
      <c r="G100" s="19" t="n">
        <v>88.3333333333333</v>
      </c>
      <c r="H100" s="18" t="n">
        <v>0</v>
      </c>
      <c r="I100" s="20" t="n">
        <v>0</v>
      </c>
    </row>
    <row r="101" customFormat="false" ht="13.2" hidden="false" customHeight="false" outlineLevel="0" collapsed="false">
      <c r="B101" s="17" t="s">
        <v>105</v>
      </c>
      <c r="C101" s="18" t="n">
        <v>141</v>
      </c>
      <c r="D101" s="18" t="n">
        <v>10</v>
      </c>
      <c r="E101" s="19" t="n">
        <v>7.09219858156028</v>
      </c>
      <c r="F101" s="18" t="n">
        <v>130</v>
      </c>
      <c r="G101" s="19" t="n">
        <v>92.1985815602837</v>
      </c>
      <c r="H101" s="18" t="n">
        <v>1</v>
      </c>
      <c r="I101" s="20" t="n">
        <v>0.709219858156028</v>
      </c>
    </row>
    <row r="102" customFormat="false" ht="13.2" hidden="false" customHeight="false" outlineLevel="0" collapsed="false">
      <c r="B102" s="17" t="s">
        <v>106</v>
      </c>
      <c r="C102" s="18" t="n">
        <v>146</v>
      </c>
      <c r="D102" s="18" t="n">
        <v>9</v>
      </c>
      <c r="E102" s="19" t="n">
        <v>6.16438356164384</v>
      </c>
      <c r="F102" s="18" t="n">
        <v>134</v>
      </c>
      <c r="G102" s="19" t="n">
        <v>91.7808219178082</v>
      </c>
      <c r="H102" s="18" t="n">
        <v>3</v>
      </c>
      <c r="I102" s="20" t="n">
        <v>2.05479452054795</v>
      </c>
    </row>
    <row r="103" customFormat="false" ht="13.2" hidden="false" customHeight="false" outlineLevel="0" collapsed="false">
      <c r="B103" s="17" t="s">
        <v>107</v>
      </c>
      <c r="C103" s="18" t="n">
        <v>182</v>
      </c>
      <c r="D103" s="18" t="n">
        <v>29</v>
      </c>
      <c r="E103" s="19" t="n">
        <v>15.9340659340659</v>
      </c>
      <c r="F103" s="18" t="n">
        <v>153</v>
      </c>
      <c r="G103" s="19" t="n">
        <v>84.0659340659341</v>
      </c>
      <c r="H103" s="18" t="n">
        <v>0</v>
      </c>
      <c r="I103" s="20" t="n">
        <v>0</v>
      </c>
    </row>
    <row r="104" customFormat="false" ht="13.2" hidden="false" customHeight="false" outlineLevel="0" collapsed="false">
      <c r="B104" s="17" t="s">
        <v>108</v>
      </c>
      <c r="C104" s="18" t="n">
        <v>385</v>
      </c>
      <c r="D104" s="18" t="n">
        <v>62</v>
      </c>
      <c r="E104" s="19" t="n">
        <v>16.1038961038961</v>
      </c>
      <c r="F104" s="18" t="n">
        <v>323</v>
      </c>
      <c r="G104" s="19" t="n">
        <v>83.8961038961039</v>
      </c>
      <c r="H104" s="18" t="n">
        <v>0</v>
      </c>
      <c r="I104" s="20" t="n">
        <v>0</v>
      </c>
    </row>
    <row r="105" customFormat="false" ht="13.2" hidden="false" customHeight="false" outlineLevel="0" collapsed="false">
      <c r="B105" s="21" t="s">
        <v>109</v>
      </c>
      <c r="C105" s="12" t="n">
        <v>3208</v>
      </c>
      <c r="D105" s="14" t="n">
        <v>349</v>
      </c>
      <c r="E105" s="15" t="n">
        <v>10.8790523690773</v>
      </c>
      <c r="F105" s="14" t="n">
        <v>2746</v>
      </c>
      <c r="G105" s="15" t="n">
        <v>85.5985037406484</v>
      </c>
      <c r="H105" s="14" t="n">
        <v>113</v>
      </c>
      <c r="I105" s="16" t="n">
        <v>3.52244389027431</v>
      </c>
    </row>
    <row r="106" customFormat="false" ht="13.2" hidden="false" customHeight="false" outlineLevel="0" collapsed="false">
      <c r="B106" s="24" t="s">
        <v>110</v>
      </c>
      <c r="C106" s="25" t="n">
        <v>271</v>
      </c>
      <c r="D106" s="18" t="n">
        <v>34</v>
      </c>
      <c r="E106" s="19" t="n">
        <v>12.5461254612546</v>
      </c>
      <c r="F106" s="18" t="n">
        <v>236</v>
      </c>
      <c r="G106" s="19" t="n">
        <v>87.0848708487085</v>
      </c>
      <c r="H106" s="18" t="n">
        <v>1</v>
      </c>
      <c r="I106" s="20" t="n">
        <v>0.3690036900369</v>
      </c>
    </row>
    <row r="107" customFormat="false" ht="13.2" hidden="false" customHeight="false" outlineLevel="0" collapsed="false">
      <c r="B107" s="24" t="s">
        <v>111</v>
      </c>
      <c r="C107" s="25" t="n">
        <v>373</v>
      </c>
      <c r="D107" s="18" t="n">
        <v>41</v>
      </c>
      <c r="E107" s="19" t="n">
        <v>10.9919571045576</v>
      </c>
      <c r="F107" s="18" t="n">
        <v>332</v>
      </c>
      <c r="G107" s="19" t="n">
        <v>89.0080428954424</v>
      </c>
      <c r="H107" s="18" t="n">
        <v>0</v>
      </c>
      <c r="I107" s="20" t="n">
        <v>0</v>
      </c>
    </row>
    <row r="108" customFormat="false" ht="13.2" hidden="false" customHeight="false" outlineLevel="0" collapsed="false">
      <c r="B108" s="24" t="s">
        <v>112</v>
      </c>
      <c r="C108" s="25" t="n">
        <v>52</v>
      </c>
      <c r="D108" s="18" t="n">
        <v>5</v>
      </c>
      <c r="E108" s="19" t="n">
        <v>9.61538461538462</v>
      </c>
      <c r="F108" s="18" t="n">
        <v>47</v>
      </c>
      <c r="G108" s="19" t="n">
        <v>90.3846153846154</v>
      </c>
      <c r="H108" s="18" t="n">
        <v>0</v>
      </c>
      <c r="I108" s="20" t="n">
        <v>0</v>
      </c>
    </row>
    <row r="109" customFormat="false" ht="13.2" hidden="false" customHeight="false" outlineLevel="0" collapsed="false">
      <c r="B109" s="24" t="s">
        <v>113</v>
      </c>
      <c r="C109" s="25" t="n">
        <v>75</v>
      </c>
      <c r="D109" s="18" t="n">
        <v>10</v>
      </c>
      <c r="E109" s="19" t="n">
        <v>13.3333333333333</v>
      </c>
      <c r="F109" s="18" t="n">
        <v>65</v>
      </c>
      <c r="G109" s="19" t="n">
        <v>86.6666666666667</v>
      </c>
      <c r="H109" s="18" t="n">
        <v>0</v>
      </c>
      <c r="I109" s="20" t="n">
        <v>0</v>
      </c>
    </row>
    <row r="110" customFormat="false" ht="13.2" hidden="false" customHeight="false" outlineLevel="0" collapsed="false">
      <c r="B110" s="24" t="s">
        <v>114</v>
      </c>
      <c r="C110" s="25" t="n">
        <v>205</v>
      </c>
      <c r="D110" s="18" t="n">
        <v>21</v>
      </c>
      <c r="E110" s="19" t="n">
        <v>10.2439024390244</v>
      </c>
      <c r="F110" s="18" t="n">
        <v>183</v>
      </c>
      <c r="G110" s="19" t="n">
        <v>89.2682926829268</v>
      </c>
      <c r="H110" s="18" t="n">
        <v>1</v>
      </c>
      <c r="I110" s="20" t="n">
        <v>0.487804878048781</v>
      </c>
    </row>
    <row r="111" customFormat="false" ht="13.2" hidden="false" customHeight="false" outlineLevel="0" collapsed="false">
      <c r="B111" s="24" t="s">
        <v>115</v>
      </c>
      <c r="C111" s="25" t="n">
        <v>48</v>
      </c>
      <c r="D111" s="18" t="n">
        <v>8</v>
      </c>
      <c r="E111" s="19" t="n">
        <v>16.6666666666667</v>
      </c>
      <c r="F111" s="18" t="n">
        <v>40</v>
      </c>
      <c r="G111" s="19" t="n">
        <v>83.3333333333333</v>
      </c>
      <c r="H111" s="18" t="n">
        <v>0</v>
      </c>
      <c r="I111" s="20" t="n">
        <v>0</v>
      </c>
    </row>
    <row r="112" customFormat="false" ht="13.2" hidden="false" customHeight="false" outlineLevel="0" collapsed="false">
      <c r="B112" s="24" t="s">
        <v>116</v>
      </c>
      <c r="C112" s="25" t="n">
        <v>279</v>
      </c>
      <c r="D112" s="18" t="n">
        <v>38</v>
      </c>
      <c r="E112" s="19" t="n">
        <v>13.6200716845878</v>
      </c>
      <c r="F112" s="18" t="n">
        <v>241</v>
      </c>
      <c r="G112" s="19" t="n">
        <v>86.3799283154122</v>
      </c>
      <c r="H112" s="18" t="n">
        <v>0</v>
      </c>
      <c r="I112" s="20" t="n">
        <v>0</v>
      </c>
    </row>
    <row r="113" customFormat="false" ht="13.2" hidden="false" customHeight="false" outlineLevel="0" collapsed="false">
      <c r="B113" s="24" t="s">
        <v>117</v>
      </c>
      <c r="C113" s="25" t="n">
        <v>159</v>
      </c>
      <c r="D113" s="18" t="n">
        <v>22</v>
      </c>
      <c r="E113" s="19" t="n">
        <v>13.8364779874214</v>
      </c>
      <c r="F113" s="18" t="n">
        <v>137</v>
      </c>
      <c r="G113" s="19" t="n">
        <v>86.1635220125786</v>
      </c>
      <c r="H113" s="18" t="n">
        <v>0</v>
      </c>
      <c r="I113" s="20" t="n">
        <v>0</v>
      </c>
    </row>
    <row r="114" customFormat="false" ht="13.2" hidden="false" customHeight="false" outlineLevel="0" collapsed="false">
      <c r="B114" s="24" t="s">
        <v>118</v>
      </c>
      <c r="C114" s="25" t="n">
        <v>130</v>
      </c>
      <c r="D114" s="18" t="n">
        <v>9</v>
      </c>
      <c r="E114" s="19" t="n">
        <v>6.92307692307692</v>
      </c>
      <c r="F114" s="18" t="n">
        <v>120</v>
      </c>
      <c r="G114" s="19" t="n">
        <v>92.3076923076923</v>
      </c>
      <c r="H114" s="18" t="n">
        <v>1</v>
      </c>
      <c r="I114" s="20" t="n">
        <v>0.769230769230769</v>
      </c>
    </row>
    <row r="115" customFormat="false" ht="13.2" hidden="false" customHeight="false" outlineLevel="0" collapsed="false">
      <c r="B115" s="24" t="s">
        <v>119</v>
      </c>
      <c r="C115" s="25" t="n">
        <v>34</v>
      </c>
      <c r="D115" s="18" t="n">
        <v>2</v>
      </c>
      <c r="E115" s="19" t="n">
        <v>5.88235294117647</v>
      </c>
      <c r="F115" s="18" t="n">
        <v>32</v>
      </c>
      <c r="G115" s="19" t="n">
        <v>94.1176470588235</v>
      </c>
      <c r="H115" s="18" t="n">
        <v>0</v>
      </c>
      <c r="I115" s="20" t="n">
        <v>0</v>
      </c>
    </row>
    <row r="116" customFormat="false" ht="13.2" hidden="false" customHeight="false" outlineLevel="0" collapsed="false">
      <c r="B116" s="24" t="s">
        <v>120</v>
      </c>
      <c r="C116" s="25" t="n">
        <v>152</v>
      </c>
      <c r="D116" s="18" t="n">
        <v>10</v>
      </c>
      <c r="E116" s="19" t="n">
        <v>6.57894736842105</v>
      </c>
      <c r="F116" s="18" t="n">
        <v>142</v>
      </c>
      <c r="G116" s="19" t="n">
        <v>93.421052631579</v>
      </c>
      <c r="H116" s="18" t="n">
        <v>0</v>
      </c>
      <c r="I116" s="20" t="n">
        <v>0</v>
      </c>
    </row>
    <row r="117" customFormat="false" ht="13.2" hidden="false" customHeight="false" outlineLevel="0" collapsed="false">
      <c r="B117" s="24" t="s">
        <v>121</v>
      </c>
      <c r="C117" s="25" t="n">
        <v>76</v>
      </c>
      <c r="D117" s="18" t="n">
        <v>7</v>
      </c>
      <c r="E117" s="19" t="n">
        <v>9.21052631578947</v>
      </c>
      <c r="F117" s="18" t="n">
        <v>69</v>
      </c>
      <c r="G117" s="19" t="n">
        <v>90.7894736842105</v>
      </c>
      <c r="H117" s="18" t="n">
        <v>0</v>
      </c>
      <c r="I117" s="20" t="n">
        <v>0</v>
      </c>
    </row>
    <row r="118" customFormat="false" ht="13.2" hidden="false" customHeight="false" outlineLevel="0" collapsed="false">
      <c r="B118" s="24" t="s">
        <v>122</v>
      </c>
      <c r="C118" s="25" t="n">
        <v>88</v>
      </c>
      <c r="D118" s="18" t="n">
        <v>9</v>
      </c>
      <c r="E118" s="19" t="n">
        <v>10.2272727272727</v>
      </c>
      <c r="F118" s="18" t="n">
        <v>79</v>
      </c>
      <c r="G118" s="19" t="n">
        <v>89.7727272727273</v>
      </c>
      <c r="H118" s="18" t="n">
        <v>0</v>
      </c>
      <c r="I118" s="20" t="n">
        <v>0</v>
      </c>
    </row>
    <row r="119" customFormat="false" ht="13.2" hidden="false" customHeight="false" outlineLevel="0" collapsed="false">
      <c r="B119" s="24" t="s">
        <v>123</v>
      </c>
      <c r="C119" s="25" t="n">
        <v>53</v>
      </c>
      <c r="D119" s="18" t="n">
        <v>6</v>
      </c>
      <c r="E119" s="19" t="n">
        <v>11.3207547169811</v>
      </c>
      <c r="F119" s="18" t="n">
        <v>47</v>
      </c>
      <c r="G119" s="19" t="n">
        <v>88.6792452830189</v>
      </c>
      <c r="H119" s="18" t="n">
        <v>0</v>
      </c>
      <c r="I119" s="20" t="n">
        <v>0</v>
      </c>
    </row>
    <row r="120" customFormat="false" ht="13.2" hidden="false" customHeight="false" outlineLevel="0" collapsed="false">
      <c r="B120" s="24" t="s">
        <v>124</v>
      </c>
      <c r="C120" s="25" t="n">
        <v>59</v>
      </c>
      <c r="D120" s="18" t="n">
        <v>9</v>
      </c>
      <c r="E120" s="19" t="n">
        <v>15.2542372881356</v>
      </c>
      <c r="F120" s="18" t="n">
        <v>50</v>
      </c>
      <c r="G120" s="19" t="n">
        <v>84.7457627118644</v>
      </c>
      <c r="H120" s="18" t="n">
        <v>0</v>
      </c>
      <c r="I120" s="20" t="n">
        <v>0</v>
      </c>
    </row>
    <row r="121" customFormat="false" ht="13.2" hidden="false" customHeight="false" outlineLevel="0" collapsed="false">
      <c r="B121" s="24" t="s">
        <v>125</v>
      </c>
      <c r="C121" s="25" t="n">
        <v>168</v>
      </c>
      <c r="D121" s="18" t="n">
        <v>21</v>
      </c>
      <c r="E121" s="19" t="n">
        <v>12.5</v>
      </c>
      <c r="F121" s="18" t="n">
        <v>147</v>
      </c>
      <c r="G121" s="19" t="n">
        <v>87.5</v>
      </c>
      <c r="H121" s="18" t="n">
        <v>0</v>
      </c>
      <c r="I121" s="20" t="n">
        <v>0</v>
      </c>
    </row>
    <row r="122" customFormat="false" ht="13.2" hidden="false" customHeight="false" outlineLevel="0" collapsed="false">
      <c r="B122" s="24" t="s">
        <v>126</v>
      </c>
      <c r="C122" s="25" t="n">
        <v>148</v>
      </c>
      <c r="D122" s="18" t="n">
        <v>18</v>
      </c>
      <c r="E122" s="19" t="n">
        <v>12.1621621621622</v>
      </c>
      <c r="F122" s="18" t="n">
        <v>130</v>
      </c>
      <c r="G122" s="19" t="n">
        <v>87.8378378378378</v>
      </c>
      <c r="H122" s="18" t="n">
        <v>0</v>
      </c>
      <c r="I122" s="20" t="n">
        <v>0</v>
      </c>
    </row>
    <row r="123" customFormat="false" ht="13.2" hidden="false" customHeight="false" outlineLevel="0" collapsed="false">
      <c r="B123" s="24" t="s">
        <v>127</v>
      </c>
      <c r="C123" s="25" t="n">
        <v>103</v>
      </c>
      <c r="D123" s="18" t="n">
        <v>8</v>
      </c>
      <c r="E123" s="19" t="n">
        <v>7.76699029126214</v>
      </c>
      <c r="F123" s="18" t="n">
        <v>95</v>
      </c>
      <c r="G123" s="19" t="n">
        <v>92.2330097087379</v>
      </c>
      <c r="H123" s="18" t="n">
        <v>0</v>
      </c>
      <c r="I123" s="20" t="n">
        <v>0</v>
      </c>
    </row>
    <row r="124" customFormat="false" ht="13.2" hidden="false" customHeight="false" outlineLevel="0" collapsed="false">
      <c r="B124" s="24" t="s">
        <v>128</v>
      </c>
      <c r="C124" s="25" t="n">
        <v>45</v>
      </c>
      <c r="D124" s="18" t="n">
        <v>1</v>
      </c>
      <c r="E124" s="19" t="n">
        <v>2.22222222222222</v>
      </c>
      <c r="F124" s="18" t="n">
        <v>44</v>
      </c>
      <c r="G124" s="19" t="n">
        <v>97.7777777777778</v>
      </c>
      <c r="H124" s="18" t="n">
        <v>0</v>
      </c>
      <c r="I124" s="20" t="n">
        <v>0</v>
      </c>
    </row>
    <row r="125" customFormat="false" ht="13.2" hidden="false" customHeight="false" outlineLevel="0" collapsed="false">
      <c r="B125" s="24" t="s">
        <v>129</v>
      </c>
      <c r="C125" s="25" t="n">
        <v>57</v>
      </c>
      <c r="D125" s="18" t="n">
        <v>4</v>
      </c>
      <c r="E125" s="19" t="n">
        <v>7.01754385964912</v>
      </c>
      <c r="F125" s="18" t="n">
        <v>53</v>
      </c>
      <c r="G125" s="19" t="n">
        <v>92.9824561403509</v>
      </c>
      <c r="H125" s="18" t="n">
        <v>0</v>
      </c>
      <c r="I125" s="20" t="n">
        <v>0</v>
      </c>
    </row>
    <row r="126" customFormat="false" ht="13.2" hidden="false" customHeight="false" outlineLevel="0" collapsed="false">
      <c r="B126" s="24" t="s">
        <v>130</v>
      </c>
      <c r="C126" s="25" t="n">
        <v>506</v>
      </c>
      <c r="D126" s="18" t="n">
        <v>54</v>
      </c>
      <c r="E126" s="19" t="n">
        <v>10.6719367588933</v>
      </c>
      <c r="F126" s="18" t="n">
        <v>342</v>
      </c>
      <c r="G126" s="19" t="n">
        <v>67.5889328063241</v>
      </c>
      <c r="H126" s="18" t="n">
        <v>110</v>
      </c>
      <c r="I126" s="20" t="n">
        <v>21.7391304347826</v>
      </c>
    </row>
    <row r="127" customFormat="false" ht="13.2" hidden="false" customHeight="false" outlineLevel="0" collapsed="false">
      <c r="B127" s="24" t="s">
        <v>131</v>
      </c>
      <c r="C127" s="25" t="n">
        <v>38</v>
      </c>
      <c r="D127" s="18" t="n">
        <v>3</v>
      </c>
      <c r="E127" s="19" t="n">
        <v>7.89473684210526</v>
      </c>
      <c r="F127" s="18" t="n">
        <v>35</v>
      </c>
      <c r="G127" s="19" t="n">
        <v>92.1052631578947</v>
      </c>
      <c r="H127" s="18" t="n">
        <v>0</v>
      </c>
      <c r="I127" s="20" t="n">
        <v>0</v>
      </c>
    </row>
    <row r="128" customFormat="false" ht="13.2" hidden="false" customHeight="false" outlineLevel="0" collapsed="false">
      <c r="B128" s="24" t="s">
        <v>132</v>
      </c>
      <c r="C128" s="25" t="n">
        <v>89</v>
      </c>
      <c r="D128" s="18" t="n">
        <v>9</v>
      </c>
      <c r="E128" s="19" t="n">
        <v>10.1123595505618</v>
      </c>
      <c r="F128" s="18" t="n">
        <v>80</v>
      </c>
      <c r="G128" s="19" t="n">
        <v>89.8876404494382</v>
      </c>
      <c r="H128" s="18" t="n">
        <v>0</v>
      </c>
      <c r="I128" s="20" t="n">
        <v>0</v>
      </c>
    </row>
    <row r="129" customFormat="false" ht="13.2" hidden="false" customHeight="false" outlineLevel="0" collapsed="false">
      <c r="B129" s="21" t="s">
        <v>133</v>
      </c>
      <c r="C129" s="12" t="n">
        <v>33626</v>
      </c>
      <c r="D129" s="12" t="n">
        <v>3694</v>
      </c>
      <c r="E129" s="15" t="n">
        <v>10.9855468982335</v>
      </c>
      <c r="F129" s="12" t="n">
        <v>29931</v>
      </c>
      <c r="G129" s="15" t="n">
        <v>89.0114792125141</v>
      </c>
      <c r="H129" s="12" t="n">
        <v>1</v>
      </c>
      <c r="I129" s="16" t="n">
        <v>0.00297388925236424</v>
      </c>
    </row>
    <row r="130" customFormat="false" ht="13.2" hidden="false" customHeight="false" outlineLevel="0" collapsed="false">
      <c r="B130" s="24" t="s">
        <v>134</v>
      </c>
      <c r="C130" s="25" t="n">
        <v>452</v>
      </c>
      <c r="D130" s="18" t="n">
        <v>45</v>
      </c>
      <c r="E130" s="19" t="n">
        <v>9.95575221238938</v>
      </c>
      <c r="F130" s="18" t="n">
        <v>407</v>
      </c>
      <c r="G130" s="19" t="n">
        <v>90.0442477876106</v>
      </c>
      <c r="H130" s="18" t="n">
        <v>0</v>
      </c>
      <c r="I130" s="20" t="n">
        <v>0</v>
      </c>
    </row>
    <row r="131" customFormat="false" ht="13.2" hidden="false" customHeight="false" outlineLevel="0" collapsed="false">
      <c r="B131" s="17" t="s">
        <v>135</v>
      </c>
      <c r="C131" s="18" t="n">
        <v>4818</v>
      </c>
      <c r="D131" s="18" t="n">
        <v>556</v>
      </c>
      <c r="E131" s="19" t="n">
        <v>11.5400581154006</v>
      </c>
      <c r="F131" s="18" t="n">
        <v>4261</v>
      </c>
      <c r="G131" s="19" t="n">
        <v>88.4391863843919</v>
      </c>
      <c r="H131" s="18" t="n">
        <v>1</v>
      </c>
      <c r="I131" s="20" t="n">
        <v>0.020755500207555</v>
      </c>
    </row>
    <row r="132" customFormat="false" ht="13.2" hidden="false" customHeight="false" outlineLevel="0" collapsed="false">
      <c r="B132" s="17" t="s">
        <v>136</v>
      </c>
      <c r="C132" s="18" t="n">
        <v>708</v>
      </c>
      <c r="D132" s="18" t="n">
        <v>74</v>
      </c>
      <c r="E132" s="19" t="n">
        <v>10.4519774011299</v>
      </c>
      <c r="F132" s="18" t="n">
        <v>634</v>
      </c>
      <c r="G132" s="19" t="n">
        <v>89.5480225988701</v>
      </c>
      <c r="H132" s="18" t="n">
        <v>0</v>
      </c>
      <c r="I132" s="20" t="n">
        <v>0</v>
      </c>
    </row>
    <row r="133" customFormat="false" ht="13.2" hidden="false" customHeight="false" outlineLevel="0" collapsed="false">
      <c r="B133" s="17" t="s">
        <v>137</v>
      </c>
      <c r="C133" s="18" t="n">
        <v>596</v>
      </c>
      <c r="D133" s="18" t="n">
        <v>55</v>
      </c>
      <c r="E133" s="19" t="n">
        <v>9.22818791946309</v>
      </c>
      <c r="F133" s="18" t="n">
        <v>541</v>
      </c>
      <c r="G133" s="19" t="n">
        <v>90.7718120805369</v>
      </c>
      <c r="H133" s="18" t="n">
        <v>0</v>
      </c>
      <c r="I133" s="20" t="n">
        <v>0</v>
      </c>
    </row>
    <row r="134" customFormat="false" ht="13.2" hidden="false" customHeight="false" outlineLevel="0" collapsed="false">
      <c r="B134" s="17" t="s">
        <v>138</v>
      </c>
      <c r="C134" s="18" t="n">
        <v>1372</v>
      </c>
      <c r="D134" s="18" t="n">
        <v>139</v>
      </c>
      <c r="E134" s="19" t="n">
        <v>10.131195335277</v>
      </c>
      <c r="F134" s="18" t="n">
        <v>1233</v>
      </c>
      <c r="G134" s="19" t="n">
        <v>89.868804664723</v>
      </c>
      <c r="H134" s="18" t="n">
        <v>0</v>
      </c>
      <c r="I134" s="20" t="n">
        <v>0</v>
      </c>
    </row>
    <row r="135" customFormat="false" ht="13.2" hidden="false" customHeight="false" outlineLevel="0" collapsed="false">
      <c r="B135" s="17" t="s">
        <v>139</v>
      </c>
      <c r="C135" s="18" t="n">
        <v>406</v>
      </c>
      <c r="D135" s="18" t="n">
        <v>31</v>
      </c>
      <c r="E135" s="19" t="n">
        <v>7.63546798029557</v>
      </c>
      <c r="F135" s="18" t="n">
        <v>375</v>
      </c>
      <c r="G135" s="19" t="n">
        <v>92.3645320197044</v>
      </c>
      <c r="H135" s="18" t="n">
        <v>0</v>
      </c>
      <c r="I135" s="20" t="n">
        <v>0</v>
      </c>
    </row>
    <row r="136" customFormat="false" ht="13.2" hidden="false" customHeight="false" outlineLevel="0" collapsed="false">
      <c r="B136" s="17" t="s">
        <v>140</v>
      </c>
      <c r="C136" s="18" t="n">
        <v>2212</v>
      </c>
      <c r="D136" s="18" t="n">
        <v>245</v>
      </c>
      <c r="E136" s="19" t="n">
        <v>11.0759493670886</v>
      </c>
      <c r="F136" s="18" t="n">
        <v>1967</v>
      </c>
      <c r="G136" s="19" t="n">
        <v>88.9240506329114</v>
      </c>
      <c r="H136" s="18" t="n">
        <v>0</v>
      </c>
      <c r="I136" s="20" t="n">
        <v>0</v>
      </c>
    </row>
    <row r="137" customFormat="false" ht="13.2" hidden="false" customHeight="false" outlineLevel="0" collapsed="false">
      <c r="B137" s="17" t="s">
        <v>141</v>
      </c>
      <c r="C137" s="18" t="n">
        <v>589</v>
      </c>
      <c r="D137" s="18" t="n">
        <v>75</v>
      </c>
      <c r="E137" s="19" t="n">
        <v>12.7334465195246</v>
      </c>
      <c r="F137" s="18" t="n">
        <v>514</v>
      </c>
      <c r="G137" s="19" t="n">
        <v>87.2665534804754</v>
      </c>
      <c r="H137" s="18" t="n">
        <v>0</v>
      </c>
      <c r="I137" s="20" t="n">
        <v>0</v>
      </c>
    </row>
    <row r="138" customFormat="false" ht="13.2" hidden="false" customHeight="false" outlineLevel="0" collapsed="false">
      <c r="B138" s="17" t="s">
        <v>142</v>
      </c>
      <c r="C138" s="18" t="n">
        <v>21658</v>
      </c>
      <c r="D138" s="18" t="n">
        <v>2381</v>
      </c>
      <c r="E138" s="19" t="n">
        <v>10.993628220519</v>
      </c>
      <c r="F138" s="18" t="n">
        <v>19277</v>
      </c>
      <c r="G138" s="19" t="n">
        <v>89.006371779481</v>
      </c>
      <c r="H138" s="18" t="n">
        <v>0</v>
      </c>
      <c r="I138" s="20" t="n">
        <v>0</v>
      </c>
    </row>
    <row r="139" customFormat="false" ht="13.2" hidden="false" customHeight="false" outlineLevel="0" collapsed="false">
      <c r="B139" s="17" t="s">
        <v>143</v>
      </c>
      <c r="C139" s="18" t="n">
        <v>815</v>
      </c>
      <c r="D139" s="18" t="n">
        <v>93</v>
      </c>
      <c r="E139" s="19" t="n">
        <v>11.4110429447853</v>
      </c>
      <c r="F139" s="18" t="n">
        <v>722</v>
      </c>
      <c r="G139" s="19" t="n">
        <v>88.5889570552147</v>
      </c>
      <c r="H139" s="18" t="n">
        <v>0</v>
      </c>
      <c r="I139" s="20" t="n">
        <v>0</v>
      </c>
    </row>
    <row r="140" customFormat="false" ht="13.2" hidden="false" customHeight="false" outlineLevel="0" collapsed="false">
      <c r="B140" s="26"/>
      <c r="C140" s="27"/>
      <c r="D140" s="27"/>
      <c r="E140" s="27"/>
      <c r="F140" s="28"/>
      <c r="G140" s="28"/>
      <c r="H140" s="27"/>
      <c r="I140" s="27"/>
    </row>
    <row r="141" customFormat="false" ht="13.2" hidden="false" customHeight="false" outlineLevel="0" collapsed="false">
      <c r="B141" s="29" t="s">
        <v>144</v>
      </c>
      <c r="C141" s="29"/>
      <c r="D141" s="29"/>
      <c r="F141" s="46"/>
      <c r="G141" s="46"/>
    </row>
    <row r="142" customFormat="false" ht="13.2" hidden="false" customHeight="false" outlineLevel="0" collapsed="false">
      <c r="B142" s="47" t="s">
        <v>145</v>
      </c>
      <c r="C142" s="47"/>
      <c r="D142" s="47"/>
    </row>
    <row r="143" customFormat="false" ht="13.2" hidden="false" customHeight="false" outlineLevel="0" collapsed="false">
      <c r="B143" s="33" t="s">
        <v>146</v>
      </c>
      <c r="C143" s="33"/>
      <c r="D143" s="33"/>
    </row>
  </sheetData>
  <mergeCells count="7">
    <mergeCell ref="B1:I1"/>
    <mergeCell ref="B2:I2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1.55"/>
    <col collapsed="false" customWidth="true" hidden="false" outlineLevel="0" max="2" min="2" style="38" width="31.99"/>
    <col collapsed="false" customWidth="true" hidden="false" outlineLevel="0" max="3" min="3" style="39" width="9.43"/>
    <col collapsed="false" customWidth="true" hidden="false" outlineLevel="0" max="9" min="4" style="39" width="10.99"/>
    <col collapsed="false" customWidth="true" hidden="false" outlineLevel="0" max="10" min="10" style="37" width="1.21"/>
    <col collapsed="false" customWidth="false" hidden="false" outlineLevel="0" max="257" min="11" style="37" width="11.43"/>
  </cols>
  <sheetData>
    <row r="1" customFormat="false" ht="30.75" hidden="false" customHeight="true" outlineLevel="0" collapsed="false">
      <c r="B1" s="4" t="s">
        <v>171</v>
      </c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B3" s="6" t="s">
        <v>2</v>
      </c>
      <c r="C3" s="7" t="s">
        <v>3</v>
      </c>
      <c r="D3" s="7" t="s">
        <v>172</v>
      </c>
      <c r="E3" s="7"/>
      <c r="F3" s="9" t="s">
        <v>173</v>
      </c>
      <c r="G3" s="9"/>
      <c r="H3" s="8" t="s">
        <v>174</v>
      </c>
      <c r="I3" s="8"/>
    </row>
    <row r="4" customFormat="false" ht="13.2" hidden="false" customHeight="false" outlineLevel="0" collapsed="false">
      <c r="B4" s="6"/>
      <c r="C4" s="7" t="s">
        <v>148</v>
      </c>
      <c r="D4" s="7" t="s">
        <v>7</v>
      </c>
      <c r="E4" s="9" t="s">
        <v>8</v>
      </c>
      <c r="F4" s="7" t="s">
        <v>7</v>
      </c>
      <c r="G4" s="9" t="s">
        <v>8</v>
      </c>
      <c r="H4" s="7" t="s">
        <v>7</v>
      </c>
      <c r="I4" s="10" t="s">
        <v>8</v>
      </c>
    </row>
    <row r="5" customFormat="false" ht="13.2" hidden="false" customHeight="false" outlineLevel="0" collapsed="false">
      <c r="B5" s="11" t="s">
        <v>9</v>
      </c>
      <c r="C5" s="14" t="n">
        <v>66766</v>
      </c>
      <c r="D5" s="12" t="n">
        <v>66160</v>
      </c>
      <c r="E5" s="9" t="n">
        <v>99.0923523949316</v>
      </c>
      <c r="F5" s="12" t="n">
        <v>484</v>
      </c>
      <c r="G5" s="9" t="n">
        <v>0.724919869394602</v>
      </c>
      <c r="H5" s="12" t="n">
        <v>122</v>
      </c>
      <c r="I5" s="10" t="n">
        <v>0.182727735673846</v>
      </c>
    </row>
    <row r="6" customFormat="false" ht="13.2" hidden="false" customHeight="false" outlineLevel="0" collapsed="false">
      <c r="B6" s="13" t="s">
        <v>10</v>
      </c>
      <c r="C6" s="14" t="n">
        <v>1263</v>
      </c>
      <c r="D6" s="14" t="n">
        <v>1259</v>
      </c>
      <c r="E6" s="15" t="n">
        <v>99.6832937450515</v>
      </c>
      <c r="F6" s="14" t="n">
        <v>3</v>
      </c>
      <c r="G6" s="15" t="n">
        <v>0.237529691211401</v>
      </c>
      <c r="H6" s="14" t="n">
        <v>1</v>
      </c>
      <c r="I6" s="16" t="n">
        <v>0.0791765637371338</v>
      </c>
    </row>
    <row r="7" customFormat="false" ht="13.2" hidden="false" customHeight="false" outlineLevel="0" collapsed="false">
      <c r="B7" s="17" t="s">
        <v>11</v>
      </c>
      <c r="C7" s="18" t="n">
        <v>33</v>
      </c>
      <c r="D7" s="18" t="n">
        <v>33</v>
      </c>
      <c r="E7" s="19" t="n">
        <v>100</v>
      </c>
      <c r="F7" s="18" t="n">
        <v>0</v>
      </c>
      <c r="G7" s="19" t="n">
        <v>0</v>
      </c>
      <c r="H7" s="18" t="n">
        <v>0</v>
      </c>
      <c r="I7" s="20" t="n">
        <v>0</v>
      </c>
    </row>
    <row r="8" customFormat="false" ht="13.2" hidden="false" customHeight="false" outlineLevel="0" collapsed="false">
      <c r="B8" s="17" t="s">
        <v>12</v>
      </c>
      <c r="C8" s="18" t="n">
        <v>70</v>
      </c>
      <c r="D8" s="18" t="n">
        <v>70</v>
      </c>
      <c r="E8" s="19" t="n">
        <v>100</v>
      </c>
      <c r="F8" s="18" t="n">
        <v>0</v>
      </c>
      <c r="G8" s="19" t="n">
        <v>0</v>
      </c>
      <c r="H8" s="18" t="n">
        <v>0</v>
      </c>
      <c r="I8" s="20" t="n">
        <v>0</v>
      </c>
    </row>
    <row r="9" customFormat="false" ht="13.2" hidden="false" customHeight="false" outlineLevel="0" collapsed="false">
      <c r="B9" s="17" t="s">
        <v>13</v>
      </c>
      <c r="C9" s="18" t="n">
        <v>573</v>
      </c>
      <c r="D9" s="18" t="n">
        <v>572</v>
      </c>
      <c r="E9" s="19" t="n">
        <v>99.825479930192</v>
      </c>
      <c r="F9" s="18" t="n">
        <v>1</v>
      </c>
      <c r="G9" s="19" t="n">
        <v>0.174520069808028</v>
      </c>
      <c r="H9" s="18" t="n">
        <v>0</v>
      </c>
      <c r="I9" s="20" t="n">
        <v>0</v>
      </c>
    </row>
    <row r="10" customFormat="false" ht="13.2" hidden="false" customHeight="false" outlineLevel="0" collapsed="false">
      <c r="B10" s="17" t="s">
        <v>14</v>
      </c>
      <c r="C10" s="18" t="n">
        <v>85</v>
      </c>
      <c r="D10" s="18" t="n">
        <v>85</v>
      </c>
      <c r="E10" s="19" t="n">
        <v>100</v>
      </c>
      <c r="F10" s="18" t="n">
        <v>0</v>
      </c>
      <c r="G10" s="19" t="n">
        <v>0</v>
      </c>
      <c r="H10" s="18" t="n">
        <v>0</v>
      </c>
      <c r="I10" s="20" t="n">
        <v>0</v>
      </c>
    </row>
    <row r="11" customFormat="false" ht="13.2" hidden="false" customHeight="false" outlineLevel="0" collapsed="false">
      <c r="B11" s="17" t="s">
        <v>15</v>
      </c>
      <c r="C11" s="18" t="n">
        <v>259</v>
      </c>
      <c r="D11" s="18" t="n">
        <v>259</v>
      </c>
      <c r="E11" s="19" t="n">
        <v>100</v>
      </c>
      <c r="F11" s="18" t="n">
        <v>0</v>
      </c>
      <c r="G11" s="19" t="n">
        <v>0</v>
      </c>
      <c r="H11" s="18" t="n">
        <v>0</v>
      </c>
      <c r="I11" s="20" t="n">
        <v>0</v>
      </c>
    </row>
    <row r="12" customFormat="false" ht="13.2" hidden="false" customHeight="false" outlineLevel="0" collapsed="false">
      <c r="B12" s="17" t="s">
        <v>16</v>
      </c>
      <c r="C12" s="18" t="n">
        <v>243</v>
      </c>
      <c r="D12" s="18" t="n">
        <v>240</v>
      </c>
      <c r="E12" s="19" t="n">
        <v>98.7654320987654</v>
      </c>
      <c r="F12" s="18" t="n">
        <v>2</v>
      </c>
      <c r="G12" s="19" t="n">
        <v>0.823045267489712</v>
      </c>
      <c r="H12" s="18" t="n">
        <v>1</v>
      </c>
      <c r="I12" s="20" t="n">
        <v>0.411522633744856</v>
      </c>
    </row>
    <row r="13" customFormat="false" ht="13.2" hidden="false" customHeight="false" outlineLevel="0" collapsed="false">
      <c r="B13" s="21" t="s">
        <v>17</v>
      </c>
      <c r="C13" s="12" t="n">
        <v>4797</v>
      </c>
      <c r="D13" s="14" t="n">
        <v>4738</v>
      </c>
      <c r="E13" s="15" t="n">
        <v>98.7700646237232</v>
      </c>
      <c r="F13" s="14" t="n">
        <v>48</v>
      </c>
      <c r="G13" s="15" t="n">
        <v>1.00062539086929</v>
      </c>
      <c r="H13" s="14" t="n">
        <v>11</v>
      </c>
      <c r="I13" s="16" t="n">
        <v>0.229309985407546</v>
      </c>
    </row>
    <row r="14" customFormat="false" ht="13.2" hidden="false" customHeight="false" outlineLevel="0" collapsed="false">
      <c r="B14" s="17" t="s">
        <v>18</v>
      </c>
      <c r="C14" s="18" t="n">
        <v>393</v>
      </c>
      <c r="D14" s="18" t="n">
        <v>386</v>
      </c>
      <c r="E14" s="19" t="n">
        <v>98.2188295165394</v>
      </c>
      <c r="F14" s="18" t="n">
        <v>5</v>
      </c>
      <c r="G14" s="19" t="n">
        <v>1.27226463104326</v>
      </c>
      <c r="H14" s="18" t="n">
        <v>2</v>
      </c>
      <c r="I14" s="20" t="n">
        <v>0.508905852417303</v>
      </c>
    </row>
    <row r="15" customFormat="false" ht="13.2" hidden="false" customHeight="false" outlineLevel="0" collapsed="false">
      <c r="B15" s="17" t="s">
        <v>19</v>
      </c>
      <c r="C15" s="18" t="n">
        <v>1847</v>
      </c>
      <c r="D15" s="18" t="n">
        <v>1840</v>
      </c>
      <c r="E15" s="19" t="n">
        <v>99.6210070384407</v>
      </c>
      <c r="F15" s="18" t="n">
        <v>4</v>
      </c>
      <c r="G15" s="19" t="n">
        <v>0.216567406605306</v>
      </c>
      <c r="H15" s="18" t="n">
        <v>3</v>
      </c>
      <c r="I15" s="20" t="n">
        <v>0.162425554953979</v>
      </c>
    </row>
    <row r="16" customFormat="false" ht="13.2" hidden="false" customHeight="false" outlineLevel="0" collapsed="false">
      <c r="B16" s="17" t="s">
        <v>20</v>
      </c>
      <c r="C16" s="18" t="n">
        <v>1065</v>
      </c>
      <c r="D16" s="18" t="n">
        <v>1031</v>
      </c>
      <c r="E16" s="19" t="n">
        <v>96.8075117370892</v>
      </c>
      <c r="F16" s="18" t="n">
        <v>32</v>
      </c>
      <c r="G16" s="19" t="n">
        <v>3.00469483568075</v>
      </c>
      <c r="H16" s="18" t="n">
        <v>2</v>
      </c>
      <c r="I16" s="20" t="n">
        <v>0.187793427230047</v>
      </c>
    </row>
    <row r="17" customFormat="false" ht="13.2" hidden="false" customHeight="false" outlineLevel="0" collapsed="false">
      <c r="B17" s="17" t="s">
        <v>21</v>
      </c>
      <c r="C17" s="18" t="n">
        <v>590</v>
      </c>
      <c r="D17" s="18" t="n">
        <v>588</v>
      </c>
      <c r="E17" s="19" t="n">
        <v>99.6610169491526</v>
      </c>
      <c r="F17" s="18" t="n">
        <v>1</v>
      </c>
      <c r="G17" s="19" t="n">
        <v>0.169491525423729</v>
      </c>
      <c r="H17" s="18" t="n">
        <v>1</v>
      </c>
      <c r="I17" s="20" t="n">
        <v>0.169491525423729</v>
      </c>
    </row>
    <row r="18" customFormat="false" ht="13.2" hidden="false" customHeight="false" outlineLevel="0" collapsed="false">
      <c r="B18" s="17" t="s">
        <v>22</v>
      </c>
      <c r="C18" s="18" t="n">
        <v>381</v>
      </c>
      <c r="D18" s="18" t="n">
        <v>376</v>
      </c>
      <c r="E18" s="19" t="n">
        <v>98.6876640419948</v>
      </c>
      <c r="F18" s="18" t="n">
        <v>4</v>
      </c>
      <c r="G18" s="19" t="n">
        <v>1.0498687664042</v>
      </c>
      <c r="H18" s="18" t="n">
        <v>1</v>
      </c>
      <c r="I18" s="20" t="n">
        <v>0.26246719160105</v>
      </c>
    </row>
    <row r="19" customFormat="false" ht="13.2" hidden="false" customHeight="false" outlineLevel="0" collapsed="false">
      <c r="B19" s="17" t="s">
        <v>23</v>
      </c>
      <c r="C19" s="18" t="n">
        <v>521</v>
      </c>
      <c r="D19" s="18" t="n">
        <v>517</v>
      </c>
      <c r="E19" s="19" t="n">
        <v>99.232245681382</v>
      </c>
      <c r="F19" s="18" t="n">
        <v>2</v>
      </c>
      <c r="G19" s="19" t="n">
        <v>0.383877159309021</v>
      </c>
      <c r="H19" s="18" t="n">
        <v>2</v>
      </c>
      <c r="I19" s="20" t="n">
        <v>0.383877159309021</v>
      </c>
    </row>
    <row r="20" customFormat="false" ht="13.2" hidden="false" customHeight="false" outlineLevel="0" collapsed="false">
      <c r="B20" s="21" t="s">
        <v>24</v>
      </c>
      <c r="C20" s="12" t="n">
        <v>9672</v>
      </c>
      <c r="D20" s="14" t="n">
        <v>9530</v>
      </c>
      <c r="E20" s="15" t="n">
        <v>98.5318444995864</v>
      </c>
      <c r="F20" s="14" t="n">
        <v>119</v>
      </c>
      <c r="G20" s="15" t="n">
        <v>1.23035566583954</v>
      </c>
      <c r="H20" s="14" t="n">
        <v>23</v>
      </c>
      <c r="I20" s="16" t="n">
        <v>0.237799834574028</v>
      </c>
    </row>
    <row r="21" customFormat="false" ht="13.2" hidden="false" customHeight="false" outlineLevel="0" collapsed="false">
      <c r="B21" s="17" t="s">
        <v>25</v>
      </c>
      <c r="C21" s="18" t="n">
        <v>1672</v>
      </c>
      <c r="D21" s="18" t="n">
        <v>1669</v>
      </c>
      <c r="E21" s="19" t="n">
        <v>99.8205741626794</v>
      </c>
      <c r="F21" s="18" t="n">
        <v>3</v>
      </c>
      <c r="G21" s="19" t="n">
        <v>0.179425837320574</v>
      </c>
      <c r="H21" s="18" t="n">
        <v>0</v>
      </c>
      <c r="I21" s="20" t="n">
        <v>0</v>
      </c>
    </row>
    <row r="22" customFormat="false" ht="13.2" hidden="false" customHeight="false" outlineLevel="0" collapsed="false">
      <c r="B22" s="17" t="s">
        <v>26</v>
      </c>
      <c r="C22" s="18" t="n">
        <v>562</v>
      </c>
      <c r="D22" s="18" t="n">
        <v>554</v>
      </c>
      <c r="E22" s="19" t="n">
        <v>98.576512455516</v>
      </c>
      <c r="F22" s="18" t="n">
        <v>8</v>
      </c>
      <c r="G22" s="19" t="n">
        <v>1.42348754448399</v>
      </c>
      <c r="H22" s="18" t="n">
        <v>0</v>
      </c>
      <c r="I22" s="20" t="n">
        <v>0</v>
      </c>
    </row>
    <row r="23" customFormat="false" ht="13.2" hidden="false" customHeight="false" outlineLevel="0" collapsed="false">
      <c r="B23" s="22" t="s">
        <v>27</v>
      </c>
      <c r="C23" s="18" t="n">
        <v>907</v>
      </c>
      <c r="D23" s="18" t="n">
        <v>905</v>
      </c>
      <c r="E23" s="19" t="n">
        <v>99.7794928335171</v>
      </c>
      <c r="F23" s="18" t="n">
        <v>2</v>
      </c>
      <c r="G23" s="19" t="n">
        <v>0.220507166482911</v>
      </c>
      <c r="H23" s="18" t="n">
        <v>0</v>
      </c>
      <c r="I23" s="20" t="n">
        <v>0</v>
      </c>
    </row>
    <row r="24" customFormat="false" ht="13.2" hidden="false" customHeight="false" outlineLevel="0" collapsed="false">
      <c r="B24" s="17" t="s">
        <v>28</v>
      </c>
      <c r="C24" s="18" t="n">
        <v>1063</v>
      </c>
      <c r="D24" s="18" t="n">
        <v>1053</v>
      </c>
      <c r="E24" s="19" t="n">
        <v>99.0592662276576</v>
      </c>
      <c r="F24" s="18" t="n">
        <v>10</v>
      </c>
      <c r="G24" s="19" t="n">
        <v>0.940733772342427</v>
      </c>
      <c r="H24" s="18" t="n">
        <v>0</v>
      </c>
      <c r="I24" s="20" t="n">
        <v>0</v>
      </c>
    </row>
    <row r="25" customFormat="false" ht="13.2" hidden="false" customHeight="false" outlineLevel="0" collapsed="false">
      <c r="B25" s="17" t="s">
        <v>29</v>
      </c>
      <c r="C25" s="18" t="n">
        <v>81</v>
      </c>
      <c r="D25" s="18" t="n">
        <v>45</v>
      </c>
      <c r="E25" s="19" t="n">
        <v>55.5555555555556</v>
      </c>
      <c r="F25" s="18" t="n">
        <v>30</v>
      </c>
      <c r="G25" s="19" t="n">
        <v>37.037037037037</v>
      </c>
      <c r="H25" s="18" t="n">
        <v>6</v>
      </c>
      <c r="I25" s="20" t="n">
        <v>7.40740740740741</v>
      </c>
    </row>
    <row r="26" customFormat="false" ht="13.2" hidden="false" customHeight="false" outlineLevel="0" collapsed="false">
      <c r="B26" s="17" t="s">
        <v>30</v>
      </c>
      <c r="C26" s="18" t="n">
        <v>564</v>
      </c>
      <c r="D26" s="18" t="n">
        <v>539</v>
      </c>
      <c r="E26" s="19" t="n">
        <v>95.5673758865248</v>
      </c>
      <c r="F26" s="18" t="n">
        <v>22</v>
      </c>
      <c r="G26" s="19" t="n">
        <v>3.90070921985816</v>
      </c>
      <c r="H26" s="18" t="n">
        <v>3</v>
      </c>
      <c r="I26" s="20" t="n">
        <v>0.531914893617021</v>
      </c>
    </row>
    <row r="27" customFormat="false" ht="13.2" hidden="false" customHeight="false" outlineLevel="0" collapsed="false">
      <c r="B27" s="17" t="s">
        <v>31</v>
      </c>
      <c r="C27" s="18" t="n">
        <v>1003</v>
      </c>
      <c r="D27" s="18" t="n">
        <v>989</v>
      </c>
      <c r="E27" s="19" t="n">
        <v>98.604187437687</v>
      </c>
      <c r="F27" s="18" t="n">
        <v>9</v>
      </c>
      <c r="G27" s="19" t="n">
        <v>0.897308075772682</v>
      </c>
      <c r="H27" s="18" t="n">
        <v>5</v>
      </c>
      <c r="I27" s="20" t="n">
        <v>0.498504486540379</v>
      </c>
    </row>
    <row r="28" customFormat="false" ht="13.2" hidden="false" customHeight="false" outlineLevel="0" collapsed="false">
      <c r="B28" s="17" t="s">
        <v>32</v>
      </c>
      <c r="C28" s="18" t="n">
        <v>495</v>
      </c>
      <c r="D28" s="18" t="n">
        <v>491</v>
      </c>
      <c r="E28" s="19" t="n">
        <v>99.1919191919192</v>
      </c>
      <c r="F28" s="18" t="n">
        <v>3</v>
      </c>
      <c r="G28" s="19" t="n">
        <v>0.606060606060606</v>
      </c>
      <c r="H28" s="18" t="n">
        <v>1</v>
      </c>
      <c r="I28" s="20" t="n">
        <v>0.202020202020202</v>
      </c>
    </row>
    <row r="29" customFormat="false" ht="13.2" hidden="false" customHeight="false" outlineLevel="0" collapsed="false">
      <c r="B29" s="17" t="s">
        <v>33</v>
      </c>
      <c r="C29" s="18" t="n">
        <v>536</v>
      </c>
      <c r="D29" s="18" t="n">
        <v>520</v>
      </c>
      <c r="E29" s="19" t="n">
        <v>97.0149253731343</v>
      </c>
      <c r="F29" s="18" t="n">
        <v>12</v>
      </c>
      <c r="G29" s="19" t="n">
        <v>2.23880597014925</v>
      </c>
      <c r="H29" s="18" t="n">
        <v>4</v>
      </c>
      <c r="I29" s="20" t="n">
        <v>0.746268656716418</v>
      </c>
    </row>
    <row r="30" customFormat="false" ht="13.2" hidden="false" customHeight="false" outlineLevel="0" collapsed="false">
      <c r="B30" s="17" t="s">
        <v>34</v>
      </c>
      <c r="C30" s="18" t="n">
        <v>2708</v>
      </c>
      <c r="D30" s="18" t="n">
        <v>2687</v>
      </c>
      <c r="E30" s="19" t="n">
        <v>99.2245199409158</v>
      </c>
      <c r="F30" s="18" t="n">
        <v>17</v>
      </c>
      <c r="G30" s="19" t="n">
        <v>0.627769571639587</v>
      </c>
      <c r="H30" s="18" t="n">
        <v>4</v>
      </c>
      <c r="I30" s="20" t="n">
        <v>0.147710487444609</v>
      </c>
    </row>
    <row r="31" customFormat="false" ht="13.2" hidden="false" customHeight="false" outlineLevel="0" collapsed="false">
      <c r="B31" s="17" t="s">
        <v>35</v>
      </c>
      <c r="C31" s="18" t="n">
        <v>81</v>
      </c>
      <c r="D31" s="18" t="n">
        <v>78</v>
      </c>
      <c r="E31" s="19" t="n">
        <v>96.2962962962963</v>
      </c>
      <c r="F31" s="18" t="n">
        <v>3</v>
      </c>
      <c r="G31" s="19" t="n">
        <v>3.7037037037037</v>
      </c>
      <c r="H31" s="18" t="n">
        <v>0</v>
      </c>
      <c r="I31" s="20" t="n">
        <v>0</v>
      </c>
    </row>
    <row r="32" customFormat="false" ht="13.2" hidden="false" customHeight="false" outlineLevel="0" collapsed="false">
      <c r="B32" s="21" t="s">
        <v>36</v>
      </c>
      <c r="C32" s="12" t="n">
        <v>2497</v>
      </c>
      <c r="D32" s="14" t="n">
        <v>2460</v>
      </c>
      <c r="E32" s="15" t="n">
        <v>98.5182218662395</v>
      </c>
      <c r="F32" s="14" t="n">
        <v>26</v>
      </c>
      <c r="G32" s="15" t="n">
        <v>1.04124949939928</v>
      </c>
      <c r="H32" s="14" t="n">
        <v>11</v>
      </c>
      <c r="I32" s="16" t="n">
        <v>0.440528634361234</v>
      </c>
    </row>
    <row r="33" customFormat="false" ht="13.2" hidden="false" customHeight="false" outlineLevel="0" collapsed="false">
      <c r="B33" s="17" t="s">
        <v>37</v>
      </c>
      <c r="C33" s="18" t="n">
        <v>286</v>
      </c>
      <c r="D33" s="18" t="n">
        <v>282</v>
      </c>
      <c r="E33" s="19" t="n">
        <v>98.6013986013986</v>
      </c>
      <c r="F33" s="18" t="n">
        <v>2</v>
      </c>
      <c r="G33" s="19" t="n">
        <v>0.699300699300699</v>
      </c>
      <c r="H33" s="18" t="n">
        <v>2</v>
      </c>
      <c r="I33" s="20" t="n">
        <v>0.699300699300699</v>
      </c>
    </row>
    <row r="34" customFormat="false" ht="13.2" hidden="false" customHeight="false" outlineLevel="0" collapsed="false">
      <c r="B34" s="23" t="s">
        <v>38</v>
      </c>
      <c r="C34" s="18" t="n">
        <v>228</v>
      </c>
      <c r="D34" s="18" t="n">
        <v>227</v>
      </c>
      <c r="E34" s="19" t="n">
        <v>99.5614035087719</v>
      </c>
      <c r="F34" s="18" t="n">
        <v>0</v>
      </c>
      <c r="G34" s="19" t="n">
        <v>0</v>
      </c>
      <c r="H34" s="18" t="n">
        <v>1</v>
      </c>
      <c r="I34" s="20" t="n">
        <v>0.43859649122807</v>
      </c>
    </row>
    <row r="35" customFormat="false" ht="13.2" hidden="false" customHeight="false" outlineLevel="0" collapsed="false">
      <c r="B35" s="17" t="s">
        <v>39</v>
      </c>
      <c r="C35" s="18" t="n">
        <v>101</v>
      </c>
      <c r="D35" s="18" t="n">
        <v>101</v>
      </c>
      <c r="E35" s="19" t="n">
        <v>100</v>
      </c>
      <c r="F35" s="18" t="n">
        <v>0</v>
      </c>
      <c r="G35" s="19" t="n">
        <v>0</v>
      </c>
      <c r="H35" s="18" t="n">
        <v>0</v>
      </c>
      <c r="I35" s="20" t="n">
        <v>0</v>
      </c>
    </row>
    <row r="36" customFormat="false" ht="13.2" hidden="false" customHeight="false" outlineLevel="0" collapsed="false">
      <c r="B36" s="17" t="s">
        <v>40</v>
      </c>
      <c r="C36" s="18" t="n">
        <v>445</v>
      </c>
      <c r="D36" s="18" t="n">
        <v>432</v>
      </c>
      <c r="E36" s="19" t="n">
        <v>97.0786516853933</v>
      </c>
      <c r="F36" s="18" t="n">
        <v>11</v>
      </c>
      <c r="G36" s="19" t="n">
        <v>2.47191011235955</v>
      </c>
      <c r="H36" s="18" t="n">
        <v>2</v>
      </c>
      <c r="I36" s="20" t="n">
        <v>0.449438202247191</v>
      </c>
    </row>
    <row r="37" customFormat="false" ht="13.2" hidden="false" customHeight="false" outlineLevel="0" collapsed="false">
      <c r="B37" s="17" t="s">
        <v>41</v>
      </c>
      <c r="C37" s="18" t="n">
        <v>190</v>
      </c>
      <c r="D37" s="18" t="n">
        <v>189</v>
      </c>
      <c r="E37" s="19" t="n">
        <v>99.4736842105263</v>
      </c>
      <c r="F37" s="18" t="n">
        <v>0</v>
      </c>
      <c r="G37" s="19" t="n">
        <v>0</v>
      </c>
      <c r="H37" s="18" t="n">
        <v>1</v>
      </c>
      <c r="I37" s="20" t="n">
        <v>0.526315789473684</v>
      </c>
    </row>
    <row r="38" customFormat="false" ht="13.2" hidden="false" customHeight="false" outlineLevel="0" collapsed="false">
      <c r="B38" s="17" t="s">
        <v>42</v>
      </c>
      <c r="C38" s="18" t="n">
        <v>92</v>
      </c>
      <c r="D38" s="18" t="n">
        <v>91</v>
      </c>
      <c r="E38" s="19" t="n">
        <v>98.9130434782609</v>
      </c>
      <c r="F38" s="18" t="n">
        <v>1</v>
      </c>
      <c r="G38" s="19" t="n">
        <v>1.08695652173913</v>
      </c>
      <c r="H38" s="18" t="n">
        <v>0</v>
      </c>
      <c r="I38" s="20" t="n">
        <v>0</v>
      </c>
    </row>
    <row r="39" customFormat="false" ht="13.2" hidden="false" customHeight="false" outlineLevel="0" collapsed="false">
      <c r="B39" s="17" t="s">
        <v>43</v>
      </c>
      <c r="C39" s="18" t="n">
        <v>660</v>
      </c>
      <c r="D39" s="18" t="n">
        <v>647</v>
      </c>
      <c r="E39" s="19" t="n">
        <v>98.030303030303</v>
      </c>
      <c r="F39" s="18" t="n">
        <v>10</v>
      </c>
      <c r="G39" s="19" t="n">
        <v>1.51515151515152</v>
      </c>
      <c r="H39" s="18" t="n">
        <v>3</v>
      </c>
      <c r="I39" s="20" t="n">
        <v>0.454545454545455</v>
      </c>
    </row>
    <row r="40" customFormat="false" ht="13.2" hidden="false" customHeight="false" outlineLevel="0" collapsed="false">
      <c r="B40" s="17" t="s">
        <v>44</v>
      </c>
      <c r="C40" s="18" t="n">
        <v>194</v>
      </c>
      <c r="D40" s="18" t="n">
        <v>191</v>
      </c>
      <c r="E40" s="19" t="n">
        <v>98.4536082474227</v>
      </c>
      <c r="F40" s="18" t="n">
        <v>1</v>
      </c>
      <c r="G40" s="19" t="n">
        <v>0.515463917525773</v>
      </c>
      <c r="H40" s="18" t="n">
        <v>2</v>
      </c>
      <c r="I40" s="20" t="n">
        <v>1.03092783505155</v>
      </c>
    </row>
    <row r="41" customFormat="false" ht="13.2" hidden="false" customHeight="false" outlineLevel="0" collapsed="false">
      <c r="B41" s="17" t="s">
        <v>45</v>
      </c>
      <c r="C41" s="18" t="n">
        <v>69</v>
      </c>
      <c r="D41" s="18" t="n">
        <v>69</v>
      </c>
      <c r="E41" s="19" t="n">
        <v>100</v>
      </c>
      <c r="F41" s="18" t="n">
        <v>0</v>
      </c>
      <c r="G41" s="19" t="n">
        <v>0</v>
      </c>
      <c r="H41" s="18" t="n">
        <v>0</v>
      </c>
      <c r="I41" s="20" t="n">
        <v>0</v>
      </c>
    </row>
    <row r="42" customFormat="false" ht="13.2" hidden="false" customHeight="false" outlineLevel="0" collapsed="false">
      <c r="B42" s="17" t="s">
        <v>46</v>
      </c>
      <c r="C42" s="18" t="n">
        <v>232</v>
      </c>
      <c r="D42" s="18" t="n">
        <v>231</v>
      </c>
      <c r="E42" s="19" t="n">
        <v>99.5689655172414</v>
      </c>
      <c r="F42" s="18" t="n">
        <v>1</v>
      </c>
      <c r="G42" s="19" t="n">
        <v>0.431034482758621</v>
      </c>
      <c r="H42" s="18" t="n">
        <v>0</v>
      </c>
      <c r="I42" s="20" t="n">
        <v>0</v>
      </c>
    </row>
    <row r="43" customFormat="false" ht="13.2" hidden="false" customHeight="false" outlineLevel="0" collapsed="false">
      <c r="B43" s="21" t="s">
        <v>47</v>
      </c>
      <c r="C43" s="12" t="n">
        <v>2206</v>
      </c>
      <c r="D43" s="14" t="n">
        <v>2163</v>
      </c>
      <c r="E43" s="15" t="n">
        <v>98.0507706255666</v>
      </c>
      <c r="F43" s="14" t="n">
        <v>34</v>
      </c>
      <c r="G43" s="15" t="n">
        <v>1.54125113327289</v>
      </c>
      <c r="H43" s="14" t="n">
        <v>9</v>
      </c>
      <c r="I43" s="16" t="n">
        <v>0.407978241160471</v>
      </c>
    </row>
    <row r="44" customFormat="false" ht="13.2" hidden="false" customHeight="false" outlineLevel="0" collapsed="false">
      <c r="B44" s="17" t="s">
        <v>48</v>
      </c>
      <c r="C44" s="18" t="n">
        <v>16</v>
      </c>
      <c r="D44" s="18" t="n">
        <v>16</v>
      </c>
      <c r="E44" s="19" t="n">
        <v>100</v>
      </c>
      <c r="F44" s="18" t="n">
        <v>0</v>
      </c>
      <c r="G44" s="19" t="n">
        <v>0</v>
      </c>
      <c r="H44" s="18" t="n">
        <v>0</v>
      </c>
      <c r="I44" s="20" t="n">
        <v>0</v>
      </c>
    </row>
    <row r="45" customFormat="false" ht="13.2" hidden="false" customHeight="false" outlineLevel="0" collapsed="false">
      <c r="B45" s="17" t="s">
        <v>49</v>
      </c>
      <c r="C45" s="18" t="n">
        <v>86</v>
      </c>
      <c r="D45" s="18" t="n">
        <v>86</v>
      </c>
      <c r="E45" s="19" t="n">
        <v>100</v>
      </c>
      <c r="F45" s="18" t="n">
        <v>0</v>
      </c>
      <c r="G45" s="19" t="n">
        <v>0</v>
      </c>
      <c r="H45" s="18" t="n">
        <v>0</v>
      </c>
      <c r="I45" s="20" t="n">
        <v>0</v>
      </c>
    </row>
    <row r="46" customFormat="false" ht="13.2" hidden="false" customHeight="false" outlineLevel="0" collapsed="false">
      <c r="B46" s="17" t="s">
        <v>50</v>
      </c>
      <c r="C46" s="18" t="n">
        <v>17</v>
      </c>
      <c r="D46" s="18" t="n">
        <v>17</v>
      </c>
      <c r="E46" s="19" t="n">
        <v>100</v>
      </c>
      <c r="F46" s="18" t="n">
        <v>0</v>
      </c>
      <c r="G46" s="19" t="n">
        <v>0</v>
      </c>
      <c r="H46" s="18" t="n">
        <v>0</v>
      </c>
      <c r="I46" s="20" t="n">
        <v>0</v>
      </c>
    </row>
    <row r="47" customFormat="false" ht="13.2" hidden="false" customHeight="false" outlineLevel="0" collapsed="false">
      <c r="B47" s="17" t="s">
        <v>51</v>
      </c>
      <c r="C47" s="18" t="n">
        <v>126</v>
      </c>
      <c r="D47" s="18" t="n">
        <v>123</v>
      </c>
      <c r="E47" s="19" t="n">
        <v>97.6190476190476</v>
      </c>
      <c r="F47" s="18" t="n">
        <v>0</v>
      </c>
      <c r="G47" s="19" t="n">
        <v>0</v>
      </c>
      <c r="H47" s="18" t="n">
        <v>3</v>
      </c>
      <c r="I47" s="20" t="n">
        <v>2.38095238095238</v>
      </c>
    </row>
    <row r="48" customFormat="false" ht="13.2" hidden="false" customHeight="false" outlineLevel="0" collapsed="false">
      <c r="B48" s="17" t="s">
        <v>52</v>
      </c>
      <c r="C48" s="18" t="n">
        <v>101</v>
      </c>
      <c r="D48" s="18" t="n">
        <v>101</v>
      </c>
      <c r="E48" s="19" t="n">
        <v>100</v>
      </c>
      <c r="F48" s="18" t="n">
        <v>0</v>
      </c>
      <c r="G48" s="19" t="n">
        <v>0</v>
      </c>
      <c r="H48" s="18" t="n">
        <v>0</v>
      </c>
      <c r="I48" s="20" t="n">
        <v>0</v>
      </c>
    </row>
    <row r="49" customFormat="false" ht="13.2" hidden="false" customHeight="false" outlineLevel="0" collapsed="false">
      <c r="B49" s="24" t="s">
        <v>53</v>
      </c>
      <c r="C49" s="25" t="n">
        <v>158</v>
      </c>
      <c r="D49" s="18" t="n">
        <v>158</v>
      </c>
      <c r="E49" s="19" t="n">
        <v>100</v>
      </c>
      <c r="F49" s="18" t="n">
        <v>0</v>
      </c>
      <c r="G49" s="19" t="n">
        <v>0</v>
      </c>
      <c r="H49" s="18" t="n">
        <v>0</v>
      </c>
      <c r="I49" s="20" t="n">
        <v>0</v>
      </c>
    </row>
    <row r="50" customFormat="false" ht="13.2" hidden="false" customHeight="false" outlineLevel="0" collapsed="false">
      <c r="B50" s="17" t="s">
        <v>54</v>
      </c>
      <c r="C50" s="18" t="n">
        <v>301</v>
      </c>
      <c r="D50" s="18" t="n">
        <v>289</v>
      </c>
      <c r="E50" s="19" t="n">
        <v>96.0132890365449</v>
      </c>
      <c r="F50" s="18" t="n">
        <v>11</v>
      </c>
      <c r="G50" s="19" t="n">
        <v>3.65448504983389</v>
      </c>
      <c r="H50" s="18" t="n">
        <v>1</v>
      </c>
      <c r="I50" s="20" t="n">
        <v>0.332225913621262</v>
      </c>
    </row>
    <row r="51" customFormat="false" ht="13.2" hidden="false" customHeight="false" outlineLevel="0" collapsed="false">
      <c r="B51" s="17" t="s">
        <v>55</v>
      </c>
      <c r="C51" s="18" t="n">
        <v>65</v>
      </c>
      <c r="D51" s="18" t="n">
        <v>65</v>
      </c>
      <c r="E51" s="19" t="n">
        <v>100</v>
      </c>
      <c r="F51" s="18" t="n">
        <v>0</v>
      </c>
      <c r="G51" s="19" t="n">
        <v>0</v>
      </c>
      <c r="H51" s="18" t="n">
        <v>0</v>
      </c>
      <c r="I51" s="20" t="n">
        <v>0</v>
      </c>
    </row>
    <row r="52" customFormat="false" ht="13.2" hidden="false" customHeight="false" outlineLevel="0" collapsed="false">
      <c r="B52" s="17" t="s">
        <v>56</v>
      </c>
      <c r="C52" s="18" t="n">
        <v>236</v>
      </c>
      <c r="D52" s="18" t="n">
        <v>226</v>
      </c>
      <c r="E52" s="19" t="n">
        <v>95.7627118644068</v>
      </c>
      <c r="F52" s="18" t="n">
        <v>9</v>
      </c>
      <c r="G52" s="19" t="n">
        <v>3.8135593220339</v>
      </c>
      <c r="H52" s="18" t="n">
        <v>1</v>
      </c>
      <c r="I52" s="20" t="n">
        <v>0.423728813559322</v>
      </c>
    </row>
    <row r="53" customFormat="false" ht="13.2" hidden="false" customHeight="false" outlineLevel="0" collapsed="false">
      <c r="B53" s="17" t="s">
        <v>57</v>
      </c>
      <c r="C53" s="18" t="n">
        <v>70</v>
      </c>
      <c r="D53" s="18" t="n">
        <v>70</v>
      </c>
      <c r="E53" s="19" t="n">
        <v>100</v>
      </c>
      <c r="F53" s="18" t="n">
        <v>0</v>
      </c>
      <c r="G53" s="19" t="n">
        <v>0</v>
      </c>
      <c r="H53" s="18" t="n">
        <v>0</v>
      </c>
      <c r="I53" s="20" t="n">
        <v>0</v>
      </c>
    </row>
    <row r="54" customFormat="false" ht="13.2" hidden="false" customHeight="false" outlineLevel="0" collapsed="false">
      <c r="B54" s="17" t="s">
        <v>58</v>
      </c>
      <c r="C54" s="18" t="n">
        <v>26</v>
      </c>
      <c r="D54" s="18" t="n">
        <v>26</v>
      </c>
      <c r="E54" s="19" t="n">
        <v>100</v>
      </c>
      <c r="F54" s="18" t="n">
        <v>0</v>
      </c>
      <c r="G54" s="19" t="n">
        <v>0</v>
      </c>
      <c r="H54" s="18" t="n">
        <v>0</v>
      </c>
      <c r="I54" s="20" t="n">
        <v>0</v>
      </c>
    </row>
    <row r="55" customFormat="false" ht="13.2" hidden="false" customHeight="false" outlineLevel="0" collapsed="false">
      <c r="B55" s="17" t="s">
        <v>59</v>
      </c>
      <c r="C55" s="18" t="n">
        <v>89</v>
      </c>
      <c r="D55" s="18" t="n">
        <v>87</v>
      </c>
      <c r="E55" s="19" t="n">
        <v>97.752808988764</v>
      </c>
      <c r="F55" s="18" t="n">
        <v>1</v>
      </c>
      <c r="G55" s="19" t="n">
        <v>1.12359550561798</v>
      </c>
      <c r="H55" s="18" t="n">
        <v>1</v>
      </c>
      <c r="I55" s="20" t="n">
        <v>1.12359550561798</v>
      </c>
    </row>
    <row r="56" customFormat="false" ht="13.2" hidden="false" customHeight="false" outlineLevel="0" collapsed="false">
      <c r="B56" s="17" t="s">
        <v>60</v>
      </c>
      <c r="C56" s="18" t="n">
        <v>16</v>
      </c>
      <c r="D56" s="18" t="n">
        <v>16</v>
      </c>
      <c r="E56" s="19" t="n">
        <v>100</v>
      </c>
      <c r="F56" s="18" t="n">
        <v>0</v>
      </c>
      <c r="G56" s="19" t="n">
        <v>0</v>
      </c>
      <c r="H56" s="18" t="n">
        <v>0</v>
      </c>
      <c r="I56" s="20" t="n">
        <v>0</v>
      </c>
    </row>
    <row r="57" customFormat="false" ht="13.2" hidden="false" customHeight="false" outlineLevel="0" collapsed="false">
      <c r="B57" s="17" t="s">
        <v>61</v>
      </c>
      <c r="C57" s="18" t="n">
        <v>96</v>
      </c>
      <c r="D57" s="18" t="n">
        <v>91</v>
      </c>
      <c r="E57" s="19" t="n">
        <v>94.7916666666667</v>
      </c>
      <c r="F57" s="18" t="n">
        <v>5</v>
      </c>
      <c r="G57" s="19" t="n">
        <v>5.20833333333333</v>
      </c>
      <c r="H57" s="18" t="n">
        <v>0</v>
      </c>
      <c r="I57" s="20" t="n">
        <v>0</v>
      </c>
    </row>
    <row r="58" customFormat="false" ht="13.2" hidden="false" customHeight="false" outlineLevel="0" collapsed="false">
      <c r="B58" s="17" t="s">
        <v>62</v>
      </c>
      <c r="C58" s="18" t="n">
        <v>96</v>
      </c>
      <c r="D58" s="18" t="n">
        <v>95</v>
      </c>
      <c r="E58" s="19" t="n">
        <v>98.9583333333333</v>
      </c>
      <c r="F58" s="18" t="n">
        <v>1</v>
      </c>
      <c r="G58" s="19" t="n">
        <v>1.04166666666667</v>
      </c>
      <c r="H58" s="18" t="n">
        <v>0</v>
      </c>
      <c r="I58" s="20" t="n">
        <v>0</v>
      </c>
    </row>
    <row r="59" customFormat="false" ht="13.2" hidden="false" customHeight="false" outlineLevel="0" collapsed="false">
      <c r="B59" s="17" t="s">
        <v>63</v>
      </c>
      <c r="C59" s="18" t="n">
        <v>148</v>
      </c>
      <c r="D59" s="18" t="n">
        <v>147</v>
      </c>
      <c r="E59" s="19" t="n">
        <v>99.3243243243243</v>
      </c>
      <c r="F59" s="18" t="n">
        <v>0</v>
      </c>
      <c r="G59" s="19" t="n">
        <v>0</v>
      </c>
      <c r="H59" s="18" t="n">
        <v>1</v>
      </c>
      <c r="I59" s="20" t="n">
        <v>0.675675675675676</v>
      </c>
    </row>
    <row r="60" customFormat="false" ht="13.2" hidden="false" customHeight="false" outlineLevel="0" collapsed="false">
      <c r="B60" s="17" t="s">
        <v>64</v>
      </c>
      <c r="C60" s="18" t="n">
        <v>340</v>
      </c>
      <c r="D60" s="18" t="n">
        <v>336</v>
      </c>
      <c r="E60" s="19" t="n">
        <v>98.8235294117647</v>
      </c>
      <c r="F60" s="18" t="n">
        <v>4</v>
      </c>
      <c r="G60" s="19" t="n">
        <v>1.17647058823529</v>
      </c>
      <c r="H60" s="18" t="n">
        <v>0</v>
      </c>
      <c r="I60" s="20" t="n">
        <v>0</v>
      </c>
    </row>
    <row r="61" customFormat="false" ht="13.2" hidden="false" customHeight="false" outlineLevel="0" collapsed="false">
      <c r="B61" s="17" t="s">
        <v>65</v>
      </c>
      <c r="C61" s="18" t="n">
        <v>137</v>
      </c>
      <c r="D61" s="18" t="n">
        <v>134</v>
      </c>
      <c r="E61" s="19" t="n">
        <v>97.8102189781022</v>
      </c>
      <c r="F61" s="18" t="n">
        <v>1</v>
      </c>
      <c r="G61" s="19" t="n">
        <v>0.72992700729927</v>
      </c>
      <c r="H61" s="18" t="n">
        <v>2</v>
      </c>
      <c r="I61" s="20" t="n">
        <v>1.45985401459854</v>
      </c>
    </row>
    <row r="62" customFormat="false" ht="13.2" hidden="false" customHeight="false" outlineLevel="0" collapsed="false">
      <c r="B62" s="17" t="s">
        <v>66</v>
      </c>
      <c r="C62" s="18" t="n">
        <v>82</v>
      </c>
      <c r="D62" s="18" t="n">
        <v>80</v>
      </c>
      <c r="E62" s="19" t="n">
        <v>97.5609756097561</v>
      </c>
      <c r="F62" s="18" t="n">
        <v>2</v>
      </c>
      <c r="G62" s="19" t="n">
        <v>2.4390243902439</v>
      </c>
      <c r="H62" s="18" t="n">
        <v>0</v>
      </c>
      <c r="I62" s="20" t="n">
        <v>0</v>
      </c>
    </row>
    <row r="63" customFormat="false" ht="13.2" hidden="false" customHeight="false" outlineLevel="0" collapsed="false">
      <c r="B63" s="21" t="s">
        <v>67</v>
      </c>
      <c r="C63" s="12" t="n">
        <v>2439</v>
      </c>
      <c r="D63" s="14" t="n">
        <v>2403</v>
      </c>
      <c r="E63" s="15" t="n">
        <v>98.5239852398524</v>
      </c>
      <c r="F63" s="14" t="n">
        <v>28</v>
      </c>
      <c r="G63" s="15" t="n">
        <v>1.1480114801148</v>
      </c>
      <c r="H63" s="14" t="n">
        <v>8</v>
      </c>
      <c r="I63" s="16" t="n">
        <v>0.3280032800328</v>
      </c>
    </row>
    <row r="64" customFormat="false" ht="13.2" hidden="false" customHeight="false" outlineLevel="0" collapsed="false">
      <c r="B64" s="17" t="s">
        <v>68</v>
      </c>
      <c r="C64" s="18" t="n">
        <v>108</v>
      </c>
      <c r="D64" s="18" t="n">
        <v>107</v>
      </c>
      <c r="E64" s="19" t="n">
        <v>99.0740740740741</v>
      </c>
      <c r="F64" s="18" t="n">
        <v>1</v>
      </c>
      <c r="G64" s="19" t="n">
        <v>0.925925925925926</v>
      </c>
      <c r="H64" s="18" t="n">
        <v>0</v>
      </c>
      <c r="I64" s="20" t="n">
        <v>0</v>
      </c>
    </row>
    <row r="65" customFormat="false" ht="13.2" hidden="false" customHeight="false" outlineLevel="0" collapsed="false">
      <c r="B65" s="17" t="s">
        <v>69</v>
      </c>
      <c r="C65" s="18" t="n">
        <v>60</v>
      </c>
      <c r="D65" s="18" t="n">
        <v>59</v>
      </c>
      <c r="E65" s="19" t="n">
        <v>98.3333333333333</v>
      </c>
      <c r="F65" s="18" t="n">
        <v>0</v>
      </c>
      <c r="G65" s="19" t="n">
        <v>0</v>
      </c>
      <c r="H65" s="18" t="n">
        <v>1</v>
      </c>
      <c r="I65" s="20" t="n">
        <v>1.66666666666667</v>
      </c>
    </row>
    <row r="66" customFormat="false" ht="13.2" hidden="false" customHeight="false" outlineLevel="0" collapsed="false">
      <c r="B66" s="17" t="s">
        <v>70</v>
      </c>
      <c r="C66" s="18" t="n">
        <v>79</v>
      </c>
      <c r="D66" s="18" t="n">
        <v>77</v>
      </c>
      <c r="E66" s="19" t="n">
        <v>97.4683544303798</v>
      </c>
      <c r="F66" s="18" t="n">
        <v>2</v>
      </c>
      <c r="G66" s="19" t="n">
        <v>2.53164556962025</v>
      </c>
      <c r="H66" s="18" t="n">
        <v>0</v>
      </c>
      <c r="I66" s="20" t="n">
        <v>0</v>
      </c>
    </row>
    <row r="67" customFormat="false" ht="13.2" hidden="false" customHeight="false" outlineLevel="0" collapsed="false">
      <c r="B67" s="17" t="s">
        <v>71</v>
      </c>
      <c r="C67" s="18" t="n">
        <v>73</v>
      </c>
      <c r="D67" s="18" t="n">
        <v>71</v>
      </c>
      <c r="E67" s="19" t="n">
        <v>97.2602739726028</v>
      </c>
      <c r="F67" s="18" t="n">
        <v>1</v>
      </c>
      <c r="G67" s="19" t="n">
        <v>1.36986301369863</v>
      </c>
      <c r="H67" s="18" t="n">
        <v>1</v>
      </c>
      <c r="I67" s="20" t="n">
        <v>1.36986301369863</v>
      </c>
    </row>
    <row r="68" customFormat="false" ht="13.2" hidden="false" customHeight="false" outlineLevel="0" collapsed="false">
      <c r="B68" s="17" t="s">
        <v>72</v>
      </c>
      <c r="C68" s="18" t="n">
        <v>31</v>
      </c>
      <c r="D68" s="18" t="n">
        <v>31</v>
      </c>
      <c r="E68" s="19" t="n">
        <v>100</v>
      </c>
      <c r="F68" s="18" t="n">
        <v>0</v>
      </c>
      <c r="G68" s="19" t="n">
        <v>0</v>
      </c>
      <c r="H68" s="18" t="n">
        <v>0</v>
      </c>
      <c r="I68" s="20" t="n">
        <v>0</v>
      </c>
    </row>
    <row r="69" customFormat="false" ht="13.2" hidden="false" customHeight="false" outlineLevel="0" collapsed="false">
      <c r="B69" s="17" t="s">
        <v>73</v>
      </c>
      <c r="C69" s="18" t="n">
        <v>212</v>
      </c>
      <c r="D69" s="18" t="n">
        <v>210</v>
      </c>
      <c r="E69" s="19" t="n">
        <v>99.0566037735849</v>
      </c>
      <c r="F69" s="18" t="n">
        <v>2</v>
      </c>
      <c r="G69" s="19" t="n">
        <v>0.943396226415094</v>
      </c>
      <c r="H69" s="18" t="n">
        <v>0</v>
      </c>
      <c r="I69" s="20" t="n">
        <v>0</v>
      </c>
    </row>
    <row r="70" customFormat="false" ht="13.2" hidden="false" customHeight="false" outlineLevel="0" collapsed="false">
      <c r="B70" s="17" t="s">
        <v>74</v>
      </c>
      <c r="C70" s="18" t="n">
        <v>92</v>
      </c>
      <c r="D70" s="18" t="n">
        <v>90</v>
      </c>
      <c r="E70" s="19" t="n">
        <v>97.8260869565217</v>
      </c>
      <c r="F70" s="18" t="n">
        <v>2</v>
      </c>
      <c r="G70" s="19" t="n">
        <v>2.17391304347826</v>
      </c>
      <c r="H70" s="18" t="n">
        <v>0</v>
      </c>
      <c r="I70" s="20" t="n">
        <v>0</v>
      </c>
    </row>
    <row r="71" customFormat="false" ht="13.2" hidden="false" customHeight="false" outlineLevel="0" collapsed="false">
      <c r="B71" s="17" t="s">
        <v>75</v>
      </c>
      <c r="C71" s="18" t="n">
        <v>66</v>
      </c>
      <c r="D71" s="18" t="n">
        <v>66</v>
      </c>
      <c r="E71" s="19" t="n">
        <v>100</v>
      </c>
      <c r="F71" s="18" t="n">
        <v>0</v>
      </c>
      <c r="G71" s="19" t="n">
        <v>0</v>
      </c>
      <c r="H71" s="18" t="n">
        <v>0</v>
      </c>
      <c r="I71" s="20" t="n">
        <v>0</v>
      </c>
    </row>
    <row r="72" customFormat="false" ht="13.2" hidden="false" customHeight="false" outlineLevel="0" collapsed="false">
      <c r="B72" s="17" t="s">
        <v>76</v>
      </c>
      <c r="C72" s="18" t="n">
        <v>60</v>
      </c>
      <c r="D72" s="18" t="n">
        <v>60</v>
      </c>
      <c r="E72" s="19" t="n">
        <v>100</v>
      </c>
      <c r="F72" s="18" t="n">
        <v>0</v>
      </c>
      <c r="G72" s="19" t="n">
        <v>0</v>
      </c>
      <c r="H72" s="18" t="n">
        <v>0</v>
      </c>
      <c r="I72" s="20" t="n">
        <v>0</v>
      </c>
    </row>
    <row r="73" customFormat="false" ht="13.2" hidden="false" customHeight="false" outlineLevel="0" collapsed="false">
      <c r="B73" s="17" t="s">
        <v>77</v>
      </c>
      <c r="C73" s="18" t="n">
        <v>208</v>
      </c>
      <c r="D73" s="18" t="n">
        <v>198</v>
      </c>
      <c r="E73" s="19" t="n">
        <v>95.1923076923077</v>
      </c>
      <c r="F73" s="18" t="n">
        <v>9</v>
      </c>
      <c r="G73" s="19" t="n">
        <v>4.32692307692308</v>
      </c>
      <c r="H73" s="18" t="n">
        <v>1</v>
      </c>
      <c r="I73" s="20" t="n">
        <v>0.480769230769231</v>
      </c>
    </row>
    <row r="74" customFormat="false" ht="13.2" hidden="false" customHeight="false" outlineLevel="0" collapsed="false">
      <c r="B74" s="17" t="s">
        <v>78</v>
      </c>
      <c r="C74" s="18" t="n">
        <v>95</v>
      </c>
      <c r="D74" s="18" t="n">
        <v>94</v>
      </c>
      <c r="E74" s="19" t="n">
        <v>98.9473684210526</v>
      </c>
      <c r="F74" s="18" t="n">
        <v>0</v>
      </c>
      <c r="G74" s="19" t="n">
        <v>0</v>
      </c>
      <c r="H74" s="18" t="n">
        <v>1</v>
      </c>
      <c r="I74" s="20" t="n">
        <v>1.05263157894737</v>
      </c>
    </row>
    <row r="75" customFormat="false" ht="13.2" hidden="false" customHeight="false" outlineLevel="0" collapsed="false">
      <c r="B75" s="17" t="s">
        <v>79</v>
      </c>
      <c r="C75" s="18" t="n">
        <v>34</v>
      </c>
      <c r="D75" s="18" t="n">
        <v>33</v>
      </c>
      <c r="E75" s="19" t="n">
        <v>97.0588235294118</v>
      </c>
      <c r="F75" s="18" t="n">
        <v>0</v>
      </c>
      <c r="G75" s="19" t="n">
        <v>0</v>
      </c>
      <c r="H75" s="18" t="n">
        <v>1</v>
      </c>
      <c r="I75" s="20" t="n">
        <v>2.94117647058824</v>
      </c>
    </row>
    <row r="76" customFormat="false" ht="13.2" hidden="false" customHeight="false" outlineLevel="0" collapsed="false">
      <c r="B76" s="17" t="s">
        <v>80</v>
      </c>
      <c r="C76" s="18" t="n">
        <v>289</v>
      </c>
      <c r="D76" s="18" t="n">
        <v>287</v>
      </c>
      <c r="E76" s="19" t="n">
        <v>99.3079584775087</v>
      </c>
      <c r="F76" s="18" t="n">
        <v>1</v>
      </c>
      <c r="G76" s="19" t="n">
        <v>0.346020761245675</v>
      </c>
      <c r="H76" s="18" t="n">
        <v>1</v>
      </c>
      <c r="I76" s="20" t="n">
        <v>0.346020761245675</v>
      </c>
    </row>
    <row r="77" customFormat="false" ht="13.2" hidden="false" customHeight="false" outlineLevel="0" collapsed="false">
      <c r="B77" s="17" t="s">
        <v>81</v>
      </c>
      <c r="C77" s="18" t="n">
        <v>353</v>
      </c>
      <c r="D77" s="18" t="n">
        <v>349</v>
      </c>
      <c r="E77" s="19" t="n">
        <v>98.8668555240793</v>
      </c>
      <c r="F77" s="18" t="n">
        <v>3</v>
      </c>
      <c r="G77" s="19" t="n">
        <v>0.84985835694051</v>
      </c>
      <c r="H77" s="18" t="n">
        <v>1</v>
      </c>
      <c r="I77" s="20" t="n">
        <v>0.28328611898017</v>
      </c>
    </row>
    <row r="78" customFormat="false" ht="13.2" hidden="false" customHeight="false" outlineLevel="0" collapsed="false">
      <c r="B78" s="17" t="s">
        <v>82</v>
      </c>
      <c r="C78" s="18" t="n">
        <v>46</v>
      </c>
      <c r="D78" s="18" t="n">
        <v>46</v>
      </c>
      <c r="E78" s="19" t="n">
        <v>100</v>
      </c>
      <c r="F78" s="18" t="n">
        <v>0</v>
      </c>
      <c r="G78" s="19" t="n">
        <v>0</v>
      </c>
      <c r="H78" s="18" t="n">
        <v>0</v>
      </c>
      <c r="I78" s="20" t="n">
        <v>0</v>
      </c>
    </row>
    <row r="79" customFormat="false" ht="13.2" hidden="false" customHeight="false" outlineLevel="0" collapsed="false">
      <c r="B79" s="17" t="s">
        <v>83</v>
      </c>
      <c r="C79" s="18" t="n">
        <v>193</v>
      </c>
      <c r="D79" s="18" t="n">
        <v>190</v>
      </c>
      <c r="E79" s="19" t="n">
        <v>98.4455958549223</v>
      </c>
      <c r="F79" s="18" t="n">
        <v>2</v>
      </c>
      <c r="G79" s="19" t="n">
        <v>1.03626943005181</v>
      </c>
      <c r="H79" s="18" t="n">
        <v>1</v>
      </c>
      <c r="I79" s="20" t="n">
        <v>0.518134715025907</v>
      </c>
    </row>
    <row r="80" customFormat="false" ht="13.2" hidden="false" customHeight="false" outlineLevel="0" collapsed="false">
      <c r="B80" s="17" t="s">
        <v>84</v>
      </c>
      <c r="C80" s="18" t="n">
        <v>440</v>
      </c>
      <c r="D80" s="18" t="n">
        <v>435</v>
      </c>
      <c r="E80" s="19" t="n">
        <v>98.8636363636364</v>
      </c>
      <c r="F80" s="18" t="n">
        <v>5</v>
      </c>
      <c r="G80" s="19" t="n">
        <v>1.13636363636364</v>
      </c>
      <c r="H80" s="18" t="n">
        <v>0</v>
      </c>
      <c r="I80" s="20" t="n">
        <v>0</v>
      </c>
    </row>
    <row r="81" customFormat="false" ht="13.2" hidden="false" customHeight="false" outlineLevel="0" collapsed="false">
      <c r="B81" s="21" t="s">
        <v>85</v>
      </c>
      <c r="C81" s="12" t="n">
        <v>7058</v>
      </c>
      <c r="D81" s="14" t="n">
        <v>7025</v>
      </c>
      <c r="E81" s="15" t="n">
        <v>99.5324454519694</v>
      </c>
      <c r="F81" s="14" t="n">
        <v>23</v>
      </c>
      <c r="G81" s="15" t="n">
        <v>0.325871351657693</v>
      </c>
      <c r="H81" s="14" t="n">
        <v>10</v>
      </c>
      <c r="I81" s="16" t="n">
        <v>0.14168319637291</v>
      </c>
    </row>
    <row r="82" customFormat="false" ht="13.2" hidden="false" customHeight="false" outlineLevel="0" collapsed="false">
      <c r="B82" s="17" t="s">
        <v>86</v>
      </c>
      <c r="C82" s="18" t="n">
        <v>172</v>
      </c>
      <c r="D82" s="18" t="n">
        <v>171</v>
      </c>
      <c r="E82" s="19" t="n">
        <v>99.4186046511628</v>
      </c>
      <c r="F82" s="18" t="n">
        <v>1</v>
      </c>
      <c r="G82" s="19" t="n">
        <v>0.581395348837209</v>
      </c>
      <c r="H82" s="18" t="n">
        <v>0</v>
      </c>
      <c r="I82" s="20" t="n">
        <v>0</v>
      </c>
    </row>
    <row r="83" customFormat="false" ht="13.2" hidden="false" customHeight="false" outlineLevel="0" collapsed="false">
      <c r="B83" s="17" t="s">
        <v>87</v>
      </c>
      <c r="C83" s="18" t="n">
        <v>33</v>
      </c>
      <c r="D83" s="18" t="n">
        <v>33</v>
      </c>
      <c r="E83" s="19" t="n">
        <v>100</v>
      </c>
      <c r="F83" s="18" t="n">
        <v>0</v>
      </c>
      <c r="G83" s="19" t="n">
        <v>0</v>
      </c>
      <c r="H83" s="18" t="n">
        <v>0</v>
      </c>
      <c r="I83" s="20" t="n">
        <v>0</v>
      </c>
    </row>
    <row r="84" customFormat="false" ht="13.2" hidden="false" customHeight="false" outlineLevel="0" collapsed="false">
      <c r="B84" s="17" t="s">
        <v>88</v>
      </c>
      <c r="C84" s="18" t="n">
        <v>76</v>
      </c>
      <c r="D84" s="18" t="n">
        <v>76</v>
      </c>
      <c r="E84" s="19" t="n">
        <v>100</v>
      </c>
      <c r="F84" s="18" t="n">
        <v>0</v>
      </c>
      <c r="G84" s="19" t="n">
        <v>0</v>
      </c>
      <c r="H84" s="18" t="n">
        <v>0</v>
      </c>
      <c r="I84" s="20" t="n">
        <v>0</v>
      </c>
    </row>
    <row r="85" customFormat="false" ht="13.2" hidden="false" customHeight="false" outlineLevel="0" collapsed="false">
      <c r="B85" s="17" t="s">
        <v>89</v>
      </c>
      <c r="C85" s="18" t="n">
        <v>181</v>
      </c>
      <c r="D85" s="18" t="n">
        <v>180</v>
      </c>
      <c r="E85" s="19" t="n">
        <v>99.4475138121547</v>
      </c>
      <c r="F85" s="18" t="n">
        <v>0</v>
      </c>
      <c r="G85" s="19" t="n">
        <v>0</v>
      </c>
      <c r="H85" s="18" t="n">
        <v>1</v>
      </c>
      <c r="I85" s="20" t="n">
        <v>0.552486187845304</v>
      </c>
    </row>
    <row r="86" customFormat="false" ht="13.2" hidden="false" customHeight="false" outlineLevel="0" collapsed="false">
      <c r="B86" s="17" t="s">
        <v>90</v>
      </c>
      <c r="C86" s="18" t="n">
        <v>36</v>
      </c>
      <c r="D86" s="18" t="n">
        <v>36</v>
      </c>
      <c r="E86" s="19" t="n">
        <v>100</v>
      </c>
      <c r="F86" s="18" t="n">
        <v>0</v>
      </c>
      <c r="G86" s="19" t="n">
        <v>0</v>
      </c>
      <c r="H86" s="18" t="n">
        <v>0</v>
      </c>
      <c r="I86" s="20" t="n">
        <v>0</v>
      </c>
    </row>
    <row r="87" customFormat="false" ht="13.2" hidden="false" customHeight="false" outlineLevel="0" collapsed="false">
      <c r="B87" s="17" t="s">
        <v>91</v>
      </c>
      <c r="C87" s="18" t="n">
        <v>655</v>
      </c>
      <c r="D87" s="18" t="n">
        <v>654</v>
      </c>
      <c r="E87" s="19" t="n">
        <v>99.8473282442748</v>
      </c>
      <c r="F87" s="18" t="n">
        <v>1</v>
      </c>
      <c r="G87" s="19" t="n">
        <v>0.152671755725191</v>
      </c>
      <c r="H87" s="18" t="n">
        <v>0</v>
      </c>
      <c r="I87" s="20" t="n">
        <v>0</v>
      </c>
    </row>
    <row r="88" customFormat="false" ht="13.2" hidden="false" customHeight="false" outlineLevel="0" collapsed="false">
      <c r="B88" s="17" t="s">
        <v>92</v>
      </c>
      <c r="C88" s="18" t="n">
        <v>235</v>
      </c>
      <c r="D88" s="18" t="n">
        <v>235</v>
      </c>
      <c r="E88" s="19" t="n">
        <v>100</v>
      </c>
      <c r="F88" s="18" t="n">
        <v>0</v>
      </c>
      <c r="G88" s="19" t="n">
        <v>0</v>
      </c>
      <c r="H88" s="18" t="n">
        <v>0</v>
      </c>
      <c r="I88" s="20" t="n">
        <v>0</v>
      </c>
    </row>
    <row r="89" customFormat="false" ht="13.2" hidden="false" customHeight="false" outlineLevel="0" collapsed="false">
      <c r="B89" s="17" t="s">
        <v>93</v>
      </c>
      <c r="C89" s="18" t="n">
        <v>179</v>
      </c>
      <c r="D89" s="18" t="n">
        <v>178</v>
      </c>
      <c r="E89" s="19" t="n">
        <v>99.4413407821229</v>
      </c>
      <c r="F89" s="18" t="n">
        <v>1</v>
      </c>
      <c r="G89" s="19" t="n">
        <v>0.558659217877095</v>
      </c>
      <c r="H89" s="18" t="n">
        <v>0</v>
      </c>
      <c r="I89" s="20" t="n">
        <v>0</v>
      </c>
    </row>
    <row r="90" customFormat="false" ht="13.2" hidden="false" customHeight="false" outlineLevel="0" collapsed="false">
      <c r="B90" s="17" t="s">
        <v>94</v>
      </c>
      <c r="C90" s="18" t="n">
        <v>526</v>
      </c>
      <c r="D90" s="18" t="n">
        <v>522</v>
      </c>
      <c r="E90" s="19" t="n">
        <v>99.2395437262358</v>
      </c>
      <c r="F90" s="18" t="n">
        <v>3</v>
      </c>
      <c r="G90" s="19" t="n">
        <v>0.570342205323194</v>
      </c>
      <c r="H90" s="18" t="n">
        <v>1</v>
      </c>
      <c r="I90" s="20" t="n">
        <v>0.190114068441065</v>
      </c>
    </row>
    <row r="91" customFormat="false" ht="13.2" hidden="false" customHeight="false" outlineLevel="0" collapsed="false">
      <c r="B91" s="17" t="s">
        <v>95</v>
      </c>
      <c r="C91" s="18" t="n">
        <v>133</v>
      </c>
      <c r="D91" s="18" t="n">
        <v>132</v>
      </c>
      <c r="E91" s="19" t="n">
        <v>99.2481203007519</v>
      </c>
      <c r="F91" s="18" t="n">
        <v>1</v>
      </c>
      <c r="G91" s="19" t="n">
        <v>0.75187969924812</v>
      </c>
      <c r="H91" s="18" t="n">
        <v>0</v>
      </c>
      <c r="I91" s="20" t="n">
        <v>0</v>
      </c>
    </row>
    <row r="92" customFormat="false" ht="13.2" hidden="false" customHeight="false" outlineLevel="0" collapsed="false">
      <c r="B92" s="17" t="s">
        <v>96</v>
      </c>
      <c r="C92" s="18" t="n">
        <v>472</v>
      </c>
      <c r="D92" s="18" t="n">
        <v>469</v>
      </c>
      <c r="E92" s="19" t="n">
        <v>99.364406779661</v>
      </c>
      <c r="F92" s="18" t="n">
        <v>3</v>
      </c>
      <c r="G92" s="19" t="n">
        <v>0.635593220338983</v>
      </c>
      <c r="H92" s="18" t="n">
        <v>0</v>
      </c>
      <c r="I92" s="20" t="n">
        <v>0</v>
      </c>
    </row>
    <row r="93" customFormat="false" ht="13.2" hidden="false" customHeight="false" outlineLevel="0" collapsed="false">
      <c r="B93" s="17" t="s">
        <v>97</v>
      </c>
      <c r="C93" s="18" t="n">
        <v>96</v>
      </c>
      <c r="D93" s="18" t="n">
        <v>96</v>
      </c>
      <c r="E93" s="19" t="n">
        <v>100</v>
      </c>
      <c r="F93" s="18" t="n">
        <v>0</v>
      </c>
      <c r="G93" s="19" t="n">
        <v>0</v>
      </c>
      <c r="H93" s="18" t="n">
        <v>0</v>
      </c>
      <c r="I93" s="20" t="n">
        <v>0</v>
      </c>
    </row>
    <row r="94" customFormat="false" ht="13.2" hidden="false" customHeight="false" outlineLevel="0" collapsed="false">
      <c r="B94" s="17" t="s">
        <v>98</v>
      </c>
      <c r="C94" s="18" t="n">
        <v>613</v>
      </c>
      <c r="D94" s="18" t="n">
        <v>612</v>
      </c>
      <c r="E94" s="19" t="n">
        <v>99.836867862969</v>
      </c>
      <c r="F94" s="18" t="n">
        <v>0</v>
      </c>
      <c r="G94" s="19" t="n">
        <v>0</v>
      </c>
      <c r="H94" s="18" t="n">
        <v>1</v>
      </c>
      <c r="I94" s="20" t="n">
        <v>0.163132137030995</v>
      </c>
    </row>
    <row r="95" customFormat="false" ht="13.2" hidden="false" customHeight="false" outlineLevel="0" collapsed="false">
      <c r="B95" s="17" t="s">
        <v>99</v>
      </c>
      <c r="C95" s="18" t="n">
        <v>237</v>
      </c>
      <c r="D95" s="18" t="n">
        <v>235</v>
      </c>
      <c r="E95" s="19" t="n">
        <v>99.1561181434599</v>
      </c>
      <c r="F95" s="18" t="n">
        <v>0</v>
      </c>
      <c r="G95" s="19" t="n">
        <v>0</v>
      </c>
      <c r="H95" s="18" t="n">
        <v>2</v>
      </c>
      <c r="I95" s="20" t="n">
        <v>0.843881856540084</v>
      </c>
    </row>
    <row r="96" customFormat="false" ht="13.2" hidden="false" customHeight="false" outlineLevel="0" collapsed="false">
      <c r="B96" s="17" t="s">
        <v>100</v>
      </c>
      <c r="C96" s="18" t="n">
        <v>817</v>
      </c>
      <c r="D96" s="18" t="n">
        <v>815</v>
      </c>
      <c r="E96" s="19" t="n">
        <v>99.7552019583843</v>
      </c>
      <c r="F96" s="18" t="n">
        <v>2</v>
      </c>
      <c r="G96" s="19" t="n">
        <v>0.244798041615667</v>
      </c>
      <c r="H96" s="18" t="n">
        <v>0</v>
      </c>
      <c r="I96" s="20" t="n">
        <v>0</v>
      </c>
    </row>
    <row r="97" customFormat="false" ht="13.2" hidden="false" customHeight="false" outlineLevel="0" collapsed="false">
      <c r="B97" s="17" t="s">
        <v>101</v>
      </c>
      <c r="C97" s="18" t="n">
        <v>72</v>
      </c>
      <c r="D97" s="18" t="n">
        <v>71</v>
      </c>
      <c r="E97" s="19" t="n">
        <v>98.6111111111111</v>
      </c>
      <c r="F97" s="18" t="n">
        <v>0</v>
      </c>
      <c r="G97" s="19" t="n">
        <v>0</v>
      </c>
      <c r="H97" s="18" t="n">
        <v>1</v>
      </c>
      <c r="I97" s="20" t="n">
        <v>1.38888888888889</v>
      </c>
    </row>
    <row r="98" customFormat="false" ht="13.2" hidden="false" customHeight="false" outlineLevel="0" collapsed="false">
      <c r="B98" s="17" t="s">
        <v>102</v>
      </c>
      <c r="C98" s="18" t="n">
        <v>1491</v>
      </c>
      <c r="D98" s="18" t="n">
        <v>1490</v>
      </c>
      <c r="E98" s="19" t="n">
        <v>99.9329309188464</v>
      </c>
      <c r="F98" s="18" t="n">
        <v>1</v>
      </c>
      <c r="G98" s="19" t="n">
        <v>0.0670690811535882</v>
      </c>
      <c r="H98" s="18" t="n">
        <v>0</v>
      </c>
      <c r="I98" s="20" t="n">
        <v>0</v>
      </c>
    </row>
    <row r="99" customFormat="false" ht="13.2" hidden="false" customHeight="false" outlineLevel="0" collapsed="false">
      <c r="B99" s="17" t="s">
        <v>103</v>
      </c>
      <c r="C99" s="18" t="n">
        <v>120</v>
      </c>
      <c r="D99" s="18" t="n">
        <v>120</v>
      </c>
      <c r="E99" s="19" t="n">
        <v>100</v>
      </c>
      <c r="F99" s="18" t="n">
        <v>0</v>
      </c>
      <c r="G99" s="19" t="n">
        <v>0</v>
      </c>
      <c r="H99" s="18" t="n">
        <v>0</v>
      </c>
      <c r="I99" s="20" t="n">
        <v>0</v>
      </c>
    </row>
    <row r="100" customFormat="false" ht="13.2" hidden="false" customHeight="false" outlineLevel="0" collapsed="false">
      <c r="B100" s="17" t="s">
        <v>104</v>
      </c>
      <c r="C100" s="18" t="n">
        <v>60</v>
      </c>
      <c r="D100" s="18" t="n">
        <v>59</v>
      </c>
      <c r="E100" s="19" t="n">
        <v>98.3333333333333</v>
      </c>
      <c r="F100" s="18" t="n">
        <v>0</v>
      </c>
      <c r="G100" s="19" t="n">
        <v>0</v>
      </c>
      <c r="H100" s="18" t="n">
        <v>1</v>
      </c>
      <c r="I100" s="20" t="n">
        <v>1.66666666666667</v>
      </c>
    </row>
    <row r="101" customFormat="false" ht="13.2" hidden="false" customHeight="false" outlineLevel="0" collapsed="false">
      <c r="B101" s="17" t="s">
        <v>105</v>
      </c>
      <c r="C101" s="18" t="n">
        <v>141</v>
      </c>
      <c r="D101" s="18" t="n">
        <v>138</v>
      </c>
      <c r="E101" s="19" t="n">
        <v>97.8723404255319</v>
      </c>
      <c r="F101" s="18" t="n">
        <v>2</v>
      </c>
      <c r="G101" s="19" t="n">
        <v>1.41843971631206</v>
      </c>
      <c r="H101" s="18" t="n">
        <v>1</v>
      </c>
      <c r="I101" s="20" t="n">
        <v>0.709219858156028</v>
      </c>
    </row>
    <row r="102" customFormat="false" ht="13.2" hidden="false" customHeight="false" outlineLevel="0" collapsed="false">
      <c r="B102" s="17" t="s">
        <v>106</v>
      </c>
      <c r="C102" s="18" t="n">
        <v>146</v>
      </c>
      <c r="D102" s="18" t="n">
        <v>141</v>
      </c>
      <c r="E102" s="19" t="n">
        <v>96.5753424657534</v>
      </c>
      <c r="F102" s="18" t="n">
        <v>5</v>
      </c>
      <c r="G102" s="19" t="n">
        <v>3.42465753424658</v>
      </c>
      <c r="H102" s="18" t="n">
        <v>0</v>
      </c>
      <c r="I102" s="20" t="n">
        <v>0</v>
      </c>
    </row>
    <row r="103" customFormat="false" ht="13.2" hidden="false" customHeight="false" outlineLevel="0" collapsed="false">
      <c r="B103" s="17" t="s">
        <v>107</v>
      </c>
      <c r="C103" s="18" t="n">
        <v>182</v>
      </c>
      <c r="D103" s="18" t="n">
        <v>182</v>
      </c>
      <c r="E103" s="19" t="n">
        <v>100</v>
      </c>
      <c r="F103" s="18" t="n">
        <v>0</v>
      </c>
      <c r="G103" s="19" t="n">
        <v>0</v>
      </c>
      <c r="H103" s="18" t="n">
        <v>0</v>
      </c>
      <c r="I103" s="20" t="n">
        <v>0</v>
      </c>
    </row>
    <row r="104" customFormat="false" ht="13.2" hidden="false" customHeight="false" outlineLevel="0" collapsed="false">
      <c r="B104" s="17" t="s">
        <v>108</v>
      </c>
      <c r="C104" s="18" t="n">
        <v>385</v>
      </c>
      <c r="D104" s="18" t="n">
        <v>380</v>
      </c>
      <c r="E104" s="19" t="n">
        <v>98.7012987012987</v>
      </c>
      <c r="F104" s="18" t="n">
        <v>3</v>
      </c>
      <c r="G104" s="19" t="n">
        <v>0.779220779220779</v>
      </c>
      <c r="H104" s="18" t="n">
        <v>2</v>
      </c>
      <c r="I104" s="20" t="n">
        <v>0.519480519480519</v>
      </c>
    </row>
    <row r="105" customFormat="false" ht="13.2" hidden="false" customHeight="false" outlineLevel="0" collapsed="false">
      <c r="B105" s="21" t="s">
        <v>109</v>
      </c>
      <c r="C105" s="12" t="n">
        <v>3208</v>
      </c>
      <c r="D105" s="14" t="n">
        <v>3052</v>
      </c>
      <c r="E105" s="15" t="n">
        <v>95.1371571072319</v>
      </c>
      <c r="F105" s="14" t="n">
        <v>138</v>
      </c>
      <c r="G105" s="15" t="n">
        <v>4.30174563591022</v>
      </c>
      <c r="H105" s="14" t="n">
        <v>18</v>
      </c>
      <c r="I105" s="16" t="n">
        <v>0.561097256857855</v>
      </c>
    </row>
    <row r="106" customFormat="false" ht="13.2" hidden="false" customHeight="false" outlineLevel="0" collapsed="false">
      <c r="B106" s="24" t="s">
        <v>110</v>
      </c>
      <c r="C106" s="25" t="n">
        <v>271</v>
      </c>
      <c r="D106" s="18" t="n">
        <v>269</v>
      </c>
      <c r="E106" s="19" t="n">
        <v>99.2619926199262</v>
      </c>
      <c r="F106" s="18" t="n">
        <v>2</v>
      </c>
      <c r="G106" s="19" t="n">
        <v>0.738007380073801</v>
      </c>
      <c r="H106" s="18" t="n">
        <v>0</v>
      </c>
      <c r="I106" s="20" t="n">
        <v>0</v>
      </c>
    </row>
    <row r="107" customFormat="false" ht="13.2" hidden="false" customHeight="false" outlineLevel="0" collapsed="false">
      <c r="B107" s="24" t="s">
        <v>111</v>
      </c>
      <c r="C107" s="25" t="n">
        <v>373</v>
      </c>
      <c r="D107" s="18" t="n">
        <v>366</v>
      </c>
      <c r="E107" s="19" t="n">
        <v>98.1233243967828</v>
      </c>
      <c r="F107" s="18" t="n">
        <v>5</v>
      </c>
      <c r="G107" s="19" t="n">
        <v>1.34048257372654</v>
      </c>
      <c r="H107" s="18" t="n">
        <v>2</v>
      </c>
      <c r="I107" s="20" t="n">
        <v>0.536193029490617</v>
      </c>
    </row>
    <row r="108" customFormat="false" ht="13.2" hidden="false" customHeight="false" outlineLevel="0" collapsed="false">
      <c r="B108" s="24" t="s">
        <v>112</v>
      </c>
      <c r="C108" s="25" t="n">
        <v>52</v>
      </c>
      <c r="D108" s="18" t="n">
        <v>52</v>
      </c>
      <c r="E108" s="19" t="n">
        <v>100</v>
      </c>
      <c r="F108" s="18" t="n">
        <v>0</v>
      </c>
      <c r="G108" s="19" t="n">
        <v>0</v>
      </c>
      <c r="H108" s="18" t="n">
        <v>0</v>
      </c>
      <c r="I108" s="20" t="n">
        <v>0</v>
      </c>
    </row>
    <row r="109" customFormat="false" ht="13.2" hidden="false" customHeight="false" outlineLevel="0" collapsed="false">
      <c r="B109" s="24" t="s">
        <v>113</v>
      </c>
      <c r="C109" s="25" t="n">
        <v>75</v>
      </c>
      <c r="D109" s="18" t="n">
        <v>75</v>
      </c>
      <c r="E109" s="19" t="n">
        <v>100</v>
      </c>
      <c r="F109" s="18" t="n">
        <v>0</v>
      </c>
      <c r="G109" s="19" t="n">
        <v>0</v>
      </c>
      <c r="H109" s="18" t="n">
        <v>0</v>
      </c>
      <c r="I109" s="20" t="n">
        <v>0</v>
      </c>
    </row>
    <row r="110" customFormat="false" ht="13.2" hidden="false" customHeight="false" outlineLevel="0" collapsed="false">
      <c r="B110" s="24" t="s">
        <v>114</v>
      </c>
      <c r="C110" s="25" t="n">
        <v>205</v>
      </c>
      <c r="D110" s="18" t="n">
        <v>200</v>
      </c>
      <c r="E110" s="19" t="n">
        <v>97.5609756097561</v>
      </c>
      <c r="F110" s="18" t="n">
        <v>5</v>
      </c>
      <c r="G110" s="19" t="n">
        <v>2.4390243902439</v>
      </c>
      <c r="H110" s="18" t="n">
        <v>0</v>
      </c>
      <c r="I110" s="20" t="n">
        <v>0</v>
      </c>
    </row>
    <row r="111" customFormat="false" ht="13.2" hidden="false" customHeight="false" outlineLevel="0" collapsed="false">
      <c r="B111" s="24" t="s">
        <v>115</v>
      </c>
      <c r="C111" s="25" t="n">
        <v>48</v>
      </c>
      <c r="D111" s="18" t="n">
        <v>48</v>
      </c>
      <c r="E111" s="19" t="n">
        <v>100</v>
      </c>
      <c r="F111" s="18" t="n">
        <v>0</v>
      </c>
      <c r="G111" s="19" t="n">
        <v>0</v>
      </c>
      <c r="H111" s="18" t="n">
        <v>0</v>
      </c>
      <c r="I111" s="20" t="n">
        <v>0</v>
      </c>
    </row>
    <row r="112" customFormat="false" ht="13.2" hidden="false" customHeight="false" outlineLevel="0" collapsed="false">
      <c r="B112" s="24" t="s">
        <v>116</v>
      </c>
      <c r="C112" s="25" t="n">
        <v>279</v>
      </c>
      <c r="D112" s="18" t="n">
        <v>277</v>
      </c>
      <c r="E112" s="19" t="n">
        <v>99.2831541218638</v>
      </c>
      <c r="F112" s="18" t="n">
        <v>1</v>
      </c>
      <c r="G112" s="19" t="n">
        <v>0.3584229390681</v>
      </c>
      <c r="H112" s="18" t="n">
        <v>1</v>
      </c>
      <c r="I112" s="20" t="n">
        <v>0.3584229390681</v>
      </c>
    </row>
    <row r="113" customFormat="false" ht="13.2" hidden="false" customHeight="false" outlineLevel="0" collapsed="false">
      <c r="B113" s="24" t="s">
        <v>117</v>
      </c>
      <c r="C113" s="25" t="n">
        <v>159</v>
      </c>
      <c r="D113" s="18" t="n">
        <v>157</v>
      </c>
      <c r="E113" s="19" t="n">
        <v>98.7421383647799</v>
      </c>
      <c r="F113" s="18" t="n">
        <v>0</v>
      </c>
      <c r="G113" s="19" t="n">
        <v>0</v>
      </c>
      <c r="H113" s="18" t="n">
        <v>2</v>
      </c>
      <c r="I113" s="20" t="n">
        <v>1.25786163522013</v>
      </c>
    </row>
    <row r="114" customFormat="false" ht="13.2" hidden="false" customHeight="false" outlineLevel="0" collapsed="false">
      <c r="B114" s="24" t="s">
        <v>118</v>
      </c>
      <c r="C114" s="25" t="n">
        <v>130</v>
      </c>
      <c r="D114" s="18" t="n">
        <v>129</v>
      </c>
      <c r="E114" s="19" t="n">
        <v>99.2307692307692</v>
      </c>
      <c r="F114" s="18" t="n">
        <v>1</v>
      </c>
      <c r="G114" s="19" t="n">
        <v>0.769230769230769</v>
      </c>
      <c r="H114" s="18" t="n">
        <v>0</v>
      </c>
      <c r="I114" s="20" t="n">
        <v>0</v>
      </c>
    </row>
    <row r="115" customFormat="false" ht="13.2" hidden="false" customHeight="false" outlineLevel="0" collapsed="false">
      <c r="B115" s="24" t="s">
        <v>119</v>
      </c>
      <c r="C115" s="25" t="n">
        <v>34</v>
      </c>
      <c r="D115" s="18" t="n">
        <v>32</v>
      </c>
      <c r="E115" s="19" t="n">
        <v>94.1176470588235</v>
      </c>
      <c r="F115" s="18" t="n">
        <v>0</v>
      </c>
      <c r="G115" s="19" t="n">
        <v>0</v>
      </c>
      <c r="H115" s="18" t="n">
        <v>2</v>
      </c>
      <c r="I115" s="20" t="n">
        <v>5.88235294117647</v>
      </c>
    </row>
    <row r="116" customFormat="false" ht="13.2" hidden="false" customHeight="false" outlineLevel="0" collapsed="false">
      <c r="B116" s="24" t="s">
        <v>120</v>
      </c>
      <c r="C116" s="25" t="n">
        <v>152</v>
      </c>
      <c r="D116" s="18" t="n">
        <v>151</v>
      </c>
      <c r="E116" s="19" t="n">
        <v>99.3421052631579</v>
      </c>
      <c r="F116" s="18" t="n">
        <v>1</v>
      </c>
      <c r="G116" s="19" t="n">
        <v>0.657894736842105</v>
      </c>
      <c r="H116" s="18" t="n">
        <v>0</v>
      </c>
      <c r="I116" s="20" t="n">
        <v>0</v>
      </c>
    </row>
    <row r="117" customFormat="false" ht="13.2" hidden="false" customHeight="false" outlineLevel="0" collapsed="false">
      <c r="B117" s="24" t="s">
        <v>121</v>
      </c>
      <c r="C117" s="25" t="n">
        <v>76</v>
      </c>
      <c r="D117" s="18" t="n">
        <v>75</v>
      </c>
      <c r="E117" s="19" t="n">
        <v>98.6842105263158</v>
      </c>
      <c r="F117" s="18" t="n">
        <v>0</v>
      </c>
      <c r="G117" s="19" t="n">
        <v>0</v>
      </c>
      <c r="H117" s="18" t="n">
        <v>1</v>
      </c>
      <c r="I117" s="20" t="n">
        <v>1.31578947368421</v>
      </c>
    </row>
    <row r="118" customFormat="false" ht="13.2" hidden="false" customHeight="false" outlineLevel="0" collapsed="false">
      <c r="B118" s="24" t="s">
        <v>122</v>
      </c>
      <c r="C118" s="25" t="n">
        <v>88</v>
      </c>
      <c r="D118" s="18" t="n">
        <v>87</v>
      </c>
      <c r="E118" s="19" t="n">
        <v>98.8636363636364</v>
      </c>
      <c r="F118" s="18" t="n">
        <v>1</v>
      </c>
      <c r="G118" s="19" t="n">
        <v>1.13636363636364</v>
      </c>
      <c r="H118" s="18" t="n">
        <v>0</v>
      </c>
      <c r="I118" s="20" t="n">
        <v>0</v>
      </c>
    </row>
    <row r="119" customFormat="false" ht="13.2" hidden="false" customHeight="false" outlineLevel="0" collapsed="false">
      <c r="B119" s="24" t="s">
        <v>123</v>
      </c>
      <c r="C119" s="25" t="n">
        <v>53</v>
      </c>
      <c r="D119" s="18" t="n">
        <v>53</v>
      </c>
      <c r="E119" s="19" t="n">
        <v>100</v>
      </c>
      <c r="F119" s="18" t="n">
        <v>0</v>
      </c>
      <c r="G119" s="19" t="n">
        <v>0</v>
      </c>
      <c r="H119" s="18" t="n">
        <v>0</v>
      </c>
      <c r="I119" s="20" t="n">
        <v>0</v>
      </c>
    </row>
    <row r="120" customFormat="false" ht="13.2" hidden="false" customHeight="false" outlineLevel="0" collapsed="false">
      <c r="B120" s="24" t="s">
        <v>124</v>
      </c>
      <c r="C120" s="25" t="n">
        <v>59</v>
      </c>
      <c r="D120" s="18" t="n">
        <v>58</v>
      </c>
      <c r="E120" s="19" t="n">
        <v>98.3050847457627</v>
      </c>
      <c r="F120" s="18" t="n">
        <v>1</v>
      </c>
      <c r="G120" s="19" t="n">
        <v>1.69491525423729</v>
      </c>
      <c r="H120" s="18" t="n">
        <v>0</v>
      </c>
      <c r="I120" s="20" t="n">
        <v>0</v>
      </c>
    </row>
    <row r="121" customFormat="false" ht="13.2" hidden="false" customHeight="false" outlineLevel="0" collapsed="false">
      <c r="B121" s="24" t="s">
        <v>125</v>
      </c>
      <c r="C121" s="25" t="n">
        <v>168</v>
      </c>
      <c r="D121" s="18" t="n">
        <v>168</v>
      </c>
      <c r="E121" s="19" t="n">
        <v>100</v>
      </c>
      <c r="F121" s="18" t="n">
        <v>0</v>
      </c>
      <c r="G121" s="19" t="n">
        <v>0</v>
      </c>
      <c r="H121" s="18" t="n">
        <v>0</v>
      </c>
      <c r="I121" s="20" t="n">
        <v>0</v>
      </c>
    </row>
    <row r="122" customFormat="false" ht="13.2" hidden="false" customHeight="false" outlineLevel="0" collapsed="false">
      <c r="B122" s="24" t="s">
        <v>126</v>
      </c>
      <c r="C122" s="25" t="n">
        <v>148</v>
      </c>
      <c r="D122" s="18" t="n">
        <v>146</v>
      </c>
      <c r="E122" s="19" t="n">
        <v>98.6486486486487</v>
      </c>
      <c r="F122" s="18" t="n">
        <v>2</v>
      </c>
      <c r="G122" s="19" t="n">
        <v>1.35135135135135</v>
      </c>
      <c r="H122" s="18" t="n">
        <v>0</v>
      </c>
      <c r="I122" s="20" t="n">
        <v>0</v>
      </c>
    </row>
    <row r="123" customFormat="false" ht="13.2" hidden="false" customHeight="false" outlineLevel="0" collapsed="false">
      <c r="B123" s="24" t="s">
        <v>127</v>
      </c>
      <c r="C123" s="25" t="n">
        <v>103</v>
      </c>
      <c r="D123" s="18" t="n">
        <v>103</v>
      </c>
      <c r="E123" s="19" t="n">
        <v>100</v>
      </c>
      <c r="F123" s="18" t="n">
        <v>0</v>
      </c>
      <c r="G123" s="19" t="n">
        <v>0</v>
      </c>
      <c r="H123" s="18" t="n">
        <v>0</v>
      </c>
      <c r="I123" s="20" t="n">
        <v>0</v>
      </c>
    </row>
    <row r="124" customFormat="false" ht="13.2" hidden="false" customHeight="false" outlineLevel="0" collapsed="false">
      <c r="B124" s="24" t="s">
        <v>128</v>
      </c>
      <c r="C124" s="25" t="n">
        <v>45</v>
      </c>
      <c r="D124" s="18" t="n">
        <v>45</v>
      </c>
      <c r="E124" s="19" t="n">
        <v>100</v>
      </c>
      <c r="F124" s="18" t="n">
        <v>0</v>
      </c>
      <c r="G124" s="19" t="n">
        <v>0</v>
      </c>
      <c r="H124" s="18" t="n">
        <v>0</v>
      </c>
      <c r="I124" s="20" t="n">
        <v>0</v>
      </c>
    </row>
    <row r="125" customFormat="false" ht="13.2" hidden="false" customHeight="false" outlineLevel="0" collapsed="false">
      <c r="B125" s="24" t="s">
        <v>129</v>
      </c>
      <c r="C125" s="25" t="n">
        <v>57</v>
      </c>
      <c r="D125" s="18" t="n">
        <v>57</v>
      </c>
      <c r="E125" s="19" t="n">
        <v>100</v>
      </c>
      <c r="F125" s="18" t="n">
        <v>0</v>
      </c>
      <c r="G125" s="19" t="n">
        <v>0</v>
      </c>
      <c r="H125" s="18" t="n">
        <v>0</v>
      </c>
      <c r="I125" s="20" t="n">
        <v>0</v>
      </c>
    </row>
    <row r="126" customFormat="false" ht="13.2" hidden="false" customHeight="false" outlineLevel="0" collapsed="false">
      <c r="B126" s="24" t="s">
        <v>130</v>
      </c>
      <c r="C126" s="25" t="n">
        <v>506</v>
      </c>
      <c r="D126" s="18" t="n">
        <v>379</v>
      </c>
      <c r="E126" s="19" t="n">
        <v>74.901185770751</v>
      </c>
      <c r="F126" s="18" t="n">
        <v>119</v>
      </c>
      <c r="G126" s="19" t="n">
        <v>23.5177865612648</v>
      </c>
      <c r="H126" s="18" t="n">
        <v>8</v>
      </c>
      <c r="I126" s="20" t="n">
        <v>1.58102766798419</v>
      </c>
    </row>
    <row r="127" customFormat="false" ht="13.2" hidden="false" customHeight="false" outlineLevel="0" collapsed="false">
      <c r="B127" s="24" t="s">
        <v>131</v>
      </c>
      <c r="C127" s="25" t="n">
        <v>38</v>
      </c>
      <c r="D127" s="18" t="n">
        <v>37</v>
      </c>
      <c r="E127" s="19" t="n">
        <v>97.3684210526316</v>
      </c>
      <c r="F127" s="18" t="n">
        <v>0</v>
      </c>
      <c r="G127" s="19" t="n">
        <v>0</v>
      </c>
      <c r="H127" s="18" t="n">
        <v>1</v>
      </c>
      <c r="I127" s="20" t="n">
        <v>2.63157894736842</v>
      </c>
    </row>
    <row r="128" customFormat="false" ht="13.2" hidden="false" customHeight="false" outlineLevel="0" collapsed="false">
      <c r="B128" s="24" t="s">
        <v>132</v>
      </c>
      <c r="C128" s="25" t="n">
        <v>89</v>
      </c>
      <c r="D128" s="18" t="n">
        <v>88</v>
      </c>
      <c r="E128" s="19" t="n">
        <v>98.876404494382</v>
      </c>
      <c r="F128" s="18" t="n">
        <v>0</v>
      </c>
      <c r="G128" s="19" t="n">
        <v>0</v>
      </c>
      <c r="H128" s="18" t="n">
        <v>1</v>
      </c>
      <c r="I128" s="20" t="n">
        <v>1.12359550561798</v>
      </c>
    </row>
    <row r="129" customFormat="false" ht="13.2" hidden="false" customHeight="false" outlineLevel="0" collapsed="false">
      <c r="B129" s="21" t="s">
        <v>133</v>
      </c>
      <c r="C129" s="12" t="n">
        <v>33626</v>
      </c>
      <c r="D129" s="14" t="n">
        <v>33530</v>
      </c>
      <c r="E129" s="15" t="n">
        <v>99.714506631773</v>
      </c>
      <c r="F129" s="14" t="n">
        <v>65</v>
      </c>
      <c r="G129" s="15" t="n">
        <v>0.193302801403676</v>
      </c>
      <c r="H129" s="14" t="n">
        <v>31</v>
      </c>
      <c r="I129" s="16" t="n">
        <v>0.0921905668232915</v>
      </c>
    </row>
    <row r="130" customFormat="false" ht="13.2" hidden="false" customHeight="false" outlineLevel="0" collapsed="false">
      <c r="B130" s="61" t="s">
        <v>134</v>
      </c>
      <c r="C130" s="25" t="n">
        <v>452</v>
      </c>
      <c r="D130" s="18" t="n">
        <v>448</v>
      </c>
      <c r="E130" s="19" t="n">
        <v>99.1150442477876</v>
      </c>
      <c r="F130" s="18" t="n">
        <v>4</v>
      </c>
      <c r="G130" s="19" t="n">
        <v>0.884955752212389</v>
      </c>
      <c r="H130" s="18" t="n">
        <v>0</v>
      </c>
      <c r="I130" s="19" t="n">
        <v>0</v>
      </c>
    </row>
    <row r="131" customFormat="false" ht="13.2" hidden="false" customHeight="false" outlineLevel="0" collapsed="false">
      <c r="B131" s="57" t="s">
        <v>135</v>
      </c>
      <c r="C131" s="18" t="n">
        <v>4818</v>
      </c>
      <c r="D131" s="18" t="n">
        <v>4797</v>
      </c>
      <c r="E131" s="19" t="n">
        <v>99.5641344956413</v>
      </c>
      <c r="F131" s="18" t="n">
        <v>13</v>
      </c>
      <c r="G131" s="19" t="n">
        <v>0.269821502698215</v>
      </c>
      <c r="H131" s="18" t="n">
        <v>8</v>
      </c>
      <c r="I131" s="19" t="n">
        <v>0.16604400166044</v>
      </c>
    </row>
    <row r="132" customFormat="false" ht="13.2" hidden="false" customHeight="false" outlineLevel="0" collapsed="false">
      <c r="B132" s="57" t="s">
        <v>136</v>
      </c>
      <c r="C132" s="18" t="n">
        <v>708</v>
      </c>
      <c r="D132" s="18" t="n">
        <v>708</v>
      </c>
      <c r="E132" s="19" t="n">
        <v>100</v>
      </c>
      <c r="F132" s="18" t="n">
        <v>0</v>
      </c>
      <c r="G132" s="19" t="n">
        <v>0</v>
      </c>
      <c r="H132" s="18" t="n">
        <v>0</v>
      </c>
      <c r="I132" s="19" t="n">
        <v>0</v>
      </c>
    </row>
    <row r="133" customFormat="false" ht="13.2" hidden="false" customHeight="false" outlineLevel="0" collapsed="false">
      <c r="B133" s="57" t="s">
        <v>137</v>
      </c>
      <c r="C133" s="18" t="n">
        <v>596</v>
      </c>
      <c r="D133" s="18" t="n">
        <v>596</v>
      </c>
      <c r="E133" s="19" t="n">
        <v>100</v>
      </c>
      <c r="F133" s="18" t="n">
        <v>0</v>
      </c>
      <c r="G133" s="19" t="n">
        <v>0</v>
      </c>
      <c r="H133" s="18" t="n">
        <v>0</v>
      </c>
      <c r="I133" s="19" t="n">
        <v>0</v>
      </c>
    </row>
    <row r="134" customFormat="false" ht="13.2" hidden="false" customHeight="false" outlineLevel="0" collapsed="false">
      <c r="B134" s="57" t="s">
        <v>138</v>
      </c>
      <c r="C134" s="18" t="n">
        <v>1372</v>
      </c>
      <c r="D134" s="18" t="n">
        <v>1369</v>
      </c>
      <c r="E134" s="19" t="n">
        <v>99.7813411078717</v>
      </c>
      <c r="F134" s="18" t="n">
        <v>3</v>
      </c>
      <c r="G134" s="19" t="n">
        <v>0.21865889212828</v>
      </c>
      <c r="H134" s="18" t="n">
        <v>0</v>
      </c>
      <c r="I134" s="19" t="n">
        <v>0</v>
      </c>
    </row>
    <row r="135" customFormat="false" ht="13.2" hidden="false" customHeight="false" outlineLevel="0" collapsed="false">
      <c r="B135" s="57" t="s">
        <v>139</v>
      </c>
      <c r="C135" s="18" t="n">
        <v>406</v>
      </c>
      <c r="D135" s="18" t="n">
        <v>403</v>
      </c>
      <c r="E135" s="19" t="n">
        <v>99.2610837438424</v>
      </c>
      <c r="F135" s="18" t="n">
        <v>1</v>
      </c>
      <c r="G135" s="19" t="n">
        <v>0.246305418719212</v>
      </c>
      <c r="H135" s="18" t="n">
        <v>2</v>
      </c>
      <c r="I135" s="19" t="n">
        <v>0.492610837438424</v>
      </c>
    </row>
    <row r="136" customFormat="false" ht="13.2" hidden="false" customHeight="false" outlineLevel="0" collapsed="false">
      <c r="B136" s="57" t="s">
        <v>140</v>
      </c>
      <c r="C136" s="18" t="n">
        <v>2212</v>
      </c>
      <c r="D136" s="18" t="n">
        <v>2209</v>
      </c>
      <c r="E136" s="19" t="n">
        <v>99.8643761301989</v>
      </c>
      <c r="F136" s="18" t="n">
        <v>2</v>
      </c>
      <c r="G136" s="19" t="n">
        <v>0.0904159132007233</v>
      </c>
      <c r="H136" s="18" t="n">
        <v>1</v>
      </c>
      <c r="I136" s="19" t="n">
        <v>0.0452079566003617</v>
      </c>
    </row>
    <row r="137" customFormat="false" ht="13.2" hidden="false" customHeight="false" outlineLevel="0" collapsed="false">
      <c r="B137" s="57" t="s">
        <v>141</v>
      </c>
      <c r="C137" s="18" t="n">
        <v>589</v>
      </c>
      <c r="D137" s="18" t="n">
        <v>589</v>
      </c>
      <c r="E137" s="19" t="n">
        <v>100</v>
      </c>
      <c r="F137" s="18" t="n">
        <v>0</v>
      </c>
      <c r="G137" s="19" t="n">
        <v>0</v>
      </c>
      <c r="H137" s="18" t="n">
        <v>0</v>
      </c>
      <c r="I137" s="19" t="n">
        <v>0</v>
      </c>
    </row>
    <row r="138" customFormat="false" ht="13.2" hidden="false" customHeight="false" outlineLevel="0" collapsed="false">
      <c r="B138" s="57" t="s">
        <v>142</v>
      </c>
      <c r="C138" s="18" t="n">
        <v>21658</v>
      </c>
      <c r="D138" s="18" t="n">
        <v>21596</v>
      </c>
      <c r="E138" s="19" t="n">
        <v>99.7137316465048</v>
      </c>
      <c r="F138" s="18" t="n">
        <v>42</v>
      </c>
      <c r="G138" s="19" t="n">
        <v>0.193923723335488</v>
      </c>
      <c r="H138" s="18" t="n">
        <v>20</v>
      </c>
      <c r="I138" s="19" t="n">
        <v>0.0923446301597562</v>
      </c>
    </row>
    <row r="139" customFormat="false" ht="13.2" hidden="false" customHeight="false" outlineLevel="0" collapsed="false">
      <c r="B139" s="57" t="s">
        <v>143</v>
      </c>
      <c r="C139" s="18" t="n">
        <v>815</v>
      </c>
      <c r="D139" s="18" t="n">
        <v>815</v>
      </c>
      <c r="E139" s="19" t="n">
        <v>100</v>
      </c>
      <c r="F139" s="18" t="n">
        <v>0</v>
      </c>
      <c r="G139" s="19" t="n">
        <v>0</v>
      </c>
      <c r="H139" s="18" t="n">
        <v>0</v>
      </c>
      <c r="I139" s="19" t="n">
        <v>0</v>
      </c>
    </row>
    <row r="140" customFormat="false" ht="13.2" hidden="false" customHeight="false" outlineLevel="0" collapsed="false">
      <c r="B140" s="26"/>
      <c r="C140" s="27"/>
      <c r="D140" s="27"/>
      <c r="E140" s="27"/>
      <c r="F140" s="28"/>
      <c r="G140" s="28"/>
      <c r="H140" s="27"/>
      <c r="I140" s="27"/>
    </row>
    <row r="141" customFormat="false" ht="13.2" hidden="false" customHeight="false" outlineLevel="0" collapsed="false">
      <c r="B141" s="29" t="s">
        <v>144</v>
      </c>
      <c r="C141" s="29"/>
      <c r="D141" s="29"/>
      <c r="F141" s="46"/>
      <c r="G141" s="46"/>
    </row>
    <row r="142" customFormat="false" ht="13.2" hidden="false" customHeight="false" outlineLevel="0" collapsed="false">
      <c r="B142" s="47" t="s">
        <v>145</v>
      </c>
      <c r="C142" s="47"/>
      <c r="D142" s="47"/>
    </row>
    <row r="143" customFormat="false" ht="13.2" hidden="false" customHeight="false" outlineLevel="0" collapsed="false">
      <c r="B143" s="33" t="s">
        <v>146</v>
      </c>
      <c r="C143" s="33"/>
      <c r="D143" s="33"/>
      <c r="G143" s="37"/>
      <c r="H143" s="37"/>
      <c r="I143" s="37"/>
    </row>
  </sheetData>
  <mergeCells count="7">
    <mergeCell ref="B1:I1"/>
    <mergeCell ref="B2:I2"/>
    <mergeCell ref="B3:B4"/>
    <mergeCell ref="C3:C4"/>
    <mergeCell ref="D3:E3"/>
    <mergeCell ref="F3:G3"/>
    <mergeCell ref="H3:I3"/>
  </mergeCells>
  <conditionalFormatting sqref="B7:B1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:Y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8" width="25.66"/>
    <col collapsed="false" customWidth="true" hidden="false" outlineLevel="0" max="3" min="3" style="37" width="7.43"/>
    <col collapsed="false" customWidth="true" hidden="false" outlineLevel="0" max="15" min="4" style="37" width="5.43"/>
    <col collapsed="false" customWidth="true" hidden="false" outlineLevel="0" max="16" min="16" style="37" width="6.87"/>
    <col collapsed="false" customWidth="true" hidden="false" outlineLevel="0" max="17" min="17" style="37" width="5.43"/>
    <col collapsed="false" customWidth="true" hidden="false" outlineLevel="0" max="18" min="18" style="37" width="7.1"/>
    <col collapsed="false" customWidth="true" hidden="false" outlineLevel="0" max="19" min="19" style="37" width="5.43"/>
    <col collapsed="false" customWidth="true" hidden="false" outlineLevel="0" max="20" min="20" style="37" width="6.99"/>
    <col collapsed="false" customWidth="true" hidden="false" outlineLevel="0" max="23" min="21" style="37" width="5.43"/>
    <col collapsed="false" customWidth="true" hidden="false" outlineLevel="0" max="24" min="24" style="37" width="6.1"/>
    <col collapsed="false" customWidth="true" hidden="false" outlineLevel="0" max="27" min="25" style="37" width="5.43"/>
    <col collapsed="false" customWidth="true" hidden="false" outlineLevel="0" max="28" min="28" style="37" width="1.55"/>
    <col collapsed="false" customWidth="false" hidden="false" outlineLevel="0" max="257" min="29" style="37" width="11.43"/>
  </cols>
  <sheetData>
    <row r="1" customFormat="false" ht="13.8" hidden="false" customHeight="true" outlineLevel="0" collapsed="false">
      <c r="B1" s="4" t="s">
        <v>1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B3" s="53" t="s">
        <v>176</v>
      </c>
      <c r="C3" s="7" t="s">
        <v>3</v>
      </c>
      <c r="D3" s="7" t="n">
        <v>0</v>
      </c>
      <c r="E3" s="7"/>
      <c r="F3" s="12" t="n">
        <v>1</v>
      </c>
      <c r="G3" s="12"/>
      <c r="H3" s="7" t="n">
        <v>2</v>
      </c>
      <c r="I3" s="7"/>
      <c r="J3" s="12" t="n">
        <v>3</v>
      </c>
      <c r="K3" s="12"/>
      <c r="L3" s="7" t="n">
        <v>4</v>
      </c>
      <c r="M3" s="7"/>
      <c r="N3" s="12" t="n">
        <v>5</v>
      </c>
      <c r="O3" s="12"/>
      <c r="P3" s="7" t="n">
        <v>6</v>
      </c>
      <c r="Q3" s="7"/>
      <c r="R3" s="12" t="n">
        <v>7</v>
      </c>
      <c r="S3" s="12"/>
      <c r="T3" s="12" t="n">
        <v>8</v>
      </c>
      <c r="U3" s="12"/>
      <c r="V3" s="12" t="n">
        <v>9</v>
      </c>
      <c r="W3" s="12"/>
      <c r="X3" s="7" t="s">
        <v>177</v>
      </c>
      <c r="Y3" s="7"/>
      <c r="Z3" s="7" t="s">
        <v>6</v>
      </c>
      <c r="AA3" s="7"/>
    </row>
    <row r="4" customFormat="false" ht="13.2" hidden="false" customHeight="false" outlineLevel="0" collapsed="false">
      <c r="B4" s="53"/>
      <c r="C4" s="7" t="s">
        <v>148</v>
      </c>
      <c r="D4" s="7" t="s">
        <v>7</v>
      </c>
      <c r="E4" s="9" t="s">
        <v>8</v>
      </c>
      <c r="F4" s="12" t="s">
        <v>7</v>
      </c>
      <c r="G4" s="9" t="s">
        <v>8</v>
      </c>
      <c r="H4" s="7" t="s">
        <v>7</v>
      </c>
      <c r="I4" s="9" t="s">
        <v>8</v>
      </c>
      <c r="J4" s="12" t="s">
        <v>7</v>
      </c>
      <c r="K4" s="9" t="s">
        <v>8</v>
      </c>
      <c r="L4" s="7" t="s">
        <v>7</v>
      </c>
      <c r="M4" s="9" t="s">
        <v>8</v>
      </c>
      <c r="N4" s="12" t="s">
        <v>7</v>
      </c>
      <c r="O4" s="9" t="s">
        <v>8</v>
      </c>
      <c r="P4" s="7" t="s">
        <v>7</v>
      </c>
      <c r="Q4" s="9" t="s">
        <v>8</v>
      </c>
      <c r="R4" s="12" t="s">
        <v>7</v>
      </c>
      <c r="S4" s="9" t="s">
        <v>8</v>
      </c>
      <c r="T4" s="12" t="s">
        <v>7</v>
      </c>
      <c r="U4" s="9" t="s">
        <v>8</v>
      </c>
      <c r="V4" s="12" t="s">
        <v>7</v>
      </c>
      <c r="W4" s="9" t="s">
        <v>8</v>
      </c>
      <c r="X4" s="7" t="s">
        <v>7</v>
      </c>
      <c r="Y4" s="9" t="s">
        <v>8</v>
      </c>
      <c r="Z4" s="12" t="s">
        <v>7</v>
      </c>
      <c r="AA4" s="9" t="s">
        <v>8</v>
      </c>
    </row>
    <row r="5" customFormat="false" ht="13.2" hidden="false" customHeight="false" outlineLevel="0" collapsed="false">
      <c r="B5" s="55" t="s">
        <v>9</v>
      </c>
      <c r="C5" s="14" t="n">
        <v>66766</v>
      </c>
      <c r="D5" s="12" t="n">
        <v>1546</v>
      </c>
      <c r="E5" s="9" t="n">
        <v>2.31554983075218</v>
      </c>
      <c r="F5" s="12" t="n">
        <v>1002</v>
      </c>
      <c r="G5" s="9" t="n">
        <v>1.50076386184585</v>
      </c>
      <c r="H5" s="12" t="n">
        <v>1677</v>
      </c>
      <c r="I5" s="9" t="n">
        <v>2.51175748135278</v>
      </c>
      <c r="J5" s="12" t="n">
        <v>2424</v>
      </c>
      <c r="K5" s="15" t="n">
        <v>3.63059042027379</v>
      </c>
      <c r="L5" s="12" t="n">
        <v>3862</v>
      </c>
      <c r="M5" s="15" t="n">
        <v>5.78438127190486</v>
      </c>
      <c r="N5" s="12" t="n">
        <v>6855</v>
      </c>
      <c r="O5" s="15" t="n">
        <v>10.2672018692149</v>
      </c>
      <c r="P5" s="12" t="n">
        <v>7947</v>
      </c>
      <c r="Q5" s="9" t="n">
        <v>11.9027648803283</v>
      </c>
      <c r="R5" s="12" t="n">
        <v>11865</v>
      </c>
      <c r="S5" s="15" t="n">
        <v>17.7710211784441</v>
      </c>
      <c r="T5" s="12" t="n">
        <v>11981</v>
      </c>
      <c r="U5" s="9" t="n">
        <v>17.9447623041668</v>
      </c>
      <c r="V5" s="12" t="n">
        <v>7628</v>
      </c>
      <c r="W5" s="15" t="n">
        <v>11.424976784591</v>
      </c>
      <c r="X5" s="12" t="n">
        <v>9947</v>
      </c>
      <c r="Y5" s="15" t="n">
        <v>14.8983015307192</v>
      </c>
      <c r="Z5" s="12" t="n">
        <v>32</v>
      </c>
      <c r="AA5" s="15" t="n">
        <v>0.0479285864062547</v>
      </c>
      <c r="AB5" s="68"/>
    </row>
    <row r="6" customFormat="false" ht="13.2" hidden="false" customHeight="false" outlineLevel="0" collapsed="false">
      <c r="B6" s="56" t="s">
        <v>10</v>
      </c>
      <c r="C6" s="14" t="n">
        <v>1263</v>
      </c>
      <c r="D6" s="14" t="n">
        <v>56</v>
      </c>
      <c r="E6" s="15" t="n">
        <v>4.43388756927949</v>
      </c>
      <c r="F6" s="14" t="n">
        <v>33</v>
      </c>
      <c r="G6" s="15" t="n">
        <v>2.61282660332542</v>
      </c>
      <c r="H6" s="14" t="n">
        <v>68</v>
      </c>
      <c r="I6" s="15" t="n">
        <v>5.3840063341251</v>
      </c>
      <c r="J6" s="14" t="n">
        <v>80</v>
      </c>
      <c r="K6" s="15" t="n">
        <v>6.3341250989707</v>
      </c>
      <c r="L6" s="14" t="n">
        <v>153</v>
      </c>
      <c r="M6" s="15" t="n">
        <v>12.1140142517815</v>
      </c>
      <c r="N6" s="14" t="n">
        <v>243</v>
      </c>
      <c r="O6" s="15" t="n">
        <v>19.2399049881235</v>
      </c>
      <c r="P6" s="14" t="n">
        <v>208</v>
      </c>
      <c r="Q6" s="15" t="n">
        <v>16.4687252573238</v>
      </c>
      <c r="R6" s="14" t="n">
        <v>151</v>
      </c>
      <c r="S6" s="15" t="n">
        <v>11.9556611243072</v>
      </c>
      <c r="T6" s="14" t="n">
        <v>169</v>
      </c>
      <c r="U6" s="15" t="n">
        <v>13.3808392715756</v>
      </c>
      <c r="V6" s="14" t="n">
        <v>61</v>
      </c>
      <c r="W6" s="15" t="n">
        <v>4.82977038796516</v>
      </c>
      <c r="X6" s="14" t="n">
        <v>41</v>
      </c>
      <c r="Y6" s="15" t="n">
        <v>3.24623911322249</v>
      </c>
      <c r="Z6" s="14" t="n">
        <v>0</v>
      </c>
      <c r="AA6" s="15" t="n">
        <v>0</v>
      </c>
      <c r="AB6" s="68"/>
    </row>
    <row r="7" customFormat="false" ht="13.2" hidden="false" customHeight="false" outlineLevel="0" collapsed="false">
      <c r="B7" s="57" t="s">
        <v>11</v>
      </c>
      <c r="C7" s="18" t="n">
        <v>33</v>
      </c>
      <c r="D7" s="18" t="n">
        <v>0</v>
      </c>
      <c r="E7" s="19" t="n">
        <v>0</v>
      </c>
      <c r="F7" s="18" t="n">
        <v>0</v>
      </c>
      <c r="G7" s="19" t="n">
        <v>0</v>
      </c>
      <c r="H7" s="18" t="n">
        <v>0</v>
      </c>
      <c r="I7" s="19" t="n">
        <v>0</v>
      </c>
      <c r="J7" s="18" t="n">
        <v>2</v>
      </c>
      <c r="K7" s="19" t="n">
        <v>6.06060606060606</v>
      </c>
      <c r="L7" s="18" t="n">
        <v>2</v>
      </c>
      <c r="M7" s="19" t="n">
        <v>6.06060606060606</v>
      </c>
      <c r="N7" s="18" t="n">
        <v>3</v>
      </c>
      <c r="O7" s="19" t="n">
        <v>9.09090909090909</v>
      </c>
      <c r="P7" s="18" t="n">
        <v>1</v>
      </c>
      <c r="Q7" s="19" t="n">
        <v>3.03030303030303</v>
      </c>
      <c r="R7" s="18" t="n">
        <v>9</v>
      </c>
      <c r="S7" s="19" t="n">
        <v>27.2727272727273</v>
      </c>
      <c r="T7" s="18" t="n">
        <v>5</v>
      </c>
      <c r="U7" s="19" t="n">
        <v>15.1515151515152</v>
      </c>
      <c r="V7" s="18" t="n">
        <v>5</v>
      </c>
      <c r="W7" s="19" t="n">
        <v>15.1515151515152</v>
      </c>
      <c r="X7" s="18" t="n">
        <v>6</v>
      </c>
      <c r="Y7" s="19" t="n">
        <v>18.1818181818182</v>
      </c>
      <c r="Z7" s="18" t="n">
        <v>0</v>
      </c>
      <c r="AA7" s="19" t="n">
        <v>0</v>
      </c>
      <c r="AB7" s="68"/>
    </row>
    <row r="8" customFormat="false" ht="13.2" hidden="false" customHeight="false" outlineLevel="0" collapsed="false">
      <c r="B8" s="57" t="s">
        <v>12</v>
      </c>
      <c r="C8" s="18" t="n">
        <v>70</v>
      </c>
      <c r="D8" s="18" t="n">
        <v>2</v>
      </c>
      <c r="E8" s="19" t="n">
        <v>2.85714285714286</v>
      </c>
      <c r="F8" s="18" t="n">
        <v>2</v>
      </c>
      <c r="G8" s="19" t="n">
        <v>2.85714285714286</v>
      </c>
      <c r="H8" s="18" t="n">
        <v>1</v>
      </c>
      <c r="I8" s="19" t="n">
        <v>1.42857142857143</v>
      </c>
      <c r="J8" s="18" t="n">
        <v>5</v>
      </c>
      <c r="K8" s="19" t="n">
        <v>7.14285714285714</v>
      </c>
      <c r="L8" s="18" t="n">
        <v>5</v>
      </c>
      <c r="M8" s="19" t="n">
        <v>7.14285714285714</v>
      </c>
      <c r="N8" s="18" t="n">
        <v>18</v>
      </c>
      <c r="O8" s="19" t="n">
        <v>25.7142857142857</v>
      </c>
      <c r="P8" s="18" t="n">
        <v>7</v>
      </c>
      <c r="Q8" s="19" t="n">
        <v>10</v>
      </c>
      <c r="R8" s="18" t="n">
        <v>10</v>
      </c>
      <c r="S8" s="19" t="n">
        <v>14.2857142857143</v>
      </c>
      <c r="T8" s="18" t="n">
        <v>13</v>
      </c>
      <c r="U8" s="19" t="n">
        <v>18.5714285714286</v>
      </c>
      <c r="V8" s="18" t="n">
        <v>5</v>
      </c>
      <c r="W8" s="19" t="n">
        <v>7.14285714285714</v>
      </c>
      <c r="X8" s="18" t="n">
        <v>2</v>
      </c>
      <c r="Y8" s="19" t="n">
        <v>2.85714285714286</v>
      </c>
      <c r="Z8" s="18" t="n">
        <v>0</v>
      </c>
      <c r="AA8" s="19" t="n">
        <v>0</v>
      </c>
      <c r="AB8" s="68"/>
    </row>
    <row r="9" customFormat="false" ht="13.2" hidden="false" customHeight="false" outlineLevel="0" collapsed="false">
      <c r="B9" s="57" t="s">
        <v>13</v>
      </c>
      <c r="C9" s="18" t="n">
        <v>573</v>
      </c>
      <c r="D9" s="18" t="n">
        <v>18</v>
      </c>
      <c r="E9" s="19" t="n">
        <v>3.1413612565445</v>
      </c>
      <c r="F9" s="18" t="n">
        <v>16</v>
      </c>
      <c r="G9" s="19" t="n">
        <v>2.79232111692845</v>
      </c>
      <c r="H9" s="18" t="n">
        <v>28</v>
      </c>
      <c r="I9" s="19" t="n">
        <v>4.88656195462478</v>
      </c>
      <c r="J9" s="18" t="n">
        <v>33</v>
      </c>
      <c r="K9" s="19" t="n">
        <v>5.75916230366492</v>
      </c>
      <c r="L9" s="18" t="n">
        <v>73</v>
      </c>
      <c r="M9" s="19" t="n">
        <v>12.739965095986</v>
      </c>
      <c r="N9" s="18" t="n">
        <v>118</v>
      </c>
      <c r="O9" s="19" t="n">
        <v>20.5933682373473</v>
      </c>
      <c r="P9" s="18" t="n">
        <v>114</v>
      </c>
      <c r="Q9" s="19" t="n">
        <v>19.8952879581152</v>
      </c>
      <c r="R9" s="18" t="n">
        <v>54</v>
      </c>
      <c r="S9" s="19" t="n">
        <v>9.42408376963351</v>
      </c>
      <c r="T9" s="18" t="n">
        <v>76</v>
      </c>
      <c r="U9" s="19" t="n">
        <v>13.2635253054101</v>
      </c>
      <c r="V9" s="18" t="n">
        <v>29</v>
      </c>
      <c r="W9" s="19" t="n">
        <v>5.06108202443281</v>
      </c>
      <c r="X9" s="18" t="n">
        <v>14</v>
      </c>
      <c r="Y9" s="19" t="n">
        <v>2.44328097731239</v>
      </c>
      <c r="Z9" s="18" t="n">
        <v>0</v>
      </c>
      <c r="AA9" s="19" t="n">
        <v>0</v>
      </c>
      <c r="AB9" s="68"/>
    </row>
    <row r="10" customFormat="false" ht="13.2" hidden="false" customHeight="false" outlineLevel="0" collapsed="false">
      <c r="B10" s="57" t="s">
        <v>14</v>
      </c>
      <c r="C10" s="18" t="n">
        <v>85</v>
      </c>
      <c r="D10" s="18" t="n">
        <v>1</v>
      </c>
      <c r="E10" s="19" t="n">
        <v>1.17647058823529</v>
      </c>
      <c r="F10" s="18" t="n">
        <v>0</v>
      </c>
      <c r="G10" s="19" t="n">
        <v>0</v>
      </c>
      <c r="H10" s="18" t="n">
        <v>3</v>
      </c>
      <c r="I10" s="19" t="n">
        <v>3.52941176470588</v>
      </c>
      <c r="J10" s="18" t="n">
        <v>3</v>
      </c>
      <c r="K10" s="19" t="n">
        <v>3.52941176470588</v>
      </c>
      <c r="L10" s="18" t="n">
        <v>4</v>
      </c>
      <c r="M10" s="19" t="n">
        <v>4.70588235294118</v>
      </c>
      <c r="N10" s="18" t="n">
        <v>17</v>
      </c>
      <c r="O10" s="19" t="n">
        <v>20</v>
      </c>
      <c r="P10" s="18" t="n">
        <v>17</v>
      </c>
      <c r="Q10" s="19" t="n">
        <v>20</v>
      </c>
      <c r="R10" s="18" t="n">
        <v>8</v>
      </c>
      <c r="S10" s="19" t="n">
        <v>9.41176470588235</v>
      </c>
      <c r="T10" s="18" t="n">
        <v>19</v>
      </c>
      <c r="U10" s="19" t="n">
        <v>22.3529411764706</v>
      </c>
      <c r="V10" s="18" t="n">
        <v>8</v>
      </c>
      <c r="W10" s="19" t="n">
        <v>9.41176470588235</v>
      </c>
      <c r="X10" s="18" t="n">
        <v>5</v>
      </c>
      <c r="Y10" s="19" t="n">
        <v>5.88235294117647</v>
      </c>
      <c r="Z10" s="18" t="n">
        <v>0</v>
      </c>
      <c r="AA10" s="19" t="n">
        <v>0</v>
      </c>
      <c r="AB10" s="68"/>
    </row>
    <row r="11" customFormat="false" ht="13.2" hidden="false" customHeight="false" outlineLevel="0" collapsed="false">
      <c r="B11" s="57" t="s">
        <v>15</v>
      </c>
      <c r="C11" s="18" t="n">
        <v>259</v>
      </c>
      <c r="D11" s="18" t="n">
        <v>22</v>
      </c>
      <c r="E11" s="19" t="n">
        <v>8.49420849420849</v>
      </c>
      <c r="F11" s="18" t="n">
        <v>7</v>
      </c>
      <c r="G11" s="19" t="n">
        <v>2.7027027027027</v>
      </c>
      <c r="H11" s="18" t="n">
        <v>20</v>
      </c>
      <c r="I11" s="19" t="n">
        <v>7.72200772200772</v>
      </c>
      <c r="J11" s="18" t="n">
        <v>18</v>
      </c>
      <c r="K11" s="19" t="n">
        <v>6.94980694980695</v>
      </c>
      <c r="L11" s="18" t="n">
        <v>43</v>
      </c>
      <c r="M11" s="19" t="n">
        <v>16.6023166023166</v>
      </c>
      <c r="N11" s="18" t="n">
        <v>38</v>
      </c>
      <c r="O11" s="19" t="n">
        <v>14.6718146718147</v>
      </c>
      <c r="P11" s="18" t="n">
        <v>35</v>
      </c>
      <c r="Q11" s="19" t="n">
        <v>13.5135135135135</v>
      </c>
      <c r="R11" s="18" t="n">
        <v>41</v>
      </c>
      <c r="S11" s="19" t="n">
        <v>15.8301158301158</v>
      </c>
      <c r="T11" s="18" t="n">
        <v>19</v>
      </c>
      <c r="U11" s="19" t="n">
        <v>7.33590733590734</v>
      </c>
      <c r="V11" s="18" t="n">
        <v>7</v>
      </c>
      <c r="W11" s="19" t="n">
        <v>2.7027027027027</v>
      </c>
      <c r="X11" s="18" t="n">
        <v>9</v>
      </c>
      <c r="Y11" s="19" t="n">
        <v>3.47490347490348</v>
      </c>
      <c r="Z11" s="18" t="n">
        <v>0</v>
      </c>
      <c r="AA11" s="19" t="n">
        <v>0</v>
      </c>
      <c r="AB11" s="68"/>
    </row>
    <row r="12" customFormat="false" ht="13.2" hidden="false" customHeight="false" outlineLevel="0" collapsed="false">
      <c r="B12" s="57" t="s">
        <v>16</v>
      </c>
      <c r="C12" s="18" t="n">
        <v>243</v>
      </c>
      <c r="D12" s="18" t="n">
        <v>13</v>
      </c>
      <c r="E12" s="19" t="n">
        <v>5.34979423868313</v>
      </c>
      <c r="F12" s="18" t="n">
        <v>8</v>
      </c>
      <c r="G12" s="19" t="n">
        <v>3.29218106995885</v>
      </c>
      <c r="H12" s="18" t="n">
        <v>16</v>
      </c>
      <c r="I12" s="19" t="n">
        <v>6.5843621399177</v>
      </c>
      <c r="J12" s="18" t="n">
        <v>19</v>
      </c>
      <c r="K12" s="19" t="n">
        <v>7.81893004115226</v>
      </c>
      <c r="L12" s="18" t="n">
        <v>26</v>
      </c>
      <c r="M12" s="19" t="n">
        <v>10.6995884773663</v>
      </c>
      <c r="N12" s="18" t="n">
        <v>49</v>
      </c>
      <c r="O12" s="19" t="n">
        <v>20.1646090534979</v>
      </c>
      <c r="P12" s="18" t="n">
        <v>34</v>
      </c>
      <c r="Q12" s="19" t="n">
        <v>13.9917695473251</v>
      </c>
      <c r="R12" s="18" t="n">
        <v>29</v>
      </c>
      <c r="S12" s="19" t="n">
        <v>11.9341563786008</v>
      </c>
      <c r="T12" s="18" t="n">
        <v>37</v>
      </c>
      <c r="U12" s="19" t="n">
        <v>15.2263374485597</v>
      </c>
      <c r="V12" s="18" t="n">
        <v>7</v>
      </c>
      <c r="W12" s="19" t="n">
        <v>2.88065843621399</v>
      </c>
      <c r="X12" s="18" t="n">
        <v>5</v>
      </c>
      <c r="Y12" s="19" t="n">
        <v>2.05761316872428</v>
      </c>
      <c r="Z12" s="18" t="n">
        <v>0</v>
      </c>
      <c r="AA12" s="19" t="n">
        <v>0</v>
      </c>
      <c r="AB12" s="68"/>
    </row>
    <row r="13" customFormat="false" ht="13.2" hidden="false" customHeight="false" outlineLevel="0" collapsed="false">
      <c r="B13" s="58" t="s">
        <v>17</v>
      </c>
      <c r="C13" s="12" t="n">
        <v>4797</v>
      </c>
      <c r="D13" s="14" t="n">
        <v>140</v>
      </c>
      <c r="E13" s="15" t="n">
        <v>2.91849072336877</v>
      </c>
      <c r="F13" s="14" t="n">
        <v>113</v>
      </c>
      <c r="G13" s="15" t="n">
        <v>2.3556389410048</v>
      </c>
      <c r="H13" s="14" t="n">
        <v>197</v>
      </c>
      <c r="I13" s="15" t="n">
        <v>4.10673337502606</v>
      </c>
      <c r="J13" s="14" t="n">
        <v>325</v>
      </c>
      <c r="K13" s="15" t="n">
        <v>6.77506775067751</v>
      </c>
      <c r="L13" s="14" t="n">
        <v>505</v>
      </c>
      <c r="M13" s="9" t="n">
        <v>10.5274129664374</v>
      </c>
      <c r="N13" s="12" t="n">
        <v>744</v>
      </c>
      <c r="O13" s="9" t="n">
        <v>15.509693558474</v>
      </c>
      <c r="P13" s="14" t="n">
        <v>746</v>
      </c>
      <c r="Q13" s="15" t="n">
        <v>15.5513862830936</v>
      </c>
      <c r="R13" s="14" t="n">
        <v>830</v>
      </c>
      <c r="S13" s="15" t="n">
        <v>17.3024807171149</v>
      </c>
      <c r="T13" s="14" t="n">
        <v>715</v>
      </c>
      <c r="U13" s="15" t="n">
        <v>14.9051490514905</v>
      </c>
      <c r="V13" s="14" t="n">
        <v>337</v>
      </c>
      <c r="W13" s="15" t="n">
        <v>7.02522409839483</v>
      </c>
      <c r="X13" s="12" t="n">
        <v>145</v>
      </c>
      <c r="Y13" s="9" t="n">
        <v>3.02272253491766</v>
      </c>
      <c r="Z13" s="12" t="n">
        <v>0</v>
      </c>
      <c r="AA13" s="9" t="n">
        <v>0</v>
      </c>
      <c r="AB13" s="68"/>
    </row>
    <row r="14" customFormat="false" ht="13.2" hidden="false" customHeight="false" outlineLevel="0" collapsed="false">
      <c r="B14" s="57" t="s">
        <v>18</v>
      </c>
      <c r="C14" s="18" t="n">
        <v>393</v>
      </c>
      <c r="D14" s="18" t="n">
        <v>9</v>
      </c>
      <c r="E14" s="19" t="n">
        <v>2.29007633587786</v>
      </c>
      <c r="F14" s="18" t="n">
        <v>11</v>
      </c>
      <c r="G14" s="19" t="n">
        <v>2.79898218829517</v>
      </c>
      <c r="H14" s="18" t="n">
        <v>22</v>
      </c>
      <c r="I14" s="19" t="n">
        <v>5.59796437659033</v>
      </c>
      <c r="J14" s="18" t="n">
        <v>29</v>
      </c>
      <c r="K14" s="19" t="n">
        <v>7.37913486005089</v>
      </c>
      <c r="L14" s="18" t="n">
        <v>46</v>
      </c>
      <c r="M14" s="19" t="n">
        <v>11.704834605598</v>
      </c>
      <c r="N14" s="18" t="n">
        <v>59</v>
      </c>
      <c r="O14" s="19" t="n">
        <v>15.0127226463104</v>
      </c>
      <c r="P14" s="18" t="n">
        <v>54</v>
      </c>
      <c r="Q14" s="19" t="n">
        <v>13.7404580152672</v>
      </c>
      <c r="R14" s="18" t="n">
        <v>77</v>
      </c>
      <c r="S14" s="19" t="n">
        <v>19.5928753180662</v>
      </c>
      <c r="T14" s="18" t="n">
        <v>59</v>
      </c>
      <c r="U14" s="19" t="n">
        <v>15.0127226463104</v>
      </c>
      <c r="V14" s="18" t="n">
        <v>24</v>
      </c>
      <c r="W14" s="19" t="n">
        <v>6.10687022900763</v>
      </c>
      <c r="X14" s="18" t="n">
        <v>3</v>
      </c>
      <c r="Y14" s="19" t="n">
        <v>0.763358778625954</v>
      </c>
      <c r="Z14" s="18" t="n">
        <v>0</v>
      </c>
      <c r="AA14" s="19" t="n">
        <v>0</v>
      </c>
      <c r="AB14" s="68"/>
    </row>
    <row r="15" customFormat="false" ht="13.2" hidden="false" customHeight="false" outlineLevel="0" collapsed="false">
      <c r="B15" s="57" t="s">
        <v>19</v>
      </c>
      <c r="C15" s="18" t="n">
        <v>1847</v>
      </c>
      <c r="D15" s="18" t="n">
        <v>48</v>
      </c>
      <c r="E15" s="19" t="n">
        <v>2.59880887926367</v>
      </c>
      <c r="F15" s="18" t="n">
        <v>28</v>
      </c>
      <c r="G15" s="19" t="n">
        <v>1.51597184623714</v>
      </c>
      <c r="H15" s="18" t="n">
        <v>54</v>
      </c>
      <c r="I15" s="19" t="n">
        <v>2.92365998917163</v>
      </c>
      <c r="J15" s="18" t="n">
        <v>95</v>
      </c>
      <c r="K15" s="19" t="n">
        <v>5.14347590687602</v>
      </c>
      <c r="L15" s="18" t="n">
        <v>160</v>
      </c>
      <c r="M15" s="19" t="n">
        <v>8.66269626421224</v>
      </c>
      <c r="N15" s="18" t="n">
        <v>230</v>
      </c>
      <c r="O15" s="19" t="n">
        <v>12.4526258798051</v>
      </c>
      <c r="P15" s="18" t="n">
        <v>286</v>
      </c>
      <c r="Q15" s="19" t="n">
        <v>15.4845695722794</v>
      </c>
      <c r="R15" s="18" t="n">
        <v>338</v>
      </c>
      <c r="S15" s="19" t="n">
        <v>18.2999458581483</v>
      </c>
      <c r="T15" s="18" t="n">
        <v>313</v>
      </c>
      <c r="U15" s="19" t="n">
        <v>16.9463995668652</v>
      </c>
      <c r="V15" s="18" t="n">
        <v>187</v>
      </c>
      <c r="W15" s="19" t="n">
        <v>10.1245262587981</v>
      </c>
      <c r="X15" s="18" t="n">
        <v>108</v>
      </c>
      <c r="Y15" s="19" t="n">
        <v>5.84731997834326</v>
      </c>
      <c r="Z15" s="18" t="n">
        <v>0</v>
      </c>
      <c r="AA15" s="19" t="n">
        <v>0</v>
      </c>
      <c r="AB15" s="68"/>
    </row>
    <row r="16" customFormat="false" ht="13.2" hidden="false" customHeight="false" outlineLevel="0" collapsed="false">
      <c r="B16" s="57" t="s">
        <v>20</v>
      </c>
      <c r="C16" s="18" t="n">
        <v>1065</v>
      </c>
      <c r="D16" s="18" t="n">
        <v>39</v>
      </c>
      <c r="E16" s="19" t="n">
        <v>3.66197183098592</v>
      </c>
      <c r="F16" s="18" t="n">
        <v>46</v>
      </c>
      <c r="G16" s="19" t="n">
        <v>4.31924882629108</v>
      </c>
      <c r="H16" s="18" t="n">
        <v>58</v>
      </c>
      <c r="I16" s="19" t="n">
        <v>5.44600938967136</v>
      </c>
      <c r="J16" s="18" t="n">
        <v>87</v>
      </c>
      <c r="K16" s="19" t="n">
        <v>8.16901408450704</v>
      </c>
      <c r="L16" s="18" t="n">
        <v>134</v>
      </c>
      <c r="M16" s="19" t="n">
        <v>12.5821596244131</v>
      </c>
      <c r="N16" s="18" t="n">
        <v>212</v>
      </c>
      <c r="O16" s="19" t="n">
        <v>19.906103286385</v>
      </c>
      <c r="P16" s="18" t="n">
        <v>162</v>
      </c>
      <c r="Q16" s="19" t="n">
        <v>15.2112676056338</v>
      </c>
      <c r="R16" s="18" t="n">
        <v>145</v>
      </c>
      <c r="S16" s="19" t="n">
        <v>13.6150234741784</v>
      </c>
      <c r="T16" s="18" t="n">
        <v>121</v>
      </c>
      <c r="U16" s="19" t="n">
        <v>11.3615023474178</v>
      </c>
      <c r="V16" s="18" t="n">
        <v>49</v>
      </c>
      <c r="W16" s="19" t="n">
        <v>4.60093896713615</v>
      </c>
      <c r="X16" s="18" t="n">
        <v>12</v>
      </c>
      <c r="Y16" s="19" t="n">
        <v>1.12676056338028</v>
      </c>
      <c r="Z16" s="18" t="n">
        <v>0</v>
      </c>
      <c r="AA16" s="19" t="n">
        <v>0</v>
      </c>
      <c r="AB16" s="68"/>
    </row>
    <row r="17" customFormat="false" ht="13.2" hidden="false" customHeight="false" outlineLevel="0" collapsed="false">
      <c r="B17" s="57" t="s">
        <v>21</v>
      </c>
      <c r="C17" s="18" t="n">
        <v>590</v>
      </c>
      <c r="D17" s="18" t="n">
        <v>25</v>
      </c>
      <c r="E17" s="19" t="n">
        <v>4.23728813559322</v>
      </c>
      <c r="F17" s="18" t="n">
        <v>13</v>
      </c>
      <c r="G17" s="19" t="n">
        <v>2.20338983050847</v>
      </c>
      <c r="H17" s="18" t="n">
        <v>27</v>
      </c>
      <c r="I17" s="19" t="n">
        <v>4.57627118644068</v>
      </c>
      <c r="J17" s="18" t="n">
        <v>57</v>
      </c>
      <c r="K17" s="19" t="n">
        <v>9.66101694915254</v>
      </c>
      <c r="L17" s="18" t="n">
        <v>76</v>
      </c>
      <c r="M17" s="19" t="n">
        <v>12.8813559322034</v>
      </c>
      <c r="N17" s="18" t="n">
        <v>124</v>
      </c>
      <c r="O17" s="19" t="n">
        <v>21.0169491525424</v>
      </c>
      <c r="P17" s="18" t="n">
        <v>95</v>
      </c>
      <c r="Q17" s="19" t="n">
        <v>16.1016949152542</v>
      </c>
      <c r="R17" s="18" t="n">
        <v>90</v>
      </c>
      <c r="S17" s="19" t="n">
        <v>15.2542372881356</v>
      </c>
      <c r="T17" s="18" t="n">
        <v>62</v>
      </c>
      <c r="U17" s="19" t="n">
        <v>10.5084745762712</v>
      </c>
      <c r="V17" s="18" t="n">
        <v>19</v>
      </c>
      <c r="W17" s="19" t="n">
        <v>3.22033898305085</v>
      </c>
      <c r="X17" s="18" t="n">
        <v>2</v>
      </c>
      <c r="Y17" s="19" t="n">
        <v>0.338983050847458</v>
      </c>
      <c r="Z17" s="18" t="n">
        <v>0</v>
      </c>
      <c r="AA17" s="19" t="n">
        <v>0</v>
      </c>
      <c r="AB17" s="68"/>
    </row>
    <row r="18" customFormat="false" ht="13.2" hidden="false" customHeight="false" outlineLevel="0" collapsed="false">
      <c r="B18" s="57" t="s">
        <v>22</v>
      </c>
      <c r="C18" s="18" t="n">
        <v>381</v>
      </c>
      <c r="D18" s="18" t="n">
        <v>9</v>
      </c>
      <c r="E18" s="19" t="n">
        <v>2.36220472440945</v>
      </c>
      <c r="F18" s="18" t="n">
        <v>6</v>
      </c>
      <c r="G18" s="19" t="n">
        <v>1.5748031496063</v>
      </c>
      <c r="H18" s="18" t="n">
        <v>10</v>
      </c>
      <c r="I18" s="19" t="n">
        <v>2.6246719160105</v>
      </c>
      <c r="J18" s="18" t="n">
        <v>22</v>
      </c>
      <c r="K18" s="19" t="n">
        <v>5.7742782152231</v>
      </c>
      <c r="L18" s="18" t="n">
        <v>33</v>
      </c>
      <c r="M18" s="19" t="n">
        <v>8.66141732283465</v>
      </c>
      <c r="N18" s="18" t="n">
        <v>49</v>
      </c>
      <c r="O18" s="19" t="n">
        <v>12.8608923884514</v>
      </c>
      <c r="P18" s="18" t="n">
        <v>68</v>
      </c>
      <c r="Q18" s="19" t="n">
        <v>17.8477690288714</v>
      </c>
      <c r="R18" s="18" t="n">
        <v>74</v>
      </c>
      <c r="S18" s="19" t="n">
        <v>19.4225721784777</v>
      </c>
      <c r="T18" s="18" t="n">
        <v>72</v>
      </c>
      <c r="U18" s="19" t="n">
        <v>18.8976377952756</v>
      </c>
      <c r="V18" s="18" t="n">
        <v>24</v>
      </c>
      <c r="W18" s="19" t="n">
        <v>6.2992125984252</v>
      </c>
      <c r="X18" s="18" t="n">
        <v>14</v>
      </c>
      <c r="Y18" s="19" t="n">
        <v>3.6745406824147</v>
      </c>
      <c r="Z18" s="18" t="n">
        <v>0</v>
      </c>
      <c r="AA18" s="19" t="n">
        <v>0</v>
      </c>
      <c r="AB18" s="68"/>
    </row>
    <row r="19" customFormat="false" ht="13.2" hidden="false" customHeight="false" outlineLevel="0" collapsed="false">
      <c r="B19" s="57" t="s">
        <v>23</v>
      </c>
      <c r="C19" s="18" t="n">
        <v>521</v>
      </c>
      <c r="D19" s="18" t="n">
        <v>10</v>
      </c>
      <c r="E19" s="19" t="n">
        <v>1.91938579654511</v>
      </c>
      <c r="F19" s="18" t="n">
        <v>9</v>
      </c>
      <c r="G19" s="19" t="n">
        <v>1.7274472168906</v>
      </c>
      <c r="H19" s="18" t="n">
        <v>26</v>
      </c>
      <c r="I19" s="19" t="n">
        <v>4.99040307101727</v>
      </c>
      <c r="J19" s="18" t="n">
        <v>35</v>
      </c>
      <c r="K19" s="19" t="n">
        <v>6.71785028790787</v>
      </c>
      <c r="L19" s="18" t="n">
        <v>56</v>
      </c>
      <c r="M19" s="19" t="n">
        <v>10.7485604606526</v>
      </c>
      <c r="N19" s="18" t="n">
        <v>70</v>
      </c>
      <c r="O19" s="19" t="n">
        <v>13.4357005758157</v>
      </c>
      <c r="P19" s="18" t="n">
        <v>81</v>
      </c>
      <c r="Q19" s="19" t="n">
        <v>15.5470249520154</v>
      </c>
      <c r="R19" s="18" t="n">
        <v>106</v>
      </c>
      <c r="S19" s="19" t="n">
        <v>20.3454894433781</v>
      </c>
      <c r="T19" s="18" t="n">
        <v>88</v>
      </c>
      <c r="U19" s="19" t="n">
        <v>16.8905950095969</v>
      </c>
      <c r="V19" s="18" t="n">
        <v>34</v>
      </c>
      <c r="W19" s="19" t="n">
        <v>6.52591170825336</v>
      </c>
      <c r="X19" s="18" t="n">
        <v>6</v>
      </c>
      <c r="Y19" s="19" t="n">
        <v>1.15163147792706</v>
      </c>
      <c r="Z19" s="18" t="n">
        <v>0</v>
      </c>
      <c r="AA19" s="19" t="n">
        <v>0</v>
      </c>
      <c r="AB19" s="68"/>
    </row>
    <row r="20" customFormat="false" ht="13.2" hidden="false" customHeight="false" outlineLevel="0" collapsed="false">
      <c r="B20" s="58" t="s">
        <v>24</v>
      </c>
      <c r="C20" s="12" t="n">
        <v>9672</v>
      </c>
      <c r="D20" s="14" t="n">
        <v>373</v>
      </c>
      <c r="E20" s="15" t="n">
        <v>3.8564929693962</v>
      </c>
      <c r="F20" s="14" t="n">
        <v>242</v>
      </c>
      <c r="G20" s="15" t="n">
        <v>2.50206782464847</v>
      </c>
      <c r="H20" s="14" t="n">
        <v>379</v>
      </c>
      <c r="I20" s="15" t="n">
        <v>3.91852770885029</v>
      </c>
      <c r="J20" s="14" t="n">
        <v>530</v>
      </c>
      <c r="K20" s="15" t="n">
        <v>5.479735318445</v>
      </c>
      <c r="L20" s="14" t="n">
        <v>768</v>
      </c>
      <c r="M20" s="9" t="n">
        <v>7.94044665012407</v>
      </c>
      <c r="N20" s="12" t="n">
        <v>1432</v>
      </c>
      <c r="O20" s="9" t="n">
        <v>14.8056244830438</v>
      </c>
      <c r="P20" s="14" t="n">
        <v>1531</v>
      </c>
      <c r="Q20" s="15" t="n">
        <v>15.8291976840364</v>
      </c>
      <c r="R20" s="14" t="n">
        <v>1822</v>
      </c>
      <c r="S20" s="15" t="n">
        <v>18.83788254756</v>
      </c>
      <c r="T20" s="14" t="n">
        <v>1506</v>
      </c>
      <c r="U20" s="15" t="n">
        <v>15.5707196029777</v>
      </c>
      <c r="V20" s="14" t="n">
        <v>711</v>
      </c>
      <c r="W20" s="15" t="n">
        <v>7.35111662531017</v>
      </c>
      <c r="X20" s="12" t="n">
        <v>371</v>
      </c>
      <c r="Y20" s="9" t="n">
        <v>3.8358147229115</v>
      </c>
      <c r="Z20" s="12" t="n">
        <v>7</v>
      </c>
      <c r="AA20" s="9" t="n">
        <v>0.0723738626964433</v>
      </c>
      <c r="AB20" s="68"/>
    </row>
    <row r="21" customFormat="false" ht="13.2" hidden="false" customHeight="false" outlineLevel="0" collapsed="false">
      <c r="B21" s="57" t="s">
        <v>25</v>
      </c>
      <c r="C21" s="18" t="n">
        <v>1672</v>
      </c>
      <c r="D21" s="18" t="n">
        <v>37</v>
      </c>
      <c r="E21" s="19" t="n">
        <v>2.21291866028708</v>
      </c>
      <c r="F21" s="18" t="n">
        <v>22</v>
      </c>
      <c r="G21" s="19" t="n">
        <v>1.31578947368421</v>
      </c>
      <c r="H21" s="18" t="n">
        <v>48</v>
      </c>
      <c r="I21" s="19" t="n">
        <v>2.87081339712919</v>
      </c>
      <c r="J21" s="18" t="n">
        <v>66</v>
      </c>
      <c r="K21" s="19" t="n">
        <v>3.94736842105263</v>
      </c>
      <c r="L21" s="18" t="n">
        <v>97</v>
      </c>
      <c r="M21" s="19" t="n">
        <v>5.80143540669856</v>
      </c>
      <c r="N21" s="18" t="n">
        <v>217</v>
      </c>
      <c r="O21" s="19" t="n">
        <v>12.9784688995215</v>
      </c>
      <c r="P21" s="18" t="n">
        <v>256</v>
      </c>
      <c r="Q21" s="19" t="n">
        <v>15.311004784689</v>
      </c>
      <c r="R21" s="18" t="n">
        <v>357</v>
      </c>
      <c r="S21" s="19" t="n">
        <v>21.3516746411483</v>
      </c>
      <c r="T21" s="18" t="n">
        <v>299</v>
      </c>
      <c r="U21" s="19" t="n">
        <v>17.8827751196172</v>
      </c>
      <c r="V21" s="18" t="n">
        <v>161</v>
      </c>
      <c r="W21" s="19" t="n">
        <v>9.62918660287081</v>
      </c>
      <c r="X21" s="18" t="n">
        <v>112</v>
      </c>
      <c r="Y21" s="19" t="n">
        <v>6.69856459330144</v>
      </c>
      <c r="Z21" s="18" t="n">
        <v>0</v>
      </c>
      <c r="AA21" s="19" t="n">
        <v>0</v>
      </c>
      <c r="AB21" s="68"/>
    </row>
    <row r="22" customFormat="false" ht="13.2" hidden="false" customHeight="false" outlineLevel="0" collapsed="false">
      <c r="B22" s="57" t="s">
        <v>26</v>
      </c>
      <c r="C22" s="18" t="n">
        <v>562</v>
      </c>
      <c r="D22" s="18" t="n">
        <v>11</v>
      </c>
      <c r="E22" s="19" t="n">
        <v>1.95729537366548</v>
      </c>
      <c r="F22" s="18" t="n">
        <v>14</v>
      </c>
      <c r="G22" s="19" t="n">
        <v>2.49110320284698</v>
      </c>
      <c r="H22" s="18" t="n">
        <v>23</v>
      </c>
      <c r="I22" s="19" t="n">
        <v>4.09252669039146</v>
      </c>
      <c r="J22" s="18" t="n">
        <v>33</v>
      </c>
      <c r="K22" s="19" t="n">
        <v>5.87188612099644</v>
      </c>
      <c r="L22" s="18" t="n">
        <v>58</v>
      </c>
      <c r="M22" s="19" t="n">
        <v>10.3202846975089</v>
      </c>
      <c r="N22" s="18" t="n">
        <v>139</v>
      </c>
      <c r="O22" s="19" t="n">
        <v>24.7330960854093</v>
      </c>
      <c r="P22" s="18" t="n">
        <v>86</v>
      </c>
      <c r="Q22" s="19" t="n">
        <v>15.3024911032028</v>
      </c>
      <c r="R22" s="18" t="n">
        <v>73</v>
      </c>
      <c r="S22" s="19" t="n">
        <v>12.9893238434164</v>
      </c>
      <c r="T22" s="18" t="n">
        <v>62</v>
      </c>
      <c r="U22" s="19" t="n">
        <v>11.0320284697509</v>
      </c>
      <c r="V22" s="18" t="n">
        <v>38</v>
      </c>
      <c r="W22" s="19" t="n">
        <v>6.76156583629893</v>
      </c>
      <c r="X22" s="18" t="n">
        <v>25</v>
      </c>
      <c r="Y22" s="19" t="n">
        <v>4.44839857651246</v>
      </c>
      <c r="Z22" s="18" t="n">
        <v>0</v>
      </c>
      <c r="AA22" s="19" t="n">
        <v>0</v>
      </c>
      <c r="AB22" s="68"/>
    </row>
    <row r="23" customFormat="false" ht="13.2" hidden="false" customHeight="false" outlineLevel="0" collapsed="false">
      <c r="B23" s="59" t="s">
        <v>27</v>
      </c>
      <c r="C23" s="18" t="n">
        <v>907</v>
      </c>
      <c r="D23" s="18" t="n">
        <v>21</v>
      </c>
      <c r="E23" s="19" t="n">
        <v>2.31532524807056</v>
      </c>
      <c r="F23" s="18" t="n">
        <v>11</v>
      </c>
      <c r="G23" s="19" t="n">
        <v>1.21278941565601</v>
      </c>
      <c r="H23" s="18" t="n">
        <v>20</v>
      </c>
      <c r="I23" s="19" t="n">
        <v>2.20507166482911</v>
      </c>
      <c r="J23" s="18" t="n">
        <v>36</v>
      </c>
      <c r="K23" s="19" t="n">
        <v>3.96912899669239</v>
      </c>
      <c r="L23" s="18" t="n">
        <v>62</v>
      </c>
      <c r="M23" s="19" t="n">
        <v>6.83572216097023</v>
      </c>
      <c r="N23" s="18" t="n">
        <v>157</v>
      </c>
      <c r="O23" s="19" t="n">
        <v>17.3098125689085</v>
      </c>
      <c r="P23" s="18" t="n">
        <v>158</v>
      </c>
      <c r="Q23" s="19" t="n">
        <v>17.4200661521499</v>
      </c>
      <c r="R23" s="18" t="n">
        <v>175</v>
      </c>
      <c r="S23" s="19" t="n">
        <v>19.2943770672547</v>
      </c>
      <c r="T23" s="18" t="n">
        <v>139</v>
      </c>
      <c r="U23" s="19" t="n">
        <v>15.3252480705623</v>
      </c>
      <c r="V23" s="18" t="n">
        <v>81</v>
      </c>
      <c r="W23" s="19" t="n">
        <v>8.93054024255788</v>
      </c>
      <c r="X23" s="18" t="n">
        <v>47</v>
      </c>
      <c r="Y23" s="19" t="n">
        <v>5.1819184123484</v>
      </c>
      <c r="Z23" s="18" t="n">
        <v>0</v>
      </c>
      <c r="AA23" s="19" t="n">
        <v>0</v>
      </c>
      <c r="AB23" s="68"/>
    </row>
    <row r="24" customFormat="false" ht="13.2" hidden="false" customHeight="false" outlineLevel="0" collapsed="false">
      <c r="B24" s="57" t="s">
        <v>28</v>
      </c>
      <c r="C24" s="18" t="n">
        <v>1063</v>
      </c>
      <c r="D24" s="18" t="n">
        <v>28</v>
      </c>
      <c r="E24" s="19" t="n">
        <v>2.6340545625588</v>
      </c>
      <c r="F24" s="18" t="n">
        <v>18</v>
      </c>
      <c r="G24" s="19" t="n">
        <v>1.69332079021637</v>
      </c>
      <c r="H24" s="18" t="n">
        <v>29</v>
      </c>
      <c r="I24" s="19" t="n">
        <v>2.72812793979304</v>
      </c>
      <c r="J24" s="18" t="n">
        <v>38</v>
      </c>
      <c r="K24" s="19" t="n">
        <v>3.57478833490122</v>
      </c>
      <c r="L24" s="18" t="n">
        <v>71</v>
      </c>
      <c r="M24" s="19" t="n">
        <v>6.67920978363123</v>
      </c>
      <c r="N24" s="18" t="n">
        <v>127</v>
      </c>
      <c r="O24" s="19" t="n">
        <v>11.9473189087488</v>
      </c>
      <c r="P24" s="18" t="n">
        <v>154</v>
      </c>
      <c r="Q24" s="19" t="n">
        <v>14.4873000940734</v>
      </c>
      <c r="R24" s="18" t="n">
        <v>201</v>
      </c>
      <c r="S24" s="19" t="n">
        <v>18.9087488240828</v>
      </c>
      <c r="T24" s="18" t="n">
        <v>169</v>
      </c>
      <c r="U24" s="19" t="n">
        <v>15.898400752587</v>
      </c>
      <c r="V24" s="18" t="n">
        <v>135</v>
      </c>
      <c r="W24" s="19" t="n">
        <v>12.6999059266228</v>
      </c>
      <c r="X24" s="18" t="n">
        <v>93</v>
      </c>
      <c r="Y24" s="19" t="n">
        <v>8.74882408278457</v>
      </c>
      <c r="Z24" s="18" t="n">
        <v>0</v>
      </c>
      <c r="AA24" s="19" t="n">
        <v>0</v>
      </c>
      <c r="AB24" s="68"/>
    </row>
    <row r="25" customFormat="false" ht="13.2" hidden="false" customHeight="false" outlineLevel="0" collapsed="false">
      <c r="B25" s="57" t="s">
        <v>29</v>
      </c>
      <c r="C25" s="18" t="n">
        <v>81</v>
      </c>
      <c r="D25" s="18" t="n">
        <v>11</v>
      </c>
      <c r="E25" s="19" t="n">
        <v>13.5802469135802</v>
      </c>
      <c r="F25" s="18" t="n">
        <v>22</v>
      </c>
      <c r="G25" s="19" t="n">
        <v>27.1604938271605</v>
      </c>
      <c r="H25" s="18" t="n">
        <v>7</v>
      </c>
      <c r="I25" s="19" t="n">
        <v>8.64197530864198</v>
      </c>
      <c r="J25" s="18" t="n">
        <v>9</v>
      </c>
      <c r="K25" s="19" t="n">
        <v>11.1111111111111</v>
      </c>
      <c r="L25" s="18" t="n">
        <v>9</v>
      </c>
      <c r="M25" s="19" t="n">
        <v>11.1111111111111</v>
      </c>
      <c r="N25" s="18" t="n">
        <v>8</v>
      </c>
      <c r="O25" s="19" t="n">
        <v>9.87654320987654</v>
      </c>
      <c r="P25" s="18" t="n">
        <v>5</v>
      </c>
      <c r="Q25" s="19" t="n">
        <v>6.17283950617284</v>
      </c>
      <c r="R25" s="18" t="n">
        <v>3</v>
      </c>
      <c r="S25" s="19" t="n">
        <v>3.7037037037037</v>
      </c>
      <c r="T25" s="18" t="n">
        <v>3</v>
      </c>
      <c r="U25" s="19" t="n">
        <v>3.7037037037037</v>
      </c>
      <c r="V25" s="18" t="n">
        <v>0</v>
      </c>
      <c r="W25" s="19" t="n">
        <v>0</v>
      </c>
      <c r="X25" s="18" t="n">
        <v>1</v>
      </c>
      <c r="Y25" s="19" t="n">
        <v>1.23456790123457</v>
      </c>
      <c r="Z25" s="18" t="n">
        <v>3</v>
      </c>
      <c r="AA25" s="19" t="n">
        <v>3.7037037037037</v>
      </c>
      <c r="AB25" s="68"/>
    </row>
    <row r="26" customFormat="false" ht="13.2" hidden="false" customHeight="false" outlineLevel="0" collapsed="false">
      <c r="B26" s="57" t="s">
        <v>30</v>
      </c>
      <c r="C26" s="18" t="n">
        <v>564</v>
      </c>
      <c r="D26" s="18" t="n">
        <v>86</v>
      </c>
      <c r="E26" s="19" t="n">
        <v>15.2482269503546</v>
      </c>
      <c r="F26" s="18" t="n">
        <v>35</v>
      </c>
      <c r="G26" s="19" t="n">
        <v>6.20567375886525</v>
      </c>
      <c r="H26" s="18" t="n">
        <v>52</v>
      </c>
      <c r="I26" s="19" t="n">
        <v>9.21985815602837</v>
      </c>
      <c r="J26" s="18" t="n">
        <v>64</v>
      </c>
      <c r="K26" s="19" t="n">
        <v>11.3475177304965</v>
      </c>
      <c r="L26" s="18" t="n">
        <v>71</v>
      </c>
      <c r="M26" s="19" t="n">
        <v>12.5886524822695</v>
      </c>
      <c r="N26" s="18" t="n">
        <v>89</v>
      </c>
      <c r="O26" s="19" t="n">
        <v>15.7801418439716</v>
      </c>
      <c r="P26" s="18" t="n">
        <v>83</v>
      </c>
      <c r="Q26" s="19" t="n">
        <v>14.7163120567376</v>
      </c>
      <c r="R26" s="18" t="n">
        <v>43</v>
      </c>
      <c r="S26" s="19" t="n">
        <v>7.62411347517731</v>
      </c>
      <c r="T26" s="18" t="n">
        <v>31</v>
      </c>
      <c r="U26" s="19" t="n">
        <v>5.49645390070922</v>
      </c>
      <c r="V26" s="18" t="n">
        <v>8</v>
      </c>
      <c r="W26" s="19" t="n">
        <v>1.41843971631206</v>
      </c>
      <c r="X26" s="18" t="n">
        <v>2</v>
      </c>
      <c r="Y26" s="19" t="n">
        <v>0.354609929078014</v>
      </c>
      <c r="Z26" s="18" t="n">
        <v>0</v>
      </c>
      <c r="AA26" s="19" t="n">
        <v>0</v>
      </c>
      <c r="AB26" s="68"/>
    </row>
    <row r="27" customFormat="false" ht="13.2" hidden="false" customHeight="false" outlineLevel="0" collapsed="false">
      <c r="B27" s="57" t="s">
        <v>31</v>
      </c>
      <c r="C27" s="18" t="n">
        <v>1003</v>
      </c>
      <c r="D27" s="18" t="n">
        <v>37</v>
      </c>
      <c r="E27" s="19" t="n">
        <v>3.6889332003988</v>
      </c>
      <c r="F27" s="18" t="n">
        <v>24</v>
      </c>
      <c r="G27" s="19" t="n">
        <v>2.39282153539382</v>
      </c>
      <c r="H27" s="18" t="n">
        <v>39</v>
      </c>
      <c r="I27" s="19" t="n">
        <v>3.88833499501496</v>
      </c>
      <c r="J27" s="18" t="n">
        <v>44</v>
      </c>
      <c r="K27" s="19" t="n">
        <v>4.38683948155533</v>
      </c>
      <c r="L27" s="18" t="n">
        <v>81</v>
      </c>
      <c r="M27" s="19" t="n">
        <v>8.07577268195414</v>
      </c>
      <c r="N27" s="18" t="n">
        <v>172</v>
      </c>
      <c r="O27" s="19" t="n">
        <v>17.148554336989</v>
      </c>
      <c r="P27" s="18" t="n">
        <v>182</v>
      </c>
      <c r="Q27" s="19" t="n">
        <v>18.1455633100698</v>
      </c>
      <c r="R27" s="18" t="n">
        <v>181</v>
      </c>
      <c r="S27" s="19" t="n">
        <v>18.0458624127617</v>
      </c>
      <c r="T27" s="18" t="n">
        <v>176</v>
      </c>
      <c r="U27" s="19" t="n">
        <v>17.5473579262213</v>
      </c>
      <c r="V27" s="18" t="n">
        <v>51</v>
      </c>
      <c r="W27" s="19" t="n">
        <v>5.08474576271187</v>
      </c>
      <c r="X27" s="18" t="n">
        <v>16</v>
      </c>
      <c r="Y27" s="19" t="n">
        <v>1.59521435692921</v>
      </c>
      <c r="Z27" s="18" t="n">
        <v>0</v>
      </c>
      <c r="AA27" s="19" t="n">
        <v>0</v>
      </c>
      <c r="AB27" s="68"/>
    </row>
    <row r="28" customFormat="false" ht="13.2" hidden="false" customHeight="false" outlineLevel="0" collapsed="false">
      <c r="B28" s="57" t="s">
        <v>32</v>
      </c>
      <c r="C28" s="18" t="n">
        <v>495</v>
      </c>
      <c r="D28" s="18" t="n">
        <v>16</v>
      </c>
      <c r="E28" s="19" t="n">
        <v>3.23232323232323</v>
      </c>
      <c r="F28" s="18" t="n">
        <v>18</v>
      </c>
      <c r="G28" s="19" t="n">
        <v>3.63636363636364</v>
      </c>
      <c r="H28" s="18" t="n">
        <v>34</v>
      </c>
      <c r="I28" s="19" t="n">
        <v>6.86868686868687</v>
      </c>
      <c r="J28" s="18" t="n">
        <v>46</v>
      </c>
      <c r="K28" s="19" t="n">
        <v>9.29292929292929</v>
      </c>
      <c r="L28" s="18" t="n">
        <v>52</v>
      </c>
      <c r="M28" s="19" t="n">
        <v>10.5050505050505</v>
      </c>
      <c r="N28" s="18" t="n">
        <v>82</v>
      </c>
      <c r="O28" s="19" t="n">
        <v>16.5656565656566</v>
      </c>
      <c r="P28" s="18" t="n">
        <v>61</v>
      </c>
      <c r="Q28" s="19" t="n">
        <v>12.3232323232323</v>
      </c>
      <c r="R28" s="18" t="n">
        <v>88</v>
      </c>
      <c r="S28" s="19" t="n">
        <v>17.7777777777778</v>
      </c>
      <c r="T28" s="18" t="n">
        <v>61</v>
      </c>
      <c r="U28" s="19" t="n">
        <v>12.3232323232323</v>
      </c>
      <c r="V28" s="18" t="n">
        <v>31</v>
      </c>
      <c r="W28" s="19" t="n">
        <v>6.26262626262626</v>
      </c>
      <c r="X28" s="18" t="n">
        <v>6</v>
      </c>
      <c r="Y28" s="19" t="n">
        <v>1.21212121212121</v>
      </c>
      <c r="Z28" s="18" t="n">
        <v>0</v>
      </c>
      <c r="AA28" s="19" t="n">
        <v>0</v>
      </c>
      <c r="AB28" s="68"/>
    </row>
    <row r="29" customFormat="false" ht="13.2" hidden="false" customHeight="false" outlineLevel="0" collapsed="false">
      <c r="B29" s="57" t="s">
        <v>33</v>
      </c>
      <c r="C29" s="18" t="n">
        <v>536</v>
      </c>
      <c r="D29" s="18" t="n">
        <v>5</v>
      </c>
      <c r="E29" s="19" t="n">
        <v>0.932835820895522</v>
      </c>
      <c r="F29" s="18" t="n">
        <v>9</v>
      </c>
      <c r="G29" s="19" t="n">
        <v>1.67910447761194</v>
      </c>
      <c r="H29" s="18" t="n">
        <v>13</v>
      </c>
      <c r="I29" s="19" t="n">
        <v>2.42537313432836</v>
      </c>
      <c r="J29" s="18" t="n">
        <v>44</v>
      </c>
      <c r="K29" s="19" t="n">
        <v>8.2089552238806</v>
      </c>
      <c r="L29" s="18" t="n">
        <v>48</v>
      </c>
      <c r="M29" s="19" t="n">
        <v>8.95522388059701</v>
      </c>
      <c r="N29" s="18" t="n">
        <v>69</v>
      </c>
      <c r="O29" s="19" t="n">
        <v>12.8731343283582</v>
      </c>
      <c r="P29" s="18" t="n">
        <v>67</v>
      </c>
      <c r="Q29" s="19" t="n">
        <v>12.5</v>
      </c>
      <c r="R29" s="18" t="n">
        <v>135</v>
      </c>
      <c r="S29" s="19" t="n">
        <v>25.1865671641791</v>
      </c>
      <c r="T29" s="18" t="n">
        <v>89</v>
      </c>
      <c r="U29" s="19" t="n">
        <v>16.6044776119403</v>
      </c>
      <c r="V29" s="18" t="n">
        <v>42</v>
      </c>
      <c r="W29" s="19" t="n">
        <v>7.83582089552239</v>
      </c>
      <c r="X29" s="18" t="n">
        <v>13</v>
      </c>
      <c r="Y29" s="19" t="n">
        <v>2.42537313432836</v>
      </c>
      <c r="Z29" s="18" t="n">
        <v>2</v>
      </c>
      <c r="AA29" s="19" t="n">
        <v>0.373134328358209</v>
      </c>
      <c r="AB29" s="68"/>
    </row>
    <row r="30" customFormat="false" ht="13.2" hidden="false" customHeight="false" outlineLevel="0" collapsed="false">
      <c r="B30" s="57" t="s">
        <v>34</v>
      </c>
      <c r="C30" s="18" t="n">
        <v>2708</v>
      </c>
      <c r="D30" s="18" t="n">
        <v>111</v>
      </c>
      <c r="E30" s="19" t="n">
        <v>4.09896602658789</v>
      </c>
      <c r="F30" s="18" t="n">
        <v>63</v>
      </c>
      <c r="G30" s="19" t="n">
        <v>2.32644017725259</v>
      </c>
      <c r="H30" s="18" t="n">
        <v>103</v>
      </c>
      <c r="I30" s="19" t="n">
        <v>3.80354505169867</v>
      </c>
      <c r="J30" s="18" t="n">
        <v>143</v>
      </c>
      <c r="K30" s="19" t="n">
        <v>5.28064992614476</v>
      </c>
      <c r="L30" s="18" t="n">
        <v>205</v>
      </c>
      <c r="M30" s="19" t="n">
        <v>7.57016248153619</v>
      </c>
      <c r="N30" s="18" t="n">
        <v>362</v>
      </c>
      <c r="O30" s="19" t="n">
        <v>13.3677991137371</v>
      </c>
      <c r="P30" s="18" t="n">
        <v>470</v>
      </c>
      <c r="Q30" s="19" t="n">
        <v>17.3559822747415</v>
      </c>
      <c r="R30" s="18" t="n">
        <v>560</v>
      </c>
      <c r="S30" s="19" t="n">
        <v>20.6794682422452</v>
      </c>
      <c r="T30" s="18" t="n">
        <v>471</v>
      </c>
      <c r="U30" s="19" t="n">
        <v>17.3929098966027</v>
      </c>
      <c r="V30" s="18" t="n">
        <v>162</v>
      </c>
      <c r="W30" s="19" t="n">
        <v>5.98227474150665</v>
      </c>
      <c r="X30" s="18" t="n">
        <v>56</v>
      </c>
      <c r="Y30" s="19" t="n">
        <v>2.06794682422452</v>
      </c>
      <c r="Z30" s="18" t="n">
        <v>2</v>
      </c>
      <c r="AA30" s="19" t="n">
        <v>0.0738552437223043</v>
      </c>
      <c r="AB30" s="68"/>
    </row>
    <row r="31" customFormat="false" ht="13.2" hidden="false" customHeight="false" outlineLevel="0" collapsed="false">
      <c r="B31" s="57" t="s">
        <v>35</v>
      </c>
      <c r="C31" s="18" t="n">
        <v>81</v>
      </c>
      <c r="D31" s="18" t="n">
        <v>10</v>
      </c>
      <c r="E31" s="19" t="n">
        <v>12.3456790123457</v>
      </c>
      <c r="F31" s="18" t="n">
        <v>6</v>
      </c>
      <c r="G31" s="19" t="n">
        <v>7.40740740740741</v>
      </c>
      <c r="H31" s="18" t="n">
        <v>11</v>
      </c>
      <c r="I31" s="19" t="n">
        <v>13.5802469135802</v>
      </c>
      <c r="J31" s="18" t="n">
        <v>7</v>
      </c>
      <c r="K31" s="19" t="n">
        <v>8.64197530864198</v>
      </c>
      <c r="L31" s="18" t="n">
        <v>14</v>
      </c>
      <c r="M31" s="19" t="n">
        <v>17.283950617284</v>
      </c>
      <c r="N31" s="18" t="n">
        <v>10</v>
      </c>
      <c r="O31" s="19" t="n">
        <v>12.3456790123457</v>
      </c>
      <c r="P31" s="18" t="n">
        <v>9</v>
      </c>
      <c r="Q31" s="19" t="n">
        <v>11.1111111111111</v>
      </c>
      <c r="R31" s="18" t="n">
        <v>6</v>
      </c>
      <c r="S31" s="19" t="n">
        <v>7.40740740740741</v>
      </c>
      <c r="T31" s="18" t="n">
        <v>6</v>
      </c>
      <c r="U31" s="19" t="n">
        <v>7.40740740740741</v>
      </c>
      <c r="V31" s="18" t="n">
        <v>2</v>
      </c>
      <c r="W31" s="19" t="n">
        <v>2.46913580246914</v>
      </c>
      <c r="X31" s="18" t="n">
        <v>0</v>
      </c>
      <c r="Y31" s="19" t="n">
        <v>0</v>
      </c>
      <c r="Z31" s="18" t="n">
        <v>0</v>
      </c>
      <c r="AA31" s="19" t="n">
        <v>0</v>
      </c>
      <c r="AB31" s="68"/>
    </row>
    <row r="32" customFormat="false" ht="13.2" hidden="false" customHeight="false" outlineLevel="0" collapsed="false">
      <c r="B32" s="58" t="s">
        <v>36</v>
      </c>
      <c r="C32" s="12" t="n">
        <v>2497</v>
      </c>
      <c r="D32" s="14" t="n">
        <v>75</v>
      </c>
      <c r="E32" s="15" t="n">
        <v>3.00360432519023</v>
      </c>
      <c r="F32" s="14" t="n">
        <v>65</v>
      </c>
      <c r="G32" s="15" t="n">
        <v>2.6031237484982</v>
      </c>
      <c r="H32" s="14" t="n">
        <v>89</v>
      </c>
      <c r="I32" s="15" t="n">
        <v>3.56427713255907</v>
      </c>
      <c r="J32" s="14" t="n">
        <v>118</v>
      </c>
      <c r="K32" s="15" t="n">
        <v>4.72567080496596</v>
      </c>
      <c r="L32" s="14" t="n">
        <v>153</v>
      </c>
      <c r="M32" s="9" t="n">
        <v>6.12735282338807</v>
      </c>
      <c r="N32" s="12" t="n">
        <v>321</v>
      </c>
      <c r="O32" s="9" t="n">
        <v>12.8554265118142</v>
      </c>
      <c r="P32" s="14" t="n">
        <v>380</v>
      </c>
      <c r="Q32" s="15" t="n">
        <v>15.2182619142972</v>
      </c>
      <c r="R32" s="14" t="n">
        <v>479</v>
      </c>
      <c r="S32" s="15" t="n">
        <v>19.1830196235483</v>
      </c>
      <c r="T32" s="14" t="n">
        <v>455</v>
      </c>
      <c r="U32" s="15" t="n">
        <v>18.2218662394874</v>
      </c>
      <c r="V32" s="14" t="n">
        <v>236</v>
      </c>
      <c r="W32" s="15" t="n">
        <v>9.45134160993192</v>
      </c>
      <c r="X32" s="12" t="n">
        <v>124</v>
      </c>
      <c r="Y32" s="9" t="n">
        <v>4.96595915098118</v>
      </c>
      <c r="Z32" s="12" t="n">
        <v>2</v>
      </c>
      <c r="AA32" s="9" t="n">
        <v>0.0800961153384061</v>
      </c>
      <c r="AB32" s="68"/>
    </row>
    <row r="33" customFormat="false" ht="13.2" hidden="false" customHeight="false" outlineLevel="0" collapsed="false">
      <c r="B33" s="57" t="s">
        <v>37</v>
      </c>
      <c r="C33" s="18" t="n">
        <v>286</v>
      </c>
      <c r="D33" s="18" t="n">
        <v>2</v>
      </c>
      <c r="E33" s="19" t="n">
        <v>0.699300699300699</v>
      </c>
      <c r="F33" s="18" t="n">
        <v>3</v>
      </c>
      <c r="G33" s="19" t="n">
        <v>1.04895104895105</v>
      </c>
      <c r="H33" s="18" t="n">
        <v>7</v>
      </c>
      <c r="I33" s="19" t="n">
        <v>2.44755244755245</v>
      </c>
      <c r="J33" s="18" t="n">
        <v>9</v>
      </c>
      <c r="K33" s="19" t="n">
        <v>3.14685314685315</v>
      </c>
      <c r="L33" s="18" t="n">
        <v>16</v>
      </c>
      <c r="M33" s="19" t="n">
        <v>5.59440559440559</v>
      </c>
      <c r="N33" s="18" t="n">
        <v>48</v>
      </c>
      <c r="O33" s="19" t="n">
        <v>16.7832167832168</v>
      </c>
      <c r="P33" s="18" t="n">
        <v>54</v>
      </c>
      <c r="Q33" s="19" t="n">
        <v>18.8811188811189</v>
      </c>
      <c r="R33" s="18" t="n">
        <v>58</v>
      </c>
      <c r="S33" s="19" t="n">
        <v>20.2797202797203</v>
      </c>
      <c r="T33" s="18" t="n">
        <v>55</v>
      </c>
      <c r="U33" s="19" t="n">
        <v>19.2307692307692</v>
      </c>
      <c r="V33" s="18" t="n">
        <v>27</v>
      </c>
      <c r="W33" s="19" t="n">
        <v>9.44055944055944</v>
      </c>
      <c r="X33" s="18" t="n">
        <v>7</v>
      </c>
      <c r="Y33" s="19" t="n">
        <v>2.44755244755245</v>
      </c>
      <c r="Z33" s="18" t="n">
        <v>0</v>
      </c>
      <c r="AA33" s="19" t="n">
        <v>0</v>
      </c>
      <c r="AB33" s="68"/>
    </row>
    <row r="34" customFormat="false" ht="13.2" hidden="false" customHeight="false" outlineLevel="0" collapsed="false">
      <c r="B34" s="60" t="s">
        <v>38</v>
      </c>
      <c r="C34" s="18" t="n">
        <v>228</v>
      </c>
      <c r="D34" s="18" t="n">
        <v>1</v>
      </c>
      <c r="E34" s="19" t="n">
        <v>0.43859649122807</v>
      </c>
      <c r="F34" s="18" t="n">
        <v>0</v>
      </c>
      <c r="G34" s="19" t="n">
        <v>0</v>
      </c>
      <c r="H34" s="18" t="n">
        <v>1</v>
      </c>
      <c r="I34" s="19" t="n">
        <v>0.43859649122807</v>
      </c>
      <c r="J34" s="18" t="n">
        <v>5</v>
      </c>
      <c r="K34" s="19" t="n">
        <v>2.19298245614035</v>
      </c>
      <c r="L34" s="18" t="n">
        <v>15</v>
      </c>
      <c r="M34" s="19" t="n">
        <v>6.57894736842105</v>
      </c>
      <c r="N34" s="18" t="n">
        <v>34</v>
      </c>
      <c r="O34" s="19" t="n">
        <v>14.9122807017544</v>
      </c>
      <c r="P34" s="18" t="n">
        <v>34</v>
      </c>
      <c r="Q34" s="19" t="n">
        <v>14.9122807017544</v>
      </c>
      <c r="R34" s="18" t="n">
        <v>50</v>
      </c>
      <c r="S34" s="19" t="n">
        <v>21.9298245614035</v>
      </c>
      <c r="T34" s="18" t="n">
        <v>54</v>
      </c>
      <c r="U34" s="19" t="n">
        <v>23.6842105263158</v>
      </c>
      <c r="V34" s="18" t="n">
        <v>24</v>
      </c>
      <c r="W34" s="19" t="n">
        <v>10.5263157894737</v>
      </c>
      <c r="X34" s="18" t="n">
        <v>10</v>
      </c>
      <c r="Y34" s="19" t="n">
        <v>4.3859649122807</v>
      </c>
      <c r="Z34" s="18" t="n">
        <v>0</v>
      </c>
      <c r="AA34" s="19" t="n">
        <v>0</v>
      </c>
      <c r="AB34" s="68"/>
    </row>
    <row r="35" customFormat="false" ht="13.2" hidden="false" customHeight="false" outlineLevel="0" collapsed="false">
      <c r="B35" s="57" t="s">
        <v>39</v>
      </c>
      <c r="C35" s="18" t="n">
        <v>101</v>
      </c>
      <c r="D35" s="18" t="n">
        <v>2</v>
      </c>
      <c r="E35" s="19" t="n">
        <v>1.98019801980198</v>
      </c>
      <c r="F35" s="18" t="n">
        <v>1</v>
      </c>
      <c r="G35" s="19" t="n">
        <v>0.99009900990099</v>
      </c>
      <c r="H35" s="18" t="n">
        <v>2</v>
      </c>
      <c r="I35" s="19" t="n">
        <v>1.98019801980198</v>
      </c>
      <c r="J35" s="18" t="n">
        <v>3</v>
      </c>
      <c r="K35" s="19" t="n">
        <v>2.97029702970297</v>
      </c>
      <c r="L35" s="18" t="n">
        <v>2</v>
      </c>
      <c r="M35" s="19" t="n">
        <v>1.98019801980198</v>
      </c>
      <c r="N35" s="18" t="n">
        <v>8</v>
      </c>
      <c r="O35" s="19" t="n">
        <v>7.92079207920792</v>
      </c>
      <c r="P35" s="18" t="n">
        <v>14</v>
      </c>
      <c r="Q35" s="19" t="n">
        <v>13.8613861386139</v>
      </c>
      <c r="R35" s="18" t="n">
        <v>17</v>
      </c>
      <c r="S35" s="19" t="n">
        <v>16.8316831683168</v>
      </c>
      <c r="T35" s="18" t="n">
        <v>17</v>
      </c>
      <c r="U35" s="19" t="n">
        <v>16.8316831683168</v>
      </c>
      <c r="V35" s="18" t="n">
        <v>19</v>
      </c>
      <c r="W35" s="19" t="n">
        <v>18.8118811881188</v>
      </c>
      <c r="X35" s="18" t="n">
        <v>16</v>
      </c>
      <c r="Y35" s="19" t="n">
        <v>15.8415841584158</v>
      </c>
      <c r="Z35" s="18" t="n">
        <v>0</v>
      </c>
      <c r="AA35" s="19" t="n">
        <v>0</v>
      </c>
      <c r="AB35" s="68"/>
    </row>
    <row r="36" customFormat="false" ht="13.2" hidden="false" customHeight="false" outlineLevel="0" collapsed="false">
      <c r="B36" s="57" t="s">
        <v>40</v>
      </c>
      <c r="C36" s="18" t="n">
        <v>445</v>
      </c>
      <c r="D36" s="18" t="n">
        <v>18</v>
      </c>
      <c r="E36" s="19" t="n">
        <v>4.04494382022472</v>
      </c>
      <c r="F36" s="18" t="n">
        <v>14</v>
      </c>
      <c r="G36" s="19" t="n">
        <v>3.14606741573034</v>
      </c>
      <c r="H36" s="18" t="n">
        <v>25</v>
      </c>
      <c r="I36" s="19" t="n">
        <v>5.61797752808989</v>
      </c>
      <c r="J36" s="18" t="n">
        <v>25</v>
      </c>
      <c r="K36" s="19" t="n">
        <v>5.61797752808989</v>
      </c>
      <c r="L36" s="18" t="n">
        <v>25</v>
      </c>
      <c r="M36" s="19" t="n">
        <v>5.61797752808989</v>
      </c>
      <c r="N36" s="18" t="n">
        <v>59</v>
      </c>
      <c r="O36" s="19" t="n">
        <v>13.2584269662921</v>
      </c>
      <c r="P36" s="18" t="n">
        <v>72</v>
      </c>
      <c r="Q36" s="19" t="n">
        <v>16.1797752808989</v>
      </c>
      <c r="R36" s="18" t="n">
        <v>64</v>
      </c>
      <c r="S36" s="19" t="n">
        <v>14.3820224719101</v>
      </c>
      <c r="T36" s="18" t="n">
        <v>76</v>
      </c>
      <c r="U36" s="19" t="n">
        <v>17.0786516853933</v>
      </c>
      <c r="V36" s="18" t="n">
        <v>41</v>
      </c>
      <c r="W36" s="19" t="n">
        <v>9.21348314606742</v>
      </c>
      <c r="X36" s="18" t="n">
        <v>26</v>
      </c>
      <c r="Y36" s="19" t="n">
        <v>5.84269662921348</v>
      </c>
      <c r="Z36" s="18" t="n">
        <v>0</v>
      </c>
      <c r="AA36" s="19" t="n">
        <v>0</v>
      </c>
      <c r="AB36" s="68"/>
    </row>
    <row r="37" customFormat="false" ht="13.2" hidden="false" customHeight="false" outlineLevel="0" collapsed="false">
      <c r="B37" s="57" t="s">
        <v>41</v>
      </c>
      <c r="C37" s="18" t="n">
        <v>190</v>
      </c>
      <c r="D37" s="18" t="n">
        <v>3</v>
      </c>
      <c r="E37" s="19" t="n">
        <v>1.57894736842105</v>
      </c>
      <c r="F37" s="18" t="n">
        <v>3</v>
      </c>
      <c r="G37" s="19" t="n">
        <v>1.57894736842105</v>
      </c>
      <c r="H37" s="18" t="n">
        <v>3</v>
      </c>
      <c r="I37" s="19" t="n">
        <v>1.57894736842105</v>
      </c>
      <c r="J37" s="18" t="n">
        <v>5</v>
      </c>
      <c r="K37" s="19" t="n">
        <v>2.63157894736842</v>
      </c>
      <c r="L37" s="18" t="n">
        <v>7</v>
      </c>
      <c r="M37" s="19" t="n">
        <v>3.68421052631579</v>
      </c>
      <c r="N37" s="18" t="n">
        <v>17</v>
      </c>
      <c r="O37" s="19" t="n">
        <v>8.94736842105263</v>
      </c>
      <c r="P37" s="18" t="n">
        <v>30</v>
      </c>
      <c r="Q37" s="19" t="n">
        <v>15.7894736842105</v>
      </c>
      <c r="R37" s="18" t="n">
        <v>36</v>
      </c>
      <c r="S37" s="19" t="n">
        <v>18.9473684210526</v>
      </c>
      <c r="T37" s="18" t="n">
        <v>40</v>
      </c>
      <c r="U37" s="19" t="n">
        <v>21.0526315789474</v>
      </c>
      <c r="V37" s="18" t="n">
        <v>30</v>
      </c>
      <c r="W37" s="19" t="n">
        <v>15.7894736842105</v>
      </c>
      <c r="X37" s="18" t="n">
        <v>16</v>
      </c>
      <c r="Y37" s="19" t="n">
        <v>8.42105263157895</v>
      </c>
      <c r="Z37" s="18" t="n">
        <v>0</v>
      </c>
      <c r="AA37" s="19" t="n">
        <v>0</v>
      </c>
      <c r="AB37" s="68"/>
    </row>
    <row r="38" customFormat="false" ht="13.2" hidden="false" customHeight="false" outlineLevel="0" collapsed="false">
      <c r="B38" s="57" t="s">
        <v>42</v>
      </c>
      <c r="C38" s="18" t="n">
        <v>92</v>
      </c>
      <c r="D38" s="18" t="n">
        <v>0</v>
      </c>
      <c r="E38" s="19" t="n">
        <v>0</v>
      </c>
      <c r="F38" s="18" t="n">
        <v>0</v>
      </c>
      <c r="G38" s="19" t="n">
        <v>0</v>
      </c>
      <c r="H38" s="18" t="n">
        <v>4</v>
      </c>
      <c r="I38" s="19" t="n">
        <v>4.34782608695652</v>
      </c>
      <c r="J38" s="18" t="n">
        <v>3</v>
      </c>
      <c r="K38" s="19" t="n">
        <v>3.26086956521739</v>
      </c>
      <c r="L38" s="18" t="n">
        <v>6</v>
      </c>
      <c r="M38" s="19" t="n">
        <v>6.52173913043478</v>
      </c>
      <c r="N38" s="18" t="n">
        <v>10</v>
      </c>
      <c r="O38" s="19" t="n">
        <v>10.8695652173913</v>
      </c>
      <c r="P38" s="18" t="n">
        <v>11</v>
      </c>
      <c r="Q38" s="19" t="n">
        <v>11.9565217391304</v>
      </c>
      <c r="R38" s="18" t="n">
        <v>19</v>
      </c>
      <c r="S38" s="19" t="n">
        <v>20.6521739130435</v>
      </c>
      <c r="T38" s="18" t="n">
        <v>24</v>
      </c>
      <c r="U38" s="19" t="n">
        <v>26.0869565217391</v>
      </c>
      <c r="V38" s="18" t="n">
        <v>11</v>
      </c>
      <c r="W38" s="19" t="n">
        <v>11.9565217391304</v>
      </c>
      <c r="X38" s="18" t="n">
        <v>4</v>
      </c>
      <c r="Y38" s="19" t="n">
        <v>4.34782608695652</v>
      </c>
      <c r="Z38" s="18" t="n">
        <v>0</v>
      </c>
      <c r="AA38" s="19" t="n">
        <v>0</v>
      </c>
      <c r="AB38" s="68"/>
    </row>
    <row r="39" customFormat="false" ht="13.2" hidden="false" customHeight="false" outlineLevel="0" collapsed="false">
      <c r="B39" s="57" t="s">
        <v>43</v>
      </c>
      <c r="C39" s="18" t="n">
        <v>660</v>
      </c>
      <c r="D39" s="18" t="n">
        <v>41</v>
      </c>
      <c r="E39" s="19" t="n">
        <v>6.21212121212121</v>
      </c>
      <c r="F39" s="18" t="n">
        <v>38</v>
      </c>
      <c r="G39" s="19" t="n">
        <v>5.75757575757576</v>
      </c>
      <c r="H39" s="18" t="n">
        <v>29</v>
      </c>
      <c r="I39" s="19" t="n">
        <v>4.39393939393939</v>
      </c>
      <c r="J39" s="18" t="n">
        <v>52</v>
      </c>
      <c r="K39" s="19" t="n">
        <v>7.87878787878788</v>
      </c>
      <c r="L39" s="18" t="n">
        <v>64</v>
      </c>
      <c r="M39" s="19" t="n">
        <v>9.6969696969697</v>
      </c>
      <c r="N39" s="18" t="n">
        <v>90</v>
      </c>
      <c r="O39" s="19" t="n">
        <v>13.6363636363636</v>
      </c>
      <c r="P39" s="18" t="n">
        <v>96</v>
      </c>
      <c r="Q39" s="19" t="n">
        <v>14.5454545454545</v>
      </c>
      <c r="R39" s="18" t="n">
        <v>124</v>
      </c>
      <c r="S39" s="19" t="n">
        <v>18.7878787878788</v>
      </c>
      <c r="T39" s="18" t="n">
        <v>81</v>
      </c>
      <c r="U39" s="19" t="n">
        <v>12.2727272727273</v>
      </c>
      <c r="V39" s="18" t="n">
        <v>29</v>
      </c>
      <c r="W39" s="19" t="n">
        <v>4.39393939393939</v>
      </c>
      <c r="X39" s="18" t="n">
        <v>14</v>
      </c>
      <c r="Y39" s="19" t="n">
        <v>2.12121212121212</v>
      </c>
      <c r="Z39" s="18" t="n">
        <v>2</v>
      </c>
      <c r="AA39" s="19" t="n">
        <v>0.303030303030303</v>
      </c>
      <c r="AB39" s="68"/>
    </row>
    <row r="40" customFormat="false" ht="13.2" hidden="false" customHeight="false" outlineLevel="0" collapsed="false">
      <c r="B40" s="57" t="s">
        <v>44</v>
      </c>
      <c r="C40" s="18" t="n">
        <v>194</v>
      </c>
      <c r="D40" s="18" t="n">
        <v>3</v>
      </c>
      <c r="E40" s="19" t="n">
        <v>1.54639175257732</v>
      </c>
      <c r="F40" s="18" t="n">
        <v>0</v>
      </c>
      <c r="G40" s="19" t="n">
        <v>0</v>
      </c>
      <c r="H40" s="18" t="n">
        <v>8</v>
      </c>
      <c r="I40" s="19" t="n">
        <v>4.12371134020619</v>
      </c>
      <c r="J40" s="18" t="n">
        <v>3</v>
      </c>
      <c r="K40" s="19" t="n">
        <v>1.54639175257732</v>
      </c>
      <c r="L40" s="18" t="n">
        <v>8</v>
      </c>
      <c r="M40" s="19" t="n">
        <v>4.12371134020619</v>
      </c>
      <c r="N40" s="18" t="n">
        <v>23</v>
      </c>
      <c r="O40" s="19" t="n">
        <v>11.8556701030928</v>
      </c>
      <c r="P40" s="18" t="n">
        <v>22</v>
      </c>
      <c r="Q40" s="19" t="n">
        <v>11.340206185567</v>
      </c>
      <c r="R40" s="18" t="n">
        <v>49</v>
      </c>
      <c r="S40" s="19" t="n">
        <v>25.2577319587629</v>
      </c>
      <c r="T40" s="18" t="n">
        <v>47</v>
      </c>
      <c r="U40" s="19" t="n">
        <v>24.2268041237113</v>
      </c>
      <c r="V40" s="18" t="n">
        <v>21</v>
      </c>
      <c r="W40" s="19" t="n">
        <v>10.8247422680412</v>
      </c>
      <c r="X40" s="18" t="n">
        <v>10</v>
      </c>
      <c r="Y40" s="19" t="n">
        <v>5.15463917525773</v>
      </c>
      <c r="Z40" s="18" t="n">
        <v>0</v>
      </c>
      <c r="AA40" s="19" t="n">
        <v>0</v>
      </c>
      <c r="AB40" s="68"/>
    </row>
    <row r="41" customFormat="false" ht="13.2" hidden="false" customHeight="false" outlineLevel="0" collapsed="false">
      <c r="B41" s="57" t="s">
        <v>45</v>
      </c>
      <c r="C41" s="18" t="n">
        <v>69</v>
      </c>
      <c r="D41" s="18" t="n">
        <v>0</v>
      </c>
      <c r="E41" s="19" t="n">
        <v>0</v>
      </c>
      <c r="F41" s="18" t="n">
        <v>2</v>
      </c>
      <c r="G41" s="19" t="n">
        <v>2.89855072463768</v>
      </c>
      <c r="H41" s="18" t="n">
        <v>2</v>
      </c>
      <c r="I41" s="19" t="n">
        <v>2.89855072463768</v>
      </c>
      <c r="J41" s="18" t="n">
        <v>4</v>
      </c>
      <c r="K41" s="19" t="n">
        <v>5.79710144927536</v>
      </c>
      <c r="L41" s="18" t="n">
        <v>1</v>
      </c>
      <c r="M41" s="19" t="n">
        <v>1.44927536231884</v>
      </c>
      <c r="N41" s="18" t="n">
        <v>6</v>
      </c>
      <c r="O41" s="19" t="n">
        <v>8.69565217391304</v>
      </c>
      <c r="P41" s="18" t="n">
        <v>9</v>
      </c>
      <c r="Q41" s="19" t="n">
        <v>13.0434782608696</v>
      </c>
      <c r="R41" s="18" t="n">
        <v>14</v>
      </c>
      <c r="S41" s="19" t="n">
        <v>20.2898550724638</v>
      </c>
      <c r="T41" s="18" t="n">
        <v>17</v>
      </c>
      <c r="U41" s="19" t="n">
        <v>24.6376811594203</v>
      </c>
      <c r="V41" s="18" t="n">
        <v>8</v>
      </c>
      <c r="W41" s="19" t="n">
        <v>11.5942028985507</v>
      </c>
      <c r="X41" s="18" t="n">
        <v>6</v>
      </c>
      <c r="Y41" s="19" t="n">
        <v>8.69565217391304</v>
      </c>
      <c r="Z41" s="18" t="n">
        <v>0</v>
      </c>
      <c r="AA41" s="19" t="n">
        <v>0</v>
      </c>
      <c r="AB41" s="68"/>
    </row>
    <row r="42" customFormat="false" ht="13.2" hidden="false" customHeight="false" outlineLevel="0" collapsed="false">
      <c r="B42" s="57" t="s">
        <v>46</v>
      </c>
      <c r="C42" s="18" t="n">
        <v>232</v>
      </c>
      <c r="D42" s="18" t="n">
        <v>5</v>
      </c>
      <c r="E42" s="19" t="n">
        <v>2.1551724137931</v>
      </c>
      <c r="F42" s="18" t="n">
        <v>4</v>
      </c>
      <c r="G42" s="19" t="n">
        <v>1.72413793103448</v>
      </c>
      <c r="H42" s="18" t="n">
        <v>8</v>
      </c>
      <c r="I42" s="19" t="n">
        <v>3.44827586206897</v>
      </c>
      <c r="J42" s="18" t="n">
        <v>9</v>
      </c>
      <c r="K42" s="19" t="n">
        <v>3.87931034482759</v>
      </c>
      <c r="L42" s="18" t="n">
        <v>9</v>
      </c>
      <c r="M42" s="19" t="n">
        <v>3.87931034482759</v>
      </c>
      <c r="N42" s="18" t="n">
        <v>26</v>
      </c>
      <c r="O42" s="19" t="n">
        <v>11.2068965517241</v>
      </c>
      <c r="P42" s="18" t="n">
        <v>38</v>
      </c>
      <c r="Q42" s="19" t="n">
        <v>16.3793103448276</v>
      </c>
      <c r="R42" s="18" t="n">
        <v>48</v>
      </c>
      <c r="S42" s="19" t="n">
        <v>20.6896551724138</v>
      </c>
      <c r="T42" s="18" t="n">
        <v>44</v>
      </c>
      <c r="U42" s="19" t="n">
        <v>18.9655172413793</v>
      </c>
      <c r="V42" s="18" t="n">
        <v>26</v>
      </c>
      <c r="W42" s="19" t="n">
        <v>11.2068965517241</v>
      </c>
      <c r="X42" s="18" t="n">
        <v>15</v>
      </c>
      <c r="Y42" s="19" t="n">
        <v>6.46551724137931</v>
      </c>
      <c r="Z42" s="18" t="n">
        <v>0</v>
      </c>
      <c r="AA42" s="19" t="n">
        <v>0</v>
      </c>
      <c r="AB42" s="68"/>
    </row>
    <row r="43" customFormat="false" ht="13.2" hidden="false" customHeight="false" outlineLevel="0" collapsed="false">
      <c r="B43" s="58" t="s">
        <v>47</v>
      </c>
      <c r="C43" s="12" t="n">
        <v>2206</v>
      </c>
      <c r="D43" s="14" t="n">
        <v>50</v>
      </c>
      <c r="E43" s="15" t="n">
        <v>2.26654578422484</v>
      </c>
      <c r="F43" s="14" t="n">
        <v>53</v>
      </c>
      <c r="G43" s="15" t="n">
        <v>2.40253853127833</v>
      </c>
      <c r="H43" s="14" t="n">
        <v>83</v>
      </c>
      <c r="I43" s="15" t="n">
        <v>3.76246600181324</v>
      </c>
      <c r="J43" s="14" t="n">
        <v>121</v>
      </c>
      <c r="K43" s="15" t="n">
        <v>5.48504079782412</v>
      </c>
      <c r="L43" s="14" t="n">
        <v>183</v>
      </c>
      <c r="M43" s="9" t="n">
        <v>8.29555757026292</v>
      </c>
      <c r="N43" s="12" t="n">
        <v>292</v>
      </c>
      <c r="O43" s="9" t="n">
        <v>13.2366273798731</v>
      </c>
      <c r="P43" s="14" t="n">
        <v>368</v>
      </c>
      <c r="Q43" s="15" t="n">
        <v>16.6817769718948</v>
      </c>
      <c r="R43" s="14" t="n">
        <v>497</v>
      </c>
      <c r="S43" s="15" t="n">
        <v>22.5294650951949</v>
      </c>
      <c r="T43" s="14" t="n">
        <v>345</v>
      </c>
      <c r="U43" s="15" t="n">
        <v>15.6391659111514</v>
      </c>
      <c r="V43" s="14" t="n">
        <v>129</v>
      </c>
      <c r="W43" s="15" t="n">
        <v>5.84768812330009</v>
      </c>
      <c r="X43" s="12" t="n">
        <v>81</v>
      </c>
      <c r="Y43" s="9" t="n">
        <v>3.67180417044424</v>
      </c>
      <c r="Z43" s="12" t="n">
        <v>4</v>
      </c>
      <c r="AA43" s="9" t="n">
        <v>0.181323662737987</v>
      </c>
      <c r="AB43" s="68"/>
    </row>
    <row r="44" customFormat="false" ht="13.2" hidden="false" customHeight="false" outlineLevel="0" collapsed="false">
      <c r="B44" s="57" t="s">
        <v>48</v>
      </c>
      <c r="C44" s="18" t="n">
        <v>16</v>
      </c>
      <c r="D44" s="18" t="n">
        <v>0</v>
      </c>
      <c r="E44" s="19" t="n">
        <v>0</v>
      </c>
      <c r="F44" s="18" t="n">
        <v>0</v>
      </c>
      <c r="G44" s="19" t="n">
        <v>0</v>
      </c>
      <c r="H44" s="18" t="n">
        <v>1</v>
      </c>
      <c r="I44" s="19" t="n">
        <v>6.25</v>
      </c>
      <c r="J44" s="18" t="n">
        <v>2</v>
      </c>
      <c r="K44" s="19" t="n">
        <v>12.5</v>
      </c>
      <c r="L44" s="18" t="n">
        <v>5</v>
      </c>
      <c r="M44" s="19" t="n">
        <v>31.25</v>
      </c>
      <c r="N44" s="18" t="n">
        <v>3</v>
      </c>
      <c r="O44" s="19" t="n">
        <v>18.75</v>
      </c>
      <c r="P44" s="18" t="n">
        <v>3</v>
      </c>
      <c r="Q44" s="19" t="n">
        <v>18.75</v>
      </c>
      <c r="R44" s="18" t="n">
        <v>1</v>
      </c>
      <c r="S44" s="19" t="n">
        <v>6.25</v>
      </c>
      <c r="T44" s="18" t="n">
        <v>0</v>
      </c>
      <c r="U44" s="19" t="n">
        <v>0</v>
      </c>
      <c r="V44" s="18" t="n">
        <v>1</v>
      </c>
      <c r="W44" s="19" t="n">
        <v>6.25</v>
      </c>
      <c r="X44" s="18" t="n">
        <v>0</v>
      </c>
      <c r="Y44" s="19" t="n">
        <v>0</v>
      </c>
      <c r="Z44" s="18" t="n">
        <v>0</v>
      </c>
      <c r="AA44" s="19" t="n">
        <v>0</v>
      </c>
      <c r="AB44" s="68"/>
    </row>
    <row r="45" customFormat="false" ht="13.2" hidden="false" customHeight="false" outlineLevel="0" collapsed="false">
      <c r="B45" s="57" t="s">
        <v>49</v>
      </c>
      <c r="C45" s="18" t="n">
        <v>86</v>
      </c>
      <c r="D45" s="18" t="n">
        <v>0</v>
      </c>
      <c r="E45" s="19" t="n">
        <v>0</v>
      </c>
      <c r="F45" s="18" t="n">
        <v>0</v>
      </c>
      <c r="G45" s="19" t="n">
        <v>0</v>
      </c>
      <c r="H45" s="18" t="n">
        <v>1</v>
      </c>
      <c r="I45" s="19" t="n">
        <v>1.16279069767442</v>
      </c>
      <c r="J45" s="18" t="n">
        <v>7</v>
      </c>
      <c r="K45" s="19" t="n">
        <v>8.13953488372093</v>
      </c>
      <c r="L45" s="18" t="n">
        <v>11</v>
      </c>
      <c r="M45" s="19" t="n">
        <v>12.7906976744186</v>
      </c>
      <c r="N45" s="18" t="n">
        <v>15</v>
      </c>
      <c r="O45" s="19" t="n">
        <v>17.4418604651163</v>
      </c>
      <c r="P45" s="18" t="n">
        <v>18</v>
      </c>
      <c r="Q45" s="19" t="n">
        <v>20.9302325581395</v>
      </c>
      <c r="R45" s="18" t="n">
        <v>15</v>
      </c>
      <c r="S45" s="19" t="n">
        <v>17.4418604651163</v>
      </c>
      <c r="T45" s="18" t="n">
        <v>14</v>
      </c>
      <c r="U45" s="19" t="n">
        <v>16.2790697674419</v>
      </c>
      <c r="V45" s="18" t="n">
        <v>4</v>
      </c>
      <c r="W45" s="19" t="n">
        <v>4.65116279069768</v>
      </c>
      <c r="X45" s="18" t="n">
        <v>1</v>
      </c>
      <c r="Y45" s="19" t="n">
        <v>1.16279069767442</v>
      </c>
      <c r="Z45" s="18" t="n">
        <v>0</v>
      </c>
      <c r="AA45" s="19" t="n">
        <v>0</v>
      </c>
      <c r="AB45" s="68"/>
    </row>
    <row r="46" customFormat="false" ht="13.2" hidden="false" customHeight="false" outlineLevel="0" collapsed="false">
      <c r="B46" s="57" t="s">
        <v>50</v>
      </c>
      <c r="C46" s="18" t="n">
        <v>17</v>
      </c>
      <c r="D46" s="18" t="n">
        <v>1</v>
      </c>
      <c r="E46" s="19" t="n">
        <v>5.88235294117647</v>
      </c>
      <c r="F46" s="18" t="n">
        <v>0</v>
      </c>
      <c r="G46" s="19" t="n">
        <v>0</v>
      </c>
      <c r="H46" s="18" t="n">
        <v>1</v>
      </c>
      <c r="I46" s="19" t="n">
        <v>5.88235294117647</v>
      </c>
      <c r="J46" s="18" t="n">
        <v>1</v>
      </c>
      <c r="K46" s="19" t="n">
        <v>5.88235294117647</v>
      </c>
      <c r="L46" s="18" t="n">
        <v>2</v>
      </c>
      <c r="M46" s="19" t="n">
        <v>11.7647058823529</v>
      </c>
      <c r="N46" s="18" t="n">
        <v>2</v>
      </c>
      <c r="O46" s="19" t="n">
        <v>11.7647058823529</v>
      </c>
      <c r="P46" s="18" t="n">
        <v>1</v>
      </c>
      <c r="Q46" s="19" t="n">
        <v>5.88235294117647</v>
      </c>
      <c r="R46" s="18" t="n">
        <v>4</v>
      </c>
      <c r="S46" s="19" t="n">
        <v>23.5294117647059</v>
      </c>
      <c r="T46" s="18" t="n">
        <v>3</v>
      </c>
      <c r="U46" s="19" t="n">
        <v>17.6470588235294</v>
      </c>
      <c r="V46" s="18" t="n">
        <v>2</v>
      </c>
      <c r="W46" s="19" t="n">
        <v>11.7647058823529</v>
      </c>
      <c r="X46" s="18" t="n">
        <v>0</v>
      </c>
      <c r="Y46" s="19" t="n">
        <v>0</v>
      </c>
      <c r="Z46" s="18" t="n">
        <v>0</v>
      </c>
      <c r="AA46" s="19" t="n">
        <v>0</v>
      </c>
      <c r="AB46" s="68"/>
    </row>
    <row r="47" customFormat="false" ht="13.2" hidden="false" customHeight="false" outlineLevel="0" collapsed="false">
      <c r="B47" s="57" t="s">
        <v>51</v>
      </c>
      <c r="C47" s="18" t="n">
        <v>126</v>
      </c>
      <c r="D47" s="18" t="n">
        <v>2</v>
      </c>
      <c r="E47" s="19" t="n">
        <v>1.58730158730159</v>
      </c>
      <c r="F47" s="18" t="n">
        <v>3</v>
      </c>
      <c r="G47" s="19" t="n">
        <v>2.38095238095238</v>
      </c>
      <c r="H47" s="18" t="n">
        <v>7</v>
      </c>
      <c r="I47" s="19" t="n">
        <v>5.55555555555556</v>
      </c>
      <c r="J47" s="18" t="n">
        <v>12</v>
      </c>
      <c r="K47" s="19" t="n">
        <v>9.52380952380952</v>
      </c>
      <c r="L47" s="18" t="n">
        <v>10</v>
      </c>
      <c r="M47" s="19" t="n">
        <v>7.93650793650794</v>
      </c>
      <c r="N47" s="18" t="n">
        <v>18</v>
      </c>
      <c r="O47" s="19" t="n">
        <v>14.2857142857143</v>
      </c>
      <c r="P47" s="18" t="n">
        <v>29</v>
      </c>
      <c r="Q47" s="19" t="n">
        <v>23.015873015873</v>
      </c>
      <c r="R47" s="18" t="n">
        <v>31</v>
      </c>
      <c r="S47" s="19" t="n">
        <v>24.6031746031746</v>
      </c>
      <c r="T47" s="18" t="n">
        <v>9</v>
      </c>
      <c r="U47" s="19" t="n">
        <v>7.14285714285714</v>
      </c>
      <c r="V47" s="18" t="n">
        <v>4</v>
      </c>
      <c r="W47" s="19" t="n">
        <v>3.17460317460317</v>
      </c>
      <c r="X47" s="18" t="n">
        <v>1</v>
      </c>
      <c r="Y47" s="19" t="n">
        <v>0.793650793650794</v>
      </c>
      <c r="Z47" s="18" t="n">
        <v>0</v>
      </c>
      <c r="AA47" s="19" t="n">
        <v>0</v>
      </c>
      <c r="AB47" s="68"/>
    </row>
    <row r="48" customFormat="false" ht="13.2" hidden="false" customHeight="false" outlineLevel="0" collapsed="false">
      <c r="B48" s="57" t="s">
        <v>52</v>
      </c>
      <c r="C48" s="18" t="n">
        <v>101</v>
      </c>
      <c r="D48" s="18" t="n">
        <v>0</v>
      </c>
      <c r="E48" s="19" t="n">
        <v>0</v>
      </c>
      <c r="F48" s="18" t="n">
        <v>3</v>
      </c>
      <c r="G48" s="19" t="n">
        <v>2.97029702970297</v>
      </c>
      <c r="H48" s="18" t="n">
        <v>1</v>
      </c>
      <c r="I48" s="19" t="n">
        <v>0.99009900990099</v>
      </c>
      <c r="J48" s="18" t="n">
        <v>3</v>
      </c>
      <c r="K48" s="19" t="n">
        <v>2.97029702970297</v>
      </c>
      <c r="L48" s="18" t="n">
        <v>2</v>
      </c>
      <c r="M48" s="19" t="n">
        <v>1.98019801980198</v>
      </c>
      <c r="N48" s="18" t="n">
        <v>10</v>
      </c>
      <c r="O48" s="19" t="n">
        <v>9.9009900990099</v>
      </c>
      <c r="P48" s="18" t="n">
        <v>19</v>
      </c>
      <c r="Q48" s="19" t="n">
        <v>18.8118811881188</v>
      </c>
      <c r="R48" s="18" t="n">
        <v>31</v>
      </c>
      <c r="S48" s="19" t="n">
        <v>30.6930693069307</v>
      </c>
      <c r="T48" s="18" t="n">
        <v>22</v>
      </c>
      <c r="U48" s="19" t="n">
        <v>21.7821782178218</v>
      </c>
      <c r="V48" s="18" t="n">
        <v>7</v>
      </c>
      <c r="W48" s="19" t="n">
        <v>6.93069306930693</v>
      </c>
      <c r="X48" s="18" t="n">
        <v>3</v>
      </c>
      <c r="Y48" s="19" t="n">
        <v>2.97029702970297</v>
      </c>
      <c r="Z48" s="18" t="n">
        <v>0</v>
      </c>
      <c r="AA48" s="19" t="n">
        <v>0</v>
      </c>
      <c r="AB48" s="68"/>
    </row>
    <row r="49" customFormat="false" ht="13.2" hidden="false" customHeight="false" outlineLevel="0" collapsed="false">
      <c r="B49" s="61" t="s">
        <v>53</v>
      </c>
      <c r="C49" s="25" t="n">
        <v>158</v>
      </c>
      <c r="D49" s="18" t="n">
        <v>3</v>
      </c>
      <c r="E49" s="19" t="n">
        <v>1.89873417721519</v>
      </c>
      <c r="F49" s="18" t="n">
        <v>2</v>
      </c>
      <c r="G49" s="19" t="n">
        <v>1.26582278481013</v>
      </c>
      <c r="H49" s="18" t="n">
        <v>1</v>
      </c>
      <c r="I49" s="19" t="n">
        <v>0.632911392405063</v>
      </c>
      <c r="J49" s="18" t="n">
        <v>3</v>
      </c>
      <c r="K49" s="19" t="n">
        <v>1.89873417721519</v>
      </c>
      <c r="L49" s="18" t="n">
        <v>8</v>
      </c>
      <c r="M49" s="41" t="n">
        <v>5.06329113924051</v>
      </c>
      <c r="N49" s="25" t="n">
        <v>15</v>
      </c>
      <c r="O49" s="41" t="n">
        <v>9.49367088607595</v>
      </c>
      <c r="P49" s="18" t="n">
        <v>25</v>
      </c>
      <c r="Q49" s="19" t="n">
        <v>15.8227848101266</v>
      </c>
      <c r="R49" s="18" t="n">
        <v>32</v>
      </c>
      <c r="S49" s="19" t="n">
        <v>20.253164556962</v>
      </c>
      <c r="T49" s="18" t="n">
        <v>32</v>
      </c>
      <c r="U49" s="19" t="n">
        <v>20.253164556962</v>
      </c>
      <c r="V49" s="18" t="n">
        <v>23</v>
      </c>
      <c r="W49" s="19" t="n">
        <v>14.5569620253165</v>
      </c>
      <c r="X49" s="25" t="n">
        <v>14</v>
      </c>
      <c r="Y49" s="41" t="n">
        <v>8.86075949367089</v>
      </c>
      <c r="Z49" s="25" t="n">
        <v>0</v>
      </c>
      <c r="AA49" s="41" t="n">
        <v>0</v>
      </c>
      <c r="AB49" s="68"/>
    </row>
    <row r="50" customFormat="false" ht="13.2" hidden="false" customHeight="false" outlineLevel="0" collapsed="false">
      <c r="B50" s="57" t="s">
        <v>54</v>
      </c>
      <c r="C50" s="18" t="n">
        <v>301</v>
      </c>
      <c r="D50" s="18" t="n">
        <v>19</v>
      </c>
      <c r="E50" s="19" t="n">
        <v>6.31229235880399</v>
      </c>
      <c r="F50" s="18" t="n">
        <v>9</v>
      </c>
      <c r="G50" s="19" t="n">
        <v>2.99003322259136</v>
      </c>
      <c r="H50" s="18" t="n">
        <v>9</v>
      </c>
      <c r="I50" s="19" t="n">
        <v>2.99003322259136</v>
      </c>
      <c r="J50" s="18" t="n">
        <v>18</v>
      </c>
      <c r="K50" s="19" t="n">
        <v>5.98006644518272</v>
      </c>
      <c r="L50" s="18" t="n">
        <v>26</v>
      </c>
      <c r="M50" s="19" t="n">
        <v>8.63787375415282</v>
      </c>
      <c r="N50" s="18" t="n">
        <v>38</v>
      </c>
      <c r="O50" s="19" t="n">
        <v>12.624584717608</v>
      </c>
      <c r="P50" s="18" t="n">
        <v>44</v>
      </c>
      <c r="Q50" s="19" t="n">
        <v>14.6179401993356</v>
      </c>
      <c r="R50" s="18" t="n">
        <v>50</v>
      </c>
      <c r="S50" s="19" t="n">
        <v>16.6112956810631</v>
      </c>
      <c r="T50" s="18" t="n">
        <v>54</v>
      </c>
      <c r="U50" s="19" t="n">
        <v>17.9401993355482</v>
      </c>
      <c r="V50" s="18" t="n">
        <v>19</v>
      </c>
      <c r="W50" s="19" t="n">
        <v>6.31229235880399</v>
      </c>
      <c r="X50" s="18" t="n">
        <v>14</v>
      </c>
      <c r="Y50" s="19" t="n">
        <v>4.65116279069768</v>
      </c>
      <c r="Z50" s="18" t="n">
        <v>1</v>
      </c>
      <c r="AA50" s="19" t="n">
        <v>0.332225913621262</v>
      </c>
      <c r="AB50" s="68"/>
    </row>
    <row r="51" customFormat="false" ht="13.2" hidden="false" customHeight="false" outlineLevel="0" collapsed="false">
      <c r="B51" s="57" t="s">
        <v>55</v>
      </c>
      <c r="C51" s="18" t="n">
        <v>65</v>
      </c>
      <c r="D51" s="18" t="n">
        <v>1</v>
      </c>
      <c r="E51" s="19" t="n">
        <v>1.53846153846154</v>
      </c>
      <c r="F51" s="18" t="n">
        <v>1</v>
      </c>
      <c r="G51" s="19" t="n">
        <v>1.53846153846154</v>
      </c>
      <c r="H51" s="18" t="n">
        <v>2</v>
      </c>
      <c r="I51" s="19" t="n">
        <v>3.07692307692308</v>
      </c>
      <c r="J51" s="18" t="n">
        <v>2</v>
      </c>
      <c r="K51" s="19" t="n">
        <v>3.07692307692308</v>
      </c>
      <c r="L51" s="18" t="n">
        <v>1</v>
      </c>
      <c r="M51" s="19" t="n">
        <v>1.53846153846154</v>
      </c>
      <c r="N51" s="18" t="n">
        <v>13</v>
      </c>
      <c r="O51" s="19" t="n">
        <v>20</v>
      </c>
      <c r="P51" s="18" t="n">
        <v>8</v>
      </c>
      <c r="Q51" s="19" t="n">
        <v>12.3076923076923</v>
      </c>
      <c r="R51" s="18" t="n">
        <v>19</v>
      </c>
      <c r="S51" s="19" t="n">
        <v>29.2307692307692</v>
      </c>
      <c r="T51" s="18" t="n">
        <v>13</v>
      </c>
      <c r="U51" s="19" t="n">
        <v>20</v>
      </c>
      <c r="V51" s="18" t="n">
        <v>4</v>
      </c>
      <c r="W51" s="19" t="n">
        <v>6.15384615384615</v>
      </c>
      <c r="X51" s="18" t="n">
        <v>1</v>
      </c>
      <c r="Y51" s="19" t="n">
        <v>1.53846153846154</v>
      </c>
      <c r="Z51" s="18" t="n">
        <v>0</v>
      </c>
      <c r="AA51" s="19" t="n">
        <v>0</v>
      </c>
      <c r="AB51" s="68"/>
    </row>
    <row r="52" customFormat="false" ht="13.2" hidden="false" customHeight="false" outlineLevel="0" collapsed="false">
      <c r="B52" s="57" t="s">
        <v>56</v>
      </c>
      <c r="C52" s="18" t="n">
        <v>236</v>
      </c>
      <c r="D52" s="18" t="n">
        <v>9</v>
      </c>
      <c r="E52" s="19" t="n">
        <v>3.8135593220339</v>
      </c>
      <c r="F52" s="18" t="n">
        <v>10</v>
      </c>
      <c r="G52" s="19" t="n">
        <v>4.23728813559322</v>
      </c>
      <c r="H52" s="18" t="n">
        <v>13</v>
      </c>
      <c r="I52" s="19" t="n">
        <v>5.50847457627119</v>
      </c>
      <c r="J52" s="18" t="n">
        <v>13</v>
      </c>
      <c r="K52" s="19" t="n">
        <v>5.50847457627119</v>
      </c>
      <c r="L52" s="18" t="n">
        <v>15</v>
      </c>
      <c r="M52" s="19" t="n">
        <v>6.35593220338983</v>
      </c>
      <c r="N52" s="18" t="n">
        <v>28</v>
      </c>
      <c r="O52" s="19" t="n">
        <v>11.864406779661</v>
      </c>
      <c r="P52" s="18" t="n">
        <v>33</v>
      </c>
      <c r="Q52" s="19" t="n">
        <v>13.9830508474576</v>
      </c>
      <c r="R52" s="18" t="n">
        <v>60</v>
      </c>
      <c r="S52" s="19" t="n">
        <v>25.4237288135593</v>
      </c>
      <c r="T52" s="18" t="n">
        <v>39</v>
      </c>
      <c r="U52" s="19" t="n">
        <v>16.5254237288136</v>
      </c>
      <c r="V52" s="18" t="n">
        <v>14</v>
      </c>
      <c r="W52" s="19" t="n">
        <v>5.93220338983051</v>
      </c>
      <c r="X52" s="18" t="n">
        <v>0</v>
      </c>
      <c r="Y52" s="19" t="n">
        <v>0</v>
      </c>
      <c r="Z52" s="18" t="n">
        <v>2</v>
      </c>
      <c r="AA52" s="19" t="n">
        <v>0.847457627118644</v>
      </c>
      <c r="AB52" s="68"/>
    </row>
    <row r="53" customFormat="false" ht="13.2" hidden="false" customHeight="false" outlineLevel="0" collapsed="false">
      <c r="B53" s="57" t="s">
        <v>57</v>
      </c>
      <c r="C53" s="18" t="n">
        <v>70</v>
      </c>
      <c r="D53" s="18" t="n">
        <v>0</v>
      </c>
      <c r="E53" s="19" t="n">
        <v>0</v>
      </c>
      <c r="F53" s="18" t="n">
        <v>2</v>
      </c>
      <c r="G53" s="19" t="n">
        <v>2.85714285714286</v>
      </c>
      <c r="H53" s="18" t="n">
        <v>1</v>
      </c>
      <c r="I53" s="19" t="n">
        <v>1.42857142857143</v>
      </c>
      <c r="J53" s="18" t="n">
        <v>0</v>
      </c>
      <c r="K53" s="19" t="n">
        <v>0</v>
      </c>
      <c r="L53" s="18" t="n">
        <v>4</v>
      </c>
      <c r="M53" s="19" t="n">
        <v>5.71428571428571</v>
      </c>
      <c r="N53" s="18" t="n">
        <v>11</v>
      </c>
      <c r="O53" s="19" t="n">
        <v>15.7142857142857</v>
      </c>
      <c r="P53" s="18" t="n">
        <v>6</v>
      </c>
      <c r="Q53" s="19" t="n">
        <v>8.57142857142857</v>
      </c>
      <c r="R53" s="18" t="n">
        <v>18</v>
      </c>
      <c r="S53" s="19" t="n">
        <v>25.7142857142857</v>
      </c>
      <c r="T53" s="18" t="n">
        <v>17</v>
      </c>
      <c r="U53" s="19" t="n">
        <v>24.2857142857143</v>
      </c>
      <c r="V53" s="18" t="n">
        <v>5</v>
      </c>
      <c r="W53" s="19" t="n">
        <v>7.14285714285714</v>
      </c>
      <c r="X53" s="18" t="n">
        <v>6</v>
      </c>
      <c r="Y53" s="19" t="n">
        <v>8.57142857142857</v>
      </c>
      <c r="Z53" s="18" t="n">
        <v>0</v>
      </c>
      <c r="AA53" s="19" t="n">
        <v>0</v>
      </c>
      <c r="AB53" s="68"/>
    </row>
    <row r="54" customFormat="false" ht="13.2" hidden="false" customHeight="false" outlineLevel="0" collapsed="false">
      <c r="B54" s="57" t="s">
        <v>58</v>
      </c>
      <c r="C54" s="18" t="n">
        <v>26</v>
      </c>
      <c r="D54" s="18" t="n">
        <v>0</v>
      </c>
      <c r="E54" s="19" t="n">
        <v>0</v>
      </c>
      <c r="F54" s="18" t="n">
        <v>0</v>
      </c>
      <c r="G54" s="19" t="n">
        <v>0</v>
      </c>
      <c r="H54" s="18" t="n">
        <v>1</v>
      </c>
      <c r="I54" s="19" t="n">
        <v>3.84615384615385</v>
      </c>
      <c r="J54" s="18" t="n">
        <v>2</v>
      </c>
      <c r="K54" s="19" t="n">
        <v>7.69230769230769</v>
      </c>
      <c r="L54" s="18" t="n">
        <v>2</v>
      </c>
      <c r="M54" s="19" t="n">
        <v>7.69230769230769</v>
      </c>
      <c r="N54" s="18" t="n">
        <v>8</v>
      </c>
      <c r="O54" s="19" t="n">
        <v>30.7692307692308</v>
      </c>
      <c r="P54" s="18" t="n">
        <v>6</v>
      </c>
      <c r="Q54" s="19" t="n">
        <v>23.0769230769231</v>
      </c>
      <c r="R54" s="18" t="n">
        <v>2</v>
      </c>
      <c r="S54" s="19" t="n">
        <v>7.69230769230769</v>
      </c>
      <c r="T54" s="18" t="n">
        <v>2</v>
      </c>
      <c r="U54" s="19" t="n">
        <v>7.69230769230769</v>
      </c>
      <c r="V54" s="18" t="n">
        <v>3</v>
      </c>
      <c r="W54" s="19" t="n">
        <v>11.5384615384615</v>
      </c>
      <c r="X54" s="18" t="n">
        <v>0</v>
      </c>
      <c r="Y54" s="19" t="n">
        <v>0</v>
      </c>
      <c r="Z54" s="18" t="n">
        <v>0</v>
      </c>
      <c r="AA54" s="19" t="n">
        <v>0</v>
      </c>
      <c r="AB54" s="68"/>
    </row>
    <row r="55" customFormat="false" ht="13.2" hidden="false" customHeight="false" outlineLevel="0" collapsed="false">
      <c r="B55" s="57" t="s">
        <v>59</v>
      </c>
      <c r="C55" s="18" t="n">
        <v>89</v>
      </c>
      <c r="D55" s="18" t="n">
        <v>0</v>
      </c>
      <c r="E55" s="19" t="n">
        <v>0</v>
      </c>
      <c r="F55" s="18" t="n">
        <v>0</v>
      </c>
      <c r="G55" s="19" t="n">
        <v>0</v>
      </c>
      <c r="H55" s="18" t="n">
        <v>2</v>
      </c>
      <c r="I55" s="19" t="n">
        <v>2.24719101123596</v>
      </c>
      <c r="J55" s="18" t="n">
        <v>3</v>
      </c>
      <c r="K55" s="19" t="n">
        <v>3.37078651685393</v>
      </c>
      <c r="L55" s="18" t="n">
        <v>7</v>
      </c>
      <c r="M55" s="19" t="n">
        <v>7.86516853932584</v>
      </c>
      <c r="N55" s="18" t="n">
        <v>4</v>
      </c>
      <c r="O55" s="19" t="n">
        <v>4.49438202247191</v>
      </c>
      <c r="P55" s="18" t="n">
        <v>16</v>
      </c>
      <c r="Q55" s="19" t="n">
        <v>17.9775280898876</v>
      </c>
      <c r="R55" s="18" t="n">
        <v>13</v>
      </c>
      <c r="S55" s="19" t="n">
        <v>14.6067415730337</v>
      </c>
      <c r="T55" s="18" t="n">
        <v>26</v>
      </c>
      <c r="U55" s="19" t="n">
        <v>29.2134831460674</v>
      </c>
      <c r="V55" s="18" t="n">
        <v>8</v>
      </c>
      <c r="W55" s="19" t="n">
        <v>8.98876404494382</v>
      </c>
      <c r="X55" s="18" t="n">
        <v>10</v>
      </c>
      <c r="Y55" s="19" t="n">
        <v>11.2359550561798</v>
      </c>
      <c r="Z55" s="18" t="n">
        <v>0</v>
      </c>
      <c r="AA55" s="19" t="n">
        <v>0</v>
      </c>
      <c r="AB55" s="68"/>
    </row>
    <row r="56" customFormat="false" ht="13.2" hidden="false" customHeight="false" outlineLevel="0" collapsed="false">
      <c r="B56" s="57" t="s">
        <v>60</v>
      </c>
      <c r="C56" s="18" t="n">
        <v>16</v>
      </c>
      <c r="D56" s="18" t="n">
        <v>0</v>
      </c>
      <c r="E56" s="19" t="n">
        <v>0</v>
      </c>
      <c r="F56" s="18" t="n">
        <v>1</v>
      </c>
      <c r="G56" s="19" t="n">
        <v>6.25</v>
      </c>
      <c r="H56" s="18" t="n">
        <v>0</v>
      </c>
      <c r="I56" s="19" t="n">
        <v>0</v>
      </c>
      <c r="J56" s="18" t="n">
        <v>3</v>
      </c>
      <c r="K56" s="19" t="n">
        <v>18.75</v>
      </c>
      <c r="L56" s="18" t="n">
        <v>2</v>
      </c>
      <c r="M56" s="19" t="n">
        <v>12.5</v>
      </c>
      <c r="N56" s="18" t="n">
        <v>2</v>
      </c>
      <c r="O56" s="19" t="n">
        <v>12.5</v>
      </c>
      <c r="P56" s="18" t="n">
        <v>3</v>
      </c>
      <c r="Q56" s="19" t="n">
        <v>18.75</v>
      </c>
      <c r="R56" s="18" t="n">
        <v>4</v>
      </c>
      <c r="S56" s="19" t="n">
        <v>25</v>
      </c>
      <c r="T56" s="18" t="n">
        <v>0</v>
      </c>
      <c r="U56" s="19" t="n">
        <v>0</v>
      </c>
      <c r="V56" s="18" t="n">
        <v>0</v>
      </c>
      <c r="W56" s="19" t="n">
        <v>0</v>
      </c>
      <c r="X56" s="18" t="n">
        <v>1</v>
      </c>
      <c r="Y56" s="19" t="n">
        <v>6.25</v>
      </c>
      <c r="Z56" s="18" t="n">
        <v>0</v>
      </c>
      <c r="AA56" s="19" t="n">
        <v>0</v>
      </c>
      <c r="AB56" s="68"/>
    </row>
    <row r="57" customFormat="false" ht="13.2" hidden="false" customHeight="false" outlineLevel="0" collapsed="false">
      <c r="B57" s="57" t="s">
        <v>61</v>
      </c>
      <c r="C57" s="18" t="n">
        <v>96</v>
      </c>
      <c r="D57" s="18" t="n">
        <v>1</v>
      </c>
      <c r="E57" s="19" t="n">
        <v>1.04166666666667</v>
      </c>
      <c r="F57" s="18" t="n">
        <v>2</v>
      </c>
      <c r="G57" s="19" t="n">
        <v>2.08333333333333</v>
      </c>
      <c r="H57" s="18" t="n">
        <v>4</v>
      </c>
      <c r="I57" s="19" t="n">
        <v>4.16666666666667</v>
      </c>
      <c r="J57" s="18" t="n">
        <v>7</v>
      </c>
      <c r="K57" s="19" t="n">
        <v>7.29166666666667</v>
      </c>
      <c r="L57" s="18" t="n">
        <v>6</v>
      </c>
      <c r="M57" s="19" t="n">
        <v>6.25</v>
      </c>
      <c r="N57" s="18" t="n">
        <v>16</v>
      </c>
      <c r="O57" s="19" t="n">
        <v>16.6666666666667</v>
      </c>
      <c r="P57" s="18" t="n">
        <v>13</v>
      </c>
      <c r="Q57" s="19" t="n">
        <v>13.5416666666667</v>
      </c>
      <c r="R57" s="18" t="n">
        <v>27</v>
      </c>
      <c r="S57" s="19" t="n">
        <v>28.125</v>
      </c>
      <c r="T57" s="18" t="n">
        <v>15</v>
      </c>
      <c r="U57" s="19" t="n">
        <v>15.625</v>
      </c>
      <c r="V57" s="18" t="n">
        <v>5</v>
      </c>
      <c r="W57" s="19" t="n">
        <v>5.20833333333333</v>
      </c>
      <c r="X57" s="18" t="n">
        <v>0</v>
      </c>
      <c r="Y57" s="19" t="n">
        <v>0</v>
      </c>
      <c r="Z57" s="18" t="n">
        <v>0</v>
      </c>
      <c r="AA57" s="19" t="n">
        <v>0</v>
      </c>
      <c r="AB57" s="68"/>
    </row>
    <row r="58" customFormat="false" ht="13.2" hidden="false" customHeight="false" outlineLevel="0" collapsed="false">
      <c r="B58" s="57" t="s">
        <v>62</v>
      </c>
      <c r="C58" s="18" t="n">
        <v>96</v>
      </c>
      <c r="D58" s="18" t="n">
        <v>2</v>
      </c>
      <c r="E58" s="19" t="n">
        <v>2.08333333333333</v>
      </c>
      <c r="F58" s="18" t="n">
        <v>0</v>
      </c>
      <c r="G58" s="19" t="n">
        <v>0</v>
      </c>
      <c r="H58" s="18" t="n">
        <v>4</v>
      </c>
      <c r="I58" s="19" t="n">
        <v>4.16666666666667</v>
      </c>
      <c r="J58" s="18" t="n">
        <v>4</v>
      </c>
      <c r="K58" s="19" t="n">
        <v>4.16666666666667</v>
      </c>
      <c r="L58" s="18" t="n">
        <v>8</v>
      </c>
      <c r="M58" s="19" t="n">
        <v>8.33333333333333</v>
      </c>
      <c r="N58" s="18" t="n">
        <v>13</v>
      </c>
      <c r="O58" s="19" t="n">
        <v>13.5416666666667</v>
      </c>
      <c r="P58" s="18" t="n">
        <v>20</v>
      </c>
      <c r="Q58" s="19" t="n">
        <v>20.8333333333333</v>
      </c>
      <c r="R58" s="18" t="n">
        <v>22</v>
      </c>
      <c r="S58" s="19" t="n">
        <v>22.9166666666667</v>
      </c>
      <c r="T58" s="18" t="n">
        <v>22</v>
      </c>
      <c r="U58" s="19" t="n">
        <v>22.9166666666667</v>
      </c>
      <c r="V58" s="18" t="n">
        <v>0</v>
      </c>
      <c r="W58" s="19" t="n">
        <v>0</v>
      </c>
      <c r="X58" s="18" t="n">
        <v>1</v>
      </c>
      <c r="Y58" s="19" t="n">
        <v>1.04166666666667</v>
      </c>
      <c r="Z58" s="18" t="n">
        <v>0</v>
      </c>
      <c r="AA58" s="19" t="n">
        <v>0</v>
      </c>
      <c r="AB58" s="68"/>
    </row>
    <row r="59" customFormat="false" ht="13.2" hidden="false" customHeight="false" outlineLevel="0" collapsed="false">
      <c r="B59" s="57" t="s">
        <v>63</v>
      </c>
      <c r="C59" s="18" t="n">
        <v>148</v>
      </c>
      <c r="D59" s="18" t="n">
        <v>1</v>
      </c>
      <c r="E59" s="19" t="n">
        <v>0.675675675675676</v>
      </c>
      <c r="F59" s="18" t="n">
        <v>3</v>
      </c>
      <c r="G59" s="19" t="n">
        <v>2.02702702702703</v>
      </c>
      <c r="H59" s="18" t="n">
        <v>7</v>
      </c>
      <c r="I59" s="19" t="n">
        <v>4.72972972972973</v>
      </c>
      <c r="J59" s="18" t="n">
        <v>10</v>
      </c>
      <c r="K59" s="19" t="n">
        <v>6.75675675675676</v>
      </c>
      <c r="L59" s="18" t="n">
        <v>18</v>
      </c>
      <c r="M59" s="19" t="n">
        <v>12.1621621621622</v>
      </c>
      <c r="N59" s="18" t="n">
        <v>19</v>
      </c>
      <c r="O59" s="19" t="n">
        <v>12.8378378378378</v>
      </c>
      <c r="P59" s="18" t="n">
        <v>30</v>
      </c>
      <c r="Q59" s="19" t="n">
        <v>20.2702702702703</v>
      </c>
      <c r="R59" s="18" t="n">
        <v>33</v>
      </c>
      <c r="S59" s="19" t="n">
        <v>22.2972972972973</v>
      </c>
      <c r="T59" s="18" t="n">
        <v>18</v>
      </c>
      <c r="U59" s="19" t="n">
        <v>12.1621621621622</v>
      </c>
      <c r="V59" s="18" t="n">
        <v>5</v>
      </c>
      <c r="W59" s="19" t="n">
        <v>3.37837837837838</v>
      </c>
      <c r="X59" s="18" t="n">
        <v>4</v>
      </c>
      <c r="Y59" s="19" t="n">
        <v>2.7027027027027</v>
      </c>
      <c r="Z59" s="18" t="n">
        <v>0</v>
      </c>
      <c r="AA59" s="19" t="n">
        <v>0</v>
      </c>
      <c r="AB59" s="68"/>
    </row>
    <row r="60" customFormat="false" ht="13.2" hidden="false" customHeight="false" outlineLevel="0" collapsed="false">
      <c r="B60" s="57" t="s">
        <v>64</v>
      </c>
      <c r="C60" s="18" t="n">
        <v>340</v>
      </c>
      <c r="D60" s="18" t="n">
        <v>5</v>
      </c>
      <c r="E60" s="19" t="n">
        <v>1.47058823529412</v>
      </c>
      <c r="F60" s="18" t="n">
        <v>10</v>
      </c>
      <c r="G60" s="19" t="n">
        <v>2.94117647058824</v>
      </c>
      <c r="H60" s="18" t="n">
        <v>18</v>
      </c>
      <c r="I60" s="19" t="n">
        <v>5.29411764705882</v>
      </c>
      <c r="J60" s="18" t="n">
        <v>15</v>
      </c>
      <c r="K60" s="19" t="n">
        <v>4.41176470588235</v>
      </c>
      <c r="L60" s="18" t="n">
        <v>36</v>
      </c>
      <c r="M60" s="19" t="n">
        <v>10.5882352941176</v>
      </c>
      <c r="N60" s="18" t="n">
        <v>45</v>
      </c>
      <c r="O60" s="19" t="n">
        <v>13.2352941176471</v>
      </c>
      <c r="P60" s="18" t="n">
        <v>56</v>
      </c>
      <c r="Q60" s="19" t="n">
        <v>16.4705882352941</v>
      </c>
      <c r="R60" s="18" t="n">
        <v>87</v>
      </c>
      <c r="S60" s="19" t="n">
        <v>25.5882352941176</v>
      </c>
      <c r="T60" s="18" t="n">
        <v>37</v>
      </c>
      <c r="U60" s="19" t="n">
        <v>10.8823529411765</v>
      </c>
      <c r="V60" s="18" t="n">
        <v>16</v>
      </c>
      <c r="W60" s="19" t="n">
        <v>4.70588235294118</v>
      </c>
      <c r="X60" s="18" t="n">
        <v>15</v>
      </c>
      <c r="Y60" s="19" t="n">
        <v>4.41176470588235</v>
      </c>
      <c r="Z60" s="18" t="n">
        <v>0</v>
      </c>
      <c r="AA60" s="19" t="n">
        <v>0</v>
      </c>
      <c r="AB60" s="68"/>
    </row>
    <row r="61" customFormat="false" ht="13.2" hidden="false" customHeight="false" outlineLevel="0" collapsed="false">
      <c r="B61" s="57" t="s">
        <v>65</v>
      </c>
      <c r="C61" s="18" t="n">
        <v>137</v>
      </c>
      <c r="D61" s="18" t="n">
        <v>5</v>
      </c>
      <c r="E61" s="19" t="n">
        <v>3.64963503649635</v>
      </c>
      <c r="F61" s="18" t="n">
        <v>6</v>
      </c>
      <c r="G61" s="19" t="n">
        <v>4.37956204379562</v>
      </c>
      <c r="H61" s="18" t="n">
        <v>6</v>
      </c>
      <c r="I61" s="19" t="n">
        <v>4.37956204379562</v>
      </c>
      <c r="J61" s="18" t="n">
        <v>8</v>
      </c>
      <c r="K61" s="19" t="n">
        <v>5.83941605839416</v>
      </c>
      <c r="L61" s="18" t="n">
        <v>15</v>
      </c>
      <c r="M61" s="19" t="n">
        <v>10.9489051094891</v>
      </c>
      <c r="N61" s="18" t="n">
        <v>16</v>
      </c>
      <c r="O61" s="19" t="n">
        <v>11.6788321167883</v>
      </c>
      <c r="P61" s="18" t="n">
        <v>27</v>
      </c>
      <c r="Q61" s="19" t="n">
        <v>19.7080291970803</v>
      </c>
      <c r="R61" s="18" t="n">
        <v>24</v>
      </c>
      <c r="S61" s="19" t="n">
        <v>17.5182481751825</v>
      </c>
      <c r="T61" s="18" t="n">
        <v>12</v>
      </c>
      <c r="U61" s="19" t="n">
        <v>8.75912408759124</v>
      </c>
      <c r="V61" s="18" t="n">
        <v>8</v>
      </c>
      <c r="W61" s="19" t="n">
        <v>5.83941605839416</v>
      </c>
      <c r="X61" s="18" t="n">
        <v>9</v>
      </c>
      <c r="Y61" s="19" t="n">
        <v>6.56934306569343</v>
      </c>
      <c r="Z61" s="18" t="n">
        <v>1</v>
      </c>
      <c r="AA61" s="19" t="n">
        <v>0.72992700729927</v>
      </c>
      <c r="AB61" s="68"/>
    </row>
    <row r="62" customFormat="false" ht="13.2" hidden="false" customHeight="false" outlineLevel="0" collapsed="false">
      <c r="B62" s="57" t="s">
        <v>66</v>
      </c>
      <c r="C62" s="18" t="n">
        <v>82</v>
      </c>
      <c r="D62" s="18" t="n">
        <v>1</v>
      </c>
      <c r="E62" s="19" t="n">
        <v>1.21951219512195</v>
      </c>
      <c r="F62" s="18" t="n">
        <v>1</v>
      </c>
      <c r="G62" s="19" t="n">
        <v>1.21951219512195</v>
      </c>
      <c r="H62" s="18" t="n">
        <v>4</v>
      </c>
      <c r="I62" s="19" t="n">
        <v>4.87804878048781</v>
      </c>
      <c r="J62" s="18" t="n">
        <v>8</v>
      </c>
      <c r="K62" s="19" t="n">
        <v>9.75609756097561</v>
      </c>
      <c r="L62" s="18" t="n">
        <v>5</v>
      </c>
      <c r="M62" s="19" t="n">
        <v>6.09756097560976</v>
      </c>
      <c r="N62" s="18" t="n">
        <v>16</v>
      </c>
      <c r="O62" s="19" t="n">
        <v>19.5121951219512</v>
      </c>
      <c r="P62" s="18" t="n">
        <v>11</v>
      </c>
      <c r="Q62" s="19" t="n">
        <v>13.4146341463415</v>
      </c>
      <c r="R62" s="18" t="n">
        <v>24</v>
      </c>
      <c r="S62" s="19" t="n">
        <v>29.2682926829268</v>
      </c>
      <c r="T62" s="18" t="n">
        <v>10</v>
      </c>
      <c r="U62" s="19" t="n">
        <v>12.1951219512195</v>
      </c>
      <c r="V62" s="18" t="n">
        <v>1</v>
      </c>
      <c r="W62" s="19" t="n">
        <v>1.21951219512195</v>
      </c>
      <c r="X62" s="18" t="n">
        <v>1</v>
      </c>
      <c r="Y62" s="19" t="n">
        <v>1.21951219512195</v>
      </c>
      <c r="Z62" s="18" t="n">
        <v>0</v>
      </c>
      <c r="AA62" s="19" t="n">
        <v>0</v>
      </c>
      <c r="AB62" s="68"/>
    </row>
    <row r="63" customFormat="false" ht="13.2" hidden="false" customHeight="false" outlineLevel="0" collapsed="false">
      <c r="B63" s="58" t="s">
        <v>67</v>
      </c>
      <c r="C63" s="12" t="n">
        <v>2439</v>
      </c>
      <c r="D63" s="14" t="n">
        <v>42</v>
      </c>
      <c r="E63" s="15" t="n">
        <v>1.7220172201722</v>
      </c>
      <c r="F63" s="14" t="n">
        <v>30</v>
      </c>
      <c r="G63" s="15" t="n">
        <v>1.230012300123</v>
      </c>
      <c r="H63" s="14" t="n">
        <v>46</v>
      </c>
      <c r="I63" s="15" t="n">
        <v>1.8860188601886</v>
      </c>
      <c r="J63" s="14" t="n">
        <v>96</v>
      </c>
      <c r="K63" s="15" t="n">
        <v>3.9360393603936</v>
      </c>
      <c r="L63" s="14" t="n">
        <v>169</v>
      </c>
      <c r="M63" s="9" t="n">
        <v>6.92906929069291</v>
      </c>
      <c r="N63" s="12" t="n">
        <v>249</v>
      </c>
      <c r="O63" s="9" t="n">
        <v>10.2091020910209</v>
      </c>
      <c r="P63" s="14" t="n">
        <v>366</v>
      </c>
      <c r="Q63" s="15" t="n">
        <v>15.0061500615006</v>
      </c>
      <c r="R63" s="14" t="n">
        <v>509</v>
      </c>
      <c r="S63" s="15" t="n">
        <v>20.8692086920869</v>
      </c>
      <c r="T63" s="14" t="n">
        <v>492</v>
      </c>
      <c r="U63" s="15" t="n">
        <v>20.1722017220172</v>
      </c>
      <c r="V63" s="14" t="n">
        <v>283</v>
      </c>
      <c r="W63" s="15" t="n">
        <v>11.6031160311603</v>
      </c>
      <c r="X63" s="12" t="n">
        <v>157</v>
      </c>
      <c r="Y63" s="9" t="n">
        <v>6.43706437064371</v>
      </c>
      <c r="Z63" s="12" t="n">
        <v>0</v>
      </c>
      <c r="AA63" s="9" t="n">
        <v>0</v>
      </c>
      <c r="AB63" s="68"/>
    </row>
    <row r="64" customFormat="false" ht="13.2" hidden="false" customHeight="false" outlineLevel="0" collapsed="false">
      <c r="B64" s="57" t="s">
        <v>68</v>
      </c>
      <c r="C64" s="18" t="n">
        <v>108</v>
      </c>
      <c r="D64" s="18" t="n">
        <v>1</v>
      </c>
      <c r="E64" s="19" t="n">
        <v>0.925925925925926</v>
      </c>
      <c r="F64" s="18" t="n">
        <v>1</v>
      </c>
      <c r="G64" s="19" t="n">
        <v>0.925925925925926</v>
      </c>
      <c r="H64" s="18" t="n">
        <v>2</v>
      </c>
      <c r="I64" s="19" t="n">
        <v>1.85185185185185</v>
      </c>
      <c r="J64" s="18" t="n">
        <v>6</v>
      </c>
      <c r="K64" s="19" t="n">
        <v>5.55555555555556</v>
      </c>
      <c r="L64" s="18" t="n">
        <v>4</v>
      </c>
      <c r="M64" s="19" t="n">
        <v>3.7037037037037</v>
      </c>
      <c r="N64" s="18" t="n">
        <v>16</v>
      </c>
      <c r="O64" s="19" t="n">
        <v>14.8148148148148</v>
      </c>
      <c r="P64" s="18" t="n">
        <v>20</v>
      </c>
      <c r="Q64" s="19" t="n">
        <v>18.5185185185185</v>
      </c>
      <c r="R64" s="18" t="n">
        <v>31</v>
      </c>
      <c r="S64" s="19" t="n">
        <v>28.7037037037037</v>
      </c>
      <c r="T64" s="18" t="n">
        <v>21</v>
      </c>
      <c r="U64" s="19" t="n">
        <v>19.4444444444444</v>
      </c>
      <c r="V64" s="18" t="n">
        <v>5</v>
      </c>
      <c r="W64" s="19" t="n">
        <v>4.62962962962963</v>
      </c>
      <c r="X64" s="18" t="n">
        <v>1</v>
      </c>
      <c r="Y64" s="19" t="n">
        <v>0.925925925925926</v>
      </c>
      <c r="Z64" s="18" t="n">
        <v>0</v>
      </c>
      <c r="AA64" s="19" t="n">
        <v>0</v>
      </c>
      <c r="AB64" s="68"/>
    </row>
    <row r="65" customFormat="false" ht="13.2" hidden="false" customHeight="false" outlineLevel="0" collapsed="false">
      <c r="B65" s="57" t="s">
        <v>69</v>
      </c>
      <c r="C65" s="18" t="n">
        <v>60</v>
      </c>
      <c r="D65" s="18" t="n">
        <v>1</v>
      </c>
      <c r="E65" s="19" t="n">
        <v>1.66666666666667</v>
      </c>
      <c r="F65" s="18" t="n">
        <v>0</v>
      </c>
      <c r="G65" s="19" t="n">
        <v>0</v>
      </c>
      <c r="H65" s="18" t="n">
        <v>0</v>
      </c>
      <c r="I65" s="19" t="n">
        <v>0</v>
      </c>
      <c r="J65" s="18" t="n">
        <v>1</v>
      </c>
      <c r="K65" s="19" t="n">
        <v>1.66666666666667</v>
      </c>
      <c r="L65" s="18" t="n">
        <v>1</v>
      </c>
      <c r="M65" s="19" t="n">
        <v>1.66666666666667</v>
      </c>
      <c r="N65" s="18" t="n">
        <v>3</v>
      </c>
      <c r="O65" s="19" t="n">
        <v>5</v>
      </c>
      <c r="P65" s="18" t="n">
        <v>13</v>
      </c>
      <c r="Q65" s="19" t="n">
        <v>21.6666666666667</v>
      </c>
      <c r="R65" s="18" t="n">
        <v>16</v>
      </c>
      <c r="S65" s="19" t="n">
        <v>26.6666666666667</v>
      </c>
      <c r="T65" s="18" t="n">
        <v>16</v>
      </c>
      <c r="U65" s="19" t="n">
        <v>26.6666666666667</v>
      </c>
      <c r="V65" s="18" t="n">
        <v>6</v>
      </c>
      <c r="W65" s="19" t="n">
        <v>10</v>
      </c>
      <c r="X65" s="18" t="n">
        <v>3</v>
      </c>
      <c r="Y65" s="19" t="n">
        <v>5</v>
      </c>
      <c r="Z65" s="18" t="n">
        <v>0</v>
      </c>
      <c r="AA65" s="19" t="n">
        <v>0</v>
      </c>
      <c r="AB65" s="68"/>
    </row>
    <row r="66" customFormat="false" ht="13.2" hidden="false" customHeight="false" outlineLevel="0" collapsed="false">
      <c r="B66" s="57" t="s">
        <v>70</v>
      </c>
      <c r="C66" s="18" t="n">
        <v>79</v>
      </c>
      <c r="D66" s="18" t="n">
        <v>2</v>
      </c>
      <c r="E66" s="19" t="n">
        <v>2.53164556962025</v>
      </c>
      <c r="F66" s="18" t="n">
        <v>1</v>
      </c>
      <c r="G66" s="19" t="n">
        <v>1.26582278481013</v>
      </c>
      <c r="H66" s="18" t="n">
        <v>2</v>
      </c>
      <c r="I66" s="19" t="n">
        <v>2.53164556962025</v>
      </c>
      <c r="J66" s="18" t="n">
        <v>7</v>
      </c>
      <c r="K66" s="19" t="n">
        <v>8.86075949367089</v>
      </c>
      <c r="L66" s="18" t="n">
        <v>9</v>
      </c>
      <c r="M66" s="19" t="n">
        <v>11.3924050632911</v>
      </c>
      <c r="N66" s="18" t="n">
        <v>8</v>
      </c>
      <c r="O66" s="19" t="n">
        <v>10.126582278481</v>
      </c>
      <c r="P66" s="18" t="n">
        <v>17</v>
      </c>
      <c r="Q66" s="19" t="n">
        <v>21.5189873417722</v>
      </c>
      <c r="R66" s="18" t="n">
        <v>19</v>
      </c>
      <c r="S66" s="19" t="n">
        <v>24.0506329113924</v>
      </c>
      <c r="T66" s="18" t="n">
        <v>9</v>
      </c>
      <c r="U66" s="19" t="n">
        <v>11.3924050632911</v>
      </c>
      <c r="V66" s="18" t="n">
        <v>5</v>
      </c>
      <c r="W66" s="19" t="n">
        <v>6.32911392405063</v>
      </c>
      <c r="X66" s="18" t="n">
        <v>0</v>
      </c>
      <c r="Y66" s="19" t="n">
        <v>0</v>
      </c>
      <c r="Z66" s="18" t="n">
        <v>0</v>
      </c>
      <c r="AA66" s="19" t="n">
        <v>0</v>
      </c>
      <c r="AB66" s="68"/>
    </row>
    <row r="67" customFormat="false" ht="13.2" hidden="false" customHeight="false" outlineLevel="0" collapsed="false">
      <c r="B67" s="57" t="s">
        <v>71</v>
      </c>
      <c r="C67" s="18" t="n">
        <v>73</v>
      </c>
      <c r="D67" s="18" t="n">
        <v>2</v>
      </c>
      <c r="E67" s="19" t="n">
        <v>2.73972602739726</v>
      </c>
      <c r="F67" s="18" t="n">
        <v>1</v>
      </c>
      <c r="G67" s="19" t="n">
        <v>1.36986301369863</v>
      </c>
      <c r="H67" s="18" t="n">
        <v>3</v>
      </c>
      <c r="I67" s="19" t="n">
        <v>4.10958904109589</v>
      </c>
      <c r="J67" s="18" t="n">
        <v>5</v>
      </c>
      <c r="K67" s="19" t="n">
        <v>6.84931506849315</v>
      </c>
      <c r="L67" s="18" t="n">
        <v>7</v>
      </c>
      <c r="M67" s="19" t="n">
        <v>9.58904109589041</v>
      </c>
      <c r="N67" s="18" t="n">
        <v>11</v>
      </c>
      <c r="O67" s="19" t="n">
        <v>15.0684931506849</v>
      </c>
      <c r="P67" s="18" t="n">
        <v>21</v>
      </c>
      <c r="Q67" s="19" t="n">
        <v>28.7671232876712</v>
      </c>
      <c r="R67" s="18" t="n">
        <v>9</v>
      </c>
      <c r="S67" s="19" t="n">
        <v>12.3287671232877</v>
      </c>
      <c r="T67" s="18" t="n">
        <v>11</v>
      </c>
      <c r="U67" s="19" t="n">
        <v>15.0684931506849</v>
      </c>
      <c r="V67" s="18" t="n">
        <v>2</v>
      </c>
      <c r="W67" s="19" t="n">
        <v>2.73972602739726</v>
      </c>
      <c r="X67" s="18" t="n">
        <v>1</v>
      </c>
      <c r="Y67" s="19" t="n">
        <v>1.36986301369863</v>
      </c>
      <c r="Z67" s="18" t="n">
        <v>0</v>
      </c>
      <c r="AA67" s="19" t="n">
        <v>0</v>
      </c>
      <c r="AB67" s="68"/>
    </row>
    <row r="68" customFormat="false" ht="13.2" hidden="false" customHeight="false" outlineLevel="0" collapsed="false">
      <c r="B68" s="57" t="s">
        <v>72</v>
      </c>
      <c r="C68" s="18" t="n">
        <v>31</v>
      </c>
      <c r="D68" s="18" t="n">
        <v>1</v>
      </c>
      <c r="E68" s="19" t="n">
        <v>3.2258064516129</v>
      </c>
      <c r="F68" s="18" t="n">
        <v>0</v>
      </c>
      <c r="G68" s="19" t="n">
        <v>0</v>
      </c>
      <c r="H68" s="18" t="n">
        <v>1</v>
      </c>
      <c r="I68" s="19" t="n">
        <v>3.2258064516129</v>
      </c>
      <c r="J68" s="18" t="n">
        <v>2</v>
      </c>
      <c r="K68" s="19" t="n">
        <v>6.45161290322581</v>
      </c>
      <c r="L68" s="18" t="n">
        <v>1</v>
      </c>
      <c r="M68" s="19" t="n">
        <v>3.2258064516129</v>
      </c>
      <c r="N68" s="18" t="n">
        <v>3</v>
      </c>
      <c r="O68" s="19" t="n">
        <v>9.67741935483871</v>
      </c>
      <c r="P68" s="18" t="n">
        <v>6</v>
      </c>
      <c r="Q68" s="19" t="n">
        <v>19.3548387096774</v>
      </c>
      <c r="R68" s="18" t="n">
        <v>5</v>
      </c>
      <c r="S68" s="19" t="n">
        <v>16.1290322580645</v>
      </c>
      <c r="T68" s="18" t="n">
        <v>4</v>
      </c>
      <c r="U68" s="19" t="n">
        <v>12.9032258064516</v>
      </c>
      <c r="V68" s="18" t="n">
        <v>5</v>
      </c>
      <c r="W68" s="19" t="n">
        <v>16.1290322580645</v>
      </c>
      <c r="X68" s="18" t="n">
        <v>3</v>
      </c>
      <c r="Y68" s="19" t="n">
        <v>9.67741935483871</v>
      </c>
      <c r="Z68" s="18" t="n">
        <v>0</v>
      </c>
      <c r="AA68" s="19" t="n">
        <v>0</v>
      </c>
      <c r="AB68" s="68"/>
    </row>
    <row r="69" customFormat="false" ht="13.2" hidden="false" customHeight="false" outlineLevel="0" collapsed="false">
      <c r="B69" s="57" t="s">
        <v>73</v>
      </c>
      <c r="C69" s="18" t="n">
        <v>212</v>
      </c>
      <c r="D69" s="18" t="n">
        <v>4</v>
      </c>
      <c r="E69" s="19" t="n">
        <v>1.88679245283019</v>
      </c>
      <c r="F69" s="18" t="n">
        <v>2</v>
      </c>
      <c r="G69" s="19" t="n">
        <v>0.943396226415094</v>
      </c>
      <c r="H69" s="18" t="n">
        <v>2</v>
      </c>
      <c r="I69" s="19" t="n">
        <v>0.943396226415094</v>
      </c>
      <c r="J69" s="18" t="n">
        <v>1</v>
      </c>
      <c r="K69" s="19" t="n">
        <v>0.471698113207547</v>
      </c>
      <c r="L69" s="18" t="n">
        <v>10</v>
      </c>
      <c r="M69" s="19" t="n">
        <v>4.71698113207547</v>
      </c>
      <c r="N69" s="18" t="n">
        <v>11</v>
      </c>
      <c r="O69" s="19" t="n">
        <v>5.18867924528302</v>
      </c>
      <c r="P69" s="18" t="n">
        <v>16</v>
      </c>
      <c r="Q69" s="19" t="n">
        <v>7.54716981132076</v>
      </c>
      <c r="R69" s="18" t="n">
        <v>44</v>
      </c>
      <c r="S69" s="19" t="n">
        <v>20.7547169811321</v>
      </c>
      <c r="T69" s="18" t="n">
        <v>53</v>
      </c>
      <c r="U69" s="19" t="n">
        <v>25</v>
      </c>
      <c r="V69" s="18" t="n">
        <v>38</v>
      </c>
      <c r="W69" s="19" t="n">
        <v>17.9245283018868</v>
      </c>
      <c r="X69" s="18" t="n">
        <v>31</v>
      </c>
      <c r="Y69" s="19" t="n">
        <v>14.622641509434</v>
      </c>
      <c r="Z69" s="18" t="n">
        <v>0</v>
      </c>
      <c r="AA69" s="19" t="n">
        <v>0</v>
      </c>
      <c r="AB69" s="68"/>
    </row>
    <row r="70" customFormat="false" ht="13.2" hidden="false" customHeight="false" outlineLevel="0" collapsed="false">
      <c r="B70" s="57" t="s">
        <v>74</v>
      </c>
      <c r="C70" s="18" t="n">
        <v>92</v>
      </c>
      <c r="D70" s="18" t="n">
        <v>1</v>
      </c>
      <c r="E70" s="19" t="n">
        <v>1.08695652173913</v>
      </c>
      <c r="F70" s="18" t="n">
        <v>1</v>
      </c>
      <c r="G70" s="19" t="n">
        <v>1.08695652173913</v>
      </c>
      <c r="H70" s="18" t="n">
        <v>0</v>
      </c>
      <c r="I70" s="19" t="n">
        <v>0</v>
      </c>
      <c r="J70" s="18" t="n">
        <v>2</v>
      </c>
      <c r="K70" s="19" t="n">
        <v>2.17391304347826</v>
      </c>
      <c r="L70" s="18" t="n">
        <v>5</v>
      </c>
      <c r="M70" s="19" t="n">
        <v>5.43478260869565</v>
      </c>
      <c r="N70" s="18" t="n">
        <v>6</v>
      </c>
      <c r="O70" s="19" t="n">
        <v>6.52173913043478</v>
      </c>
      <c r="P70" s="18" t="n">
        <v>16</v>
      </c>
      <c r="Q70" s="19" t="n">
        <v>17.3913043478261</v>
      </c>
      <c r="R70" s="18" t="n">
        <v>22</v>
      </c>
      <c r="S70" s="19" t="n">
        <v>23.9130434782609</v>
      </c>
      <c r="T70" s="18" t="n">
        <v>20</v>
      </c>
      <c r="U70" s="19" t="n">
        <v>21.7391304347826</v>
      </c>
      <c r="V70" s="18" t="n">
        <v>12</v>
      </c>
      <c r="W70" s="19" t="n">
        <v>13.0434782608696</v>
      </c>
      <c r="X70" s="18" t="n">
        <v>7</v>
      </c>
      <c r="Y70" s="19" t="n">
        <v>7.60869565217391</v>
      </c>
      <c r="Z70" s="18" t="n">
        <v>0</v>
      </c>
      <c r="AA70" s="19" t="n">
        <v>0</v>
      </c>
      <c r="AB70" s="68"/>
    </row>
    <row r="71" customFormat="false" ht="13.2" hidden="false" customHeight="false" outlineLevel="0" collapsed="false">
      <c r="B71" s="57" t="s">
        <v>75</v>
      </c>
      <c r="C71" s="18" t="n">
        <v>66</v>
      </c>
      <c r="D71" s="18" t="n">
        <v>0</v>
      </c>
      <c r="E71" s="19" t="n">
        <v>0</v>
      </c>
      <c r="F71" s="18" t="n">
        <v>3</v>
      </c>
      <c r="G71" s="19" t="n">
        <v>4.54545454545455</v>
      </c>
      <c r="H71" s="18" t="n">
        <v>1</v>
      </c>
      <c r="I71" s="19" t="n">
        <v>1.51515151515152</v>
      </c>
      <c r="J71" s="18" t="n">
        <v>1</v>
      </c>
      <c r="K71" s="19" t="n">
        <v>1.51515151515152</v>
      </c>
      <c r="L71" s="18" t="n">
        <v>2</v>
      </c>
      <c r="M71" s="19" t="n">
        <v>3.03030303030303</v>
      </c>
      <c r="N71" s="18" t="n">
        <v>6</v>
      </c>
      <c r="O71" s="19" t="n">
        <v>9.09090909090909</v>
      </c>
      <c r="P71" s="18" t="n">
        <v>13</v>
      </c>
      <c r="Q71" s="19" t="n">
        <v>19.6969696969697</v>
      </c>
      <c r="R71" s="18" t="n">
        <v>11</v>
      </c>
      <c r="S71" s="19" t="n">
        <v>16.6666666666667</v>
      </c>
      <c r="T71" s="18" t="n">
        <v>20</v>
      </c>
      <c r="U71" s="19" t="n">
        <v>30.3030303030303</v>
      </c>
      <c r="V71" s="18" t="n">
        <v>6</v>
      </c>
      <c r="W71" s="19" t="n">
        <v>9.09090909090909</v>
      </c>
      <c r="X71" s="18" t="n">
        <v>3</v>
      </c>
      <c r="Y71" s="19" t="n">
        <v>4.54545454545455</v>
      </c>
      <c r="Z71" s="18" t="n">
        <v>0</v>
      </c>
      <c r="AA71" s="19" t="n">
        <v>0</v>
      </c>
      <c r="AB71" s="68"/>
    </row>
    <row r="72" customFormat="false" ht="13.2" hidden="false" customHeight="false" outlineLevel="0" collapsed="false">
      <c r="B72" s="57" t="s">
        <v>76</v>
      </c>
      <c r="C72" s="18" t="n">
        <v>60</v>
      </c>
      <c r="D72" s="18" t="n">
        <v>0</v>
      </c>
      <c r="E72" s="19" t="n">
        <v>0</v>
      </c>
      <c r="F72" s="18" t="n">
        <v>2</v>
      </c>
      <c r="G72" s="19" t="n">
        <v>3.33333333333333</v>
      </c>
      <c r="H72" s="18" t="n">
        <v>1</v>
      </c>
      <c r="I72" s="19" t="n">
        <v>1.66666666666667</v>
      </c>
      <c r="J72" s="18" t="n">
        <v>2</v>
      </c>
      <c r="K72" s="19" t="n">
        <v>3.33333333333333</v>
      </c>
      <c r="L72" s="18" t="n">
        <v>5</v>
      </c>
      <c r="M72" s="19" t="n">
        <v>8.33333333333333</v>
      </c>
      <c r="N72" s="18" t="n">
        <v>7</v>
      </c>
      <c r="O72" s="19" t="n">
        <v>11.6666666666667</v>
      </c>
      <c r="P72" s="18" t="n">
        <v>15</v>
      </c>
      <c r="Q72" s="19" t="n">
        <v>25</v>
      </c>
      <c r="R72" s="18" t="n">
        <v>15</v>
      </c>
      <c r="S72" s="19" t="n">
        <v>25</v>
      </c>
      <c r="T72" s="18" t="n">
        <v>4</v>
      </c>
      <c r="U72" s="19" t="n">
        <v>6.66666666666667</v>
      </c>
      <c r="V72" s="18" t="n">
        <v>8</v>
      </c>
      <c r="W72" s="19" t="n">
        <v>13.3333333333333</v>
      </c>
      <c r="X72" s="18" t="n">
        <v>1</v>
      </c>
      <c r="Y72" s="19" t="n">
        <v>1.66666666666667</v>
      </c>
      <c r="Z72" s="18" t="n">
        <v>0</v>
      </c>
      <c r="AA72" s="19" t="n">
        <v>0</v>
      </c>
      <c r="AB72" s="68"/>
    </row>
    <row r="73" customFormat="false" ht="13.2" hidden="false" customHeight="false" outlineLevel="0" collapsed="false">
      <c r="B73" s="57" t="s">
        <v>77</v>
      </c>
      <c r="C73" s="18" t="n">
        <v>208</v>
      </c>
      <c r="D73" s="18" t="n">
        <v>8</v>
      </c>
      <c r="E73" s="19" t="n">
        <v>3.84615384615385</v>
      </c>
      <c r="F73" s="18" t="n">
        <v>5</v>
      </c>
      <c r="G73" s="19" t="n">
        <v>2.40384615384615</v>
      </c>
      <c r="H73" s="18" t="n">
        <v>7</v>
      </c>
      <c r="I73" s="19" t="n">
        <v>3.36538461538462</v>
      </c>
      <c r="J73" s="18" t="n">
        <v>11</v>
      </c>
      <c r="K73" s="19" t="n">
        <v>5.28846153846154</v>
      </c>
      <c r="L73" s="18" t="n">
        <v>22</v>
      </c>
      <c r="M73" s="19" t="n">
        <v>10.5769230769231</v>
      </c>
      <c r="N73" s="18" t="n">
        <v>18</v>
      </c>
      <c r="O73" s="19" t="n">
        <v>8.65384615384615</v>
      </c>
      <c r="P73" s="18" t="n">
        <v>20</v>
      </c>
      <c r="Q73" s="19" t="n">
        <v>9.61538461538462</v>
      </c>
      <c r="R73" s="18" t="n">
        <v>44</v>
      </c>
      <c r="S73" s="19" t="n">
        <v>21.1538461538462</v>
      </c>
      <c r="T73" s="18" t="n">
        <v>34</v>
      </c>
      <c r="U73" s="19" t="n">
        <v>16.3461538461538</v>
      </c>
      <c r="V73" s="18" t="n">
        <v>26</v>
      </c>
      <c r="W73" s="19" t="n">
        <v>12.5</v>
      </c>
      <c r="X73" s="18" t="n">
        <v>13</v>
      </c>
      <c r="Y73" s="19" t="n">
        <v>6.25</v>
      </c>
      <c r="Z73" s="18" t="n">
        <v>0</v>
      </c>
      <c r="AA73" s="19" t="n">
        <v>0</v>
      </c>
      <c r="AB73" s="68"/>
    </row>
    <row r="74" customFormat="false" ht="13.2" hidden="false" customHeight="false" outlineLevel="0" collapsed="false">
      <c r="B74" s="57" t="s">
        <v>78</v>
      </c>
      <c r="C74" s="18" t="n">
        <v>95</v>
      </c>
      <c r="D74" s="18" t="n">
        <v>1</v>
      </c>
      <c r="E74" s="19" t="n">
        <v>1.05263157894737</v>
      </c>
      <c r="F74" s="18" t="n">
        <v>0</v>
      </c>
      <c r="G74" s="19" t="n">
        <v>0</v>
      </c>
      <c r="H74" s="18" t="n">
        <v>1</v>
      </c>
      <c r="I74" s="19" t="n">
        <v>1.05263157894737</v>
      </c>
      <c r="J74" s="18" t="n">
        <v>5</v>
      </c>
      <c r="K74" s="19" t="n">
        <v>5.26315789473684</v>
      </c>
      <c r="L74" s="18" t="n">
        <v>6</v>
      </c>
      <c r="M74" s="19" t="n">
        <v>6.31578947368421</v>
      </c>
      <c r="N74" s="18" t="n">
        <v>13</v>
      </c>
      <c r="O74" s="19" t="n">
        <v>13.6842105263158</v>
      </c>
      <c r="P74" s="18" t="n">
        <v>9</v>
      </c>
      <c r="Q74" s="19" t="n">
        <v>9.47368421052632</v>
      </c>
      <c r="R74" s="18" t="n">
        <v>21</v>
      </c>
      <c r="S74" s="19" t="n">
        <v>22.1052631578947</v>
      </c>
      <c r="T74" s="18" t="n">
        <v>22</v>
      </c>
      <c r="U74" s="19" t="n">
        <v>23.1578947368421</v>
      </c>
      <c r="V74" s="18" t="n">
        <v>12</v>
      </c>
      <c r="W74" s="19" t="n">
        <v>12.6315789473684</v>
      </c>
      <c r="X74" s="18" t="n">
        <v>5</v>
      </c>
      <c r="Y74" s="19" t="n">
        <v>5.26315789473684</v>
      </c>
      <c r="Z74" s="18" t="n">
        <v>0</v>
      </c>
      <c r="AA74" s="19" t="n">
        <v>0</v>
      </c>
      <c r="AB74" s="68"/>
    </row>
    <row r="75" customFormat="false" ht="13.2" hidden="false" customHeight="false" outlineLevel="0" collapsed="false">
      <c r="B75" s="57" t="s">
        <v>79</v>
      </c>
      <c r="C75" s="18" t="n">
        <v>34</v>
      </c>
      <c r="D75" s="18" t="n">
        <v>0</v>
      </c>
      <c r="E75" s="19" t="n">
        <v>0</v>
      </c>
      <c r="F75" s="18" t="n">
        <v>0</v>
      </c>
      <c r="G75" s="19" t="n">
        <v>0</v>
      </c>
      <c r="H75" s="18" t="n">
        <v>1</v>
      </c>
      <c r="I75" s="19" t="n">
        <v>2.94117647058824</v>
      </c>
      <c r="J75" s="18" t="n">
        <v>3</v>
      </c>
      <c r="K75" s="19" t="n">
        <v>8.82352941176471</v>
      </c>
      <c r="L75" s="18" t="n">
        <v>5</v>
      </c>
      <c r="M75" s="19" t="n">
        <v>14.7058823529412</v>
      </c>
      <c r="N75" s="18" t="n">
        <v>4</v>
      </c>
      <c r="O75" s="19" t="n">
        <v>11.7647058823529</v>
      </c>
      <c r="P75" s="18" t="n">
        <v>3</v>
      </c>
      <c r="Q75" s="19" t="n">
        <v>8.82352941176471</v>
      </c>
      <c r="R75" s="18" t="n">
        <v>12</v>
      </c>
      <c r="S75" s="19" t="n">
        <v>35.2941176470588</v>
      </c>
      <c r="T75" s="18" t="n">
        <v>5</v>
      </c>
      <c r="U75" s="19" t="n">
        <v>14.7058823529412</v>
      </c>
      <c r="V75" s="18" t="n">
        <v>0</v>
      </c>
      <c r="W75" s="19" t="n">
        <v>0</v>
      </c>
      <c r="X75" s="18" t="n">
        <v>1</v>
      </c>
      <c r="Y75" s="19" t="n">
        <v>2.94117647058824</v>
      </c>
      <c r="Z75" s="18" t="n">
        <v>0</v>
      </c>
      <c r="AA75" s="19" t="n">
        <v>0</v>
      </c>
      <c r="AB75" s="68"/>
    </row>
    <row r="76" customFormat="false" ht="13.2" hidden="false" customHeight="false" outlineLevel="0" collapsed="false">
      <c r="B76" s="57" t="s">
        <v>80</v>
      </c>
      <c r="C76" s="18" t="n">
        <v>289</v>
      </c>
      <c r="D76" s="18" t="n">
        <v>5</v>
      </c>
      <c r="E76" s="19" t="n">
        <v>1.73010380622837</v>
      </c>
      <c r="F76" s="18" t="n">
        <v>2</v>
      </c>
      <c r="G76" s="19" t="n">
        <v>0.69204152249135</v>
      </c>
      <c r="H76" s="18" t="n">
        <v>3</v>
      </c>
      <c r="I76" s="19" t="n">
        <v>1.03806228373702</v>
      </c>
      <c r="J76" s="18" t="n">
        <v>4</v>
      </c>
      <c r="K76" s="19" t="n">
        <v>1.3840830449827</v>
      </c>
      <c r="L76" s="18" t="n">
        <v>9</v>
      </c>
      <c r="M76" s="19" t="n">
        <v>3.11418685121107</v>
      </c>
      <c r="N76" s="18" t="n">
        <v>28</v>
      </c>
      <c r="O76" s="19" t="n">
        <v>9.68858131487889</v>
      </c>
      <c r="P76" s="18" t="n">
        <v>32</v>
      </c>
      <c r="Q76" s="19" t="n">
        <v>11.0726643598616</v>
      </c>
      <c r="R76" s="18" t="n">
        <v>70</v>
      </c>
      <c r="S76" s="19" t="n">
        <v>24.2214532871972</v>
      </c>
      <c r="T76" s="18" t="n">
        <v>83</v>
      </c>
      <c r="U76" s="19" t="n">
        <v>28.719723183391</v>
      </c>
      <c r="V76" s="18" t="n">
        <v>33</v>
      </c>
      <c r="W76" s="19" t="n">
        <v>11.4186851211073</v>
      </c>
      <c r="X76" s="18" t="n">
        <v>20</v>
      </c>
      <c r="Y76" s="19" t="n">
        <v>6.9204152249135</v>
      </c>
      <c r="Z76" s="18" t="n">
        <v>0</v>
      </c>
      <c r="AA76" s="19" t="n">
        <v>0</v>
      </c>
      <c r="AB76" s="68"/>
    </row>
    <row r="77" customFormat="false" ht="13.2" hidden="false" customHeight="false" outlineLevel="0" collapsed="false">
      <c r="B77" s="57" t="s">
        <v>81</v>
      </c>
      <c r="C77" s="18" t="n">
        <v>353</v>
      </c>
      <c r="D77" s="18" t="n">
        <v>2</v>
      </c>
      <c r="E77" s="19" t="n">
        <v>0.56657223796034</v>
      </c>
      <c r="F77" s="18" t="n">
        <v>1</v>
      </c>
      <c r="G77" s="19" t="n">
        <v>0.28328611898017</v>
      </c>
      <c r="H77" s="18" t="n">
        <v>4</v>
      </c>
      <c r="I77" s="19" t="n">
        <v>1.13314447592068</v>
      </c>
      <c r="J77" s="18" t="n">
        <v>15</v>
      </c>
      <c r="K77" s="19" t="n">
        <v>4.24929178470255</v>
      </c>
      <c r="L77" s="18" t="n">
        <v>19</v>
      </c>
      <c r="M77" s="19" t="n">
        <v>5.38243626062323</v>
      </c>
      <c r="N77" s="18" t="n">
        <v>26</v>
      </c>
      <c r="O77" s="19" t="n">
        <v>7.36543909348442</v>
      </c>
      <c r="P77" s="18" t="n">
        <v>42</v>
      </c>
      <c r="Q77" s="19" t="n">
        <v>11.8980169971671</v>
      </c>
      <c r="R77" s="18" t="n">
        <v>68</v>
      </c>
      <c r="S77" s="19" t="n">
        <v>19.2634560906516</v>
      </c>
      <c r="T77" s="18" t="n">
        <v>60</v>
      </c>
      <c r="U77" s="19" t="n">
        <v>16.9971671388102</v>
      </c>
      <c r="V77" s="18" t="n">
        <v>75</v>
      </c>
      <c r="W77" s="19" t="n">
        <v>21.2464589235127</v>
      </c>
      <c r="X77" s="18" t="n">
        <v>41</v>
      </c>
      <c r="Y77" s="19" t="n">
        <v>11.614730878187</v>
      </c>
      <c r="Z77" s="18" t="n">
        <v>0</v>
      </c>
      <c r="AA77" s="19" t="n">
        <v>0</v>
      </c>
      <c r="AB77" s="68"/>
    </row>
    <row r="78" customFormat="false" ht="13.2" hidden="false" customHeight="false" outlineLevel="0" collapsed="false">
      <c r="B78" s="57" t="s">
        <v>82</v>
      </c>
      <c r="C78" s="18" t="n">
        <v>46</v>
      </c>
      <c r="D78" s="18" t="n">
        <v>1</v>
      </c>
      <c r="E78" s="19" t="n">
        <v>2.17391304347826</v>
      </c>
      <c r="F78" s="18" t="n">
        <v>0</v>
      </c>
      <c r="G78" s="19" t="n">
        <v>0</v>
      </c>
      <c r="H78" s="18" t="n">
        <v>2</v>
      </c>
      <c r="I78" s="19" t="n">
        <v>4.34782608695652</v>
      </c>
      <c r="J78" s="18" t="n">
        <v>3</v>
      </c>
      <c r="K78" s="19" t="n">
        <v>6.52173913043478</v>
      </c>
      <c r="L78" s="18" t="n">
        <v>7</v>
      </c>
      <c r="M78" s="19" t="n">
        <v>15.2173913043478</v>
      </c>
      <c r="N78" s="18" t="n">
        <v>5</v>
      </c>
      <c r="O78" s="19" t="n">
        <v>10.8695652173913</v>
      </c>
      <c r="P78" s="18" t="n">
        <v>5</v>
      </c>
      <c r="Q78" s="19" t="n">
        <v>10.8695652173913</v>
      </c>
      <c r="R78" s="18" t="n">
        <v>9</v>
      </c>
      <c r="S78" s="19" t="n">
        <v>19.5652173913043</v>
      </c>
      <c r="T78" s="18" t="n">
        <v>8</v>
      </c>
      <c r="U78" s="19" t="n">
        <v>17.3913043478261</v>
      </c>
      <c r="V78" s="18" t="n">
        <v>3</v>
      </c>
      <c r="W78" s="19" t="n">
        <v>6.52173913043478</v>
      </c>
      <c r="X78" s="18" t="n">
        <v>3</v>
      </c>
      <c r="Y78" s="19" t="n">
        <v>6.52173913043478</v>
      </c>
      <c r="Z78" s="18" t="n">
        <v>0</v>
      </c>
      <c r="AA78" s="19" t="n">
        <v>0</v>
      </c>
      <c r="AB78" s="68"/>
    </row>
    <row r="79" customFormat="false" ht="13.2" hidden="false" customHeight="false" outlineLevel="0" collapsed="false">
      <c r="B79" s="57" t="s">
        <v>83</v>
      </c>
      <c r="C79" s="18" t="n">
        <v>193</v>
      </c>
      <c r="D79" s="18" t="n">
        <v>6</v>
      </c>
      <c r="E79" s="19" t="n">
        <v>3.10880829015544</v>
      </c>
      <c r="F79" s="18" t="n">
        <v>7</v>
      </c>
      <c r="G79" s="19" t="n">
        <v>3.62694300518135</v>
      </c>
      <c r="H79" s="18" t="n">
        <v>8</v>
      </c>
      <c r="I79" s="19" t="n">
        <v>4.14507772020725</v>
      </c>
      <c r="J79" s="18" t="n">
        <v>11</v>
      </c>
      <c r="K79" s="19" t="n">
        <v>5.69948186528497</v>
      </c>
      <c r="L79" s="18" t="n">
        <v>27</v>
      </c>
      <c r="M79" s="19" t="n">
        <v>13.9896373056995</v>
      </c>
      <c r="N79" s="18" t="n">
        <v>33</v>
      </c>
      <c r="O79" s="19" t="n">
        <v>17.0984455958549</v>
      </c>
      <c r="P79" s="18" t="n">
        <v>41</v>
      </c>
      <c r="Q79" s="19" t="n">
        <v>21.2435233160622</v>
      </c>
      <c r="R79" s="18" t="n">
        <v>23</v>
      </c>
      <c r="S79" s="19" t="n">
        <v>11.9170984455959</v>
      </c>
      <c r="T79" s="18" t="n">
        <v>25</v>
      </c>
      <c r="U79" s="19" t="n">
        <v>12.9533678756477</v>
      </c>
      <c r="V79" s="18" t="n">
        <v>8</v>
      </c>
      <c r="W79" s="19" t="n">
        <v>4.14507772020725</v>
      </c>
      <c r="X79" s="18" t="n">
        <v>4</v>
      </c>
      <c r="Y79" s="19" t="n">
        <v>2.07253886010363</v>
      </c>
      <c r="Z79" s="18" t="n">
        <v>0</v>
      </c>
      <c r="AA79" s="19" t="n">
        <v>0</v>
      </c>
      <c r="AB79" s="68"/>
    </row>
    <row r="80" customFormat="false" ht="13.2" hidden="false" customHeight="false" outlineLevel="0" collapsed="false">
      <c r="B80" s="57" t="s">
        <v>84</v>
      </c>
      <c r="C80" s="18" t="n">
        <v>440</v>
      </c>
      <c r="D80" s="18" t="n">
        <v>7</v>
      </c>
      <c r="E80" s="19" t="n">
        <v>1.59090909090909</v>
      </c>
      <c r="F80" s="18" t="n">
        <v>4</v>
      </c>
      <c r="G80" s="19" t="n">
        <v>0.909090909090909</v>
      </c>
      <c r="H80" s="18" t="n">
        <v>8</v>
      </c>
      <c r="I80" s="19" t="n">
        <v>1.81818181818182</v>
      </c>
      <c r="J80" s="18" t="n">
        <v>17</v>
      </c>
      <c r="K80" s="19" t="n">
        <v>3.86363636363636</v>
      </c>
      <c r="L80" s="18" t="n">
        <v>30</v>
      </c>
      <c r="M80" s="19" t="n">
        <v>6.81818181818182</v>
      </c>
      <c r="N80" s="18" t="n">
        <v>51</v>
      </c>
      <c r="O80" s="19" t="n">
        <v>11.5909090909091</v>
      </c>
      <c r="P80" s="18" t="n">
        <v>77</v>
      </c>
      <c r="Q80" s="19" t="n">
        <v>17.5</v>
      </c>
      <c r="R80" s="18" t="n">
        <v>90</v>
      </c>
      <c r="S80" s="19" t="n">
        <v>20.4545454545455</v>
      </c>
      <c r="T80" s="18" t="n">
        <v>97</v>
      </c>
      <c r="U80" s="19" t="n">
        <v>22.0454545454545</v>
      </c>
      <c r="V80" s="18" t="n">
        <v>39</v>
      </c>
      <c r="W80" s="19" t="n">
        <v>8.86363636363636</v>
      </c>
      <c r="X80" s="18" t="n">
        <v>20</v>
      </c>
      <c r="Y80" s="19" t="n">
        <v>4.54545454545455</v>
      </c>
      <c r="Z80" s="18" t="n">
        <v>0</v>
      </c>
      <c r="AA80" s="19" t="n">
        <v>0</v>
      </c>
      <c r="AB80" s="68"/>
    </row>
    <row r="81" customFormat="false" ht="13.2" hidden="false" customHeight="false" outlineLevel="0" collapsed="false">
      <c r="B81" s="58" t="s">
        <v>85</v>
      </c>
      <c r="C81" s="12" t="n">
        <v>7058</v>
      </c>
      <c r="D81" s="14" t="n">
        <v>94</v>
      </c>
      <c r="E81" s="15" t="n">
        <v>1.33182204590536</v>
      </c>
      <c r="F81" s="14" t="n">
        <v>80</v>
      </c>
      <c r="G81" s="15" t="n">
        <v>1.13346557098328</v>
      </c>
      <c r="H81" s="14" t="n">
        <v>123</v>
      </c>
      <c r="I81" s="15" t="n">
        <v>1.7427033153868</v>
      </c>
      <c r="J81" s="14" t="n">
        <v>161</v>
      </c>
      <c r="K81" s="15" t="n">
        <v>2.28109946160385</v>
      </c>
      <c r="L81" s="14" t="n">
        <v>303</v>
      </c>
      <c r="M81" s="9" t="n">
        <v>4.29300085009918</v>
      </c>
      <c r="N81" s="12" t="n">
        <v>510</v>
      </c>
      <c r="O81" s="9" t="n">
        <v>7.22584301501842</v>
      </c>
      <c r="P81" s="14" t="n">
        <v>689</v>
      </c>
      <c r="Q81" s="15" t="n">
        <v>9.76197223009351</v>
      </c>
      <c r="R81" s="14" t="n">
        <v>1251</v>
      </c>
      <c r="S81" s="15" t="n">
        <v>17.7245678662511</v>
      </c>
      <c r="T81" s="14" t="n">
        <v>1826</v>
      </c>
      <c r="U81" s="15" t="n">
        <v>25.8713516576934</v>
      </c>
      <c r="V81" s="14" t="n">
        <v>1206</v>
      </c>
      <c r="W81" s="15" t="n">
        <v>17.086993482573</v>
      </c>
      <c r="X81" s="12" t="n">
        <v>812</v>
      </c>
      <c r="Y81" s="9" t="n">
        <v>11.5046755454803</v>
      </c>
      <c r="Z81" s="12" t="n">
        <v>3</v>
      </c>
      <c r="AA81" s="9" t="n">
        <v>0.0425049589118731</v>
      </c>
      <c r="AB81" s="68"/>
    </row>
    <row r="82" customFormat="false" ht="13.2" hidden="false" customHeight="false" outlineLevel="0" collapsed="false">
      <c r="B82" s="57" t="s">
        <v>86</v>
      </c>
      <c r="C82" s="18" t="n">
        <v>172</v>
      </c>
      <c r="D82" s="18" t="n">
        <v>6</v>
      </c>
      <c r="E82" s="19" t="n">
        <v>3.48837209302326</v>
      </c>
      <c r="F82" s="18" t="n">
        <v>1</v>
      </c>
      <c r="G82" s="19" t="n">
        <v>0.581395348837209</v>
      </c>
      <c r="H82" s="18" t="n">
        <v>5</v>
      </c>
      <c r="I82" s="19" t="n">
        <v>2.90697674418605</v>
      </c>
      <c r="J82" s="18" t="n">
        <v>10</v>
      </c>
      <c r="K82" s="19" t="n">
        <v>5.81395348837209</v>
      </c>
      <c r="L82" s="18" t="n">
        <v>10</v>
      </c>
      <c r="M82" s="19" t="n">
        <v>5.81395348837209</v>
      </c>
      <c r="N82" s="18" t="n">
        <v>17</v>
      </c>
      <c r="O82" s="19" t="n">
        <v>9.88372093023256</v>
      </c>
      <c r="P82" s="18" t="n">
        <v>26</v>
      </c>
      <c r="Q82" s="19" t="n">
        <v>15.1162790697674</v>
      </c>
      <c r="R82" s="18" t="n">
        <v>25</v>
      </c>
      <c r="S82" s="19" t="n">
        <v>14.5348837209302</v>
      </c>
      <c r="T82" s="18" t="n">
        <v>30</v>
      </c>
      <c r="U82" s="19" t="n">
        <v>17.4418604651163</v>
      </c>
      <c r="V82" s="18" t="n">
        <v>29</v>
      </c>
      <c r="W82" s="19" t="n">
        <v>16.8604651162791</v>
      </c>
      <c r="X82" s="18" t="n">
        <v>13</v>
      </c>
      <c r="Y82" s="19" t="n">
        <v>7.55813953488372</v>
      </c>
      <c r="Z82" s="18" t="n">
        <v>0</v>
      </c>
      <c r="AA82" s="19" t="n">
        <v>0</v>
      </c>
      <c r="AB82" s="68"/>
    </row>
    <row r="83" customFormat="false" ht="13.2" hidden="false" customHeight="false" outlineLevel="0" collapsed="false">
      <c r="B83" s="57" t="s">
        <v>87</v>
      </c>
      <c r="C83" s="18" t="n">
        <v>33</v>
      </c>
      <c r="D83" s="18" t="n">
        <v>0</v>
      </c>
      <c r="E83" s="19" t="n">
        <v>0</v>
      </c>
      <c r="F83" s="18" t="n">
        <v>1</v>
      </c>
      <c r="G83" s="19" t="n">
        <v>3.03030303030303</v>
      </c>
      <c r="H83" s="18" t="n">
        <v>0</v>
      </c>
      <c r="I83" s="19" t="n">
        <v>0</v>
      </c>
      <c r="J83" s="18" t="n">
        <v>1</v>
      </c>
      <c r="K83" s="19" t="n">
        <v>3.03030303030303</v>
      </c>
      <c r="L83" s="18" t="n">
        <v>1</v>
      </c>
      <c r="M83" s="19" t="n">
        <v>3.03030303030303</v>
      </c>
      <c r="N83" s="18" t="n">
        <v>4</v>
      </c>
      <c r="O83" s="19" t="n">
        <v>12.1212121212121</v>
      </c>
      <c r="P83" s="18" t="n">
        <v>1</v>
      </c>
      <c r="Q83" s="19" t="n">
        <v>3.03030303030303</v>
      </c>
      <c r="R83" s="18" t="n">
        <v>16</v>
      </c>
      <c r="S83" s="19" t="n">
        <v>48.4848484848485</v>
      </c>
      <c r="T83" s="18" t="n">
        <v>8</v>
      </c>
      <c r="U83" s="19" t="n">
        <v>24.2424242424242</v>
      </c>
      <c r="V83" s="18" t="n">
        <v>1</v>
      </c>
      <c r="W83" s="19" t="n">
        <v>3.03030303030303</v>
      </c>
      <c r="X83" s="18" t="n">
        <v>0</v>
      </c>
      <c r="Y83" s="19" t="n">
        <v>0</v>
      </c>
      <c r="Z83" s="18" t="n">
        <v>0</v>
      </c>
      <c r="AA83" s="19" t="n">
        <v>0</v>
      </c>
      <c r="AB83" s="68"/>
    </row>
    <row r="84" customFormat="false" ht="13.2" hidden="false" customHeight="false" outlineLevel="0" collapsed="false">
      <c r="B84" s="57" t="s">
        <v>88</v>
      </c>
      <c r="C84" s="18" t="n">
        <v>76</v>
      </c>
      <c r="D84" s="18" t="n">
        <v>0</v>
      </c>
      <c r="E84" s="19" t="n">
        <v>0</v>
      </c>
      <c r="F84" s="18" t="n">
        <v>1</v>
      </c>
      <c r="G84" s="19" t="n">
        <v>1.31578947368421</v>
      </c>
      <c r="H84" s="18" t="n">
        <v>0</v>
      </c>
      <c r="I84" s="19" t="n">
        <v>0</v>
      </c>
      <c r="J84" s="18" t="n">
        <v>2</v>
      </c>
      <c r="K84" s="19" t="n">
        <v>2.63157894736842</v>
      </c>
      <c r="L84" s="18" t="n">
        <v>2</v>
      </c>
      <c r="M84" s="19" t="n">
        <v>2.63157894736842</v>
      </c>
      <c r="N84" s="18" t="n">
        <v>5</v>
      </c>
      <c r="O84" s="19" t="n">
        <v>6.57894736842105</v>
      </c>
      <c r="P84" s="18" t="n">
        <v>9</v>
      </c>
      <c r="Q84" s="19" t="n">
        <v>11.8421052631579</v>
      </c>
      <c r="R84" s="18" t="n">
        <v>15</v>
      </c>
      <c r="S84" s="19" t="n">
        <v>19.7368421052632</v>
      </c>
      <c r="T84" s="18" t="n">
        <v>25</v>
      </c>
      <c r="U84" s="19" t="n">
        <v>32.8947368421053</v>
      </c>
      <c r="V84" s="18" t="n">
        <v>13</v>
      </c>
      <c r="W84" s="19" t="n">
        <v>17.1052631578947</v>
      </c>
      <c r="X84" s="18" t="n">
        <v>4</v>
      </c>
      <c r="Y84" s="19" t="n">
        <v>5.26315789473684</v>
      </c>
      <c r="Z84" s="18" t="n">
        <v>0</v>
      </c>
      <c r="AA84" s="19" t="n">
        <v>0</v>
      </c>
      <c r="AB84" s="68"/>
    </row>
    <row r="85" customFormat="false" ht="13.2" hidden="false" customHeight="false" outlineLevel="0" collapsed="false">
      <c r="B85" s="57" t="s">
        <v>89</v>
      </c>
      <c r="C85" s="18" t="n">
        <v>181</v>
      </c>
      <c r="D85" s="18" t="n">
        <v>4</v>
      </c>
      <c r="E85" s="19" t="n">
        <v>2.20994475138122</v>
      </c>
      <c r="F85" s="18" t="n">
        <v>0</v>
      </c>
      <c r="G85" s="19" t="n">
        <v>0</v>
      </c>
      <c r="H85" s="18" t="n">
        <v>3</v>
      </c>
      <c r="I85" s="19" t="n">
        <v>1.65745856353591</v>
      </c>
      <c r="J85" s="18" t="n">
        <v>3</v>
      </c>
      <c r="K85" s="19" t="n">
        <v>1.65745856353591</v>
      </c>
      <c r="L85" s="18" t="n">
        <v>10</v>
      </c>
      <c r="M85" s="19" t="n">
        <v>5.52486187845304</v>
      </c>
      <c r="N85" s="18" t="n">
        <v>13</v>
      </c>
      <c r="O85" s="19" t="n">
        <v>7.18232044198895</v>
      </c>
      <c r="P85" s="18" t="n">
        <v>24</v>
      </c>
      <c r="Q85" s="19" t="n">
        <v>13.2596685082873</v>
      </c>
      <c r="R85" s="18" t="n">
        <v>34</v>
      </c>
      <c r="S85" s="19" t="n">
        <v>18.7845303867403</v>
      </c>
      <c r="T85" s="18" t="n">
        <v>52</v>
      </c>
      <c r="U85" s="19" t="n">
        <v>28.7292817679558</v>
      </c>
      <c r="V85" s="18" t="n">
        <v>30</v>
      </c>
      <c r="W85" s="19" t="n">
        <v>16.5745856353591</v>
      </c>
      <c r="X85" s="18" t="n">
        <v>8</v>
      </c>
      <c r="Y85" s="19" t="n">
        <v>4.41988950276243</v>
      </c>
      <c r="Z85" s="18" t="n">
        <v>0</v>
      </c>
      <c r="AA85" s="19" t="n">
        <v>0</v>
      </c>
      <c r="AB85" s="68"/>
    </row>
    <row r="86" customFormat="false" ht="13.2" hidden="false" customHeight="false" outlineLevel="0" collapsed="false">
      <c r="B86" s="57" t="s">
        <v>90</v>
      </c>
      <c r="C86" s="18" t="n">
        <v>36</v>
      </c>
      <c r="D86" s="18" t="n">
        <v>0</v>
      </c>
      <c r="E86" s="19" t="n">
        <v>0</v>
      </c>
      <c r="F86" s="18" t="n">
        <v>0</v>
      </c>
      <c r="G86" s="19" t="n">
        <v>0</v>
      </c>
      <c r="H86" s="18" t="n">
        <v>3</v>
      </c>
      <c r="I86" s="19" t="n">
        <v>8.33333333333333</v>
      </c>
      <c r="J86" s="18" t="n">
        <v>0</v>
      </c>
      <c r="K86" s="19" t="n">
        <v>0</v>
      </c>
      <c r="L86" s="18" t="n">
        <v>3</v>
      </c>
      <c r="M86" s="19" t="n">
        <v>8.33333333333333</v>
      </c>
      <c r="N86" s="18" t="n">
        <v>0</v>
      </c>
      <c r="O86" s="19" t="n">
        <v>0</v>
      </c>
      <c r="P86" s="18" t="n">
        <v>12</v>
      </c>
      <c r="Q86" s="19" t="n">
        <v>33.3333333333333</v>
      </c>
      <c r="R86" s="18" t="n">
        <v>5</v>
      </c>
      <c r="S86" s="19" t="n">
        <v>13.8888888888889</v>
      </c>
      <c r="T86" s="18" t="n">
        <v>8</v>
      </c>
      <c r="U86" s="19" t="n">
        <v>22.2222222222222</v>
      </c>
      <c r="V86" s="18" t="n">
        <v>3</v>
      </c>
      <c r="W86" s="19" t="n">
        <v>8.33333333333333</v>
      </c>
      <c r="X86" s="18" t="n">
        <v>2</v>
      </c>
      <c r="Y86" s="19" t="n">
        <v>5.55555555555556</v>
      </c>
      <c r="Z86" s="18" t="n">
        <v>0</v>
      </c>
      <c r="AA86" s="19" t="n">
        <v>0</v>
      </c>
      <c r="AB86" s="68"/>
    </row>
    <row r="87" customFormat="false" ht="13.2" hidden="false" customHeight="false" outlineLevel="0" collapsed="false">
      <c r="B87" s="57" t="s">
        <v>91</v>
      </c>
      <c r="C87" s="18" t="n">
        <v>655</v>
      </c>
      <c r="D87" s="18" t="n">
        <v>7</v>
      </c>
      <c r="E87" s="19" t="n">
        <v>1.06870229007634</v>
      </c>
      <c r="F87" s="18" t="n">
        <v>8</v>
      </c>
      <c r="G87" s="19" t="n">
        <v>1.22137404580153</v>
      </c>
      <c r="H87" s="18" t="n">
        <v>8</v>
      </c>
      <c r="I87" s="19" t="n">
        <v>1.22137404580153</v>
      </c>
      <c r="J87" s="18" t="n">
        <v>13</v>
      </c>
      <c r="K87" s="19" t="n">
        <v>1.98473282442748</v>
      </c>
      <c r="L87" s="18" t="n">
        <v>40</v>
      </c>
      <c r="M87" s="19" t="n">
        <v>6.10687022900763</v>
      </c>
      <c r="N87" s="18" t="n">
        <v>54</v>
      </c>
      <c r="O87" s="19" t="n">
        <v>8.24427480916031</v>
      </c>
      <c r="P87" s="18" t="n">
        <v>53</v>
      </c>
      <c r="Q87" s="19" t="n">
        <v>8.09160305343512</v>
      </c>
      <c r="R87" s="18" t="n">
        <v>127</v>
      </c>
      <c r="S87" s="19" t="n">
        <v>19.3893129770992</v>
      </c>
      <c r="T87" s="18" t="n">
        <v>178</v>
      </c>
      <c r="U87" s="19" t="n">
        <v>27.175572519084</v>
      </c>
      <c r="V87" s="18" t="n">
        <v>92</v>
      </c>
      <c r="W87" s="19" t="n">
        <v>14.0458015267176</v>
      </c>
      <c r="X87" s="18" t="n">
        <v>75</v>
      </c>
      <c r="Y87" s="19" t="n">
        <v>11.4503816793893</v>
      </c>
      <c r="Z87" s="18" t="n">
        <v>0</v>
      </c>
      <c r="AA87" s="19" t="n">
        <v>0</v>
      </c>
      <c r="AB87" s="68"/>
    </row>
    <row r="88" customFormat="false" ht="13.2" hidden="false" customHeight="false" outlineLevel="0" collapsed="false">
      <c r="B88" s="57" t="s">
        <v>92</v>
      </c>
      <c r="C88" s="18" t="n">
        <v>235</v>
      </c>
      <c r="D88" s="18" t="n">
        <v>1</v>
      </c>
      <c r="E88" s="19" t="n">
        <v>0.425531914893617</v>
      </c>
      <c r="F88" s="18" t="n">
        <v>0</v>
      </c>
      <c r="G88" s="19" t="n">
        <v>0</v>
      </c>
      <c r="H88" s="18" t="n">
        <v>6</v>
      </c>
      <c r="I88" s="19" t="n">
        <v>2.5531914893617</v>
      </c>
      <c r="J88" s="18" t="n">
        <v>5</v>
      </c>
      <c r="K88" s="19" t="n">
        <v>2.12765957446809</v>
      </c>
      <c r="L88" s="18" t="n">
        <v>11</v>
      </c>
      <c r="M88" s="19" t="n">
        <v>4.68085106382979</v>
      </c>
      <c r="N88" s="18" t="n">
        <v>10</v>
      </c>
      <c r="O88" s="19" t="n">
        <v>4.25531914893617</v>
      </c>
      <c r="P88" s="18" t="n">
        <v>26</v>
      </c>
      <c r="Q88" s="19" t="n">
        <v>11.063829787234</v>
      </c>
      <c r="R88" s="18" t="n">
        <v>48</v>
      </c>
      <c r="S88" s="19" t="n">
        <v>20.4255319148936</v>
      </c>
      <c r="T88" s="18" t="n">
        <v>76</v>
      </c>
      <c r="U88" s="19" t="n">
        <v>32.3404255319149</v>
      </c>
      <c r="V88" s="18" t="n">
        <v>35</v>
      </c>
      <c r="W88" s="19" t="n">
        <v>14.8936170212766</v>
      </c>
      <c r="X88" s="18" t="n">
        <v>17</v>
      </c>
      <c r="Y88" s="19" t="n">
        <v>7.23404255319149</v>
      </c>
      <c r="Z88" s="18" t="n">
        <v>0</v>
      </c>
      <c r="AA88" s="19" t="n">
        <v>0</v>
      </c>
      <c r="AB88" s="68"/>
    </row>
    <row r="89" customFormat="false" ht="13.2" hidden="false" customHeight="false" outlineLevel="0" collapsed="false">
      <c r="B89" s="57" t="s">
        <v>93</v>
      </c>
      <c r="C89" s="18" t="n">
        <v>179</v>
      </c>
      <c r="D89" s="18" t="n">
        <v>1</v>
      </c>
      <c r="E89" s="19" t="n">
        <v>0.558659217877095</v>
      </c>
      <c r="F89" s="18" t="n">
        <v>1</v>
      </c>
      <c r="G89" s="19" t="n">
        <v>0.558659217877095</v>
      </c>
      <c r="H89" s="18" t="n">
        <v>3</v>
      </c>
      <c r="I89" s="19" t="n">
        <v>1.67597765363129</v>
      </c>
      <c r="J89" s="18" t="n">
        <v>2</v>
      </c>
      <c r="K89" s="19" t="n">
        <v>1.11731843575419</v>
      </c>
      <c r="L89" s="18" t="n">
        <v>5</v>
      </c>
      <c r="M89" s="19" t="n">
        <v>2.79329608938548</v>
      </c>
      <c r="N89" s="18" t="n">
        <v>11</v>
      </c>
      <c r="O89" s="19" t="n">
        <v>6.14525139664804</v>
      </c>
      <c r="P89" s="18" t="n">
        <v>19</v>
      </c>
      <c r="Q89" s="19" t="n">
        <v>10.6145251396648</v>
      </c>
      <c r="R89" s="18" t="n">
        <v>27</v>
      </c>
      <c r="S89" s="19" t="n">
        <v>15.0837988826816</v>
      </c>
      <c r="T89" s="18" t="n">
        <v>39</v>
      </c>
      <c r="U89" s="19" t="n">
        <v>21.7877094972067</v>
      </c>
      <c r="V89" s="18" t="n">
        <v>39</v>
      </c>
      <c r="W89" s="19" t="n">
        <v>21.7877094972067</v>
      </c>
      <c r="X89" s="18" t="n">
        <v>32</v>
      </c>
      <c r="Y89" s="19" t="n">
        <v>17.877094972067</v>
      </c>
      <c r="Z89" s="18" t="n">
        <v>0</v>
      </c>
      <c r="AA89" s="19" t="n">
        <v>0</v>
      </c>
      <c r="AB89" s="68"/>
    </row>
    <row r="90" customFormat="false" ht="13.2" hidden="false" customHeight="false" outlineLevel="0" collapsed="false">
      <c r="B90" s="57" t="s">
        <v>94</v>
      </c>
      <c r="C90" s="18" t="n">
        <v>526</v>
      </c>
      <c r="D90" s="18" t="n">
        <v>6</v>
      </c>
      <c r="E90" s="19" t="n">
        <v>1.14068441064639</v>
      </c>
      <c r="F90" s="18" t="n">
        <v>2</v>
      </c>
      <c r="G90" s="19" t="n">
        <v>0.380228136882129</v>
      </c>
      <c r="H90" s="18" t="n">
        <v>1</v>
      </c>
      <c r="I90" s="19" t="n">
        <v>0.190114068441065</v>
      </c>
      <c r="J90" s="18" t="n">
        <v>3</v>
      </c>
      <c r="K90" s="19" t="n">
        <v>0.570342205323194</v>
      </c>
      <c r="L90" s="18" t="n">
        <v>8</v>
      </c>
      <c r="M90" s="19" t="n">
        <v>1.52091254752852</v>
      </c>
      <c r="N90" s="18" t="n">
        <v>33</v>
      </c>
      <c r="O90" s="19" t="n">
        <v>6.27376425855513</v>
      </c>
      <c r="P90" s="18" t="n">
        <v>45</v>
      </c>
      <c r="Q90" s="19" t="n">
        <v>8.55513307984791</v>
      </c>
      <c r="R90" s="18" t="n">
        <v>96</v>
      </c>
      <c r="S90" s="19" t="n">
        <v>18.2509505703422</v>
      </c>
      <c r="T90" s="18" t="n">
        <v>148</v>
      </c>
      <c r="U90" s="19" t="n">
        <v>28.1368821292776</v>
      </c>
      <c r="V90" s="18" t="n">
        <v>101</v>
      </c>
      <c r="W90" s="19" t="n">
        <v>19.2015209125475</v>
      </c>
      <c r="X90" s="18" t="n">
        <v>83</v>
      </c>
      <c r="Y90" s="19" t="n">
        <v>15.7794676806084</v>
      </c>
      <c r="Z90" s="18" t="n">
        <v>0</v>
      </c>
      <c r="AA90" s="19" t="n">
        <v>0</v>
      </c>
      <c r="AB90" s="68"/>
    </row>
    <row r="91" customFormat="false" ht="13.2" hidden="false" customHeight="false" outlineLevel="0" collapsed="false">
      <c r="B91" s="57" t="s">
        <v>95</v>
      </c>
      <c r="C91" s="18" t="n">
        <v>133</v>
      </c>
      <c r="D91" s="18" t="n">
        <v>1</v>
      </c>
      <c r="E91" s="19" t="n">
        <v>0.75187969924812</v>
      </c>
      <c r="F91" s="18" t="n">
        <v>1</v>
      </c>
      <c r="G91" s="19" t="n">
        <v>0.75187969924812</v>
      </c>
      <c r="H91" s="18" t="n">
        <v>1</v>
      </c>
      <c r="I91" s="19" t="n">
        <v>0.75187969924812</v>
      </c>
      <c r="J91" s="18" t="n">
        <v>2</v>
      </c>
      <c r="K91" s="19" t="n">
        <v>1.50375939849624</v>
      </c>
      <c r="L91" s="18" t="n">
        <v>9</v>
      </c>
      <c r="M91" s="19" t="n">
        <v>6.76691729323308</v>
      </c>
      <c r="N91" s="18" t="n">
        <v>16</v>
      </c>
      <c r="O91" s="19" t="n">
        <v>12.0300751879699</v>
      </c>
      <c r="P91" s="18" t="n">
        <v>18</v>
      </c>
      <c r="Q91" s="19" t="n">
        <v>13.5338345864662</v>
      </c>
      <c r="R91" s="18" t="n">
        <v>31</v>
      </c>
      <c r="S91" s="19" t="n">
        <v>23.3082706766917</v>
      </c>
      <c r="T91" s="18" t="n">
        <v>39</v>
      </c>
      <c r="U91" s="19" t="n">
        <v>29.3233082706767</v>
      </c>
      <c r="V91" s="18" t="n">
        <v>13</v>
      </c>
      <c r="W91" s="19" t="n">
        <v>9.77443609022556</v>
      </c>
      <c r="X91" s="18" t="n">
        <v>2</v>
      </c>
      <c r="Y91" s="19" t="n">
        <v>1.50375939849624</v>
      </c>
      <c r="Z91" s="18" t="n">
        <v>0</v>
      </c>
      <c r="AA91" s="19" t="n">
        <v>0</v>
      </c>
      <c r="AB91" s="68"/>
    </row>
    <row r="92" customFormat="false" ht="13.2" hidden="false" customHeight="false" outlineLevel="0" collapsed="false">
      <c r="B92" s="57" t="s">
        <v>96</v>
      </c>
      <c r="C92" s="18" t="n">
        <v>472</v>
      </c>
      <c r="D92" s="18" t="n">
        <v>5</v>
      </c>
      <c r="E92" s="19" t="n">
        <v>1.05932203389831</v>
      </c>
      <c r="F92" s="18" t="n">
        <v>9</v>
      </c>
      <c r="G92" s="19" t="n">
        <v>1.90677966101695</v>
      </c>
      <c r="H92" s="18" t="n">
        <v>16</v>
      </c>
      <c r="I92" s="19" t="n">
        <v>3.38983050847458</v>
      </c>
      <c r="J92" s="18" t="n">
        <v>10</v>
      </c>
      <c r="K92" s="19" t="n">
        <v>2.11864406779661</v>
      </c>
      <c r="L92" s="18" t="n">
        <v>26</v>
      </c>
      <c r="M92" s="19" t="n">
        <v>5.50847457627119</v>
      </c>
      <c r="N92" s="18" t="n">
        <v>34</v>
      </c>
      <c r="O92" s="19" t="n">
        <v>7.20338983050848</v>
      </c>
      <c r="P92" s="18" t="n">
        <v>42</v>
      </c>
      <c r="Q92" s="19" t="n">
        <v>8.89830508474576</v>
      </c>
      <c r="R92" s="18" t="n">
        <v>84</v>
      </c>
      <c r="S92" s="19" t="n">
        <v>17.7966101694915</v>
      </c>
      <c r="T92" s="18" t="n">
        <v>117</v>
      </c>
      <c r="U92" s="19" t="n">
        <v>24.7881355932203</v>
      </c>
      <c r="V92" s="18" t="n">
        <v>79</v>
      </c>
      <c r="W92" s="19" t="n">
        <v>16.7372881355932</v>
      </c>
      <c r="X92" s="18" t="n">
        <v>50</v>
      </c>
      <c r="Y92" s="19" t="n">
        <v>10.5932203389831</v>
      </c>
      <c r="Z92" s="18" t="n">
        <v>0</v>
      </c>
      <c r="AA92" s="19" t="n">
        <v>0</v>
      </c>
      <c r="AB92" s="68"/>
    </row>
    <row r="93" customFormat="false" ht="13.2" hidden="false" customHeight="false" outlineLevel="0" collapsed="false">
      <c r="B93" s="57" t="s">
        <v>97</v>
      </c>
      <c r="C93" s="18" t="n">
        <v>96</v>
      </c>
      <c r="D93" s="18" t="n">
        <v>1</v>
      </c>
      <c r="E93" s="19" t="n">
        <v>1.04166666666667</v>
      </c>
      <c r="F93" s="18" t="n">
        <v>0</v>
      </c>
      <c r="G93" s="19" t="n">
        <v>0</v>
      </c>
      <c r="H93" s="18" t="n">
        <v>2</v>
      </c>
      <c r="I93" s="19" t="n">
        <v>2.08333333333333</v>
      </c>
      <c r="J93" s="18" t="n">
        <v>5</v>
      </c>
      <c r="K93" s="19" t="n">
        <v>5.20833333333333</v>
      </c>
      <c r="L93" s="18" t="n">
        <v>2</v>
      </c>
      <c r="M93" s="19" t="n">
        <v>2.08333333333333</v>
      </c>
      <c r="N93" s="18" t="n">
        <v>5</v>
      </c>
      <c r="O93" s="19" t="n">
        <v>5.20833333333333</v>
      </c>
      <c r="P93" s="18" t="n">
        <v>5</v>
      </c>
      <c r="Q93" s="19" t="n">
        <v>5.20833333333333</v>
      </c>
      <c r="R93" s="18" t="n">
        <v>20</v>
      </c>
      <c r="S93" s="19" t="n">
        <v>20.8333333333333</v>
      </c>
      <c r="T93" s="18" t="n">
        <v>33</v>
      </c>
      <c r="U93" s="19" t="n">
        <v>34.375</v>
      </c>
      <c r="V93" s="18" t="n">
        <v>15</v>
      </c>
      <c r="W93" s="19" t="n">
        <v>15.625</v>
      </c>
      <c r="X93" s="18" t="n">
        <v>8</v>
      </c>
      <c r="Y93" s="19" t="n">
        <v>8.33333333333333</v>
      </c>
      <c r="Z93" s="18" t="n">
        <v>0</v>
      </c>
      <c r="AA93" s="19" t="n">
        <v>0</v>
      </c>
      <c r="AB93" s="68"/>
    </row>
    <row r="94" customFormat="false" ht="13.2" hidden="false" customHeight="false" outlineLevel="0" collapsed="false">
      <c r="B94" s="57" t="s">
        <v>98</v>
      </c>
      <c r="C94" s="18" t="n">
        <v>613</v>
      </c>
      <c r="D94" s="18" t="n">
        <v>6</v>
      </c>
      <c r="E94" s="19" t="n">
        <v>0.978792822185971</v>
      </c>
      <c r="F94" s="18" t="n">
        <v>3</v>
      </c>
      <c r="G94" s="19" t="n">
        <v>0.489396411092985</v>
      </c>
      <c r="H94" s="18" t="n">
        <v>11</v>
      </c>
      <c r="I94" s="19" t="n">
        <v>1.79445350734095</v>
      </c>
      <c r="J94" s="18" t="n">
        <v>13</v>
      </c>
      <c r="K94" s="19" t="n">
        <v>2.12071778140294</v>
      </c>
      <c r="L94" s="18" t="n">
        <v>14</v>
      </c>
      <c r="M94" s="19" t="n">
        <v>2.28384991843393</v>
      </c>
      <c r="N94" s="18" t="n">
        <v>31</v>
      </c>
      <c r="O94" s="19" t="n">
        <v>5.05709624796085</v>
      </c>
      <c r="P94" s="18" t="n">
        <v>41</v>
      </c>
      <c r="Q94" s="19" t="n">
        <v>6.6884176182708</v>
      </c>
      <c r="R94" s="18" t="n">
        <v>70</v>
      </c>
      <c r="S94" s="19" t="n">
        <v>11.4192495921697</v>
      </c>
      <c r="T94" s="18" t="n">
        <v>160</v>
      </c>
      <c r="U94" s="19" t="n">
        <v>26.1011419249592</v>
      </c>
      <c r="V94" s="18" t="n">
        <v>164</v>
      </c>
      <c r="W94" s="19" t="n">
        <v>26.7536704730832</v>
      </c>
      <c r="X94" s="18" t="n">
        <v>100</v>
      </c>
      <c r="Y94" s="19" t="n">
        <v>16.3132137030995</v>
      </c>
      <c r="Z94" s="18" t="n">
        <v>0</v>
      </c>
      <c r="AA94" s="19" t="n">
        <v>0</v>
      </c>
      <c r="AB94" s="68"/>
    </row>
    <row r="95" customFormat="false" ht="13.2" hidden="false" customHeight="false" outlineLevel="0" collapsed="false">
      <c r="B95" s="57" t="s">
        <v>99</v>
      </c>
      <c r="C95" s="18" t="n">
        <v>237</v>
      </c>
      <c r="D95" s="18" t="n">
        <v>0</v>
      </c>
      <c r="E95" s="19" t="n">
        <v>0</v>
      </c>
      <c r="F95" s="18" t="n">
        <v>3</v>
      </c>
      <c r="G95" s="19" t="n">
        <v>1.26582278481013</v>
      </c>
      <c r="H95" s="18" t="n">
        <v>1</v>
      </c>
      <c r="I95" s="19" t="n">
        <v>0.421940928270042</v>
      </c>
      <c r="J95" s="18" t="n">
        <v>5</v>
      </c>
      <c r="K95" s="19" t="n">
        <v>2.10970464135021</v>
      </c>
      <c r="L95" s="18" t="n">
        <v>12</v>
      </c>
      <c r="M95" s="19" t="n">
        <v>5.06329113924051</v>
      </c>
      <c r="N95" s="18" t="n">
        <v>19</v>
      </c>
      <c r="O95" s="19" t="n">
        <v>8.0168776371308</v>
      </c>
      <c r="P95" s="18" t="n">
        <v>29</v>
      </c>
      <c r="Q95" s="19" t="n">
        <v>12.2362869198312</v>
      </c>
      <c r="R95" s="18" t="n">
        <v>40</v>
      </c>
      <c r="S95" s="19" t="n">
        <v>16.8776371308017</v>
      </c>
      <c r="T95" s="18" t="n">
        <v>69</v>
      </c>
      <c r="U95" s="19" t="n">
        <v>29.1139240506329</v>
      </c>
      <c r="V95" s="18" t="n">
        <v>41</v>
      </c>
      <c r="W95" s="19" t="n">
        <v>17.2995780590717</v>
      </c>
      <c r="X95" s="18" t="n">
        <v>17</v>
      </c>
      <c r="Y95" s="19" t="n">
        <v>7.17299578059072</v>
      </c>
      <c r="Z95" s="18" t="n">
        <v>1</v>
      </c>
      <c r="AA95" s="19" t="n">
        <v>0.421940928270042</v>
      </c>
      <c r="AB95" s="68"/>
    </row>
    <row r="96" customFormat="false" ht="13.2" hidden="false" customHeight="false" outlineLevel="0" collapsed="false">
      <c r="B96" s="57" t="s">
        <v>100</v>
      </c>
      <c r="C96" s="18" t="n">
        <v>817</v>
      </c>
      <c r="D96" s="18" t="n">
        <v>18</v>
      </c>
      <c r="E96" s="19" t="n">
        <v>2.203182374541</v>
      </c>
      <c r="F96" s="18" t="n">
        <v>21</v>
      </c>
      <c r="G96" s="19" t="n">
        <v>2.5703794369645</v>
      </c>
      <c r="H96" s="18" t="n">
        <v>27</v>
      </c>
      <c r="I96" s="19" t="n">
        <v>3.30477356181151</v>
      </c>
      <c r="J96" s="18" t="n">
        <v>23</v>
      </c>
      <c r="K96" s="19" t="n">
        <v>2.81517747858017</v>
      </c>
      <c r="L96" s="18" t="n">
        <v>42</v>
      </c>
      <c r="M96" s="19" t="n">
        <v>5.14075887392901</v>
      </c>
      <c r="N96" s="18" t="n">
        <v>57</v>
      </c>
      <c r="O96" s="19" t="n">
        <v>6.97674418604651</v>
      </c>
      <c r="P96" s="18" t="n">
        <v>70</v>
      </c>
      <c r="Q96" s="19" t="n">
        <v>8.56793145654835</v>
      </c>
      <c r="R96" s="18" t="n">
        <v>125</v>
      </c>
      <c r="S96" s="19" t="n">
        <v>15.2998776009792</v>
      </c>
      <c r="T96" s="18" t="n">
        <v>227</v>
      </c>
      <c r="U96" s="19" t="n">
        <v>27.7845777233782</v>
      </c>
      <c r="V96" s="18" t="n">
        <v>112</v>
      </c>
      <c r="W96" s="19" t="n">
        <v>13.7086903304774</v>
      </c>
      <c r="X96" s="18" t="n">
        <v>95</v>
      </c>
      <c r="Y96" s="19" t="n">
        <v>11.6279069767442</v>
      </c>
      <c r="Z96" s="18" t="n">
        <v>0</v>
      </c>
      <c r="AA96" s="19" t="n">
        <v>0</v>
      </c>
      <c r="AB96" s="68"/>
    </row>
    <row r="97" customFormat="false" ht="13.2" hidden="false" customHeight="false" outlineLevel="0" collapsed="false">
      <c r="B97" s="57" t="s">
        <v>101</v>
      </c>
      <c r="C97" s="18" t="n">
        <v>72</v>
      </c>
      <c r="D97" s="18" t="n">
        <v>0</v>
      </c>
      <c r="E97" s="19" t="n">
        <v>0</v>
      </c>
      <c r="F97" s="18" t="n">
        <v>1</v>
      </c>
      <c r="G97" s="19" t="n">
        <v>1.38888888888889</v>
      </c>
      <c r="H97" s="18" t="n">
        <v>2</v>
      </c>
      <c r="I97" s="19" t="n">
        <v>2.77777777777778</v>
      </c>
      <c r="J97" s="18" t="n">
        <v>2</v>
      </c>
      <c r="K97" s="19" t="n">
        <v>2.77777777777778</v>
      </c>
      <c r="L97" s="18" t="n">
        <v>6</v>
      </c>
      <c r="M97" s="19" t="n">
        <v>8.33333333333333</v>
      </c>
      <c r="N97" s="18" t="n">
        <v>6</v>
      </c>
      <c r="O97" s="19" t="n">
        <v>8.33333333333333</v>
      </c>
      <c r="P97" s="18" t="n">
        <v>8</v>
      </c>
      <c r="Q97" s="19" t="n">
        <v>11.1111111111111</v>
      </c>
      <c r="R97" s="18" t="n">
        <v>12</v>
      </c>
      <c r="S97" s="19" t="n">
        <v>16.6666666666667</v>
      </c>
      <c r="T97" s="18" t="n">
        <v>24</v>
      </c>
      <c r="U97" s="19" t="n">
        <v>33.3333333333333</v>
      </c>
      <c r="V97" s="18" t="n">
        <v>8</v>
      </c>
      <c r="W97" s="19" t="n">
        <v>11.1111111111111</v>
      </c>
      <c r="X97" s="18" t="n">
        <v>3</v>
      </c>
      <c r="Y97" s="19" t="n">
        <v>4.16666666666667</v>
      </c>
      <c r="Z97" s="18" t="n">
        <v>0</v>
      </c>
      <c r="AA97" s="19" t="n">
        <v>0</v>
      </c>
      <c r="AB97" s="68"/>
    </row>
    <row r="98" customFormat="false" ht="13.2" hidden="false" customHeight="false" outlineLevel="0" collapsed="false">
      <c r="B98" s="57" t="s">
        <v>102</v>
      </c>
      <c r="C98" s="18" t="n">
        <v>1491</v>
      </c>
      <c r="D98" s="18" t="n">
        <v>14</v>
      </c>
      <c r="E98" s="19" t="n">
        <v>0.938967136150235</v>
      </c>
      <c r="F98" s="18" t="n">
        <v>12</v>
      </c>
      <c r="G98" s="19" t="n">
        <v>0.804828973843058</v>
      </c>
      <c r="H98" s="18" t="n">
        <v>13</v>
      </c>
      <c r="I98" s="19" t="n">
        <v>0.871898054996647</v>
      </c>
      <c r="J98" s="18" t="n">
        <v>30</v>
      </c>
      <c r="K98" s="19" t="n">
        <v>2.01207243460765</v>
      </c>
      <c r="L98" s="18" t="n">
        <v>51</v>
      </c>
      <c r="M98" s="19" t="n">
        <v>3.420523138833</v>
      </c>
      <c r="N98" s="18" t="n">
        <v>88</v>
      </c>
      <c r="O98" s="19" t="n">
        <v>5.90207914151576</v>
      </c>
      <c r="P98" s="18" t="n">
        <v>126</v>
      </c>
      <c r="Q98" s="19" t="n">
        <v>8.45070422535211</v>
      </c>
      <c r="R98" s="18" t="n">
        <v>277</v>
      </c>
      <c r="S98" s="19" t="n">
        <v>18.5781354795439</v>
      </c>
      <c r="T98" s="18" t="n">
        <v>368</v>
      </c>
      <c r="U98" s="19" t="n">
        <v>24.6814218645205</v>
      </c>
      <c r="V98" s="18" t="n">
        <v>275</v>
      </c>
      <c r="W98" s="19" t="n">
        <v>18.4439973172368</v>
      </c>
      <c r="X98" s="18" t="n">
        <v>237</v>
      </c>
      <c r="Y98" s="19" t="n">
        <v>15.8953722334004</v>
      </c>
      <c r="Z98" s="18" t="n">
        <v>0</v>
      </c>
      <c r="AA98" s="19" t="n">
        <v>0</v>
      </c>
      <c r="AB98" s="68"/>
    </row>
    <row r="99" customFormat="false" ht="13.2" hidden="false" customHeight="false" outlineLevel="0" collapsed="false">
      <c r="B99" s="57" t="s">
        <v>103</v>
      </c>
      <c r="C99" s="18" t="n">
        <v>120</v>
      </c>
      <c r="D99" s="18" t="n">
        <v>1</v>
      </c>
      <c r="E99" s="19" t="n">
        <v>0.833333333333333</v>
      </c>
      <c r="F99" s="18" t="n">
        <v>2</v>
      </c>
      <c r="G99" s="19" t="n">
        <v>1.66666666666667</v>
      </c>
      <c r="H99" s="18" t="n">
        <v>1</v>
      </c>
      <c r="I99" s="19" t="n">
        <v>0.833333333333333</v>
      </c>
      <c r="J99" s="18" t="n">
        <v>5</v>
      </c>
      <c r="K99" s="19" t="n">
        <v>4.16666666666667</v>
      </c>
      <c r="L99" s="18" t="n">
        <v>6</v>
      </c>
      <c r="M99" s="19" t="n">
        <v>5</v>
      </c>
      <c r="N99" s="18" t="n">
        <v>22</v>
      </c>
      <c r="O99" s="19" t="n">
        <v>18.3333333333333</v>
      </c>
      <c r="P99" s="18" t="n">
        <v>12</v>
      </c>
      <c r="Q99" s="19" t="n">
        <v>10</v>
      </c>
      <c r="R99" s="18" t="n">
        <v>28</v>
      </c>
      <c r="S99" s="19" t="n">
        <v>23.3333333333333</v>
      </c>
      <c r="T99" s="18" t="n">
        <v>20</v>
      </c>
      <c r="U99" s="19" t="n">
        <v>16.6666666666667</v>
      </c>
      <c r="V99" s="18" t="n">
        <v>18</v>
      </c>
      <c r="W99" s="19" t="n">
        <v>15</v>
      </c>
      <c r="X99" s="18" t="n">
        <v>5</v>
      </c>
      <c r="Y99" s="19" t="n">
        <v>4.16666666666667</v>
      </c>
      <c r="Z99" s="18" t="n">
        <v>0</v>
      </c>
      <c r="AA99" s="19" t="n">
        <v>0</v>
      </c>
      <c r="AB99" s="68"/>
    </row>
    <row r="100" customFormat="false" ht="13.2" hidden="false" customHeight="false" outlineLevel="0" collapsed="false">
      <c r="B100" s="57" t="s">
        <v>104</v>
      </c>
      <c r="C100" s="18" t="n">
        <v>60</v>
      </c>
      <c r="D100" s="18" t="n">
        <v>0</v>
      </c>
      <c r="E100" s="19" t="n">
        <v>0</v>
      </c>
      <c r="F100" s="18" t="n">
        <v>2</v>
      </c>
      <c r="G100" s="19" t="n">
        <v>3.33333333333333</v>
      </c>
      <c r="H100" s="18" t="n">
        <v>2</v>
      </c>
      <c r="I100" s="19" t="n">
        <v>3.33333333333333</v>
      </c>
      <c r="J100" s="18" t="n">
        <v>3</v>
      </c>
      <c r="K100" s="19" t="n">
        <v>5</v>
      </c>
      <c r="L100" s="18" t="n">
        <v>3</v>
      </c>
      <c r="M100" s="19" t="n">
        <v>5</v>
      </c>
      <c r="N100" s="18" t="n">
        <v>7</v>
      </c>
      <c r="O100" s="19" t="n">
        <v>11.6666666666667</v>
      </c>
      <c r="P100" s="18" t="n">
        <v>12</v>
      </c>
      <c r="Q100" s="19" t="n">
        <v>20</v>
      </c>
      <c r="R100" s="18" t="n">
        <v>13</v>
      </c>
      <c r="S100" s="19" t="n">
        <v>21.6666666666667</v>
      </c>
      <c r="T100" s="18" t="n">
        <v>14</v>
      </c>
      <c r="U100" s="19" t="n">
        <v>23.3333333333333</v>
      </c>
      <c r="V100" s="18" t="n">
        <v>3</v>
      </c>
      <c r="W100" s="19" t="n">
        <v>5</v>
      </c>
      <c r="X100" s="18" t="n">
        <v>1</v>
      </c>
      <c r="Y100" s="19" t="n">
        <v>1.66666666666667</v>
      </c>
      <c r="Z100" s="18" t="n">
        <v>0</v>
      </c>
      <c r="AA100" s="19" t="n">
        <v>0</v>
      </c>
      <c r="AB100" s="68"/>
    </row>
    <row r="101" customFormat="false" ht="13.2" hidden="false" customHeight="false" outlineLevel="0" collapsed="false">
      <c r="B101" s="57" t="s">
        <v>105</v>
      </c>
      <c r="C101" s="18" t="n">
        <v>141</v>
      </c>
      <c r="D101" s="18" t="n">
        <v>7</v>
      </c>
      <c r="E101" s="19" t="n">
        <v>4.9645390070922</v>
      </c>
      <c r="F101" s="18" t="n">
        <v>1</v>
      </c>
      <c r="G101" s="19" t="n">
        <v>0.709219858156028</v>
      </c>
      <c r="H101" s="18" t="n">
        <v>2</v>
      </c>
      <c r="I101" s="19" t="n">
        <v>1.41843971631206</v>
      </c>
      <c r="J101" s="18" t="n">
        <v>2</v>
      </c>
      <c r="K101" s="19" t="n">
        <v>1.41843971631206</v>
      </c>
      <c r="L101" s="18" t="n">
        <v>10</v>
      </c>
      <c r="M101" s="19" t="n">
        <v>7.09219858156028</v>
      </c>
      <c r="N101" s="18" t="n">
        <v>12</v>
      </c>
      <c r="O101" s="19" t="n">
        <v>8.51063829787234</v>
      </c>
      <c r="P101" s="18" t="n">
        <v>15</v>
      </c>
      <c r="Q101" s="19" t="n">
        <v>10.6382978723404</v>
      </c>
      <c r="R101" s="18" t="n">
        <v>23</v>
      </c>
      <c r="S101" s="19" t="n">
        <v>16.3120567375887</v>
      </c>
      <c r="T101" s="18" t="n">
        <v>33</v>
      </c>
      <c r="U101" s="19" t="n">
        <v>23.4042553191489</v>
      </c>
      <c r="V101" s="18" t="n">
        <v>26</v>
      </c>
      <c r="W101" s="19" t="n">
        <v>18.4397163120567</v>
      </c>
      <c r="X101" s="18" t="n">
        <v>10</v>
      </c>
      <c r="Y101" s="19" t="n">
        <v>7.09219858156028</v>
      </c>
      <c r="Z101" s="18" t="n">
        <v>0</v>
      </c>
      <c r="AA101" s="19" t="n">
        <v>0</v>
      </c>
      <c r="AB101" s="68"/>
    </row>
    <row r="102" customFormat="false" ht="13.2" hidden="false" customHeight="false" outlineLevel="0" collapsed="false">
      <c r="B102" s="57" t="s">
        <v>106</v>
      </c>
      <c r="C102" s="18" t="n">
        <v>146</v>
      </c>
      <c r="D102" s="18" t="n">
        <v>4</v>
      </c>
      <c r="E102" s="19" t="n">
        <v>2.73972602739726</v>
      </c>
      <c r="F102" s="18" t="n">
        <v>1</v>
      </c>
      <c r="G102" s="19" t="n">
        <v>0.684931506849315</v>
      </c>
      <c r="H102" s="18" t="n">
        <v>1</v>
      </c>
      <c r="I102" s="19" t="n">
        <v>0.684931506849315</v>
      </c>
      <c r="J102" s="18" t="n">
        <v>0</v>
      </c>
      <c r="K102" s="19" t="n">
        <v>0</v>
      </c>
      <c r="L102" s="18" t="n">
        <v>3</v>
      </c>
      <c r="M102" s="19" t="n">
        <v>2.05479452054795</v>
      </c>
      <c r="N102" s="18" t="n">
        <v>10</v>
      </c>
      <c r="O102" s="19" t="n">
        <v>6.84931506849315</v>
      </c>
      <c r="P102" s="18" t="n">
        <v>15</v>
      </c>
      <c r="Q102" s="19" t="n">
        <v>10.2739726027397</v>
      </c>
      <c r="R102" s="18" t="n">
        <v>26</v>
      </c>
      <c r="S102" s="19" t="n">
        <v>17.8082191780822</v>
      </c>
      <c r="T102" s="18" t="n">
        <v>39</v>
      </c>
      <c r="U102" s="19" t="n">
        <v>26.7123287671233</v>
      </c>
      <c r="V102" s="18" t="n">
        <v>29</v>
      </c>
      <c r="W102" s="19" t="n">
        <v>19.8630136986301</v>
      </c>
      <c r="X102" s="18" t="n">
        <v>17</v>
      </c>
      <c r="Y102" s="19" t="n">
        <v>11.6438356164384</v>
      </c>
      <c r="Z102" s="18" t="n">
        <v>1</v>
      </c>
      <c r="AA102" s="19" t="n">
        <v>0.684931506849315</v>
      </c>
      <c r="AB102" s="68"/>
    </row>
    <row r="103" customFormat="false" ht="13.2" hidden="false" customHeight="false" outlineLevel="0" collapsed="false">
      <c r="B103" s="57" t="s">
        <v>107</v>
      </c>
      <c r="C103" s="18" t="n">
        <v>182</v>
      </c>
      <c r="D103" s="18" t="n">
        <v>5</v>
      </c>
      <c r="E103" s="19" t="n">
        <v>2.74725274725275</v>
      </c>
      <c r="F103" s="18" t="n">
        <v>5</v>
      </c>
      <c r="G103" s="19" t="n">
        <v>2.74725274725275</v>
      </c>
      <c r="H103" s="18" t="n">
        <v>8</v>
      </c>
      <c r="I103" s="19" t="n">
        <v>4.3956043956044</v>
      </c>
      <c r="J103" s="18" t="n">
        <v>7</v>
      </c>
      <c r="K103" s="19" t="n">
        <v>3.84615384615385</v>
      </c>
      <c r="L103" s="18" t="n">
        <v>7</v>
      </c>
      <c r="M103" s="19" t="n">
        <v>3.84615384615385</v>
      </c>
      <c r="N103" s="18" t="n">
        <v>22</v>
      </c>
      <c r="O103" s="19" t="n">
        <v>12.0879120879121</v>
      </c>
      <c r="P103" s="18" t="n">
        <v>23</v>
      </c>
      <c r="Q103" s="19" t="n">
        <v>12.6373626373626</v>
      </c>
      <c r="R103" s="18" t="n">
        <v>35</v>
      </c>
      <c r="S103" s="19" t="n">
        <v>19.2307692307692</v>
      </c>
      <c r="T103" s="18" t="n">
        <v>37</v>
      </c>
      <c r="U103" s="19" t="n">
        <v>20.3296703296703</v>
      </c>
      <c r="V103" s="18" t="n">
        <v>24</v>
      </c>
      <c r="W103" s="19" t="n">
        <v>13.1868131868132</v>
      </c>
      <c r="X103" s="18" t="n">
        <v>9</v>
      </c>
      <c r="Y103" s="19" t="n">
        <v>4.94505494505495</v>
      </c>
      <c r="Z103" s="18" t="n">
        <v>0</v>
      </c>
      <c r="AA103" s="19" t="n">
        <v>0</v>
      </c>
      <c r="AB103" s="68"/>
    </row>
    <row r="104" customFormat="false" ht="13.2" hidden="false" customHeight="false" outlineLevel="0" collapsed="false">
      <c r="B104" s="57" t="s">
        <v>108</v>
      </c>
      <c r="C104" s="18" t="n">
        <v>385</v>
      </c>
      <c r="D104" s="18" t="n">
        <v>7</v>
      </c>
      <c r="E104" s="19" t="n">
        <v>1.81818181818182</v>
      </c>
      <c r="F104" s="18" t="n">
        <v>5</v>
      </c>
      <c r="G104" s="19" t="n">
        <v>1.2987012987013</v>
      </c>
      <c r="H104" s="18" t="n">
        <v>7</v>
      </c>
      <c r="I104" s="19" t="n">
        <v>1.81818181818182</v>
      </c>
      <c r="J104" s="18" t="n">
        <v>15</v>
      </c>
      <c r="K104" s="19" t="n">
        <v>3.8961038961039</v>
      </c>
      <c r="L104" s="18" t="n">
        <v>22</v>
      </c>
      <c r="M104" s="19" t="n">
        <v>5.71428571428571</v>
      </c>
      <c r="N104" s="18" t="n">
        <v>34</v>
      </c>
      <c r="O104" s="19" t="n">
        <v>8.83116883116883</v>
      </c>
      <c r="P104" s="18" t="n">
        <v>58</v>
      </c>
      <c r="Q104" s="19" t="n">
        <v>15.0649350649351</v>
      </c>
      <c r="R104" s="18" t="n">
        <v>74</v>
      </c>
      <c r="S104" s="19" t="n">
        <v>19.2207792207792</v>
      </c>
      <c r="T104" s="18" t="n">
        <v>82</v>
      </c>
      <c r="U104" s="19" t="n">
        <v>21.2987012987013</v>
      </c>
      <c r="V104" s="18" t="n">
        <v>56</v>
      </c>
      <c r="W104" s="19" t="n">
        <v>14.5454545454545</v>
      </c>
      <c r="X104" s="18" t="n">
        <v>24</v>
      </c>
      <c r="Y104" s="19" t="n">
        <v>6.23376623376623</v>
      </c>
      <c r="Z104" s="18" t="n">
        <v>1</v>
      </c>
      <c r="AA104" s="19" t="n">
        <v>0.25974025974026</v>
      </c>
      <c r="AB104" s="68"/>
    </row>
    <row r="105" customFormat="false" ht="13.2" hidden="false" customHeight="false" outlineLevel="0" collapsed="false">
      <c r="B105" s="58" t="s">
        <v>109</v>
      </c>
      <c r="C105" s="12" t="n">
        <v>3208</v>
      </c>
      <c r="D105" s="14" t="n">
        <v>112</v>
      </c>
      <c r="E105" s="15" t="n">
        <v>3.49127182044888</v>
      </c>
      <c r="F105" s="14" t="n">
        <v>57</v>
      </c>
      <c r="G105" s="15" t="n">
        <v>1.77680798004988</v>
      </c>
      <c r="H105" s="14" t="n">
        <v>102</v>
      </c>
      <c r="I105" s="15" t="n">
        <v>3.17955112219451</v>
      </c>
      <c r="J105" s="14" t="n">
        <v>111</v>
      </c>
      <c r="K105" s="15" t="n">
        <v>3.46009975062344</v>
      </c>
      <c r="L105" s="14" t="n">
        <v>185</v>
      </c>
      <c r="M105" s="9" t="n">
        <v>5.76683291770574</v>
      </c>
      <c r="N105" s="12" t="n">
        <v>323</v>
      </c>
      <c r="O105" s="9" t="n">
        <v>10.068578553616</v>
      </c>
      <c r="P105" s="14" t="n">
        <v>402</v>
      </c>
      <c r="Q105" s="15" t="n">
        <v>12.5311720698254</v>
      </c>
      <c r="R105" s="14" t="n">
        <v>720</v>
      </c>
      <c r="S105" s="15" t="n">
        <v>22.4438902743142</v>
      </c>
      <c r="T105" s="14" t="n">
        <v>578</v>
      </c>
      <c r="U105" s="15" t="n">
        <v>18.0174563591022</v>
      </c>
      <c r="V105" s="14" t="n">
        <v>342</v>
      </c>
      <c r="W105" s="15" t="n">
        <v>10.6608478802993</v>
      </c>
      <c r="X105" s="12" t="n">
        <v>261</v>
      </c>
      <c r="Y105" s="9" t="n">
        <v>8.1359102244389</v>
      </c>
      <c r="Z105" s="12" t="n">
        <v>15</v>
      </c>
      <c r="AA105" s="9" t="n">
        <v>0.467581047381546</v>
      </c>
      <c r="AB105" s="68"/>
    </row>
    <row r="106" customFormat="false" ht="13.2" hidden="false" customHeight="false" outlineLevel="0" collapsed="false">
      <c r="B106" s="61" t="s">
        <v>110</v>
      </c>
      <c r="C106" s="25" t="n">
        <v>271</v>
      </c>
      <c r="D106" s="18" t="n">
        <v>4</v>
      </c>
      <c r="E106" s="19" t="n">
        <v>1.4760147601476</v>
      </c>
      <c r="F106" s="18" t="n">
        <v>0</v>
      </c>
      <c r="G106" s="19" t="n">
        <v>0</v>
      </c>
      <c r="H106" s="18" t="n">
        <v>2</v>
      </c>
      <c r="I106" s="19" t="n">
        <v>0.738007380073801</v>
      </c>
      <c r="J106" s="18" t="n">
        <v>12</v>
      </c>
      <c r="K106" s="19" t="n">
        <v>4.4280442804428</v>
      </c>
      <c r="L106" s="18" t="n">
        <v>13</v>
      </c>
      <c r="M106" s="41" t="n">
        <v>4.79704797047971</v>
      </c>
      <c r="N106" s="25" t="n">
        <v>21</v>
      </c>
      <c r="O106" s="41" t="n">
        <v>7.74907749077491</v>
      </c>
      <c r="P106" s="18" t="n">
        <v>46</v>
      </c>
      <c r="Q106" s="19" t="n">
        <v>16.9741697416974</v>
      </c>
      <c r="R106" s="18" t="n">
        <v>60</v>
      </c>
      <c r="S106" s="19" t="n">
        <v>22.140221402214</v>
      </c>
      <c r="T106" s="18" t="n">
        <v>45</v>
      </c>
      <c r="U106" s="19" t="n">
        <v>16.6051660516605</v>
      </c>
      <c r="V106" s="18" t="n">
        <v>33</v>
      </c>
      <c r="W106" s="19" t="n">
        <v>12.1771217712177</v>
      </c>
      <c r="X106" s="25" t="n">
        <v>35</v>
      </c>
      <c r="Y106" s="41" t="n">
        <v>12.9151291512915</v>
      </c>
      <c r="Z106" s="25" t="n">
        <v>0</v>
      </c>
      <c r="AA106" s="41" t="n">
        <v>0</v>
      </c>
      <c r="AB106" s="68"/>
    </row>
    <row r="107" customFormat="false" ht="13.2" hidden="false" customHeight="false" outlineLevel="0" collapsed="false">
      <c r="B107" s="61" t="s">
        <v>111</v>
      </c>
      <c r="C107" s="25" t="n">
        <v>373</v>
      </c>
      <c r="D107" s="18" t="n">
        <v>10</v>
      </c>
      <c r="E107" s="19" t="n">
        <v>2.68096514745308</v>
      </c>
      <c r="F107" s="18" t="n">
        <v>3</v>
      </c>
      <c r="G107" s="19" t="n">
        <v>0.804289544235925</v>
      </c>
      <c r="H107" s="18" t="n">
        <v>9</v>
      </c>
      <c r="I107" s="19" t="n">
        <v>2.41286863270777</v>
      </c>
      <c r="J107" s="18" t="n">
        <v>11</v>
      </c>
      <c r="K107" s="19" t="n">
        <v>2.94906166219839</v>
      </c>
      <c r="L107" s="18" t="n">
        <v>19</v>
      </c>
      <c r="M107" s="41" t="n">
        <v>5.09383378016086</v>
      </c>
      <c r="N107" s="25" t="n">
        <v>38</v>
      </c>
      <c r="O107" s="41" t="n">
        <v>10.1876675603217</v>
      </c>
      <c r="P107" s="18" t="n">
        <v>52</v>
      </c>
      <c r="Q107" s="19" t="n">
        <v>13.941018766756</v>
      </c>
      <c r="R107" s="18" t="n">
        <v>97</v>
      </c>
      <c r="S107" s="19" t="n">
        <v>26.0053619302949</v>
      </c>
      <c r="T107" s="18" t="n">
        <v>66</v>
      </c>
      <c r="U107" s="19" t="n">
        <v>17.6943699731903</v>
      </c>
      <c r="V107" s="18" t="n">
        <v>36</v>
      </c>
      <c r="W107" s="19" t="n">
        <v>9.6514745308311</v>
      </c>
      <c r="X107" s="25" t="n">
        <v>32</v>
      </c>
      <c r="Y107" s="41" t="n">
        <v>8.57908847184987</v>
      </c>
      <c r="Z107" s="25" t="n">
        <v>0</v>
      </c>
      <c r="AA107" s="41" t="n">
        <v>0</v>
      </c>
      <c r="AB107" s="68"/>
    </row>
    <row r="108" customFormat="false" ht="13.2" hidden="false" customHeight="false" outlineLevel="0" collapsed="false">
      <c r="B108" s="61" t="s">
        <v>112</v>
      </c>
      <c r="C108" s="25" t="n">
        <v>52</v>
      </c>
      <c r="D108" s="18" t="n">
        <v>2</v>
      </c>
      <c r="E108" s="19" t="n">
        <v>3.84615384615385</v>
      </c>
      <c r="F108" s="18" t="n">
        <v>1</v>
      </c>
      <c r="G108" s="19" t="n">
        <v>1.92307692307692</v>
      </c>
      <c r="H108" s="18" t="n">
        <v>2</v>
      </c>
      <c r="I108" s="19" t="n">
        <v>3.84615384615385</v>
      </c>
      <c r="J108" s="18" t="n">
        <v>2</v>
      </c>
      <c r="K108" s="19" t="n">
        <v>3.84615384615385</v>
      </c>
      <c r="L108" s="18" t="n">
        <v>5</v>
      </c>
      <c r="M108" s="41" t="n">
        <v>9.61538461538462</v>
      </c>
      <c r="N108" s="25" t="n">
        <v>8</v>
      </c>
      <c r="O108" s="41" t="n">
        <v>15.3846153846154</v>
      </c>
      <c r="P108" s="18" t="n">
        <v>5</v>
      </c>
      <c r="Q108" s="19" t="n">
        <v>9.61538461538462</v>
      </c>
      <c r="R108" s="18" t="n">
        <v>7</v>
      </c>
      <c r="S108" s="19" t="n">
        <v>13.4615384615385</v>
      </c>
      <c r="T108" s="18" t="n">
        <v>9</v>
      </c>
      <c r="U108" s="19" t="n">
        <v>17.3076923076923</v>
      </c>
      <c r="V108" s="18" t="n">
        <v>8</v>
      </c>
      <c r="W108" s="19" t="n">
        <v>15.3846153846154</v>
      </c>
      <c r="X108" s="25" t="n">
        <v>3</v>
      </c>
      <c r="Y108" s="41" t="n">
        <v>5.76923076923077</v>
      </c>
      <c r="Z108" s="25" t="n">
        <v>0</v>
      </c>
      <c r="AA108" s="41" t="n">
        <v>0</v>
      </c>
      <c r="AB108" s="68"/>
    </row>
    <row r="109" customFormat="false" ht="13.2" hidden="false" customHeight="false" outlineLevel="0" collapsed="false">
      <c r="B109" s="61" t="s">
        <v>113</v>
      </c>
      <c r="C109" s="25" t="n">
        <v>75</v>
      </c>
      <c r="D109" s="18" t="n">
        <v>0</v>
      </c>
      <c r="E109" s="19" t="n">
        <v>0</v>
      </c>
      <c r="F109" s="18" t="n">
        <v>1</v>
      </c>
      <c r="G109" s="19" t="n">
        <v>1.33333333333333</v>
      </c>
      <c r="H109" s="18" t="n">
        <v>2</v>
      </c>
      <c r="I109" s="19" t="n">
        <v>2.66666666666667</v>
      </c>
      <c r="J109" s="18" t="n">
        <v>3</v>
      </c>
      <c r="K109" s="19" t="n">
        <v>4</v>
      </c>
      <c r="L109" s="18" t="n">
        <v>7</v>
      </c>
      <c r="M109" s="41" t="n">
        <v>9.33333333333333</v>
      </c>
      <c r="N109" s="25" t="n">
        <v>11</v>
      </c>
      <c r="O109" s="41" t="n">
        <v>14.6666666666667</v>
      </c>
      <c r="P109" s="18" t="n">
        <v>14</v>
      </c>
      <c r="Q109" s="19" t="n">
        <v>18.6666666666667</v>
      </c>
      <c r="R109" s="18" t="n">
        <v>19</v>
      </c>
      <c r="S109" s="19" t="n">
        <v>25.3333333333333</v>
      </c>
      <c r="T109" s="18" t="n">
        <v>13</v>
      </c>
      <c r="U109" s="19" t="n">
        <v>17.3333333333333</v>
      </c>
      <c r="V109" s="18" t="n">
        <v>2</v>
      </c>
      <c r="W109" s="19" t="n">
        <v>2.66666666666667</v>
      </c>
      <c r="X109" s="25" t="n">
        <v>3</v>
      </c>
      <c r="Y109" s="41" t="n">
        <v>4</v>
      </c>
      <c r="Z109" s="25" t="n">
        <v>0</v>
      </c>
      <c r="AA109" s="41" t="n">
        <v>0</v>
      </c>
      <c r="AB109" s="68"/>
    </row>
    <row r="110" customFormat="false" ht="13.2" hidden="false" customHeight="false" outlineLevel="0" collapsed="false">
      <c r="B110" s="61" t="s">
        <v>114</v>
      </c>
      <c r="C110" s="25" t="n">
        <v>205</v>
      </c>
      <c r="D110" s="18" t="n">
        <v>5</v>
      </c>
      <c r="E110" s="19" t="n">
        <v>2.4390243902439</v>
      </c>
      <c r="F110" s="18" t="n">
        <v>3</v>
      </c>
      <c r="G110" s="19" t="n">
        <v>1.46341463414634</v>
      </c>
      <c r="H110" s="18" t="n">
        <v>4</v>
      </c>
      <c r="I110" s="19" t="n">
        <v>1.95121951219512</v>
      </c>
      <c r="J110" s="18" t="n">
        <v>7</v>
      </c>
      <c r="K110" s="19" t="n">
        <v>3.41463414634146</v>
      </c>
      <c r="L110" s="18" t="n">
        <v>14</v>
      </c>
      <c r="M110" s="41" t="n">
        <v>6.82926829268293</v>
      </c>
      <c r="N110" s="25" t="n">
        <v>30</v>
      </c>
      <c r="O110" s="41" t="n">
        <v>14.6341463414634</v>
      </c>
      <c r="P110" s="18" t="n">
        <v>40</v>
      </c>
      <c r="Q110" s="19" t="n">
        <v>19.5121951219512</v>
      </c>
      <c r="R110" s="18" t="n">
        <v>51</v>
      </c>
      <c r="S110" s="19" t="n">
        <v>24.8780487804878</v>
      </c>
      <c r="T110" s="18" t="n">
        <v>29</v>
      </c>
      <c r="U110" s="19" t="n">
        <v>14.1463414634146</v>
      </c>
      <c r="V110" s="18" t="n">
        <v>15</v>
      </c>
      <c r="W110" s="19" t="n">
        <v>7.31707317073171</v>
      </c>
      <c r="X110" s="25" t="n">
        <v>7</v>
      </c>
      <c r="Y110" s="41" t="n">
        <v>3.41463414634146</v>
      </c>
      <c r="Z110" s="25" t="n">
        <v>0</v>
      </c>
      <c r="AA110" s="41" t="n">
        <v>0</v>
      </c>
      <c r="AB110" s="68"/>
    </row>
    <row r="111" customFormat="false" ht="13.2" hidden="false" customHeight="false" outlineLevel="0" collapsed="false">
      <c r="B111" s="61" t="s">
        <v>115</v>
      </c>
      <c r="C111" s="25" t="n">
        <v>48</v>
      </c>
      <c r="D111" s="18" t="n">
        <v>2</v>
      </c>
      <c r="E111" s="19" t="n">
        <v>4.16666666666667</v>
      </c>
      <c r="F111" s="18" t="n">
        <v>0</v>
      </c>
      <c r="G111" s="19" t="n">
        <v>0</v>
      </c>
      <c r="H111" s="18" t="n">
        <v>1</v>
      </c>
      <c r="I111" s="19" t="n">
        <v>2.08333333333333</v>
      </c>
      <c r="J111" s="18" t="n">
        <v>3</v>
      </c>
      <c r="K111" s="19" t="n">
        <v>6.25</v>
      </c>
      <c r="L111" s="18" t="n">
        <v>4</v>
      </c>
      <c r="M111" s="41" t="n">
        <v>8.33333333333333</v>
      </c>
      <c r="N111" s="25" t="n">
        <v>6</v>
      </c>
      <c r="O111" s="41" t="n">
        <v>12.5</v>
      </c>
      <c r="P111" s="18" t="n">
        <v>3</v>
      </c>
      <c r="Q111" s="19" t="n">
        <v>6.25</v>
      </c>
      <c r="R111" s="18" t="n">
        <v>15</v>
      </c>
      <c r="S111" s="19" t="n">
        <v>31.25</v>
      </c>
      <c r="T111" s="18" t="n">
        <v>5</v>
      </c>
      <c r="U111" s="19" t="n">
        <v>10.4166666666667</v>
      </c>
      <c r="V111" s="18" t="n">
        <v>7</v>
      </c>
      <c r="W111" s="19" t="n">
        <v>14.5833333333333</v>
      </c>
      <c r="X111" s="25" t="n">
        <v>2</v>
      </c>
      <c r="Y111" s="41" t="n">
        <v>4.16666666666667</v>
      </c>
      <c r="Z111" s="25" t="n">
        <v>0</v>
      </c>
      <c r="AA111" s="41" t="n">
        <v>0</v>
      </c>
      <c r="AB111" s="68"/>
    </row>
    <row r="112" customFormat="false" ht="13.2" hidden="false" customHeight="false" outlineLevel="0" collapsed="false">
      <c r="B112" s="61" t="s">
        <v>116</v>
      </c>
      <c r="C112" s="25" t="n">
        <v>279</v>
      </c>
      <c r="D112" s="18" t="n">
        <v>7</v>
      </c>
      <c r="E112" s="19" t="n">
        <v>2.5089605734767</v>
      </c>
      <c r="F112" s="18" t="n">
        <v>3</v>
      </c>
      <c r="G112" s="19" t="n">
        <v>1.0752688172043</v>
      </c>
      <c r="H112" s="18" t="n">
        <v>8</v>
      </c>
      <c r="I112" s="19" t="n">
        <v>2.8673835125448</v>
      </c>
      <c r="J112" s="18" t="n">
        <v>9</v>
      </c>
      <c r="K112" s="19" t="n">
        <v>3.2258064516129</v>
      </c>
      <c r="L112" s="18" t="n">
        <v>16</v>
      </c>
      <c r="M112" s="41" t="n">
        <v>5.73476702508961</v>
      </c>
      <c r="N112" s="25" t="n">
        <v>29</v>
      </c>
      <c r="O112" s="41" t="n">
        <v>10.3942652329749</v>
      </c>
      <c r="P112" s="18" t="n">
        <v>26</v>
      </c>
      <c r="Q112" s="19" t="n">
        <v>9.31899641577061</v>
      </c>
      <c r="R112" s="18" t="n">
        <v>69</v>
      </c>
      <c r="S112" s="19" t="n">
        <v>24.7311827956989</v>
      </c>
      <c r="T112" s="18" t="n">
        <v>68</v>
      </c>
      <c r="U112" s="19" t="n">
        <v>24.3727598566308</v>
      </c>
      <c r="V112" s="18" t="n">
        <v>31</v>
      </c>
      <c r="W112" s="19" t="n">
        <v>11.1111111111111</v>
      </c>
      <c r="X112" s="25" t="n">
        <v>13</v>
      </c>
      <c r="Y112" s="41" t="n">
        <v>4.65949820788531</v>
      </c>
      <c r="Z112" s="25" t="n">
        <v>0</v>
      </c>
      <c r="AA112" s="41" t="n">
        <v>0</v>
      </c>
      <c r="AB112" s="68"/>
    </row>
    <row r="113" customFormat="false" ht="13.2" hidden="false" customHeight="false" outlineLevel="0" collapsed="false">
      <c r="B113" s="61" t="s">
        <v>117</v>
      </c>
      <c r="C113" s="25" t="n">
        <v>159</v>
      </c>
      <c r="D113" s="18" t="n">
        <v>2</v>
      </c>
      <c r="E113" s="19" t="n">
        <v>1.25786163522013</v>
      </c>
      <c r="F113" s="18" t="n">
        <v>1</v>
      </c>
      <c r="G113" s="19" t="n">
        <v>0.628930817610063</v>
      </c>
      <c r="H113" s="18" t="n">
        <v>4</v>
      </c>
      <c r="I113" s="19" t="n">
        <v>2.51572327044025</v>
      </c>
      <c r="J113" s="18" t="n">
        <v>2</v>
      </c>
      <c r="K113" s="19" t="n">
        <v>1.25786163522013</v>
      </c>
      <c r="L113" s="18" t="n">
        <v>9</v>
      </c>
      <c r="M113" s="41" t="n">
        <v>5.66037735849057</v>
      </c>
      <c r="N113" s="25" t="n">
        <v>8</v>
      </c>
      <c r="O113" s="41" t="n">
        <v>5.0314465408805</v>
      </c>
      <c r="P113" s="18" t="n">
        <v>17</v>
      </c>
      <c r="Q113" s="19" t="n">
        <v>10.6918238993711</v>
      </c>
      <c r="R113" s="18" t="n">
        <v>20</v>
      </c>
      <c r="S113" s="19" t="n">
        <v>12.5786163522013</v>
      </c>
      <c r="T113" s="18" t="n">
        <v>40</v>
      </c>
      <c r="U113" s="19" t="n">
        <v>25.1572327044025</v>
      </c>
      <c r="V113" s="18" t="n">
        <v>27</v>
      </c>
      <c r="W113" s="19" t="n">
        <v>16.9811320754717</v>
      </c>
      <c r="X113" s="25" t="n">
        <v>29</v>
      </c>
      <c r="Y113" s="41" t="n">
        <v>18.2389937106918</v>
      </c>
      <c r="Z113" s="25" t="n">
        <v>0</v>
      </c>
      <c r="AA113" s="41" t="n">
        <v>0</v>
      </c>
      <c r="AB113" s="68"/>
    </row>
    <row r="114" customFormat="false" ht="13.2" hidden="false" customHeight="false" outlineLevel="0" collapsed="false">
      <c r="B114" s="61" t="s">
        <v>118</v>
      </c>
      <c r="C114" s="25" t="n">
        <v>130</v>
      </c>
      <c r="D114" s="18" t="n">
        <v>1</v>
      </c>
      <c r="E114" s="19" t="n">
        <v>0.769230769230769</v>
      </c>
      <c r="F114" s="18" t="n">
        <v>2</v>
      </c>
      <c r="G114" s="19" t="n">
        <v>1.53846153846154</v>
      </c>
      <c r="H114" s="18" t="n">
        <v>2</v>
      </c>
      <c r="I114" s="19" t="n">
        <v>1.53846153846154</v>
      </c>
      <c r="J114" s="18" t="n">
        <v>8</v>
      </c>
      <c r="K114" s="19" t="n">
        <v>6.15384615384615</v>
      </c>
      <c r="L114" s="18" t="n">
        <v>9</v>
      </c>
      <c r="M114" s="41" t="n">
        <v>6.92307692307692</v>
      </c>
      <c r="N114" s="25" t="n">
        <v>11</v>
      </c>
      <c r="O114" s="41" t="n">
        <v>8.46153846153846</v>
      </c>
      <c r="P114" s="18" t="n">
        <v>10</v>
      </c>
      <c r="Q114" s="19" t="n">
        <v>7.69230769230769</v>
      </c>
      <c r="R114" s="18" t="n">
        <v>29</v>
      </c>
      <c r="S114" s="19" t="n">
        <v>22.3076923076923</v>
      </c>
      <c r="T114" s="18" t="n">
        <v>25</v>
      </c>
      <c r="U114" s="19" t="n">
        <v>19.2307692307692</v>
      </c>
      <c r="V114" s="18" t="n">
        <v>17</v>
      </c>
      <c r="W114" s="19" t="n">
        <v>13.0769230769231</v>
      </c>
      <c r="X114" s="25" t="n">
        <v>16</v>
      </c>
      <c r="Y114" s="41" t="n">
        <v>12.3076923076923</v>
      </c>
      <c r="Z114" s="25" t="n">
        <v>0</v>
      </c>
      <c r="AA114" s="41" t="n">
        <v>0</v>
      </c>
      <c r="AB114" s="68"/>
    </row>
    <row r="115" customFormat="false" ht="13.2" hidden="false" customHeight="false" outlineLevel="0" collapsed="false">
      <c r="B115" s="61" t="s">
        <v>119</v>
      </c>
      <c r="C115" s="25" t="n">
        <v>34</v>
      </c>
      <c r="D115" s="18" t="n">
        <v>1</v>
      </c>
      <c r="E115" s="19" t="n">
        <v>2.94117647058824</v>
      </c>
      <c r="F115" s="18" t="n">
        <v>1</v>
      </c>
      <c r="G115" s="19" t="n">
        <v>2.94117647058824</v>
      </c>
      <c r="H115" s="18" t="n">
        <v>0</v>
      </c>
      <c r="I115" s="19" t="n">
        <v>0</v>
      </c>
      <c r="J115" s="18" t="n">
        <v>1</v>
      </c>
      <c r="K115" s="19" t="n">
        <v>2.94117647058824</v>
      </c>
      <c r="L115" s="18" t="n">
        <v>2</v>
      </c>
      <c r="M115" s="41" t="n">
        <v>5.88235294117647</v>
      </c>
      <c r="N115" s="25" t="n">
        <v>5</v>
      </c>
      <c r="O115" s="41" t="n">
        <v>14.7058823529412</v>
      </c>
      <c r="P115" s="18" t="n">
        <v>7</v>
      </c>
      <c r="Q115" s="19" t="n">
        <v>20.5882352941176</v>
      </c>
      <c r="R115" s="18" t="n">
        <v>5</v>
      </c>
      <c r="S115" s="19" t="n">
        <v>14.7058823529412</v>
      </c>
      <c r="T115" s="18" t="n">
        <v>9</v>
      </c>
      <c r="U115" s="19" t="n">
        <v>26.4705882352941</v>
      </c>
      <c r="V115" s="18" t="n">
        <v>1</v>
      </c>
      <c r="W115" s="19" t="n">
        <v>2.94117647058824</v>
      </c>
      <c r="X115" s="25" t="n">
        <v>2</v>
      </c>
      <c r="Y115" s="41" t="n">
        <v>5.88235294117647</v>
      </c>
      <c r="Z115" s="25" t="n">
        <v>0</v>
      </c>
      <c r="AA115" s="41" t="n">
        <v>0</v>
      </c>
      <c r="AB115" s="68"/>
    </row>
    <row r="116" customFormat="false" ht="13.2" hidden="false" customHeight="false" outlineLevel="0" collapsed="false">
      <c r="B116" s="61" t="s">
        <v>120</v>
      </c>
      <c r="C116" s="25" t="n">
        <v>152</v>
      </c>
      <c r="D116" s="18" t="n">
        <v>4</v>
      </c>
      <c r="E116" s="19" t="n">
        <v>2.63157894736842</v>
      </c>
      <c r="F116" s="18" t="n">
        <v>1</v>
      </c>
      <c r="G116" s="19" t="n">
        <v>0.657894736842105</v>
      </c>
      <c r="H116" s="18" t="n">
        <v>4</v>
      </c>
      <c r="I116" s="19" t="n">
        <v>2.63157894736842</v>
      </c>
      <c r="J116" s="18" t="n">
        <v>1</v>
      </c>
      <c r="K116" s="19" t="n">
        <v>0.657894736842105</v>
      </c>
      <c r="L116" s="18" t="n">
        <v>8</v>
      </c>
      <c r="M116" s="41" t="n">
        <v>5.26315789473684</v>
      </c>
      <c r="N116" s="25" t="n">
        <v>11</v>
      </c>
      <c r="O116" s="41" t="n">
        <v>7.23684210526316</v>
      </c>
      <c r="P116" s="18" t="n">
        <v>18</v>
      </c>
      <c r="Q116" s="19" t="n">
        <v>11.8421052631579</v>
      </c>
      <c r="R116" s="18" t="n">
        <v>52</v>
      </c>
      <c r="S116" s="19" t="n">
        <v>34.2105263157895</v>
      </c>
      <c r="T116" s="18" t="n">
        <v>32</v>
      </c>
      <c r="U116" s="19" t="n">
        <v>21.0526315789474</v>
      </c>
      <c r="V116" s="18" t="n">
        <v>17</v>
      </c>
      <c r="W116" s="19" t="n">
        <v>11.1842105263158</v>
      </c>
      <c r="X116" s="25" t="n">
        <v>4</v>
      </c>
      <c r="Y116" s="41" t="n">
        <v>2.63157894736842</v>
      </c>
      <c r="Z116" s="25" t="n">
        <v>0</v>
      </c>
      <c r="AA116" s="41" t="n">
        <v>0</v>
      </c>
      <c r="AB116" s="68"/>
    </row>
    <row r="117" customFormat="false" ht="13.2" hidden="false" customHeight="false" outlineLevel="0" collapsed="false">
      <c r="B117" s="61" t="s">
        <v>121</v>
      </c>
      <c r="C117" s="25" t="n">
        <v>76</v>
      </c>
      <c r="D117" s="18" t="n">
        <v>0</v>
      </c>
      <c r="E117" s="19" t="n">
        <v>0</v>
      </c>
      <c r="F117" s="18" t="n">
        <v>0</v>
      </c>
      <c r="G117" s="19" t="n">
        <v>0</v>
      </c>
      <c r="H117" s="18" t="n">
        <v>1</v>
      </c>
      <c r="I117" s="19" t="n">
        <v>1.31578947368421</v>
      </c>
      <c r="J117" s="18" t="n">
        <v>4</v>
      </c>
      <c r="K117" s="19" t="n">
        <v>5.26315789473684</v>
      </c>
      <c r="L117" s="18" t="n">
        <v>6</v>
      </c>
      <c r="M117" s="41" t="n">
        <v>7.89473684210526</v>
      </c>
      <c r="N117" s="25" t="n">
        <v>8</v>
      </c>
      <c r="O117" s="41" t="n">
        <v>10.5263157894737</v>
      </c>
      <c r="P117" s="18" t="n">
        <v>11</v>
      </c>
      <c r="Q117" s="19" t="n">
        <v>14.4736842105263</v>
      </c>
      <c r="R117" s="18" t="n">
        <v>19</v>
      </c>
      <c r="S117" s="19" t="n">
        <v>25</v>
      </c>
      <c r="T117" s="18" t="n">
        <v>16</v>
      </c>
      <c r="U117" s="19" t="n">
        <v>21.0526315789474</v>
      </c>
      <c r="V117" s="18" t="n">
        <v>6</v>
      </c>
      <c r="W117" s="19" t="n">
        <v>7.89473684210526</v>
      </c>
      <c r="X117" s="25" t="n">
        <v>5</v>
      </c>
      <c r="Y117" s="41" t="n">
        <v>6.57894736842105</v>
      </c>
      <c r="Z117" s="25" t="n">
        <v>0</v>
      </c>
      <c r="AA117" s="41" t="n">
        <v>0</v>
      </c>
      <c r="AB117" s="68"/>
    </row>
    <row r="118" customFormat="false" ht="13.2" hidden="false" customHeight="false" outlineLevel="0" collapsed="false">
      <c r="B118" s="61" t="s">
        <v>122</v>
      </c>
      <c r="C118" s="25" t="n">
        <v>88</v>
      </c>
      <c r="D118" s="18" t="n">
        <v>4</v>
      </c>
      <c r="E118" s="19" t="n">
        <v>4.54545454545455</v>
      </c>
      <c r="F118" s="18" t="n">
        <v>0</v>
      </c>
      <c r="G118" s="19" t="n">
        <v>0</v>
      </c>
      <c r="H118" s="18" t="n">
        <v>1</v>
      </c>
      <c r="I118" s="19" t="n">
        <v>1.13636363636364</v>
      </c>
      <c r="J118" s="18" t="n">
        <v>2</v>
      </c>
      <c r="K118" s="19" t="n">
        <v>2.27272727272727</v>
      </c>
      <c r="L118" s="18" t="n">
        <v>7</v>
      </c>
      <c r="M118" s="41" t="n">
        <v>7.95454545454545</v>
      </c>
      <c r="N118" s="25" t="n">
        <v>10</v>
      </c>
      <c r="O118" s="41" t="n">
        <v>11.3636363636364</v>
      </c>
      <c r="P118" s="18" t="n">
        <v>8</v>
      </c>
      <c r="Q118" s="19" t="n">
        <v>9.09090909090909</v>
      </c>
      <c r="R118" s="18" t="n">
        <v>19</v>
      </c>
      <c r="S118" s="19" t="n">
        <v>21.5909090909091</v>
      </c>
      <c r="T118" s="18" t="n">
        <v>26</v>
      </c>
      <c r="U118" s="19" t="n">
        <v>29.5454545454545</v>
      </c>
      <c r="V118" s="18" t="n">
        <v>8</v>
      </c>
      <c r="W118" s="19" t="n">
        <v>9.09090909090909</v>
      </c>
      <c r="X118" s="25" t="n">
        <v>3</v>
      </c>
      <c r="Y118" s="41" t="n">
        <v>3.40909090909091</v>
      </c>
      <c r="Z118" s="25" t="n">
        <v>0</v>
      </c>
      <c r="AA118" s="41" t="n">
        <v>0</v>
      </c>
      <c r="AB118" s="68"/>
    </row>
    <row r="119" customFormat="false" ht="13.2" hidden="false" customHeight="false" outlineLevel="0" collapsed="false">
      <c r="B119" s="61" t="s">
        <v>123</v>
      </c>
      <c r="C119" s="25" t="n">
        <v>53</v>
      </c>
      <c r="D119" s="18" t="n">
        <v>0</v>
      </c>
      <c r="E119" s="19" t="n">
        <v>0</v>
      </c>
      <c r="F119" s="18" t="n">
        <v>0</v>
      </c>
      <c r="G119" s="19" t="n">
        <v>0</v>
      </c>
      <c r="H119" s="18" t="n">
        <v>1</v>
      </c>
      <c r="I119" s="19" t="n">
        <v>1.88679245283019</v>
      </c>
      <c r="J119" s="18" t="n">
        <v>0</v>
      </c>
      <c r="K119" s="19" t="n">
        <v>0</v>
      </c>
      <c r="L119" s="18" t="n">
        <v>4</v>
      </c>
      <c r="M119" s="41" t="n">
        <v>7.54716981132076</v>
      </c>
      <c r="N119" s="25" t="n">
        <v>8</v>
      </c>
      <c r="O119" s="41" t="n">
        <v>15.0943396226415</v>
      </c>
      <c r="P119" s="18" t="n">
        <v>5</v>
      </c>
      <c r="Q119" s="19" t="n">
        <v>9.43396226415094</v>
      </c>
      <c r="R119" s="18" t="n">
        <v>11</v>
      </c>
      <c r="S119" s="19" t="n">
        <v>20.7547169811321</v>
      </c>
      <c r="T119" s="18" t="n">
        <v>11</v>
      </c>
      <c r="U119" s="19" t="n">
        <v>20.7547169811321</v>
      </c>
      <c r="V119" s="18" t="n">
        <v>10</v>
      </c>
      <c r="W119" s="19" t="n">
        <v>18.8679245283019</v>
      </c>
      <c r="X119" s="25" t="n">
        <v>3</v>
      </c>
      <c r="Y119" s="41" t="n">
        <v>5.66037735849057</v>
      </c>
      <c r="Z119" s="25" t="n">
        <v>0</v>
      </c>
      <c r="AA119" s="41" t="n">
        <v>0</v>
      </c>
      <c r="AB119" s="68"/>
    </row>
    <row r="120" customFormat="false" ht="13.2" hidden="false" customHeight="false" outlineLevel="0" collapsed="false">
      <c r="B120" s="61" t="s">
        <v>124</v>
      </c>
      <c r="C120" s="25" t="n">
        <v>59</v>
      </c>
      <c r="D120" s="18" t="n">
        <v>2</v>
      </c>
      <c r="E120" s="19" t="n">
        <v>3.38983050847458</v>
      </c>
      <c r="F120" s="18" t="n">
        <v>1</v>
      </c>
      <c r="G120" s="19" t="n">
        <v>1.69491525423729</v>
      </c>
      <c r="H120" s="18" t="n">
        <v>0</v>
      </c>
      <c r="I120" s="19" t="n">
        <v>0</v>
      </c>
      <c r="J120" s="18" t="n">
        <v>2</v>
      </c>
      <c r="K120" s="19" t="n">
        <v>3.38983050847458</v>
      </c>
      <c r="L120" s="18" t="n">
        <v>2</v>
      </c>
      <c r="M120" s="41" t="n">
        <v>3.38983050847458</v>
      </c>
      <c r="N120" s="25" t="n">
        <v>2</v>
      </c>
      <c r="O120" s="41" t="n">
        <v>3.38983050847458</v>
      </c>
      <c r="P120" s="18" t="n">
        <v>10</v>
      </c>
      <c r="Q120" s="19" t="n">
        <v>16.9491525423729</v>
      </c>
      <c r="R120" s="18" t="n">
        <v>15</v>
      </c>
      <c r="S120" s="19" t="n">
        <v>25.4237288135593</v>
      </c>
      <c r="T120" s="18" t="n">
        <v>12</v>
      </c>
      <c r="U120" s="19" t="n">
        <v>20.3389830508475</v>
      </c>
      <c r="V120" s="18" t="n">
        <v>4</v>
      </c>
      <c r="W120" s="19" t="n">
        <v>6.77966101694915</v>
      </c>
      <c r="X120" s="25" t="n">
        <v>9</v>
      </c>
      <c r="Y120" s="41" t="n">
        <v>15.2542372881356</v>
      </c>
      <c r="Z120" s="25" t="n">
        <v>0</v>
      </c>
      <c r="AA120" s="41" t="n">
        <v>0</v>
      </c>
      <c r="AB120" s="68"/>
    </row>
    <row r="121" customFormat="false" ht="13.2" hidden="false" customHeight="false" outlineLevel="0" collapsed="false">
      <c r="B121" s="61" t="s">
        <v>125</v>
      </c>
      <c r="C121" s="25" t="n">
        <v>168</v>
      </c>
      <c r="D121" s="18" t="n">
        <v>5</v>
      </c>
      <c r="E121" s="19" t="n">
        <v>2.97619047619048</v>
      </c>
      <c r="F121" s="18" t="n">
        <v>7</v>
      </c>
      <c r="G121" s="19" t="n">
        <v>4.16666666666667</v>
      </c>
      <c r="H121" s="18" t="n">
        <v>9</v>
      </c>
      <c r="I121" s="19" t="n">
        <v>5.35714285714286</v>
      </c>
      <c r="J121" s="18" t="n">
        <v>7</v>
      </c>
      <c r="K121" s="19" t="n">
        <v>4.16666666666667</v>
      </c>
      <c r="L121" s="18" t="n">
        <v>9</v>
      </c>
      <c r="M121" s="41" t="n">
        <v>5.35714285714286</v>
      </c>
      <c r="N121" s="25" t="n">
        <v>24</v>
      </c>
      <c r="O121" s="41" t="n">
        <v>14.2857142857143</v>
      </c>
      <c r="P121" s="18" t="n">
        <v>14</v>
      </c>
      <c r="Q121" s="19" t="n">
        <v>8.33333333333333</v>
      </c>
      <c r="R121" s="18" t="n">
        <v>45</v>
      </c>
      <c r="S121" s="19" t="n">
        <v>26.7857142857143</v>
      </c>
      <c r="T121" s="18" t="n">
        <v>28</v>
      </c>
      <c r="U121" s="19" t="n">
        <v>16.6666666666667</v>
      </c>
      <c r="V121" s="18" t="n">
        <v>15</v>
      </c>
      <c r="W121" s="19" t="n">
        <v>8.92857142857143</v>
      </c>
      <c r="X121" s="25" t="n">
        <v>5</v>
      </c>
      <c r="Y121" s="41" t="n">
        <v>2.97619047619048</v>
      </c>
      <c r="Z121" s="25" t="n">
        <v>0</v>
      </c>
      <c r="AA121" s="41" t="n">
        <v>0</v>
      </c>
      <c r="AB121" s="68"/>
    </row>
    <row r="122" customFormat="false" ht="13.2" hidden="false" customHeight="false" outlineLevel="0" collapsed="false">
      <c r="B122" s="61" t="s">
        <v>126</v>
      </c>
      <c r="C122" s="25" t="n">
        <v>148</v>
      </c>
      <c r="D122" s="18" t="n">
        <v>2</v>
      </c>
      <c r="E122" s="19" t="n">
        <v>1.35135135135135</v>
      </c>
      <c r="F122" s="18" t="n">
        <v>1</v>
      </c>
      <c r="G122" s="19" t="n">
        <v>0.675675675675676</v>
      </c>
      <c r="H122" s="18" t="n">
        <v>0</v>
      </c>
      <c r="I122" s="19" t="n">
        <v>0</v>
      </c>
      <c r="J122" s="18" t="n">
        <v>3</v>
      </c>
      <c r="K122" s="19" t="n">
        <v>2.02702702702703</v>
      </c>
      <c r="L122" s="18" t="n">
        <v>4</v>
      </c>
      <c r="M122" s="41" t="n">
        <v>2.7027027027027</v>
      </c>
      <c r="N122" s="25" t="n">
        <v>11</v>
      </c>
      <c r="O122" s="41" t="n">
        <v>7.43243243243243</v>
      </c>
      <c r="P122" s="18" t="n">
        <v>14</v>
      </c>
      <c r="Q122" s="19" t="n">
        <v>9.45945945945946</v>
      </c>
      <c r="R122" s="18" t="n">
        <v>30</v>
      </c>
      <c r="S122" s="19" t="n">
        <v>20.2702702702703</v>
      </c>
      <c r="T122" s="18" t="n">
        <v>38</v>
      </c>
      <c r="U122" s="19" t="n">
        <v>25.6756756756757</v>
      </c>
      <c r="V122" s="18" t="n">
        <v>29</v>
      </c>
      <c r="W122" s="19" t="n">
        <v>19.5945945945946</v>
      </c>
      <c r="X122" s="25" t="n">
        <v>16</v>
      </c>
      <c r="Y122" s="41" t="n">
        <v>10.8108108108108</v>
      </c>
      <c r="Z122" s="25" t="n">
        <v>0</v>
      </c>
      <c r="AA122" s="41" t="n">
        <v>0</v>
      </c>
      <c r="AB122" s="68"/>
    </row>
    <row r="123" customFormat="false" ht="13.2" hidden="false" customHeight="false" outlineLevel="0" collapsed="false">
      <c r="B123" s="61" t="s">
        <v>127</v>
      </c>
      <c r="C123" s="25" t="n">
        <v>103</v>
      </c>
      <c r="D123" s="18" t="n">
        <v>0</v>
      </c>
      <c r="E123" s="19" t="n">
        <v>0</v>
      </c>
      <c r="F123" s="18" t="n">
        <v>2</v>
      </c>
      <c r="G123" s="19" t="n">
        <v>1.94174757281553</v>
      </c>
      <c r="H123" s="18" t="n">
        <v>2</v>
      </c>
      <c r="I123" s="19" t="n">
        <v>1.94174757281553</v>
      </c>
      <c r="J123" s="18" t="n">
        <v>3</v>
      </c>
      <c r="K123" s="19" t="n">
        <v>2.9126213592233</v>
      </c>
      <c r="L123" s="18" t="n">
        <v>6</v>
      </c>
      <c r="M123" s="41" t="n">
        <v>5.8252427184466</v>
      </c>
      <c r="N123" s="25" t="n">
        <v>13</v>
      </c>
      <c r="O123" s="41" t="n">
        <v>12.621359223301</v>
      </c>
      <c r="P123" s="18" t="n">
        <v>14</v>
      </c>
      <c r="Q123" s="19" t="n">
        <v>13.5922330097087</v>
      </c>
      <c r="R123" s="18" t="n">
        <v>24</v>
      </c>
      <c r="S123" s="19" t="n">
        <v>23.3009708737864</v>
      </c>
      <c r="T123" s="18" t="n">
        <v>14</v>
      </c>
      <c r="U123" s="19" t="n">
        <v>13.5922330097087</v>
      </c>
      <c r="V123" s="18" t="n">
        <v>10</v>
      </c>
      <c r="W123" s="19" t="n">
        <v>9.70873786407767</v>
      </c>
      <c r="X123" s="25" t="n">
        <v>15</v>
      </c>
      <c r="Y123" s="41" t="n">
        <v>14.5631067961165</v>
      </c>
      <c r="Z123" s="25" t="n">
        <v>0</v>
      </c>
      <c r="AA123" s="41" t="n">
        <v>0</v>
      </c>
      <c r="AB123" s="68"/>
    </row>
    <row r="124" customFormat="false" ht="13.2" hidden="false" customHeight="false" outlineLevel="0" collapsed="false">
      <c r="B124" s="61" t="s">
        <v>128</v>
      </c>
      <c r="C124" s="25" t="n">
        <v>45</v>
      </c>
      <c r="D124" s="18" t="n">
        <v>1</v>
      </c>
      <c r="E124" s="19" t="n">
        <v>2.22222222222222</v>
      </c>
      <c r="F124" s="18" t="n">
        <v>0</v>
      </c>
      <c r="G124" s="19" t="n">
        <v>0</v>
      </c>
      <c r="H124" s="18" t="n">
        <v>1</v>
      </c>
      <c r="I124" s="19" t="n">
        <v>2.22222222222222</v>
      </c>
      <c r="J124" s="18" t="n">
        <v>5</v>
      </c>
      <c r="K124" s="19" t="n">
        <v>11.1111111111111</v>
      </c>
      <c r="L124" s="18" t="n">
        <v>3</v>
      </c>
      <c r="M124" s="41" t="n">
        <v>6.66666666666667</v>
      </c>
      <c r="N124" s="25" t="n">
        <v>2</v>
      </c>
      <c r="O124" s="41" t="n">
        <v>4.44444444444445</v>
      </c>
      <c r="P124" s="18" t="n">
        <v>9</v>
      </c>
      <c r="Q124" s="19" t="n">
        <v>20</v>
      </c>
      <c r="R124" s="18" t="n">
        <v>12</v>
      </c>
      <c r="S124" s="19" t="n">
        <v>26.6666666666667</v>
      </c>
      <c r="T124" s="18" t="n">
        <v>5</v>
      </c>
      <c r="U124" s="19" t="n">
        <v>11.1111111111111</v>
      </c>
      <c r="V124" s="18" t="n">
        <v>6</v>
      </c>
      <c r="W124" s="19" t="n">
        <v>13.3333333333333</v>
      </c>
      <c r="X124" s="25" t="n">
        <v>1</v>
      </c>
      <c r="Y124" s="41" t="n">
        <v>2.22222222222222</v>
      </c>
      <c r="Z124" s="25" t="n">
        <v>0</v>
      </c>
      <c r="AA124" s="41" t="n">
        <v>0</v>
      </c>
      <c r="AB124" s="68"/>
    </row>
    <row r="125" customFormat="false" ht="13.2" hidden="false" customHeight="false" outlineLevel="0" collapsed="false">
      <c r="B125" s="61" t="s">
        <v>129</v>
      </c>
      <c r="C125" s="25" t="n">
        <v>57</v>
      </c>
      <c r="D125" s="18" t="n">
        <v>1</v>
      </c>
      <c r="E125" s="19" t="n">
        <v>1.75438596491228</v>
      </c>
      <c r="F125" s="18" t="n">
        <v>0</v>
      </c>
      <c r="G125" s="19" t="n">
        <v>0</v>
      </c>
      <c r="H125" s="18" t="n">
        <v>1</v>
      </c>
      <c r="I125" s="19" t="n">
        <v>1.75438596491228</v>
      </c>
      <c r="J125" s="18" t="n">
        <v>2</v>
      </c>
      <c r="K125" s="19" t="n">
        <v>3.50877192982456</v>
      </c>
      <c r="L125" s="18" t="n">
        <v>2</v>
      </c>
      <c r="M125" s="41" t="n">
        <v>3.50877192982456</v>
      </c>
      <c r="N125" s="25" t="n">
        <v>9</v>
      </c>
      <c r="O125" s="41" t="n">
        <v>15.7894736842105</v>
      </c>
      <c r="P125" s="18" t="n">
        <v>10</v>
      </c>
      <c r="Q125" s="19" t="n">
        <v>17.5438596491228</v>
      </c>
      <c r="R125" s="18" t="n">
        <v>24</v>
      </c>
      <c r="S125" s="19" t="n">
        <v>42.1052631578947</v>
      </c>
      <c r="T125" s="18" t="n">
        <v>6</v>
      </c>
      <c r="U125" s="19" t="n">
        <v>10.5263157894737</v>
      </c>
      <c r="V125" s="18" t="n">
        <v>1</v>
      </c>
      <c r="W125" s="19" t="n">
        <v>1.75438596491228</v>
      </c>
      <c r="X125" s="25" t="n">
        <v>1</v>
      </c>
      <c r="Y125" s="41" t="n">
        <v>1.75438596491228</v>
      </c>
      <c r="Z125" s="25" t="n">
        <v>0</v>
      </c>
      <c r="AA125" s="41" t="n">
        <v>0</v>
      </c>
      <c r="AB125" s="68"/>
    </row>
    <row r="126" customFormat="false" ht="13.2" hidden="false" customHeight="false" outlineLevel="0" collapsed="false">
      <c r="B126" s="61" t="s">
        <v>130</v>
      </c>
      <c r="C126" s="25" t="n">
        <v>506</v>
      </c>
      <c r="D126" s="18" t="n">
        <v>55</v>
      </c>
      <c r="E126" s="19" t="n">
        <v>10.8695652173913</v>
      </c>
      <c r="F126" s="18" t="n">
        <v>29</v>
      </c>
      <c r="G126" s="19" t="n">
        <v>5.73122529644269</v>
      </c>
      <c r="H126" s="18" t="n">
        <v>43</v>
      </c>
      <c r="I126" s="19" t="n">
        <v>8.49802371541502</v>
      </c>
      <c r="J126" s="18" t="n">
        <v>19</v>
      </c>
      <c r="K126" s="19" t="n">
        <v>3.75494071146245</v>
      </c>
      <c r="L126" s="18" t="n">
        <v>26</v>
      </c>
      <c r="M126" s="41" t="n">
        <v>5.13833992094862</v>
      </c>
      <c r="N126" s="25" t="n">
        <v>37</v>
      </c>
      <c r="O126" s="41" t="n">
        <v>7.31225296442688</v>
      </c>
      <c r="P126" s="18" t="n">
        <v>45</v>
      </c>
      <c r="Q126" s="19" t="n">
        <v>8.89328063241107</v>
      </c>
      <c r="R126" s="18" t="n">
        <v>69</v>
      </c>
      <c r="S126" s="19" t="n">
        <v>13.6363636363636</v>
      </c>
      <c r="T126" s="18" t="n">
        <v>67</v>
      </c>
      <c r="U126" s="19" t="n">
        <v>13.2411067193676</v>
      </c>
      <c r="V126" s="18" t="n">
        <v>53</v>
      </c>
      <c r="W126" s="19" t="n">
        <v>10.4743083003953</v>
      </c>
      <c r="X126" s="25" t="n">
        <v>48</v>
      </c>
      <c r="Y126" s="41" t="n">
        <v>9.48616600790514</v>
      </c>
      <c r="Z126" s="25" t="n">
        <v>15</v>
      </c>
      <c r="AA126" s="41" t="n">
        <v>2.96442687747036</v>
      </c>
      <c r="AB126" s="68"/>
    </row>
    <row r="127" customFormat="false" ht="13.2" hidden="false" customHeight="false" outlineLevel="0" collapsed="false">
      <c r="B127" s="61" t="s">
        <v>131</v>
      </c>
      <c r="C127" s="25" t="n">
        <v>38</v>
      </c>
      <c r="D127" s="18" t="n">
        <v>1</v>
      </c>
      <c r="E127" s="19" t="n">
        <v>2.63157894736842</v>
      </c>
      <c r="F127" s="18" t="n">
        <v>1</v>
      </c>
      <c r="G127" s="19" t="n">
        <v>2.63157894736842</v>
      </c>
      <c r="H127" s="18" t="n">
        <v>2</v>
      </c>
      <c r="I127" s="19" t="n">
        <v>5.26315789473684</v>
      </c>
      <c r="J127" s="18" t="n">
        <v>1</v>
      </c>
      <c r="K127" s="19" t="n">
        <v>2.63157894736842</v>
      </c>
      <c r="L127" s="18" t="n">
        <v>3</v>
      </c>
      <c r="M127" s="41" t="n">
        <v>7.89473684210526</v>
      </c>
      <c r="N127" s="25" t="n">
        <v>7</v>
      </c>
      <c r="O127" s="41" t="n">
        <v>18.4210526315789</v>
      </c>
      <c r="P127" s="18" t="n">
        <v>11</v>
      </c>
      <c r="Q127" s="19" t="n">
        <v>28.9473684210526</v>
      </c>
      <c r="R127" s="18" t="n">
        <v>8</v>
      </c>
      <c r="S127" s="19" t="n">
        <v>21.0526315789474</v>
      </c>
      <c r="T127" s="18" t="n">
        <v>1</v>
      </c>
      <c r="U127" s="19" t="n">
        <v>2.63157894736842</v>
      </c>
      <c r="V127" s="18" t="n">
        <v>1</v>
      </c>
      <c r="W127" s="19" t="n">
        <v>2.63157894736842</v>
      </c>
      <c r="X127" s="25" t="n">
        <v>2</v>
      </c>
      <c r="Y127" s="41" t="n">
        <v>5.26315789473684</v>
      </c>
      <c r="Z127" s="25" t="n">
        <v>0</v>
      </c>
      <c r="AA127" s="41" t="n">
        <v>0</v>
      </c>
      <c r="AB127" s="68"/>
    </row>
    <row r="128" customFormat="false" ht="13.2" hidden="false" customHeight="false" outlineLevel="0" collapsed="false">
      <c r="B128" s="61" t="s">
        <v>132</v>
      </c>
      <c r="C128" s="25" t="n">
        <v>89</v>
      </c>
      <c r="D128" s="18" t="n">
        <v>3</v>
      </c>
      <c r="E128" s="19" t="n">
        <v>3.37078651685393</v>
      </c>
      <c r="F128" s="18" t="n">
        <v>0</v>
      </c>
      <c r="G128" s="19" t="n">
        <v>0</v>
      </c>
      <c r="H128" s="18" t="n">
        <v>3</v>
      </c>
      <c r="I128" s="19" t="n">
        <v>3.37078651685393</v>
      </c>
      <c r="J128" s="18" t="n">
        <v>4</v>
      </c>
      <c r="K128" s="19" t="n">
        <v>4.49438202247191</v>
      </c>
      <c r="L128" s="18" t="n">
        <v>7</v>
      </c>
      <c r="M128" s="41" t="n">
        <v>7.86516853932584</v>
      </c>
      <c r="N128" s="25" t="n">
        <v>14</v>
      </c>
      <c r="O128" s="41" t="n">
        <v>15.7303370786517</v>
      </c>
      <c r="P128" s="18" t="n">
        <v>13</v>
      </c>
      <c r="Q128" s="19" t="n">
        <v>14.6067415730337</v>
      </c>
      <c r="R128" s="18" t="n">
        <v>20</v>
      </c>
      <c r="S128" s="19" t="n">
        <v>22.4719101123596</v>
      </c>
      <c r="T128" s="18" t="n">
        <v>13</v>
      </c>
      <c r="U128" s="19" t="n">
        <v>14.6067415730337</v>
      </c>
      <c r="V128" s="18" t="n">
        <v>5</v>
      </c>
      <c r="W128" s="19" t="n">
        <v>5.61797752808989</v>
      </c>
      <c r="X128" s="25" t="n">
        <v>7</v>
      </c>
      <c r="Y128" s="41" t="n">
        <v>7.86516853932584</v>
      </c>
      <c r="Z128" s="25" t="n">
        <v>0</v>
      </c>
      <c r="AA128" s="41" t="n">
        <v>0</v>
      </c>
      <c r="AB128" s="68"/>
    </row>
    <row r="129" customFormat="false" ht="13.2" hidden="false" customHeight="false" outlineLevel="0" collapsed="false">
      <c r="B129" s="58" t="s">
        <v>133</v>
      </c>
      <c r="C129" s="12" t="n">
        <v>33626</v>
      </c>
      <c r="D129" s="14" t="n">
        <v>604</v>
      </c>
      <c r="E129" s="15" t="n">
        <v>1.796229108428</v>
      </c>
      <c r="F129" s="14" t="n">
        <v>329</v>
      </c>
      <c r="G129" s="15" t="n">
        <v>0.978409564027836</v>
      </c>
      <c r="H129" s="14" t="n">
        <v>590</v>
      </c>
      <c r="I129" s="15" t="n">
        <v>1.7545946588949</v>
      </c>
      <c r="J129" s="14" t="n">
        <v>882</v>
      </c>
      <c r="K129" s="15" t="n">
        <v>2.62297032058526</v>
      </c>
      <c r="L129" s="14" t="n">
        <v>1443</v>
      </c>
      <c r="M129" s="9" t="n">
        <v>4.2913221911616</v>
      </c>
      <c r="N129" s="12" t="n">
        <v>2741</v>
      </c>
      <c r="O129" s="9" t="n">
        <v>8.15143044073039</v>
      </c>
      <c r="P129" s="14" t="n">
        <v>3257</v>
      </c>
      <c r="Q129" s="15" t="n">
        <v>9.68595729495034</v>
      </c>
      <c r="R129" s="14" t="n">
        <v>5606</v>
      </c>
      <c r="S129" s="15" t="n">
        <v>16.6716231487539</v>
      </c>
      <c r="T129" s="14" t="n">
        <v>5895</v>
      </c>
      <c r="U129" s="15" t="n">
        <v>17.5310771426872</v>
      </c>
      <c r="V129" s="14" t="n">
        <v>4323</v>
      </c>
      <c r="W129" s="15" t="n">
        <v>12.8561232379706</v>
      </c>
      <c r="X129" s="12" t="n">
        <v>7955</v>
      </c>
      <c r="Y129" s="9" t="n">
        <v>23.6572890025575</v>
      </c>
      <c r="Z129" s="12" t="n">
        <v>1</v>
      </c>
      <c r="AA129" s="9" t="n">
        <v>0.00297388925236424</v>
      </c>
      <c r="AB129" s="68"/>
    </row>
    <row r="130" customFormat="false" ht="13.2" hidden="false" customHeight="false" outlineLevel="0" collapsed="false">
      <c r="B130" s="61" t="s">
        <v>134</v>
      </c>
      <c r="C130" s="25" t="n">
        <v>452</v>
      </c>
      <c r="D130" s="18" t="n">
        <v>9</v>
      </c>
      <c r="E130" s="19" t="n">
        <v>1.99115044247788</v>
      </c>
      <c r="F130" s="18" t="n">
        <v>4</v>
      </c>
      <c r="G130" s="19" t="n">
        <v>0.884955752212389</v>
      </c>
      <c r="H130" s="18" t="n">
        <v>12</v>
      </c>
      <c r="I130" s="19" t="n">
        <v>2.65486725663717</v>
      </c>
      <c r="J130" s="18" t="n">
        <v>9</v>
      </c>
      <c r="K130" s="19" t="n">
        <v>1.99115044247788</v>
      </c>
      <c r="L130" s="18" t="n">
        <v>33</v>
      </c>
      <c r="M130" s="41" t="n">
        <v>7.30088495575221</v>
      </c>
      <c r="N130" s="25" t="n">
        <v>50</v>
      </c>
      <c r="O130" s="41" t="n">
        <v>11.0619469026549</v>
      </c>
      <c r="P130" s="18" t="n">
        <v>63</v>
      </c>
      <c r="Q130" s="19" t="n">
        <v>13.9380530973451</v>
      </c>
      <c r="R130" s="18" t="n">
        <v>83</v>
      </c>
      <c r="S130" s="19" t="n">
        <v>18.3628318584071</v>
      </c>
      <c r="T130" s="18" t="n">
        <v>86</v>
      </c>
      <c r="U130" s="19" t="n">
        <v>19.0265486725664</v>
      </c>
      <c r="V130" s="18" t="n">
        <v>44</v>
      </c>
      <c r="W130" s="19" t="n">
        <v>9.73451327433628</v>
      </c>
      <c r="X130" s="25" t="n">
        <v>59</v>
      </c>
      <c r="Y130" s="41" t="n">
        <v>13.0530973451327</v>
      </c>
      <c r="Z130" s="25" t="n">
        <v>0</v>
      </c>
      <c r="AA130" s="41" t="n">
        <v>0</v>
      </c>
      <c r="AB130" s="68"/>
    </row>
    <row r="131" customFormat="false" ht="13.2" hidden="false" customHeight="false" outlineLevel="0" collapsed="false">
      <c r="B131" s="57" t="s">
        <v>135</v>
      </c>
      <c r="C131" s="18" t="n">
        <v>4818</v>
      </c>
      <c r="D131" s="18" t="n">
        <v>80</v>
      </c>
      <c r="E131" s="19" t="n">
        <v>1.6604400166044</v>
      </c>
      <c r="F131" s="18" t="n">
        <v>57</v>
      </c>
      <c r="G131" s="19" t="n">
        <v>1.18306351183064</v>
      </c>
      <c r="H131" s="18" t="n">
        <v>99</v>
      </c>
      <c r="I131" s="19" t="n">
        <v>2.05479452054795</v>
      </c>
      <c r="J131" s="18" t="n">
        <v>168</v>
      </c>
      <c r="K131" s="19" t="n">
        <v>3.48692403486924</v>
      </c>
      <c r="L131" s="18" t="n">
        <v>253</v>
      </c>
      <c r="M131" s="19" t="n">
        <v>5.25114155251142</v>
      </c>
      <c r="N131" s="18" t="n">
        <v>413</v>
      </c>
      <c r="O131" s="19" t="n">
        <v>8.57202158572022</v>
      </c>
      <c r="P131" s="18" t="n">
        <v>529</v>
      </c>
      <c r="Q131" s="19" t="n">
        <v>10.9796596097966</v>
      </c>
      <c r="R131" s="18" t="n">
        <v>817</v>
      </c>
      <c r="S131" s="19" t="n">
        <v>16.9572436695724</v>
      </c>
      <c r="T131" s="18" t="n">
        <v>886</v>
      </c>
      <c r="U131" s="19" t="n">
        <v>18.3893731838937</v>
      </c>
      <c r="V131" s="18" t="n">
        <v>592</v>
      </c>
      <c r="W131" s="19" t="n">
        <v>12.2872561228726</v>
      </c>
      <c r="X131" s="18" t="n">
        <v>923</v>
      </c>
      <c r="Y131" s="19" t="n">
        <v>19.1573266915733</v>
      </c>
      <c r="Z131" s="18" t="n">
        <v>1</v>
      </c>
      <c r="AA131" s="19" t="n">
        <v>0.020755500207555</v>
      </c>
      <c r="AB131" s="68"/>
    </row>
    <row r="132" customFormat="false" ht="13.2" hidden="false" customHeight="false" outlineLevel="0" collapsed="false">
      <c r="B132" s="57" t="s">
        <v>136</v>
      </c>
      <c r="C132" s="18" t="n">
        <v>708</v>
      </c>
      <c r="D132" s="18" t="n">
        <v>8</v>
      </c>
      <c r="E132" s="19" t="n">
        <v>1.12994350282486</v>
      </c>
      <c r="F132" s="18" t="n">
        <v>5</v>
      </c>
      <c r="G132" s="19" t="n">
        <v>0.706214689265537</v>
      </c>
      <c r="H132" s="18" t="n">
        <v>7</v>
      </c>
      <c r="I132" s="19" t="n">
        <v>0.988700564971752</v>
      </c>
      <c r="J132" s="18" t="n">
        <v>36</v>
      </c>
      <c r="K132" s="19" t="n">
        <v>5.08474576271187</v>
      </c>
      <c r="L132" s="18" t="n">
        <v>38</v>
      </c>
      <c r="M132" s="19" t="n">
        <v>5.36723163841808</v>
      </c>
      <c r="N132" s="18" t="n">
        <v>68</v>
      </c>
      <c r="O132" s="19" t="n">
        <v>9.6045197740113</v>
      </c>
      <c r="P132" s="18" t="n">
        <v>82</v>
      </c>
      <c r="Q132" s="19" t="n">
        <v>11.5819209039548</v>
      </c>
      <c r="R132" s="18" t="n">
        <v>127</v>
      </c>
      <c r="S132" s="19" t="n">
        <v>17.9378531073446</v>
      </c>
      <c r="T132" s="18" t="n">
        <v>114</v>
      </c>
      <c r="U132" s="19" t="n">
        <v>16.1016949152542</v>
      </c>
      <c r="V132" s="18" t="n">
        <v>86</v>
      </c>
      <c r="W132" s="19" t="n">
        <v>12.1468926553672</v>
      </c>
      <c r="X132" s="18" t="n">
        <v>137</v>
      </c>
      <c r="Y132" s="19" t="n">
        <v>19.3502824858757</v>
      </c>
      <c r="Z132" s="18" t="n">
        <v>0</v>
      </c>
      <c r="AA132" s="19" t="n">
        <v>0</v>
      </c>
      <c r="AB132" s="68"/>
    </row>
    <row r="133" customFormat="false" ht="13.2" hidden="false" customHeight="false" outlineLevel="0" collapsed="false">
      <c r="B133" s="57" t="s">
        <v>137</v>
      </c>
      <c r="C133" s="18" t="n">
        <v>596</v>
      </c>
      <c r="D133" s="18" t="n">
        <v>1</v>
      </c>
      <c r="E133" s="19" t="n">
        <v>0.167785234899329</v>
      </c>
      <c r="F133" s="18" t="n">
        <v>6</v>
      </c>
      <c r="G133" s="19" t="n">
        <v>1.00671140939597</v>
      </c>
      <c r="H133" s="18" t="n">
        <v>8</v>
      </c>
      <c r="I133" s="19" t="n">
        <v>1.34228187919463</v>
      </c>
      <c r="J133" s="18" t="n">
        <v>12</v>
      </c>
      <c r="K133" s="19" t="n">
        <v>2.01342281879195</v>
      </c>
      <c r="L133" s="18" t="n">
        <v>18</v>
      </c>
      <c r="M133" s="19" t="n">
        <v>3.02013422818792</v>
      </c>
      <c r="N133" s="18" t="n">
        <v>40</v>
      </c>
      <c r="O133" s="19" t="n">
        <v>6.71140939597315</v>
      </c>
      <c r="P133" s="18" t="n">
        <v>52</v>
      </c>
      <c r="Q133" s="19" t="n">
        <v>8.7248322147651</v>
      </c>
      <c r="R133" s="18" t="n">
        <v>96</v>
      </c>
      <c r="S133" s="19" t="n">
        <v>16.1073825503356</v>
      </c>
      <c r="T133" s="18" t="n">
        <v>124</v>
      </c>
      <c r="U133" s="19" t="n">
        <v>20.8053691275168</v>
      </c>
      <c r="V133" s="18" t="n">
        <v>97</v>
      </c>
      <c r="W133" s="19" t="n">
        <v>16.2751677852349</v>
      </c>
      <c r="X133" s="18" t="n">
        <v>142</v>
      </c>
      <c r="Y133" s="19" t="n">
        <v>23.8255033557047</v>
      </c>
      <c r="Z133" s="18" t="n">
        <v>0</v>
      </c>
      <c r="AA133" s="19" t="n">
        <v>0</v>
      </c>
      <c r="AB133" s="68"/>
    </row>
    <row r="134" customFormat="false" ht="13.2" hidden="false" customHeight="false" outlineLevel="0" collapsed="false">
      <c r="B134" s="57" t="s">
        <v>138</v>
      </c>
      <c r="C134" s="18" t="n">
        <v>1372</v>
      </c>
      <c r="D134" s="18" t="n">
        <v>4</v>
      </c>
      <c r="E134" s="19" t="n">
        <v>0.291545189504373</v>
      </c>
      <c r="F134" s="18" t="n">
        <v>3</v>
      </c>
      <c r="G134" s="19" t="n">
        <v>0.21865889212828</v>
      </c>
      <c r="H134" s="18" t="n">
        <v>6</v>
      </c>
      <c r="I134" s="19" t="n">
        <v>0.43731778425656</v>
      </c>
      <c r="J134" s="18" t="n">
        <v>7</v>
      </c>
      <c r="K134" s="19" t="n">
        <v>0.510204081632653</v>
      </c>
      <c r="L134" s="18" t="n">
        <v>31</v>
      </c>
      <c r="M134" s="19" t="n">
        <v>2.25947521865889</v>
      </c>
      <c r="N134" s="18" t="n">
        <v>62</v>
      </c>
      <c r="O134" s="19" t="n">
        <v>4.51895043731778</v>
      </c>
      <c r="P134" s="18" t="n">
        <v>90</v>
      </c>
      <c r="Q134" s="19" t="n">
        <v>6.5597667638484</v>
      </c>
      <c r="R134" s="18" t="n">
        <v>197</v>
      </c>
      <c r="S134" s="19" t="n">
        <v>14.3586005830904</v>
      </c>
      <c r="T134" s="18" t="n">
        <v>283</v>
      </c>
      <c r="U134" s="19" t="n">
        <v>20.6268221574344</v>
      </c>
      <c r="V134" s="18" t="n">
        <v>234</v>
      </c>
      <c r="W134" s="19" t="n">
        <v>17.0553935860058</v>
      </c>
      <c r="X134" s="18" t="n">
        <v>455</v>
      </c>
      <c r="Y134" s="19" t="n">
        <v>33.1632653061225</v>
      </c>
      <c r="Z134" s="18" t="n">
        <v>0</v>
      </c>
      <c r="AA134" s="19" t="n">
        <v>0</v>
      </c>
      <c r="AB134" s="68"/>
    </row>
    <row r="135" customFormat="false" ht="13.2" hidden="false" customHeight="false" outlineLevel="0" collapsed="false">
      <c r="B135" s="57" t="s">
        <v>139</v>
      </c>
      <c r="C135" s="18" t="n">
        <v>406</v>
      </c>
      <c r="D135" s="18" t="n">
        <v>4</v>
      </c>
      <c r="E135" s="19" t="n">
        <v>0.985221674876847</v>
      </c>
      <c r="F135" s="18" t="n">
        <v>4</v>
      </c>
      <c r="G135" s="19" t="n">
        <v>0.985221674876847</v>
      </c>
      <c r="H135" s="18" t="n">
        <v>4</v>
      </c>
      <c r="I135" s="19" t="n">
        <v>0.985221674876847</v>
      </c>
      <c r="J135" s="18" t="n">
        <v>4</v>
      </c>
      <c r="K135" s="19" t="n">
        <v>0.985221674876847</v>
      </c>
      <c r="L135" s="18" t="n">
        <v>17</v>
      </c>
      <c r="M135" s="19" t="n">
        <v>4.1871921182266</v>
      </c>
      <c r="N135" s="18" t="n">
        <v>33</v>
      </c>
      <c r="O135" s="19" t="n">
        <v>8.12807881773399</v>
      </c>
      <c r="P135" s="18" t="n">
        <v>39</v>
      </c>
      <c r="Q135" s="19" t="n">
        <v>9.60591133004926</v>
      </c>
      <c r="R135" s="18" t="n">
        <v>80</v>
      </c>
      <c r="S135" s="19" t="n">
        <v>19.7044334975369</v>
      </c>
      <c r="T135" s="18" t="n">
        <v>84</v>
      </c>
      <c r="U135" s="19" t="n">
        <v>20.6896551724138</v>
      </c>
      <c r="V135" s="18" t="n">
        <v>42</v>
      </c>
      <c r="W135" s="19" t="n">
        <v>10.3448275862069</v>
      </c>
      <c r="X135" s="18" t="n">
        <v>95</v>
      </c>
      <c r="Y135" s="19" t="n">
        <v>23.3990147783251</v>
      </c>
      <c r="Z135" s="18" t="n">
        <v>0</v>
      </c>
      <c r="AA135" s="19" t="n">
        <v>0</v>
      </c>
      <c r="AB135" s="68"/>
    </row>
    <row r="136" customFormat="false" ht="13.2" hidden="false" customHeight="false" outlineLevel="0" collapsed="false">
      <c r="B136" s="57" t="s">
        <v>140</v>
      </c>
      <c r="C136" s="18" t="n">
        <v>2212</v>
      </c>
      <c r="D136" s="18" t="n">
        <v>30</v>
      </c>
      <c r="E136" s="19" t="n">
        <v>1.35623869801085</v>
      </c>
      <c r="F136" s="18" t="n">
        <v>12</v>
      </c>
      <c r="G136" s="19" t="n">
        <v>0.54249547920434</v>
      </c>
      <c r="H136" s="18" t="n">
        <v>26</v>
      </c>
      <c r="I136" s="19" t="n">
        <v>1.1754068716094</v>
      </c>
      <c r="J136" s="18" t="n">
        <v>39</v>
      </c>
      <c r="K136" s="19" t="n">
        <v>1.76311030741411</v>
      </c>
      <c r="L136" s="18" t="n">
        <v>73</v>
      </c>
      <c r="M136" s="19" t="n">
        <v>3.3001808318264</v>
      </c>
      <c r="N136" s="18" t="n">
        <v>192</v>
      </c>
      <c r="O136" s="19" t="n">
        <v>8.67992766726944</v>
      </c>
      <c r="P136" s="18" t="n">
        <v>218</v>
      </c>
      <c r="Q136" s="19" t="n">
        <v>9.85533453887884</v>
      </c>
      <c r="R136" s="18" t="n">
        <v>321</v>
      </c>
      <c r="S136" s="19" t="n">
        <v>14.5117540687161</v>
      </c>
      <c r="T136" s="18" t="n">
        <v>450</v>
      </c>
      <c r="U136" s="19" t="n">
        <v>20.3435804701628</v>
      </c>
      <c r="V136" s="18" t="n">
        <v>333</v>
      </c>
      <c r="W136" s="19" t="n">
        <v>15.0542495479204</v>
      </c>
      <c r="X136" s="18" t="n">
        <v>518</v>
      </c>
      <c r="Y136" s="19" t="n">
        <v>23.4177215189873</v>
      </c>
      <c r="Z136" s="18" t="n">
        <v>0</v>
      </c>
      <c r="AA136" s="19" t="n">
        <v>0</v>
      </c>
      <c r="AB136" s="68"/>
    </row>
    <row r="137" customFormat="false" ht="13.2" hidden="false" customHeight="false" outlineLevel="0" collapsed="false">
      <c r="B137" s="57" t="s">
        <v>141</v>
      </c>
      <c r="C137" s="18" t="n">
        <v>589</v>
      </c>
      <c r="D137" s="18" t="n">
        <v>3</v>
      </c>
      <c r="E137" s="19" t="n">
        <v>0.509337860780985</v>
      </c>
      <c r="F137" s="18" t="n">
        <v>4</v>
      </c>
      <c r="G137" s="19" t="n">
        <v>0.67911714770798</v>
      </c>
      <c r="H137" s="18" t="n">
        <v>7</v>
      </c>
      <c r="I137" s="19" t="n">
        <v>1.18845500848896</v>
      </c>
      <c r="J137" s="18" t="n">
        <v>6</v>
      </c>
      <c r="K137" s="19" t="n">
        <v>1.01867572156197</v>
      </c>
      <c r="L137" s="18" t="n">
        <v>24</v>
      </c>
      <c r="M137" s="19" t="n">
        <v>4.07470288624788</v>
      </c>
      <c r="N137" s="18" t="n">
        <v>32</v>
      </c>
      <c r="O137" s="19" t="n">
        <v>5.43293718166384</v>
      </c>
      <c r="P137" s="18" t="n">
        <v>56</v>
      </c>
      <c r="Q137" s="19" t="n">
        <v>9.50764006791171</v>
      </c>
      <c r="R137" s="18" t="n">
        <v>85</v>
      </c>
      <c r="S137" s="19" t="n">
        <v>14.4312393887946</v>
      </c>
      <c r="T137" s="18" t="n">
        <v>126</v>
      </c>
      <c r="U137" s="19" t="n">
        <v>21.3921901528014</v>
      </c>
      <c r="V137" s="18" t="n">
        <v>100</v>
      </c>
      <c r="W137" s="19" t="n">
        <v>16.9779286926995</v>
      </c>
      <c r="X137" s="18" t="n">
        <v>146</v>
      </c>
      <c r="Y137" s="19" t="n">
        <v>24.7877758913413</v>
      </c>
      <c r="Z137" s="18" t="n">
        <v>0</v>
      </c>
      <c r="AA137" s="19" t="n">
        <v>0</v>
      </c>
      <c r="AB137" s="68"/>
    </row>
    <row r="138" customFormat="false" ht="13.2" hidden="false" customHeight="false" outlineLevel="0" collapsed="false">
      <c r="B138" s="57" t="s">
        <v>142</v>
      </c>
      <c r="C138" s="18" t="n">
        <v>21658</v>
      </c>
      <c r="D138" s="18" t="n">
        <v>463</v>
      </c>
      <c r="E138" s="19" t="n">
        <v>2.13777818819836</v>
      </c>
      <c r="F138" s="18" t="n">
        <v>232</v>
      </c>
      <c r="G138" s="19" t="n">
        <v>1.07119770985317</v>
      </c>
      <c r="H138" s="18" t="n">
        <v>414</v>
      </c>
      <c r="I138" s="19" t="n">
        <v>1.91153384430695</v>
      </c>
      <c r="J138" s="18" t="n">
        <v>596</v>
      </c>
      <c r="K138" s="19" t="n">
        <v>2.75186997876074</v>
      </c>
      <c r="L138" s="18" t="n">
        <v>941</v>
      </c>
      <c r="M138" s="19" t="n">
        <v>4.34481484901653</v>
      </c>
      <c r="N138" s="18" t="n">
        <v>1805</v>
      </c>
      <c r="O138" s="19" t="n">
        <v>8.334102871918</v>
      </c>
      <c r="P138" s="18" t="n">
        <v>2084</v>
      </c>
      <c r="Q138" s="19" t="n">
        <v>9.6223104626466</v>
      </c>
      <c r="R138" s="18" t="n">
        <v>3686</v>
      </c>
      <c r="S138" s="19" t="n">
        <v>17.0191153384431</v>
      </c>
      <c r="T138" s="18" t="n">
        <v>3576</v>
      </c>
      <c r="U138" s="19" t="n">
        <v>16.5112198725644</v>
      </c>
      <c r="V138" s="18" t="n">
        <v>2667</v>
      </c>
      <c r="W138" s="19" t="n">
        <v>12.3141564318035</v>
      </c>
      <c r="X138" s="18" t="n">
        <v>5194</v>
      </c>
      <c r="Y138" s="19" t="n">
        <v>23.9819004524887</v>
      </c>
      <c r="Z138" s="18" t="n">
        <v>0</v>
      </c>
      <c r="AA138" s="19" t="n">
        <v>0</v>
      </c>
      <c r="AB138" s="68"/>
    </row>
    <row r="139" customFormat="false" ht="13.2" hidden="false" customHeight="false" outlineLevel="0" collapsed="false">
      <c r="B139" s="57" t="s">
        <v>143</v>
      </c>
      <c r="C139" s="18" t="n">
        <v>815</v>
      </c>
      <c r="D139" s="18" t="n">
        <v>2</v>
      </c>
      <c r="E139" s="19" t="n">
        <v>0.245398773006135</v>
      </c>
      <c r="F139" s="18" t="n">
        <v>2</v>
      </c>
      <c r="G139" s="19" t="n">
        <v>0.245398773006135</v>
      </c>
      <c r="H139" s="18" t="n">
        <v>7</v>
      </c>
      <c r="I139" s="19" t="n">
        <v>0.858895705521472</v>
      </c>
      <c r="J139" s="18" t="n">
        <v>5</v>
      </c>
      <c r="K139" s="19" t="n">
        <v>0.613496932515337</v>
      </c>
      <c r="L139" s="18" t="n">
        <v>15</v>
      </c>
      <c r="M139" s="19" t="n">
        <v>1.84049079754601</v>
      </c>
      <c r="N139" s="18" t="n">
        <v>46</v>
      </c>
      <c r="O139" s="19" t="n">
        <v>5.64417177914111</v>
      </c>
      <c r="P139" s="18" t="n">
        <v>44</v>
      </c>
      <c r="Q139" s="19" t="n">
        <v>5.39877300613497</v>
      </c>
      <c r="R139" s="18" t="n">
        <v>114</v>
      </c>
      <c r="S139" s="19" t="n">
        <v>13.9877300613497</v>
      </c>
      <c r="T139" s="18" t="n">
        <v>166</v>
      </c>
      <c r="U139" s="19" t="n">
        <v>20.3680981595092</v>
      </c>
      <c r="V139" s="18" t="n">
        <v>128</v>
      </c>
      <c r="W139" s="19" t="n">
        <v>15.7055214723926</v>
      </c>
      <c r="X139" s="18" t="n">
        <v>286</v>
      </c>
      <c r="Y139" s="19" t="n">
        <v>35.0920245398773</v>
      </c>
      <c r="Z139" s="18" t="n">
        <v>0</v>
      </c>
      <c r="AA139" s="19" t="n">
        <v>0</v>
      </c>
      <c r="AB139" s="68"/>
    </row>
    <row r="140" customFormat="false" ht="13.2" hidden="false" customHeight="false" outlineLevel="0" collapsed="false">
      <c r="B140" s="26"/>
      <c r="C140" s="27"/>
      <c r="D140" s="27"/>
      <c r="E140" s="27"/>
      <c r="F140" s="69"/>
      <c r="G140" s="28"/>
      <c r="H140" s="27"/>
      <c r="I140" s="27"/>
      <c r="J140" s="69"/>
      <c r="K140" s="28"/>
      <c r="L140" s="43"/>
      <c r="M140" s="43"/>
      <c r="N140" s="69"/>
      <c r="O140" s="28"/>
      <c r="P140" s="27"/>
      <c r="Q140" s="27"/>
      <c r="R140" s="69"/>
      <c r="S140" s="28"/>
      <c r="T140" s="69"/>
      <c r="U140" s="27"/>
      <c r="V140" s="69"/>
      <c r="W140" s="28"/>
      <c r="X140" s="43"/>
      <c r="Y140" s="43"/>
      <c r="Z140" s="69"/>
      <c r="AA140" s="28"/>
      <c r="AB140" s="68"/>
    </row>
    <row r="141" customFormat="false" ht="13.2" hidden="false" customHeight="false" outlineLevel="0" collapsed="false">
      <c r="B141" s="29" t="s">
        <v>144</v>
      </c>
      <c r="C141" s="29"/>
      <c r="D141" s="29"/>
      <c r="E141" s="70"/>
      <c r="F141" s="71"/>
      <c r="G141" s="72"/>
      <c r="H141" s="39"/>
      <c r="I141" s="39"/>
      <c r="J141" s="73"/>
      <c r="K141" s="46"/>
      <c r="L141" s="45"/>
      <c r="M141" s="45"/>
      <c r="N141" s="73"/>
      <c r="O141" s="46"/>
      <c r="P141" s="39"/>
      <c r="Q141" s="39"/>
      <c r="R141" s="73"/>
      <c r="S141" s="46"/>
      <c r="T141" s="73"/>
      <c r="U141" s="39"/>
      <c r="V141" s="73"/>
      <c r="W141" s="46"/>
      <c r="X141" s="45"/>
      <c r="Y141" s="45"/>
      <c r="Z141" s="73"/>
      <c r="AA141" s="46"/>
      <c r="AB141" s="68"/>
    </row>
    <row r="142" customFormat="false" ht="13.2" hidden="false" customHeight="false" outlineLevel="0" collapsed="false">
      <c r="B142" s="47" t="s">
        <v>145</v>
      </c>
      <c r="C142" s="47"/>
      <c r="D142" s="47"/>
      <c r="E142" s="74"/>
      <c r="F142" s="74"/>
      <c r="G142" s="74"/>
    </row>
    <row r="143" customFormat="false" ht="13.2" hidden="false" customHeight="false" outlineLevel="0" collapsed="false">
      <c r="B143" s="33" t="s">
        <v>146</v>
      </c>
      <c r="C143" s="33"/>
      <c r="D143" s="33"/>
      <c r="E143" s="75"/>
      <c r="F143" s="75"/>
      <c r="G143" s="75"/>
    </row>
  </sheetData>
  <mergeCells count="16">
    <mergeCell ref="B1:AA1"/>
    <mergeCell ref="B2:AA2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conditionalFormatting sqref="B7:B1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1.32"/>
    <col collapsed="false" customWidth="true" hidden="false" outlineLevel="0" max="2" min="2" style="38" width="23.99"/>
    <col collapsed="false" customWidth="true" hidden="false" outlineLevel="0" max="3" min="3" style="39" width="7.43"/>
    <col collapsed="false" customWidth="true" hidden="false" outlineLevel="0" max="5" min="4" style="39" width="5.32"/>
    <col collapsed="false" customWidth="true" hidden="false" outlineLevel="0" max="6" min="6" style="39" width="5.87"/>
    <col collapsed="false" customWidth="true" hidden="false" outlineLevel="0" max="7" min="7" style="39" width="5.32"/>
    <col collapsed="false" customWidth="true" hidden="false" outlineLevel="0" max="8" min="8" style="39" width="5.87"/>
    <col collapsed="false" customWidth="true" hidden="false" outlineLevel="0" max="9" min="9" style="39" width="5.32"/>
    <col collapsed="false" customWidth="true" hidden="false" outlineLevel="0" max="10" min="10" style="39" width="5.99"/>
    <col collapsed="false" customWidth="true" hidden="false" outlineLevel="0" max="15" min="11" style="39" width="5.32"/>
    <col collapsed="false" customWidth="true" hidden="false" outlineLevel="0" max="17" min="16" style="39" width="5.55"/>
    <col collapsed="false" customWidth="true" hidden="false" outlineLevel="0" max="21" min="18" style="39" width="5.66"/>
    <col collapsed="false" customWidth="true" hidden="false" outlineLevel="0" max="23" min="22" style="39" width="6.66"/>
    <col collapsed="false" customWidth="true" hidden="false" outlineLevel="0" max="27" min="24" style="39" width="4.66"/>
    <col collapsed="false" customWidth="true" hidden="false" outlineLevel="0" max="28" min="28" style="37" width="1.66"/>
    <col collapsed="false" customWidth="false" hidden="false" outlineLevel="0" max="257" min="29" style="37" width="11.43"/>
  </cols>
  <sheetData>
    <row r="1" customFormat="false" ht="15.75" hidden="false" customHeight="true" outlineLevel="0" collapsed="false">
      <c r="B1" s="4" t="s">
        <v>17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B3" s="76" t="s">
        <v>2</v>
      </c>
      <c r="C3" s="77" t="s">
        <v>3</v>
      </c>
      <c r="D3" s="78" t="s">
        <v>179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2.75" hidden="false" customHeight="true" outlineLevel="0" collapsed="false">
      <c r="B4" s="76"/>
      <c r="C4" s="77"/>
      <c r="D4" s="79" t="s">
        <v>180</v>
      </c>
      <c r="E4" s="79"/>
      <c r="F4" s="80" t="s">
        <v>181</v>
      </c>
      <c r="G4" s="80"/>
      <c r="H4" s="80"/>
      <c r="I4" s="80"/>
      <c r="J4" s="80" t="s">
        <v>182</v>
      </c>
      <c r="K4" s="80"/>
      <c r="L4" s="80"/>
      <c r="M4" s="80"/>
      <c r="N4" s="79" t="s">
        <v>183</v>
      </c>
      <c r="O4" s="79"/>
      <c r="P4" s="79" t="s">
        <v>184</v>
      </c>
      <c r="Q4" s="79"/>
      <c r="R4" s="79" t="s">
        <v>185</v>
      </c>
      <c r="S4" s="79"/>
      <c r="T4" s="79" t="s">
        <v>186</v>
      </c>
      <c r="U4" s="79"/>
      <c r="V4" s="79" t="s">
        <v>187</v>
      </c>
      <c r="W4" s="79"/>
      <c r="X4" s="79" t="s">
        <v>188</v>
      </c>
      <c r="Y4" s="79"/>
      <c r="Z4" s="81" t="s">
        <v>189</v>
      </c>
      <c r="AA4" s="81"/>
    </row>
    <row r="5" customFormat="false" ht="12.75" hidden="false" customHeight="true" outlineLevel="0" collapsed="false">
      <c r="B5" s="76"/>
      <c r="C5" s="77"/>
      <c r="D5" s="79"/>
      <c r="E5" s="79"/>
      <c r="F5" s="79" t="s">
        <v>190</v>
      </c>
      <c r="G5" s="79"/>
      <c r="H5" s="79" t="s">
        <v>191</v>
      </c>
      <c r="I5" s="79"/>
      <c r="J5" s="79" t="s">
        <v>192</v>
      </c>
      <c r="K5" s="79"/>
      <c r="L5" s="79" t="s">
        <v>193</v>
      </c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81"/>
      <c r="AA5" s="81"/>
    </row>
    <row r="6" customFormat="false" ht="13.2" hidden="false" customHeight="false" outlineLevel="0" collapsed="false">
      <c r="B6" s="76"/>
      <c r="C6" s="77"/>
      <c r="D6" s="82" t="s">
        <v>194</v>
      </c>
      <c r="E6" s="83" t="s">
        <v>8</v>
      </c>
      <c r="F6" s="84" t="s">
        <v>194</v>
      </c>
      <c r="G6" s="83" t="s">
        <v>8</v>
      </c>
      <c r="H6" s="84" t="s">
        <v>194</v>
      </c>
      <c r="I6" s="83" t="s">
        <v>8</v>
      </c>
      <c r="J6" s="84" t="s">
        <v>194</v>
      </c>
      <c r="K6" s="83" t="s">
        <v>8</v>
      </c>
      <c r="L6" s="84" t="s">
        <v>194</v>
      </c>
      <c r="M6" s="83" t="s">
        <v>8</v>
      </c>
      <c r="N6" s="84" t="s">
        <v>194</v>
      </c>
      <c r="O6" s="83" t="s">
        <v>8</v>
      </c>
      <c r="P6" s="84" t="s">
        <v>194</v>
      </c>
      <c r="Q6" s="83" t="s">
        <v>8</v>
      </c>
      <c r="R6" s="84" t="s">
        <v>194</v>
      </c>
      <c r="S6" s="83" t="s">
        <v>8</v>
      </c>
      <c r="T6" s="84" t="s">
        <v>194</v>
      </c>
      <c r="U6" s="83" t="s">
        <v>8</v>
      </c>
      <c r="V6" s="85" t="s">
        <v>194</v>
      </c>
      <c r="W6" s="83" t="s">
        <v>8</v>
      </c>
      <c r="X6" s="84" t="s">
        <v>194</v>
      </c>
      <c r="Y6" s="83" t="s">
        <v>8</v>
      </c>
      <c r="Z6" s="84" t="s">
        <v>194</v>
      </c>
      <c r="AA6" s="86" t="s">
        <v>8</v>
      </c>
    </row>
    <row r="7" customFormat="false" ht="12.75" hidden="false" customHeight="true" outlineLevel="0" collapsed="false">
      <c r="B7" s="11" t="s">
        <v>9</v>
      </c>
      <c r="C7" s="12" t="n">
        <v>66766</v>
      </c>
      <c r="D7" s="12" t="n">
        <v>137</v>
      </c>
      <c r="E7" s="9" t="n">
        <v>0.205194260551778</v>
      </c>
      <c r="F7" s="12" t="n">
        <v>6470</v>
      </c>
      <c r="G7" s="9" t="n">
        <v>9.69056106401462</v>
      </c>
      <c r="H7" s="12" t="n">
        <v>13500</v>
      </c>
      <c r="I7" s="9" t="n">
        <v>20.2198723901387</v>
      </c>
      <c r="J7" s="12" t="n">
        <v>24179</v>
      </c>
      <c r="K7" s="9" t="n">
        <v>36.214540334901</v>
      </c>
      <c r="L7" s="12" t="n">
        <v>1198</v>
      </c>
      <c r="M7" s="9" t="n">
        <v>1.79432645358416</v>
      </c>
      <c r="N7" s="12" t="n">
        <v>38</v>
      </c>
      <c r="O7" s="9" t="n">
        <v>0.0569151963574274</v>
      </c>
      <c r="P7" s="12" t="n">
        <v>7217</v>
      </c>
      <c r="Q7" s="9" t="n">
        <v>10.8093940029356</v>
      </c>
      <c r="R7" s="12" t="n">
        <v>3181</v>
      </c>
      <c r="S7" s="9" t="n">
        <v>4.76440104244676</v>
      </c>
      <c r="T7" s="12" t="n">
        <v>8144</v>
      </c>
      <c r="U7" s="9" t="n">
        <v>12.1978252403918</v>
      </c>
      <c r="V7" s="12" t="n">
        <v>778</v>
      </c>
      <c r="W7" s="9" t="n">
        <v>1.16526375700207</v>
      </c>
      <c r="X7" s="12" t="n">
        <v>526</v>
      </c>
      <c r="Y7" s="9" t="n">
        <v>0.787826139052811</v>
      </c>
      <c r="Z7" s="12" t="n">
        <v>1398</v>
      </c>
      <c r="AA7" s="10" t="n">
        <v>2.09388011862325</v>
      </c>
    </row>
    <row r="8" customFormat="false" ht="12.75" hidden="false" customHeight="true" outlineLevel="0" collapsed="false">
      <c r="B8" s="13" t="s">
        <v>10</v>
      </c>
      <c r="C8" s="14" t="n">
        <v>1263</v>
      </c>
      <c r="D8" s="14" t="n">
        <v>4</v>
      </c>
      <c r="E8" s="15" t="n">
        <v>0.316706254948535</v>
      </c>
      <c r="F8" s="14" t="n">
        <v>155</v>
      </c>
      <c r="G8" s="15" t="n">
        <v>12.2723673792557</v>
      </c>
      <c r="H8" s="14" t="n">
        <v>386</v>
      </c>
      <c r="I8" s="15" t="n">
        <v>30.5621536025336</v>
      </c>
      <c r="J8" s="14" t="n">
        <v>531</v>
      </c>
      <c r="K8" s="15" t="n">
        <v>42.0427553444181</v>
      </c>
      <c r="L8" s="14" t="n">
        <v>12</v>
      </c>
      <c r="M8" s="15" t="n">
        <v>0.950118764845606</v>
      </c>
      <c r="N8" s="14" t="n">
        <v>1</v>
      </c>
      <c r="O8" s="15" t="n">
        <v>0.0791765637371338</v>
      </c>
      <c r="P8" s="14" t="n">
        <v>56</v>
      </c>
      <c r="Q8" s="15" t="n">
        <v>4.43388756927949</v>
      </c>
      <c r="R8" s="14" t="n">
        <v>45</v>
      </c>
      <c r="S8" s="15" t="n">
        <v>3.56294536817102</v>
      </c>
      <c r="T8" s="14" t="n">
        <v>52</v>
      </c>
      <c r="U8" s="15" t="n">
        <v>4.11718131433096</v>
      </c>
      <c r="V8" s="14" t="n">
        <v>1</v>
      </c>
      <c r="W8" s="15" t="n">
        <v>0.0791765637371338</v>
      </c>
      <c r="X8" s="14" t="n">
        <v>6</v>
      </c>
      <c r="Y8" s="15" t="n">
        <v>0.475059382422803</v>
      </c>
      <c r="Z8" s="14" t="n">
        <v>14</v>
      </c>
      <c r="AA8" s="16" t="n">
        <v>1.10847189231987</v>
      </c>
    </row>
    <row r="9" customFormat="false" ht="13.2" hidden="false" customHeight="false" outlineLevel="0" collapsed="false">
      <c r="B9" s="17" t="s">
        <v>11</v>
      </c>
      <c r="C9" s="18" t="n">
        <v>33</v>
      </c>
      <c r="D9" s="18" t="n">
        <v>0</v>
      </c>
      <c r="E9" s="19" t="n">
        <v>0</v>
      </c>
      <c r="F9" s="18" t="n">
        <v>4</v>
      </c>
      <c r="G9" s="19" t="n">
        <v>12.1212121212121</v>
      </c>
      <c r="H9" s="18" t="n">
        <v>14</v>
      </c>
      <c r="I9" s="19" t="n">
        <v>42.4242424242424</v>
      </c>
      <c r="J9" s="18" t="n">
        <v>11</v>
      </c>
      <c r="K9" s="19" t="n">
        <v>33.3333333333333</v>
      </c>
      <c r="L9" s="18" t="n">
        <v>1</v>
      </c>
      <c r="M9" s="19" t="n">
        <v>3.03030303030303</v>
      </c>
      <c r="N9" s="18" t="n">
        <v>0</v>
      </c>
      <c r="O9" s="19" t="n">
        <v>0</v>
      </c>
      <c r="P9" s="18" t="n">
        <v>1</v>
      </c>
      <c r="Q9" s="19" t="n">
        <v>3.03030303030303</v>
      </c>
      <c r="R9" s="18" t="n">
        <v>0</v>
      </c>
      <c r="S9" s="19" t="n">
        <v>0</v>
      </c>
      <c r="T9" s="18" t="n">
        <v>2</v>
      </c>
      <c r="U9" s="19" t="n">
        <v>6.06060606060606</v>
      </c>
      <c r="V9" s="18" t="n">
        <v>0</v>
      </c>
      <c r="W9" s="19" t="n">
        <v>0</v>
      </c>
      <c r="X9" s="18" t="n">
        <v>0</v>
      </c>
      <c r="Y9" s="19" t="n">
        <v>0</v>
      </c>
      <c r="Z9" s="18" t="n">
        <v>0</v>
      </c>
      <c r="AA9" s="20" t="n">
        <v>0</v>
      </c>
    </row>
    <row r="10" customFormat="false" ht="13.2" hidden="false" customHeight="false" outlineLevel="0" collapsed="false">
      <c r="B10" s="17" t="s">
        <v>12</v>
      </c>
      <c r="C10" s="18" t="n">
        <v>70</v>
      </c>
      <c r="D10" s="18" t="n">
        <v>0</v>
      </c>
      <c r="E10" s="19" t="n">
        <v>0</v>
      </c>
      <c r="F10" s="18" t="n">
        <v>11</v>
      </c>
      <c r="G10" s="19" t="n">
        <v>15.7142857142857</v>
      </c>
      <c r="H10" s="18" t="n">
        <v>19</v>
      </c>
      <c r="I10" s="19" t="n">
        <v>27.1428571428571</v>
      </c>
      <c r="J10" s="18" t="n">
        <v>28</v>
      </c>
      <c r="K10" s="19" t="n">
        <v>40</v>
      </c>
      <c r="L10" s="18" t="n">
        <v>3</v>
      </c>
      <c r="M10" s="19" t="n">
        <v>4.28571428571429</v>
      </c>
      <c r="N10" s="18" t="n">
        <v>0</v>
      </c>
      <c r="O10" s="19" t="n">
        <v>0</v>
      </c>
      <c r="P10" s="18" t="n">
        <v>6</v>
      </c>
      <c r="Q10" s="19" t="n">
        <v>8.57142857142857</v>
      </c>
      <c r="R10" s="18" t="n">
        <v>2</v>
      </c>
      <c r="S10" s="19" t="n">
        <v>2.85714285714286</v>
      </c>
      <c r="T10" s="18" t="n">
        <v>1</v>
      </c>
      <c r="U10" s="19" t="n">
        <v>1.42857142857143</v>
      </c>
      <c r="V10" s="18" t="n">
        <v>0</v>
      </c>
      <c r="W10" s="19" t="n">
        <v>0</v>
      </c>
      <c r="X10" s="18" t="n">
        <v>0</v>
      </c>
      <c r="Y10" s="19" t="n">
        <v>0</v>
      </c>
      <c r="Z10" s="18" t="n">
        <v>0</v>
      </c>
      <c r="AA10" s="20" t="n">
        <v>0</v>
      </c>
    </row>
    <row r="11" customFormat="false" ht="13.2" hidden="false" customHeight="false" outlineLevel="0" collapsed="false">
      <c r="B11" s="17" t="s">
        <v>13</v>
      </c>
      <c r="C11" s="18" t="n">
        <v>573</v>
      </c>
      <c r="D11" s="18" t="n">
        <v>0</v>
      </c>
      <c r="E11" s="19" t="n">
        <v>0</v>
      </c>
      <c r="F11" s="18" t="n">
        <v>49</v>
      </c>
      <c r="G11" s="19" t="n">
        <v>8.55148342059337</v>
      </c>
      <c r="H11" s="18" t="n">
        <v>163</v>
      </c>
      <c r="I11" s="19" t="n">
        <v>28.4467713787086</v>
      </c>
      <c r="J11" s="18" t="n">
        <v>286</v>
      </c>
      <c r="K11" s="19" t="n">
        <v>49.912739965096</v>
      </c>
      <c r="L11" s="18" t="n">
        <v>4</v>
      </c>
      <c r="M11" s="19" t="n">
        <v>0.698080279232112</v>
      </c>
      <c r="N11" s="18" t="n">
        <v>0</v>
      </c>
      <c r="O11" s="19" t="n">
        <v>0</v>
      </c>
      <c r="P11" s="18" t="n">
        <v>19</v>
      </c>
      <c r="Q11" s="19" t="n">
        <v>3.31588132635253</v>
      </c>
      <c r="R11" s="18" t="n">
        <v>23</v>
      </c>
      <c r="S11" s="19" t="n">
        <v>4.01396160558464</v>
      </c>
      <c r="T11" s="18" t="n">
        <v>22</v>
      </c>
      <c r="U11" s="19" t="n">
        <v>3.83944153577661</v>
      </c>
      <c r="V11" s="18" t="n">
        <v>0</v>
      </c>
      <c r="W11" s="19" t="n">
        <v>0</v>
      </c>
      <c r="X11" s="18" t="n">
        <v>1</v>
      </c>
      <c r="Y11" s="19" t="n">
        <v>0.174520069808028</v>
      </c>
      <c r="Z11" s="18" t="n">
        <v>6</v>
      </c>
      <c r="AA11" s="20" t="n">
        <v>1.04712041884817</v>
      </c>
    </row>
    <row r="12" customFormat="false" ht="13.2" hidden="false" customHeight="false" outlineLevel="0" collapsed="false">
      <c r="B12" s="17" t="s">
        <v>14</v>
      </c>
      <c r="C12" s="18" t="n">
        <v>85</v>
      </c>
      <c r="D12" s="18" t="n">
        <v>0</v>
      </c>
      <c r="E12" s="19" t="n">
        <v>0</v>
      </c>
      <c r="F12" s="18" t="n">
        <v>11</v>
      </c>
      <c r="G12" s="19" t="n">
        <v>12.9411764705882</v>
      </c>
      <c r="H12" s="18" t="n">
        <v>22</v>
      </c>
      <c r="I12" s="19" t="n">
        <v>25.8823529411765</v>
      </c>
      <c r="J12" s="18" t="n">
        <v>32</v>
      </c>
      <c r="K12" s="19" t="n">
        <v>37.6470588235294</v>
      </c>
      <c r="L12" s="18" t="n">
        <v>1</v>
      </c>
      <c r="M12" s="19" t="n">
        <v>1.17647058823529</v>
      </c>
      <c r="N12" s="18" t="n">
        <v>0</v>
      </c>
      <c r="O12" s="19" t="n">
        <v>0</v>
      </c>
      <c r="P12" s="18" t="n">
        <v>3</v>
      </c>
      <c r="Q12" s="19" t="n">
        <v>3.52941176470588</v>
      </c>
      <c r="R12" s="18" t="n">
        <v>6</v>
      </c>
      <c r="S12" s="19" t="n">
        <v>7.05882352941176</v>
      </c>
      <c r="T12" s="18" t="n">
        <v>8</v>
      </c>
      <c r="U12" s="19" t="n">
        <v>9.41176470588235</v>
      </c>
      <c r="V12" s="18" t="n">
        <v>0</v>
      </c>
      <c r="W12" s="19" t="n">
        <v>0</v>
      </c>
      <c r="X12" s="18" t="n">
        <v>0</v>
      </c>
      <c r="Y12" s="19" t="n">
        <v>0</v>
      </c>
      <c r="Z12" s="18" t="n">
        <v>2</v>
      </c>
      <c r="AA12" s="20" t="n">
        <v>2.35294117647059</v>
      </c>
    </row>
    <row r="13" customFormat="false" ht="13.2" hidden="false" customHeight="false" outlineLevel="0" collapsed="false">
      <c r="B13" s="17" t="s">
        <v>15</v>
      </c>
      <c r="C13" s="18" t="n">
        <v>259</v>
      </c>
      <c r="D13" s="18" t="n">
        <v>3</v>
      </c>
      <c r="E13" s="19" t="n">
        <v>1.15830115830116</v>
      </c>
      <c r="F13" s="18" t="n">
        <v>46</v>
      </c>
      <c r="G13" s="19" t="n">
        <v>17.7606177606178</v>
      </c>
      <c r="H13" s="18" t="n">
        <v>83</v>
      </c>
      <c r="I13" s="19" t="n">
        <v>32.0463320463321</v>
      </c>
      <c r="J13" s="18" t="n">
        <v>95</v>
      </c>
      <c r="K13" s="19" t="n">
        <v>36.6795366795367</v>
      </c>
      <c r="L13" s="18" t="n">
        <v>2</v>
      </c>
      <c r="M13" s="19" t="n">
        <v>0.772200772200772</v>
      </c>
      <c r="N13" s="18" t="n">
        <v>1</v>
      </c>
      <c r="O13" s="19" t="n">
        <v>0.386100386100386</v>
      </c>
      <c r="P13" s="18" t="n">
        <v>8</v>
      </c>
      <c r="Q13" s="19" t="n">
        <v>3.08880308880309</v>
      </c>
      <c r="R13" s="18" t="n">
        <v>7</v>
      </c>
      <c r="S13" s="19" t="n">
        <v>2.7027027027027</v>
      </c>
      <c r="T13" s="18" t="n">
        <v>9</v>
      </c>
      <c r="U13" s="19" t="n">
        <v>3.47490347490348</v>
      </c>
      <c r="V13" s="18" t="n">
        <v>0</v>
      </c>
      <c r="W13" s="19" t="n">
        <v>0</v>
      </c>
      <c r="X13" s="18" t="n">
        <v>2</v>
      </c>
      <c r="Y13" s="19" t="n">
        <v>0.772200772200772</v>
      </c>
      <c r="Z13" s="18" t="n">
        <v>3</v>
      </c>
      <c r="AA13" s="20" t="n">
        <v>1.15830115830116</v>
      </c>
    </row>
    <row r="14" customFormat="false" ht="13.2" hidden="false" customHeight="false" outlineLevel="0" collapsed="false">
      <c r="B14" s="17" t="s">
        <v>16</v>
      </c>
      <c r="C14" s="18" t="n">
        <v>243</v>
      </c>
      <c r="D14" s="18" t="n">
        <v>1</v>
      </c>
      <c r="E14" s="19" t="n">
        <v>0.411522633744856</v>
      </c>
      <c r="F14" s="18" t="n">
        <v>34</v>
      </c>
      <c r="G14" s="19" t="n">
        <v>13.9917695473251</v>
      </c>
      <c r="H14" s="18" t="n">
        <v>85</v>
      </c>
      <c r="I14" s="19" t="n">
        <v>34.9794238683128</v>
      </c>
      <c r="J14" s="18" t="n">
        <v>79</v>
      </c>
      <c r="K14" s="19" t="n">
        <v>32.5102880658436</v>
      </c>
      <c r="L14" s="18" t="n">
        <v>1</v>
      </c>
      <c r="M14" s="19" t="n">
        <v>0.411522633744856</v>
      </c>
      <c r="N14" s="18" t="n">
        <v>0</v>
      </c>
      <c r="O14" s="19" t="n">
        <v>0</v>
      </c>
      <c r="P14" s="18" t="n">
        <v>19</v>
      </c>
      <c r="Q14" s="19" t="n">
        <v>7.81893004115226</v>
      </c>
      <c r="R14" s="18" t="n">
        <v>7</v>
      </c>
      <c r="S14" s="19" t="n">
        <v>2.88065843621399</v>
      </c>
      <c r="T14" s="18" t="n">
        <v>10</v>
      </c>
      <c r="U14" s="19" t="n">
        <v>4.11522633744856</v>
      </c>
      <c r="V14" s="18" t="n">
        <v>1</v>
      </c>
      <c r="W14" s="19" t="n">
        <v>0.411522633744856</v>
      </c>
      <c r="X14" s="18" t="n">
        <v>3</v>
      </c>
      <c r="Y14" s="19" t="n">
        <v>1.23456790123457</v>
      </c>
      <c r="Z14" s="18" t="n">
        <v>3</v>
      </c>
      <c r="AA14" s="20" t="n">
        <v>1.23456790123457</v>
      </c>
    </row>
    <row r="15" customFormat="false" ht="13.2" hidden="false" customHeight="false" outlineLevel="0" collapsed="false">
      <c r="B15" s="21" t="s">
        <v>17</v>
      </c>
      <c r="C15" s="12" t="n">
        <v>4797</v>
      </c>
      <c r="D15" s="14" t="n">
        <v>34</v>
      </c>
      <c r="E15" s="15" t="n">
        <v>0.708776318532416</v>
      </c>
      <c r="F15" s="14" t="n">
        <v>780</v>
      </c>
      <c r="G15" s="15" t="n">
        <v>16.260162601626</v>
      </c>
      <c r="H15" s="7" t="n">
        <v>1732</v>
      </c>
      <c r="I15" s="9" t="n">
        <v>36.1058995205337</v>
      </c>
      <c r="J15" s="14" t="n">
        <v>1454</v>
      </c>
      <c r="K15" s="15" t="n">
        <v>30.3106107984157</v>
      </c>
      <c r="L15" s="14" t="n">
        <v>67</v>
      </c>
      <c r="M15" s="15" t="n">
        <v>1.39670627475506</v>
      </c>
      <c r="N15" s="7" t="n">
        <v>4</v>
      </c>
      <c r="O15" s="9" t="n">
        <v>0.0833854492391078</v>
      </c>
      <c r="P15" s="14" t="n">
        <v>130</v>
      </c>
      <c r="Q15" s="15" t="n">
        <v>2.710027100271</v>
      </c>
      <c r="R15" s="14" t="n">
        <v>193</v>
      </c>
      <c r="S15" s="15" t="n">
        <v>4.02334792578695</v>
      </c>
      <c r="T15" s="14" t="n">
        <v>102</v>
      </c>
      <c r="U15" s="15" t="n">
        <v>2.12632895559725</v>
      </c>
      <c r="V15" s="7" t="n">
        <v>7</v>
      </c>
      <c r="W15" s="9" t="n">
        <v>0.145924536168439</v>
      </c>
      <c r="X15" s="14" t="n">
        <v>82</v>
      </c>
      <c r="Y15" s="15" t="n">
        <v>1.70940170940171</v>
      </c>
      <c r="Z15" s="14" t="n">
        <v>212</v>
      </c>
      <c r="AA15" s="16" t="n">
        <v>4.41942880967271</v>
      </c>
    </row>
    <row r="16" customFormat="false" ht="13.2" hidden="false" customHeight="false" outlineLevel="0" collapsed="false">
      <c r="B16" s="17" t="s">
        <v>18</v>
      </c>
      <c r="C16" s="18" t="n">
        <v>393</v>
      </c>
      <c r="D16" s="18" t="n">
        <v>9</v>
      </c>
      <c r="E16" s="19" t="n">
        <v>2.29007633587786</v>
      </c>
      <c r="F16" s="18" t="n">
        <v>78</v>
      </c>
      <c r="G16" s="19" t="n">
        <v>19.8473282442748</v>
      </c>
      <c r="H16" s="18" t="n">
        <v>137</v>
      </c>
      <c r="I16" s="19" t="n">
        <v>34.8600508905852</v>
      </c>
      <c r="J16" s="18" t="n">
        <v>111</v>
      </c>
      <c r="K16" s="19" t="n">
        <v>28.2442748091603</v>
      </c>
      <c r="L16" s="18" t="n">
        <v>5</v>
      </c>
      <c r="M16" s="19" t="n">
        <v>1.27226463104326</v>
      </c>
      <c r="N16" s="18" t="n">
        <v>0</v>
      </c>
      <c r="O16" s="19" t="n">
        <v>0</v>
      </c>
      <c r="P16" s="18" t="n">
        <v>2</v>
      </c>
      <c r="Q16" s="19" t="n">
        <v>0.508905852417303</v>
      </c>
      <c r="R16" s="18" t="n">
        <v>13</v>
      </c>
      <c r="S16" s="19" t="n">
        <v>3.30788804071247</v>
      </c>
      <c r="T16" s="18" t="n">
        <v>5</v>
      </c>
      <c r="U16" s="19" t="n">
        <v>1.27226463104326</v>
      </c>
      <c r="V16" s="18" t="n">
        <v>0</v>
      </c>
      <c r="W16" s="19" t="n">
        <v>0</v>
      </c>
      <c r="X16" s="18" t="n">
        <v>12</v>
      </c>
      <c r="Y16" s="19" t="n">
        <v>3.05343511450382</v>
      </c>
      <c r="Z16" s="18" t="n">
        <v>21</v>
      </c>
      <c r="AA16" s="20" t="n">
        <v>5.34351145038168</v>
      </c>
    </row>
    <row r="17" customFormat="false" ht="13.2" hidden="false" customHeight="false" outlineLevel="0" collapsed="false">
      <c r="B17" s="17" t="s">
        <v>19</v>
      </c>
      <c r="C17" s="18" t="n">
        <v>1847</v>
      </c>
      <c r="D17" s="18" t="n">
        <v>12</v>
      </c>
      <c r="E17" s="19" t="n">
        <v>0.649702219815918</v>
      </c>
      <c r="F17" s="18" t="n">
        <v>202</v>
      </c>
      <c r="G17" s="19" t="n">
        <v>10.9366540335679</v>
      </c>
      <c r="H17" s="18" t="n">
        <v>609</v>
      </c>
      <c r="I17" s="19" t="n">
        <v>32.9723876556578</v>
      </c>
      <c r="J17" s="18" t="n">
        <v>649</v>
      </c>
      <c r="K17" s="19" t="n">
        <v>35.1380617217109</v>
      </c>
      <c r="L17" s="18" t="n">
        <v>31</v>
      </c>
      <c r="M17" s="19" t="n">
        <v>1.67839740119112</v>
      </c>
      <c r="N17" s="18" t="n">
        <v>2</v>
      </c>
      <c r="O17" s="19" t="n">
        <v>0.108283703302653</v>
      </c>
      <c r="P17" s="18" t="n">
        <v>79</v>
      </c>
      <c r="Q17" s="19" t="n">
        <v>4.27720628045479</v>
      </c>
      <c r="R17" s="18" t="n">
        <v>110</v>
      </c>
      <c r="S17" s="19" t="n">
        <v>5.95560368164591</v>
      </c>
      <c r="T17" s="18" t="n">
        <v>75</v>
      </c>
      <c r="U17" s="19" t="n">
        <v>4.06063887384949</v>
      </c>
      <c r="V17" s="18" t="n">
        <v>6</v>
      </c>
      <c r="W17" s="19" t="n">
        <v>0.324851109907959</v>
      </c>
      <c r="X17" s="18" t="n">
        <v>31</v>
      </c>
      <c r="Y17" s="19" t="n">
        <v>1.67839740119112</v>
      </c>
      <c r="Z17" s="18" t="n">
        <v>41</v>
      </c>
      <c r="AA17" s="20" t="n">
        <v>2.21981591770439</v>
      </c>
    </row>
    <row r="18" customFormat="false" ht="13.2" hidden="false" customHeight="false" outlineLevel="0" collapsed="false">
      <c r="B18" s="17" t="s">
        <v>20</v>
      </c>
      <c r="C18" s="18" t="n">
        <v>1065</v>
      </c>
      <c r="D18" s="18" t="n">
        <v>7</v>
      </c>
      <c r="E18" s="19" t="n">
        <v>0.657276995305164</v>
      </c>
      <c r="F18" s="18" t="n">
        <v>199</v>
      </c>
      <c r="G18" s="19" t="n">
        <v>18.6854460093897</v>
      </c>
      <c r="H18" s="18" t="n">
        <v>386</v>
      </c>
      <c r="I18" s="19" t="n">
        <v>36.2441314553991</v>
      </c>
      <c r="J18" s="18" t="n">
        <v>291</v>
      </c>
      <c r="K18" s="19" t="n">
        <v>27.3239436619718</v>
      </c>
      <c r="L18" s="18" t="n">
        <v>14</v>
      </c>
      <c r="M18" s="19" t="n">
        <v>1.31455399061033</v>
      </c>
      <c r="N18" s="18" t="n">
        <v>1</v>
      </c>
      <c r="O18" s="19" t="n">
        <v>0.0938967136150235</v>
      </c>
      <c r="P18" s="18" t="n">
        <v>28</v>
      </c>
      <c r="Q18" s="19" t="n">
        <v>2.62910798122066</v>
      </c>
      <c r="R18" s="18" t="n">
        <v>35</v>
      </c>
      <c r="S18" s="19" t="n">
        <v>3.28638497652582</v>
      </c>
      <c r="T18" s="18" t="n">
        <v>13</v>
      </c>
      <c r="U18" s="19" t="n">
        <v>1.22065727699531</v>
      </c>
      <c r="V18" s="18" t="n">
        <v>1</v>
      </c>
      <c r="W18" s="19" t="n">
        <v>0.0938967136150235</v>
      </c>
      <c r="X18" s="18" t="n">
        <v>15</v>
      </c>
      <c r="Y18" s="19" t="n">
        <v>1.40845070422535</v>
      </c>
      <c r="Z18" s="18" t="n">
        <v>75</v>
      </c>
      <c r="AA18" s="20" t="n">
        <v>7.04225352112676</v>
      </c>
    </row>
    <row r="19" customFormat="false" ht="13.2" hidden="false" customHeight="false" outlineLevel="0" collapsed="false">
      <c r="B19" s="17" t="s">
        <v>21</v>
      </c>
      <c r="C19" s="18" t="n">
        <v>590</v>
      </c>
      <c r="D19" s="18" t="n">
        <v>2</v>
      </c>
      <c r="E19" s="19" t="n">
        <v>0.338983050847458</v>
      </c>
      <c r="F19" s="18" t="n">
        <v>138</v>
      </c>
      <c r="G19" s="19" t="n">
        <v>23.3898305084746</v>
      </c>
      <c r="H19" s="18" t="n">
        <v>245</v>
      </c>
      <c r="I19" s="19" t="n">
        <v>41.5254237288136</v>
      </c>
      <c r="J19" s="18" t="n">
        <v>134</v>
      </c>
      <c r="K19" s="19" t="n">
        <v>22.7118644067797</v>
      </c>
      <c r="L19" s="18" t="n">
        <v>6</v>
      </c>
      <c r="M19" s="19" t="n">
        <v>1.01694915254237</v>
      </c>
      <c r="N19" s="18" t="n">
        <v>0</v>
      </c>
      <c r="O19" s="19" t="n">
        <v>0</v>
      </c>
      <c r="P19" s="18" t="n">
        <v>9</v>
      </c>
      <c r="Q19" s="19" t="n">
        <v>1.52542372881356</v>
      </c>
      <c r="R19" s="18" t="n">
        <v>11</v>
      </c>
      <c r="S19" s="19" t="n">
        <v>1.86440677966102</v>
      </c>
      <c r="T19" s="18" t="n">
        <v>2</v>
      </c>
      <c r="U19" s="19" t="n">
        <v>0.338983050847458</v>
      </c>
      <c r="V19" s="18" t="n">
        <v>0</v>
      </c>
      <c r="W19" s="19" t="n">
        <v>0</v>
      </c>
      <c r="X19" s="18" t="n">
        <v>9</v>
      </c>
      <c r="Y19" s="19" t="n">
        <v>1.52542372881356</v>
      </c>
      <c r="Z19" s="18" t="n">
        <v>34</v>
      </c>
      <c r="AA19" s="20" t="n">
        <v>5.76271186440678</v>
      </c>
    </row>
    <row r="20" customFormat="false" ht="13.2" hidden="false" customHeight="false" outlineLevel="0" collapsed="false">
      <c r="B20" s="17" t="s">
        <v>22</v>
      </c>
      <c r="C20" s="18" t="n">
        <v>381</v>
      </c>
      <c r="D20" s="18" t="n">
        <v>3</v>
      </c>
      <c r="E20" s="19" t="n">
        <v>0.78740157480315</v>
      </c>
      <c r="F20" s="18" t="n">
        <v>80</v>
      </c>
      <c r="G20" s="19" t="n">
        <v>20.997375328084</v>
      </c>
      <c r="H20" s="18" t="n">
        <v>147</v>
      </c>
      <c r="I20" s="19" t="n">
        <v>38.5826771653543</v>
      </c>
      <c r="J20" s="18" t="n">
        <v>94</v>
      </c>
      <c r="K20" s="19" t="n">
        <v>24.6719160104987</v>
      </c>
      <c r="L20" s="18" t="n">
        <v>5</v>
      </c>
      <c r="M20" s="19" t="n">
        <v>1.31233595800525</v>
      </c>
      <c r="N20" s="18" t="n">
        <v>0</v>
      </c>
      <c r="O20" s="19" t="n">
        <v>0</v>
      </c>
      <c r="P20" s="18" t="n">
        <v>4</v>
      </c>
      <c r="Q20" s="19" t="n">
        <v>1.0498687664042</v>
      </c>
      <c r="R20" s="18" t="n">
        <v>11</v>
      </c>
      <c r="S20" s="19" t="n">
        <v>2.88713910761155</v>
      </c>
      <c r="T20" s="18" t="n">
        <v>1</v>
      </c>
      <c r="U20" s="19" t="n">
        <v>0.26246719160105</v>
      </c>
      <c r="V20" s="18" t="n">
        <v>0</v>
      </c>
      <c r="W20" s="19" t="n">
        <v>0</v>
      </c>
      <c r="X20" s="18" t="n">
        <v>9</v>
      </c>
      <c r="Y20" s="19" t="n">
        <v>2.36220472440945</v>
      </c>
      <c r="Z20" s="18" t="n">
        <v>27</v>
      </c>
      <c r="AA20" s="20" t="n">
        <v>7.08661417322835</v>
      </c>
    </row>
    <row r="21" customFormat="false" ht="13.2" hidden="false" customHeight="false" outlineLevel="0" collapsed="false">
      <c r="B21" s="17" t="s">
        <v>23</v>
      </c>
      <c r="C21" s="18" t="n">
        <v>521</v>
      </c>
      <c r="D21" s="18" t="n">
        <v>1</v>
      </c>
      <c r="E21" s="19" t="n">
        <v>0.191938579654511</v>
      </c>
      <c r="F21" s="18" t="n">
        <v>83</v>
      </c>
      <c r="G21" s="19" t="n">
        <v>15.9309021113244</v>
      </c>
      <c r="H21" s="18" t="n">
        <v>208</v>
      </c>
      <c r="I21" s="19" t="n">
        <v>39.9232245681382</v>
      </c>
      <c r="J21" s="18" t="n">
        <v>175</v>
      </c>
      <c r="K21" s="19" t="n">
        <v>33.5892514395393</v>
      </c>
      <c r="L21" s="18" t="n">
        <v>6</v>
      </c>
      <c r="M21" s="19" t="n">
        <v>1.15163147792706</v>
      </c>
      <c r="N21" s="18" t="n">
        <v>1</v>
      </c>
      <c r="O21" s="19" t="n">
        <v>0.191938579654511</v>
      </c>
      <c r="P21" s="18" t="n">
        <v>8</v>
      </c>
      <c r="Q21" s="19" t="n">
        <v>1.53550863723608</v>
      </c>
      <c r="R21" s="18" t="n">
        <v>13</v>
      </c>
      <c r="S21" s="19" t="n">
        <v>2.49520153550864</v>
      </c>
      <c r="T21" s="18" t="n">
        <v>6</v>
      </c>
      <c r="U21" s="19" t="n">
        <v>1.15163147792706</v>
      </c>
      <c r="V21" s="18" t="n">
        <v>0</v>
      </c>
      <c r="W21" s="19" t="n">
        <v>0</v>
      </c>
      <c r="X21" s="18" t="n">
        <v>6</v>
      </c>
      <c r="Y21" s="19" t="n">
        <v>1.15163147792706</v>
      </c>
      <c r="Z21" s="18" t="n">
        <v>14</v>
      </c>
      <c r="AA21" s="20" t="n">
        <v>2.68714011516315</v>
      </c>
    </row>
    <row r="22" customFormat="false" ht="13.2" hidden="false" customHeight="false" outlineLevel="0" collapsed="false">
      <c r="B22" s="21" t="s">
        <v>24</v>
      </c>
      <c r="C22" s="12" t="n">
        <v>9672</v>
      </c>
      <c r="D22" s="14" t="n">
        <v>10</v>
      </c>
      <c r="E22" s="15" t="n">
        <v>0.10339123242349</v>
      </c>
      <c r="F22" s="14" t="n">
        <v>1327</v>
      </c>
      <c r="G22" s="15" t="n">
        <v>13.7200165425972</v>
      </c>
      <c r="H22" s="7" t="n">
        <v>2899</v>
      </c>
      <c r="I22" s="9" t="n">
        <v>29.9731182795699</v>
      </c>
      <c r="J22" s="14" t="n">
        <v>3419</v>
      </c>
      <c r="K22" s="15" t="n">
        <v>35.3494623655914</v>
      </c>
      <c r="L22" s="14" t="n">
        <v>176</v>
      </c>
      <c r="M22" s="15" t="n">
        <v>1.81968569065343</v>
      </c>
      <c r="N22" s="7" t="n">
        <v>4</v>
      </c>
      <c r="O22" s="9" t="n">
        <v>0.0413564929693962</v>
      </c>
      <c r="P22" s="14" t="n">
        <v>470</v>
      </c>
      <c r="Q22" s="15" t="n">
        <v>4.85938792390405</v>
      </c>
      <c r="R22" s="14" t="n">
        <v>319</v>
      </c>
      <c r="S22" s="15" t="n">
        <v>3.29818031430935</v>
      </c>
      <c r="T22" s="14" t="n">
        <v>409</v>
      </c>
      <c r="U22" s="15" t="n">
        <v>4.22870140612076</v>
      </c>
      <c r="V22" s="7" t="n">
        <v>15</v>
      </c>
      <c r="W22" s="9" t="n">
        <v>0.155086848635236</v>
      </c>
      <c r="X22" s="14" t="n">
        <v>178</v>
      </c>
      <c r="Y22" s="15" t="n">
        <v>1.84036393713813</v>
      </c>
      <c r="Z22" s="14" t="n">
        <v>446</v>
      </c>
      <c r="AA22" s="16" t="n">
        <v>4.61124896608768</v>
      </c>
    </row>
    <row r="23" customFormat="false" ht="13.2" hidden="false" customHeight="false" outlineLevel="0" collapsed="false">
      <c r="B23" s="17" t="s">
        <v>25</v>
      </c>
      <c r="C23" s="18" t="n">
        <v>1672</v>
      </c>
      <c r="D23" s="18" t="n">
        <v>2</v>
      </c>
      <c r="E23" s="19" t="n">
        <v>0.119617224880383</v>
      </c>
      <c r="F23" s="18" t="n">
        <v>109</v>
      </c>
      <c r="G23" s="19" t="n">
        <v>6.51913875598086</v>
      </c>
      <c r="H23" s="18" t="n">
        <v>315</v>
      </c>
      <c r="I23" s="19" t="n">
        <v>18.8397129186603</v>
      </c>
      <c r="J23" s="18" t="n">
        <v>759</v>
      </c>
      <c r="K23" s="19" t="n">
        <v>45.3947368421053</v>
      </c>
      <c r="L23" s="18" t="n">
        <v>38</v>
      </c>
      <c r="M23" s="19" t="n">
        <v>2.27272727272727</v>
      </c>
      <c r="N23" s="18" t="n">
        <v>0</v>
      </c>
      <c r="O23" s="19" t="n">
        <v>0</v>
      </c>
      <c r="P23" s="18" t="n">
        <v>131</v>
      </c>
      <c r="Q23" s="19" t="n">
        <v>7.83492822966507</v>
      </c>
      <c r="R23" s="18" t="n">
        <v>142</v>
      </c>
      <c r="S23" s="19" t="n">
        <v>8.49282296650718</v>
      </c>
      <c r="T23" s="18" t="n">
        <v>156</v>
      </c>
      <c r="U23" s="19" t="n">
        <v>9.33014354066986</v>
      </c>
      <c r="V23" s="18" t="n">
        <v>7</v>
      </c>
      <c r="W23" s="19" t="n">
        <v>0.41866028708134</v>
      </c>
      <c r="X23" s="18" t="n">
        <v>6</v>
      </c>
      <c r="Y23" s="19" t="n">
        <v>0.358851674641148</v>
      </c>
      <c r="Z23" s="18" t="n">
        <v>7</v>
      </c>
      <c r="AA23" s="20" t="n">
        <v>0.41866028708134</v>
      </c>
    </row>
    <row r="24" customFormat="false" ht="13.2" hidden="false" customHeight="false" outlineLevel="0" collapsed="false">
      <c r="B24" s="17" t="s">
        <v>26</v>
      </c>
      <c r="C24" s="18" t="n">
        <v>562</v>
      </c>
      <c r="D24" s="18" t="n">
        <v>0</v>
      </c>
      <c r="E24" s="19" t="n">
        <v>0</v>
      </c>
      <c r="F24" s="18" t="n">
        <v>101</v>
      </c>
      <c r="G24" s="19" t="n">
        <v>17.9715302491103</v>
      </c>
      <c r="H24" s="18" t="n">
        <v>181</v>
      </c>
      <c r="I24" s="19" t="n">
        <v>32.2064056939502</v>
      </c>
      <c r="J24" s="18" t="n">
        <v>215</v>
      </c>
      <c r="K24" s="19" t="n">
        <v>38.2562277580071</v>
      </c>
      <c r="L24" s="18" t="n">
        <v>4</v>
      </c>
      <c r="M24" s="19" t="n">
        <v>0.711743772241993</v>
      </c>
      <c r="N24" s="18" t="n">
        <v>0</v>
      </c>
      <c r="O24" s="19" t="n">
        <v>0</v>
      </c>
      <c r="P24" s="18" t="n">
        <v>9</v>
      </c>
      <c r="Q24" s="19" t="n">
        <v>1.60142348754448</v>
      </c>
      <c r="R24" s="18" t="n">
        <v>15</v>
      </c>
      <c r="S24" s="19" t="n">
        <v>2.66903914590747</v>
      </c>
      <c r="T24" s="18" t="n">
        <v>9</v>
      </c>
      <c r="U24" s="19" t="n">
        <v>1.60142348754448</v>
      </c>
      <c r="V24" s="18" t="n">
        <v>0</v>
      </c>
      <c r="W24" s="19" t="n">
        <v>0</v>
      </c>
      <c r="X24" s="18" t="n">
        <v>8</v>
      </c>
      <c r="Y24" s="19" t="n">
        <v>1.42348754448399</v>
      </c>
      <c r="Z24" s="18" t="n">
        <v>20</v>
      </c>
      <c r="AA24" s="20" t="n">
        <v>3.55871886120997</v>
      </c>
    </row>
    <row r="25" customFormat="false" ht="13.2" hidden="false" customHeight="false" outlineLevel="0" collapsed="false">
      <c r="B25" s="22" t="s">
        <v>27</v>
      </c>
      <c r="C25" s="18" t="n">
        <v>907</v>
      </c>
      <c r="D25" s="18" t="n">
        <v>0</v>
      </c>
      <c r="E25" s="19" t="n">
        <v>0</v>
      </c>
      <c r="F25" s="18" t="n">
        <v>96</v>
      </c>
      <c r="G25" s="19" t="n">
        <v>10.5843439911797</v>
      </c>
      <c r="H25" s="18" t="n">
        <v>245</v>
      </c>
      <c r="I25" s="19" t="n">
        <v>27.0121278941566</v>
      </c>
      <c r="J25" s="18" t="n">
        <v>368</v>
      </c>
      <c r="K25" s="19" t="n">
        <v>40.5733186328556</v>
      </c>
      <c r="L25" s="18" t="n">
        <v>16</v>
      </c>
      <c r="M25" s="19" t="n">
        <v>1.76405733186329</v>
      </c>
      <c r="N25" s="18" t="n">
        <v>0</v>
      </c>
      <c r="O25" s="19" t="n">
        <v>0</v>
      </c>
      <c r="P25" s="18" t="n">
        <v>54</v>
      </c>
      <c r="Q25" s="19" t="n">
        <v>5.95369349503859</v>
      </c>
      <c r="R25" s="18" t="n">
        <v>44</v>
      </c>
      <c r="S25" s="19" t="n">
        <v>4.85115766262404</v>
      </c>
      <c r="T25" s="18" t="n">
        <v>56</v>
      </c>
      <c r="U25" s="19" t="n">
        <v>6.1742006615215</v>
      </c>
      <c r="V25" s="18" t="n">
        <v>1</v>
      </c>
      <c r="W25" s="19" t="n">
        <v>0.110253583241455</v>
      </c>
      <c r="X25" s="18" t="n">
        <v>10</v>
      </c>
      <c r="Y25" s="19" t="n">
        <v>1.10253583241455</v>
      </c>
      <c r="Z25" s="18" t="n">
        <v>17</v>
      </c>
      <c r="AA25" s="20" t="n">
        <v>1.87431091510474</v>
      </c>
    </row>
    <row r="26" customFormat="false" ht="13.2" hidden="false" customHeight="false" outlineLevel="0" collapsed="false">
      <c r="B26" s="17" t="s">
        <v>28</v>
      </c>
      <c r="C26" s="18" t="n">
        <v>1063</v>
      </c>
      <c r="D26" s="18" t="n">
        <v>0</v>
      </c>
      <c r="E26" s="19" t="n">
        <v>0</v>
      </c>
      <c r="F26" s="18" t="n">
        <v>126</v>
      </c>
      <c r="G26" s="19" t="n">
        <v>11.8532455315146</v>
      </c>
      <c r="H26" s="18" t="n">
        <v>248</v>
      </c>
      <c r="I26" s="19" t="n">
        <v>23.3301975540922</v>
      </c>
      <c r="J26" s="18" t="n">
        <v>452</v>
      </c>
      <c r="K26" s="19" t="n">
        <v>42.5211665098777</v>
      </c>
      <c r="L26" s="18" t="n">
        <v>13</v>
      </c>
      <c r="M26" s="19" t="n">
        <v>1.22295390404516</v>
      </c>
      <c r="N26" s="18" t="n">
        <v>0</v>
      </c>
      <c r="O26" s="19" t="n">
        <v>0</v>
      </c>
      <c r="P26" s="18" t="n">
        <v>82</v>
      </c>
      <c r="Q26" s="19" t="n">
        <v>7.7140169332079</v>
      </c>
      <c r="R26" s="18" t="n">
        <v>41</v>
      </c>
      <c r="S26" s="19" t="n">
        <v>3.85700846660395</v>
      </c>
      <c r="T26" s="18" t="n">
        <v>45</v>
      </c>
      <c r="U26" s="19" t="n">
        <v>4.23330197554092</v>
      </c>
      <c r="V26" s="18" t="n">
        <v>2</v>
      </c>
      <c r="W26" s="19" t="n">
        <v>0.188146754468485</v>
      </c>
      <c r="X26" s="18" t="n">
        <v>33</v>
      </c>
      <c r="Y26" s="19" t="n">
        <v>3.10442144873001</v>
      </c>
      <c r="Z26" s="18" t="n">
        <v>21</v>
      </c>
      <c r="AA26" s="20" t="n">
        <v>1.9755409219191</v>
      </c>
    </row>
    <row r="27" customFormat="false" ht="13.2" hidden="false" customHeight="false" outlineLevel="0" collapsed="false">
      <c r="B27" s="17" t="s">
        <v>29</v>
      </c>
      <c r="C27" s="18" t="n">
        <v>81</v>
      </c>
      <c r="D27" s="18" t="n">
        <v>2</v>
      </c>
      <c r="E27" s="19" t="n">
        <v>2.46913580246914</v>
      </c>
      <c r="F27" s="18" t="n">
        <v>15</v>
      </c>
      <c r="G27" s="19" t="n">
        <v>18.5185185185185</v>
      </c>
      <c r="H27" s="18" t="n">
        <v>14</v>
      </c>
      <c r="I27" s="19" t="n">
        <v>17.283950617284</v>
      </c>
      <c r="J27" s="18" t="n">
        <v>12</v>
      </c>
      <c r="K27" s="19" t="n">
        <v>14.8148148148148</v>
      </c>
      <c r="L27" s="18" t="n">
        <v>1</v>
      </c>
      <c r="M27" s="19" t="n">
        <v>1.23456790123457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1</v>
      </c>
      <c r="U27" s="19" t="n">
        <v>1.23456790123457</v>
      </c>
      <c r="V27" s="18" t="n">
        <v>0</v>
      </c>
      <c r="W27" s="19" t="n">
        <v>0</v>
      </c>
      <c r="X27" s="18" t="n">
        <v>29</v>
      </c>
      <c r="Y27" s="19" t="n">
        <v>35.8024691358025</v>
      </c>
      <c r="Z27" s="18" t="n">
        <v>7</v>
      </c>
      <c r="AA27" s="20" t="n">
        <v>8.64197530864198</v>
      </c>
    </row>
    <row r="28" customFormat="false" ht="13.2" hidden="false" customHeight="false" outlineLevel="0" collapsed="false">
      <c r="B28" s="17" t="s">
        <v>30</v>
      </c>
      <c r="C28" s="18" t="n">
        <v>564</v>
      </c>
      <c r="D28" s="18" t="n">
        <v>4</v>
      </c>
      <c r="E28" s="19" t="n">
        <v>0.709219858156028</v>
      </c>
      <c r="F28" s="18" t="n">
        <v>156</v>
      </c>
      <c r="G28" s="19" t="n">
        <v>27.6595744680851</v>
      </c>
      <c r="H28" s="18" t="n">
        <v>163</v>
      </c>
      <c r="I28" s="19" t="n">
        <v>28.9007092198582</v>
      </c>
      <c r="J28" s="18" t="n">
        <v>156</v>
      </c>
      <c r="K28" s="19" t="n">
        <v>27.6595744680851</v>
      </c>
      <c r="L28" s="18" t="n">
        <v>5</v>
      </c>
      <c r="M28" s="19" t="n">
        <v>0.886524822695036</v>
      </c>
      <c r="N28" s="18" t="n">
        <v>0</v>
      </c>
      <c r="O28" s="19" t="n">
        <v>0</v>
      </c>
      <c r="P28" s="18" t="n">
        <v>15</v>
      </c>
      <c r="Q28" s="19" t="n">
        <v>2.65957446808511</v>
      </c>
      <c r="R28" s="18" t="n">
        <v>2</v>
      </c>
      <c r="S28" s="19" t="n">
        <v>0.354609929078014</v>
      </c>
      <c r="T28" s="18" t="n">
        <v>8</v>
      </c>
      <c r="U28" s="19" t="n">
        <v>1.41843971631206</v>
      </c>
      <c r="V28" s="18" t="n">
        <v>0</v>
      </c>
      <c r="W28" s="19" t="n">
        <v>0</v>
      </c>
      <c r="X28" s="18" t="n">
        <v>29</v>
      </c>
      <c r="Y28" s="19" t="n">
        <v>5.14184397163121</v>
      </c>
      <c r="Z28" s="18" t="n">
        <v>26</v>
      </c>
      <c r="AA28" s="20" t="n">
        <v>4.60992907801418</v>
      </c>
    </row>
    <row r="29" customFormat="false" ht="13.2" hidden="false" customHeight="false" outlineLevel="0" collapsed="false">
      <c r="B29" s="17" t="s">
        <v>31</v>
      </c>
      <c r="C29" s="18" t="n">
        <v>1003</v>
      </c>
      <c r="D29" s="18" t="n">
        <v>0</v>
      </c>
      <c r="E29" s="19" t="n">
        <v>0</v>
      </c>
      <c r="F29" s="18" t="n">
        <v>172</v>
      </c>
      <c r="G29" s="19" t="n">
        <v>17.148554336989</v>
      </c>
      <c r="H29" s="18" t="n">
        <v>437</v>
      </c>
      <c r="I29" s="19" t="n">
        <v>43.5692921236291</v>
      </c>
      <c r="J29" s="18" t="n">
        <v>270</v>
      </c>
      <c r="K29" s="19" t="n">
        <v>26.9192422731805</v>
      </c>
      <c r="L29" s="18" t="n">
        <v>16</v>
      </c>
      <c r="M29" s="19" t="n">
        <v>1.59521435692921</v>
      </c>
      <c r="N29" s="18" t="n">
        <v>2</v>
      </c>
      <c r="O29" s="19" t="n">
        <v>0.199401794616152</v>
      </c>
      <c r="P29" s="18" t="n">
        <v>26</v>
      </c>
      <c r="Q29" s="19" t="n">
        <v>2.59222333000997</v>
      </c>
      <c r="R29" s="18" t="n">
        <v>10</v>
      </c>
      <c r="S29" s="19" t="n">
        <v>0.997008973080758</v>
      </c>
      <c r="T29" s="18" t="n">
        <v>15</v>
      </c>
      <c r="U29" s="19" t="n">
        <v>1.49551345962114</v>
      </c>
      <c r="V29" s="18" t="n">
        <v>1</v>
      </c>
      <c r="W29" s="19" t="n">
        <v>0.0997008973080758</v>
      </c>
      <c r="X29" s="18" t="n">
        <v>15</v>
      </c>
      <c r="Y29" s="19" t="n">
        <v>1.49551345962114</v>
      </c>
      <c r="Z29" s="18" t="n">
        <v>39</v>
      </c>
      <c r="AA29" s="20" t="n">
        <v>3.88833499501496</v>
      </c>
    </row>
    <row r="30" customFormat="false" ht="13.2" hidden="false" customHeight="false" outlineLevel="0" collapsed="false">
      <c r="B30" s="17" t="s">
        <v>32</v>
      </c>
      <c r="C30" s="18" t="n">
        <v>495</v>
      </c>
      <c r="D30" s="18" t="n">
        <v>1</v>
      </c>
      <c r="E30" s="19" t="n">
        <v>0.202020202020202</v>
      </c>
      <c r="F30" s="18" t="n">
        <v>69</v>
      </c>
      <c r="G30" s="19" t="n">
        <v>13.9393939393939</v>
      </c>
      <c r="H30" s="18" t="n">
        <v>197</v>
      </c>
      <c r="I30" s="19" t="n">
        <v>39.7979797979798</v>
      </c>
      <c r="J30" s="18" t="n">
        <v>182</v>
      </c>
      <c r="K30" s="19" t="n">
        <v>36.7676767676768</v>
      </c>
      <c r="L30" s="18" t="n">
        <v>7</v>
      </c>
      <c r="M30" s="19" t="n">
        <v>1.41414141414141</v>
      </c>
      <c r="N30" s="18" t="n">
        <v>0</v>
      </c>
      <c r="O30" s="19" t="n">
        <v>0</v>
      </c>
      <c r="P30" s="18" t="n">
        <v>7</v>
      </c>
      <c r="Q30" s="19" t="n">
        <v>1.41414141414141</v>
      </c>
      <c r="R30" s="18" t="n">
        <v>10</v>
      </c>
      <c r="S30" s="19" t="n">
        <v>2.02020202020202</v>
      </c>
      <c r="T30" s="18" t="n">
        <v>8</v>
      </c>
      <c r="U30" s="19" t="n">
        <v>1.61616161616162</v>
      </c>
      <c r="V30" s="18" t="n">
        <v>0</v>
      </c>
      <c r="W30" s="19" t="n">
        <v>0</v>
      </c>
      <c r="X30" s="18" t="n">
        <v>8</v>
      </c>
      <c r="Y30" s="19" t="n">
        <v>1.61616161616162</v>
      </c>
      <c r="Z30" s="18" t="n">
        <v>6</v>
      </c>
      <c r="AA30" s="20" t="n">
        <v>1.21212121212121</v>
      </c>
    </row>
    <row r="31" customFormat="false" ht="13.2" hidden="false" customHeight="false" outlineLevel="0" collapsed="false">
      <c r="B31" s="17" t="s">
        <v>33</v>
      </c>
      <c r="C31" s="18" t="n">
        <v>536</v>
      </c>
      <c r="D31" s="18" t="n">
        <v>0</v>
      </c>
      <c r="E31" s="19" t="n">
        <v>0</v>
      </c>
      <c r="F31" s="18" t="n">
        <v>103</v>
      </c>
      <c r="G31" s="19" t="n">
        <v>19.2164179104478</v>
      </c>
      <c r="H31" s="18" t="n">
        <v>232</v>
      </c>
      <c r="I31" s="19" t="n">
        <v>43.2835820895522</v>
      </c>
      <c r="J31" s="18" t="n">
        <v>137</v>
      </c>
      <c r="K31" s="19" t="n">
        <v>25.5597014925373</v>
      </c>
      <c r="L31" s="18" t="n">
        <v>10</v>
      </c>
      <c r="M31" s="19" t="n">
        <v>1.86567164179104</v>
      </c>
      <c r="N31" s="18" t="n">
        <v>2</v>
      </c>
      <c r="O31" s="19" t="n">
        <v>0.373134328358209</v>
      </c>
      <c r="P31" s="18" t="n">
        <v>10</v>
      </c>
      <c r="Q31" s="19" t="n">
        <v>1.86567164179104</v>
      </c>
      <c r="R31" s="18" t="n">
        <v>6</v>
      </c>
      <c r="S31" s="19" t="n">
        <v>1.11940298507463</v>
      </c>
      <c r="T31" s="18" t="n">
        <v>10</v>
      </c>
      <c r="U31" s="19" t="n">
        <v>1.86567164179104</v>
      </c>
      <c r="V31" s="18" t="n">
        <v>2</v>
      </c>
      <c r="W31" s="19" t="n">
        <v>0.373134328358209</v>
      </c>
      <c r="X31" s="18" t="n">
        <v>3</v>
      </c>
      <c r="Y31" s="19" t="n">
        <v>0.559701492537313</v>
      </c>
      <c r="Z31" s="18" t="n">
        <v>21</v>
      </c>
      <c r="AA31" s="20" t="n">
        <v>3.91791044776119</v>
      </c>
    </row>
    <row r="32" customFormat="false" ht="13.2" hidden="false" customHeight="false" outlineLevel="0" collapsed="false">
      <c r="B32" s="17" t="s">
        <v>34</v>
      </c>
      <c r="C32" s="18" t="n">
        <v>2708</v>
      </c>
      <c r="D32" s="18" t="n">
        <v>1</v>
      </c>
      <c r="E32" s="19" t="n">
        <v>0.0369276218611521</v>
      </c>
      <c r="F32" s="18" t="n">
        <v>356</v>
      </c>
      <c r="G32" s="19" t="n">
        <v>13.1462333825702</v>
      </c>
      <c r="H32" s="18" t="n">
        <v>848</v>
      </c>
      <c r="I32" s="19" t="n">
        <v>31.314623338257</v>
      </c>
      <c r="J32" s="18" t="n">
        <v>848</v>
      </c>
      <c r="K32" s="19" t="n">
        <v>31.314623338257</v>
      </c>
      <c r="L32" s="18" t="n">
        <v>62</v>
      </c>
      <c r="M32" s="19" t="n">
        <v>2.28951255539143</v>
      </c>
      <c r="N32" s="18" t="n">
        <v>0</v>
      </c>
      <c r="O32" s="19" t="n">
        <v>0</v>
      </c>
      <c r="P32" s="18" t="n">
        <v>135</v>
      </c>
      <c r="Q32" s="19" t="n">
        <v>4.98522895125554</v>
      </c>
      <c r="R32" s="18" t="n">
        <v>48</v>
      </c>
      <c r="S32" s="19" t="n">
        <v>1.7725258493353</v>
      </c>
      <c r="T32" s="18" t="n">
        <v>100</v>
      </c>
      <c r="U32" s="19" t="n">
        <v>3.69276218611521</v>
      </c>
      <c r="V32" s="18" t="n">
        <v>2</v>
      </c>
      <c r="W32" s="19" t="n">
        <v>0.0738552437223043</v>
      </c>
      <c r="X32" s="18" t="n">
        <v>34</v>
      </c>
      <c r="Y32" s="19" t="n">
        <v>1.25553914327917</v>
      </c>
      <c r="Z32" s="18" t="n">
        <v>274</v>
      </c>
      <c r="AA32" s="20" t="n">
        <v>10.1181683899557</v>
      </c>
    </row>
    <row r="33" customFormat="false" ht="13.2" hidden="false" customHeight="false" outlineLevel="0" collapsed="false">
      <c r="B33" s="17" t="s">
        <v>35</v>
      </c>
      <c r="C33" s="18" t="n">
        <v>81</v>
      </c>
      <c r="D33" s="18" t="n">
        <v>0</v>
      </c>
      <c r="E33" s="19" t="n">
        <v>0</v>
      </c>
      <c r="F33" s="18" t="n">
        <v>24</v>
      </c>
      <c r="G33" s="19" t="n">
        <v>29.6296296296296</v>
      </c>
      <c r="H33" s="18" t="n">
        <v>19</v>
      </c>
      <c r="I33" s="19" t="n">
        <v>23.4567901234568</v>
      </c>
      <c r="J33" s="18" t="n">
        <v>20</v>
      </c>
      <c r="K33" s="19" t="n">
        <v>24.6913580246914</v>
      </c>
      <c r="L33" s="18" t="n">
        <v>4</v>
      </c>
      <c r="M33" s="19" t="n">
        <v>4.93827160493827</v>
      </c>
      <c r="N33" s="18" t="n">
        <v>0</v>
      </c>
      <c r="O33" s="19" t="n">
        <v>0</v>
      </c>
      <c r="P33" s="18" t="n">
        <v>1</v>
      </c>
      <c r="Q33" s="19" t="n">
        <v>1.23456790123457</v>
      </c>
      <c r="R33" s="18" t="n">
        <v>1</v>
      </c>
      <c r="S33" s="19" t="n">
        <v>1.23456790123457</v>
      </c>
      <c r="T33" s="18" t="n">
        <v>1</v>
      </c>
      <c r="U33" s="19" t="n">
        <v>1.23456790123457</v>
      </c>
      <c r="V33" s="18" t="n">
        <v>0</v>
      </c>
      <c r="W33" s="19" t="n">
        <v>0</v>
      </c>
      <c r="X33" s="18" t="n">
        <v>3</v>
      </c>
      <c r="Y33" s="19" t="n">
        <v>3.7037037037037</v>
      </c>
      <c r="Z33" s="18" t="n">
        <v>8</v>
      </c>
      <c r="AA33" s="20" t="n">
        <v>9.87654320987654</v>
      </c>
    </row>
    <row r="34" customFormat="false" ht="13.2" hidden="false" customHeight="false" outlineLevel="0" collapsed="false">
      <c r="B34" s="21" t="s">
        <v>36</v>
      </c>
      <c r="C34" s="12" t="n">
        <v>2497</v>
      </c>
      <c r="D34" s="14" t="n">
        <v>20</v>
      </c>
      <c r="E34" s="15" t="n">
        <v>0.800961153384061</v>
      </c>
      <c r="F34" s="14" t="n">
        <v>445</v>
      </c>
      <c r="G34" s="15" t="n">
        <v>17.8213856627954</v>
      </c>
      <c r="H34" s="7" t="n">
        <v>741</v>
      </c>
      <c r="I34" s="9" t="n">
        <v>29.6756107328795</v>
      </c>
      <c r="J34" s="14" t="n">
        <v>938</v>
      </c>
      <c r="K34" s="15" t="n">
        <v>37.5650780937125</v>
      </c>
      <c r="L34" s="14" t="n">
        <v>48</v>
      </c>
      <c r="M34" s="15" t="n">
        <v>1.92230676812175</v>
      </c>
      <c r="N34" s="7" t="n">
        <v>2</v>
      </c>
      <c r="O34" s="9" t="n">
        <v>0.0800961153384061</v>
      </c>
      <c r="P34" s="14" t="n">
        <v>117</v>
      </c>
      <c r="Q34" s="15" t="n">
        <v>4.68562274729676</v>
      </c>
      <c r="R34" s="14" t="n">
        <v>45</v>
      </c>
      <c r="S34" s="15" t="n">
        <v>1.80216259511414</v>
      </c>
      <c r="T34" s="14" t="n">
        <v>60</v>
      </c>
      <c r="U34" s="15" t="n">
        <v>2.40288346015218</v>
      </c>
      <c r="V34" s="7" t="n">
        <v>3</v>
      </c>
      <c r="W34" s="9" t="n">
        <v>0.120144173007609</v>
      </c>
      <c r="X34" s="14" t="n">
        <v>24</v>
      </c>
      <c r="Y34" s="15" t="n">
        <v>0.961153384060873</v>
      </c>
      <c r="Z34" s="14" t="n">
        <v>54</v>
      </c>
      <c r="AA34" s="16" t="n">
        <v>2.16259511413696</v>
      </c>
    </row>
    <row r="35" customFormat="false" ht="13.2" hidden="false" customHeight="false" outlineLevel="0" collapsed="false">
      <c r="B35" s="17" t="s">
        <v>37</v>
      </c>
      <c r="C35" s="18" t="n">
        <v>286</v>
      </c>
      <c r="D35" s="18" t="n">
        <v>5</v>
      </c>
      <c r="E35" s="19" t="n">
        <v>1.74825174825175</v>
      </c>
      <c r="F35" s="18" t="n">
        <v>61</v>
      </c>
      <c r="G35" s="19" t="n">
        <v>21.3286713286713</v>
      </c>
      <c r="H35" s="18" t="n">
        <v>83</v>
      </c>
      <c r="I35" s="19" t="n">
        <v>29.020979020979</v>
      </c>
      <c r="J35" s="18" t="n">
        <v>106</v>
      </c>
      <c r="K35" s="19" t="n">
        <v>37.0629370629371</v>
      </c>
      <c r="L35" s="18" t="n">
        <v>3</v>
      </c>
      <c r="M35" s="19" t="n">
        <v>1.04895104895105</v>
      </c>
      <c r="N35" s="18" t="n">
        <v>0</v>
      </c>
      <c r="O35" s="19" t="n">
        <v>0</v>
      </c>
      <c r="P35" s="18" t="n">
        <v>8</v>
      </c>
      <c r="Q35" s="19" t="n">
        <v>2.7972027972028</v>
      </c>
      <c r="R35" s="18" t="n">
        <v>7</v>
      </c>
      <c r="S35" s="19" t="n">
        <v>2.44755244755245</v>
      </c>
      <c r="T35" s="18" t="n">
        <v>8</v>
      </c>
      <c r="U35" s="19" t="n">
        <v>2.7972027972028</v>
      </c>
      <c r="V35" s="18" t="n">
        <v>1</v>
      </c>
      <c r="W35" s="19" t="n">
        <v>0.34965034965035</v>
      </c>
      <c r="X35" s="18" t="n">
        <v>2</v>
      </c>
      <c r="Y35" s="19" t="n">
        <v>0.699300699300699</v>
      </c>
      <c r="Z35" s="18" t="n">
        <v>2</v>
      </c>
      <c r="AA35" s="20" t="n">
        <v>0.699300699300699</v>
      </c>
    </row>
    <row r="36" customFormat="false" ht="13.2" hidden="false" customHeight="false" outlineLevel="0" collapsed="false">
      <c r="B36" s="23" t="s">
        <v>38</v>
      </c>
      <c r="C36" s="18" t="n">
        <v>228</v>
      </c>
      <c r="D36" s="18" t="n">
        <v>2</v>
      </c>
      <c r="E36" s="19" t="n">
        <v>0.87719298245614</v>
      </c>
      <c r="F36" s="18" t="n">
        <v>40</v>
      </c>
      <c r="G36" s="19" t="n">
        <v>17.5438596491228</v>
      </c>
      <c r="H36" s="40" t="n">
        <v>73</v>
      </c>
      <c r="I36" s="19" t="n">
        <v>32.0175438596491</v>
      </c>
      <c r="J36" s="18" t="n">
        <v>79</v>
      </c>
      <c r="K36" s="19" t="n">
        <v>34.6491228070176</v>
      </c>
      <c r="L36" s="18" t="n">
        <v>2</v>
      </c>
      <c r="M36" s="19" t="n">
        <v>0.87719298245614</v>
      </c>
      <c r="N36" s="40" t="n">
        <v>0</v>
      </c>
      <c r="O36" s="19" t="n">
        <v>0</v>
      </c>
      <c r="P36" s="18" t="n">
        <v>13</v>
      </c>
      <c r="Q36" s="19" t="n">
        <v>5.70175438596491</v>
      </c>
      <c r="R36" s="18" t="n">
        <v>2</v>
      </c>
      <c r="S36" s="19" t="n">
        <v>0.87719298245614</v>
      </c>
      <c r="T36" s="18" t="n">
        <v>6</v>
      </c>
      <c r="U36" s="19" t="n">
        <v>2.63157894736842</v>
      </c>
      <c r="V36" s="40" t="n">
        <v>0</v>
      </c>
      <c r="W36" s="19" t="n">
        <v>0</v>
      </c>
      <c r="X36" s="18" t="n">
        <v>3</v>
      </c>
      <c r="Y36" s="19" t="n">
        <v>1.31578947368421</v>
      </c>
      <c r="Z36" s="18" t="n">
        <v>8</v>
      </c>
      <c r="AA36" s="20" t="n">
        <v>3.50877192982456</v>
      </c>
    </row>
    <row r="37" customFormat="false" ht="13.2" hidden="false" customHeight="false" outlineLevel="0" collapsed="false">
      <c r="B37" s="17" t="s">
        <v>39</v>
      </c>
      <c r="C37" s="18" t="n">
        <v>101</v>
      </c>
      <c r="D37" s="18" t="n">
        <v>2</v>
      </c>
      <c r="E37" s="19" t="n">
        <v>1.98019801980198</v>
      </c>
      <c r="F37" s="18" t="n">
        <v>4</v>
      </c>
      <c r="G37" s="19" t="n">
        <v>3.96039603960396</v>
      </c>
      <c r="H37" s="18" t="n">
        <v>25</v>
      </c>
      <c r="I37" s="19" t="n">
        <v>24.7524752475248</v>
      </c>
      <c r="J37" s="18" t="n">
        <v>43</v>
      </c>
      <c r="K37" s="19" t="n">
        <v>42.5742574257426</v>
      </c>
      <c r="L37" s="18" t="n">
        <v>2</v>
      </c>
      <c r="M37" s="19" t="n">
        <v>1.98019801980198</v>
      </c>
      <c r="N37" s="18" t="n">
        <v>0</v>
      </c>
      <c r="O37" s="19" t="n">
        <v>0</v>
      </c>
      <c r="P37" s="18" t="n">
        <v>11</v>
      </c>
      <c r="Q37" s="19" t="n">
        <v>10.8910891089109</v>
      </c>
      <c r="R37" s="18" t="n">
        <v>4</v>
      </c>
      <c r="S37" s="19" t="n">
        <v>3.96039603960396</v>
      </c>
      <c r="T37" s="18" t="n">
        <v>3</v>
      </c>
      <c r="U37" s="19" t="n">
        <v>2.97029702970297</v>
      </c>
      <c r="V37" s="18" t="n">
        <v>0</v>
      </c>
      <c r="W37" s="19" t="n">
        <v>0</v>
      </c>
      <c r="X37" s="18" t="n">
        <v>0</v>
      </c>
      <c r="Y37" s="19" t="n">
        <v>0</v>
      </c>
      <c r="Z37" s="18" t="n">
        <v>7</v>
      </c>
      <c r="AA37" s="20" t="n">
        <v>6.93069306930693</v>
      </c>
    </row>
    <row r="38" customFormat="false" ht="13.2" hidden="false" customHeight="false" outlineLevel="0" collapsed="false">
      <c r="B38" s="17" t="s">
        <v>40</v>
      </c>
      <c r="C38" s="18" t="n">
        <v>445</v>
      </c>
      <c r="D38" s="18" t="n">
        <v>6</v>
      </c>
      <c r="E38" s="19" t="n">
        <v>1.34831460674157</v>
      </c>
      <c r="F38" s="18" t="n">
        <v>89</v>
      </c>
      <c r="G38" s="19" t="n">
        <v>20</v>
      </c>
      <c r="H38" s="18" t="n">
        <v>129</v>
      </c>
      <c r="I38" s="19" t="n">
        <v>28.9887640449438</v>
      </c>
      <c r="J38" s="18" t="n">
        <v>157</v>
      </c>
      <c r="K38" s="19" t="n">
        <v>35.2808988764045</v>
      </c>
      <c r="L38" s="18" t="n">
        <v>14</v>
      </c>
      <c r="M38" s="19" t="n">
        <v>3.14606741573034</v>
      </c>
      <c r="N38" s="18" t="n">
        <v>0</v>
      </c>
      <c r="O38" s="19" t="n">
        <v>0</v>
      </c>
      <c r="P38" s="18" t="n">
        <v>18</v>
      </c>
      <c r="Q38" s="19" t="n">
        <v>4.04494382022472</v>
      </c>
      <c r="R38" s="18" t="n">
        <v>11</v>
      </c>
      <c r="S38" s="19" t="n">
        <v>2.47191011235955</v>
      </c>
      <c r="T38" s="18" t="n">
        <v>7</v>
      </c>
      <c r="U38" s="19" t="n">
        <v>1.57303370786517</v>
      </c>
      <c r="V38" s="18" t="n">
        <v>0</v>
      </c>
      <c r="W38" s="19" t="n">
        <v>0</v>
      </c>
      <c r="X38" s="18" t="n">
        <v>4</v>
      </c>
      <c r="Y38" s="19" t="n">
        <v>0.898876404494382</v>
      </c>
      <c r="Z38" s="18" t="n">
        <v>10</v>
      </c>
      <c r="AA38" s="20" t="n">
        <v>2.24719101123596</v>
      </c>
    </row>
    <row r="39" customFormat="false" ht="13.2" hidden="false" customHeight="false" outlineLevel="0" collapsed="false">
      <c r="B39" s="17" t="s">
        <v>41</v>
      </c>
      <c r="C39" s="18" t="n">
        <v>190</v>
      </c>
      <c r="D39" s="18" t="n">
        <v>0</v>
      </c>
      <c r="E39" s="19" t="n">
        <v>0</v>
      </c>
      <c r="F39" s="18" t="n">
        <v>38</v>
      </c>
      <c r="G39" s="19" t="n">
        <v>20</v>
      </c>
      <c r="H39" s="18" t="n">
        <v>58</v>
      </c>
      <c r="I39" s="19" t="n">
        <v>30.5263157894737</v>
      </c>
      <c r="J39" s="18" t="n">
        <v>64</v>
      </c>
      <c r="K39" s="19" t="n">
        <v>33.6842105263158</v>
      </c>
      <c r="L39" s="18" t="n">
        <v>8</v>
      </c>
      <c r="M39" s="19" t="n">
        <v>4.21052631578947</v>
      </c>
      <c r="N39" s="18" t="n">
        <v>0</v>
      </c>
      <c r="O39" s="19" t="n">
        <v>0</v>
      </c>
      <c r="P39" s="18" t="n">
        <v>11</v>
      </c>
      <c r="Q39" s="19" t="n">
        <v>5.78947368421053</v>
      </c>
      <c r="R39" s="18" t="n">
        <v>2</v>
      </c>
      <c r="S39" s="19" t="n">
        <v>1.05263157894737</v>
      </c>
      <c r="T39" s="18" t="n">
        <v>4</v>
      </c>
      <c r="U39" s="19" t="n">
        <v>2.10526315789474</v>
      </c>
      <c r="V39" s="18" t="n">
        <v>0</v>
      </c>
      <c r="W39" s="19" t="n">
        <v>0</v>
      </c>
      <c r="X39" s="18" t="n">
        <v>1</v>
      </c>
      <c r="Y39" s="19" t="n">
        <v>0.526315789473684</v>
      </c>
      <c r="Z39" s="18" t="n">
        <v>4</v>
      </c>
      <c r="AA39" s="20" t="n">
        <v>2.10526315789474</v>
      </c>
    </row>
    <row r="40" customFormat="false" ht="13.2" hidden="false" customHeight="false" outlineLevel="0" collapsed="false">
      <c r="B40" s="17" t="s">
        <v>42</v>
      </c>
      <c r="C40" s="18" t="n">
        <v>92</v>
      </c>
      <c r="D40" s="18" t="n">
        <v>0</v>
      </c>
      <c r="E40" s="19" t="n">
        <v>0</v>
      </c>
      <c r="F40" s="18" t="n">
        <v>4</v>
      </c>
      <c r="G40" s="19" t="n">
        <v>4.34782608695652</v>
      </c>
      <c r="H40" s="18" t="n">
        <v>23</v>
      </c>
      <c r="I40" s="19" t="n">
        <v>25</v>
      </c>
      <c r="J40" s="18" t="n">
        <v>42</v>
      </c>
      <c r="K40" s="19" t="n">
        <v>45.6521739130435</v>
      </c>
      <c r="L40" s="18" t="n">
        <v>3</v>
      </c>
      <c r="M40" s="19" t="n">
        <v>3.26086956521739</v>
      </c>
      <c r="N40" s="18" t="n">
        <v>0</v>
      </c>
      <c r="O40" s="19" t="n">
        <v>0</v>
      </c>
      <c r="P40" s="18" t="n">
        <v>12</v>
      </c>
      <c r="Q40" s="19" t="n">
        <v>13.0434782608696</v>
      </c>
      <c r="R40" s="18" t="n">
        <v>3</v>
      </c>
      <c r="S40" s="19" t="n">
        <v>3.26086956521739</v>
      </c>
      <c r="T40" s="18" t="n">
        <v>5</v>
      </c>
      <c r="U40" s="19" t="n">
        <v>5.43478260869565</v>
      </c>
      <c r="V40" s="18" t="n">
        <v>0</v>
      </c>
      <c r="W40" s="19" t="n">
        <v>0</v>
      </c>
      <c r="X40" s="18" t="n">
        <v>0</v>
      </c>
      <c r="Y40" s="19" t="n">
        <v>0</v>
      </c>
      <c r="Z40" s="18" t="n">
        <v>0</v>
      </c>
      <c r="AA40" s="20" t="n">
        <v>0</v>
      </c>
    </row>
    <row r="41" customFormat="false" ht="13.2" hidden="false" customHeight="false" outlineLevel="0" collapsed="false">
      <c r="B41" s="17" t="s">
        <v>43</v>
      </c>
      <c r="C41" s="18" t="n">
        <v>660</v>
      </c>
      <c r="D41" s="18" t="n">
        <v>4</v>
      </c>
      <c r="E41" s="19" t="n">
        <v>0.606060606060606</v>
      </c>
      <c r="F41" s="18" t="n">
        <v>131</v>
      </c>
      <c r="G41" s="19" t="n">
        <v>19.8484848484848</v>
      </c>
      <c r="H41" s="18" t="n">
        <v>207</v>
      </c>
      <c r="I41" s="19" t="n">
        <v>31.3636363636364</v>
      </c>
      <c r="J41" s="18" t="n">
        <v>232</v>
      </c>
      <c r="K41" s="19" t="n">
        <v>35.1515151515152</v>
      </c>
      <c r="L41" s="18" t="n">
        <v>13</v>
      </c>
      <c r="M41" s="19" t="n">
        <v>1.96969696969697</v>
      </c>
      <c r="N41" s="18" t="n">
        <v>0</v>
      </c>
      <c r="O41" s="19" t="n">
        <v>0</v>
      </c>
      <c r="P41" s="18" t="n">
        <v>25</v>
      </c>
      <c r="Q41" s="19" t="n">
        <v>3.78787878787879</v>
      </c>
      <c r="R41" s="18" t="n">
        <v>8</v>
      </c>
      <c r="S41" s="19" t="n">
        <v>1.21212121212121</v>
      </c>
      <c r="T41" s="18" t="n">
        <v>16</v>
      </c>
      <c r="U41" s="19" t="n">
        <v>2.42424242424242</v>
      </c>
      <c r="V41" s="18" t="n">
        <v>1</v>
      </c>
      <c r="W41" s="19" t="n">
        <v>0.151515151515152</v>
      </c>
      <c r="X41" s="18" t="n">
        <v>10</v>
      </c>
      <c r="Y41" s="19" t="n">
        <v>1.51515151515152</v>
      </c>
      <c r="Z41" s="18" t="n">
        <v>13</v>
      </c>
      <c r="AA41" s="20" t="n">
        <v>1.96969696969697</v>
      </c>
    </row>
    <row r="42" customFormat="false" ht="13.2" hidden="false" customHeight="false" outlineLevel="0" collapsed="false">
      <c r="B42" s="17" t="s">
        <v>44</v>
      </c>
      <c r="C42" s="18" t="n">
        <v>194</v>
      </c>
      <c r="D42" s="18" t="n">
        <v>0</v>
      </c>
      <c r="E42" s="19" t="n">
        <v>0</v>
      </c>
      <c r="F42" s="18" t="n">
        <v>28</v>
      </c>
      <c r="G42" s="19" t="n">
        <v>14.4329896907216</v>
      </c>
      <c r="H42" s="18" t="n">
        <v>54</v>
      </c>
      <c r="I42" s="19" t="n">
        <v>27.8350515463918</v>
      </c>
      <c r="J42" s="18" t="n">
        <v>84</v>
      </c>
      <c r="K42" s="19" t="n">
        <v>43.298969072165</v>
      </c>
      <c r="L42" s="18" t="n">
        <v>2</v>
      </c>
      <c r="M42" s="19" t="n">
        <v>1.03092783505155</v>
      </c>
      <c r="N42" s="18" t="n">
        <v>0</v>
      </c>
      <c r="O42" s="19" t="n">
        <v>0</v>
      </c>
      <c r="P42" s="18" t="n">
        <v>11</v>
      </c>
      <c r="Q42" s="19" t="n">
        <v>5.67010309278351</v>
      </c>
      <c r="R42" s="18" t="n">
        <v>5</v>
      </c>
      <c r="S42" s="19" t="n">
        <v>2.57731958762887</v>
      </c>
      <c r="T42" s="18" t="n">
        <v>4</v>
      </c>
      <c r="U42" s="19" t="n">
        <v>2.06185567010309</v>
      </c>
      <c r="V42" s="18" t="n">
        <v>0</v>
      </c>
      <c r="W42" s="19" t="n">
        <v>0</v>
      </c>
      <c r="X42" s="18" t="n">
        <v>1</v>
      </c>
      <c r="Y42" s="19" t="n">
        <v>0.515463917525773</v>
      </c>
      <c r="Z42" s="18" t="n">
        <v>5</v>
      </c>
      <c r="AA42" s="20" t="n">
        <v>2.57731958762887</v>
      </c>
    </row>
    <row r="43" customFormat="false" ht="13.2" hidden="false" customHeight="false" outlineLevel="0" collapsed="false">
      <c r="B43" s="17" t="s">
        <v>45</v>
      </c>
      <c r="C43" s="18" t="n">
        <v>69</v>
      </c>
      <c r="D43" s="18" t="n">
        <v>0</v>
      </c>
      <c r="E43" s="19" t="n">
        <v>0</v>
      </c>
      <c r="F43" s="18" t="n">
        <v>17</v>
      </c>
      <c r="G43" s="19" t="n">
        <v>24.6376811594203</v>
      </c>
      <c r="H43" s="18" t="n">
        <v>17</v>
      </c>
      <c r="I43" s="19" t="n">
        <v>24.6376811594203</v>
      </c>
      <c r="J43" s="18" t="n">
        <v>31</v>
      </c>
      <c r="K43" s="19" t="n">
        <v>44.9275362318841</v>
      </c>
      <c r="L43" s="18" t="n">
        <v>0</v>
      </c>
      <c r="M43" s="19" t="n">
        <v>0</v>
      </c>
      <c r="N43" s="18" t="n">
        <v>0</v>
      </c>
      <c r="O43" s="19" t="n">
        <v>0</v>
      </c>
      <c r="P43" s="18" t="n">
        <v>1</v>
      </c>
      <c r="Q43" s="19" t="n">
        <v>1.44927536231884</v>
      </c>
      <c r="R43" s="18" t="n">
        <v>1</v>
      </c>
      <c r="S43" s="19" t="n">
        <v>1.44927536231884</v>
      </c>
      <c r="T43" s="18" t="n">
        <v>1</v>
      </c>
      <c r="U43" s="19" t="n">
        <v>1.44927536231884</v>
      </c>
      <c r="V43" s="18" t="n">
        <v>0</v>
      </c>
      <c r="W43" s="19" t="n">
        <v>0</v>
      </c>
      <c r="X43" s="18" t="n">
        <v>0</v>
      </c>
      <c r="Y43" s="19" t="n">
        <v>0</v>
      </c>
      <c r="Z43" s="18" t="n">
        <v>1</v>
      </c>
      <c r="AA43" s="20" t="n">
        <v>1.44927536231884</v>
      </c>
    </row>
    <row r="44" customFormat="false" ht="13.2" hidden="false" customHeight="false" outlineLevel="0" collapsed="false">
      <c r="B44" s="17" t="s">
        <v>46</v>
      </c>
      <c r="C44" s="18" t="n">
        <v>232</v>
      </c>
      <c r="D44" s="18" t="n">
        <v>1</v>
      </c>
      <c r="E44" s="19" t="n">
        <v>0.431034482758621</v>
      </c>
      <c r="F44" s="18" t="n">
        <v>33</v>
      </c>
      <c r="G44" s="19" t="n">
        <v>14.2241379310345</v>
      </c>
      <c r="H44" s="18" t="n">
        <v>72</v>
      </c>
      <c r="I44" s="19" t="n">
        <v>31.0344827586207</v>
      </c>
      <c r="J44" s="18" t="n">
        <v>100</v>
      </c>
      <c r="K44" s="19" t="n">
        <v>43.1034482758621</v>
      </c>
      <c r="L44" s="18" t="n">
        <v>1</v>
      </c>
      <c r="M44" s="19" t="n">
        <v>0.431034482758621</v>
      </c>
      <c r="N44" s="18" t="n">
        <v>2</v>
      </c>
      <c r="O44" s="19" t="n">
        <v>0.862068965517241</v>
      </c>
      <c r="P44" s="18" t="n">
        <v>7</v>
      </c>
      <c r="Q44" s="19" t="n">
        <v>3.01724137931034</v>
      </c>
      <c r="R44" s="18" t="n">
        <v>2</v>
      </c>
      <c r="S44" s="19" t="n">
        <v>0.862068965517241</v>
      </c>
      <c r="T44" s="18" t="n">
        <v>6</v>
      </c>
      <c r="U44" s="19" t="n">
        <v>2.58620689655172</v>
      </c>
      <c r="V44" s="18" t="n">
        <v>1</v>
      </c>
      <c r="W44" s="19" t="n">
        <v>0.431034482758621</v>
      </c>
      <c r="X44" s="18" t="n">
        <v>3</v>
      </c>
      <c r="Y44" s="19" t="n">
        <v>1.29310344827586</v>
      </c>
      <c r="Z44" s="18" t="n">
        <v>4</v>
      </c>
      <c r="AA44" s="20" t="n">
        <v>1.72413793103448</v>
      </c>
    </row>
    <row r="45" customFormat="false" ht="13.2" hidden="false" customHeight="false" outlineLevel="0" collapsed="false">
      <c r="B45" s="21" t="s">
        <v>47</v>
      </c>
      <c r="C45" s="12" t="n">
        <v>2206</v>
      </c>
      <c r="D45" s="14" t="n">
        <v>7</v>
      </c>
      <c r="E45" s="15" t="n">
        <v>0.317316409791478</v>
      </c>
      <c r="F45" s="14" t="n">
        <v>417</v>
      </c>
      <c r="G45" s="15" t="n">
        <v>18.9029918404352</v>
      </c>
      <c r="H45" s="7" t="n">
        <v>571</v>
      </c>
      <c r="I45" s="9" t="n">
        <v>25.8839528558477</v>
      </c>
      <c r="J45" s="14" t="n">
        <v>757</v>
      </c>
      <c r="K45" s="15" t="n">
        <v>34.3155031731641</v>
      </c>
      <c r="L45" s="14" t="n">
        <v>51</v>
      </c>
      <c r="M45" s="15" t="n">
        <v>2.31187669990934</v>
      </c>
      <c r="N45" s="7" t="n">
        <v>9</v>
      </c>
      <c r="O45" s="9" t="n">
        <v>0.407978241160471</v>
      </c>
      <c r="P45" s="14" t="n">
        <v>128</v>
      </c>
      <c r="Q45" s="15" t="n">
        <v>5.80235720761559</v>
      </c>
      <c r="R45" s="14" t="n">
        <v>73</v>
      </c>
      <c r="S45" s="15" t="n">
        <v>3.30915684496827</v>
      </c>
      <c r="T45" s="14" t="n">
        <v>78</v>
      </c>
      <c r="U45" s="15" t="n">
        <v>3.53581142339075</v>
      </c>
      <c r="V45" s="7" t="n">
        <v>4</v>
      </c>
      <c r="W45" s="9" t="n">
        <v>0.181323662737987</v>
      </c>
      <c r="X45" s="14" t="n">
        <v>36</v>
      </c>
      <c r="Y45" s="15" t="n">
        <v>1.63191296464189</v>
      </c>
      <c r="Z45" s="14" t="n">
        <v>75</v>
      </c>
      <c r="AA45" s="16" t="n">
        <v>3.39981867633726</v>
      </c>
    </row>
    <row r="46" customFormat="false" ht="13.2" hidden="false" customHeight="false" outlineLevel="0" collapsed="false">
      <c r="B46" s="17" t="s">
        <v>48</v>
      </c>
      <c r="C46" s="18" t="n">
        <v>16</v>
      </c>
      <c r="D46" s="18" t="n">
        <v>0</v>
      </c>
      <c r="E46" s="19" t="n">
        <v>0</v>
      </c>
      <c r="F46" s="18" t="n">
        <v>1</v>
      </c>
      <c r="G46" s="19" t="n">
        <v>6.25</v>
      </c>
      <c r="H46" s="18" t="n">
        <v>2</v>
      </c>
      <c r="I46" s="19" t="n">
        <v>12.5</v>
      </c>
      <c r="J46" s="18" t="n">
        <v>10</v>
      </c>
      <c r="K46" s="19" t="n">
        <v>62.5</v>
      </c>
      <c r="L46" s="18" t="n">
        <v>2</v>
      </c>
      <c r="M46" s="19" t="n">
        <v>12.5</v>
      </c>
      <c r="N46" s="18" t="n">
        <v>0</v>
      </c>
      <c r="O46" s="19" t="n">
        <v>0</v>
      </c>
      <c r="P46" s="18" t="n">
        <v>0</v>
      </c>
      <c r="Q46" s="19" t="n">
        <v>0</v>
      </c>
      <c r="R46" s="18" t="n">
        <v>0</v>
      </c>
      <c r="S46" s="19" t="n">
        <v>0</v>
      </c>
      <c r="T46" s="18" t="n">
        <v>0</v>
      </c>
      <c r="U46" s="19" t="n">
        <v>0</v>
      </c>
      <c r="V46" s="18" t="n">
        <v>0</v>
      </c>
      <c r="W46" s="19" t="n">
        <v>0</v>
      </c>
      <c r="X46" s="18" t="n">
        <v>0</v>
      </c>
      <c r="Y46" s="19" t="n">
        <v>0</v>
      </c>
      <c r="Z46" s="18" t="n">
        <v>1</v>
      </c>
      <c r="AA46" s="20" t="n">
        <v>6.25</v>
      </c>
    </row>
    <row r="47" customFormat="false" ht="13.2" hidden="false" customHeight="false" outlineLevel="0" collapsed="false">
      <c r="B47" s="17" t="s">
        <v>49</v>
      </c>
      <c r="C47" s="18" t="n">
        <v>86</v>
      </c>
      <c r="D47" s="18" t="n">
        <v>0</v>
      </c>
      <c r="E47" s="19" t="n">
        <v>0</v>
      </c>
      <c r="F47" s="18" t="n">
        <v>23</v>
      </c>
      <c r="G47" s="19" t="n">
        <v>26.7441860465116</v>
      </c>
      <c r="H47" s="18" t="n">
        <v>18</v>
      </c>
      <c r="I47" s="19" t="n">
        <v>20.9302325581395</v>
      </c>
      <c r="J47" s="18" t="n">
        <v>38</v>
      </c>
      <c r="K47" s="19" t="n">
        <v>44.1860465116279</v>
      </c>
      <c r="L47" s="18" t="n">
        <v>0</v>
      </c>
      <c r="M47" s="19" t="n">
        <v>0</v>
      </c>
      <c r="N47" s="18" t="n">
        <v>0</v>
      </c>
      <c r="O47" s="19" t="n">
        <v>0</v>
      </c>
      <c r="P47" s="18" t="n">
        <v>5</v>
      </c>
      <c r="Q47" s="19" t="n">
        <v>5.81395348837209</v>
      </c>
      <c r="R47" s="18" t="n">
        <v>1</v>
      </c>
      <c r="S47" s="19" t="n">
        <v>1.16279069767442</v>
      </c>
      <c r="T47" s="18" t="n">
        <v>1</v>
      </c>
      <c r="U47" s="19" t="n">
        <v>1.16279069767442</v>
      </c>
      <c r="V47" s="18" t="n">
        <v>0</v>
      </c>
      <c r="W47" s="19" t="n">
        <v>0</v>
      </c>
      <c r="X47" s="18" t="n">
        <v>0</v>
      </c>
      <c r="Y47" s="19" t="n">
        <v>0</v>
      </c>
      <c r="Z47" s="18" t="n">
        <v>0</v>
      </c>
      <c r="AA47" s="20" t="n">
        <v>0</v>
      </c>
    </row>
    <row r="48" customFormat="false" ht="13.2" hidden="false" customHeight="false" outlineLevel="0" collapsed="false">
      <c r="B48" s="17" t="s">
        <v>50</v>
      </c>
      <c r="C48" s="18" t="n">
        <v>17</v>
      </c>
      <c r="D48" s="18" t="n">
        <v>0</v>
      </c>
      <c r="E48" s="19" t="n">
        <v>0</v>
      </c>
      <c r="F48" s="18" t="n">
        <v>3</v>
      </c>
      <c r="G48" s="19" t="n">
        <v>17.6470588235294</v>
      </c>
      <c r="H48" s="18" t="n">
        <v>2</v>
      </c>
      <c r="I48" s="19" t="n">
        <v>11.7647058823529</v>
      </c>
      <c r="J48" s="18" t="n">
        <v>9</v>
      </c>
      <c r="K48" s="19" t="n">
        <v>52.9411764705882</v>
      </c>
      <c r="L48" s="18" t="n">
        <v>0</v>
      </c>
      <c r="M48" s="19" t="n">
        <v>0</v>
      </c>
      <c r="N48" s="18" t="n">
        <v>0</v>
      </c>
      <c r="O48" s="19" t="n">
        <v>0</v>
      </c>
      <c r="P48" s="18" t="n">
        <v>0</v>
      </c>
      <c r="Q48" s="19" t="n">
        <v>0</v>
      </c>
      <c r="R48" s="18" t="n">
        <v>0</v>
      </c>
      <c r="S48" s="19" t="n">
        <v>0</v>
      </c>
      <c r="T48" s="18" t="n">
        <v>1</v>
      </c>
      <c r="U48" s="19" t="n">
        <v>5.88235294117647</v>
      </c>
      <c r="V48" s="18" t="n">
        <v>0</v>
      </c>
      <c r="W48" s="19" t="n">
        <v>0</v>
      </c>
      <c r="X48" s="18" t="n">
        <v>0</v>
      </c>
      <c r="Y48" s="19" t="n">
        <v>0</v>
      </c>
      <c r="Z48" s="18" t="n">
        <v>2</v>
      </c>
      <c r="AA48" s="20" t="n">
        <v>11.7647058823529</v>
      </c>
    </row>
    <row r="49" customFormat="false" ht="13.2" hidden="false" customHeight="false" outlineLevel="0" collapsed="false">
      <c r="B49" s="17" t="s">
        <v>51</v>
      </c>
      <c r="C49" s="18" t="n">
        <v>126</v>
      </c>
      <c r="D49" s="18" t="n">
        <v>0</v>
      </c>
      <c r="E49" s="19" t="n">
        <v>0</v>
      </c>
      <c r="F49" s="18" t="n">
        <v>29</v>
      </c>
      <c r="G49" s="19" t="n">
        <v>23.015873015873</v>
      </c>
      <c r="H49" s="18" t="n">
        <v>42</v>
      </c>
      <c r="I49" s="19" t="n">
        <v>33.3333333333333</v>
      </c>
      <c r="J49" s="18" t="n">
        <v>45</v>
      </c>
      <c r="K49" s="19" t="n">
        <v>35.7142857142857</v>
      </c>
      <c r="L49" s="18" t="n">
        <v>1</v>
      </c>
      <c r="M49" s="19" t="n">
        <v>0.793650793650794</v>
      </c>
      <c r="N49" s="18" t="n">
        <v>0</v>
      </c>
      <c r="O49" s="19" t="n">
        <v>0</v>
      </c>
      <c r="P49" s="18" t="n">
        <v>3</v>
      </c>
      <c r="Q49" s="19" t="n">
        <v>2.38095238095238</v>
      </c>
      <c r="R49" s="18" t="n">
        <v>4</v>
      </c>
      <c r="S49" s="19" t="n">
        <v>3.17460317460317</v>
      </c>
      <c r="T49" s="18" t="n">
        <v>1</v>
      </c>
      <c r="U49" s="19" t="n">
        <v>0.793650793650794</v>
      </c>
      <c r="V49" s="18" t="n">
        <v>0</v>
      </c>
      <c r="W49" s="19" t="n">
        <v>0</v>
      </c>
      <c r="X49" s="18" t="n">
        <v>0</v>
      </c>
      <c r="Y49" s="19" t="n">
        <v>0</v>
      </c>
      <c r="Z49" s="18" t="n">
        <v>1</v>
      </c>
      <c r="AA49" s="20" t="n">
        <v>0.793650793650794</v>
      </c>
    </row>
    <row r="50" customFormat="false" ht="13.2" hidden="false" customHeight="false" outlineLevel="0" collapsed="false">
      <c r="B50" s="17" t="s">
        <v>52</v>
      </c>
      <c r="C50" s="18" t="n">
        <v>101</v>
      </c>
      <c r="D50" s="18" t="n">
        <v>0</v>
      </c>
      <c r="E50" s="19" t="n">
        <v>0</v>
      </c>
      <c r="F50" s="18" t="n">
        <v>22</v>
      </c>
      <c r="G50" s="19" t="n">
        <v>21.7821782178218</v>
      </c>
      <c r="H50" s="18" t="n">
        <v>25</v>
      </c>
      <c r="I50" s="19" t="n">
        <v>24.7524752475248</v>
      </c>
      <c r="J50" s="18" t="n">
        <v>32</v>
      </c>
      <c r="K50" s="19" t="n">
        <v>31.6831683168317</v>
      </c>
      <c r="L50" s="18" t="n">
        <v>2</v>
      </c>
      <c r="M50" s="19" t="n">
        <v>1.98019801980198</v>
      </c>
      <c r="N50" s="18" t="n">
        <v>1</v>
      </c>
      <c r="O50" s="19" t="n">
        <v>0.99009900990099</v>
      </c>
      <c r="P50" s="18" t="n">
        <v>9</v>
      </c>
      <c r="Q50" s="19" t="n">
        <v>8.91089108910891</v>
      </c>
      <c r="R50" s="18" t="n">
        <v>2</v>
      </c>
      <c r="S50" s="19" t="n">
        <v>1.98019801980198</v>
      </c>
      <c r="T50" s="18" t="n">
        <v>4</v>
      </c>
      <c r="U50" s="19" t="n">
        <v>3.96039603960396</v>
      </c>
      <c r="V50" s="18" t="n">
        <v>0</v>
      </c>
      <c r="W50" s="19" t="n">
        <v>0</v>
      </c>
      <c r="X50" s="18" t="n">
        <v>3</v>
      </c>
      <c r="Y50" s="19" t="n">
        <v>2.97029702970297</v>
      </c>
      <c r="Z50" s="18" t="n">
        <v>1</v>
      </c>
      <c r="AA50" s="20" t="n">
        <v>0.99009900990099</v>
      </c>
    </row>
    <row r="51" customFormat="false" ht="13.2" hidden="false" customHeight="false" outlineLevel="0" collapsed="false">
      <c r="B51" s="24" t="s">
        <v>53</v>
      </c>
      <c r="C51" s="25" t="n">
        <v>158</v>
      </c>
      <c r="D51" s="18" t="n">
        <v>0</v>
      </c>
      <c r="E51" s="19" t="n">
        <v>0</v>
      </c>
      <c r="F51" s="18" t="n">
        <v>19</v>
      </c>
      <c r="G51" s="19" t="n">
        <v>12.0253164556962</v>
      </c>
      <c r="H51" s="25" t="n">
        <v>40</v>
      </c>
      <c r="I51" s="41" t="n">
        <v>25.3164556962025</v>
      </c>
      <c r="J51" s="18" t="n">
        <v>64</v>
      </c>
      <c r="K51" s="19" t="n">
        <v>40.5063291139241</v>
      </c>
      <c r="L51" s="18" t="n">
        <v>9</v>
      </c>
      <c r="M51" s="19" t="n">
        <v>5.69620253164557</v>
      </c>
      <c r="N51" s="25" t="n">
        <v>0</v>
      </c>
      <c r="O51" s="41" t="n">
        <v>0</v>
      </c>
      <c r="P51" s="18" t="n">
        <v>14</v>
      </c>
      <c r="Q51" s="19" t="n">
        <v>8.86075949367089</v>
      </c>
      <c r="R51" s="18" t="n">
        <v>2</v>
      </c>
      <c r="S51" s="19" t="n">
        <v>1.26582278481013</v>
      </c>
      <c r="T51" s="18" t="n">
        <v>7</v>
      </c>
      <c r="U51" s="19" t="n">
        <v>4.43037974683544</v>
      </c>
      <c r="V51" s="25" t="n">
        <v>0</v>
      </c>
      <c r="W51" s="41" t="n">
        <v>0</v>
      </c>
      <c r="X51" s="18" t="n">
        <v>2</v>
      </c>
      <c r="Y51" s="19" t="n">
        <v>1.26582278481013</v>
      </c>
      <c r="Z51" s="18" t="n">
        <v>1</v>
      </c>
      <c r="AA51" s="20" t="n">
        <v>0.632911392405063</v>
      </c>
    </row>
    <row r="52" customFormat="false" ht="13.2" hidden="false" customHeight="false" outlineLevel="0" collapsed="false">
      <c r="B52" s="17" t="s">
        <v>54</v>
      </c>
      <c r="C52" s="18" t="n">
        <v>301</v>
      </c>
      <c r="D52" s="18" t="n">
        <v>2</v>
      </c>
      <c r="E52" s="19" t="n">
        <v>0.664451827242525</v>
      </c>
      <c r="F52" s="18" t="n">
        <v>79</v>
      </c>
      <c r="G52" s="19" t="n">
        <v>26.2458471760797</v>
      </c>
      <c r="H52" s="18" t="n">
        <v>60</v>
      </c>
      <c r="I52" s="19" t="n">
        <v>19.9335548172758</v>
      </c>
      <c r="J52" s="18" t="n">
        <v>91</v>
      </c>
      <c r="K52" s="19" t="n">
        <v>30.2325581395349</v>
      </c>
      <c r="L52" s="18" t="n">
        <v>6</v>
      </c>
      <c r="M52" s="19" t="n">
        <v>1.99335548172757</v>
      </c>
      <c r="N52" s="18" t="n">
        <v>0</v>
      </c>
      <c r="O52" s="19" t="n">
        <v>0</v>
      </c>
      <c r="P52" s="18" t="n">
        <v>9</v>
      </c>
      <c r="Q52" s="19" t="n">
        <v>2.99003322259136</v>
      </c>
      <c r="R52" s="18" t="n">
        <v>10</v>
      </c>
      <c r="S52" s="19" t="n">
        <v>3.32225913621263</v>
      </c>
      <c r="T52" s="18" t="n">
        <v>7</v>
      </c>
      <c r="U52" s="19" t="n">
        <v>2.32558139534884</v>
      </c>
      <c r="V52" s="18" t="n">
        <v>1</v>
      </c>
      <c r="W52" s="19" t="n">
        <v>0.332225913621262</v>
      </c>
      <c r="X52" s="18" t="n">
        <v>18</v>
      </c>
      <c r="Y52" s="19" t="n">
        <v>5.98006644518272</v>
      </c>
      <c r="Z52" s="18" t="n">
        <v>18</v>
      </c>
      <c r="AA52" s="20" t="n">
        <v>5.98006644518272</v>
      </c>
    </row>
    <row r="53" customFormat="false" ht="13.2" hidden="false" customHeight="false" outlineLevel="0" collapsed="false">
      <c r="B53" s="17" t="s">
        <v>55</v>
      </c>
      <c r="C53" s="18" t="n">
        <v>65</v>
      </c>
      <c r="D53" s="18" t="n">
        <v>0</v>
      </c>
      <c r="E53" s="19" t="n">
        <v>0</v>
      </c>
      <c r="F53" s="18" t="n">
        <v>8</v>
      </c>
      <c r="G53" s="19" t="n">
        <v>12.3076923076923</v>
      </c>
      <c r="H53" s="18" t="n">
        <v>18</v>
      </c>
      <c r="I53" s="19" t="n">
        <v>27.6923076923077</v>
      </c>
      <c r="J53" s="18" t="n">
        <v>26</v>
      </c>
      <c r="K53" s="19" t="n">
        <v>40</v>
      </c>
      <c r="L53" s="18" t="n">
        <v>0</v>
      </c>
      <c r="M53" s="19" t="n">
        <v>0</v>
      </c>
      <c r="N53" s="18" t="n">
        <v>0</v>
      </c>
      <c r="O53" s="19" t="n">
        <v>0</v>
      </c>
      <c r="P53" s="18" t="n">
        <v>4</v>
      </c>
      <c r="Q53" s="19" t="n">
        <v>6.15384615384615</v>
      </c>
      <c r="R53" s="18" t="n">
        <v>1</v>
      </c>
      <c r="S53" s="19" t="n">
        <v>1.53846153846154</v>
      </c>
      <c r="T53" s="18" t="n">
        <v>6</v>
      </c>
      <c r="U53" s="19" t="n">
        <v>9.23076923076923</v>
      </c>
      <c r="V53" s="18" t="n">
        <v>0</v>
      </c>
      <c r="W53" s="19" t="n">
        <v>0</v>
      </c>
      <c r="X53" s="18" t="n">
        <v>1</v>
      </c>
      <c r="Y53" s="19" t="n">
        <v>1.53846153846154</v>
      </c>
      <c r="Z53" s="18" t="n">
        <v>1</v>
      </c>
      <c r="AA53" s="20" t="n">
        <v>1.53846153846154</v>
      </c>
    </row>
    <row r="54" customFormat="false" ht="13.2" hidden="false" customHeight="false" outlineLevel="0" collapsed="false">
      <c r="B54" s="17" t="s">
        <v>56</v>
      </c>
      <c r="C54" s="18" t="n">
        <v>236</v>
      </c>
      <c r="D54" s="18" t="n">
        <v>2</v>
      </c>
      <c r="E54" s="19" t="n">
        <v>0.847457627118644</v>
      </c>
      <c r="F54" s="18" t="n">
        <v>45</v>
      </c>
      <c r="G54" s="19" t="n">
        <v>19.0677966101695</v>
      </c>
      <c r="H54" s="18" t="n">
        <v>52</v>
      </c>
      <c r="I54" s="19" t="n">
        <v>22.0338983050847</v>
      </c>
      <c r="J54" s="18" t="n">
        <v>68</v>
      </c>
      <c r="K54" s="19" t="n">
        <v>28.8135593220339</v>
      </c>
      <c r="L54" s="18" t="n">
        <v>7</v>
      </c>
      <c r="M54" s="19" t="n">
        <v>2.96610169491525</v>
      </c>
      <c r="N54" s="18" t="n">
        <v>2</v>
      </c>
      <c r="O54" s="19" t="n">
        <v>0.847457627118644</v>
      </c>
      <c r="P54" s="18" t="n">
        <v>16</v>
      </c>
      <c r="Q54" s="19" t="n">
        <v>6.77966101694915</v>
      </c>
      <c r="R54" s="18" t="n">
        <v>5</v>
      </c>
      <c r="S54" s="19" t="n">
        <v>2.11864406779661</v>
      </c>
      <c r="T54" s="18" t="n">
        <v>3</v>
      </c>
      <c r="U54" s="19" t="n">
        <v>1.27118644067797</v>
      </c>
      <c r="V54" s="18" t="n">
        <v>2</v>
      </c>
      <c r="W54" s="19" t="n">
        <v>0.847457627118644</v>
      </c>
      <c r="X54" s="18" t="n">
        <v>7</v>
      </c>
      <c r="Y54" s="19" t="n">
        <v>2.96610169491525</v>
      </c>
      <c r="Z54" s="18" t="n">
        <v>27</v>
      </c>
      <c r="AA54" s="20" t="n">
        <v>11.4406779661017</v>
      </c>
    </row>
    <row r="55" customFormat="false" ht="13.2" hidden="false" customHeight="false" outlineLevel="0" collapsed="false">
      <c r="B55" s="17" t="s">
        <v>57</v>
      </c>
      <c r="C55" s="18" t="n">
        <v>70</v>
      </c>
      <c r="D55" s="18" t="n">
        <v>0</v>
      </c>
      <c r="E55" s="19" t="n">
        <v>0</v>
      </c>
      <c r="F55" s="18" t="n">
        <v>12</v>
      </c>
      <c r="G55" s="19" t="n">
        <v>17.1428571428571</v>
      </c>
      <c r="H55" s="18" t="n">
        <v>24</v>
      </c>
      <c r="I55" s="19" t="n">
        <v>34.2857142857143</v>
      </c>
      <c r="J55" s="18" t="n">
        <v>26</v>
      </c>
      <c r="K55" s="19" t="n">
        <v>37.1428571428571</v>
      </c>
      <c r="L55" s="18" t="n">
        <v>1</v>
      </c>
      <c r="M55" s="19" t="n">
        <v>1.42857142857143</v>
      </c>
      <c r="N55" s="18" t="n">
        <v>0</v>
      </c>
      <c r="O55" s="19" t="n">
        <v>0</v>
      </c>
      <c r="P55" s="18" t="n">
        <v>2</v>
      </c>
      <c r="Q55" s="19" t="n">
        <v>2.85714285714286</v>
      </c>
      <c r="R55" s="18" t="n">
        <v>2</v>
      </c>
      <c r="S55" s="19" t="n">
        <v>2.85714285714286</v>
      </c>
      <c r="T55" s="18" t="n">
        <v>2</v>
      </c>
      <c r="U55" s="19" t="n">
        <v>2.85714285714286</v>
      </c>
      <c r="V55" s="18" t="n">
        <v>0</v>
      </c>
      <c r="W55" s="19" t="n">
        <v>0</v>
      </c>
      <c r="X55" s="18" t="n">
        <v>0</v>
      </c>
      <c r="Y55" s="19" t="n">
        <v>0</v>
      </c>
      <c r="Z55" s="18" t="n">
        <v>1</v>
      </c>
      <c r="AA55" s="20" t="n">
        <v>1.42857142857143</v>
      </c>
    </row>
    <row r="56" customFormat="false" ht="13.2" hidden="false" customHeight="false" outlineLevel="0" collapsed="false">
      <c r="B56" s="17" t="s">
        <v>58</v>
      </c>
      <c r="C56" s="18" t="n">
        <v>26</v>
      </c>
      <c r="D56" s="18" t="n">
        <v>0</v>
      </c>
      <c r="E56" s="19" t="n">
        <v>0</v>
      </c>
      <c r="F56" s="18" t="n">
        <v>4</v>
      </c>
      <c r="G56" s="19" t="n">
        <v>15.3846153846154</v>
      </c>
      <c r="H56" s="18" t="n">
        <v>7</v>
      </c>
      <c r="I56" s="19" t="n">
        <v>26.9230769230769</v>
      </c>
      <c r="J56" s="18" t="n">
        <v>9</v>
      </c>
      <c r="K56" s="19" t="n">
        <v>34.6153846153846</v>
      </c>
      <c r="L56" s="18" t="n">
        <v>0</v>
      </c>
      <c r="M56" s="19" t="n">
        <v>0</v>
      </c>
      <c r="N56" s="18" t="n">
        <v>0</v>
      </c>
      <c r="O56" s="19" t="n">
        <v>0</v>
      </c>
      <c r="P56" s="18" t="n">
        <v>2</v>
      </c>
      <c r="Q56" s="19" t="n">
        <v>7.69230769230769</v>
      </c>
      <c r="R56" s="18" t="n">
        <v>1</v>
      </c>
      <c r="S56" s="19" t="n">
        <v>3.84615384615385</v>
      </c>
      <c r="T56" s="18" t="n">
        <v>2</v>
      </c>
      <c r="U56" s="19" t="n">
        <v>7.69230769230769</v>
      </c>
      <c r="V56" s="18" t="n">
        <v>0</v>
      </c>
      <c r="W56" s="19" t="n">
        <v>0</v>
      </c>
      <c r="X56" s="18" t="n">
        <v>0</v>
      </c>
      <c r="Y56" s="19" t="n">
        <v>0</v>
      </c>
      <c r="Z56" s="18" t="n">
        <v>1</v>
      </c>
      <c r="AA56" s="20" t="n">
        <v>3.84615384615385</v>
      </c>
    </row>
    <row r="57" customFormat="false" ht="13.2" hidden="false" customHeight="false" outlineLevel="0" collapsed="false">
      <c r="B57" s="17" t="s">
        <v>59</v>
      </c>
      <c r="C57" s="18" t="n">
        <v>89</v>
      </c>
      <c r="D57" s="18" t="n">
        <v>0</v>
      </c>
      <c r="E57" s="19" t="n">
        <v>0</v>
      </c>
      <c r="F57" s="18" t="n">
        <v>13</v>
      </c>
      <c r="G57" s="19" t="n">
        <v>14.6067415730337</v>
      </c>
      <c r="H57" s="18" t="n">
        <v>26</v>
      </c>
      <c r="I57" s="19" t="n">
        <v>29.2134831460674</v>
      </c>
      <c r="J57" s="18" t="n">
        <v>35</v>
      </c>
      <c r="K57" s="19" t="n">
        <v>39.3258426966292</v>
      </c>
      <c r="L57" s="18" t="n">
        <v>3</v>
      </c>
      <c r="M57" s="19" t="n">
        <v>3.37078651685393</v>
      </c>
      <c r="N57" s="18" t="n">
        <v>0</v>
      </c>
      <c r="O57" s="19" t="n">
        <v>0</v>
      </c>
      <c r="P57" s="18" t="n">
        <v>6</v>
      </c>
      <c r="Q57" s="19" t="n">
        <v>6.74157303370787</v>
      </c>
      <c r="R57" s="18" t="n">
        <v>5</v>
      </c>
      <c r="S57" s="19" t="n">
        <v>5.61797752808989</v>
      </c>
      <c r="T57" s="18" t="n">
        <v>1</v>
      </c>
      <c r="U57" s="19" t="n">
        <v>1.12359550561798</v>
      </c>
      <c r="V57" s="18" t="n">
        <v>0</v>
      </c>
      <c r="W57" s="19" t="n">
        <v>0</v>
      </c>
      <c r="X57" s="18" t="n">
        <v>0</v>
      </c>
      <c r="Y57" s="19" t="n">
        <v>0</v>
      </c>
      <c r="Z57" s="18" t="n">
        <v>0</v>
      </c>
      <c r="AA57" s="20" t="n">
        <v>0</v>
      </c>
    </row>
    <row r="58" customFormat="false" ht="13.2" hidden="false" customHeight="false" outlineLevel="0" collapsed="false">
      <c r="B58" s="17" t="s">
        <v>60</v>
      </c>
      <c r="C58" s="18" t="n">
        <v>16</v>
      </c>
      <c r="D58" s="18" t="n">
        <v>0</v>
      </c>
      <c r="E58" s="19" t="n">
        <v>0</v>
      </c>
      <c r="F58" s="18" t="n">
        <v>2</v>
      </c>
      <c r="G58" s="19" t="n">
        <v>12.5</v>
      </c>
      <c r="H58" s="18" t="n">
        <v>4</v>
      </c>
      <c r="I58" s="19" t="n">
        <v>25</v>
      </c>
      <c r="J58" s="18" t="n">
        <v>6</v>
      </c>
      <c r="K58" s="19" t="n">
        <v>37.5</v>
      </c>
      <c r="L58" s="18" t="n">
        <v>0</v>
      </c>
      <c r="M58" s="19" t="n">
        <v>0</v>
      </c>
      <c r="N58" s="18" t="n">
        <v>0</v>
      </c>
      <c r="O58" s="19" t="n">
        <v>0</v>
      </c>
      <c r="P58" s="18" t="n">
        <v>0</v>
      </c>
      <c r="Q58" s="19" t="n">
        <v>0</v>
      </c>
      <c r="R58" s="18" t="n">
        <v>0</v>
      </c>
      <c r="S58" s="19" t="n">
        <v>0</v>
      </c>
      <c r="T58" s="18" t="n">
        <v>2</v>
      </c>
      <c r="U58" s="19" t="n">
        <v>12.5</v>
      </c>
      <c r="V58" s="18" t="n">
        <v>1</v>
      </c>
      <c r="W58" s="19" t="n">
        <v>6.25</v>
      </c>
      <c r="X58" s="18" t="n">
        <v>1</v>
      </c>
      <c r="Y58" s="19" t="n">
        <v>6.25</v>
      </c>
      <c r="Z58" s="18" t="n">
        <v>0</v>
      </c>
      <c r="AA58" s="20" t="n">
        <v>0</v>
      </c>
    </row>
    <row r="59" customFormat="false" ht="13.2" hidden="false" customHeight="false" outlineLevel="0" collapsed="false">
      <c r="B59" s="17" t="s">
        <v>61</v>
      </c>
      <c r="C59" s="18" t="n">
        <v>96</v>
      </c>
      <c r="D59" s="18" t="n">
        <v>0</v>
      </c>
      <c r="E59" s="19" t="n">
        <v>0</v>
      </c>
      <c r="F59" s="18" t="n">
        <v>35</v>
      </c>
      <c r="G59" s="19" t="n">
        <v>36.4583333333333</v>
      </c>
      <c r="H59" s="18" t="n">
        <v>30</v>
      </c>
      <c r="I59" s="19" t="n">
        <v>31.25</v>
      </c>
      <c r="J59" s="18" t="n">
        <v>18</v>
      </c>
      <c r="K59" s="19" t="n">
        <v>18.75</v>
      </c>
      <c r="L59" s="18" t="n">
        <v>3</v>
      </c>
      <c r="M59" s="19" t="n">
        <v>3.125</v>
      </c>
      <c r="N59" s="18" t="n">
        <v>1</v>
      </c>
      <c r="O59" s="19" t="n">
        <v>1.04166666666667</v>
      </c>
      <c r="P59" s="18" t="n">
        <v>3</v>
      </c>
      <c r="Q59" s="19" t="n">
        <v>3.125</v>
      </c>
      <c r="R59" s="18" t="n">
        <v>1</v>
      </c>
      <c r="S59" s="19" t="n">
        <v>1.04166666666667</v>
      </c>
      <c r="T59" s="18" t="n">
        <v>1</v>
      </c>
      <c r="U59" s="19" t="n">
        <v>1.04166666666667</v>
      </c>
      <c r="V59" s="18" t="n">
        <v>0</v>
      </c>
      <c r="W59" s="19" t="n">
        <v>0</v>
      </c>
      <c r="X59" s="18" t="n">
        <v>2</v>
      </c>
      <c r="Y59" s="19" t="n">
        <v>2.08333333333333</v>
      </c>
      <c r="Z59" s="18" t="n">
        <v>2</v>
      </c>
      <c r="AA59" s="20" t="n">
        <v>2.08333333333333</v>
      </c>
    </row>
    <row r="60" customFormat="false" ht="13.2" hidden="false" customHeight="false" outlineLevel="0" collapsed="false">
      <c r="B60" s="17" t="s">
        <v>62</v>
      </c>
      <c r="C60" s="18" t="n">
        <v>96</v>
      </c>
      <c r="D60" s="18" t="n">
        <v>0</v>
      </c>
      <c r="E60" s="19" t="n">
        <v>0</v>
      </c>
      <c r="F60" s="18" t="n">
        <v>25</v>
      </c>
      <c r="G60" s="19" t="n">
        <v>26.0416666666667</v>
      </c>
      <c r="H60" s="18" t="n">
        <v>43</v>
      </c>
      <c r="I60" s="19" t="n">
        <v>44.7916666666667</v>
      </c>
      <c r="J60" s="18" t="n">
        <v>22</v>
      </c>
      <c r="K60" s="19" t="n">
        <v>22.9166666666667</v>
      </c>
      <c r="L60" s="18" t="n">
        <v>2</v>
      </c>
      <c r="M60" s="19" t="n">
        <v>2.08333333333333</v>
      </c>
      <c r="N60" s="18" t="n">
        <v>0</v>
      </c>
      <c r="O60" s="19" t="n">
        <v>0</v>
      </c>
      <c r="P60" s="18" t="n">
        <v>1</v>
      </c>
      <c r="Q60" s="19" t="n">
        <v>1.04166666666667</v>
      </c>
      <c r="R60" s="18" t="n">
        <v>2</v>
      </c>
      <c r="S60" s="19" t="n">
        <v>2.08333333333333</v>
      </c>
      <c r="T60" s="18" t="n">
        <v>0</v>
      </c>
      <c r="U60" s="19" t="n">
        <v>0</v>
      </c>
      <c r="V60" s="18" t="n">
        <v>0</v>
      </c>
      <c r="W60" s="19" t="n">
        <v>0</v>
      </c>
      <c r="X60" s="18" t="n">
        <v>0</v>
      </c>
      <c r="Y60" s="19" t="n">
        <v>0</v>
      </c>
      <c r="Z60" s="18" t="n">
        <v>1</v>
      </c>
      <c r="AA60" s="20" t="n">
        <v>1.04166666666667</v>
      </c>
    </row>
    <row r="61" customFormat="false" ht="13.2" hidden="false" customHeight="false" outlineLevel="0" collapsed="false">
      <c r="B61" s="17" t="s">
        <v>63</v>
      </c>
      <c r="C61" s="18" t="n">
        <v>148</v>
      </c>
      <c r="D61" s="18" t="n">
        <v>2</v>
      </c>
      <c r="E61" s="19" t="n">
        <v>1.35135135135135</v>
      </c>
      <c r="F61" s="18" t="n">
        <v>18</v>
      </c>
      <c r="G61" s="19" t="n">
        <v>12.1621621621622</v>
      </c>
      <c r="H61" s="18" t="n">
        <v>39</v>
      </c>
      <c r="I61" s="19" t="n">
        <v>26.3513513513513</v>
      </c>
      <c r="J61" s="18" t="n">
        <v>55</v>
      </c>
      <c r="K61" s="19" t="n">
        <v>37.1621621621622</v>
      </c>
      <c r="L61" s="18" t="n">
        <v>3</v>
      </c>
      <c r="M61" s="19" t="n">
        <v>2.02702702702703</v>
      </c>
      <c r="N61" s="18" t="n">
        <v>3</v>
      </c>
      <c r="O61" s="19" t="n">
        <v>2.02702702702703</v>
      </c>
      <c r="P61" s="18" t="n">
        <v>12</v>
      </c>
      <c r="Q61" s="19" t="n">
        <v>8.10810810810811</v>
      </c>
      <c r="R61" s="18" t="n">
        <v>6</v>
      </c>
      <c r="S61" s="19" t="n">
        <v>4.05405405405405</v>
      </c>
      <c r="T61" s="18" t="n">
        <v>9</v>
      </c>
      <c r="U61" s="19" t="n">
        <v>6.08108108108108</v>
      </c>
      <c r="V61" s="18" t="n">
        <v>0</v>
      </c>
      <c r="W61" s="19" t="n">
        <v>0</v>
      </c>
      <c r="X61" s="18" t="n">
        <v>0</v>
      </c>
      <c r="Y61" s="19" t="n">
        <v>0</v>
      </c>
      <c r="Z61" s="18" t="n">
        <v>1</v>
      </c>
      <c r="AA61" s="20" t="n">
        <v>0.675675675675676</v>
      </c>
    </row>
    <row r="62" customFormat="false" ht="13.2" hidden="false" customHeight="false" outlineLevel="0" collapsed="false">
      <c r="B62" s="17" t="s">
        <v>64</v>
      </c>
      <c r="C62" s="18" t="n">
        <v>340</v>
      </c>
      <c r="D62" s="18" t="n">
        <v>1</v>
      </c>
      <c r="E62" s="19" t="n">
        <v>0.294117647058824</v>
      </c>
      <c r="F62" s="18" t="n">
        <v>38</v>
      </c>
      <c r="G62" s="19" t="n">
        <v>11.1764705882353</v>
      </c>
      <c r="H62" s="18" t="n">
        <v>82</v>
      </c>
      <c r="I62" s="19" t="n">
        <v>24.1176470588235</v>
      </c>
      <c r="J62" s="18" t="n">
        <v>139</v>
      </c>
      <c r="K62" s="19" t="n">
        <v>40.8823529411765</v>
      </c>
      <c r="L62" s="18" t="n">
        <v>5</v>
      </c>
      <c r="M62" s="19" t="n">
        <v>1.47058823529412</v>
      </c>
      <c r="N62" s="18" t="n">
        <v>2</v>
      </c>
      <c r="O62" s="19" t="n">
        <v>0.588235294117647</v>
      </c>
      <c r="P62" s="18" t="n">
        <v>27</v>
      </c>
      <c r="Q62" s="19" t="n">
        <v>7.94117647058824</v>
      </c>
      <c r="R62" s="18" t="n">
        <v>25</v>
      </c>
      <c r="S62" s="19" t="n">
        <v>7.35294117647059</v>
      </c>
      <c r="T62" s="18" t="n">
        <v>16</v>
      </c>
      <c r="U62" s="19" t="n">
        <v>4.70588235294118</v>
      </c>
      <c r="V62" s="18" t="n">
        <v>0</v>
      </c>
      <c r="W62" s="19" t="n">
        <v>0</v>
      </c>
      <c r="X62" s="18" t="n">
        <v>1</v>
      </c>
      <c r="Y62" s="19" t="n">
        <v>0.294117647058824</v>
      </c>
      <c r="Z62" s="18" t="n">
        <v>4</v>
      </c>
      <c r="AA62" s="20" t="n">
        <v>1.17647058823529</v>
      </c>
    </row>
    <row r="63" customFormat="false" ht="13.2" hidden="false" customHeight="false" outlineLevel="0" collapsed="false">
      <c r="B63" s="17" t="s">
        <v>65</v>
      </c>
      <c r="C63" s="18" t="n">
        <v>137</v>
      </c>
      <c r="D63" s="18" t="n">
        <v>0</v>
      </c>
      <c r="E63" s="19" t="n">
        <v>0</v>
      </c>
      <c r="F63" s="18" t="n">
        <v>19</v>
      </c>
      <c r="G63" s="19" t="n">
        <v>13.8686131386861</v>
      </c>
      <c r="H63" s="18" t="n">
        <v>38</v>
      </c>
      <c r="I63" s="19" t="n">
        <v>27.7372262773723</v>
      </c>
      <c r="J63" s="18" t="n">
        <v>39</v>
      </c>
      <c r="K63" s="19" t="n">
        <v>28.4671532846715</v>
      </c>
      <c r="L63" s="18" t="n">
        <v>4</v>
      </c>
      <c r="M63" s="19" t="n">
        <v>2.91970802919708</v>
      </c>
      <c r="N63" s="18" t="n">
        <v>0</v>
      </c>
      <c r="O63" s="19" t="n">
        <v>0</v>
      </c>
      <c r="P63" s="18" t="n">
        <v>13</v>
      </c>
      <c r="Q63" s="19" t="n">
        <v>9.48905109489051</v>
      </c>
      <c r="R63" s="18" t="n">
        <v>6</v>
      </c>
      <c r="S63" s="19" t="n">
        <v>4.37956204379562</v>
      </c>
      <c r="T63" s="18" t="n">
        <v>13</v>
      </c>
      <c r="U63" s="19" t="n">
        <v>9.48905109489051</v>
      </c>
      <c r="V63" s="18" t="n">
        <v>0</v>
      </c>
      <c r="W63" s="19" t="n">
        <v>0</v>
      </c>
      <c r="X63" s="18" t="n">
        <v>0</v>
      </c>
      <c r="Y63" s="19" t="n">
        <v>0</v>
      </c>
      <c r="Z63" s="18" t="n">
        <v>5</v>
      </c>
      <c r="AA63" s="20" t="n">
        <v>3.64963503649635</v>
      </c>
    </row>
    <row r="64" customFormat="false" ht="13.2" hidden="false" customHeight="false" outlineLevel="0" collapsed="false">
      <c r="B64" s="17" t="s">
        <v>66</v>
      </c>
      <c r="C64" s="18" t="n">
        <v>82</v>
      </c>
      <c r="D64" s="18" t="n">
        <v>0</v>
      </c>
      <c r="E64" s="19" t="n">
        <v>0</v>
      </c>
      <c r="F64" s="18" t="n">
        <v>22</v>
      </c>
      <c r="G64" s="19" t="n">
        <v>26.8292682926829</v>
      </c>
      <c r="H64" s="18" t="n">
        <v>19</v>
      </c>
      <c r="I64" s="19" t="n">
        <v>23.1707317073171</v>
      </c>
      <c r="J64" s="18" t="n">
        <v>25</v>
      </c>
      <c r="K64" s="19" t="n">
        <v>30.4878048780488</v>
      </c>
      <c r="L64" s="18" t="n">
        <v>3</v>
      </c>
      <c r="M64" s="19" t="n">
        <v>3.65853658536585</v>
      </c>
      <c r="N64" s="18" t="n">
        <v>0</v>
      </c>
      <c r="O64" s="19" t="n">
        <v>0</v>
      </c>
      <c r="P64" s="18" t="n">
        <v>2</v>
      </c>
      <c r="Q64" s="19" t="n">
        <v>2.4390243902439</v>
      </c>
      <c r="R64" s="18" t="n">
        <v>0</v>
      </c>
      <c r="S64" s="19" t="n">
        <v>0</v>
      </c>
      <c r="T64" s="18" t="n">
        <v>2</v>
      </c>
      <c r="U64" s="19" t="n">
        <v>2.4390243902439</v>
      </c>
      <c r="V64" s="18" t="n">
        <v>0</v>
      </c>
      <c r="W64" s="19" t="n">
        <v>0</v>
      </c>
      <c r="X64" s="18" t="n">
        <v>1</v>
      </c>
      <c r="Y64" s="19" t="n">
        <v>1.21951219512195</v>
      </c>
      <c r="Z64" s="18" t="n">
        <v>8</v>
      </c>
      <c r="AA64" s="20" t="n">
        <v>9.75609756097561</v>
      </c>
    </row>
    <row r="65" customFormat="false" ht="13.2" hidden="false" customHeight="false" outlineLevel="0" collapsed="false">
      <c r="B65" s="21" t="s">
        <v>67</v>
      </c>
      <c r="C65" s="12" t="n">
        <v>2439</v>
      </c>
      <c r="D65" s="14" t="n">
        <v>13</v>
      </c>
      <c r="E65" s="15" t="n">
        <v>0.533005330053301</v>
      </c>
      <c r="F65" s="14" t="n">
        <v>468</v>
      </c>
      <c r="G65" s="15" t="n">
        <v>19.1881918819188</v>
      </c>
      <c r="H65" s="7" t="n">
        <v>651</v>
      </c>
      <c r="I65" s="9" t="n">
        <v>26.6912669126691</v>
      </c>
      <c r="J65" s="14" t="n">
        <v>822</v>
      </c>
      <c r="K65" s="15" t="n">
        <v>33.7023370233702</v>
      </c>
      <c r="L65" s="14" t="n">
        <v>36</v>
      </c>
      <c r="M65" s="15" t="n">
        <v>1.4760147601476</v>
      </c>
      <c r="N65" s="7" t="n">
        <v>1</v>
      </c>
      <c r="O65" s="9" t="n">
        <v>0.0410004100041</v>
      </c>
      <c r="P65" s="14" t="n">
        <v>208</v>
      </c>
      <c r="Q65" s="15" t="n">
        <v>8.52808528085281</v>
      </c>
      <c r="R65" s="14" t="n">
        <v>54</v>
      </c>
      <c r="S65" s="15" t="n">
        <v>2.2140221402214</v>
      </c>
      <c r="T65" s="14" t="n">
        <v>104</v>
      </c>
      <c r="U65" s="15" t="n">
        <v>4.2640426404264</v>
      </c>
      <c r="V65" s="7" t="n">
        <v>15</v>
      </c>
      <c r="W65" s="9" t="n">
        <v>0.615006150061501</v>
      </c>
      <c r="X65" s="14" t="n">
        <v>22</v>
      </c>
      <c r="Y65" s="15" t="n">
        <v>0.902009020090201</v>
      </c>
      <c r="Z65" s="14" t="n">
        <v>45</v>
      </c>
      <c r="AA65" s="16" t="n">
        <v>1.8450184501845</v>
      </c>
    </row>
    <row r="66" customFormat="false" ht="13.2" hidden="false" customHeight="false" outlineLevel="0" collapsed="false">
      <c r="B66" s="17" t="s">
        <v>68</v>
      </c>
      <c r="C66" s="18" t="n">
        <v>108</v>
      </c>
      <c r="D66" s="18" t="n">
        <v>0</v>
      </c>
      <c r="E66" s="19" t="n">
        <v>0</v>
      </c>
      <c r="F66" s="18" t="n">
        <v>28</v>
      </c>
      <c r="G66" s="19" t="n">
        <v>25.9259259259259</v>
      </c>
      <c r="H66" s="18" t="n">
        <v>32</v>
      </c>
      <c r="I66" s="19" t="n">
        <v>29.6296296296296</v>
      </c>
      <c r="J66" s="18" t="n">
        <v>36</v>
      </c>
      <c r="K66" s="19" t="n">
        <v>33.3333333333333</v>
      </c>
      <c r="L66" s="18" t="n">
        <v>0</v>
      </c>
      <c r="M66" s="19" t="n">
        <v>0</v>
      </c>
      <c r="N66" s="18" t="n">
        <v>0</v>
      </c>
      <c r="O66" s="19" t="n">
        <v>0</v>
      </c>
      <c r="P66" s="18" t="n">
        <v>7</v>
      </c>
      <c r="Q66" s="19" t="n">
        <v>6.48148148148148</v>
      </c>
      <c r="R66" s="18" t="n">
        <v>0</v>
      </c>
      <c r="S66" s="19" t="n">
        <v>0</v>
      </c>
      <c r="T66" s="18" t="n">
        <v>0</v>
      </c>
      <c r="U66" s="19" t="n">
        <v>0</v>
      </c>
      <c r="V66" s="18" t="n">
        <v>1</v>
      </c>
      <c r="W66" s="19" t="n">
        <v>0.925925925925926</v>
      </c>
      <c r="X66" s="18" t="n">
        <v>2</v>
      </c>
      <c r="Y66" s="19" t="n">
        <v>1.85185185185185</v>
      </c>
      <c r="Z66" s="18" t="n">
        <v>2</v>
      </c>
      <c r="AA66" s="20" t="n">
        <v>1.85185185185185</v>
      </c>
    </row>
    <row r="67" customFormat="false" ht="13.2" hidden="false" customHeight="false" outlineLevel="0" collapsed="false">
      <c r="B67" s="17" t="s">
        <v>69</v>
      </c>
      <c r="C67" s="18" t="n">
        <v>60</v>
      </c>
      <c r="D67" s="18" t="n">
        <v>1</v>
      </c>
      <c r="E67" s="19" t="n">
        <v>1.66666666666667</v>
      </c>
      <c r="F67" s="18" t="n">
        <v>7</v>
      </c>
      <c r="G67" s="19" t="n">
        <v>11.6666666666667</v>
      </c>
      <c r="H67" s="18" t="n">
        <v>14</v>
      </c>
      <c r="I67" s="19" t="n">
        <v>23.3333333333333</v>
      </c>
      <c r="J67" s="18" t="n">
        <v>27</v>
      </c>
      <c r="K67" s="19" t="n">
        <v>45</v>
      </c>
      <c r="L67" s="18" t="n">
        <v>3</v>
      </c>
      <c r="M67" s="19" t="n">
        <v>5</v>
      </c>
      <c r="N67" s="18" t="n">
        <v>0</v>
      </c>
      <c r="O67" s="19" t="n">
        <v>0</v>
      </c>
      <c r="P67" s="18" t="n">
        <v>4</v>
      </c>
      <c r="Q67" s="19" t="n">
        <v>6.66666666666667</v>
      </c>
      <c r="R67" s="18" t="n">
        <v>2</v>
      </c>
      <c r="S67" s="19" t="n">
        <v>3.33333333333333</v>
      </c>
      <c r="T67" s="18" t="n">
        <v>1</v>
      </c>
      <c r="U67" s="19" t="n">
        <v>1.66666666666667</v>
      </c>
      <c r="V67" s="18" t="n">
        <v>1</v>
      </c>
      <c r="W67" s="19" t="n">
        <v>1.66666666666667</v>
      </c>
      <c r="X67" s="18" t="n">
        <v>0</v>
      </c>
      <c r="Y67" s="19" t="n">
        <v>0</v>
      </c>
      <c r="Z67" s="18" t="n">
        <v>0</v>
      </c>
      <c r="AA67" s="20" t="n">
        <v>0</v>
      </c>
    </row>
    <row r="68" customFormat="false" ht="13.2" hidden="false" customHeight="false" outlineLevel="0" collapsed="false">
      <c r="B68" s="17" t="s">
        <v>70</v>
      </c>
      <c r="C68" s="18" t="n">
        <v>79</v>
      </c>
      <c r="D68" s="18" t="n">
        <v>1</v>
      </c>
      <c r="E68" s="19" t="n">
        <v>1.26582278481013</v>
      </c>
      <c r="F68" s="18" t="n">
        <v>30</v>
      </c>
      <c r="G68" s="19" t="n">
        <v>37.9746835443038</v>
      </c>
      <c r="H68" s="18" t="n">
        <v>18</v>
      </c>
      <c r="I68" s="19" t="n">
        <v>22.7848101265823</v>
      </c>
      <c r="J68" s="18" t="n">
        <v>21</v>
      </c>
      <c r="K68" s="19" t="n">
        <v>26.5822784810127</v>
      </c>
      <c r="L68" s="18" t="n">
        <v>0</v>
      </c>
      <c r="M68" s="19" t="n">
        <v>0</v>
      </c>
      <c r="N68" s="18" t="n">
        <v>0</v>
      </c>
      <c r="O68" s="19" t="n">
        <v>0</v>
      </c>
      <c r="P68" s="18" t="n">
        <v>2</v>
      </c>
      <c r="Q68" s="19" t="n">
        <v>2.53164556962025</v>
      </c>
      <c r="R68" s="18" t="n">
        <v>0</v>
      </c>
      <c r="S68" s="19" t="n">
        <v>0</v>
      </c>
      <c r="T68" s="18" t="n">
        <v>1</v>
      </c>
      <c r="U68" s="19" t="n">
        <v>1.26582278481013</v>
      </c>
      <c r="V68" s="18" t="n">
        <v>1</v>
      </c>
      <c r="W68" s="19" t="n">
        <v>1.26582278481013</v>
      </c>
      <c r="X68" s="18" t="n">
        <v>2</v>
      </c>
      <c r="Y68" s="19" t="n">
        <v>2.53164556962025</v>
      </c>
      <c r="Z68" s="18" t="n">
        <v>3</v>
      </c>
      <c r="AA68" s="20" t="n">
        <v>3.79746835443038</v>
      </c>
    </row>
    <row r="69" customFormat="false" ht="13.2" hidden="false" customHeight="false" outlineLevel="0" collapsed="false">
      <c r="B69" s="17" t="s">
        <v>71</v>
      </c>
      <c r="C69" s="18" t="n">
        <v>73</v>
      </c>
      <c r="D69" s="18" t="n">
        <v>2</v>
      </c>
      <c r="E69" s="19" t="n">
        <v>2.73972602739726</v>
      </c>
      <c r="F69" s="18" t="n">
        <v>28</v>
      </c>
      <c r="G69" s="19" t="n">
        <v>38.3561643835616</v>
      </c>
      <c r="H69" s="18" t="n">
        <v>23</v>
      </c>
      <c r="I69" s="19" t="n">
        <v>31.5068493150685</v>
      </c>
      <c r="J69" s="18" t="n">
        <v>14</v>
      </c>
      <c r="K69" s="19" t="n">
        <v>19.1780821917808</v>
      </c>
      <c r="L69" s="18" t="n">
        <v>0</v>
      </c>
      <c r="M69" s="19" t="n">
        <v>0</v>
      </c>
      <c r="N69" s="18" t="n">
        <v>0</v>
      </c>
      <c r="O69" s="19" t="n">
        <v>0</v>
      </c>
      <c r="P69" s="18" t="n">
        <v>2</v>
      </c>
      <c r="Q69" s="19" t="n">
        <v>2.73972602739726</v>
      </c>
      <c r="R69" s="18" t="n">
        <v>1</v>
      </c>
      <c r="S69" s="19" t="n">
        <v>1.36986301369863</v>
      </c>
      <c r="T69" s="18" t="n">
        <v>1</v>
      </c>
      <c r="U69" s="19" t="n">
        <v>1.36986301369863</v>
      </c>
      <c r="V69" s="18" t="n">
        <v>0</v>
      </c>
      <c r="W69" s="19" t="n">
        <v>0</v>
      </c>
      <c r="X69" s="18" t="n">
        <v>1</v>
      </c>
      <c r="Y69" s="19" t="n">
        <v>1.36986301369863</v>
      </c>
      <c r="Z69" s="18" t="n">
        <v>1</v>
      </c>
      <c r="AA69" s="20" t="n">
        <v>1.36986301369863</v>
      </c>
    </row>
    <row r="70" customFormat="false" ht="13.2" hidden="false" customHeight="false" outlineLevel="0" collapsed="false">
      <c r="B70" s="17" t="s">
        <v>72</v>
      </c>
      <c r="C70" s="18" t="n">
        <v>31</v>
      </c>
      <c r="D70" s="18" t="n">
        <v>0</v>
      </c>
      <c r="E70" s="19" t="n">
        <v>0</v>
      </c>
      <c r="F70" s="18" t="n">
        <v>7</v>
      </c>
      <c r="G70" s="19" t="n">
        <v>22.5806451612903</v>
      </c>
      <c r="H70" s="18" t="n">
        <v>4</v>
      </c>
      <c r="I70" s="19" t="n">
        <v>12.9032258064516</v>
      </c>
      <c r="J70" s="18" t="n">
        <v>16</v>
      </c>
      <c r="K70" s="19" t="n">
        <v>51.6129032258065</v>
      </c>
      <c r="L70" s="18" t="n">
        <v>1</v>
      </c>
      <c r="M70" s="19" t="n">
        <v>3.2258064516129</v>
      </c>
      <c r="N70" s="18" t="n">
        <v>0</v>
      </c>
      <c r="O70" s="19" t="n">
        <v>0</v>
      </c>
      <c r="P70" s="18" t="n">
        <v>0</v>
      </c>
      <c r="Q70" s="19" t="n">
        <v>0</v>
      </c>
      <c r="R70" s="18" t="n">
        <v>0</v>
      </c>
      <c r="S70" s="19" t="n">
        <v>0</v>
      </c>
      <c r="T70" s="18" t="n">
        <v>3</v>
      </c>
      <c r="U70" s="19" t="n">
        <v>9.67741935483871</v>
      </c>
      <c r="V70" s="18" t="n">
        <v>0</v>
      </c>
      <c r="W70" s="19" t="n">
        <v>0</v>
      </c>
      <c r="X70" s="18" t="n">
        <v>0</v>
      </c>
      <c r="Y70" s="19" t="n">
        <v>0</v>
      </c>
      <c r="Z70" s="18" t="n">
        <v>0</v>
      </c>
      <c r="AA70" s="20" t="n">
        <v>0</v>
      </c>
    </row>
    <row r="71" customFormat="false" ht="13.2" hidden="false" customHeight="false" outlineLevel="0" collapsed="false">
      <c r="B71" s="17" t="s">
        <v>73</v>
      </c>
      <c r="C71" s="18" t="n">
        <v>212</v>
      </c>
      <c r="D71" s="18" t="n">
        <v>1</v>
      </c>
      <c r="E71" s="19" t="n">
        <v>0.471698113207547</v>
      </c>
      <c r="F71" s="18" t="n">
        <v>26</v>
      </c>
      <c r="G71" s="19" t="n">
        <v>12.2641509433962</v>
      </c>
      <c r="H71" s="18" t="n">
        <v>61</v>
      </c>
      <c r="I71" s="19" t="n">
        <v>28.7735849056604</v>
      </c>
      <c r="J71" s="18" t="n">
        <v>86</v>
      </c>
      <c r="K71" s="19" t="n">
        <v>40.5660377358491</v>
      </c>
      <c r="L71" s="18" t="n">
        <v>2</v>
      </c>
      <c r="M71" s="19" t="n">
        <v>0.943396226415094</v>
      </c>
      <c r="N71" s="18" t="n">
        <v>0</v>
      </c>
      <c r="O71" s="19" t="n">
        <v>0</v>
      </c>
      <c r="P71" s="18" t="n">
        <v>19</v>
      </c>
      <c r="Q71" s="19" t="n">
        <v>8.9622641509434</v>
      </c>
      <c r="R71" s="18" t="n">
        <v>4</v>
      </c>
      <c r="S71" s="19" t="n">
        <v>1.88679245283019</v>
      </c>
      <c r="T71" s="18" t="n">
        <v>7</v>
      </c>
      <c r="U71" s="19" t="n">
        <v>3.30188679245283</v>
      </c>
      <c r="V71" s="18" t="n">
        <v>2</v>
      </c>
      <c r="W71" s="19" t="n">
        <v>0.943396226415094</v>
      </c>
      <c r="X71" s="18" t="n">
        <v>0</v>
      </c>
      <c r="Y71" s="19" t="n">
        <v>0</v>
      </c>
      <c r="Z71" s="18" t="n">
        <v>4</v>
      </c>
      <c r="AA71" s="20" t="n">
        <v>1.88679245283019</v>
      </c>
    </row>
    <row r="72" customFormat="false" ht="13.2" hidden="false" customHeight="false" outlineLevel="0" collapsed="false">
      <c r="B72" s="17" t="s">
        <v>74</v>
      </c>
      <c r="C72" s="18" t="n">
        <v>92</v>
      </c>
      <c r="D72" s="18" t="n">
        <v>0</v>
      </c>
      <c r="E72" s="19" t="n">
        <v>0</v>
      </c>
      <c r="F72" s="18" t="n">
        <v>13</v>
      </c>
      <c r="G72" s="19" t="n">
        <v>14.1304347826087</v>
      </c>
      <c r="H72" s="18" t="n">
        <v>14</v>
      </c>
      <c r="I72" s="19" t="n">
        <v>15.2173913043478</v>
      </c>
      <c r="J72" s="18" t="n">
        <v>35</v>
      </c>
      <c r="K72" s="19" t="n">
        <v>38.0434782608696</v>
      </c>
      <c r="L72" s="18" t="n">
        <v>3</v>
      </c>
      <c r="M72" s="19" t="n">
        <v>3.26086956521739</v>
      </c>
      <c r="N72" s="18" t="n">
        <v>0</v>
      </c>
      <c r="O72" s="19" t="n">
        <v>0</v>
      </c>
      <c r="P72" s="18" t="n">
        <v>13</v>
      </c>
      <c r="Q72" s="19" t="n">
        <v>14.1304347826087</v>
      </c>
      <c r="R72" s="18" t="n">
        <v>5</v>
      </c>
      <c r="S72" s="19" t="n">
        <v>5.43478260869565</v>
      </c>
      <c r="T72" s="18" t="n">
        <v>7</v>
      </c>
      <c r="U72" s="19" t="n">
        <v>7.60869565217391</v>
      </c>
      <c r="V72" s="18" t="n">
        <v>1</v>
      </c>
      <c r="W72" s="19" t="n">
        <v>1.08695652173913</v>
      </c>
      <c r="X72" s="18" t="n">
        <v>0</v>
      </c>
      <c r="Y72" s="19" t="n">
        <v>0</v>
      </c>
      <c r="Z72" s="18" t="n">
        <v>1</v>
      </c>
      <c r="AA72" s="20" t="n">
        <v>1.08695652173913</v>
      </c>
    </row>
    <row r="73" customFormat="false" ht="13.2" hidden="false" customHeight="false" outlineLevel="0" collapsed="false">
      <c r="B73" s="17" t="s">
        <v>75</v>
      </c>
      <c r="C73" s="18" t="n">
        <v>66</v>
      </c>
      <c r="D73" s="18" t="n">
        <v>0</v>
      </c>
      <c r="E73" s="19" t="n">
        <v>0</v>
      </c>
      <c r="F73" s="18" t="n">
        <v>8</v>
      </c>
      <c r="G73" s="19" t="n">
        <v>12.1212121212121</v>
      </c>
      <c r="H73" s="18" t="n">
        <v>18</v>
      </c>
      <c r="I73" s="19" t="n">
        <v>27.2727272727273</v>
      </c>
      <c r="J73" s="18" t="n">
        <v>20</v>
      </c>
      <c r="K73" s="19" t="n">
        <v>30.3030303030303</v>
      </c>
      <c r="L73" s="18" t="n">
        <v>2</v>
      </c>
      <c r="M73" s="19" t="n">
        <v>3.03030303030303</v>
      </c>
      <c r="N73" s="18" t="n">
        <v>0</v>
      </c>
      <c r="O73" s="19" t="n">
        <v>0</v>
      </c>
      <c r="P73" s="18" t="n">
        <v>10</v>
      </c>
      <c r="Q73" s="19" t="n">
        <v>15.1515151515152</v>
      </c>
      <c r="R73" s="18" t="n">
        <v>3</v>
      </c>
      <c r="S73" s="19" t="n">
        <v>4.54545454545455</v>
      </c>
      <c r="T73" s="18" t="n">
        <v>3</v>
      </c>
      <c r="U73" s="19" t="n">
        <v>4.54545454545455</v>
      </c>
      <c r="V73" s="18" t="n">
        <v>0</v>
      </c>
      <c r="W73" s="19" t="n">
        <v>0</v>
      </c>
      <c r="X73" s="18" t="n">
        <v>0</v>
      </c>
      <c r="Y73" s="19" t="n">
        <v>0</v>
      </c>
      <c r="Z73" s="18" t="n">
        <v>2</v>
      </c>
      <c r="AA73" s="20" t="n">
        <v>3.03030303030303</v>
      </c>
    </row>
    <row r="74" customFormat="false" ht="13.2" hidden="false" customHeight="false" outlineLevel="0" collapsed="false">
      <c r="B74" s="17" t="s">
        <v>76</v>
      </c>
      <c r="C74" s="18" t="n">
        <v>60</v>
      </c>
      <c r="D74" s="18" t="n">
        <v>0</v>
      </c>
      <c r="E74" s="19" t="n">
        <v>0</v>
      </c>
      <c r="F74" s="18" t="n">
        <v>7</v>
      </c>
      <c r="G74" s="19" t="n">
        <v>11.6666666666667</v>
      </c>
      <c r="H74" s="18" t="n">
        <v>19</v>
      </c>
      <c r="I74" s="19" t="n">
        <v>31.6666666666667</v>
      </c>
      <c r="J74" s="18" t="n">
        <v>28</v>
      </c>
      <c r="K74" s="19" t="n">
        <v>46.6666666666667</v>
      </c>
      <c r="L74" s="18" t="n">
        <v>1</v>
      </c>
      <c r="M74" s="19" t="n">
        <v>1.66666666666667</v>
      </c>
      <c r="N74" s="18" t="n">
        <v>0</v>
      </c>
      <c r="O74" s="19" t="n">
        <v>0</v>
      </c>
      <c r="P74" s="18" t="n">
        <v>3</v>
      </c>
      <c r="Q74" s="19" t="n">
        <v>5</v>
      </c>
      <c r="R74" s="18" t="n">
        <v>0</v>
      </c>
      <c r="S74" s="19" t="n">
        <v>0</v>
      </c>
      <c r="T74" s="18" t="n">
        <v>0</v>
      </c>
      <c r="U74" s="19" t="n">
        <v>0</v>
      </c>
      <c r="V74" s="18" t="n">
        <v>1</v>
      </c>
      <c r="W74" s="19" t="n">
        <v>1.66666666666667</v>
      </c>
      <c r="X74" s="18" t="n">
        <v>0</v>
      </c>
      <c r="Y74" s="19" t="n">
        <v>0</v>
      </c>
      <c r="Z74" s="18" t="n">
        <v>1</v>
      </c>
      <c r="AA74" s="20" t="n">
        <v>1.66666666666667</v>
      </c>
    </row>
    <row r="75" customFormat="false" ht="13.2" hidden="false" customHeight="false" outlineLevel="0" collapsed="false">
      <c r="B75" s="17" t="s">
        <v>77</v>
      </c>
      <c r="C75" s="18" t="n">
        <v>208</v>
      </c>
      <c r="D75" s="18" t="n">
        <v>2</v>
      </c>
      <c r="E75" s="19" t="n">
        <v>0.961538461538462</v>
      </c>
      <c r="F75" s="18" t="n">
        <v>64</v>
      </c>
      <c r="G75" s="19" t="n">
        <v>30.7692307692308</v>
      </c>
      <c r="H75" s="18" t="n">
        <v>63</v>
      </c>
      <c r="I75" s="19" t="n">
        <v>30.2884615384615</v>
      </c>
      <c r="J75" s="18" t="n">
        <v>54</v>
      </c>
      <c r="K75" s="19" t="n">
        <v>25.9615384615385</v>
      </c>
      <c r="L75" s="18" t="n">
        <v>1</v>
      </c>
      <c r="M75" s="19" t="n">
        <v>0.480769230769231</v>
      </c>
      <c r="N75" s="18" t="n">
        <v>0</v>
      </c>
      <c r="O75" s="19" t="n">
        <v>0</v>
      </c>
      <c r="P75" s="18" t="n">
        <v>9</v>
      </c>
      <c r="Q75" s="19" t="n">
        <v>4.32692307692308</v>
      </c>
      <c r="R75" s="18" t="n">
        <v>3</v>
      </c>
      <c r="S75" s="19" t="n">
        <v>1.44230769230769</v>
      </c>
      <c r="T75" s="18" t="n">
        <v>5</v>
      </c>
      <c r="U75" s="19" t="n">
        <v>2.40384615384615</v>
      </c>
      <c r="V75" s="18" t="n">
        <v>0</v>
      </c>
      <c r="W75" s="19" t="n">
        <v>0</v>
      </c>
      <c r="X75" s="18" t="n">
        <v>2</v>
      </c>
      <c r="Y75" s="19" t="n">
        <v>0.961538461538462</v>
      </c>
      <c r="Z75" s="18" t="n">
        <v>5</v>
      </c>
      <c r="AA75" s="20" t="n">
        <v>2.40384615384615</v>
      </c>
    </row>
    <row r="76" customFormat="false" ht="13.2" hidden="false" customHeight="false" outlineLevel="0" collapsed="false">
      <c r="B76" s="17" t="s">
        <v>78</v>
      </c>
      <c r="C76" s="18" t="n">
        <v>95</v>
      </c>
      <c r="D76" s="18" t="n">
        <v>0</v>
      </c>
      <c r="E76" s="19" t="n">
        <v>0</v>
      </c>
      <c r="F76" s="18" t="n">
        <v>22</v>
      </c>
      <c r="G76" s="19" t="n">
        <v>23.1578947368421</v>
      </c>
      <c r="H76" s="18" t="n">
        <v>25</v>
      </c>
      <c r="I76" s="19" t="n">
        <v>26.3157894736842</v>
      </c>
      <c r="J76" s="18" t="n">
        <v>34</v>
      </c>
      <c r="K76" s="19" t="n">
        <v>35.7894736842105</v>
      </c>
      <c r="L76" s="18" t="n">
        <v>4</v>
      </c>
      <c r="M76" s="19" t="n">
        <v>4.21052631578947</v>
      </c>
      <c r="N76" s="18" t="n">
        <v>0</v>
      </c>
      <c r="O76" s="19" t="n">
        <v>0</v>
      </c>
      <c r="P76" s="18" t="n">
        <v>3</v>
      </c>
      <c r="Q76" s="19" t="n">
        <v>3.15789473684211</v>
      </c>
      <c r="R76" s="18" t="n">
        <v>2</v>
      </c>
      <c r="S76" s="19" t="n">
        <v>2.10526315789474</v>
      </c>
      <c r="T76" s="18" t="n">
        <v>2</v>
      </c>
      <c r="U76" s="19" t="n">
        <v>2.10526315789474</v>
      </c>
      <c r="V76" s="18" t="n">
        <v>0</v>
      </c>
      <c r="W76" s="19" t="n">
        <v>0</v>
      </c>
      <c r="X76" s="18" t="n">
        <v>2</v>
      </c>
      <c r="Y76" s="19" t="n">
        <v>2.10526315789474</v>
      </c>
      <c r="Z76" s="18" t="n">
        <v>1</v>
      </c>
      <c r="AA76" s="20" t="n">
        <v>1.05263157894737</v>
      </c>
    </row>
    <row r="77" customFormat="false" ht="13.2" hidden="false" customHeight="false" outlineLevel="0" collapsed="false">
      <c r="B77" s="17" t="s">
        <v>79</v>
      </c>
      <c r="C77" s="18" t="n">
        <v>34</v>
      </c>
      <c r="D77" s="18" t="n">
        <v>0</v>
      </c>
      <c r="E77" s="19" t="n">
        <v>0</v>
      </c>
      <c r="F77" s="18" t="n">
        <v>5</v>
      </c>
      <c r="G77" s="19" t="n">
        <v>14.7058823529412</v>
      </c>
      <c r="H77" s="18" t="n">
        <v>15</v>
      </c>
      <c r="I77" s="19" t="n">
        <v>44.1176470588235</v>
      </c>
      <c r="J77" s="18" t="n">
        <v>8</v>
      </c>
      <c r="K77" s="19" t="n">
        <v>23.5294117647059</v>
      </c>
      <c r="L77" s="18" t="n">
        <v>1</v>
      </c>
      <c r="M77" s="19" t="n">
        <v>2.94117647058824</v>
      </c>
      <c r="N77" s="18" t="n">
        <v>0</v>
      </c>
      <c r="O77" s="19" t="n">
        <v>0</v>
      </c>
      <c r="P77" s="18" t="n">
        <v>4</v>
      </c>
      <c r="Q77" s="19" t="n">
        <v>11.7647058823529</v>
      </c>
      <c r="R77" s="18" t="n">
        <v>0</v>
      </c>
      <c r="S77" s="19" t="n">
        <v>0</v>
      </c>
      <c r="T77" s="18" t="n">
        <v>1</v>
      </c>
      <c r="U77" s="19" t="n">
        <v>2.94117647058824</v>
      </c>
      <c r="V77" s="18" t="n">
        <v>0</v>
      </c>
      <c r="W77" s="19" t="n">
        <v>0</v>
      </c>
      <c r="X77" s="18" t="n">
        <v>0</v>
      </c>
      <c r="Y77" s="19" t="n">
        <v>0</v>
      </c>
      <c r="Z77" s="18" t="n">
        <v>0</v>
      </c>
      <c r="AA77" s="20" t="n">
        <v>0</v>
      </c>
    </row>
    <row r="78" customFormat="false" ht="13.2" hidden="false" customHeight="false" outlineLevel="0" collapsed="false">
      <c r="B78" s="17" t="s">
        <v>80</v>
      </c>
      <c r="C78" s="18" t="n">
        <v>289</v>
      </c>
      <c r="D78" s="18" t="n">
        <v>1</v>
      </c>
      <c r="E78" s="19" t="n">
        <v>0.346020761245675</v>
      </c>
      <c r="F78" s="18" t="n">
        <v>18</v>
      </c>
      <c r="G78" s="19" t="n">
        <v>6.22837370242215</v>
      </c>
      <c r="H78" s="18" t="n">
        <v>59</v>
      </c>
      <c r="I78" s="19" t="n">
        <v>20.4152249134948</v>
      </c>
      <c r="J78" s="18" t="n">
        <v>114</v>
      </c>
      <c r="K78" s="19" t="n">
        <v>39.4463667820069</v>
      </c>
      <c r="L78" s="18" t="n">
        <v>4</v>
      </c>
      <c r="M78" s="19" t="n">
        <v>1.3840830449827</v>
      </c>
      <c r="N78" s="18" t="n">
        <v>0</v>
      </c>
      <c r="O78" s="19" t="n">
        <v>0</v>
      </c>
      <c r="P78" s="18" t="n">
        <v>46</v>
      </c>
      <c r="Q78" s="19" t="n">
        <v>15.916955017301</v>
      </c>
      <c r="R78" s="18" t="n">
        <v>14</v>
      </c>
      <c r="S78" s="19" t="n">
        <v>4.84429065743945</v>
      </c>
      <c r="T78" s="18" t="n">
        <v>28</v>
      </c>
      <c r="U78" s="19" t="n">
        <v>9.68858131487889</v>
      </c>
      <c r="V78" s="18" t="n">
        <v>2</v>
      </c>
      <c r="W78" s="19" t="n">
        <v>0.69204152249135</v>
      </c>
      <c r="X78" s="18" t="n">
        <v>1</v>
      </c>
      <c r="Y78" s="19" t="n">
        <v>0.346020761245675</v>
      </c>
      <c r="Z78" s="18" t="n">
        <v>2</v>
      </c>
      <c r="AA78" s="20" t="n">
        <v>0.69204152249135</v>
      </c>
    </row>
    <row r="79" customFormat="false" ht="13.2" hidden="false" customHeight="false" outlineLevel="0" collapsed="false">
      <c r="B79" s="17" t="s">
        <v>81</v>
      </c>
      <c r="C79" s="18" t="n">
        <v>353</v>
      </c>
      <c r="D79" s="18" t="n">
        <v>1</v>
      </c>
      <c r="E79" s="19" t="n">
        <v>0.28328611898017</v>
      </c>
      <c r="F79" s="18" t="n">
        <v>57</v>
      </c>
      <c r="G79" s="19" t="n">
        <v>16.1473087818697</v>
      </c>
      <c r="H79" s="18" t="n">
        <v>87</v>
      </c>
      <c r="I79" s="19" t="n">
        <v>24.6458923512748</v>
      </c>
      <c r="J79" s="18" t="n">
        <v>130</v>
      </c>
      <c r="K79" s="19" t="n">
        <v>36.8271954674221</v>
      </c>
      <c r="L79" s="18" t="n">
        <v>5</v>
      </c>
      <c r="M79" s="19" t="n">
        <v>1.41643059490085</v>
      </c>
      <c r="N79" s="18" t="n">
        <v>1</v>
      </c>
      <c r="O79" s="19" t="n">
        <v>0.28328611898017</v>
      </c>
      <c r="P79" s="18" t="n">
        <v>41</v>
      </c>
      <c r="Q79" s="19" t="n">
        <v>11.614730878187</v>
      </c>
      <c r="R79" s="18" t="n">
        <v>5</v>
      </c>
      <c r="S79" s="19" t="n">
        <v>1.41643059490085</v>
      </c>
      <c r="T79" s="18" t="n">
        <v>16</v>
      </c>
      <c r="U79" s="19" t="n">
        <v>4.53257790368272</v>
      </c>
      <c r="V79" s="18" t="n">
        <v>5</v>
      </c>
      <c r="W79" s="19" t="n">
        <v>1.41643059490085</v>
      </c>
      <c r="X79" s="18" t="n">
        <v>1</v>
      </c>
      <c r="Y79" s="19" t="n">
        <v>0.28328611898017</v>
      </c>
      <c r="Z79" s="18" t="n">
        <v>4</v>
      </c>
      <c r="AA79" s="20" t="n">
        <v>1.13314447592068</v>
      </c>
    </row>
    <row r="80" customFormat="false" ht="13.2" hidden="false" customHeight="false" outlineLevel="0" collapsed="false">
      <c r="B80" s="17" t="s">
        <v>82</v>
      </c>
      <c r="C80" s="18" t="n">
        <v>46</v>
      </c>
      <c r="D80" s="18" t="n">
        <v>0</v>
      </c>
      <c r="E80" s="19" t="n">
        <v>0</v>
      </c>
      <c r="F80" s="18" t="n">
        <v>9</v>
      </c>
      <c r="G80" s="19" t="n">
        <v>19.5652173913043</v>
      </c>
      <c r="H80" s="18" t="n">
        <v>9</v>
      </c>
      <c r="I80" s="19" t="n">
        <v>19.5652173913043</v>
      </c>
      <c r="J80" s="18" t="n">
        <v>21</v>
      </c>
      <c r="K80" s="19" t="n">
        <v>45.6521739130435</v>
      </c>
      <c r="L80" s="18" t="n">
        <v>0</v>
      </c>
      <c r="M80" s="19" t="n">
        <v>0</v>
      </c>
      <c r="N80" s="18" t="n">
        <v>0</v>
      </c>
      <c r="O80" s="19" t="n">
        <v>0</v>
      </c>
      <c r="P80" s="18" t="n">
        <v>2</v>
      </c>
      <c r="Q80" s="19" t="n">
        <v>4.34782608695652</v>
      </c>
      <c r="R80" s="18" t="n">
        <v>1</v>
      </c>
      <c r="S80" s="19" t="n">
        <v>2.17391304347826</v>
      </c>
      <c r="T80" s="18" t="n">
        <v>2</v>
      </c>
      <c r="U80" s="19" t="n">
        <v>4.34782608695652</v>
      </c>
      <c r="V80" s="18" t="n">
        <v>0</v>
      </c>
      <c r="W80" s="19" t="n">
        <v>0</v>
      </c>
      <c r="X80" s="18" t="n">
        <v>1</v>
      </c>
      <c r="Y80" s="19" t="n">
        <v>2.17391304347826</v>
      </c>
      <c r="Z80" s="18" t="n">
        <v>1</v>
      </c>
      <c r="AA80" s="20" t="n">
        <v>2.17391304347826</v>
      </c>
    </row>
    <row r="81" customFormat="false" ht="13.2" hidden="false" customHeight="false" outlineLevel="0" collapsed="false">
      <c r="B81" s="17" t="s">
        <v>83</v>
      </c>
      <c r="C81" s="18" t="n">
        <v>193</v>
      </c>
      <c r="D81" s="18" t="n">
        <v>3</v>
      </c>
      <c r="E81" s="19" t="n">
        <v>1.55440414507772</v>
      </c>
      <c r="F81" s="18" t="n">
        <v>64</v>
      </c>
      <c r="G81" s="19" t="n">
        <v>33.160621761658</v>
      </c>
      <c r="H81" s="18" t="n">
        <v>54</v>
      </c>
      <c r="I81" s="19" t="n">
        <v>27.979274611399</v>
      </c>
      <c r="J81" s="18" t="n">
        <v>41</v>
      </c>
      <c r="K81" s="19" t="n">
        <v>21.2435233160622</v>
      </c>
      <c r="L81" s="18" t="n">
        <v>1</v>
      </c>
      <c r="M81" s="19" t="n">
        <v>0.518134715025907</v>
      </c>
      <c r="N81" s="18" t="n">
        <v>0</v>
      </c>
      <c r="O81" s="19" t="n">
        <v>0</v>
      </c>
      <c r="P81" s="18" t="n">
        <v>7</v>
      </c>
      <c r="Q81" s="19" t="n">
        <v>3.62694300518135</v>
      </c>
      <c r="R81" s="18" t="n">
        <v>1</v>
      </c>
      <c r="S81" s="19" t="n">
        <v>0.518134715025907</v>
      </c>
      <c r="T81" s="18" t="n">
        <v>3</v>
      </c>
      <c r="U81" s="19" t="n">
        <v>1.55440414507772</v>
      </c>
      <c r="V81" s="18" t="n">
        <v>1</v>
      </c>
      <c r="W81" s="19" t="n">
        <v>0.518134715025907</v>
      </c>
      <c r="X81" s="18" t="n">
        <v>8</v>
      </c>
      <c r="Y81" s="19" t="n">
        <v>4.14507772020725</v>
      </c>
      <c r="Z81" s="18" t="n">
        <v>10</v>
      </c>
      <c r="AA81" s="20" t="n">
        <v>5.18134715025907</v>
      </c>
    </row>
    <row r="82" customFormat="false" ht="13.2" hidden="false" customHeight="false" outlineLevel="0" collapsed="false">
      <c r="B82" s="17" t="s">
        <v>84</v>
      </c>
      <c r="C82" s="18" t="n">
        <v>440</v>
      </c>
      <c r="D82" s="18" t="n">
        <v>1</v>
      </c>
      <c r="E82" s="19" t="n">
        <v>0.227272727272727</v>
      </c>
      <c r="F82" s="18" t="n">
        <v>75</v>
      </c>
      <c r="G82" s="19" t="n">
        <v>17.0454545454545</v>
      </c>
      <c r="H82" s="18" t="n">
        <v>136</v>
      </c>
      <c r="I82" s="19" t="n">
        <v>30.9090909090909</v>
      </c>
      <c r="J82" s="18" t="n">
        <v>137</v>
      </c>
      <c r="K82" s="19" t="n">
        <v>31.1363636363636</v>
      </c>
      <c r="L82" s="18" t="n">
        <v>8</v>
      </c>
      <c r="M82" s="19" t="n">
        <v>1.81818181818182</v>
      </c>
      <c r="N82" s="18" t="n">
        <v>0</v>
      </c>
      <c r="O82" s="19" t="n">
        <v>0</v>
      </c>
      <c r="P82" s="18" t="n">
        <v>36</v>
      </c>
      <c r="Q82" s="19" t="n">
        <v>8.18181818181818</v>
      </c>
      <c r="R82" s="18" t="n">
        <v>13</v>
      </c>
      <c r="S82" s="19" t="n">
        <v>2.95454545454545</v>
      </c>
      <c r="T82" s="18" t="n">
        <v>24</v>
      </c>
      <c r="U82" s="19" t="n">
        <v>5.45454545454545</v>
      </c>
      <c r="V82" s="18" t="n">
        <v>0</v>
      </c>
      <c r="W82" s="19" t="n">
        <v>0</v>
      </c>
      <c r="X82" s="18" t="n">
        <v>2</v>
      </c>
      <c r="Y82" s="19" t="n">
        <v>0.454545454545455</v>
      </c>
      <c r="Z82" s="18" t="n">
        <v>8</v>
      </c>
      <c r="AA82" s="20" t="n">
        <v>1.81818181818182</v>
      </c>
    </row>
    <row r="83" customFormat="false" ht="13.2" hidden="false" customHeight="false" outlineLevel="0" collapsed="false">
      <c r="B83" s="21" t="s">
        <v>85</v>
      </c>
      <c r="C83" s="12" t="n">
        <v>7058</v>
      </c>
      <c r="D83" s="14" t="n">
        <v>10</v>
      </c>
      <c r="E83" s="15" t="n">
        <v>0.14168319637291</v>
      </c>
      <c r="F83" s="14" t="n">
        <v>658</v>
      </c>
      <c r="G83" s="15" t="n">
        <v>9.32275432133749</v>
      </c>
      <c r="H83" s="7" t="n">
        <v>1208</v>
      </c>
      <c r="I83" s="9" t="n">
        <v>17.1153301218476</v>
      </c>
      <c r="J83" s="14" t="n">
        <v>3023</v>
      </c>
      <c r="K83" s="15" t="n">
        <v>42.8308302635307</v>
      </c>
      <c r="L83" s="14" t="n">
        <v>132</v>
      </c>
      <c r="M83" s="15" t="n">
        <v>1.87021819212241</v>
      </c>
      <c r="N83" s="7" t="n">
        <v>3</v>
      </c>
      <c r="O83" s="9" t="n">
        <v>0.0425049589118731</v>
      </c>
      <c r="P83" s="14" t="n">
        <v>715</v>
      </c>
      <c r="Q83" s="15" t="n">
        <v>10.1303485406631</v>
      </c>
      <c r="R83" s="14" t="n">
        <v>329</v>
      </c>
      <c r="S83" s="15" t="n">
        <v>4.66137716066875</v>
      </c>
      <c r="T83" s="14" t="n">
        <v>788</v>
      </c>
      <c r="U83" s="15" t="n">
        <v>11.1646358741853</v>
      </c>
      <c r="V83" s="7" t="n">
        <v>52</v>
      </c>
      <c r="W83" s="9" t="n">
        <v>0.736752621139133</v>
      </c>
      <c r="X83" s="14" t="n">
        <v>17</v>
      </c>
      <c r="Y83" s="15" t="n">
        <v>0.240861433833947</v>
      </c>
      <c r="Z83" s="14" t="n">
        <v>123</v>
      </c>
      <c r="AA83" s="16" t="n">
        <v>1.7427033153868</v>
      </c>
    </row>
    <row r="84" customFormat="false" ht="13.2" hidden="false" customHeight="false" outlineLevel="0" collapsed="false">
      <c r="B84" s="17" t="s">
        <v>86</v>
      </c>
      <c r="C84" s="18" t="n">
        <v>172</v>
      </c>
      <c r="D84" s="18" t="n">
        <v>3</v>
      </c>
      <c r="E84" s="19" t="n">
        <v>1.74418604651163</v>
      </c>
      <c r="F84" s="18" t="n">
        <v>47</v>
      </c>
      <c r="G84" s="19" t="n">
        <v>27.3255813953488</v>
      </c>
      <c r="H84" s="18" t="n">
        <v>56</v>
      </c>
      <c r="I84" s="19" t="n">
        <v>32.5581395348837</v>
      </c>
      <c r="J84" s="18" t="n">
        <v>46</v>
      </c>
      <c r="K84" s="19" t="n">
        <v>26.7441860465116</v>
      </c>
      <c r="L84" s="18" t="n">
        <v>2</v>
      </c>
      <c r="M84" s="19" t="n">
        <v>1.16279069767442</v>
      </c>
      <c r="N84" s="18" t="n">
        <v>0</v>
      </c>
      <c r="O84" s="19" t="n">
        <v>0</v>
      </c>
      <c r="P84" s="18" t="n">
        <v>3</v>
      </c>
      <c r="Q84" s="19" t="n">
        <v>1.74418604651163</v>
      </c>
      <c r="R84" s="18" t="n">
        <v>2</v>
      </c>
      <c r="S84" s="19" t="n">
        <v>1.16279069767442</v>
      </c>
      <c r="T84" s="18" t="n">
        <v>4</v>
      </c>
      <c r="U84" s="19" t="n">
        <v>2.32558139534884</v>
      </c>
      <c r="V84" s="18" t="n">
        <v>0</v>
      </c>
      <c r="W84" s="19" t="n">
        <v>0</v>
      </c>
      <c r="X84" s="18" t="n">
        <v>3</v>
      </c>
      <c r="Y84" s="19" t="n">
        <v>1.74418604651163</v>
      </c>
      <c r="Z84" s="18" t="n">
        <v>6</v>
      </c>
      <c r="AA84" s="20" t="n">
        <v>3.48837209302326</v>
      </c>
    </row>
    <row r="85" customFormat="false" ht="13.2" hidden="false" customHeight="false" outlineLevel="0" collapsed="false">
      <c r="B85" s="17" t="s">
        <v>87</v>
      </c>
      <c r="C85" s="18" t="n">
        <v>33</v>
      </c>
      <c r="D85" s="18" t="n">
        <v>0</v>
      </c>
      <c r="E85" s="19" t="n">
        <v>0</v>
      </c>
      <c r="F85" s="18" t="n">
        <v>3</v>
      </c>
      <c r="G85" s="19" t="n">
        <v>9.09090909090909</v>
      </c>
      <c r="H85" s="18" t="n">
        <v>5</v>
      </c>
      <c r="I85" s="19" t="n">
        <v>15.1515151515152</v>
      </c>
      <c r="J85" s="18" t="n">
        <v>15</v>
      </c>
      <c r="K85" s="19" t="n">
        <v>45.4545454545455</v>
      </c>
      <c r="L85" s="18" t="n">
        <v>2</v>
      </c>
      <c r="M85" s="19" t="n">
        <v>6.06060606060606</v>
      </c>
      <c r="N85" s="18" t="n">
        <v>0</v>
      </c>
      <c r="O85" s="19" t="n">
        <v>0</v>
      </c>
      <c r="P85" s="18" t="n">
        <v>3</v>
      </c>
      <c r="Q85" s="19" t="n">
        <v>9.09090909090909</v>
      </c>
      <c r="R85" s="18" t="n">
        <v>3</v>
      </c>
      <c r="S85" s="19" t="n">
        <v>9.09090909090909</v>
      </c>
      <c r="T85" s="18" t="n">
        <v>2</v>
      </c>
      <c r="U85" s="19" t="n">
        <v>6.06060606060606</v>
      </c>
      <c r="V85" s="18" t="n">
        <v>0</v>
      </c>
      <c r="W85" s="19" t="n">
        <v>0</v>
      </c>
      <c r="X85" s="18" t="n">
        <v>0</v>
      </c>
      <c r="Y85" s="19" t="n">
        <v>0</v>
      </c>
      <c r="Z85" s="18" t="n">
        <v>0</v>
      </c>
      <c r="AA85" s="20" t="n">
        <v>0</v>
      </c>
    </row>
    <row r="86" customFormat="false" ht="13.2" hidden="false" customHeight="false" outlineLevel="0" collapsed="false">
      <c r="B86" s="17" t="s">
        <v>88</v>
      </c>
      <c r="C86" s="18" t="n">
        <v>76</v>
      </c>
      <c r="D86" s="18" t="n">
        <v>1</v>
      </c>
      <c r="E86" s="19" t="n">
        <v>1.31578947368421</v>
      </c>
      <c r="F86" s="18" t="n">
        <v>14</v>
      </c>
      <c r="G86" s="19" t="n">
        <v>18.4210526315789</v>
      </c>
      <c r="H86" s="18" t="n">
        <v>23</v>
      </c>
      <c r="I86" s="19" t="n">
        <v>30.2631578947368</v>
      </c>
      <c r="J86" s="18" t="n">
        <v>31</v>
      </c>
      <c r="K86" s="19" t="n">
        <v>40.7894736842105</v>
      </c>
      <c r="L86" s="18" t="n">
        <v>2</v>
      </c>
      <c r="M86" s="19" t="n">
        <v>2.63157894736842</v>
      </c>
      <c r="N86" s="18" t="n">
        <v>0</v>
      </c>
      <c r="O86" s="19" t="n">
        <v>0</v>
      </c>
      <c r="P86" s="18" t="n">
        <v>2</v>
      </c>
      <c r="Q86" s="19" t="n">
        <v>2.63157894736842</v>
      </c>
      <c r="R86" s="18" t="n">
        <v>2</v>
      </c>
      <c r="S86" s="19" t="n">
        <v>2.63157894736842</v>
      </c>
      <c r="T86" s="18" t="n">
        <v>0</v>
      </c>
      <c r="U86" s="19" t="n">
        <v>0</v>
      </c>
      <c r="V86" s="18" t="n">
        <v>0</v>
      </c>
      <c r="W86" s="19" t="n">
        <v>0</v>
      </c>
      <c r="X86" s="18" t="n">
        <v>1</v>
      </c>
      <c r="Y86" s="19" t="n">
        <v>1.31578947368421</v>
      </c>
      <c r="Z86" s="18" t="n">
        <v>0</v>
      </c>
      <c r="AA86" s="20" t="n">
        <v>0</v>
      </c>
    </row>
    <row r="87" customFormat="false" ht="13.2" hidden="false" customHeight="false" outlineLevel="0" collapsed="false">
      <c r="B87" s="17" t="s">
        <v>89</v>
      </c>
      <c r="C87" s="18" t="n">
        <v>181</v>
      </c>
      <c r="D87" s="18" t="n">
        <v>0</v>
      </c>
      <c r="E87" s="19" t="n">
        <v>0</v>
      </c>
      <c r="F87" s="18" t="n">
        <v>25</v>
      </c>
      <c r="G87" s="19" t="n">
        <v>13.8121546961326</v>
      </c>
      <c r="H87" s="18" t="n">
        <v>43</v>
      </c>
      <c r="I87" s="19" t="n">
        <v>23.7569060773481</v>
      </c>
      <c r="J87" s="18" t="n">
        <v>77</v>
      </c>
      <c r="K87" s="19" t="n">
        <v>42.5414364640884</v>
      </c>
      <c r="L87" s="18" t="n">
        <v>1</v>
      </c>
      <c r="M87" s="19" t="n">
        <v>0.552486187845304</v>
      </c>
      <c r="N87" s="18" t="n">
        <v>0</v>
      </c>
      <c r="O87" s="19" t="n">
        <v>0</v>
      </c>
      <c r="P87" s="18" t="n">
        <v>16</v>
      </c>
      <c r="Q87" s="19" t="n">
        <v>8.83977900552486</v>
      </c>
      <c r="R87" s="18" t="n">
        <v>6</v>
      </c>
      <c r="S87" s="19" t="n">
        <v>3.31491712707182</v>
      </c>
      <c r="T87" s="18" t="n">
        <v>8</v>
      </c>
      <c r="U87" s="19" t="n">
        <v>4.41988950276243</v>
      </c>
      <c r="V87" s="18" t="n">
        <v>0</v>
      </c>
      <c r="W87" s="19" t="n">
        <v>0</v>
      </c>
      <c r="X87" s="18" t="n">
        <v>1</v>
      </c>
      <c r="Y87" s="19" t="n">
        <v>0.552486187845304</v>
      </c>
      <c r="Z87" s="18" t="n">
        <v>4</v>
      </c>
      <c r="AA87" s="20" t="n">
        <v>2.20994475138122</v>
      </c>
    </row>
    <row r="88" customFormat="false" ht="13.2" hidden="false" customHeight="false" outlineLevel="0" collapsed="false">
      <c r="B88" s="17" t="s">
        <v>90</v>
      </c>
      <c r="C88" s="18" t="n">
        <v>36</v>
      </c>
      <c r="D88" s="18" t="n">
        <v>0</v>
      </c>
      <c r="E88" s="19" t="n">
        <v>0</v>
      </c>
      <c r="F88" s="18" t="n">
        <v>7</v>
      </c>
      <c r="G88" s="19" t="n">
        <v>19.4444444444444</v>
      </c>
      <c r="H88" s="18" t="n">
        <v>6</v>
      </c>
      <c r="I88" s="19" t="n">
        <v>16.6666666666667</v>
      </c>
      <c r="J88" s="18" t="n">
        <v>13</v>
      </c>
      <c r="K88" s="19" t="n">
        <v>36.1111111111111</v>
      </c>
      <c r="L88" s="18" t="n">
        <v>1</v>
      </c>
      <c r="M88" s="19" t="n">
        <v>2.77777777777778</v>
      </c>
      <c r="N88" s="18" t="n">
        <v>0</v>
      </c>
      <c r="O88" s="19" t="n">
        <v>0</v>
      </c>
      <c r="P88" s="18" t="n">
        <v>5</v>
      </c>
      <c r="Q88" s="19" t="n">
        <v>13.8888888888889</v>
      </c>
      <c r="R88" s="18" t="n">
        <v>3</v>
      </c>
      <c r="S88" s="19" t="n">
        <v>8.33333333333333</v>
      </c>
      <c r="T88" s="18" t="n">
        <v>1</v>
      </c>
      <c r="U88" s="19" t="n">
        <v>2.77777777777778</v>
      </c>
      <c r="V88" s="18" t="n">
        <v>0</v>
      </c>
      <c r="W88" s="19" t="n">
        <v>0</v>
      </c>
      <c r="X88" s="18" t="n">
        <v>0</v>
      </c>
      <c r="Y88" s="19" t="n">
        <v>0</v>
      </c>
      <c r="Z88" s="18" t="n">
        <v>0</v>
      </c>
      <c r="AA88" s="20" t="n">
        <v>0</v>
      </c>
    </row>
    <row r="89" customFormat="false" ht="13.2" hidden="false" customHeight="false" outlineLevel="0" collapsed="false">
      <c r="B89" s="17" t="s">
        <v>91</v>
      </c>
      <c r="C89" s="18" t="n">
        <v>655</v>
      </c>
      <c r="D89" s="18" t="n">
        <v>0</v>
      </c>
      <c r="E89" s="19" t="n">
        <v>0</v>
      </c>
      <c r="F89" s="18" t="n">
        <v>48</v>
      </c>
      <c r="G89" s="19" t="n">
        <v>7.32824427480916</v>
      </c>
      <c r="H89" s="18" t="n">
        <v>110</v>
      </c>
      <c r="I89" s="19" t="n">
        <v>16.793893129771</v>
      </c>
      <c r="J89" s="18" t="n">
        <v>305</v>
      </c>
      <c r="K89" s="19" t="n">
        <v>46.5648854961832</v>
      </c>
      <c r="L89" s="18" t="n">
        <v>15</v>
      </c>
      <c r="M89" s="19" t="n">
        <v>2.29007633587786</v>
      </c>
      <c r="N89" s="18" t="n">
        <v>0</v>
      </c>
      <c r="O89" s="19" t="n">
        <v>0</v>
      </c>
      <c r="P89" s="18" t="n">
        <v>80</v>
      </c>
      <c r="Q89" s="19" t="n">
        <v>12.2137404580153</v>
      </c>
      <c r="R89" s="18" t="n">
        <v>25</v>
      </c>
      <c r="S89" s="19" t="n">
        <v>3.81679389312977</v>
      </c>
      <c r="T89" s="18" t="n">
        <v>61</v>
      </c>
      <c r="U89" s="19" t="n">
        <v>9.31297709923664</v>
      </c>
      <c r="V89" s="18" t="n">
        <v>6</v>
      </c>
      <c r="W89" s="19" t="n">
        <v>0.916030534351145</v>
      </c>
      <c r="X89" s="18" t="n">
        <v>0</v>
      </c>
      <c r="Y89" s="19" t="n">
        <v>0</v>
      </c>
      <c r="Z89" s="18" t="n">
        <v>5</v>
      </c>
      <c r="AA89" s="20" t="n">
        <v>0.763358778625954</v>
      </c>
    </row>
    <row r="90" customFormat="false" ht="13.2" hidden="false" customHeight="false" outlineLevel="0" collapsed="false">
      <c r="B90" s="17" t="s">
        <v>92</v>
      </c>
      <c r="C90" s="18" t="n">
        <v>235</v>
      </c>
      <c r="D90" s="18" t="n">
        <v>0</v>
      </c>
      <c r="E90" s="19" t="n">
        <v>0</v>
      </c>
      <c r="F90" s="18" t="n">
        <v>19</v>
      </c>
      <c r="G90" s="19" t="n">
        <v>8.08510638297872</v>
      </c>
      <c r="H90" s="18" t="n">
        <v>33</v>
      </c>
      <c r="I90" s="19" t="n">
        <v>14.0425531914894</v>
      </c>
      <c r="J90" s="18" t="n">
        <v>125</v>
      </c>
      <c r="K90" s="19" t="n">
        <v>53.1914893617021</v>
      </c>
      <c r="L90" s="18" t="n">
        <v>3</v>
      </c>
      <c r="M90" s="19" t="n">
        <v>1.27659574468085</v>
      </c>
      <c r="N90" s="18" t="n">
        <v>0</v>
      </c>
      <c r="O90" s="19" t="n">
        <v>0</v>
      </c>
      <c r="P90" s="18" t="n">
        <v>23</v>
      </c>
      <c r="Q90" s="19" t="n">
        <v>9.78723404255319</v>
      </c>
      <c r="R90" s="18" t="n">
        <v>5</v>
      </c>
      <c r="S90" s="19" t="n">
        <v>2.12765957446809</v>
      </c>
      <c r="T90" s="18" t="n">
        <v>24</v>
      </c>
      <c r="U90" s="19" t="n">
        <v>10.2127659574468</v>
      </c>
      <c r="V90" s="18" t="n">
        <v>1</v>
      </c>
      <c r="W90" s="19" t="n">
        <v>0.425531914893617</v>
      </c>
      <c r="X90" s="18" t="n">
        <v>0</v>
      </c>
      <c r="Y90" s="19" t="n">
        <v>0</v>
      </c>
      <c r="Z90" s="18" t="n">
        <v>2</v>
      </c>
      <c r="AA90" s="20" t="n">
        <v>0.851063829787234</v>
      </c>
    </row>
    <row r="91" customFormat="false" ht="13.2" hidden="false" customHeight="false" outlineLevel="0" collapsed="false">
      <c r="B91" s="17" t="s">
        <v>93</v>
      </c>
      <c r="C91" s="18" t="n">
        <v>179</v>
      </c>
      <c r="D91" s="18" t="n">
        <v>0</v>
      </c>
      <c r="E91" s="19" t="n">
        <v>0</v>
      </c>
      <c r="F91" s="18" t="n">
        <v>8</v>
      </c>
      <c r="G91" s="19" t="n">
        <v>4.46927374301676</v>
      </c>
      <c r="H91" s="18" t="n">
        <v>20</v>
      </c>
      <c r="I91" s="19" t="n">
        <v>11.1731843575419</v>
      </c>
      <c r="J91" s="18" t="n">
        <v>70</v>
      </c>
      <c r="K91" s="19" t="n">
        <v>39.1061452513967</v>
      </c>
      <c r="L91" s="18" t="n">
        <v>3</v>
      </c>
      <c r="M91" s="19" t="n">
        <v>1.67597765363129</v>
      </c>
      <c r="N91" s="18" t="n">
        <v>0</v>
      </c>
      <c r="O91" s="19" t="n">
        <v>0</v>
      </c>
      <c r="P91" s="18" t="n">
        <v>22</v>
      </c>
      <c r="Q91" s="19" t="n">
        <v>12.2905027932961</v>
      </c>
      <c r="R91" s="18" t="n">
        <v>5</v>
      </c>
      <c r="S91" s="19" t="n">
        <v>2.79329608938548</v>
      </c>
      <c r="T91" s="18" t="n">
        <v>41</v>
      </c>
      <c r="U91" s="19" t="n">
        <v>22.9050279329609</v>
      </c>
      <c r="V91" s="18" t="n">
        <v>5</v>
      </c>
      <c r="W91" s="19" t="n">
        <v>2.79329608938548</v>
      </c>
      <c r="X91" s="18" t="n">
        <v>0</v>
      </c>
      <c r="Y91" s="19" t="n">
        <v>0</v>
      </c>
      <c r="Z91" s="18" t="n">
        <v>5</v>
      </c>
      <c r="AA91" s="20" t="n">
        <v>2.79329608938548</v>
      </c>
    </row>
    <row r="92" customFormat="false" ht="13.2" hidden="false" customHeight="false" outlineLevel="0" collapsed="false">
      <c r="B92" s="17" t="s">
        <v>94</v>
      </c>
      <c r="C92" s="18" t="n">
        <v>526</v>
      </c>
      <c r="D92" s="18" t="n">
        <v>1</v>
      </c>
      <c r="E92" s="19" t="n">
        <v>0.190114068441065</v>
      </c>
      <c r="F92" s="18" t="n">
        <v>48</v>
      </c>
      <c r="G92" s="19" t="n">
        <v>9.1254752851711</v>
      </c>
      <c r="H92" s="18" t="n">
        <v>106</v>
      </c>
      <c r="I92" s="19" t="n">
        <v>20.1520912547529</v>
      </c>
      <c r="J92" s="18" t="n">
        <v>269</v>
      </c>
      <c r="K92" s="19" t="n">
        <v>51.1406844106464</v>
      </c>
      <c r="L92" s="18" t="n">
        <v>11</v>
      </c>
      <c r="M92" s="19" t="n">
        <v>2.09125475285171</v>
      </c>
      <c r="N92" s="18" t="n">
        <v>0</v>
      </c>
      <c r="O92" s="19" t="n">
        <v>0</v>
      </c>
      <c r="P92" s="18" t="n">
        <v>40</v>
      </c>
      <c r="Q92" s="19" t="n">
        <v>7.60456273764259</v>
      </c>
      <c r="R92" s="18" t="n">
        <v>14</v>
      </c>
      <c r="S92" s="19" t="n">
        <v>2.6615969581749</v>
      </c>
      <c r="T92" s="18" t="n">
        <v>28</v>
      </c>
      <c r="U92" s="19" t="n">
        <v>5.32319391634981</v>
      </c>
      <c r="V92" s="18" t="n">
        <v>3</v>
      </c>
      <c r="W92" s="19" t="n">
        <v>0.570342205323194</v>
      </c>
      <c r="X92" s="18" t="n">
        <v>1</v>
      </c>
      <c r="Y92" s="19" t="n">
        <v>0.190114068441065</v>
      </c>
      <c r="Z92" s="18" t="n">
        <v>5</v>
      </c>
      <c r="AA92" s="20" t="n">
        <v>0.950570342205323</v>
      </c>
    </row>
    <row r="93" customFormat="false" ht="13.2" hidden="false" customHeight="false" outlineLevel="0" collapsed="false">
      <c r="B93" s="17" t="s">
        <v>95</v>
      </c>
      <c r="C93" s="18" t="n">
        <v>133</v>
      </c>
      <c r="D93" s="18" t="n">
        <v>0</v>
      </c>
      <c r="E93" s="19" t="n">
        <v>0</v>
      </c>
      <c r="F93" s="18" t="n">
        <v>22</v>
      </c>
      <c r="G93" s="19" t="n">
        <v>16.5413533834586</v>
      </c>
      <c r="H93" s="18" t="n">
        <v>38</v>
      </c>
      <c r="I93" s="19" t="n">
        <v>28.5714285714286</v>
      </c>
      <c r="J93" s="18" t="n">
        <v>59</v>
      </c>
      <c r="K93" s="19" t="n">
        <v>44.3609022556391</v>
      </c>
      <c r="L93" s="18" t="n">
        <v>1</v>
      </c>
      <c r="M93" s="19" t="n">
        <v>0.75187969924812</v>
      </c>
      <c r="N93" s="18" t="n">
        <v>0</v>
      </c>
      <c r="O93" s="19" t="n">
        <v>0</v>
      </c>
      <c r="P93" s="18" t="n">
        <v>5</v>
      </c>
      <c r="Q93" s="19" t="n">
        <v>3.7593984962406</v>
      </c>
      <c r="R93" s="18" t="n">
        <v>1</v>
      </c>
      <c r="S93" s="19" t="n">
        <v>0.75187969924812</v>
      </c>
      <c r="T93" s="18" t="n">
        <v>6</v>
      </c>
      <c r="U93" s="19" t="n">
        <v>4.51127819548872</v>
      </c>
      <c r="V93" s="18" t="n">
        <v>0</v>
      </c>
      <c r="W93" s="19" t="n">
        <v>0</v>
      </c>
      <c r="X93" s="18" t="n">
        <v>1</v>
      </c>
      <c r="Y93" s="19" t="n">
        <v>0.75187969924812</v>
      </c>
      <c r="Z93" s="18" t="n">
        <v>0</v>
      </c>
      <c r="AA93" s="20" t="n">
        <v>0</v>
      </c>
    </row>
    <row r="94" customFormat="false" ht="13.2" hidden="false" customHeight="false" outlineLevel="0" collapsed="false">
      <c r="B94" s="17" t="s">
        <v>96</v>
      </c>
      <c r="C94" s="18" t="n">
        <v>472</v>
      </c>
      <c r="D94" s="18" t="n">
        <v>0</v>
      </c>
      <c r="E94" s="19" t="n">
        <v>0</v>
      </c>
      <c r="F94" s="18" t="n">
        <v>27</v>
      </c>
      <c r="G94" s="19" t="n">
        <v>5.72033898305085</v>
      </c>
      <c r="H94" s="18" t="n">
        <v>69</v>
      </c>
      <c r="I94" s="19" t="n">
        <v>14.6186440677966</v>
      </c>
      <c r="J94" s="18" t="n">
        <v>218</v>
      </c>
      <c r="K94" s="19" t="n">
        <v>46.1864406779661</v>
      </c>
      <c r="L94" s="18" t="n">
        <v>10</v>
      </c>
      <c r="M94" s="19" t="n">
        <v>2.11864406779661</v>
      </c>
      <c r="N94" s="18" t="n">
        <v>0</v>
      </c>
      <c r="O94" s="19" t="n">
        <v>0</v>
      </c>
      <c r="P94" s="18" t="n">
        <v>57</v>
      </c>
      <c r="Q94" s="19" t="n">
        <v>12.0762711864407</v>
      </c>
      <c r="R94" s="18" t="n">
        <v>26</v>
      </c>
      <c r="S94" s="19" t="n">
        <v>5.50847457627119</v>
      </c>
      <c r="T94" s="18" t="n">
        <v>53</v>
      </c>
      <c r="U94" s="19" t="n">
        <v>11.228813559322</v>
      </c>
      <c r="V94" s="18" t="n">
        <v>4</v>
      </c>
      <c r="W94" s="19" t="n">
        <v>0.847457627118644</v>
      </c>
      <c r="X94" s="18" t="n">
        <v>1</v>
      </c>
      <c r="Y94" s="19" t="n">
        <v>0.211864406779661</v>
      </c>
      <c r="Z94" s="18" t="n">
        <v>7</v>
      </c>
      <c r="AA94" s="20" t="n">
        <v>1.48305084745763</v>
      </c>
    </row>
    <row r="95" customFormat="false" ht="13.2" hidden="false" customHeight="false" outlineLevel="0" collapsed="false">
      <c r="B95" s="17" t="s">
        <v>97</v>
      </c>
      <c r="C95" s="18" t="n">
        <v>96</v>
      </c>
      <c r="D95" s="18" t="n">
        <v>0</v>
      </c>
      <c r="E95" s="19" t="n">
        <v>0</v>
      </c>
      <c r="F95" s="18" t="n">
        <v>3</v>
      </c>
      <c r="G95" s="19" t="n">
        <v>3.125</v>
      </c>
      <c r="H95" s="18" t="n">
        <v>15</v>
      </c>
      <c r="I95" s="19" t="n">
        <v>15.625</v>
      </c>
      <c r="J95" s="18" t="n">
        <v>44</v>
      </c>
      <c r="K95" s="19" t="n">
        <v>45.8333333333333</v>
      </c>
      <c r="L95" s="18" t="n">
        <v>4</v>
      </c>
      <c r="M95" s="19" t="n">
        <v>4.16666666666667</v>
      </c>
      <c r="N95" s="18" t="n">
        <v>0</v>
      </c>
      <c r="O95" s="19" t="n">
        <v>0</v>
      </c>
      <c r="P95" s="18" t="n">
        <v>13</v>
      </c>
      <c r="Q95" s="19" t="n">
        <v>13.5416666666667</v>
      </c>
      <c r="R95" s="18" t="n">
        <v>4</v>
      </c>
      <c r="S95" s="19" t="n">
        <v>4.16666666666667</v>
      </c>
      <c r="T95" s="18" t="n">
        <v>12</v>
      </c>
      <c r="U95" s="19" t="n">
        <v>12.5</v>
      </c>
      <c r="V95" s="18" t="n">
        <v>0</v>
      </c>
      <c r="W95" s="19" t="n">
        <v>0</v>
      </c>
      <c r="X95" s="18" t="n">
        <v>0</v>
      </c>
      <c r="Y95" s="19" t="n">
        <v>0</v>
      </c>
      <c r="Z95" s="18" t="n">
        <v>1</v>
      </c>
      <c r="AA95" s="20" t="n">
        <v>1.04166666666667</v>
      </c>
    </row>
    <row r="96" customFormat="false" ht="13.2" hidden="false" customHeight="false" outlineLevel="0" collapsed="false">
      <c r="B96" s="17" t="s">
        <v>98</v>
      </c>
      <c r="C96" s="18" t="n">
        <v>613</v>
      </c>
      <c r="D96" s="18" t="n">
        <v>0</v>
      </c>
      <c r="E96" s="19" t="n">
        <v>0</v>
      </c>
      <c r="F96" s="18" t="n">
        <v>34</v>
      </c>
      <c r="G96" s="19" t="n">
        <v>5.54649265905383</v>
      </c>
      <c r="H96" s="18" t="n">
        <v>71</v>
      </c>
      <c r="I96" s="19" t="n">
        <v>11.5823817292007</v>
      </c>
      <c r="J96" s="18" t="n">
        <v>266</v>
      </c>
      <c r="K96" s="19" t="n">
        <v>43.3931484502447</v>
      </c>
      <c r="L96" s="18" t="n">
        <v>21</v>
      </c>
      <c r="M96" s="19" t="n">
        <v>3.4257748776509</v>
      </c>
      <c r="N96" s="18" t="n">
        <v>0</v>
      </c>
      <c r="O96" s="19" t="n">
        <v>0</v>
      </c>
      <c r="P96" s="18" t="n">
        <v>63</v>
      </c>
      <c r="Q96" s="19" t="n">
        <v>10.2773246329527</v>
      </c>
      <c r="R96" s="18" t="n">
        <v>47</v>
      </c>
      <c r="S96" s="19" t="n">
        <v>7.66721044045677</v>
      </c>
      <c r="T96" s="18" t="n">
        <v>98</v>
      </c>
      <c r="U96" s="19" t="n">
        <v>15.9869494290375</v>
      </c>
      <c r="V96" s="18" t="n">
        <v>8</v>
      </c>
      <c r="W96" s="19" t="n">
        <v>1.30505709624796</v>
      </c>
      <c r="X96" s="18" t="n">
        <v>1</v>
      </c>
      <c r="Y96" s="19" t="n">
        <v>0.163132137030995</v>
      </c>
      <c r="Z96" s="18" t="n">
        <v>4</v>
      </c>
      <c r="AA96" s="20" t="n">
        <v>0.65252854812398</v>
      </c>
    </row>
    <row r="97" customFormat="false" ht="13.2" hidden="false" customHeight="false" outlineLevel="0" collapsed="false">
      <c r="B97" s="17" t="s">
        <v>99</v>
      </c>
      <c r="C97" s="18" t="n">
        <v>237</v>
      </c>
      <c r="D97" s="18" t="n">
        <v>0</v>
      </c>
      <c r="E97" s="19" t="n">
        <v>0</v>
      </c>
      <c r="F97" s="18" t="n">
        <v>33</v>
      </c>
      <c r="G97" s="19" t="n">
        <v>13.9240506329114</v>
      </c>
      <c r="H97" s="18" t="n">
        <v>43</v>
      </c>
      <c r="I97" s="19" t="n">
        <v>18.1434599156118</v>
      </c>
      <c r="J97" s="18" t="n">
        <v>105</v>
      </c>
      <c r="K97" s="19" t="n">
        <v>44.3037974683544</v>
      </c>
      <c r="L97" s="18" t="n">
        <v>0</v>
      </c>
      <c r="M97" s="19" t="n">
        <v>0</v>
      </c>
      <c r="N97" s="18" t="n">
        <v>0</v>
      </c>
      <c r="O97" s="19" t="n">
        <v>0</v>
      </c>
      <c r="P97" s="18" t="n">
        <v>22</v>
      </c>
      <c r="Q97" s="19" t="n">
        <v>9.28270042194093</v>
      </c>
      <c r="R97" s="18" t="n">
        <v>15</v>
      </c>
      <c r="S97" s="19" t="n">
        <v>6.32911392405063</v>
      </c>
      <c r="T97" s="18" t="n">
        <v>15</v>
      </c>
      <c r="U97" s="19" t="n">
        <v>6.32911392405063</v>
      </c>
      <c r="V97" s="18" t="n">
        <v>2</v>
      </c>
      <c r="W97" s="19" t="n">
        <v>0.843881856540084</v>
      </c>
      <c r="X97" s="18" t="n">
        <v>0</v>
      </c>
      <c r="Y97" s="19" t="n">
        <v>0</v>
      </c>
      <c r="Z97" s="18" t="n">
        <v>2</v>
      </c>
      <c r="AA97" s="20" t="n">
        <v>0.843881856540084</v>
      </c>
    </row>
    <row r="98" customFormat="false" ht="13.2" hidden="false" customHeight="false" outlineLevel="0" collapsed="false">
      <c r="B98" s="17" t="s">
        <v>100</v>
      </c>
      <c r="C98" s="18" t="n">
        <v>817</v>
      </c>
      <c r="D98" s="18" t="n">
        <v>1</v>
      </c>
      <c r="E98" s="19" t="n">
        <v>0.122399020807834</v>
      </c>
      <c r="F98" s="18" t="n">
        <v>68</v>
      </c>
      <c r="G98" s="19" t="n">
        <v>8.32313341493268</v>
      </c>
      <c r="H98" s="18" t="n">
        <v>116</v>
      </c>
      <c r="I98" s="19" t="n">
        <v>14.1982864137087</v>
      </c>
      <c r="J98" s="18" t="n">
        <v>379</v>
      </c>
      <c r="K98" s="19" t="n">
        <v>46.3892288861689</v>
      </c>
      <c r="L98" s="18" t="n">
        <v>15</v>
      </c>
      <c r="M98" s="19" t="n">
        <v>1.8359853121175</v>
      </c>
      <c r="N98" s="18" t="n">
        <v>1</v>
      </c>
      <c r="O98" s="19" t="n">
        <v>0.122399020807834</v>
      </c>
      <c r="P98" s="18" t="n">
        <v>99</v>
      </c>
      <c r="Q98" s="19" t="n">
        <v>12.1175030599755</v>
      </c>
      <c r="R98" s="18" t="n">
        <v>35</v>
      </c>
      <c r="S98" s="19" t="n">
        <v>4.28396572827417</v>
      </c>
      <c r="T98" s="18" t="n">
        <v>93</v>
      </c>
      <c r="U98" s="19" t="n">
        <v>11.3831089351285</v>
      </c>
      <c r="V98" s="18" t="n">
        <v>5</v>
      </c>
      <c r="W98" s="19" t="n">
        <v>0.611995104039168</v>
      </c>
      <c r="X98" s="18" t="n">
        <v>0</v>
      </c>
      <c r="Y98" s="19" t="n">
        <v>0</v>
      </c>
      <c r="Z98" s="18" t="n">
        <v>5</v>
      </c>
      <c r="AA98" s="20" t="n">
        <v>0.611995104039168</v>
      </c>
    </row>
    <row r="99" customFormat="false" ht="13.2" hidden="false" customHeight="false" outlineLevel="0" collapsed="false">
      <c r="B99" s="17" t="s">
        <v>101</v>
      </c>
      <c r="C99" s="18" t="n">
        <v>72</v>
      </c>
      <c r="D99" s="18" t="n">
        <v>1</v>
      </c>
      <c r="E99" s="19" t="n">
        <v>1.38888888888889</v>
      </c>
      <c r="F99" s="18" t="n">
        <v>14</v>
      </c>
      <c r="G99" s="19" t="n">
        <v>19.4444444444444</v>
      </c>
      <c r="H99" s="18" t="n">
        <v>23</v>
      </c>
      <c r="I99" s="19" t="n">
        <v>31.9444444444444</v>
      </c>
      <c r="J99" s="18" t="n">
        <v>24</v>
      </c>
      <c r="K99" s="19" t="n">
        <v>33.3333333333333</v>
      </c>
      <c r="L99" s="18" t="n">
        <v>1</v>
      </c>
      <c r="M99" s="19" t="n">
        <v>1.38888888888889</v>
      </c>
      <c r="N99" s="18" t="n">
        <v>0</v>
      </c>
      <c r="O99" s="19" t="n">
        <v>0</v>
      </c>
      <c r="P99" s="18" t="n">
        <v>1</v>
      </c>
      <c r="Q99" s="19" t="n">
        <v>1.38888888888889</v>
      </c>
      <c r="R99" s="18" t="n">
        <v>1</v>
      </c>
      <c r="S99" s="19" t="n">
        <v>1.38888888888889</v>
      </c>
      <c r="T99" s="18" t="n">
        <v>3</v>
      </c>
      <c r="U99" s="19" t="n">
        <v>4.16666666666667</v>
      </c>
      <c r="V99" s="18" t="n">
        <v>0</v>
      </c>
      <c r="W99" s="19" t="n">
        <v>0</v>
      </c>
      <c r="X99" s="18" t="n">
        <v>0</v>
      </c>
      <c r="Y99" s="19" t="n">
        <v>0</v>
      </c>
      <c r="Z99" s="18" t="n">
        <v>4</v>
      </c>
      <c r="AA99" s="20" t="n">
        <v>5.55555555555556</v>
      </c>
    </row>
    <row r="100" customFormat="false" ht="13.2" hidden="false" customHeight="false" outlineLevel="0" collapsed="false">
      <c r="B100" s="17" t="s">
        <v>102</v>
      </c>
      <c r="C100" s="18" t="n">
        <v>1491</v>
      </c>
      <c r="D100" s="18" t="n">
        <v>1</v>
      </c>
      <c r="E100" s="19" t="n">
        <v>0.0670690811535882</v>
      </c>
      <c r="F100" s="18" t="n">
        <v>71</v>
      </c>
      <c r="G100" s="19" t="n">
        <v>4.76190476190476</v>
      </c>
      <c r="H100" s="18" t="n">
        <v>174</v>
      </c>
      <c r="I100" s="19" t="n">
        <v>11.6700201207243</v>
      </c>
      <c r="J100" s="18" t="n">
        <v>596</v>
      </c>
      <c r="K100" s="19" t="n">
        <v>39.9731723675386</v>
      </c>
      <c r="L100" s="18" t="n">
        <v>29</v>
      </c>
      <c r="M100" s="19" t="n">
        <v>1.94500335345406</v>
      </c>
      <c r="N100" s="18" t="n">
        <v>1</v>
      </c>
      <c r="O100" s="19" t="n">
        <v>0.0670690811535882</v>
      </c>
      <c r="P100" s="18" t="n">
        <v>176</v>
      </c>
      <c r="Q100" s="19" t="n">
        <v>11.8041582830315</v>
      </c>
      <c r="R100" s="18" t="n">
        <v>87</v>
      </c>
      <c r="S100" s="19" t="n">
        <v>5.83501006036217</v>
      </c>
      <c r="T100" s="18" t="n">
        <v>289</v>
      </c>
      <c r="U100" s="19" t="n">
        <v>19.382964453387</v>
      </c>
      <c r="V100" s="18" t="n">
        <v>13</v>
      </c>
      <c r="W100" s="19" t="n">
        <v>0.871898054996647</v>
      </c>
      <c r="X100" s="18" t="n">
        <v>4</v>
      </c>
      <c r="Y100" s="19" t="n">
        <v>0.268276324614353</v>
      </c>
      <c r="Z100" s="18" t="n">
        <v>50</v>
      </c>
      <c r="AA100" s="20" t="n">
        <v>3.35345405767941</v>
      </c>
    </row>
    <row r="101" customFormat="false" ht="13.2" hidden="false" customHeight="false" outlineLevel="0" collapsed="false">
      <c r="B101" s="17" t="s">
        <v>103</v>
      </c>
      <c r="C101" s="18" t="n">
        <v>120</v>
      </c>
      <c r="D101" s="18" t="n">
        <v>0</v>
      </c>
      <c r="E101" s="19" t="n">
        <v>0</v>
      </c>
      <c r="F101" s="18" t="n">
        <v>12</v>
      </c>
      <c r="G101" s="19" t="n">
        <v>10</v>
      </c>
      <c r="H101" s="18" t="n">
        <v>32</v>
      </c>
      <c r="I101" s="19" t="n">
        <v>26.6666666666667</v>
      </c>
      <c r="J101" s="18" t="n">
        <v>45</v>
      </c>
      <c r="K101" s="19" t="n">
        <v>37.5</v>
      </c>
      <c r="L101" s="18" t="n">
        <v>0</v>
      </c>
      <c r="M101" s="19" t="n">
        <v>0</v>
      </c>
      <c r="N101" s="18" t="n">
        <v>0</v>
      </c>
      <c r="O101" s="19" t="n">
        <v>0</v>
      </c>
      <c r="P101" s="18" t="n">
        <v>10</v>
      </c>
      <c r="Q101" s="19" t="n">
        <v>8.33333333333333</v>
      </c>
      <c r="R101" s="18" t="n">
        <v>6</v>
      </c>
      <c r="S101" s="19" t="n">
        <v>5</v>
      </c>
      <c r="T101" s="18" t="n">
        <v>4</v>
      </c>
      <c r="U101" s="19" t="n">
        <v>3.33333333333333</v>
      </c>
      <c r="V101" s="18" t="n">
        <v>0</v>
      </c>
      <c r="W101" s="19" t="n">
        <v>0</v>
      </c>
      <c r="X101" s="18" t="n">
        <v>1</v>
      </c>
      <c r="Y101" s="19" t="n">
        <v>0.833333333333333</v>
      </c>
      <c r="Z101" s="18" t="n">
        <v>10</v>
      </c>
      <c r="AA101" s="20" t="n">
        <v>8.33333333333333</v>
      </c>
    </row>
    <row r="102" customFormat="false" ht="13.2" hidden="false" customHeight="false" outlineLevel="0" collapsed="false">
      <c r="B102" s="17" t="s">
        <v>104</v>
      </c>
      <c r="C102" s="18" t="n">
        <v>60</v>
      </c>
      <c r="D102" s="18" t="n">
        <v>0</v>
      </c>
      <c r="E102" s="19" t="n">
        <v>0</v>
      </c>
      <c r="F102" s="18" t="n">
        <v>13</v>
      </c>
      <c r="G102" s="19" t="n">
        <v>21.6666666666667</v>
      </c>
      <c r="H102" s="18" t="n">
        <v>16</v>
      </c>
      <c r="I102" s="19" t="n">
        <v>26.6666666666667</v>
      </c>
      <c r="J102" s="18" t="n">
        <v>23</v>
      </c>
      <c r="K102" s="19" t="n">
        <v>38.3333333333333</v>
      </c>
      <c r="L102" s="18" t="n">
        <v>0</v>
      </c>
      <c r="M102" s="19" t="n">
        <v>0</v>
      </c>
      <c r="N102" s="18" t="n">
        <v>0</v>
      </c>
      <c r="O102" s="19" t="n">
        <v>0</v>
      </c>
      <c r="P102" s="18" t="n">
        <v>3</v>
      </c>
      <c r="Q102" s="19" t="n">
        <v>5</v>
      </c>
      <c r="R102" s="18" t="n">
        <v>1</v>
      </c>
      <c r="S102" s="19" t="n">
        <v>1.66666666666667</v>
      </c>
      <c r="T102" s="18" t="n">
        <v>1</v>
      </c>
      <c r="U102" s="19" t="n">
        <v>1.66666666666667</v>
      </c>
      <c r="V102" s="18" t="n">
        <v>0</v>
      </c>
      <c r="W102" s="19" t="n">
        <v>0</v>
      </c>
      <c r="X102" s="18" t="n">
        <v>1</v>
      </c>
      <c r="Y102" s="19" t="n">
        <v>1.66666666666667</v>
      </c>
      <c r="Z102" s="18" t="n">
        <v>2</v>
      </c>
      <c r="AA102" s="20" t="n">
        <v>3.33333333333333</v>
      </c>
    </row>
    <row r="103" customFormat="false" ht="13.2" hidden="false" customHeight="false" outlineLevel="0" collapsed="false">
      <c r="B103" s="17" t="s">
        <v>105</v>
      </c>
      <c r="C103" s="18" t="n">
        <v>141</v>
      </c>
      <c r="D103" s="18" t="n">
        <v>0</v>
      </c>
      <c r="E103" s="19" t="n">
        <v>0</v>
      </c>
      <c r="F103" s="18" t="n">
        <v>26</v>
      </c>
      <c r="G103" s="19" t="n">
        <v>18.4397163120567</v>
      </c>
      <c r="H103" s="18" t="n">
        <v>34</v>
      </c>
      <c r="I103" s="19" t="n">
        <v>24.113475177305</v>
      </c>
      <c r="J103" s="18" t="n">
        <v>42</v>
      </c>
      <c r="K103" s="19" t="n">
        <v>29.7872340425532</v>
      </c>
      <c r="L103" s="18" t="n">
        <v>3</v>
      </c>
      <c r="M103" s="19" t="n">
        <v>2.12765957446809</v>
      </c>
      <c r="N103" s="18" t="n">
        <v>0</v>
      </c>
      <c r="O103" s="19" t="n">
        <v>0</v>
      </c>
      <c r="P103" s="18" t="n">
        <v>18</v>
      </c>
      <c r="Q103" s="19" t="n">
        <v>12.7659574468085</v>
      </c>
      <c r="R103" s="18" t="n">
        <v>9</v>
      </c>
      <c r="S103" s="19" t="n">
        <v>6.38297872340426</v>
      </c>
      <c r="T103" s="18" t="n">
        <v>5</v>
      </c>
      <c r="U103" s="19" t="n">
        <v>3.54609929078014</v>
      </c>
      <c r="V103" s="18" t="n">
        <v>1</v>
      </c>
      <c r="W103" s="19" t="n">
        <v>0.709219858156028</v>
      </c>
      <c r="X103" s="18" t="n">
        <v>0</v>
      </c>
      <c r="Y103" s="19" t="n">
        <v>0</v>
      </c>
      <c r="Z103" s="18" t="n">
        <v>3</v>
      </c>
      <c r="AA103" s="20" t="n">
        <v>2.12765957446809</v>
      </c>
    </row>
    <row r="104" customFormat="false" ht="13.2" hidden="false" customHeight="false" outlineLevel="0" collapsed="false">
      <c r="B104" s="17" t="s">
        <v>106</v>
      </c>
      <c r="C104" s="18" t="n">
        <v>146</v>
      </c>
      <c r="D104" s="18" t="n">
        <v>0</v>
      </c>
      <c r="E104" s="19" t="n">
        <v>0</v>
      </c>
      <c r="F104" s="18" t="n">
        <v>21</v>
      </c>
      <c r="G104" s="19" t="n">
        <v>14.3835616438356</v>
      </c>
      <c r="H104" s="18" t="n">
        <v>26</v>
      </c>
      <c r="I104" s="19" t="n">
        <v>17.8082191780822</v>
      </c>
      <c r="J104" s="18" t="n">
        <v>64</v>
      </c>
      <c r="K104" s="19" t="n">
        <v>43.8356164383562</v>
      </c>
      <c r="L104" s="18" t="n">
        <v>2</v>
      </c>
      <c r="M104" s="19" t="n">
        <v>1.36986301369863</v>
      </c>
      <c r="N104" s="18" t="n">
        <v>0</v>
      </c>
      <c r="O104" s="19" t="n">
        <v>0</v>
      </c>
      <c r="P104" s="18" t="n">
        <v>15</v>
      </c>
      <c r="Q104" s="19" t="n">
        <v>10.2739726027397</v>
      </c>
      <c r="R104" s="18" t="n">
        <v>8</v>
      </c>
      <c r="S104" s="19" t="n">
        <v>5.47945205479452</v>
      </c>
      <c r="T104" s="18" t="n">
        <v>7</v>
      </c>
      <c r="U104" s="19" t="n">
        <v>4.79452054794521</v>
      </c>
      <c r="V104" s="18" t="n">
        <v>0</v>
      </c>
      <c r="W104" s="19" t="n">
        <v>0</v>
      </c>
      <c r="X104" s="18" t="n">
        <v>1</v>
      </c>
      <c r="Y104" s="19" t="n">
        <v>0.684931506849315</v>
      </c>
      <c r="Z104" s="18" t="n">
        <v>2</v>
      </c>
      <c r="AA104" s="20" t="n">
        <v>1.36986301369863</v>
      </c>
    </row>
    <row r="105" customFormat="false" ht="13.2" hidden="false" customHeight="false" outlineLevel="0" collapsed="false">
      <c r="B105" s="17" t="s">
        <v>107</v>
      </c>
      <c r="C105" s="18" t="n">
        <v>182</v>
      </c>
      <c r="D105" s="18" t="n">
        <v>1</v>
      </c>
      <c r="E105" s="19" t="n">
        <v>0.54945054945055</v>
      </c>
      <c r="F105" s="18" t="n">
        <v>22</v>
      </c>
      <c r="G105" s="19" t="n">
        <v>12.0879120879121</v>
      </c>
      <c r="H105" s="18" t="n">
        <v>36</v>
      </c>
      <c r="I105" s="19" t="n">
        <v>19.7802197802198</v>
      </c>
      <c r="J105" s="18" t="n">
        <v>74</v>
      </c>
      <c r="K105" s="19" t="n">
        <v>40.6593406593407</v>
      </c>
      <c r="L105" s="18" t="n">
        <v>2</v>
      </c>
      <c r="M105" s="19" t="n">
        <v>1.0989010989011</v>
      </c>
      <c r="N105" s="18" t="n">
        <v>0</v>
      </c>
      <c r="O105" s="19" t="n">
        <v>0</v>
      </c>
      <c r="P105" s="18" t="n">
        <v>19</v>
      </c>
      <c r="Q105" s="19" t="n">
        <v>10.4395604395604</v>
      </c>
      <c r="R105" s="18" t="n">
        <v>8</v>
      </c>
      <c r="S105" s="19" t="n">
        <v>4.3956043956044</v>
      </c>
      <c r="T105" s="18" t="n">
        <v>17</v>
      </c>
      <c r="U105" s="19" t="n">
        <v>9.34065934065934</v>
      </c>
      <c r="V105" s="18" t="n">
        <v>2</v>
      </c>
      <c r="W105" s="19" t="n">
        <v>1.0989010989011</v>
      </c>
      <c r="X105" s="18" t="n">
        <v>0</v>
      </c>
      <c r="Y105" s="19" t="n">
        <v>0</v>
      </c>
      <c r="Z105" s="18" t="n">
        <v>1</v>
      </c>
      <c r="AA105" s="20" t="n">
        <v>0.54945054945055</v>
      </c>
    </row>
    <row r="106" customFormat="false" ht="13.2" hidden="false" customHeight="false" outlineLevel="0" collapsed="false">
      <c r="B106" s="17" t="s">
        <v>108</v>
      </c>
      <c r="C106" s="18" t="n">
        <v>385</v>
      </c>
      <c r="D106" s="18" t="n">
        <v>1</v>
      </c>
      <c r="E106" s="19" t="n">
        <v>0.25974025974026</v>
      </c>
      <c r="F106" s="18" t="n">
        <v>73</v>
      </c>
      <c r="G106" s="19" t="n">
        <v>18.961038961039</v>
      </c>
      <c r="H106" s="18" t="n">
        <v>113</v>
      </c>
      <c r="I106" s="19" t="n">
        <v>29.3506493506494</v>
      </c>
      <c r="J106" s="18" t="n">
        <v>133</v>
      </c>
      <c r="K106" s="19" t="n">
        <v>34.5454545454546</v>
      </c>
      <c r="L106" s="18" t="n">
        <v>4</v>
      </c>
      <c r="M106" s="19" t="n">
        <v>1.03896103896104</v>
      </c>
      <c r="N106" s="18" t="n">
        <v>1</v>
      </c>
      <c r="O106" s="19" t="n">
        <v>0.25974025974026</v>
      </c>
      <c r="P106" s="18" t="n">
        <v>20</v>
      </c>
      <c r="Q106" s="19" t="n">
        <v>5.1948051948052</v>
      </c>
      <c r="R106" s="18" t="n">
        <v>16</v>
      </c>
      <c r="S106" s="19" t="n">
        <v>4.15584415584416</v>
      </c>
      <c r="T106" s="18" t="n">
        <v>16</v>
      </c>
      <c r="U106" s="19" t="n">
        <v>4.15584415584416</v>
      </c>
      <c r="V106" s="18" t="n">
        <v>2</v>
      </c>
      <c r="W106" s="19" t="n">
        <v>0.519480519480519</v>
      </c>
      <c r="X106" s="18" t="n">
        <v>1</v>
      </c>
      <c r="Y106" s="19" t="n">
        <v>0.25974025974026</v>
      </c>
      <c r="Z106" s="18" t="n">
        <v>5</v>
      </c>
      <c r="AA106" s="20" t="n">
        <v>1.2987012987013</v>
      </c>
    </row>
    <row r="107" customFormat="false" ht="13.2" hidden="false" customHeight="false" outlineLevel="0" collapsed="false">
      <c r="B107" s="21" t="s">
        <v>109</v>
      </c>
      <c r="C107" s="12" t="n">
        <v>3208</v>
      </c>
      <c r="D107" s="14" t="n">
        <v>19</v>
      </c>
      <c r="E107" s="15" t="n">
        <v>0.592269326683292</v>
      </c>
      <c r="F107" s="14" t="n">
        <v>680</v>
      </c>
      <c r="G107" s="15" t="n">
        <v>21.1970074812968</v>
      </c>
      <c r="H107" s="7" t="n">
        <v>818</v>
      </c>
      <c r="I107" s="9" t="n">
        <v>25.498753117207</v>
      </c>
      <c r="J107" s="14" t="n">
        <v>992</v>
      </c>
      <c r="K107" s="15" t="n">
        <v>30.9226932668329</v>
      </c>
      <c r="L107" s="14" t="n">
        <v>65</v>
      </c>
      <c r="M107" s="15" t="n">
        <v>2.02618453865337</v>
      </c>
      <c r="N107" s="7" t="n">
        <v>1</v>
      </c>
      <c r="O107" s="9" t="n">
        <v>0.0311720698254364</v>
      </c>
      <c r="P107" s="14" t="n">
        <v>177</v>
      </c>
      <c r="Q107" s="15" t="n">
        <v>5.51745635910224</v>
      </c>
      <c r="R107" s="14" t="n">
        <v>81</v>
      </c>
      <c r="S107" s="15" t="n">
        <v>2.52493765586035</v>
      </c>
      <c r="T107" s="14" t="n">
        <v>115</v>
      </c>
      <c r="U107" s="15" t="n">
        <v>3.58478802992519</v>
      </c>
      <c r="V107" s="7" t="n">
        <v>4</v>
      </c>
      <c r="W107" s="9" t="n">
        <v>0.124688279301746</v>
      </c>
      <c r="X107" s="14" t="n">
        <v>89</v>
      </c>
      <c r="Y107" s="15" t="n">
        <v>2.77431421446384</v>
      </c>
      <c r="Z107" s="14" t="n">
        <v>167</v>
      </c>
      <c r="AA107" s="16" t="n">
        <v>5.20573566084788</v>
      </c>
    </row>
    <row r="108" customFormat="false" ht="13.2" hidden="false" customHeight="false" outlineLevel="0" collapsed="false">
      <c r="B108" s="24" t="s">
        <v>110</v>
      </c>
      <c r="C108" s="25" t="n">
        <v>271</v>
      </c>
      <c r="D108" s="18" t="n">
        <v>0</v>
      </c>
      <c r="E108" s="19" t="n">
        <v>0</v>
      </c>
      <c r="F108" s="18" t="n">
        <v>31</v>
      </c>
      <c r="G108" s="19" t="n">
        <v>11.4391143911439</v>
      </c>
      <c r="H108" s="25" t="n">
        <v>55</v>
      </c>
      <c r="I108" s="41" t="n">
        <v>20.2952029520295</v>
      </c>
      <c r="J108" s="18" t="n">
        <v>105</v>
      </c>
      <c r="K108" s="19" t="n">
        <v>38.7453874538745</v>
      </c>
      <c r="L108" s="18" t="n">
        <v>6</v>
      </c>
      <c r="M108" s="19" t="n">
        <v>2.2140221402214</v>
      </c>
      <c r="N108" s="25" t="n">
        <v>0</v>
      </c>
      <c r="O108" s="41" t="n">
        <v>0</v>
      </c>
      <c r="P108" s="18" t="n">
        <v>33</v>
      </c>
      <c r="Q108" s="19" t="n">
        <v>12.1771217712177</v>
      </c>
      <c r="R108" s="18" t="n">
        <v>19</v>
      </c>
      <c r="S108" s="19" t="n">
        <v>7.01107011070111</v>
      </c>
      <c r="T108" s="18" t="n">
        <v>17</v>
      </c>
      <c r="U108" s="19" t="n">
        <v>6.27306273062731</v>
      </c>
      <c r="V108" s="25" t="n">
        <v>0</v>
      </c>
      <c r="W108" s="41" t="n">
        <v>0</v>
      </c>
      <c r="X108" s="18" t="n">
        <v>2</v>
      </c>
      <c r="Y108" s="19" t="n">
        <v>0.738007380073801</v>
      </c>
      <c r="Z108" s="18" t="n">
        <v>3</v>
      </c>
      <c r="AA108" s="20" t="n">
        <v>1.1070110701107</v>
      </c>
    </row>
    <row r="109" customFormat="false" ht="13.2" hidden="false" customHeight="false" outlineLevel="0" collapsed="false">
      <c r="B109" s="24" t="s">
        <v>111</v>
      </c>
      <c r="C109" s="25" t="n">
        <v>373</v>
      </c>
      <c r="D109" s="18" t="n">
        <v>4</v>
      </c>
      <c r="E109" s="19" t="n">
        <v>1.07238605898123</v>
      </c>
      <c r="F109" s="18" t="n">
        <v>86</v>
      </c>
      <c r="G109" s="19" t="n">
        <v>23.0563002680965</v>
      </c>
      <c r="H109" s="25" t="n">
        <v>104</v>
      </c>
      <c r="I109" s="41" t="n">
        <v>27.8820375335121</v>
      </c>
      <c r="J109" s="18" t="n">
        <v>110</v>
      </c>
      <c r="K109" s="19" t="n">
        <v>29.4906166219839</v>
      </c>
      <c r="L109" s="18" t="n">
        <v>9</v>
      </c>
      <c r="M109" s="19" t="n">
        <v>2.41286863270777</v>
      </c>
      <c r="N109" s="25" t="n">
        <v>1</v>
      </c>
      <c r="O109" s="41" t="n">
        <v>0.268096514745308</v>
      </c>
      <c r="P109" s="18" t="n">
        <v>18</v>
      </c>
      <c r="Q109" s="19" t="n">
        <v>4.82573726541555</v>
      </c>
      <c r="R109" s="18" t="n">
        <v>9</v>
      </c>
      <c r="S109" s="19" t="n">
        <v>2.41286863270777</v>
      </c>
      <c r="T109" s="18" t="n">
        <v>16</v>
      </c>
      <c r="U109" s="19" t="n">
        <v>4.28954423592493</v>
      </c>
      <c r="V109" s="25" t="n">
        <v>0</v>
      </c>
      <c r="W109" s="41" t="n">
        <v>0</v>
      </c>
      <c r="X109" s="18" t="n">
        <v>7</v>
      </c>
      <c r="Y109" s="19" t="n">
        <v>1.87667560321716</v>
      </c>
      <c r="Z109" s="18" t="n">
        <v>9</v>
      </c>
      <c r="AA109" s="20" t="n">
        <v>2.41286863270777</v>
      </c>
    </row>
    <row r="110" customFormat="false" ht="13.2" hidden="false" customHeight="false" outlineLevel="0" collapsed="false">
      <c r="B110" s="24" t="s">
        <v>112</v>
      </c>
      <c r="C110" s="25" t="n">
        <v>52</v>
      </c>
      <c r="D110" s="18" t="n">
        <v>0</v>
      </c>
      <c r="E110" s="19" t="n">
        <v>0</v>
      </c>
      <c r="F110" s="18" t="n">
        <v>10</v>
      </c>
      <c r="G110" s="19" t="n">
        <v>19.2307692307692</v>
      </c>
      <c r="H110" s="25" t="n">
        <v>8</v>
      </c>
      <c r="I110" s="41" t="n">
        <v>15.3846153846154</v>
      </c>
      <c r="J110" s="18" t="n">
        <v>23</v>
      </c>
      <c r="K110" s="19" t="n">
        <v>44.2307692307692</v>
      </c>
      <c r="L110" s="18" t="n">
        <v>3</v>
      </c>
      <c r="M110" s="19" t="n">
        <v>5.76923076923077</v>
      </c>
      <c r="N110" s="25" t="n">
        <v>0</v>
      </c>
      <c r="O110" s="41" t="n">
        <v>0</v>
      </c>
      <c r="P110" s="18" t="n">
        <v>5</v>
      </c>
      <c r="Q110" s="19" t="n">
        <v>9.61538461538462</v>
      </c>
      <c r="R110" s="18" t="n">
        <v>1</v>
      </c>
      <c r="S110" s="19" t="n">
        <v>1.92307692307692</v>
      </c>
      <c r="T110" s="18" t="n">
        <v>1</v>
      </c>
      <c r="U110" s="19" t="n">
        <v>1.92307692307692</v>
      </c>
      <c r="V110" s="25" t="n">
        <v>0</v>
      </c>
      <c r="W110" s="41" t="n">
        <v>0</v>
      </c>
      <c r="X110" s="18" t="n">
        <v>0</v>
      </c>
      <c r="Y110" s="19" t="n">
        <v>0</v>
      </c>
      <c r="Z110" s="18" t="n">
        <v>1</v>
      </c>
      <c r="AA110" s="20" t="n">
        <v>1.92307692307692</v>
      </c>
    </row>
    <row r="111" customFormat="false" ht="13.2" hidden="false" customHeight="false" outlineLevel="0" collapsed="false">
      <c r="B111" s="24" t="s">
        <v>113</v>
      </c>
      <c r="C111" s="25" t="n">
        <v>75</v>
      </c>
      <c r="D111" s="18" t="n">
        <v>1</v>
      </c>
      <c r="E111" s="19" t="n">
        <v>1.33333333333333</v>
      </c>
      <c r="F111" s="18" t="n">
        <v>24</v>
      </c>
      <c r="G111" s="19" t="n">
        <v>32</v>
      </c>
      <c r="H111" s="25" t="n">
        <v>24</v>
      </c>
      <c r="I111" s="41" t="n">
        <v>32</v>
      </c>
      <c r="J111" s="18" t="n">
        <v>17</v>
      </c>
      <c r="K111" s="19" t="n">
        <v>22.6666666666667</v>
      </c>
      <c r="L111" s="18" t="n">
        <v>0</v>
      </c>
      <c r="M111" s="19" t="n">
        <v>0</v>
      </c>
      <c r="N111" s="25" t="n">
        <v>0</v>
      </c>
      <c r="O111" s="41" t="n">
        <v>0</v>
      </c>
      <c r="P111" s="18" t="n">
        <v>2</v>
      </c>
      <c r="Q111" s="19" t="n">
        <v>2.66666666666667</v>
      </c>
      <c r="R111" s="18" t="n">
        <v>1</v>
      </c>
      <c r="S111" s="19" t="n">
        <v>1.33333333333333</v>
      </c>
      <c r="T111" s="18" t="n">
        <v>2</v>
      </c>
      <c r="U111" s="19" t="n">
        <v>2.66666666666667</v>
      </c>
      <c r="V111" s="25" t="n">
        <v>1</v>
      </c>
      <c r="W111" s="41" t="n">
        <v>1.33333333333333</v>
      </c>
      <c r="X111" s="18" t="n">
        <v>3</v>
      </c>
      <c r="Y111" s="19" t="n">
        <v>4</v>
      </c>
      <c r="Z111" s="18" t="n">
        <v>0</v>
      </c>
      <c r="AA111" s="20" t="n">
        <v>0</v>
      </c>
    </row>
    <row r="112" customFormat="false" ht="13.2" hidden="false" customHeight="false" outlineLevel="0" collapsed="false">
      <c r="B112" s="24" t="s">
        <v>114</v>
      </c>
      <c r="C112" s="25" t="n">
        <v>205</v>
      </c>
      <c r="D112" s="18" t="n">
        <v>1</v>
      </c>
      <c r="E112" s="19" t="n">
        <v>0.487804878048781</v>
      </c>
      <c r="F112" s="18" t="n">
        <v>63</v>
      </c>
      <c r="G112" s="19" t="n">
        <v>30.7317073170732</v>
      </c>
      <c r="H112" s="25" t="n">
        <v>53</v>
      </c>
      <c r="I112" s="41" t="n">
        <v>25.8536585365854</v>
      </c>
      <c r="J112" s="18" t="n">
        <v>63</v>
      </c>
      <c r="K112" s="19" t="n">
        <v>30.7317073170732</v>
      </c>
      <c r="L112" s="18" t="n">
        <v>2</v>
      </c>
      <c r="M112" s="19" t="n">
        <v>0.975609756097561</v>
      </c>
      <c r="N112" s="25" t="n">
        <v>0</v>
      </c>
      <c r="O112" s="41" t="n">
        <v>0</v>
      </c>
      <c r="P112" s="18" t="n">
        <v>6</v>
      </c>
      <c r="Q112" s="19" t="n">
        <v>2.92682926829268</v>
      </c>
      <c r="R112" s="18" t="n">
        <v>2</v>
      </c>
      <c r="S112" s="19" t="n">
        <v>0.975609756097561</v>
      </c>
      <c r="T112" s="18" t="n">
        <v>3</v>
      </c>
      <c r="U112" s="19" t="n">
        <v>1.46341463414634</v>
      </c>
      <c r="V112" s="25" t="n">
        <v>0</v>
      </c>
      <c r="W112" s="41" t="n">
        <v>0</v>
      </c>
      <c r="X112" s="18" t="n">
        <v>5</v>
      </c>
      <c r="Y112" s="19" t="n">
        <v>2.4390243902439</v>
      </c>
      <c r="Z112" s="18" t="n">
        <v>7</v>
      </c>
      <c r="AA112" s="20" t="n">
        <v>3.41463414634146</v>
      </c>
    </row>
    <row r="113" customFormat="false" ht="13.2" hidden="false" customHeight="false" outlineLevel="0" collapsed="false">
      <c r="B113" s="24" t="s">
        <v>115</v>
      </c>
      <c r="C113" s="25" t="n">
        <v>48</v>
      </c>
      <c r="D113" s="18" t="n">
        <v>1</v>
      </c>
      <c r="E113" s="19" t="n">
        <v>2.08333333333333</v>
      </c>
      <c r="F113" s="18" t="n">
        <v>12</v>
      </c>
      <c r="G113" s="19" t="n">
        <v>25</v>
      </c>
      <c r="H113" s="25" t="n">
        <v>6</v>
      </c>
      <c r="I113" s="41" t="n">
        <v>12.5</v>
      </c>
      <c r="J113" s="18" t="n">
        <v>19</v>
      </c>
      <c r="K113" s="19" t="n">
        <v>39.5833333333333</v>
      </c>
      <c r="L113" s="18" t="n">
        <v>2</v>
      </c>
      <c r="M113" s="19" t="n">
        <v>4.16666666666667</v>
      </c>
      <c r="N113" s="25" t="n">
        <v>0</v>
      </c>
      <c r="O113" s="41" t="n">
        <v>0</v>
      </c>
      <c r="P113" s="18" t="n">
        <v>1</v>
      </c>
      <c r="Q113" s="19" t="n">
        <v>2.08333333333333</v>
      </c>
      <c r="R113" s="18" t="n">
        <v>2</v>
      </c>
      <c r="S113" s="19" t="n">
        <v>4.16666666666667</v>
      </c>
      <c r="T113" s="18" t="n">
        <v>2</v>
      </c>
      <c r="U113" s="19" t="n">
        <v>4.16666666666667</v>
      </c>
      <c r="V113" s="25" t="n">
        <v>1</v>
      </c>
      <c r="W113" s="41" t="n">
        <v>2.08333333333333</v>
      </c>
      <c r="X113" s="18" t="n">
        <v>0</v>
      </c>
      <c r="Y113" s="19" t="n">
        <v>0</v>
      </c>
      <c r="Z113" s="18" t="n">
        <v>2</v>
      </c>
      <c r="AA113" s="20" t="n">
        <v>4.16666666666667</v>
      </c>
    </row>
    <row r="114" customFormat="false" ht="13.2" hidden="false" customHeight="false" outlineLevel="0" collapsed="false">
      <c r="B114" s="24" t="s">
        <v>116</v>
      </c>
      <c r="C114" s="25" t="n">
        <v>279</v>
      </c>
      <c r="D114" s="18" t="n">
        <v>1</v>
      </c>
      <c r="E114" s="19" t="n">
        <v>0.3584229390681</v>
      </c>
      <c r="F114" s="18" t="n">
        <v>65</v>
      </c>
      <c r="G114" s="19" t="n">
        <v>23.2974910394265</v>
      </c>
      <c r="H114" s="25" t="n">
        <v>90</v>
      </c>
      <c r="I114" s="41" t="n">
        <v>32.258064516129</v>
      </c>
      <c r="J114" s="18" t="n">
        <v>83</v>
      </c>
      <c r="K114" s="19" t="n">
        <v>29.7491039426523</v>
      </c>
      <c r="L114" s="18" t="n">
        <v>5</v>
      </c>
      <c r="M114" s="19" t="n">
        <v>1.7921146953405</v>
      </c>
      <c r="N114" s="25" t="n">
        <v>0</v>
      </c>
      <c r="O114" s="41" t="n">
        <v>0</v>
      </c>
      <c r="P114" s="18" t="n">
        <v>11</v>
      </c>
      <c r="Q114" s="19" t="n">
        <v>3.9426523297491</v>
      </c>
      <c r="R114" s="18" t="n">
        <v>4</v>
      </c>
      <c r="S114" s="19" t="n">
        <v>1.4336917562724</v>
      </c>
      <c r="T114" s="18" t="n">
        <v>12</v>
      </c>
      <c r="U114" s="19" t="n">
        <v>4.30107526881721</v>
      </c>
      <c r="V114" s="25" t="n">
        <v>1</v>
      </c>
      <c r="W114" s="41" t="n">
        <v>0.3584229390681</v>
      </c>
      <c r="X114" s="18" t="n">
        <v>4</v>
      </c>
      <c r="Y114" s="19" t="n">
        <v>1.4336917562724</v>
      </c>
      <c r="Z114" s="18" t="n">
        <v>3</v>
      </c>
      <c r="AA114" s="20" t="n">
        <v>1.0752688172043</v>
      </c>
    </row>
    <row r="115" customFormat="false" ht="13.2" hidden="false" customHeight="false" outlineLevel="0" collapsed="false">
      <c r="B115" s="24" t="s">
        <v>117</v>
      </c>
      <c r="C115" s="25" t="n">
        <v>159</v>
      </c>
      <c r="D115" s="18" t="n">
        <v>0</v>
      </c>
      <c r="E115" s="19" t="n">
        <v>0</v>
      </c>
      <c r="F115" s="18" t="n">
        <v>42</v>
      </c>
      <c r="G115" s="19" t="n">
        <v>26.4150943396226</v>
      </c>
      <c r="H115" s="25" t="n">
        <v>48</v>
      </c>
      <c r="I115" s="41" t="n">
        <v>30.188679245283</v>
      </c>
      <c r="J115" s="18" t="n">
        <v>46</v>
      </c>
      <c r="K115" s="19" t="n">
        <v>28.9308176100629</v>
      </c>
      <c r="L115" s="18" t="n">
        <v>1</v>
      </c>
      <c r="M115" s="19" t="n">
        <v>0.628930817610063</v>
      </c>
      <c r="N115" s="25" t="n">
        <v>0</v>
      </c>
      <c r="O115" s="41" t="n">
        <v>0</v>
      </c>
      <c r="P115" s="18" t="n">
        <v>1</v>
      </c>
      <c r="Q115" s="19" t="n">
        <v>0.628930817610063</v>
      </c>
      <c r="R115" s="18" t="n">
        <v>2</v>
      </c>
      <c r="S115" s="19" t="n">
        <v>1.25786163522013</v>
      </c>
      <c r="T115" s="18" t="n">
        <v>3</v>
      </c>
      <c r="U115" s="19" t="n">
        <v>1.88679245283019</v>
      </c>
      <c r="V115" s="25" t="n">
        <v>0</v>
      </c>
      <c r="W115" s="41" t="n">
        <v>0</v>
      </c>
      <c r="X115" s="18" t="n">
        <v>2</v>
      </c>
      <c r="Y115" s="19" t="n">
        <v>1.25786163522013</v>
      </c>
      <c r="Z115" s="18" t="n">
        <v>14</v>
      </c>
      <c r="AA115" s="20" t="n">
        <v>8.80503144654088</v>
      </c>
    </row>
    <row r="116" customFormat="false" ht="13.2" hidden="false" customHeight="false" outlineLevel="0" collapsed="false">
      <c r="B116" s="24" t="s">
        <v>118</v>
      </c>
      <c r="C116" s="25" t="n">
        <v>130</v>
      </c>
      <c r="D116" s="18" t="n">
        <v>0</v>
      </c>
      <c r="E116" s="19" t="n">
        <v>0</v>
      </c>
      <c r="F116" s="18" t="n">
        <v>18</v>
      </c>
      <c r="G116" s="19" t="n">
        <v>13.8461538461538</v>
      </c>
      <c r="H116" s="25" t="n">
        <v>39</v>
      </c>
      <c r="I116" s="41" t="n">
        <v>30</v>
      </c>
      <c r="J116" s="18" t="n">
        <v>41</v>
      </c>
      <c r="K116" s="19" t="n">
        <v>31.5384615384615</v>
      </c>
      <c r="L116" s="18" t="n">
        <v>5</v>
      </c>
      <c r="M116" s="19" t="n">
        <v>3.84615384615385</v>
      </c>
      <c r="N116" s="25" t="n">
        <v>0</v>
      </c>
      <c r="O116" s="41" t="n">
        <v>0</v>
      </c>
      <c r="P116" s="18" t="n">
        <v>11</v>
      </c>
      <c r="Q116" s="19" t="n">
        <v>8.46153846153846</v>
      </c>
      <c r="R116" s="18" t="n">
        <v>2</v>
      </c>
      <c r="S116" s="19" t="n">
        <v>1.53846153846154</v>
      </c>
      <c r="T116" s="18" t="n">
        <v>8</v>
      </c>
      <c r="U116" s="19" t="n">
        <v>6.15384615384615</v>
      </c>
      <c r="V116" s="25" t="n">
        <v>0</v>
      </c>
      <c r="W116" s="41" t="n">
        <v>0</v>
      </c>
      <c r="X116" s="18" t="n">
        <v>0</v>
      </c>
      <c r="Y116" s="19" t="n">
        <v>0</v>
      </c>
      <c r="Z116" s="18" t="n">
        <v>6</v>
      </c>
      <c r="AA116" s="20" t="n">
        <v>4.61538461538462</v>
      </c>
    </row>
    <row r="117" customFormat="false" ht="13.2" hidden="false" customHeight="false" outlineLevel="0" collapsed="false">
      <c r="B117" s="24" t="s">
        <v>119</v>
      </c>
      <c r="C117" s="25" t="n">
        <v>34</v>
      </c>
      <c r="D117" s="18" t="n">
        <v>0</v>
      </c>
      <c r="E117" s="19" t="n">
        <v>0</v>
      </c>
      <c r="F117" s="18" t="n">
        <v>10</v>
      </c>
      <c r="G117" s="19" t="n">
        <v>29.4117647058824</v>
      </c>
      <c r="H117" s="25" t="n">
        <v>10</v>
      </c>
      <c r="I117" s="41" t="n">
        <v>29.4117647058824</v>
      </c>
      <c r="J117" s="18" t="n">
        <v>9</v>
      </c>
      <c r="K117" s="19" t="n">
        <v>26.4705882352941</v>
      </c>
      <c r="L117" s="18" t="n">
        <v>0</v>
      </c>
      <c r="M117" s="19" t="n">
        <v>0</v>
      </c>
      <c r="N117" s="25" t="n">
        <v>0</v>
      </c>
      <c r="O117" s="41" t="n">
        <v>0</v>
      </c>
      <c r="P117" s="18" t="n">
        <v>1</v>
      </c>
      <c r="Q117" s="19" t="n">
        <v>2.94117647058824</v>
      </c>
      <c r="R117" s="18" t="n">
        <v>0</v>
      </c>
      <c r="S117" s="19" t="n">
        <v>0</v>
      </c>
      <c r="T117" s="18" t="n">
        <v>3</v>
      </c>
      <c r="U117" s="19" t="n">
        <v>8.82352941176471</v>
      </c>
      <c r="V117" s="25" t="n">
        <v>0</v>
      </c>
      <c r="W117" s="41" t="n">
        <v>0</v>
      </c>
      <c r="X117" s="18" t="n">
        <v>0</v>
      </c>
      <c r="Y117" s="19" t="n">
        <v>0</v>
      </c>
      <c r="Z117" s="18" t="n">
        <v>1</v>
      </c>
      <c r="AA117" s="20" t="n">
        <v>2.94117647058824</v>
      </c>
    </row>
    <row r="118" customFormat="false" ht="13.2" hidden="false" customHeight="false" outlineLevel="0" collapsed="false">
      <c r="B118" s="24" t="s">
        <v>120</v>
      </c>
      <c r="C118" s="25" t="n">
        <v>152</v>
      </c>
      <c r="D118" s="18" t="n">
        <v>3</v>
      </c>
      <c r="E118" s="19" t="n">
        <v>1.97368421052632</v>
      </c>
      <c r="F118" s="18" t="n">
        <v>27</v>
      </c>
      <c r="G118" s="19" t="n">
        <v>17.7631578947368</v>
      </c>
      <c r="H118" s="25" t="n">
        <v>51</v>
      </c>
      <c r="I118" s="41" t="n">
        <v>33.5526315789474</v>
      </c>
      <c r="J118" s="18" t="n">
        <v>38</v>
      </c>
      <c r="K118" s="19" t="n">
        <v>25</v>
      </c>
      <c r="L118" s="18" t="n">
        <v>5</v>
      </c>
      <c r="M118" s="19" t="n">
        <v>3.28947368421053</v>
      </c>
      <c r="N118" s="25" t="n">
        <v>0</v>
      </c>
      <c r="O118" s="41" t="n">
        <v>0</v>
      </c>
      <c r="P118" s="18" t="n">
        <v>5</v>
      </c>
      <c r="Q118" s="19" t="n">
        <v>3.28947368421053</v>
      </c>
      <c r="R118" s="18" t="n">
        <v>6</v>
      </c>
      <c r="S118" s="19" t="n">
        <v>3.94736842105263</v>
      </c>
      <c r="T118" s="18" t="n">
        <v>4</v>
      </c>
      <c r="U118" s="19" t="n">
        <v>2.63157894736842</v>
      </c>
      <c r="V118" s="25" t="n">
        <v>1</v>
      </c>
      <c r="W118" s="41" t="n">
        <v>0.657894736842105</v>
      </c>
      <c r="X118" s="18" t="n">
        <v>2</v>
      </c>
      <c r="Y118" s="19" t="n">
        <v>1.31578947368421</v>
      </c>
      <c r="Z118" s="18" t="n">
        <v>10</v>
      </c>
      <c r="AA118" s="20" t="n">
        <v>6.57894736842105</v>
      </c>
    </row>
    <row r="119" customFormat="false" ht="13.2" hidden="false" customHeight="false" outlineLevel="0" collapsed="false">
      <c r="B119" s="24" t="s">
        <v>121</v>
      </c>
      <c r="C119" s="25" t="n">
        <v>76</v>
      </c>
      <c r="D119" s="18" t="n">
        <v>0</v>
      </c>
      <c r="E119" s="19" t="n">
        <v>0</v>
      </c>
      <c r="F119" s="18" t="n">
        <v>14</v>
      </c>
      <c r="G119" s="19" t="n">
        <v>18.4210526315789</v>
      </c>
      <c r="H119" s="25" t="n">
        <v>10</v>
      </c>
      <c r="I119" s="41" t="n">
        <v>13.1578947368421</v>
      </c>
      <c r="J119" s="18" t="n">
        <v>31</v>
      </c>
      <c r="K119" s="19" t="n">
        <v>40.7894736842105</v>
      </c>
      <c r="L119" s="18" t="n">
        <v>1</v>
      </c>
      <c r="M119" s="19" t="n">
        <v>1.31578947368421</v>
      </c>
      <c r="N119" s="25" t="n">
        <v>0</v>
      </c>
      <c r="O119" s="41" t="n">
        <v>0</v>
      </c>
      <c r="P119" s="18" t="n">
        <v>8</v>
      </c>
      <c r="Q119" s="19" t="n">
        <v>10.5263157894737</v>
      </c>
      <c r="R119" s="18" t="n">
        <v>3</v>
      </c>
      <c r="S119" s="19" t="n">
        <v>3.94736842105263</v>
      </c>
      <c r="T119" s="18" t="n">
        <v>4</v>
      </c>
      <c r="U119" s="19" t="n">
        <v>5.26315789473684</v>
      </c>
      <c r="V119" s="25" t="n">
        <v>0</v>
      </c>
      <c r="W119" s="41" t="n">
        <v>0</v>
      </c>
      <c r="X119" s="18" t="n">
        <v>0</v>
      </c>
      <c r="Y119" s="19" t="n">
        <v>0</v>
      </c>
      <c r="Z119" s="18" t="n">
        <v>5</v>
      </c>
      <c r="AA119" s="20" t="n">
        <v>6.57894736842105</v>
      </c>
    </row>
    <row r="120" customFormat="false" ht="13.2" hidden="false" customHeight="false" outlineLevel="0" collapsed="false">
      <c r="B120" s="24" t="s">
        <v>122</v>
      </c>
      <c r="C120" s="25" t="n">
        <v>88</v>
      </c>
      <c r="D120" s="18" t="n">
        <v>1</v>
      </c>
      <c r="E120" s="19" t="n">
        <v>1.13636363636364</v>
      </c>
      <c r="F120" s="18" t="n">
        <v>15</v>
      </c>
      <c r="G120" s="19" t="n">
        <v>17.0454545454545</v>
      </c>
      <c r="H120" s="25" t="n">
        <v>28</v>
      </c>
      <c r="I120" s="41" t="n">
        <v>31.8181818181818</v>
      </c>
      <c r="J120" s="18" t="n">
        <v>27</v>
      </c>
      <c r="K120" s="19" t="n">
        <v>30.6818181818182</v>
      </c>
      <c r="L120" s="18" t="n">
        <v>3</v>
      </c>
      <c r="M120" s="19" t="n">
        <v>3.40909090909091</v>
      </c>
      <c r="N120" s="25" t="n">
        <v>0</v>
      </c>
      <c r="O120" s="41" t="n">
        <v>0</v>
      </c>
      <c r="P120" s="18" t="n">
        <v>5</v>
      </c>
      <c r="Q120" s="19" t="n">
        <v>5.68181818181818</v>
      </c>
      <c r="R120" s="18" t="n">
        <v>4</v>
      </c>
      <c r="S120" s="19" t="n">
        <v>4.54545454545455</v>
      </c>
      <c r="T120" s="18" t="n">
        <v>2</v>
      </c>
      <c r="U120" s="19" t="n">
        <v>2.27272727272727</v>
      </c>
      <c r="V120" s="25" t="n">
        <v>0</v>
      </c>
      <c r="W120" s="41" t="n">
        <v>0</v>
      </c>
      <c r="X120" s="18" t="n">
        <v>1</v>
      </c>
      <c r="Y120" s="19" t="n">
        <v>1.13636363636364</v>
      </c>
      <c r="Z120" s="18" t="n">
        <v>2</v>
      </c>
      <c r="AA120" s="20" t="n">
        <v>2.27272727272727</v>
      </c>
    </row>
    <row r="121" customFormat="false" ht="13.2" hidden="false" customHeight="false" outlineLevel="0" collapsed="false">
      <c r="B121" s="24" t="s">
        <v>123</v>
      </c>
      <c r="C121" s="25" t="n">
        <v>53</v>
      </c>
      <c r="D121" s="18" t="n">
        <v>0</v>
      </c>
      <c r="E121" s="19" t="n">
        <v>0</v>
      </c>
      <c r="F121" s="18" t="n">
        <v>16</v>
      </c>
      <c r="G121" s="19" t="n">
        <v>30.188679245283</v>
      </c>
      <c r="H121" s="25" t="n">
        <v>12</v>
      </c>
      <c r="I121" s="41" t="n">
        <v>22.6415094339623</v>
      </c>
      <c r="J121" s="18" t="n">
        <v>17</v>
      </c>
      <c r="K121" s="19" t="n">
        <v>32.0754716981132</v>
      </c>
      <c r="L121" s="18" t="n">
        <v>3</v>
      </c>
      <c r="M121" s="19" t="n">
        <v>5.66037735849057</v>
      </c>
      <c r="N121" s="25" t="n">
        <v>0</v>
      </c>
      <c r="O121" s="41" t="n">
        <v>0</v>
      </c>
      <c r="P121" s="18" t="n">
        <v>2</v>
      </c>
      <c r="Q121" s="19" t="n">
        <v>3.77358490566038</v>
      </c>
      <c r="R121" s="18" t="n">
        <v>1</v>
      </c>
      <c r="S121" s="19" t="n">
        <v>1.88679245283019</v>
      </c>
      <c r="T121" s="18" t="n">
        <v>1</v>
      </c>
      <c r="U121" s="19" t="n">
        <v>1.88679245283019</v>
      </c>
      <c r="V121" s="25" t="n">
        <v>0</v>
      </c>
      <c r="W121" s="41" t="n">
        <v>0</v>
      </c>
      <c r="X121" s="18" t="n">
        <v>0</v>
      </c>
      <c r="Y121" s="19" t="n">
        <v>0</v>
      </c>
      <c r="Z121" s="18" t="n">
        <v>1</v>
      </c>
      <c r="AA121" s="20" t="n">
        <v>1.88679245283019</v>
      </c>
    </row>
    <row r="122" customFormat="false" ht="13.2" hidden="false" customHeight="false" outlineLevel="0" collapsed="false">
      <c r="B122" s="24" t="s">
        <v>124</v>
      </c>
      <c r="C122" s="25" t="n">
        <v>59</v>
      </c>
      <c r="D122" s="18" t="n">
        <v>0</v>
      </c>
      <c r="E122" s="19" t="n">
        <v>0</v>
      </c>
      <c r="F122" s="18" t="n">
        <v>15</v>
      </c>
      <c r="G122" s="19" t="n">
        <v>25.4237288135593</v>
      </c>
      <c r="H122" s="25" t="n">
        <v>16</v>
      </c>
      <c r="I122" s="41" t="n">
        <v>27.1186440677966</v>
      </c>
      <c r="J122" s="18" t="n">
        <v>22</v>
      </c>
      <c r="K122" s="19" t="n">
        <v>37.2881355932203</v>
      </c>
      <c r="L122" s="18" t="n">
        <v>1</v>
      </c>
      <c r="M122" s="19" t="n">
        <v>1.69491525423729</v>
      </c>
      <c r="N122" s="25" t="n">
        <v>0</v>
      </c>
      <c r="O122" s="41" t="n">
        <v>0</v>
      </c>
      <c r="P122" s="18" t="n">
        <v>2</v>
      </c>
      <c r="Q122" s="19" t="n">
        <v>3.38983050847458</v>
      </c>
      <c r="R122" s="18" t="n">
        <v>1</v>
      </c>
      <c r="S122" s="19" t="n">
        <v>1.69491525423729</v>
      </c>
      <c r="T122" s="18" t="n">
        <v>0</v>
      </c>
      <c r="U122" s="19" t="n">
        <v>0</v>
      </c>
      <c r="V122" s="25" t="n">
        <v>0</v>
      </c>
      <c r="W122" s="41" t="n">
        <v>0</v>
      </c>
      <c r="X122" s="18" t="n">
        <v>1</v>
      </c>
      <c r="Y122" s="19" t="n">
        <v>1.69491525423729</v>
      </c>
      <c r="Z122" s="18" t="n">
        <v>1</v>
      </c>
      <c r="AA122" s="20" t="n">
        <v>1.69491525423729</v>
      </c>
    </row>
    <row r="123" customFormat="false" ht="13.2" hidden="false" customHeight="false" outlineLevel="0" collapsed="false">
      <c r="B123" s="24" t="s">
        <v>125</v>
      </c>
      <c r="C123" s="25" t="n">
        <v>168</v>
      </c>
      <c r="D123" s="18" t="n">
        <v>3</v>
      </c>
      <c r="E123" s="19" t="n">
        <v>1.78571428571429</v>
      </c>
      <c r="F123" s="18" t="n">
        <v>49</v>
      </c>
      <c r="G123" s="19" t="n">
        <v>29.1666666666667</v>
      </c>
      <c r="H123" s="25" t="n">
        <v>43</v>
      </c>
      <c r="I123" s="41" t="n">
        <v>25.5952380952381</v>
      </c>
      <c r="J123" s="18" t="n">
        <v>51</v>
      </c>
      <c r="K123" s="19" t="n">
        <v>30.3571428571429</v>
      </c>
      <c r="L123" s="18" t="n">
        <v>0</v>
      </c>
      <c r="M123" s="19" t="n">
        <v>0</v>
      </c>
      <c r="N123" s="25" t="n">
        <v>0</v>
      </c>
      <c r="O123" s="41" t="n">
        <v>0</v>
      </c>
      <c r="P123" s="18" t="n">
        <v>6</v>
      </c>
      <c r="Q123" s="19" t="n">
        <v>3.57142857142857</v>
      </c>
      <c r="R123" s="18" t="n">
        <v>1</v>
      </c>
      <c r="S123" s="19" t="n">
        <v>0.595238095238095</v>
      </c>
      <c r="T123" s="18" t="n">
        <v>6</v>
      </c>
      <c r="U123" s="19" t="n">
        <v>3.57142857142857</v>
      </c>
      <c r="V123" s="25" t="n">
        <v>0</v>
      </c>
      <c r="W123" s="41" t="n">
        <v>0</v>
      </c>
      <c r="X123" s="18" t="n">
        <v>3</v>
      </c>
      <c r="Y123" s="19" t="n">
        <v>1.78571428571429</v>
      </c>
      <c r="Z123" s="18" t="n">
        <v>6</v>
      </c>
      <c r="AA123" s="20" t="n">
        <v>3.57142857142857</v>
      </c>
    </row>
    <row r="124" customFormat="false" ht="13.2" hidden="false" customHeight="false" outlineLevel="0" collapsed="false">
      <c r="B124" s="24" t="s">
        <v>126</v>
      </c>
      <c r="C124" s="25" t="n">
        <v>148</v>
      </c>
      <c r="D124" s="18" t="n">
        <v>0</v>
      </c>
      <c r="E124" s="19" t="n">
        <v>0</v>
      </c>
      <c r="F124" s="18" t="n">
        <v>22</v>
      </c>
      <c r="G124" s="19" t="n">
        <v>14.8648648648649</v>
      </c>
      <c r="H124" s="25" t="n">
        <v>34</v>
      </c>
      <c r="I124" s="41" t="n">
        <v>22.972972972973</v>
      </c>
      <c r="J124" s="18" t="n">
        <v>54</v>
      </c>
      <c r="K124" s="19" t="n">
        <v>36.4864864864865</v>
      </c>
      <c r="L124" s="18" t="n">
        <v>4</v>
      </c>
      <c r="M124" s="19" t="n">
        <v>2.7027027027027</v>
      </c>
      <c r="N124" s="25" t="n">
        <v>0</v>
      </c>
      <c r="O124" s="41" t="n">
        <v>0</v>
      </c>
      <c r="P124" s="18" t="n">
        <v>16</v>
      </c>
      <c r="Q124" s="19" t="n">
        <v>10.8108108108108</v>
      </c>
      <c r="R124" s="18" t="n">
        <v>7</v>
      </c>
      <c r="S124" s="19" t="n">
        <v>4.72972972972973</v>
      </c>
      <c r="T124" s="18" t="n">
        <v>1</v>
      </c>
      <c r="U124" s="19" t="n">
        <v>0.675675675675676</v>
      </c>
      <c r="V124" s="25" t="n">
        <v>0</v>
      </c>
      <c r="W124" s="41" t="n">
        <v>0</v>
      </c>
      <c r="X124" s="18" t="n">
        <v>1</v>
      </c>
      <c r="Y124" s="19" t="n">
        <v>0.675675675675676</v>
      </c>
      <c r="Z124" s="18" t="n">
        <v>9</v>
      </c>
      <c r="AA124" s="20" t="n">
        <v>6.08108108108108</v>
      </c>
    </row>
    <row r="125" customFormat="false" ht="13.2" hidden="false" customHeight="false" outlineLevel="0" collapsed="false">
      <c r="B125" s="24" t="s">
        <v>127</v>
      </c>
      <c r="C125" s="25" t="n">
        <v>103</v>
      </c>
      <c r="D125" s="18" t="n">
        <v>0</v>
      </c>
      <c r="E125" s="19" t="n">
        <v>0</v>
      </c>
      <c r="F125" s="18" t="n">
        <v>9</v>
      </c>
      <c r="G125" s="19" t="n">
        <v>8.7378640776699</v>
      </c>
      <c r="H125" s="25" t="n">
        <v>26</v>
      </c>
      <c r="I125" s="41" t="n">
        <v>25.2427184466019</v>
      </c>
      <c r="J125" s="18" t="n">
        <v>43</v>
      </c>
      <c r="K125" s="19" t="n">
        <v>41.747572815534</v>
      </c>
      <c r="L125" s="18" t="n">
        <v>3</v>
      </c>
      <c r="M125" s="19" t="n">
        <v>2.9126213592233</v>
      </c>
      <c r="N125" s="25" t="n">
        <v>0</v>
      </c>
      <c r="O125" s="41" t="n">
        <v>0</v>
      </c>
      <c r="P125" s="18" t="n">
        <v>9</v>
      </c>
      <c r="Q125" s="19" t="n">
        <v>8.7378640776699</v>
      </c>
      <c r="R125" s="18" t="n">
        <v>5</v>
      </c>
      <c r="S125" s="19" t="n">
        <v>4.85436893203884</v>
      </c>
      <c r="T125" s="18" t="n">
        <v>5</v>
      </c>
      <c r="U125" s="19" t="n">
        <v>4.85436893203884</v>
      </c>
      <c r="V125" s="25" t="n">
        <v>0</v>
      </c>
      <c r="W125" s="41" t="n">
        <v>0</v>
      </c>
      <c r="X125" s="18" t="n">
        <v>0</v>
      </c>
      <c r="Y125" s="19" t="n">
        <v>0</v>
      </c>
      <c r="Z125" s="18" t="n">
        <v>3</v>
      </c>
      <c r="AA125" s="20" t="n">
        <v>2.9126213592233</v>
      </c>
    </row>
    <row r="126" customFormat="false" ht="13.2" hidden="false" customHeight="false" outlineLevel="0" collapsed="false">
      <c r="B126" s="24" t="s">
        <v>128</v>
      </c>
      <c r="C126" s="25" t="n">
        <v>45</v>
      </c>
      <c r="D126" s="18" t="n">
        <v>2</v>
      </c>
      <c r="E126" s="19" t="n">
        <v>4.44444444444445</v>
      </c>
      <c r="F126" s="18" t="n">
        <v>19</v>
      </c>
      <c r="G126" s="19" t="n">
        <v>42.2222222222222</v>
      </c>
      <c r="H126" s="25" t="n">
        <v>10</v>
      </c>
      <c r="I126" s="41" t="n">
        <v>22.2222222222222</v>
      </c>
      <c r="J126" s="18" t="n">
        <v>11</v>
      </c>
      <c r="K126" s="19" t="n">
        <v>24.4444444444444</v>
      </c>
      <c r="L126" s="18" t="n">
        <v>0</v>
      </c>
      <c r="M126" s="19" t="n">
        <v>0</v>
      </c>
      <c r="N126" s="25" t="n">
        <v>0</v>
      </c>
      <c r="O126" s="41" t="n">
        <v>0</v>
      </c>
      <c r="P126" s="18" t="n">
        <v>0</v>
      </c>
      <c r="Q126" s="19" t="n">
        <v>0</v>
      </c>
      <c r="R126" s="18" t="n">
        <v>1</v>
      </c>
      <c r="S126" s="19" t="n">
        <v>2.22222222222222</v>
      </c>
      <c r="T126" s="18" t="n">
        <v>1</v>
      </c>
      <c r="U126" s="19" t="n">
        <v>2.22222222222222</v>
      </c>
      <c r="V126" s="25" t="n">
        <v>0</v>
      </c>
      <c r="W126" s="41" t="n">
        <v>0</v>
      </c>
      <c r="X126" s="18" t="n">
        <v>1</v>
      </c>
      <c r="Y126" s="19" t="n">
        <v>2.22222222222222</v>
      </c>
      <c r="Z126" s="18" t="n">
        <v>0</v>
      </c>
      <c r="AA126" s="20" t="n">
        <v>0</v>
      </c>
    </row>
    <row r="127" customFormat="false" ht="13.2" hidden="false" customHeight="false" outlineLevel="0" collapsed="false">
      <c r="B127" s="24" t="s">
        <v>129</v>
      </c>
      <c r="C127" s="25" t="n">
        <v>57</v>
      </c>
      <c r="D127" s="18" t="n">
        <v>0</v>
      </c>
      <c r="E127" s="19" t="n">
        <v>0</v>
      </c>
      <c r="F127" s="18" t="n">
        <v>7</v>
      </c>
      <c r="G127" s="19" t="n">
        <v>12.280701754386</v>
      </c>
      <c r="H127" s="25" t="n">
        <v>20</v>
      </c>
      <c r="I127" s="41" t="n">
        <v>35.0877192982456</v>
      </c>
      <c r="J127" s="18" t="n">
        <v>22</v>
      </c>
      <c r="K127" s="19" t="n">
        <v>38.5964912280702</v>
      </c>
      <c r="L127" s="18" t="n">
        <v>0</v>
      </c>
      <c r="M127" s="19" t="n">
        <v>0</v>
      </c>
      <c r="N127" s="25" t="n">
        <v>0</v>
      </c>
      <c r="O127" s="41" t="n">
        <v>0</v>
      </c>
      <c r="P127" s="18" t="n">
        <v>4</v>
      </c>
      <c r="Q127" s="19" t="n">
        <v>7.01754385964912</v>
      </c>
      <c r="R127" s="18" t="n">
        <v>1</v>
      </c>
      <c r="S127" s="19" t="n">
        <v>1.75438596491228</v>
      </c>
      <c r="T127" s="18" t="n">
        <v>1</v>
      </c>
      <c r="U127" s="19" t="n">
        <v>1.75438596491228</v>
      </c>
      <c r="V127" s="25" t="n">
        <v>0</v>
      </c>
      <c r="W127" s="41" t="n">
        <v>0</v>
      </c>
      <c r="X127" s="18" t="n">
        <v>0</v>
      </c>
      <c r="Y127" s="19" t="n">
        <v>0</v>
      </c>
      <c r="Z127" s="18" t="n">
        <v>2</v>
      </c>
      <c r="AA127" s="20" t="n">
        <v>3.50877192982456</v>
      </c>
    </row>
    <row r="128" customFormat="false" ht="13.2" hidden="false" customHeight="false" outlineLevel="0" collapsed="false">
      <c r="B128" s="24" t="s">
        <v>130</v>
      </c>
      <c r="C128" s="25" t="n">
        <v>506</v>
      </c>
      <c r="D128" s="18" t="n">
        <v>2</v>
      </c>
      <c r="E128" s="19" t="n">
        <v>0.395256916996047</v>
      </c>
      <c r="F128" s="18" t="n">
        <v>111</v>
      </c>
      <c r="G128" s="19" t="n">
        <v>21.9367588932806</v>
      </c>
      <c r="H128" s="25" t="n">
        <v>96</v>
      </c>
      <c r="I128" s="41" t="n">
        <v>18.9723320158103</v>
      </c>
      <c r="J128" s="18" t="n">
        <v>119</v>
      </c>
      <c r="K128" s="19" t="n">
        <v>23.5177865612648</v>
      </c>
      <c r="L128" s="18" t="n">
        <v>8</v>
      </c>
      <c r="M128" s="19" t="n">
        <v>1.58102766798419</v>
      </c>
      <c r="N128" s="25" t="n">
        <v>0</v>
      </c>
      <c r="O128" s="41" t="n">
        <v>0</v>
      </c>
      <c r="P128" s="18" t="n">
        <v>18</v>
      </c>
      <c r="Q128" s="19" t="n">
        <v>3.55731225296443</v>
      </c>
      <c r="R128" s="18" t="n">
        <v>4</v>
      </c>
      <c r="S128" s="19" t="n">
        <v>0.790513833992095</v>
      </c>
      <c r="T128" s="18" t="n">
        <v>15</v>
      </c>
      <c r="U128" s="19" t="n">
        <v>2.96442687747036</v>
      </c>
      <c r="V128" s="25" t="n">
        <v>0</v>
      </c>
      <c r="W128" s="41" t="n">
        <v>0</v>
      </c>
      <c r="X128" s="18" t="n">
        <v>57</v>
      </c>
      <c r="Y128" s="19" t="n">
        <v>11.2648221343874</v>
      </c>
      <c r="Z128" s="18" t="n">
        <v>76</v>
      </c>
      <c r="AA128" s="20" t="n">
        <v>15.0197628458498</v>
      </c>
    </row>
    <row r="129" customFormat="false" ht="13.2" hidden="false" customHeight="false" outlineLevel="0" collapsed="false">
      <c r="B129" s="24" t="s">
        <v>131</v>
      </c>
      <c r="C129" s="25" t="n">
        <v>38</v>
      </c>
      <c r="D129" s="18" t="n">
        <v>0</v>
      </c>
      <c r="E129" s="19" t="n">
        <v>0</v>
      </c>
      <c r="F129" s="18" t="n">
        <v>2</v>
      </c>
      <c r="G129" s="19" t="n">
        <v>5.26315789473684</v>
      </c>
      <c r="H129" s="25" t="n">
        <v>6</v>
      </c>
      <c r="I129" s="41" t="n">
        <v>15.7894736842105</v>
      </c>
      <c r="J129" s="18" t="n">
        <v>14</v>
      </c>
      <c r="K129" s="19" t="n">
        <v>36.8421052631579</v>
      </c>
      <c r="L129" s="18" t="n">
        <v>3</v>
      </c>
      <c r="M129" s="19" t="n">
        <v>7.89473684210526</v>
      </c>
      <c r="N129" s="25" t="n">
        <v>0</v>
      </c>
      <c r="O129" s="41" t="n">
        <v>0</v>
      </c>
      <c r="P129" s="18" t="n">
        <v>6</v>
      </c>
      <c r="Q129" s="19" t="n">
        <v>15.7894736842105</v>
      </c>
      <c r="R129" s="18" t="n">
        <v>0</v>
      </c>
      <c r="S129" s="19" t="n">
        <v>0</v>
      </c>
      <c r="T129" s="18" t="n">
        <v>3</v>
      </c>
      <c r="U129" s="19" t="n">
        <v>7.89473684210526</v>
      </c>
      <c r="V129" s="25" t="n">
        <v>0</v>
      </c>
      <c r="W129" s="41" t="n">
        <v>0</v>
      </c>
      <c r="X129" s="18" t="n">
        <v>0</v>
      </c>
      <c r="Y129" s="19" t="n">
        <v>0</v>
      </c>
      <c r="Z129" s="18" t="n">
        <v>4</v>
      </c>
      <c r="AA129" s="20" t="n">
        <v>10.5263157894737</v>
      </c>
    </row>
    <row r="130" customFormat="false" ht="13.2" hidden="false" customHeight="false" outlineLevel="0" collapsed="false">
      <c r="B130" s="24" t="s">
        <v>132</v>
      </c>
      <c r="C130" s="25" t="n">
        <v>89</v>
      </c>
      <c r="D130" s="18" t="n">
        <v>0</v>
      </c>
      <c r="E130" s="19" t="n">
        <v>0</v>
      </c>
      <c r="F130" s="18" t="n">
        <v>13</v>
      </c>
      <c r="G130" s="19" t="n">
        <v>14.6067415730337</v>
      </c>
      <c r="H130" s="25" t="n">
        <v>29</v>
      </c>
      <c r="I130" s="41" t="n">
        <v>32.5842696629214</v>
      </c>
      <c r="J130" s="18" t="n">
        <v>27</v>
      </c>
      <c r="K130" s="19" t="n">
        <v>30.3370786516854</v>
      </c>
      <c r="L130" s="18" t="n">
        <v>1</v>
      </c>
      <c r="M130" s="19" t="n">
        <v>1.12359550561798</v>
      </c>
      <c r="N130" s="25" t="n">
        <v>0</v>
      </c>
      <c r="O130" s="41" t="n">
        <v>0</v>
      </c>
      <c r="P130" s="18" t="n">
        <v>7</v>
      </c>
      <c r="Q130" s="19" t="n">
        <v>7.86516853932584</v>
      </c>
      <c r="R130" s="18" t="n">
        <v>5</v>
      </c>
      <c r="S130" s="19" t="n">
        <v>5.61797752808989</v>
      </c>
      <c r="T130" s="18" t="n">
        <v>5</v>
      </c>
      <c r="U130" s="19" t="n">
        <v>5.61797752808989</v>
      </c>
      <c r="V130" s="25" t="n">
        <v>0</v>
      </c>
      <c r="W130" s="41" t="n">
        <v>0</v>
      </c>
      <c r="X130" s="18" t="n">
        <v>0</v>
      </c>
      <c r="Y130" s="19" t="n">
        <v>0</v>
      </c>
      <c r="Z130" s="18" t="n">
        <v>2</v>
      </c>
      <c r="AA130" s="20" t="n">
        <v>2.24719101123596</v>
      </c>
    </row>
    <row r="131" customFormat="false" ht="13.2" hidden="false" customHeight="false" outlineLevel="0" collapsed="false">
      <c r="B131" s="21" t="s">
        <v>133</v>
      </c>
      <c r="C131" s="12" t="n">
        <v>33626</v>
      </c>
      <c r="D131" s="14" t="n">
        <v>20</v>
      </c>
      <c r="E131" s="15" t="n">
        <v>0.0594777850472848</v>
      </c>
      <c r="F131" s="14" t="n">
        <v>1540</v>
      </c>
      <c r="G131" s="15" t="n">
        <v>4.57978944864093</v>
      </c>
      <c r="H131" s="7" t="n">
        <v>4494</v>
      </c>
      <c r="I131" s="9" t="n">
        <v>13.3646583001249</v>
      </c>
      <c r="J131" s="14" t="n">
        <v>12243</v>
      </c>
      <c r="K131" s="15" t="n">
        <v>36.4093261166954</v>
      </c>
      <c r="L131" s="14" t="n">
        <v>611</v>
      </c>
      <c r="M131" s="15" t="n">
        <v>1.81704633319455</v>
      </c>
      <c r="N131" s="7" t="n">
        <v>13</v>
      </c>
      <c r="O131" s="9" t="n">
        <v>0.0386605602807352</v>
      </c>
      <c r="P131" s="14" t="n">
        <v>5216</v>
      </c>
      <c r="Q131" s="15" t="n">
        <v>15.5118063403319</v>
      </c>
      <c r="R131" s="14" t="n">
        <v>2042</v>
      </c>
      <c r="S131" s="15" t="n">
        <v>6.07268185332778</v>
      </c>
      <c r="T131" s="14" t="n">
        <v>6436</v>
      </c>
      <c r="U131" s="15" t="n">
        <v>19.1399512282163</v>
      </c>
      <c r="V131" s="7" t="n">
        <v>677</v>
      </c>
      <c r="W131" s="9" t="n">
        <v>2.01332302385059</v>
      </c>
      <c r="X131" s="14" t="n">
        <v>72</v>
      </c>
      <c r="Y131" s="15" t="n">
        <v>0.214120026170225</v>
      </c>
      <c r="Z131" s="14" t="n">
        <v>262</v>
      </c>
      <c r="AA131" s="16" t="n">
        <v>0.779158984119431</v>
      </c>
    </row>
    <row r="132" customFormat="false" ht="13.2" hidden="false" customHeight="false" outlineLevel="0" collapsed="false">
      <c r="B132" s="24" t="s">
        <v>134</v>
      </c>
      <c r="C132" s="25" t="n">
        <v>452</v>
      </c>
      <c r="D132" s="18" t="n">
        <v>1</v>
      </c>
      <c r="E132" s="19" t="n">
        <v>0.221238938053097</v>
      </c>
      <c r="F132" s="18" t="n">
        <v>45</v>
      </c>
      <c r="G132" s="19" t="n">
        <v>9.95575221238938</v>
      </c>
      <c r="H132" s="25" t="n">
        <v>84</v>
      </c>
      <c r="I132" s="41" t="n">
        <v>18.5840707964602</v>
      </c>
      <c r="J132" s="18" t="n">
        <v>188</v>
      </c>
      <c r="K132" s="19" t="n">
        <v>41.5929203539823</v>
      </c>
      <c r="L132" s="18" t="n">
        <v>6</v>
      </c>
      <c r="M132" s="19" t="n">
        <v>1.32743362831858</v>
      </c>
      <c r="N132" s="25" t="n">
        <v>0</v>
      </c>
      <c r="O132" s="41" t="n">
        <v>0</v>
      </c>
      <c r="P132" s="18" t="n">
        <v>66</v>
      </c>
      <c r="Q132" s="19" t="n">
        <v>14.6017699115044</v>
      </c>
      <c r="R132" s="18" t="n">
        <v>18</v>
      </c>
      <c r="S132" s="19" t="n">
        <v>3.98230088495575</v>
      </c>
      <c r="T132" s="18" t="n">
        <v>39</v>
      </c>
      <c r="U132" s="19" t="n">
        <v>8.6283185840708</v>
      </c>
      <c r="V132" s="25" t="n">
        <v>0</v>
      </c>
      <c r="W132" s="41" t="n">
        <v>0</v>
      </c>
      <c r="X132" s="18" t="n">
        <v>0</v>
      </c>
      <c r="Y132" s="19" t="n">
        <v>0</v>
      </c>
      <c r="Z132" s="18" t="n">
        <v>5</v>
      </c>
      <c r="AA132" s="20" t="n">
        <v>1.10619469026549</v>
      </c>
    </row>
    <row r="133" customFormat="false" ht="13.2" hidden="false" customHeight="false" outlineLevel="0" collapsed="false">
      <c r="B133" s="17" t="s">
        <v>135</v>
      </c>
      <c r="C133" s="18" t="n">
        <v>4818</v>
      </c>
      <c r="D133" s="18" t="n">
        <v>2</v>
      </c>
      <c r="E133" s="19" t="n">
        <v>0.04151100041511</v>
      </c>
      <c r="F133" s="18" t="n">
        <v>236</v>
      </c>
      <c r="G133" s="19" t="n">
        <v>4.89829804898298</v>
      </c>
      <c r="H133" s="18" t="n">
        <v>660</v>
      </c>
      <c r="I133" s="19" t="n">
        <v>13.6986301369863</v>
      </c>
      <c r="J133" s="18" t="n">
        <v>1903</v>
      </c>
      <c r="K133" s="19" t="n">
        <v>39.4977168949772</v>
      </c>
      <c r="L133" s="18" t="n">
        <v>73</v>
      </c>
      <c r="M133" s="19" t="n">
        <v>1.51515151515152</v>
      </c>
      <c r="N133" s="18" t="n">
        <v>2</v>
      </c>
      <c r="O133" s="19" t="n">
        <v>0.04151100041511</v>
      </c>
      <c r="P133" s="18" t="n">
        <v>823</v>
      </c>
      <c r="Q133" s="19" t="n">
        <v>17.0817766708178</v>
      </c>
      <c r="R133" s="18" t="n">
        <v>325</v>
      </c>
      <c r="S133" s="19" t="n">
        <v>6.74553756745538</v>
      </c>
      <c r="T133" s="18" t="n">
        <v>689</v>
      </c>
      <c r="U133" s="19" t="n">
        <v>14.3005396430054</v>
      </c>
      <c r="V133" s="18" t="n">
        <v>70</v>
      </c>
      <c r="W133" s="19" t="n">
        <v>1.45288501452885</v>
      </c>
      <c r="X133" s="18" t="n">
        <v>8</v>
      </c>
      <c r="Y133" s="19" t="n">
        <v>0.16604400166044</v>
      </c>
      <c r="Z133" s="18" t="n">
        <v>27</v>
      </c>
      <c r="AA133" s="20" t="n">
        <v>0.560398505603985</v>
      </c>
    </row>
    <row r="134" customFormat="false" ht="13.2" hidden="false" customHeight="false" outlineLevel="0" collapsed="false">
      <c r="B134" s="17" t="s">
        <v>136</v>
      </c>
      <c r="C134" s="18" t="n">
        <v>708</v>
      </c>
      <c r="D134" s="18" t="n">
        <v>1</v>
      </c>
      <c r="E134" s="19" t="n">
        <v>0.141242937853107</v>
      </c>
      <c r="F134" s="18" t="n">
        <v>50</v>
      </c>
      <c r="G134" s="19" t="n">
        <v>7.06214689265537</v>
      </c>
      <c r="H134" s="18" t="n">
        <v>104</v>
      </c>
      <c r="I134" s="19" t="n">
        <v>14.6892655367232</v>
      </c>
      <c r="J134" s="18" t="n">
        <v>264</v>
      </c>
      <c r="K134" s="19" t="n">
        <v>37.2881355932203</v>
      </c>
      <c r="L134" s="18" t="n">
        <v>16</v>
      </c>
      <c r="M134" s="19" t="n">
        <v>2.25988700564972</v>
      </c>
      <c r="N134" s="18" t="n">
        <v>0</v>
      </c>
      <c r="O134" s="19" t="n">
        <v>0</v>
      </c>
      <c r="P134" s="18" t="n">
        <v>110</v>
      </c>
      <c r="Q134" s="19" t="n">
        <v>15.5367231638418</v>
      </c>
      <c r="R134" s="18" t="n">
        <v>33</v>
      </c>
      <c r="S134" s="19" t="n">
        <v>4.66101694915254</v>
      </c>
      <c r="T134" s="18" t="n">
        <v>92</v>
      </c>
      <c r="U134" s="19" t="n">
        <v>12.9943502824859</v>
      </c>
      <c r="V134" s="18" t="n">
        <v>3</v>
      </c>
      <c r="W134" s="19" t="n">
        <v>0.423728813559322</v>
      </c>
      <c r="X134" s="18" t="n">
        <v>3</v>
      </c>
      <c r="Y134" s="19" t="n">
        <v>0.423728813559322</v>
      </c>
      <c r="Z134" s="18" t="n">
        <v>32</v>
      </c>
      <c r="AA134" s="20" t="n">
        <v>4.51977401129944</v>
      </c>
    </row>
    <row r="135" customFormat="false" ht="13.2" hidden="false" customHeight="false" outlineLevel="0" collapsed="false">
      <c r="B135" s="17" t="s">
        <v>137</v>
      </c>
      <c r="C135" s="18" t="n">
        <v>596</v>
      </c>
      <c r="D135" s="18" t="n">
        <v>0</v>
      </c>
      <c r="E135" s="19" t="n">
        <v>0</v>
      </c>
      <c r="F135" s="18" t="n">
        <v>25</v>
      </c>
      <c r="G135" s="19" t="n">
        <v>4.19463087248322</v>
      </c>
      <c r="H135" s="18" t="n">
        <v>62</v>
      </c>
      <c r="I135" s="19" t="n">
        <v>10.4026845637584</v>
      </c>
      <c r="J135" s="18" t="n">
        <v>206</v>
      </c>
      <c r="K135" s="19" t="n">
        <v>34.5637583892617</v>
      </c>
      <c r="L135" s="18" t="n">
        <v>14</v>
      </c>
      <c r="M135" s="19" t="n">
        <v>2.3489932885906</v>
      </c>
      <c r="N135" s="18" t="n">
        <v>0</v>
      </c>
      <c r="O135" s="19" t="n">
        <v>0</v>
      </c>
      <c r="P135" s="18" t="n">
        <v>128</v>
      </c>
      <c r="Q135" s="19" t="n">
        <v>21.4765100671141</v>
      </c>
      <c r="R135" s="18" t="n">
        <v>46</v>
      </c>
      <c r="S135" s="19" t="n">
        <v>7.71812080536913</v>
      </c>
      <c r="T135" s="18" t="n">
        <v>100</v>
      </c>
      <c r="U135" s="19" t="n">
        <v>16.7785234899329</v>
      </c>
      <c r="V135" s="18" t="n">
        <v>12</v>
      </c>
      <c r="W135" s="19" t="n">
        <v>2.01342281879195</v>
      </c>
      <c r="X135" s="18" t="n">
        <v>1</v>
      </c>
      <c r="Y135" s="19" t="n">
        <v>0.167785234899329</v>
      </c>
      <c r="Z135" s="18" t="n">
        <v>2</v>
      </c>
      <c r="AA135" s="20" t="n">
        <v>0.335570469798658</v>
      </c>
    </row>
    <row r="136" customFormat="false" ht="13.2" hidden="false" customHeight="false" outlineLevel="0" collapsed="false">
      <c r="B136" s="17" t="s">
        <v>138</v>
      </c>
      <c r="C136" s="18" t="n">
        <v>1372</v>
      </c>
      <c r="D136" s="18" t="n">
        <v>0</v>
      </c>
      <c r="E136" s="19" t="n">
        <v>0</v>
      </c>
      <c r="F136" s="18" t="n">
        <v>9</v>
      </c>
      <c r="G136" s="19" t="n">
        <v>0.65597667638484</v>
      </c>
      <c r="H136" s="18" t="n">
        <v>55</v>
      </c>
      <c r="I136" s="19" t="n">
        <v>4.00874635568513</v>
      </c>
      <c r="J136" s="18" t="n">
        <v>259</v>
      </c>
      <c r="K136" s="19" t="n">
        <v>18.8775510204082</v>
      </c>
      <c r="L136" s="18" t="n">
        <v>13</v>
      </c>
      <c r="M136" s="19" t="n">
        <v>0.947521865889213</v>
      </c>
      <c r="N136" s="18" t="n">
        <v>0</v>
      </c>
      <c r="O136" s="19" t="n">
        <v>0</v>
      </c>
      <c r="P136" s="18" t="n">
        <v>163</v>
      </c>
      <c r="Q136" s="19" t="n">
        <v>11.8804664723032</v>
      </c>
      <c r="R136" s="18" t="n">
        <v>86</v>
      </c>
      <c r="S136" s="19" t="n">
        <v>6.26822157434402</v>
      </c>
      <c r="T136" s="18" t="n">
        <v>685</v>
      </c>
      <c r="U136" s="19" t="n">
        <v>49.9271137026239</v>
      </c>
      <c r="V136" s="18" t="n">
        <v>92</v>
      </c>
      <c r="W136" s="19" t="n">
        <v>6.70553935860058</v>
      </c>
      <c r="X136" s="18" t="n">
        <v>0</v>
      </c>
      <c r="Y136" s="19" t="n">
        <v>0</v>
      </c>
      <c r="Z136" s="18" t="n">
        <v>10</v>
      </c>
      <c r="AA136" s="20" t="n">
        <v>0.728862973760933</v>
      </c>
    </row>
    <row r="137" customFormat="false" ht="13.2" hidden="false" customHeight="false" outlineLevel="0" collapsed="false">
      <c r="B137" s="17" t="s">
        <v>139</v>
      </c>
      <c r="C137" s="18" t="n">
        <v>406</v>
      </c>
      <c r="D137" s="18" t="n">
        <v>0</v>
      </c>
      <c r="E137" s="19" t="n">
        <v>0</v>
      </c>
      <c r="F137" s="18" t="n">
        <v>24</v>
      </c>
      <c r="G137" s="19" t="n">
        <v>5.91133004926108</v>
      </c>
      <c r="H137" s="18" t="n">
        <v>55</v>
      </c>
      <c r="I137" s="19" t="n">
        <v>13.5467980295567</v>
      </c>
      <c r="J137" s="18" t="n">
        <v>168</v>
      </c>
      <c r="K137" s="19" t="n">
        <v>41.3793103448276</v>
      </c>
      <c r="L137" s="18" t="n">
        <v>2</v>
      </c>
      <c r="M137" s="19" t="n">
        <v>0.492610837438424</v>
      </c>
      <c r="N137" s="18" t="n">
        <v>1</v>
      </c>
      <c r="O137" s="19" t="n">
        <v>0.246305418719212</v>
      </c>
      <c r="P137" s="18" t="n">
        <v>62</v>
      </c>
      <c r="Q137" s="19" t="n">
        <v>15.2709359605911</v>
      </c>
      <c r="R137" s="18" t="n">
        <v>23</v>
      </c>
      <c r="S137" s="19" t="n">
        <v>5.66502463054187</v>
      </c>
      <c r="T137" s="18" t="n">
        <v>60</v>
      </c>
      <c r="U137" s="19" t="n">
        <v>14.7783251231527</v>
      </c>
      <c r="V137" s="18" t="n">
        <v>6</v>
      </c>
      <c r="W137" s="19" t="n">
        <v>1.47783251231527</v>
      </c>
      <c r="X137" s="18" t="n">
        <v>0</v>
      </c>
      <c r="Y137" s="19" t="n">
        <v>0</v>
      </c>
      <c r="Z137" s="18" t="n">
        <v>5</v>
      </c>
      <c r="AA137" s="20" t="n">
        <v>1.23152709359606</v>
      </c>
    </row>
    <row r="138" customFormat="false" ht="13.2" hidden="false" customHeight="false" outlineLevel="0" collapsed="false">
      <c r="B138" s="17" t="s">
        <v>140</v>
      </c>
      <c r="C138" s="18" t="n">
        <v>2212</v>
      </c>
      <c r="D138" s="18" t="n">
        <v>4</v>
      </c>
      <c r="E138" s="19" t="n">
        <v>0.180831826401447</v>
      </c>
      <c r="F138" s="18" t="n">
        <v>78</v>
      </c>
      <c r="G138" s="19" t="n">
        <v>3.52622061482821</v>
      </c>
      <c r="H138" s="18" t="n">
        <v>219</v>
      </c>
      <c r="I138" s="19" t="n">
        <v>9.9005424954792</v>
      </c>
      <c r="J138" s="18" t="n">
        <v>794</v>
      </c>
      <c r="K138" s="19" t="n">
        <v>35.8951175406872</v>
      </c>
      <c r="L138" s="18" t="n">
        <v>72</v>
      </c>
      <c r="M138" s="19" t="n">
        <v>3.25497287522604</v>
      </c>
      <c r="N138" s="18" t="n">
        <v>0</v>
      </c>
      <c r="O138" s="19" t="n">
        <v>0</v>
      </c>
      <c r="P138" s="18" t="n">
        <v>400</v>
      </c>
      <c r="Q138" s="19" t="n">
        <v>18.0831826401447</v>
      </c>
      <c r="R138" s="18" t="n">
        <v>162</v>
      </c>
      <c r="S138" s="19" t="n">
        <v>7.32368896925859</v>
      </c>
      <c r="T138" s="18" t="n">
        <v>406</v>
      </c>
      <c r="U138" s="19" t="n">
        <v>18.3544303797468</v>
      </c>
      <c r="V138" s="18" t="n">
        <v>41</v>
      </c>
      <c r="W138" s="19" t="n">
        <v>1.85352622061483</v>
      </c>
      <c r="X138" s="18" t="n">
        <v>7</v>
      </c>
      <c r="Y138" s="19" t="n">
        <v>0.316455696202532</v>
      </c>
      <c r="Z138" s="18" t="n">
        <v>29</v>
      </c>
      <c r="AA138" s="20" t="n">
        <v>1.31103074141049</v>
      </c>
    </row>
    <row r="139" customFormat="false" ht="13.2" hidden="false" customHeight="false" outlineLevel="0" collapsed="false">
      <c r="B139" s="17" t="s">
        <v>141</v>
      </c>
      <c r="C139" s="18" t="n">
        <v>589</v>
      </c>
      <c r="D139" s="18" t="n">
        <v>0</v>
      </c>
      <c r="E139" s="19" t="n">
        <v>0</v>
      </c>
      <c r="F139" s="18" t="n">
        <v>17</v>
      </c>
      <c r="G139" s="19" t="n">
        <v>2.88624787775891</v>
      </c>
      <c r="H139" s="18" t="n">
        <v>46</v>
      </c>
      <c r="I139" s="19" t="n">
        <v>7.80984719864177</v>
      </c>
      <c r="J139" s="18" t="n">
        <v>204</v>
      </c>
      <c r="K139" s="19" t="n">
        <v>34.634974533107</v>
      </c>
      <c r="L139" s="18" t="n">
        <v>13</v>
      </c>
      <c r="M139" s="19" t="n">
        <v>2.20713073005093</v>
      </c>
      <c r="N139" s="18" t="n">
        <v>0</v>
      </c>
      <c r="O139" s="19" t="n">
        <v>0</v>
      </c>
      <c r="P139" s="18" t="n">
        <v>110</v>
      </c>
      <c r="Q139" s="19" t="n">
        <v>18.6757215619694</v>
      </c>
      <c r="R139" s="18" t="n">
        <v>37</v>
      </c>
      <c r="S139" s="19" t="n">
        <v>6.28183361629881</v>
      </c>
      <c r="T139" s="18" t="n">
        <v>143</v>
      </c>
      <c r="U139" s="19" t="n">
        <v>24.2784380305603</v>
      </c>
      <c r="V139" s="18" t="n">
        <v>17</v>
      </c>
      <c r="W139" s="19" t="n">
        <v>2.88624787775891</v>
      </c>
      <c r="X139" s="18" t="n">
        <v>0</v>
      </c>
      <c r="Y139" s="19" t="n">
        <v>0</v>
      </c>
      <c r="Z139" s="18" t="n">
        <v>2</v>
      </c>
      <c r="AA139" s="20" t="n">
        <v>0.33955857385399</v>
      </c>
    </row>
    <row r="140" customFormat="false" ht="13.2" hidden="false" customHeight="false" outlineLevel="0" collapsed="false">
      <c r="B140" s="17" t="s">
        <v>142</v>
      </c>
      <c r="C140" s="18" t="n">
        <v>21658</v>
      </c>
      <c r="D140" s="18" t="n">
        <v>12</v>
      </c>
      <c r="E140" s="19" t="n">
        <v>0.0554067780958537</v>
      </c>
      <c r="F140" s="18" t="n">
        <v>1047</v>
      </c>
      <c r="G140" s="19" t="n">
        <v>4.83424138886324</v>
      </c>
      <c r="H140" s="18" t="n">
        <v>3170</v>
      </c>
      <c r="I140" s="19" t="n">
        <v>14.6366238803214</v>
      </c>
      <c r="J140" s="18" t="n">
        <v>8095</v>
      </c>
      <c r="K140" s="19" t="n">
        <v>37.3764890571613</v>
      </c>
      <c r="L140" s="18" t="n">
        <v>389</v>
      </c>
      <c r="M140" s="19" t="n">
        <v>1.79610305660726</v>
      </c>
      <c r="N140" s="18" t="n">
        <v>10</v>
      </c>
      <c r="O140" s="19" t="n">
        <v>0.0461723150798781</v>
      </c>
      <c r="P140" s="18" t="n">
        <v>3246</v>
      </c>
      <c r="Q140" s="19" t="n">
        <v>14.9875334749284</v>
      </c>
      <c r="R140" s="18" t="n">
        <v>1267</v>
      </c>
      <c r="S140" s="19" t="n">
        <v>5.85003232062056</v>
      </c>
      <c r="T140" s="18" t="n">
        <v>3838</v>
      </c>
      <c r="U140" s="19" t="n">
        <v>17.7209345276572</v>
      </c>
      <c r="V140" s="18" t="n">
        <v>382</v>
      </c>
      <c r="W140" s="19" t="n">
        <v>1.76378243605134</v>
      </c>
      <c r="X140" s="18" t="n">
        <v>53</v>
      </c>
      <c r="Y140" s="19" t="n">
        <v>0.244713269923354</v>
      </c>
      <c r="Z140" s="18" t="n">
        <v>149</v>
      </c>
      <c r="AA140" s="20" t="n">
        <v>0.687967494690184</v>
      </c>
    </row>
    <row r="141" customFormat="false" ht="13.2" hidden="false" customHeight="false" outlineLevel="0" collapsed="false">
      <c r="B141" s="17" t="s">
        <v>143</v>
      </c>
      <c r="C141" s="18" t="n">
        <v>815</v>
      </c>
      <c r="D141" s="18" t="n">
        <v>0</v>
      </c>
      <c r="E141" s="19" t="n">
        <v>0</v>
      </c>
      <c r="F141" s="18" t="n">
        <v>9</v>
      </c>
      <c r="G141" s="19" t="n">
        <v>1.10429447852761</v>
      </c>
      <c r="H141" s="18" t="n">
        <v>39</v>
      </c>
      <c r="I141" s="19" t="n">
        <v>4.78527607361963</v>
      </c>
      <c r="J141" s="18" t="n">
        <v>162</v>
      </c>
      <c r="K141" s="19" t="n">
        <v>19.8773006134969</v>
      </c>
      <c r="L141" s="18" t="n">
        <v>13</v>
      </c>
      <c r="M141" s="19" t="n">
        <v>1.59509202453988</v>
      </c>
      <c r="N141" s="18" t="n">
        <v>0</v>
      </c>
      <c r="O141" s="19" t="n">
        <v>0</v>
      </c>
      <c r="P141" s="18" t="n">
        <v>108</v>
      </c>
      <c r="Q141" s="19" t="n">
        <v>13.2515337423313</v>
      </c>
      <c r="R141" s="18" t="n">
        <v>45</v>
      </c>
      <c r="S141" s="19" t="n">
        <v>5.52147239263804</v>
      </c>
      <c r="T141" s="18" t="n">
        <v>384</v>
      </c>
      <c r="U141" s="19" t="n">
        <v>47.1165644171779</v>
      </c>
      <c r="V141" s="18" t="n">
        <v>54</v>
      </c>
      <c r="W141" s="19" t="n">
        <v>6.62576687116565</v>
      </c>
      <c r="X141" s="18" t="n">
        <v>0</v>
      </c>
      <c r="Y141" s="19" t="n">
        <v>0</v>
      </c>
      <c r="Z141" s="18" t="n">
        <v>1</v>
      </c>
      <c r="AA141" s="20" t="n">
        <v>0.122699386503068</v>
      </c>
    </row>
    <row r="142" customFormat="false" ht="13.2" hidden="false" customHeight="false" outlineLevel="0" collapsed="false">
      <c r="B142" s="26"/>
      <c r="C142" s="27"/>
      <c r="D142" s="27"/>
      <c r="E142" s="28"/>
      <c r="F142" s="27"/>
      <c r="G142" s="28"/>
      <c r="H142" s="43"/>
      <c r="I142" s="28"/>
      <c r="J142" s="27"/>
      <c r="K142" s="28"/>
      <c r="L142" s="27"/>
      <c r="M142" s="28"/>
      <c r="N142" s="43"/>
      <c r="O142" s="28"/>
      <c r="P142" s="27"/>
      <c r="Q142" s="28"/>
      <c r="R142" s="43"/>
      <c r="S142" s="27"/>
      <c r="T142" s="27"/>
      <c r="U142" s="28"/>
      <c r="V142" s="43"/>
      <c r="W142" s="27"/>
      <c r="X142" s="27"/>
      <c r="Y142" s="28"/>
      <c r="Z142" s="27"/>
      <c r="AA142" s="28"/>
    </row>
    <row r="143" customFormat="false" ht="13.2" hidden="false" customHeight="false" outlineLevel="0" collapsed="false">
      <c r="B143" s="29" t="s">
        <v>144</v>
      </c>
      <c r="C143" s="29"/>
      <c r="D143" s="29"/>
      <c r="E143" s="70"/>
      <c r="F143" s="71"/>
      <c r="G143" s="72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</row>
    <row r="144" customFormat="false" ht="13.2" hidden="false" customHeight="false" outlineLevel="0" collapsed="false">
      <c r="B144" s="47" t="s">
        <v>145</v>
      </c>
      <c r="C144" s="47"/>
      <c r="D144" s="47"/>
      <c r="E144" s="74"/>
      <c r="F144" s="74"/>
      <c r="G144" s="74"/>
    </row>
    <row r="145" customFormat="false" ht="13.2" hidden="false" customHeight="false" outlineLevel="0" collapsed="false">
      <c r="B145" s="33" t="s">
        <v>146</v>
      </c>
      <c r="C145" s="33"/>
      <c r="D145" s="33"/>
      <c r="E145" s="75"/>
      <c r="F145" s="75"/>
      <c r="G145" s="75"/>
    </row>
  </sheetData>
  <mergeCells count="19">
    <mergeCell ref="B1:AA1"/>
    <mergeCell ref="B2:AA2"/>
    <mergeCell ref="B3:B6"/>
    <mergeCell ref="C3:C6"/>
    <mergeCell ref="D3:AA3"/>
    <mergeCell ref="D4:E5"/>
    <mergeCell ref="F4:I4"/>
    <mergeCell ref="J4:M4"/>
    <mergeCell ref="N4:O5"/>
    <mergeCell ref="P4:Q5"/>
    <mergeCell ref="R4:S5"/>
    <mergeCell ref="T4:U5"/>
    <mergeCell ref="V4:W5"/>
    <mergeCell ref="X4:Y5"/>
    <mergeCell ref="Z4:AA5"/>
    <mergeCell ref="F5:G5"/>
    <mergeCell ref="H5:I5"/>
    <mergeCell ref="J5:K5"/>
    <mergeCell ref="L5:M5"/>
  </mergeCells>
  <conditionalFormatting sqref="B9:B1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6:32:41Z</dcterms:created>
  <dc:creator>GUSTAVO ADOLFO MEDINA ARANGO</dc:creator>
  <dc:description/>
  <dc:language>en-US</dc:language>
  <cp:lastModifiedBy>GUSTAVO ADOLFO MEDINA ARANGO</cp:lastModifiedBy>
  <dcterms:modified xsi:type="dcterms:W3CDTF">2024-01-31T15:56:52Z</dcterms:modified>
  <cp:revision>0</cp:revision>
  <dc:subject/>
  <dc:title/>
</cp:coreProperties>
</file>