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H$141</definedName>
    <definedName function="false" hidden="false" localSheetId="1" name="Excel_BuiltIn__FilterDatabase" vbProcedure="false">'Edad Madre'!$A$3:$V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H$141</definedName>
    <definedName function="false" hidden="false" localSheetId="6" name="Excel_BuiltIn__FilterDatabase" vbProcedure="false">Controles!$A$4:$Z$141</definedName>
    <definedName function="false" hidden="false" localSheetId="7" name="Excel_BuiltIn__FilterDatabase" vbProcedure="false">'Nivel educativo'!$A$5:$Z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95">
  <si>
    <t xml:space="preserve">NACIDOS VIVOS SEGÚN SEXO Y MUNICIPIO RESIDENCIA HABITUAL DE LA MADRE</t>
  </si>
  <si>
    <t xml:space="preserve">ANTIOQUIA 2021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0.28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0251</v>
      </c>
      <c r="C5" s="10" t="n">
        <v>36263</v>
      </c>
      <c r="D5" s="8" t="n">
        <v>51.6191940328252</v>
      </c>
      <c r="E5" s="10" t="n">
        <v>33979</v>
      </c>
      <c r="F5" s="8" t="n">
        <v>48.3679947616404</v>
      </c>
      <c r="G5" s="10" t="n">
        <v>9</v>
      </c>
      <c r="H5" s="8" t="n">
        <v>0.0128112055344408</v>
      </c>
    </row>
    <row r="6" customFormat="false" ht="12.75" hidden="false" customHeight="false" outlineLevel="0" collapsed="false">
      <c r="A6" s="11" t="s">
        <v>10</v>
      </c>
      <c r="B6" s="12" t="n">
        <v>1373</v>
      </c>
      <c r="C6" s="12" t="n">
        <v>731</v>
      </c>
      <c r="D6" s="13" t="n">
        <v>53.2410779315368</v>
      </c>
      <c r="E6" s="12" t="n">
        <v>641</v>
      </c>
      <c r="F6" s="13" t="n">
        <v>46.6860888565186</v>
      </c>
      <c r="G6" s="12" t="n">
        <v>1</v>
      </c>
      <c r="H6" s="13" t="n">
        <v>0.0728332119446468</v>
      </c>
    </row>
    <row r="7" customFormat="false" ht="12.75" hidden="false" customHeight="false" outlineLevel="0" collapsed="false">
      <c r="A7" s="14" t="s">
        <v>11</v>
      </c>
      <c r="B7" s="15" t="n">
        <v>35</v>
      </c>
      <c r="C7" s="15" t="n">
        <v>16</v>
      </c>
      <c r="D7" s="16" t="n">
        <v>45.7142857142857</v>
      </c>
      <c r="E7" s="15" t="n">
        <v>19</v>
      </c>
      <c r="F7" s="16" t="n">
        <v>54.2857142857143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88</v>
      </c>
      <c r="C8" s="15" t="n">
        <v>45</v>
      </c>
      <c r="D8" s="16" t="n">
        <v>51.1363636363636</v>
      </c>
      <c r="E8" s="15" t="n">
        <v>43</v>
      </c>
      <c r="F8" s="16" t="n">
        <v>48.8636363636364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02</v>
      </c>
      <c r="C9" s="15" t="n">
        <v>322</v>
      </c>
      <c r="D9" s="16" t="n">
        <v>53.4883720930233</v>
      </c>
      <c r="E9" s="15" t="n">
        <v>280</v>
      </c>
      <c r="F9" s="16" t="n">
        <v>46.5116279069767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53</v>
      </c>
      <c r="D10" s="16" t="n">
        <v>51.9607843137255</v>
      </c>
      <c r="E10" s="15" t="n">
        <v>49</v>
      </c>
      <c r="F10" s="16" t="n">
        <v>48.0392156862745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70</v>
      </c>
      <c r="C11" s="15" t="n">
        <v>151</v>
      </c>
      <c r="D11" s="16" t="n">
        <v>55.9259259259259</v>
      </c>
      <c r="E11" s="15" t="n">
        <v>119</v>
      </c>
      <c r="F11" s="16" t="n">
        <v>44.0740740740741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6</v>
      </c>
      <c r="C12" s="15" t="n">
        <v>144</v>
      </c>
      <c r="D12" s="16" t="n">
        <v>52.1739130434783</v>
      </c>
      <c r="E12" s="15" t="n">
        <v>131</v>
      </c>
      <c r="F12" s="16" t="n">
        <v>47.463768115942</v>
      </c>
      <c r="G12" s="15" t="n">
        <v>1</v>
      </c>
      <c r="H12" s="16" t="n">
        <v>0.36231884057971</v>
      </c>
    </row>
    <row r="13" customFormat="false" ht="12.75" hidden="false" customHeight="false" outlineLevel="0" collapsed="false">
      <c r="A13" s="17" t="s">
        <v>17</v>
      </c>
      <c r="B13" s="10" t="n">
        <v>4696</v>
      </c>
      <c r="C13" s="12" t="n">
        <v>2400</v>
      </c>
      <c r="D13" s="13" t="n">
        <v>51.1073253833049</v>
      </c>
      <c r="E13" s="12" t="n">
        <v>2296</v>
      </c>
      <c r="F13" s="13" t="n">
        <v>48.8926746166951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393</v>
      </c>
      <c r="C14" s="15" t="n">
        <v>197</v>
      </c>
      <c r="D14" s="16" t="n">
        <v>50.1272264631043</v>
      </c>
      <c r="E14" s="15" t="n">
        <v>196</v>
      </c>
      <c r="F14" s="16" t="n">
        <v>49.8727735368957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727</v>
      </c>
      <c r="C15" s="15" t="n">
        <v>915</v>
      </c>
      <c r="D15" s="16" t="n">
        <v>52.9820497973364</v>
      </c>
      <c r="E15" s="15" t="n">
        <v>812</v>
      </c>
      <c r="F15" s="16" t="n">
        <v>47.0179502026636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52</v>
      </c>
      <c r="C16" s="15" t="n">
        <v>521</v>
      </c>
      <c r="D16" s="16" t="n">
        <v>49.5247148288973</v>
      </c>
      <c r="E16" s="15" t="n">
        <v>531</v>
      </c>
      <c r="F16" s="16" t="n">
        <v>50.4752851711027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629</v>
      </c>
      <c r="C17" s="15" t="n">
        <v>323</v>
      </c>
      <c r="D17" s="16" t="n">
        <v>51.3513513513514</v>
      </c>
      <c r="E17" s="15" t="n">
        <v>306</v>
      </c>
      <c r="F17" s="16" t="n">
        <v>48.6486486486487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77</v>
      </c>
      <c r="C18" s="15" t="n">
        <v>189</v>
      </c>
      <c r="D18" s="16" t="n">
        <v>50.132625994695</v>
      </c>
      <c r="E18" s="15" t="n">
        <v>188</v>
      </c>
      <c r="F18" s="16" t="n">
        <v>49.867374005305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18</v>
      </c>
      <c r="C19" s="15" t="n">
        <v>255</v>
      </c>
      <c r="D19" s="16" t="n">
        <v>49.2277992277992</v>
      </c>
      <c r="E19" s="15" t="n">
        <v>263</v>
      </c>
      <c r="F19" s="16" t="n">
        <v>50.7722007722008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1407</v>
      </c>
      <c r="C20" s="12" t="n">
        <v>5970</v>
      </c>
      <c r="D20" s="13" t="n">
        <v>52.3362847374419</v>
      </c>
      <c r="E20" s="12" t="n">
        <v>5433</v>
      </c>
      <c r="F20" s="13" t="n">
        <v>47.6286490751293</v>
      </c>
      <c r="G20" s="12" t="n">
        <v>4</v>
      </c>
      <c r="H20" s="13" t="n">
        <v>0.0350661874287718</v>
      </c>
    </row>
    <row r="21" customFormat="false" ht="12.75" hidden="false" customHeight="false" outlineLevel="0" collapsed="false">
      <c r="A21" s="14" t="s">
        <v>25</v>
      </c>
      <c r="B21" s="15" t="n">
        <v>2067</v>
      </c>
      <c r="C21" s="15" t="n">
        <v>1103</v>
      </c>
      <c r="D21" s="16" t="n">
        <v>53.3623609095307</v>
      </c>
      <c r="E21" s="15" t="n">
        <v>964</v>
      </c>
      <c r="F21" s="16" t="n">
        <v>46.6376390904693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542</v>
      </c>
      <c r="C22" s="15" t="n">
        <v>286</v>
      </c>
      <c r="D22" s="16" t="n">
        <v>52.7675276752767</v>
      </c>
      <c r="E22" s="15" t="n">
        <v>256</v>
      </c>
      <c r="F22" s="16" t="n">
        <v>47.2324723247233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1022</v>
      </c>
      <c r="C23" s="15" t="n">
        <v>546</v>
      </c>
      <c r="D23" s="16" t="n">
        <v>53.4246575342466</v>
      </c>
      <c r="E23" s="15" t="n">
        <v>475</v>
      </c>
      <c r="F23" s="16" t="n">
        <v>46.4774951076321</v>
      </c>
      <c r="G23" s="15" t="n">
        <v>1</v>
      </c>
      <c r="H23" s="16" t="n">
        <v>0.0978473581213307</v>
      </c>
    </row>
    <row r="24" customFormat="false" ht="12.75" hidden="false" customHeight="false" outlineLevel="0" collapsed="false">
      <c r="A24" s="14" t="s">
        <v>28</v>
      </c>
      <c r="B24" s="15" t="n">
        <v>1213</v>
      </c>
      <c r="C24" s="15" t="n">
        <v>622</v>
      </c>
      <c r="D24" s="16" t="n">
        <v>51.277823577906</v>
      </c>
      <c r="E24" s="15" t="n">
        <v>591</v>
      </c>
      <c r="F24" s="16" t="n">
        <v>48.722176422094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132</v>
      </c>
      <c r="C25" s="15" t="n">
        <v>73</v>
      </c>
      <c r="D25" s="16" t="n">
        <v>55.3030303030303</v>
      </c>
      <c r="E25" s="15" t="n">
        <v>59</v>
      </c>
      <c r="F25" s="16" t="n">
        <v>44.6969696969697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801</v>
      </c>
      <c r="C26" s="15" t="n">
        <v>393</v>
      </c>
      <c r="D26" s="16" t="n">
        <v>49.063670411985</v>
      </c>
      <c r="E26" s="15" t="n">
        <v>407</v>
      </c>
      <c r="F26" s="16" t="n">
        <v>50.8114856429463</v>
      </c>
      <c r="G26" s="15" t="n">
        <v>1</v>
      </c>
      <c r="H26" s="16" t="n">
        <v>0.124843945068664</v>
      </c>
    </row>
    <row r="27" customFormat="false" ht="12.75" hidden="false" customHeight="false" outlineLevel="0" collapsed="false">
      <c r="A27" s="14" t="s">
        <v>31</v>
      </c>
      <c r="B27" s="15" t="n">
        <v>1205</v>
      </c>
      <c r="C27" s="15" t="n">
        <v>615</v>
      </c>
      <c r="D27" s="16" t="n">
        <v>51.0373443983402</v>
      </c>
      <c r="E27" s="15" t="n">
        <v>589</v>
      </c>
      <c r="F27" s="16" t="n">
        <v>48.8796680497925</v>
      </c>
      <c r="G27" s="15" t="n">
        <v>1</v>
      </c>
      <c r="H27" s="16" t="n">
        <v>0.0829875518672199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238</v>
      </c>
      <c r="D28" s="16" t="n">
        <v>52.6548672566372</v>
      </c>
      <c r="E28" s="15" t="n">
        <v>213</v>
      </c>
      <c r="F28" s="16" t="n">
        <v>47.1238938053097</v>
      </c>
      <c r="G28" s="15" t="n">
        <v>1</v>
      </c>
      <c r="H28" s="16" t="n">
        <v>0.221238938053097</v>
      </c>
    </row>
    <row r="29" customFormat="false" ht="12.75" hidden="false" customHeight="false" outlineLevel="0" collapsed="false">
      <c r="A29" s="14" t="s">
        <v>33</v>
      </c>
      <c r="B29" s="15" t="n">
        <v>615</v>
      </c>
      <c r="C29" s="15" t="n">
        <v>326</v>
      </c>
      <c r="D29" s="16" t="n">
        <v>53.0081300813008</v>
      </c>
      <c r="E29" s="15" t="n">
        <v>289</v>
      </c>
      <c r="F29" s="16" t="n">
        <v>46.9918699186992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3218</v>
      </c>
      <c r="C30" s="15" t="n">
        <v>1692</v>
      </c>
      <c r="D30" s="16" t="n">
        <v>52.5792417650715</v>
      </c>
      <c r="E30" s="15" t="n">
        <v>1526</v>
      </c>
      <c r="F30" s="16" t="n">
        <v>47.4207582349285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40</v>
      </c>
      <c r="C31" s="15" t="n">
        <v>76</v>
      </c>
      <c r="D31" s="16" t="n">
        <v>54.2857142857143</v>
      </c>
      <c r="E31" s="15" t="n">
        <v>64</v>
      </c>
      <c r="F31" s="16" t="n">
        <v>45.7142857142857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466</v>
      </c>
      <c r="C32" s="12" t="n">
        <v>1253</v>
      </c>
      <c r="D32" s="13" t="n">
        <v>50.8110300081103</v>
      </c>
      <c r="E32" s="12" t="n">
        <v>1211</v>
      </c>
      <c r="F32" s="13" t="n">
        <v>49.1078669910787</v>
      </c>
      <c r="G32" s="12" t="n">
        <v>2</v>
      </c>
      <c r="H32" s="13" t="n">
        <v>0.08110300081103</v>
      </c>
    </row>
    <row r="33" customFormat="false" ht="12.75" hidden="false" customHeight="false" outlineLevel="0" collapsed="false">
      <c r="A33" s="14" t="s">
        <v>37</v>
      </c>
      <c r="B33" s="15" t="n">
        <v>308</v>
      </c>
      <c r="C33" s="15" t="n">
        <v>157</v>
      </c>
      <c r="D33" s="16" t="n">
        <v>50.974025974026</v>
      </c>
      <c r="E33" s="15" t="n">
        <v>151</v>
      </c>
      <c r="F33" s="16" t="n">
        <v>49.025974025974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32</v>
      </c>
      <c r="C34" s="15" t="n">
        <v>108</v>
      </c>
      <c r="D34" s="16" t="n">
        <v>46.551724137931</v>
      </c>
      <c r="E34" s="15" t="n">
        <v>124</v>
      </c>
      <c r="F34" s="16" t="n">
        <v>53.448275862069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4</v>
      </c>
      <c r="C35" s="15" t="n">
        <v>50</v>
      </c>
      <c r="D35" s="16" t="n">
        <v>53.1914893617021</v>
      </c>
      <c r="E35" s="15" t="n">
        <v>44</v>
      </c>
      <c r="F35" s="16" t="n">
        <v>46.8085106382979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1</v>
      </c>
      <c r="C36" s="15" t="n">
        <v>224</v>
      </c>
      <c r="D36" s="16" t="n">
        <v>53.2066508313539</v>
      </c>
      <c r="E36" s="15" t="n">
        <v>197</v>
      </c>
      <c r="F36" s="16" t="n">
        <v>46.7933491686461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03</v>
      </c>
      <c r="C37" s="15" t="n">
        <v>90</v>
      </c>
      <c r="D37" s="16" t="n">
        <v>44.3349753694581</v>
      </c>
      <c r="E37" s="15" t="n">
        <v>113</v>
      </c>
      <c r="F37" s="16" t="n">
        <v>55.6650246305419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92</v>
      </c>
      <c r="C38" s="15" t="n">
        <v>48</v>
      </c>
      <c r="D38" s="16" t="n">
        <v>52.1739130434783</v>
      </c>
      <c r="E38" s="15" t="n">
        <v>44</v>
      </c>
      <c r="F38" s="16" t="n">
        <v>47.8260869565217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58</v>
      </c>
      <c r="C39" s="15" t="n">
        <v>342</v>
      </c>
      <c r="D39" s="16" t="n">
        <v>51.9756838905775</v>
      </c>
      <c r="E39" s="15" t="n">
        <v>315</v>
      </c>
      <c r="F39" s="16" t="n">
        <v>47.8723404255319</v>
      </c>
      <c r="G39" s="15" t="n">
        <v>1</v>
      </c>
      <c r="H39" s="16" t="n">
        <v>0.151975683890578</v>
      </c>
    </row>
    <row r="40" customFormat="false" ht="12.75" hidden="false" customHeight="false" outlineLevel="0" collapsed="false">
      <c r="A40" s="14" t="s">
        <v>44</v>
      </c>
      <c r="B40" s="15" t="n">
        <v>183</v>
      </c>
      <c r="C40" s="15" t="n">
        <v>99</v>
      </c>
      <c r="D40" s="16" t="n">
        <v>54.0983606557377</v>
      </c>
      <c r="E40" s="15" t="n">
        <v>84</v>
      </c>
      <c r="F40" s="16" t="n">
        <v>45.9016393442623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4</v>
      </c>
      <c r="C41" s="15" t="n">
        <v>31</v>
      </c>
      <c r="D41" s="16" t="n">
        <v>41.8918918918919</v>
      </c>
      <c r="E41" s="15" t="n">
        <v>42</v>
      </c>
      <c r="F41" s="16" t="n">
        <v>56.7567567567568</v>
      </c>
      <c r="G41" s="15" t="n">
        <v>1</v>
      </c>
      <c r="H41" s="16" t="n">
        <v>1.35135135135135</v>
      </c>
    </row>
    <row r="42" customFormat="false" ht="12.75" hidden="false" customHeight="false" outlineLevel="0" collapsed="false">
      <c r="A42" s="14" t="s">
        <v>46</v>
      </c>
      <c r="B42" s="15" t="n">
        <v>201</v>
      </c>
      <c r="C42" s="15" t="n">
        <v>104</v>
      </c>
      <c r="D42" s="16" t="n">
        <v>51.7412935323383</v>
      </c>
      <c r="E42" s="15" t="n">
        <v>97</v>
      </c>
      <c r="F42" s="16" t="n">
        <v>48.2587064676617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8</v>
      </c>
      <c r="C43" s="12" t="n">
        <v>1124</v>
      </c>
      <c r="D43" s="13" t="n">
        <v>49.3415276558385</v>
      </c>
      <c r="E43" s="12" t="n">
        <v>1154</v>
      </c>
      <c r="F43" s="13" t="n">
        <v>50.6584723441615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9</v>
      </c>
      <c r="C44" s="15" t="n">
        <v>2</v>
      </c>
      <c r="D44" s="16" t="n">
        <v>22.2222222222222</v>
      </c>
      <c r="E44" s="15" t="n">
        <v>7</v>
      </c>
      <c r="F44" s="16" t="n">
        <v>77.7777777777778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00</v>
      </c>
      <c r="C45" s="15" t="n">
        <v>52</v>
      </c>
      <c r="D45" s="16" t="n">
        <v>52</v>
      </c>
      <c r="E45" s="15" t="n">
        <v>48</v>
      </c>
      <c r="F45" s="16" t="n">
        <v>48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14</v>
      </c>
      <c r="C46" s="15" t="n">
        <v>8</v>
      </c>
      <c r="D46" s="16" t="n">
        <v>57.1428571428571</v>
      </c>
      <c r="E46" s="15" t="n">
        <v>6</v>
      </c>
      <c r="F46" s="16" t="n">
        <v>42.8571428571429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20</v>
      </c>
      <c r="C47" s="15" t="n">
        <v>57</v>
      </c>
      <c r="D47" s="16" t="n">
        <v>47.5</v>
      </c>
      <c r="E47" s="15" t="n">
        <v>63</v>
      </c>
      <c r="F47" s="16" t="n">
        <v>52.5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7</v>
      </c>
      <c r="C48" s="15" t="n">
        <v>53</v>
      </c>
      <c r="D48" s="16" t="n">
        <v>54.639175257732</v>
      </c>
      <c r="E48" s="15" t="n">
        <v>44</v>
      </c>
      <c r="F48" s="16" t="n">
        <v>45.360824742268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70</v>
      </c>
      <c r="C49" s="15" t="n">
        <v>81</v>
      </c>
      <c r="D49" s="16" t="n">
        <v>47.6470588235294</v>
      </c>
      <c r="E49" s="15" t="n">
        <v>89</v>
      </c>
      <c r="F49" s="16" t="n">
        <v>52.3529411764706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120</v>
      </c>
      <c r="D50" s="16" t="n">
        <v>47.4308300395257</v>
      </c>
      <c r="E50" s="15" t="n">
        <v>133</v>
      </c>
      <c r="F50" s="16" t="n">
        <v>52.5691699604743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67</v>
      </c>
      <c r="C51" s="15" t="n">
        <v>33</v>
      </c>
      <c r="D51" s="16" t="n">
        <v>49.2537313432836</v>
      </c>
      <c r="E51" s="15" t="n">
        <v>34</v>
      </c>
      <c r="F51" s="16" t="n">
        <v>50.7462686567164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8</v>
      </c>
      <c r="C52" s="15" t="n">
        <v>118</v>
      </c>
      <c r="D52" s="16" t="n">
        <v>49.5798319327731</v>
      </c>
      <c r="E52" s="15" t="n">
        <v>120</v>
      </c>
      <c r="F52" s="16" t="n">
        <v>50.4201680672269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37</v>
      </c>
      <c r="D53" s="16" t="n">
        <v>55.2238805970149</v>
      </c>
      <c r="E53" s="15" t="n">
        <v>30</v>
      </c>
      <c r="F53" s="16" t="n">
        <v>44.7761194029851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7</v>
      </c>
      <c r="C54" s="15" t="n">
        <v>11</v>
      </c>
      <c r="D54" s="16" t="n">
        <v>29.7297297297297</v>
      </c>
      <c r="E54" s="15" t="n">
        <v>26</v>
      </c>
      <c r="F54" s="16" t="n">
        <v>70.2702702702703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7</v>
      </c>
      <c r="C55" s="15" t="n">
        <v>33</v>
      </c>
      <c r="D55" s="16" t="n">
        <v>42.8571428571429</v>
      </c>
      <c r="E55" s="15" t="n">
        <v>44</v>
      </c>
      <c r="F55" s="16" t="n">
        <v>57.1428571428571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7</v>
      </c>
      <c r="D56" s="16" t="n">
        <v>35</v>
      </c>
      <c r="E56" s="15" t="n">
        <v>13</v>
      </c>
      <c r="F56" s="16" t="n">
        <v>65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7</v>
      </c>
      <c r="C57" s="15" t="n">
        <v>58</v>
      </c>
      <c r="D57" s="16" t="n">
        <v>54.2056074766355</v>
      </c>
      <c r="E57" s="15" t="n">
        <v>49</v>
      </c>
      <c r="F57" s="16" t="n">
        <v>45.7943925233645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4</v>
      </c>
      <c r="C58" s="15" t="n">
        <v>56</v>
      </c>
      <c r="D58" s="16" t="n">
        <v>45.1612903225806</v>
      </c>
      <c r="E58" s="15" t="n">
        <v>68</v>
      </c>
      <c r="F58" s="16" t="n">
        <v>54.8387096774194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0</v>
      </c>
      <c r="C59" s="15" t="n">
        <v>87</v>
      </c>
      <c r="D59" s="16" t="n">
        <v>58</v>
      </c>
      <c r="E59" s="15" t="n">
        <v>63</v>
      </c>
      <c r="F59" s="16" t="n">
        <v>42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80</v>
      </c>
      <c r="C60" s="15" t="n">
        <v>178</v>
      </c>
      <c r="D60" s="16" t="n">
        <v>46.8421052631579</v>
      </c>
      <c r="E60" s="15" t="n">
        <v>202</v>
      </c>
      <c r="F60" s="16" t="n">
        <v>53.1578947368421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83</v>
      </c>
      <c r="D61" s="16" t="n">
        <v>52.8662420382166</v>
      </c>
      <c r="E61" s="15" t="n">
        <v>74</v>
      </c>
      <c r="F61" s="16" t="n">
        <v>47.1337579617834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1</v>
      </c>
      <c r="C62" s="15" t="n">
        <v>50</v>
      </c>
      <c r="D62" s="16" t="n">
        <v>54.945054945055</v>
      </c>
      <c r="E62" s="15" t="n">
        <v>41</v>
      </c>
      <c r="F62" s="16" t="n">
        <v>45.0549450549451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565</v>
      </c>
      <c r="C63" s="12" t="n">
        <v>1317</v>
      </c>
      <c r="D63" s="13" t="n">
        <v>51.3450292397661</v>
      </c>
      <c r="E63" s="12" t="n">
        <v>1248</v>
      </c>
      <c r="F63" s="13" t="n">
        <v>48.6549707602339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17</v>
      </c>
      <c r="C64" s="15" t="n">
        <v>70</v>
      </c>
      <c r="D64" s="16" t="n">
        <v>59.8290598290598</v>
      </c>
      <c r="E64" s="15" t="n">
        <v>47</v>
      </c>
      <c r="F64" s="16" t="n">
        <v>40.1709401709402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0</v>
      </c>
      <c r="C65" s="15" t="n">
        <v>15</v>
      </c>
      <c r="D65" s="16" t="n">
        <v>37.5</v>
      </c>
      <c r="E65" s="15" t="n">
        <v>25</v>
      </c>
      <c r="F65" s="16" t="n">
        <v>62.5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0</v>
      </c>
      <c r="C66" s="15" t="n">
        <v>42</v>
      </c>
      <c r="D66" s="16" t="n">
        <v>46.6666666666667</v>
      </c>
      <c r="E66" s="15" t="n">
        <v>48</v>
      </c>
      <c r="F66" s="16" t="n">
        <v>53.3333333333333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2</v>
      </c>
      <c r="C67" s="15" t="n">
        <v>38</v>
      </c>
      <c r="D67" s="16" t="n">
        <v>52.7777777777778</v>
      </c>
      <c r="E67" s="15" t="n">
        <v>34</v>
      </c>
      <c r="F67" s="16" t="n">
        <v>47.222222222222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36</v>
      </c>
      <c r="C68" s="15" t="n">
        <v>18</v>
      </c>
      <c r="D68" s="16" t="n">
        <v>50</v>
      </c>
      <c r="E68" s="15" t="n">
        <v>18</v>
      </c>
      <c r="F68" s="16" t="n">
        <v>5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05</v>
      </c>
      <c r="C69" s="15" t="n">
        <v>100</v>
      </c>
      <c r="D69" s="16" t="n">
        <v>48.7804878048781</v>
      </c>
      <c r="E69" s="15" t="n">
        <v>105</v>
      </c>
      <c r="F69" s="16" t="n">
        <v>51.219512195122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45</v>
      </c>
      <c r="D70" s="16" t="n">
        <v>40.5405405405405</v>
      </c>
      <c r="E70" s="15" t="n">
        <v>66</v>
      </c>
      <c r="F70" s="16" t="n">
        <v>59.4594594594595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4</v>
      </c>
      <c r="C71" s="15" t="n">
        <v>29</v>
      </c>
      <c r="D71" s="16" t="n">
        <v>53.7037037037037</v>
      </c>
      <c r="E71" s="15" t="n">
        <v>25</v>
      </c>
      <c r="F71" s="16" t="n">
        <v>46.2962962962963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31</v>
      </c>
      <c r="D72" s="16" t="n">
        <v>52.5423728813559</v>
      </c>
      <c r="E72" s="15" t="n">
        <v>28</v>
      </c>
      <c r="F72" s="16" t="n">
        <v>47.4576271186441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0</v>
      </c>
      <c r="C73" s="15" t="n">
        <v>136</v>
      </c>
      <c r="D73" s="16" t="n">
        <v>54.4</v>
      </c>
      <c r="E73" s="15" t="n">
        <v>114</v>
      </c>
      <c r="F73" s="16" t="n">
        <v>45.6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40</v>
      </c>
      <c r="D74" s="16" t="n">
        <v>51.9480519480519</v>
      </c>
      <c r="E74" s="15" t="n">
        <v>37</v>
      </c>
      <c r="F74" s="16" t="n">
        <v>48.0519480519481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28</v>
      </c>
      <c r="D75" s="16" t="n">
        <v>62.2222222222222</v>
      </c>
      <c r="E75" s="15" t="n">
        <v>17</v>
      </c>
      <c r="F75" s="16" t="n">
        <v>37.7777777777778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25</v>
      </c>
      <c r="C76" s="15" t="n">
        <v>159</v>
      </c>
      <c r="D76" s="16" t="n">
        <v>48.9230769230769</v>
      </c>
      <c r="E76" s="15" t="n">
        <v>166</v>
      </c>
      <c r="F76" s="16" t="n">
        <v>51.0769230769231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391</v>
      </c>
      <c r="C77" s="15" t="n">
        <v>195</v>
      </c>
      <c r="D77" s="16" t="n">
        <v>49.8721227621483</v>
      </c>
      <c r="E77" s="15" t="n">
        <v>196</v>
      </c>
      <c r="F77" s="16" t="n">
        <v>50.1278772378517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5</v>
      </c>
      <c r="C78" s="15" t="n">
        <v>36</v>
      </c>
      <c r="D78" s="16" t="n">
        <v>55.3846153846154</v>
      </c>
      <c r="E78" s="15" t="n">
        <v>29</v>
      </c>
      <c r="F78" s="16" t="n">
        <v>44.6153846153846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03</v>
      </c>
      <c r="C79" s="15" t="n">
        <v>113</v>
      </c>
      <c r="D79" s="16" t="n">
        <v>55.6650246305419</v>
      </c>
      <c r="E79" s="15" t="n">
        <v>90</v>
      </c>
      <c r="F79" s="16" t="n">
        <v>44.3349753694581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25</v>
      </c>
      <c r="C80" s="15" t="n">
        <v>222</v>
      </c>
      <c r="D80" s="16" t="n">
        <v>52.2352941176471</v>
      </c>
      <c r="E80" s="15" t="n">
        <v>203</v>
      </c>
      <c r="F80" s="16" t="n">
        <v>47.7647058823529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57</v>
      </c>
      <c r="C81" s="12" t="n">
        <v>3724</v>
      </c>
      <c r="D81" s="13" t="n">
        <v>51.3159707868265</v>
      </c>
      <c r="E81" s="12" t="n">
        <v>3533</v>
      </c>
      <c r="F81" s="13" t="n">
        <v>48.6840292131735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86</v>
      </c>
      <c r="C82" s="15" t="n">
        <v>104</v>
      </c>
      <c r="D82" s="16" t="n">
        <v>55.9139784946237</v>
      </c>
      <c r="E82" s="15" t="n">
        <v>82</v>
      </c>
      <c r="F82" s="16" t="n">
        <v>44.0860215053763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0</v>
      </c>
      <c r="C83" s="15" t="n">
        <v>15</v>
      </c>
      <c r="D83" s="16" t="n">
        <v>50</v>
      </c>
      <c r="E83" s="15" t="n">
        <v>15</v>
      </c>
      <c r="F83" s="16" t="n">
        <v>50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6</v>
      </c>
      <c r="C84" s="15" t="n">
        <v>36</v>
      </c>
      <c r="D84" s="16" t="n">
        <v>47.3684210526316</v>
      </c>
      <c r="E84" s="15" t="n">
        <v>40</v>
      </c>
      <c r="F84" s="16" t="n">
        <v>52.6315789473684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3</v>
      </c>
      <c r="C85" s="15" t="n">
        <v>88</v>
      </c>
      <c r="D85" s="16" t="n">
        <v>48.0874316939891</v>
      </c>
      <c r="E85" s="15" t="n">
        <v>95</v>
      </c>
      <c r="F85" s="16" t="n">
        <v>51.9125683060109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28</v>
      </c>
      <c r="C86" s="15" t="n">
        <v>19</v>
      </c>
      <c r="D86" s="16" t="n">
        <v>67.8571428571429</v>
      </c>
      <c r="E86" s="15" t="n">
        <v>9</v>
      </c>
      <c r="F86" s="16" t="n">
        <v>32.1428571428571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50</v>
      </c>
      <c r="C87" s="15" t="n">
        <v>313</v>
      </c>
      <c r="D87" s="16" t="n">
        <v>48.1538461538462</v>
      </c>
      <c r="E87" s="15" t="n">
        <v>337</v>
      </c>
      <c r="F87" s="16" t="n">
        <v>51.8461538461538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8</v>
      </c>
      <c r="C88" s="15" t="n">
        <v>124</v>
      </c>
      <c r="D88" s="16" t="n">
        <v>52.1008403361345</v>
      </c>
      <c r="E88" s="15" t="n">
        <v>114</v>
      </c>
      <c r="F88" s="16" t="n">
        <v>47.8991596638656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1</v>
      </c>
      <c r="C89" s="15" t="n">
        <v>86</v>
      </c>
      <c r="D89" s="16" t="n">
        <v>47.5138121546961</v>
      </c>
      <c r="E89" s="15" t="n">
        <v>95</v>
      </c>
      <c r="F89" s="16" t="n">
        <v>52.4861878453039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46</v>
      </c>
      <c r="C90" s="15" t="n">
        <v>292</v>
      </c>
      <c r="D90" s="16" t="n">
        <v>53.4798534798535</v>
      </c>
      <c r="E90" s="15" t="n">
        <v>254</v>
      </c>
      <c r="F90" s="16" t="n">
        <v>46.5201465201465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6</v>
      </c>
      <c r="C91" s="15" t="n">
        <v>72</v>
      </c>
      <c r="D91" s="16" t="n">
        <v>52.9411764705882</v>
      </c>
      <c r="E91" s="15" t="n">
        <v>64</v>
      </c>
      <c r="F91" s="16" t="n">
        <v>47.0588235294118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0</v>
      </c>
      <c r="C92" s="15" t="n">
        <v>250</v>
      </c>
      <c r="D92" s="16" t="n">
        <v>52.0833333333333</v>
      </c>
      <c r="E92" s="15" t="n">
        <v>230</v>
      </c>
      <c r="F92" s="16" t="n">
        <v>47.9166666666667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6</v>
      </c>
      <c r="C93" s="15" t="n">
        <v>45</v>
      </c>
      <c r="D93" s="16" t="n">
        <v>52.3255813953488</v>
      </c>
      <c r="E93" s="15" t="n">
        <v>41</v>
      </c>
      <c r="F93" s="16" t="n">
        <v>47.6744186046512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42</v>
      </c>
      <c r="C94" s="15" t="n">
        <v>341</v>
      </c>
      <c r="D94" s="16" t="n">
        <v>53.1152647975078</v>
      </c>
      <c r="E94" s="15" t="n">
        <v>301</v>
      </c>
      <c r="F94" s="16" t="n">
        <v>46.8847352024922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49</v>
      </c>
      <c r="C95" s="15" t="n">
        <v>128</v>
      </c>
      <c r="D95" s="16" t="n">
        <v>51.4056224899598</v>
      </c>
      <c r="E95" s="15" t="n">
        <v>121</v>
      </c>
      <c r="F95" s="16" t="n">
        <v>48.5943775100402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864</v>
      </c>
      <c r="C96" s="15" t="n">
        <v>466</v>
      </c>
      <c r="D96" s="16" t="n">
        <v>53.9351851851852</v>
      </c>
      <c r="E96" s="15" t="n">
        <v>398</v>
      </c>
      <c r="F96" s="16" t="n">
        <v>46.0648148148148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07</v>
      </c>
      <c r="C97" s="15" t="n">
        <v>52</v>
      </c>
      <c r="D97" s="16" t="n">
        <v>48.5981308411215</v>
      </c>
      <c r="E97" s="15" t="n">
        <v>55</v>
      </c>
      <c r="F97" s="16" t="n">
        <v>51.4018691588785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375</v>
      </c>
      <c r="C98" s="15" t="n">
        <v>677</v>
      </c>
      <c r="D98" s="16" t="n">
        <v>49.2363636363636</v>
      </c>
      <c r="E98" s="15" t="n">
        <v>698</v>
      </c>
      <c r="F98" s="16" t="n">
        <v>50.7636363636364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54</v>
      </c>
      <c r="C99" s="15" t="n">
        <v>76</v>
      </c>
      <c r="D99" s="16" t="n">
        <v>49.3506493506494</v>
      </c>
      <c r="E99" s="15" t="n">
        <v>78</v>
      </c>
      <c r="F99" s="16" t="n">
        <v>50.6493506493506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8</v>
      </c>
      <c r="C100" s="15" t="n">
        <v>33</v>
      </c>
      <c r="D100" s="16" t="n">
        <v>56.8965517241379</v>
      </c>
      <c r="E100" s="15" t="n">
        <v>25</v>
      </c>
      <c r="F100" s="16" t="n">
        <v>43.1034482758621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8</v>
      </c>
      <c r="C101" s="15" t="n">
        <v>107</v>
      </c>
      <c r="D101" s="16" t="n">
        <v>49.0825688073395</v>
      </c>
      <c r="E101" s="15" t="n">
        <v>111</v>
      </c>
      <c r="F101" s="16" t="n">
        <v>50.9174311926605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7</v>
      </c>
      <c r="C102" s="15" t="n">
        <v>83</v>
      </c>
      <c r="D102" s="16" t="n">
        <v>46.8926553672316</v>
      </c>
      <c r="E102" s="15" t="n">
        <v>94</v>
      </c>
      <c r="F102" s="16" t="n">
        <v>53.1073446327684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3</v>
      </c>
      <c r="C103" s="15" t="n">
        <v>102</v>
      </c>
      <c r="D103" s="16" t="n">
        <v>55.7377049180328</v>
      </c>
      <c r="E103" s="15" t="n">
        <v>81</v>
      </c>
      <c r="F103" s="16" t="n">
        <v>44.2622950819672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0</v>
      </c>
      <c r="C104" s="15" t="n">
        <v>215</v>
      </c>
      <c r="D104" s="16" t="n">
        <v>52.4390243902439</v>
      </c>
      <c r="E104" s="15" t="n">
        <v>195</v>
      </c>
      <c r="F104" s="16" t="n">
        <v>47.5609756097561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343</v>
      </c>
      <c r="C105" s="12" t="n">
        <v>1689</v>
      </c>
      <c r="D105" s="13" t="n">
        <v>50.5234819024828</v>
      </c>
      <c r="E105" s="12" t="n">
        <v>1654</v>
      </c>
      <c r="F105" s="13" t="n">
        <v>49.4765180975172</v>
      </c>
      <c r="G105" s="12" t="n">
        <v>0</v>
      </c>
      <c r="H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79</v>
      </c>
      <c r="C106" s="15" t="n">
        <v>148</v>
      </c>
      <c r="D106" s="16" t="n">
        <v>53.0465949820789</v>
      </c>
      <c r="E106" s="15" t="n">
        <v>131</v>
      </c>
      <c r="F106" s="16" t="n">
        <v>46.9534050179212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382</v>
      </c>
      <c r="C107" s="15" t="n">
        <v>184</v>
      </c>
      <c r="D107" s="16" t="n">
        <v>48.1675392670157</v>
      </c>
      <c r="E107" s="15" t="n">
        <v>198</v>
      </c>
      <c r="F107" s="16" t="n">
        <v>51.8324607329843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9</v>
      </c>
      <c r="C108" s="15" t="n">
        <v>35</v>
      </c>
      <c r="D108" s="16" t="n">
        <v>59.3220338983051</v>
      </c>
      <c r="E108" s="15" t="n">
        <v>24</v>
      </c>
      <c r="F108" s="16" t="n">
        <v>40.6779661016949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80</v>
      </c>
      <c r="C109" s="15" t="n">
        <v>46</v>
      </c>
      <c r="D109" s="16" t="n">
        <v>57.5</v>
      </c>
      <c r="E109" s="15" t="n">
        <v>34</v>
      </c>
      <c r="F109" s="16" t="n">
        <v>42.5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10</v>
      </c>
      <c r="C110" s="15" t="n">
        <v>109</v>
      </c>
      <c r="D110" s="16" t="n">
        <v>51.9047619047619</v>
      </c>
      <c r="E110" s="15" t="n">
        <v>101</v>
      </c>
      <c r="F110" s="16" t="n">
        <v>48.0952380952381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47</v>
      </c>
      <c r="C111" s="15" t="n">
        <v>19</v>
      </c>
      <c r="D111" s="16" t="n">
        <v>40.4255319148936</v>
      </c>
      <c r="E111" s="15" t="n">
        <v>28</v>
      </c>
      <c r="F111" s="16" t="n">
        <v>59.5744680851064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56</v>
      </c>
      <c r="C112" s="15" t="n">
        <v>122</v>
      </c>
      <c r="D112" s="16" t="n">
        <v>47.65625</v>
      </c>
      <c r="E112" s="15" t="n">
        <v>134</v>
      </c>
      <c r="F112" s="16" t="n">
        <v>52.34375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97</v>
      </c>
      <c r="C113" s="15" t="n">
        <v>99</v>
      </c>
      <c r="D113" s="16" t="n">
        <v>50.253807106599</v>
      </c>
      <c r="E113" s="15" t="n">
        <v>98</v>
      </c>
      <c r="F113" s="16" t="n">
        <v>49.746192893401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42</v>
      </c>
      <c r="C114" s="15" t="n">
        <v>69</v>
      </c>
      <c r="D114" s="16" t="n">
        <v>48.5915492957747</v>
      </c>
      <c r="E114" s="15" t="n">
        <v>73</v>
      </c>
      <c r="F114" s="16" t="n">
        <v>51.4084507042254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56</v>
      </c>
      <c r="C115" s="15" t="n">
        <v>25</v>
      </c>
      <c r="D115" s="16" t="n">
        <v>44.6428571428571</v>
      </c>
      <c r="E115" s="15" t="n">
        <v>31</v>
      </c>
      <c r="F115" s="16" t="n">
        <v>55.3571428571429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36</v>
      </c>
      <c r="C116" s="15" t="n">
        <v>77</v>
      </c>
      <c r="D116" s="16" t="n">
        <v>56.6176470588235</v>
      </c>
      <c r="E116" s="15" t="n">
        <v>59</v>
      </c>
      <c r="F116" s="16" t="n">
        <v>43.3823529411765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3</v>
      </c>
      <c r="C117" s="15" t="n">
        <v>46</v>
      </c>
      <c r="D117" s="16" t="n">
        <v>49.4623655913979</v>
      </c>
      <c r="E117" s="15" t="n">
        <v>47</v>
      </c>
      <c r="F117" s="16" t="n">
        <v>50.5376344086022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09</v>
      </c>
      <c r="C118" s="15" t="n">
        <v>53</v>
      </c>
      <c r="D118" s="16" t="n">
        <v>48.6238532110092</v>
      </c>
      <c r="E118" s="15" t="n">
        <v>56</v>
      </c>
      <c r="F118" s="16" t="n">
        <v>51.3761467889908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53</v>
      </c>
      <c r="C119" s="15" t="n">
        <v>25</v>
      </c>
      <c r="D119" s="16" t="n">
        <v>47.1698113207547</v>
      </c>
      <c r="E119" s="15" t="n">
        <v>28</v>
      </c>
      <c r="F119" s="16" t="n">
        <v>52.8301886792453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61</v>
      </c>
      <c r="C120" s="15" t="n">
        <v>30</v>
      </c>
      <c r="D120" s="16" t="n">
        <v>49.1803278688525</v>
      </c>
      <c r="E120" s="15" t="n">
        <v>31</v>
      </c>
      <c r="F120" s="16" t="n">
        <v>50.8196721311475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94</v>
      </c>
      <c r="C121" s="15" t="n">
        <v>105</v>
      </c>
      <c r="D121" s="16" t="n">
        <v>54.1237113402062</v>
      </c>
      <c r="E121" s="15" t="n">
        <v>89</v>
      </c>
      <c r="F121" s="16" t="n">
        <v>45.8762886597938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92</v>
      </c>
      <c r="C122" s="15" t="n">
        <v>99</v>
      </c>
      <c r="D122" s="16" t="n">
        <v>51.5625</v>
      </c>
      <c r="E122" s="15" t="n">
        <v>93</v>
      </c>
      <c r="F122" s="16" t="n">
        <v>48.4375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09</v>
      </c>
      <c r="C123" s="15" t="n">
        <v>57</v>
      </c>
      <c r="D123" s="16" t="n">
        <v>52.2935779816514</v>
      </c>
      <c r="E123" s="15" t="n">
        <v>52</v>
      </c>
      <c r="F123" s="16" t="n">
        <v>47.7064220183486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51</v>
      </c>
      <c r="C124" s="15" t="n">
        <v>20</v>
      </c>
      <c r="D124" s="16" t="n">
        <v>39.2156862745098</v>
      </c>
      <c r="E124" s="15" t="n">
        <v>31</v>
      </c>
      <c r="F124" s="16" t="n">
        <v>60.7843137254902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5</v>
      </c>
      <c r="C125" s="15" t="n">
        <v>33</v>
      </c>
      <c r="D125" s="16" t="n">
        <v>60</v>
      </c>
      <c r="E125" s="15" t="n">
        <v>22</v>
      </c>
      <c r="F125" s="16" t="n">
        <v>40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63</v>
      </c>
      <c r="C126" s="15" t="n">
        <v>231</v>
      </c>
      <c r="D126" s="16" t="n">
        <v>49.8920086393089</v>
      </c>
      <c r="E126" s="15" t="n">
        <v>232</v>
      </c>
      <c r="F126" s="16" t="n">
        <v>50.1079913606911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39</v>
      </c>
      <c r="C127" s="15" t="n">
        <v>16</v>
      </c>
      <c r="D127" s="16" t="n">
        <v>41.025641025641</v>
      </c>
      <c r="E127" s="15" t="n">
        <v>23</v>
      </c>
      <c r="F127" s="16" t="n">
        <v>58.974358974359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0</v>
      </c>
      <c r="C128" s="15" t="n">
        <v>41</v>
      </c>
      <c r="D128" s="16" t="n">
        <v>51.25</v>
      </c>
      <c r="E128" s="15" t="n">
        <v>39</v>
      </c>
      <c r="F128" s="16" t="n">
        <v>48.75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4866</v>
      </c>
      <c r="C129" s="12" t="n">
        <v>18055</v>
      </c>
      <c r="D129" s="13" t="n">
        <v>51.7839729249125</v>
      </c>
      <c r="E129" s="12" t="n">
        <v>16809</v>
      </c>
      <c r="F129" s="13" t="n">
        <v>48.2102908277405</v>
      </c>
      <c r="G129" s="12" t="n">
        <v>2</v>
      </c>
      <c r="H129" s="13" t="n">
        <v>0.0057362473469856</v>
      </c>
    </row>
    <row r="130" customFormat="false" ht="12.75" hidden="false" customHeight="false" outlineLevel="0" collapsed="false">
      <c r="A130" s="20" t="s">
        <v>134</v>
      </c>
      <c r="B130" s="21" t="n">
        <v>408</v>
      </c>
      <c r="C130" s="15" t="n">
        <v>198</v>
      </c>
      <c r="D130" s="16" t="n">
        <v>48.5294117647059</v>
      </c>
      <c r="E130" s="15" t="n">
        <v>210</v>
      </c>
      <c r="F130" s="16" t="n">
        <v>51.4705882352941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811</v>
      </c>
      <c r="C131" s="15" t="n">
        <v>2463</v>
      </c>
      <c r="D131" s="16" t="n">
        <v>51.1951777177302</v>
      </c>
      <c r="E131" s="15" t="n">
        <v>2348</v>
      </c>
      <c r="F131" s="16" t="n">
        <v>48.8048222822698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762</v>
      </c>
      <c r="C132" s="15" t="n">
        <v>398</v>
      </c>
      <c r="D132" s="16" t="n">
        <v>52.2309711286089</v>
      </c>
      <c r="E132" s="15" t="n">
        <v>364</v>
      </c>
      <c r="F132" s="16" t="n">
        <v>47.7690288713911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5</v>
      </c>
      <c r="C133" s="15" t="n">
        <v>293</v>
      </c>
      <c r="D133" s="16" t="n">
        <v>50.0854700854701</v>
      </c>
      <c r="E133" s="15" t="n">
        <v>292</v>
      </c>
      <c r="F133" s="16" t="n">
        <v>49.9145299145299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710</v>
      </c>
      <c r="D134" s="16" t="n">
        <v>52.2827687776141</v>
      </c>
      <c r="E134" s="15" t="n">
        <v>648</v>
      </c>
      <c r="F134" s="16" t="n">
        <v>47.7172312223859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5</v>
      </c>
      <c r="C135" s="15" t="n">
        <v>218</v>
      </c>
      <c r="D135" s="16" t="n">
        <v>51.2941176470588</v>
      </c>
      <c r="E135" s="15" t="n">
        <v>207</v>
      </c>
      <c r="F135" s="16" t="n">
        <v>48.7058823529412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204</v>
      </c>
      <c r="C136" s="15" t="n">
        <v>1124</v>
      </c>
      <c r="D136" s="16" t="n">
        <v>50.9981851179673</v>
      </c>
      <c r="E136" s="15" t="n">
        <v>1080</v>
      </c>
      <c r="F136" s="16" t="n">
        <v>49.0018148820327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1</v>
      </c>
      <c r="C137" s="15" t="n">
        <v>285</v>
      </c>
      <c r="D137" s="16" t="n">
        <v>51.7241379310345</v>
      </c>
      <c r="E137" s="15" t="n">
        <v>266</v>
      </c>
      <c r="F137" s="16" t="n">
        <v>48.2758620689655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3011</v>
      </c>
      <c r="C138" s="15" t="n">
        <v>11963</v>
      </c>
      <c r="D138" s="16" t="n">
        <v>51.9881795662944</v>
      </c>
      <c r="E138" s="15" t="n">
        <v>11046</v>
      </c>
      <c r="F138" s="16" t="n">
        <v>48.0031289383338</v>
      </c>
      <c r="G138" s="15" t="n">
        <v>2</v>
      </c>
      <c r="H138" s="16" t="n">
        <v>0.00869149537177871</v>
      </c>
    </row>
    <row r="139" customFormat="false" ht="12.75" hidden="false" customHeight="false" outlineLevel="0" collapsed="false">
      <c r="A139" s="14" t="s">
        <v>143</v>
      </c>
      <c r="B139" s="15" t="n">
        <v>751</v>
      </c>
      <c r="C139" s="15" t="n">
        <v>403</v>
      </c>
      <c r="D139" s="16" t="n">
        <v>53.6617842876165</v>
      </c>
      <c r="E139" s="15" t="n">
        <v>348</v>
      </c>
      <c r="F139" s="16" t="n">
        <v>46.3382157123835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1"/>
      <c r="V1" s="31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2"/>
      <c r="V2" s="32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  <c r="U3" s="7" t="s">
        <v>6</v>
      </c>
      <c r="V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8</v>
      </c>
      <c r="E4" s="7" t="s">
        <v>157</v>
      </c>
      <c r="F4" s="8" t="s">
        <v>8</v>
      </c>
      <c r="G4" s="7" t="s">
        <v>157</v>
      </c>
      <c r="H4" s="8" t="s">
        <v>8</v>
      </c>
      <c r="I4" s="7" t="s">
        <v>157</v>
      </c>
      <c r="J4" s="8" t="s">
        <v>8</v>
      </c>
      <c r="K4" s="7" t="s">
        <v>157</v>
      </c>
      <c r="L4" s="8" t="s">
        <v>8</v>
      </c>
      <c r="M4" s="7" t="s">
        <v>157</v>
      </c>
      <c r="N4" s="8" t="s">
        <v>8</v>
      </c>
      <c r="O4" s="7" t="s">
        <v>157</v>
      </c>
      <c r="P4" s="8" t="s">
        <v>8</v>
      </c>
      <c r="Q4" s="7" t="s">
        <v>157</v>
      </c>
      <c r="R4" s="8" t="s">
        <v>8</v>
      </c>
      <c r="S4" s="7" t="s">
        <v>157</v>
      </c>
      <c r="T4" s="8" t="s">
        <v>8</v>
      </c>
      <c r="U4" s="7" t="s">
        <v>157</v>
      </c>
      <c r="V4" s="8" t="s">
        <v>8</v>
      </c>
    </row>
    <row r="5" customFormat="false" ht="12.75" hidden="false" customHeight="true" outlineLevel="0" collapsed="false">
      <c r="A5" s="9" t="s">
        <v>9</v>
      </c>
      <c r="B5" s="10" t="n">
        <v>70251</v>
      </c>
      <c r="C5" s="10" t="n">
        <v>669</v>
      </c>
      <c r="D5" s="8" t="n">
        <v>0.952299611393432</v>
      </c>
      <c r="E5" s="10" t="n">
        <v>12104</v>
      </c>
      <c r="F5" s="8" t="n">
        <v>17.2296479765413</v>
      </c>
      <c r="G5" s="10" t="n">
        <v>20218</v>
      </c>
      <c r="H5" s="8" t="n">
        <v>28.7796614994804</v>
      </c>
      <c r="I5" s="10" t="n">
        <v>17417</v>
      </c>
      <c r="J5" s="8" t="n">
        <v>24.7925296437061</v>
      </c>
      <c r="K5" s="10" t="n">
        <v>12001</v>
      </c>
      <c r="L5" s="8" t="n">
        <v>17.083030846536</v>
      </c>
      <c r="M5" s="10" t="n">
        <v>6128</v>
      </c>
      <c r="N5" s="8" t="n">
        <v>8.72300750167257</v>
      </c>
      <c r="O5" s="10" t="n">
        <v>1603</v>
      </c>
      <c r="P5" s="8" t="n">
        <v>2.28181805241207</v>
      </c>
      <c r="Q5" s="10" t="n">
        <v>93</v>
      </c>
      <c r="R5" s="8" t="n">
        <v>0.132382457189222</v>
      </c>
      <c r="S5" s="10" t="n">
        <v>18</v>
      </c>
      <c r="T5" s="8" t="n">
        <v>0.0256224110688816</v>
      </c>
      <c r="U5" s="10" t="n">
        <v>0</v>
      </c>
      <c r="V5" s="8" t="n">
        <v>0</v>
      </c>
    </row>
    <row r="6" customFormat="false" ht="12.75" hidden="false" customHeight="false" outlineLevel="0" collapsed="false">
      <c r="A6" s="11" t="s">
        <v>10</v>
      </c>
      <c r="B6" s="12" t="n">
        <v>1373</v>
      </c>
      <c r="C6" s="12" t="n">
        <v>13</v>
      </c>
      <c r="D6" s="13" t="n">
        <v>0.946831755280408</v>
      </c>
      <c r="E6" s="12" t="n">
        <v>312</v>
      </c>
      <c r="F6" s="13" t="n">
        <v>22.7239621267298</v>
      </c>
      <c r="G6" s="12" t="n">
        <v>409</v>
      </c>
      <c r="H6" s="13" t="n">
        <v>29.7887836853605</v>
      </c>
      <c r="I6" s="12" t="n">
        <v>330</v>
      </c>
      <c r="J6" s="13" t="n">
        <v>24.0349599417334</v>
      </c>
      <c r="K6" s="12" t="n">
        <v>195</v>
      </c>
      <c r="L6" s="13" t="n">
        <v>14.2024763292061</v>
      </c>
      <c r="M6" s="12" t="n">
        <v>87</v>
      </c>
      <c r="N6" s="13" t="n">
        <v>6.33648943918427</v>
      </c>
      <c r="O6" s="12" t="n">
        <v>19</v>
      </c>
      <c r="P6" s="13" t="n">
        <v>1.38383102694829</v>
      </c>
      <c r="Q6" s="12" t="n">
        <v>2</v>
      </c>
      <c r="R6" s="13" t="n">
        <v>0.145666423889294</v>
      </c>
      <c r="S6" s="12" t="n">
        <v>6</v>
      </c>
      <c r="T6" s="13" t="n">
        <v>0.436999271667881</v>
      </c>
      <c r="U6" s="12" t="n">
        <v>0</v>
      </c>
      <c r="V6" s="13" t="n">
        <v>0</v>
      </c>
    </row>
    <row r="7" customFormat="false" ht="12.75" hidden="false" customHeight="false" outlineLevel="0" collapsed="false">
      <c r="A7" s="14" t="s">
        <v>11</v>
      </c>
      <c r="B7" s="15" t="n">
        <v>35</v>
      </c>
      <c r="C7" s="15" t="n">
        <v>0</v>
      </c>
      <c r="D7" s="16" t="n">
        <v>0</v>
      </c>
      <c r="E7" s="15" t="n">
        <v>8</v>
      </c>
      <c r="F7" s="16" t="n">
        <v>22.8571428571429</v>
      </c>
      <c r="G7" s="15" t="n">
        <v>7</v>
      </c>
      <c r="H7" s="16" t="n">
        <v>20</v>
      </c>
      <c r="I7" s="15" t="n">
        <v>11</v>
      </c>
      <c r="J7" s="16" t="n">
        <v>31.4285714285714</v>
      </c>
      <c r="K7" s="15" t="n">
        <v>8</v>
      </c>
      <c r="L7" s="16" t="n">
        <v>22.8571428571429</v>
      </c>
      <c r="M7" s="15" t="n">
        <v>1</v>
      </c>
      <c r="N7" s="16" t="n">
        <v>2.85714285714286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12</v>
      </c>
      <c r="B8" s="15" t="n">
        <v>88</v>
      </c>
      <c r="C8" s="15" t="n">
        <v>0</v>
      </c>
      <c r="D8" s="16" t="n">
        <v>0</v>
      </c>
      <c r="E8" s="15" t="n">
        <v>12</v>
      </c>
      <c r="F8" s="16" t="n">
        <v>13.6363636363636</v>
      </c>
      <c r="G8" s="15" t="n">
        <v>27</v>
      </c>
      <c r="H8" s="16" t="n">
        <v>30.6818181818182</v>
      </c>
      <c r="I8" s="15" t="n">
        <v>26</v>
      </c>
      <c r="J8" s="16" t="n">
        <v>29.5454545454545</v>
      </c>
      <c r="K8" s="15" t="n">
        <v>9</v>
      </c>
      <c r="L8" s="16" t="n">
        <v>10.2272727272727</v>
      </c>
      <c r="M8" s="15" t="n">
        <v>13</v>
      </c>
      <c r="N8" s="16" t="n">
        <v>14.7727272727273</v>
      </c>
      <c r="O8" s="15" t="n">
        <v>1</v>
      </c>
      <c r="P8" s="16" t="n">
        <v>1.13636363636364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true" outlineLevel="0" collapsed="false">
      <c r="A9" s="14" t="s">
        <v>13</v>
      </c>
      <c r="B9" s="15" t="n">
        <v>602</v>
      </c>
      <c r="C9" s="15" t="n">
        <v>6</v>
      </c>
      <c r="D9" s="16" t="n">
        <v>0.996677740863787</v>
      </c>
      <c r="E9" s="15" t="n">
        <v>136</v>
      </c>
      <c r="F9" s="16" t="n">
        <v>22.5913621262458</v>
      </c>
      <c r="G9" s="15" t="n">
        <v>169</v>
      </c>
      <c r="H9" s="16" t="n">
        <v>28.0730897009967</v>
      </c>
      <c r="I9" s="15" t="n">
        <v>144</v>
      </c>
      <c r="J9" s="16" t="n">
        <v>23.9202657807309</v>
      </c>
      <c r="K9" s="15" t="n">
        <v>92</v>
      </c>
      <c r="L9" s="16" t="n">
        <v>15.2823920265781</v>
      </c>
      <c r="M9" s="15" t="n">
        <v>36</v>
      </c>
      <c r="N9" s="16" t="n">
        <v>5.98006644518272</v>
      </c>
      <c r="O9" s="15" t="n">
        <v>12</v>
      </c>
      <c r="P9" s="16" t="n">
        <v>1.99335548172757</v>
      </c>
      <c r="Q9" s="15" t="n">
        <v>2</v>
      </c>
      <c r="R9" s="16" t="n">
        <v>0.332225913621262</v>
      </c>
      <c r="S9" s="15" t="n">
        <v>5</v>
      </c>
      <c r="T9" s="16" t="n">
        <v>0.830564784053156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1</v>
      </c>
      <c r="D10" s="16" t="n">
        <v>0.980392156862745</v>
      </c>
      <c r="E10" s="15" t="n">
        <v>28</v>
      </c>
      <c r="F10" s="16" t="n">
        <v>27.4509803921569</v>
      </c>
      <c r="G10" s="15" t="n">
        <v>30</v>
      </c>
      <c r="H10" s="16" t="n">
        <v>29.4117647058824</v>
      </c>
      <c r="I10" s="15" t="n">
        <v>29</v>
      </c>
      <c r="J10" s="16" t="n">
        <v>28.4313725490196</v>
      </c>
      <c r="K10" s="15" t="n">
        <v>9</v>
      </c>
      <c r="L10" s="16" t="n">
        <v>8.82352941176471</v>
      </c>
      <c r="M10" s="15" t="n">
        <v>5</v>
      </c>
      <c r="N10" s="16" t="n">
        <v>4.90196078431373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70</v>
      </c>
      <c r="C11" s="15" t="n">
        <v>1</v>
      </c>
      <c r="D11" s="16" t="n">
        <v>0.37037037037037</v>
      </c>
      <c r="E11" s="15" t="n">
        <v>65</v>
      </c>
      <c r="F11" s="16" t="n">
        <v>24.0740740740741</v>
      </c>
      <c r="G11" s="15" t="n">
        <v>84</v>
      </c>
      <c r="H11" s="16" t="n">
        <v>31.1111111111111</v>
      </c>
      <c r="I11" s="15" t="n">
        <v>62</v>
      </c>
      <c r="J11" s="16" t="n">
        <v>22.962962962963</v>
      </c>
      <c r="K11" s="15" t="n">
        <v>37</v>
      </c>
      <c r="L11" s="16" t="n">
        <v>13.7037037037037</v>
      </c>
      <c r="M11" s="15" t="n">
        <v>18</v>
      </c>
      <c r="N11" s="16" t="n">
        <v>6.66666666666667</v>
      </c>
      <c r="O11" s="15" t="n">
        <v>2</v>
      </c>
      <c r="P11" s="16" t="n">
        <v>0.740740740740741</v>
      </c>
      <c r="Q11" s="15" t="n">
        <v>0</v>
      </c>
      <c r="R11" s="16" t="n">
        <v>0</v>
      </c>
      <c r="S11" s="15" t="n">
        <v>1</v>
      </c>
      <c r="T11" s="16" t="n">
        <v>0.37037037037037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6</v>
      </c>
      <c r="C12" s="15" t="n">
        <v>5</v>
      </c>
      <c r="D12" s="16" t="n">
        <v>1.81159420289855</v>
      </c>
      <c r="E12" s="15" t="n">
        <v>63</v>
      </c>
      <c r="F12" s="16" t="n">
        <v>22.8260869565217</v>
      </c>
      <c r="G12" s="15" t="n">
        <v>92</v>
      </c>
      <c r="H12" s="16" t="n">
        <v>33.3333333333333</v>
      </c>
      <c r="I12" s="15" t="n">
        <v>58</v>
      </c>
      <c r="J12" s="16" t="n">
        <v>21.0144927536232</v>
      </c>
      <c r="K12" s="15" t="n">
        <v>40</v>
      </c>
      <c r="L12" s="16" t="n">
        <v>14.4927536231884</v>
      </c>
      <c r="M12" s="15" t="n">
        <v>14</v>
      </c>
      <c r="N12" s="16" t="n">
        <v>5.07246376811594</v>
      </c>
      <c r="O12" s="15" t="n">
        <v>4</v>
      </c>
      <c r="P12" s="16" t="n">
        <v>1.44927536231884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696</v>
      </c>
      <c r="C13" s="12" t="n">
        <v>102</v>
      </c>
      <c r="D13" s="13" t="n">
        <v>2.17206132879046</v>
      </c>
      <c r="E13" s="12" t="n">
        <v>1330</v>
      </c>
      <c r="F13" s="13" t="n">
        <v>28.3219761499148</v>
      </c>
      <c r="G13" s="7" t="n">
        <v>1379</v>
      </c>
      <c r="H13" s="8" t="n">
        <v>29.3654173764906</v>
      </c>
      <c r="I13" s="12" t="n">
        <v>965</v>
      </c>
      <c r="J13" s="13" t="n">
        <v>20.5494037478705</v>
      </c>
      <c r="K13" s="12" t="n">
        <v>549</v>
      </c>
      <c r="L13" s="13" t="n">
        <v>11.690800681431</v>
      </c>
      <c r="M13" s="7" t="n">
        <v>289</v>
      </c>
      <c r="N13" s="8" t="n">
        <v>6.1541737649063</v>
      </c>
      <c r="O13" s="12" t="n">
        <v>77</v>
      </c>
      <c r="P13" s="13" t="n">
        <v>1.6396933560477</v>
      </c>
      <c r="Q13" s="12" t="n">
        <v>5</v>
      </c>
      <c r="R13" s="13" t="n">
        <v>0.106473594548552</v>
      </c>
      <c r="S13" s="7" t="n">
        <v>0</v>
      </c>
      <c r="T13" s="8" t="n">
        <v>0</v>
      </c>
      <c r="U13" s="10" t="n">
        <v>0</v>
      </c>
      <c r="V13" s="8" t="n">
        <v>0</v>
      </c>
    </row>
    <row r="14" customFormat="false" ht="12.75" hidden="false" customHeight="false" outlineLevel="0" collapsed="false">
      <c r="A14" s="14" t="s">
        <v>18</v>
      </c>
      <c r="B14" s="15" t="n">
        <v>393</v>
      </c>
      <c r="C14" s="15" t="n">
        <v>8</v>
      </c>
      <c r="D14" s="16" t="n">
        <v>2.03562340966921</v>
      </c>
      <c r="E14" s="15" t="n">
        <v>123</v>
      </c>
      <c r="F14" s="16" t="n">
        <v>31.2977099236641</v>
      </c>
      <c r="G14" s="15" t="n">
        <v>104</v>
      </c>
      <c r="H14" s="16" t="n">
        <v>26.4631043256997</v>
      </c>
      <c r="I14" s="15" t="n">
        <v>64</v>
      </c>
      <c r="J14" s="16" t="n">
        <v>16.2849872773537</v>
      </c>
      <c r="K14" s="15" t="n">
        <v>58</v>
      </c>
      <c r="L14" s="16" t="n">
        <v>14.7582697201018</v>
      </c>
      <c r="M14" s="15" t="n">
        <v>29</v>
      </c>
      <c r="N14" s="16" t="n">
        <v>7.37913486005089</v>
      </c>
      <c r="O14" s="15" t="n">
        <v>6</v>
      </c>
      <c r="P14" s="16" t="n">
        <v>1.52671755725191</v>
      </c>
      <c r="Q14" s="15" t="n">
        <v>1</v>
      </c>
      <c r="R14" s="16" t="n">
        <v>0.254452926208651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727</v>
      </c>
      <c r="C15" s="15" t="n">
        <v>20</v>
      </c>
      <c r="D15" s="16" t="n">
        <v>1.15807759119861</v>
      </c>
      <c r="E15" s="15" t="n">
        <v>414</v>
      </c>
      <c r="F15" s="16" t="n">
        <v>23.9722061378112</v>
      </c>
      <c r="G15" s="15" t="n">
        <v>525</v>
      </c>
      <c r="H15" s="16" t="n">
        <v>30.3995367689635</v>
      </c>
      <c r="I15" s="15" t="n">
        <v>422</v>
      </c>
      <c r="J15" s="16" t="n">
        <v>24.4354371742907</v>
      </c>
      <c r="K15" s="15" t="n">
        <v>211</v>
      </c>
      <c r="L15" s="16" t="n">
        <v>12.2177185871453</v>
      </c>
      <c r="M15" s="15" t="n">
        <v>106</v>
      </c>
      <c r="N15" s="16" t="n">
        <v>6.13781123335263</v>
      </c>
      <c r="O15" s="15" t="n">
        <v>25</v>
      </c>
      <c r="P15" s="16" t="n">
        <v>1.44759698899826</v>
      </c>
      <c r="Q15" s="15" t="n">
        <v>4</v>
      </c>
      <c r="R15" s="16" t="n">
        <v>0.231615518239722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52</v>
      </c>
      <c r="C16" s="15" t="n">
        <v>25</v>
      </c>
      <c r="D16" s="16" t="n">
        <v>2.37642585551331</v>
      </c>
      <c r="E16" s="15" t="n">
        <v>315</v>
      </c>
      <c r="F16" s="16" t="n">
        <v>29.9429657794677</v>
      </c>
      <c r="G16" s="15" t="n">
        <v>320</v>
      </c>
      <c r="H16" s="16" t="n">
        <v>30.4182509505703</v>
      </c>
      <c r="I16" s="15" t="n">
        <v>203</v>
      </c>
      <c r="J16" s="16" t="n">
        <v>19.2965779467681</v>
      </c>
      <c r="K16" s="15" t="n">
        <v>117</v>
      </c>
      <c r="L16" s="16" t="n">
        <v>11.1216730038023</v>
      </c>
      <c r="M16" s="15" t="n">
        <v>57</v>
      </c>
      <c r="N16" s="16" t="n">
        <v>5.41825095057034</v>
      </c>
      <c r="O16" s="15" t="n">
        <v>15</v>
      </c>
      <c r="P16" s="16" t="n">
        <v>1.42585551330798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1</v>
      </c>
      <c r="B17" s="15" t="n">
        <v>629</v>
      </c>
      <c r="C17" s="15" t="n">
        <v>19</v>
      </c>
      <c r="D17" s="16" t="n">
        <v>3.02066772655008</v>
      </c>
      <c r="E17" s="15" t="n">
        <v>213</v>
      </c>
      <c r="F17" s="16" t="n">
        <v>33.8632750397456</v>
      </c>
      <c r="G17" s="15" t="n">
        <v>194</v>
      </c>
      <c r="H17" s="16" t="n">
        <v>30.8426073131955</v>
      </c>
      <c r="I17" s="15" t="n">
        <v>103</v>
      </c>
      <c r="J17" s="16" t="n">
        <v>16.3751987281399</v>
      </c>
      <c r="K17" s="15" t="n">
        <v>63</v>
      </c>
      <c r="L17" s="16" t="n">
        <v>10.0158982511924</v>
      </c>
      <c r="M17" s="15" t="n">
        <v>29</v>
      </c>
      <c r="N17" s="16" t="n">
        <v>4.61049284578696</v>
      </c>
      <c r="O17" s="15" t="n">
        <v>8</v>
      </c>
      <c r="P17" s="16" t="n">
        <v>1.27186009538951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77</v>
      </c>
      <c r="C18" s="15" t="n">
        <v>15</v>
      </c>
      <c r="D18" s="16" t="n">
        <v>3.97877984084881</v>
      </c>
      <c r="E18" s="15" t="n">
        <v>110</v>
      </c>
      <c r="F18" s="16" t="n">
        <v>29.1777188328912</v>
      </c>
      <c r="G18" s="15" t="n">
        <v>94</v>
      </c>
      <c r="H18" s="16" t="n">
        <v>24.9336870026525</v>
      </c>
      <c r="I18" s="15" t="n">
        <v>73</v>
      </c>
      <c r="J18" s="16" t="n">
        <v>19.3633952254642</v>
      </c>
      <c r="K18" s="15" t="n">
        <v>47</v>
      </c>
      <c r="L18" s="16" t="n">
        <v>12.4668435013263</v>
      </c>
      <c r="M18" s="15" t="n">
        <v>29</v>
      </c>
      <c r="N18" s="16" t="n">
        <v>7.69230769230769</v>
      </c>
      <c r="O18" s="15" t="n">
        <v>9</v>
      </c>
      <c r="P18" s="16" t="n">
        <v>2.38726790450928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18</v>
      </c>
      <c r="C19" s="15" t="n">
        <v>15</v>
      </c>
      <c r="D19" s="16" t="n">
        <v>2.8957528957529</v>
      </c>
      <c r="E19" s="15" t="n">
        <v>155</v>
      </c>
      <c r="F19" s="16" t="n">
        <v>29.9227799227799</v>
      </c>
      <c r="G19" s="15" t="n">
        <v>142</v>
      </c>
      <c r="H19" s="16" t="n">
        <v>27.4131274131274</v>
      </c>
      <c r="I19" s="15" t="n">
        <v>100</v>
      </c>
      <c r="J19" s="16" t="n">
        <v>19.3050193050193</v>
      </c>
      <c r="K19" s="15" t="n">
        <v>53</v>
      </c>
      <c r="L19" s="16" t="n">
        <v>10.2316602316602</v>
      </c>
      <c r="M19" s="15" t="n">
        <v>39</v>
      </c>
      <c r="N19" s="16" t="n">
        <v>7.52895752895753</v>
      </c>
      <c r="O19" s="15" t="n">
        <v>14</v>
      </c>
      <c r="P19" s="16" t="n">
        <v>2.7027027027027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1407</v>
      </c>
      <c r="C20" s="12" t="n">
        <v>208</v>
      </c>
      <c r="D20" s="13" t="n">
        <v>1.82344174629613</v>
      </c>
      <c r="E20" s="12" t="n">
        <v>2847</v>
      </c>
      <c r="F20" s="13" t="n">
        <v>24.9583589024283</v>
      </c>
      <c r="G20" s="7" t="n">
        <v>3416</v>
      </c>
      <c r="H20" s="8" t="n">
        <v>29.9465240641711</v>
      </c>
      <c r="I20" s="12" t="n">
        <v>2492</v>
      </c>
      <c r="J20" s="13" t="n">
        <v>21.8462347681248</v>
      </c>
      <c r="K20" s="12" t="n">
        <v>1526</v>
      </c>
      <c r="L20" s="13" t="n">
        <v>13.3777505040764</v>
      </c>
      <c r="M20" s="7" t="n">
        <v>712</v>
      </c>
      <c r="N20" s="8" t="n">
        <v>6.24178136232138</v>
      </c>
      <c r="O20" s="12" t="n">
        <v>186</v>
      </c>
      <c r="P20" s="13" t="n">
        <v>1.63057771543789</v>
      </c>
      <c r="Q20" s="12" t="n">
        <v>17</v>
      </c>
      <c r="R20" s="13" t="n">
        <v>0.14903129657228</v>
      </c>
      <c r="S20" s="7" t="n">
        <v>3</v>
      </c>
      <c r="T20" s="8" t="n">
        <v>0.0262996405715789</v>
      </c>
      <c r="U20" s="10" t="n">
        <v>0</v>
      </c>
      <c r="V20" s="8" t="n">
        <v>0</v>
      </c>
    </row>
    <row r="21" customFormat="false" ht="12.75" hidden="false" customHeight="false" outlineLevel="0" collapsed="false">
      <c r="A21" s="14" t="s">
        <v>25</v>
      </c>
      <c r="B21" s="15" t="n">
        <v>2067</v>
      </c>
      <c r="C21" s="15" t="n">
        <v>15</v>
      </c>
      <c r="D21" s="16" t="n">
        <v>0.725689404934688</v>
      </c>
      <c r="E21" s="15" t="n">
        <v>394</v>
      </c>
      <c r="F21" s="16" t="n">
        <v>19.0614417029511</v>
      </c>
      <c r="G21" s="15" t="n">
        <v>634</v>
      </c>
      <c r="H21" s="16" t="n">
        <v>30.6724721819061</v>
      </c>
      <c r="I21" s="15" t="n">
        <v>548</v>
      </c>
      <c r="J21" s="16" t="n">
        <v>26.5118529269473</v>
      </c>
      <c r="K21" s="15" t="n">
        <v>304</v>
      </c>
      <c r="L21" s="16" t="n">
        <v>14.707305273343</v>
      </c>
      <c r="M21" s="15" t="n">
        <v>137</v>
      </c>
      <c r="N21" s="16" t="n">
        <v>6.62796323173682</v>
      </c>
      <c r="O21" s="15" t="n">
        <v>32</v>
      </c>
      <c r="P21" s="16" t="n">
        <v>1.548137397194</v>
      </c>
      <c r="Q21" s="15" t="n">
        <v>2</v>
      </c>
      <c r="R21" s="16" t="n">
        <v>0.0967585873246251</v>
      </c>
      <c r="S21" s="15" t="n">
        <v>1</v>
      </c>
      <c r="T21" s="16" t="n">
        <v>0.0483792936623125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26</v>
      </c>
      <c r="B22" s="15" t="n">
        <v>542</v>
      </c>
      <c r="C22" s="15" t="n">
        <v>9</v>
      </c>
      <c r="D22" s="16" t="n">
        <v>1.66051660516605</v>
      </c>
      <c r="E22" s="15" t="n">
        <v>147</v>
      </c>
      <c r="F22" s="16" t="n">
        <v>27.1217712177122</v>
      </c>
      <c r="G22" s="15" t="n">
        <v>155</v>
      </c>
      <c r="H22" s="16" t="n">
        <v>28.5977859778598</v>
      </c>
      <c r="I22" s="15" t="n">
        <v>104</v>
      </c>
      <c r="J22" s="16" t="n">
        <v>19.1881918819188</v>
      </c>
      <c r="K22" s="15" t="n">
        <v>75</v>
      </c>
      <c r="L22" s="16" t="n">
        <v>13.8376383763838</v>
      </c>
      <c r="M22" s="15" t="n">
        <v>45</v>
      </c>
      <c r="N22" s="16" t="n">
        <v>8.30258302583026</v>
      </c>
      <c r="O22" s="15" t="n">
        <v>7</v>
      </c>
      <c r="P22" s="16" t="n">
        <v>1.29151291512915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8" t="s">
        <v>27</v>
      </c>
      <c r="B23" s="15" t="n">
        <v>1022</v>
      </c>
      <c r="C23" s="15" t="n">
        <v>15</v>
      </c>
      <c r="D23" s="16" t="n">
        <v>1.46771037181996</v>
      </c>
      <c r="E23" s="15" t="n">
        <v>254</v>
      </c>
      <c r="F23" s="16" t="n">
        <v>24.853228962818</v>
      </c>
      <c r="G23" s="15" t="n">
        <v>329</v>
      </c>
      <c r="H23" s="16" t="n">
        <v>32.1917808219178</v>
      </c>
      <c r="I23" s="15" t="n">
        <v>218</v>
      </c>
      <c r="J23" s="16" t="n">
        <v>21.3307240704501</v>
      </c>
      <c r="K23" s="15" t="n">
        <v>134</v>
      </c>
      <c r="L23" s="16" t="n">
        <v>13.1115459882583</v>
      </c>
      <c r="M23" s="15" t="n">
        <v>58</v>
      </c>
      <c r="N23" s="16" t="n">
        <v>5.67514677103718</v>
      </c>
      <c r="O23" s="15" t="n">
        <v>14</v>
      </c>
      <c r="P23" s="16" t="n">
        <v>1.36986301369863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213</v>
      </c>
      <c r="C24" s="15" t="n">
        <v>19</v>
      </c>
      <c r="D24" s="16" t="n">
        <v>1.56636438582028</v>
      </c>
      <c r="E24" s="15" t="n">
        <v>286</v>
      </c>
      <c r="F24" s="16" t="n">
        <v>23.5779060181369</v>
      </c>
      <c r="G24" s="15" t="n">
        <v>361</v>
      </c>
      <c r="H24" s="16" t="n">
        <v>29.7609233305853</v>
      </c>
      <c r="I24" s="15" t="n">
        <v>282</v>
      </c>
      <c r="J24" s="16" t="n">
        <v>23.2481450948063</v>
      </c>
      <c r="K24" s="15" t="n">
        <v>173</v>
      </c>
      <c r="L24" s="16" t="n">
        <v>14.2621599340478</v>
      </c>
      <c r="M24" s="15" t="n">
        <v>77</v>
      </c>
      <c r="N24" s="16" t="n">
        <v>6.34789777411377</v>
      </c>
      <c r="O24" s="15" t="n">
        <v>14</v>
      </c>
      <c r="P24" s="16" t="n">
        <v>1.15416323165705</v>
      </c>
      <c r="Q24" s="15" t="n">
        <v>1</v>
      </c>
      <c r="R24" s="16" t="n">
        <v>0.0824402308326463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29</v>
      </c>
      <c r="B25" s="15" t="n">
        <v>132</v>
      </c>
      <c r="C25" s="15" t="n">
        <v>5</v>
      </c>
      <c r="D25" s="16" t="n">
        <v>3.78787878787879</v>
      </c>
      <c r="E25" s="15" t="n">
        <v>36</v>
      </c>
      <c r="F25" s="16" t="n">
        <v>27.2727272727273</v>
      </c>
      <c r="G25" s="15" t="n">
        <v>31</v>
      </c>
      <c r="H25" s="16" t="n">
        <v>23.4848484848485</v>
      </c>
      <c r="I25" s="15" t="n">
        <v>21</v>
      </c>
      <c r="J25" s="16" t="n">
        <v>15.9090909090909</v>
      </c>
      <c r="K25" s="15" t="n">
        <v>23</v>
      </c>
      <c r="L25" s="16" t="n">
        <v>17.4242424242424</v>
      </c>
      <c r="M25" s="15" t="n">
        <v>9</v>
      </c>
      <c r="N25" s="16" t="n">
        <v>6.81818181818182</v>
      </c>
      <c r="O25" s="15" t="n">
        <v>6</v>
      </c>
      <c r="P25" s="16" t="n">
        <v>4.54545454545455</v>
      </c>
      <c r="Q25" s="15" t="n">
        <v>1</v>
      </c>
      <c r="R25" s="16" t="n">
        <v>0.757575757575758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0</v>
      </c>
      <c r="B26" s="15" t="n">
        <v>801</v>
      </c>
      <c r="C26" s="15" t="n">
        <v>38</v>
      </c>
      <c r="D26" s="16" t="n">
        <v>4.74406991260924</v>
      </c>
      <c r="E26" s="15" t="n">
        <v>230</v>
      </c>
      <c r="F26" s="16" t="n">
        <v>28.7141073657928</v>
      </c>
      <c r="G26" s="15" t="n">
        <v>210</v>
      </c>
      <c r="H26" s="16" t="n">
        <v>26.2172284644195</v>
      </c>
      <c r="I26" s="15" t="n">
        <v>155</v>
      </c>
      <c r="J26" s="16" t="n">
        <v>19.3508114856429</v>
      </c>
      <c r="K26" s="15" t="n">
        <v>108</v>
      </c>
      <c r="L26" s="16" t="n">
        <v>13.4831460674157</v>
      </c>
      <c r="M26" s="15" t="n">
        <v>41</v>
      </c>
      <c r="N26" s="16" t="n">
        <v>5.11860174781523</v>
      </c>
      <c r="O26" s="15" t="n">
        <v>16</v>
      </c>
      <c r="P26" s="16" t="n">
        <v>1.99750312109863</v>
      </c>
      <c r="Q26" s="15" t="n">
        <v>1</v>
      </c>
      <c r="R26" s="16" t="n">
        <v>0.124843945068664</v>
      </c>
      <c r="S26" s="15" t="n">
        <v>2</v>
      </c>
      <c r="T26" s="16" t="n">
        <v>0.249687890137328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1</v>
      </c>
      <c r="B27" s="15" t="n">
        <v>1205</v>
      </c>
      <c r="C27" s="15" t="n">
        <v>30</v>
      </c>
      <c r="D27" s="16" t="n">
        <v>2.4896265560166</v>
      </c>
      <c r="E27" s="15" t="n">
        <v>344</v>
      </c>
      <c r="F27" s="16" t="n">
        <v>28.5477178423237</v>
      </c>
      <c r="G27" s="15" t="n">
        <v>352</v>
      </c>
      <c r="H27" s="16" t="n">
        <v>29.2116182572614</v>
      </c>
      <c r="I27" s="15" t="n">
        <v>233</v>
      </c>
      <c r="J27" s="16" t="n">
        <v>19.3360995850622</v>
      </c>
      <c r="K27" s="15" t="n">
        <v>135</v>
      </c>
      <c r="L27" s="16" t="n">
        <v>11.2033195020747</v>
      </c>
      <c r="M27" s="15" t="n">
        <v>82</v>
      </c>
      <c r="N27" s="16" t="n">
        <v>6.80497925311203</v>
      </c>
      <c r="O27" s="15" t="n">
        <v>26</v>
      </c>
      <c r="P27" s="16" t="n">
        <v>2.15767634854772</v>
      </c>
      <c r="Q27" s="15" t="n">
        <v>3</v>
      </c>
      <c r="R27" s="16" t="n">
        <v>0.24896265560166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11</v>
      </c>
      <c r="D28" s="16" t="n">
        <v>2.43362831858407</v>
      </c>
      <c r="E28" s="15" t="n">
        <v>157</v>
      </c>
      <c r="F28" s="16" t="n">
        <v>34.7345132743363</v>
      </c>
      <c r="G28" s="15" t="n">
        <v>128</v>
      </c>
      <c r="H28" s="16" t="n">
        <v>28.3185840707965</v>
      </c>
      <c r="I28" s="15" t="n">
        <v>73</v>
      </c>
      <c r="J28" s="16" t="n">
        <v>16.1504424778761</v>
      </c>
      <c r="K28" s="15" t="n">
        <v>54</v>
      </c>
      <c r="L28" s="16" t="n">
        <v>11.9469026548673</v>
      </c>
      <c r="M28" s="15" t="n">
        <v>26</v>
      </c>
      <c r="N28" s="16" t="n">
        <v>5.75221238938053</v>
      </c>
      <c r="O28" s="15" t="n">
        <v>2</v>
      </c>
      <c r="P28" s="16" t="n">
        <v>0.442477876106195</v>
      </c>
      <c r="Q28" s="15" t="n">
        <v>1</v>
      </c>
      <c r="R28" s="16" t="n">
        <v>0.221238938053097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33</v>
      </c>
      <c r="B29" s="15" t="n">
        <v>615</v>
      </c>
      <c r="C29" s="15" t="n">
        <v>10</v>
      </c>
      <c r="D29" s="16" t="n">
        <v>1.6260162601626</v>
      </c>
      <c r="E29" s="15" t="n">
        <v>168</v>
      </c>
      <c r="F29" s="16" t="n">
        <v>27.3170731707317</v>
      </c>
      <c r="G29" s="15" t="n">
        <v>190</v>
      </c>
      <c r="H29" s="16" t="n">
        <v>30.8943089430894</v>
      </c>
      <c r="I29" s="15" t="n">
        <v>126</v>
      </c>
      <c r="J29" s="16" t="n">
        <v>20.4878048780488</v>
      </c>
      <c r="K29" s="15" t="n">
        <v>72</v>
      </c>
      <c r="L29" s="16" t="n">
        <v>11.7073170731707</v>
      </c>
      <c r="M29" s="15" t="n">
        <v>32</v>
      </c>
      <c r="N29" s="16" t="n">
        <v>5.20325203252033</v>
      </c>
      <c r="O29" s="15" t="n">
        <v>14</v>
      </c>
      <c r="P29" s="16" t="n">
        <v>2.27642276422764</v>
      </c>
      <c r="Q29" s="15" t="n">
        <v>3</v>
      </c>
      <c r="R29" s="16" t="n">
        <v>0.487804878048781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34</v>
      </c>
      <c r="B30" s="15" t="n">
        <v>3218</v>
      </c>
      <c r="C30" s="15" t="n">
        <v>53</v>
      </c>
      <c r="D30" s="16" t="n">
        <v>1.64698570540709</v>
      </c>
      <c r="E30" s="15" t="n">
        <v>801</v>
      </c>
      <c r="F30" s="16" t="n">
        <v>24.8912367930392</v>
      </c>
      <c r="G30" s="15" t="n">
        <v>983</v>
      </c>
      <c r="H30" s="16" t="n">
        <v>30.5469235550031</v>
      </c>
      <c r="I30" s="15" t="n">
        <v>707</v>
      </c>
      <c r="J30" s="16" t="n">
        <v>21.9701678060907</v>
      </c>
      <c r="K30" s="15" t="n">
        <v>429</v>
      </c>
      <c r="L30" s="16" t="n">
        <v>13.3312616532007</v>
      </c>
      <c r="M30" s="15" t="n">
        <v>191</v>
      </c>
      <c r="N30" s="16" t="n">
        <v>5.93536357986327</v>
      </c>
      <c r="O30" s="15" t="n">
        <v>49</v>
      </c>
      <c r="P30" s="16" t="n">
        <v>1.52268489745183</v>
      </c>
      <c r="Q30" s="15" t="n">
        <v>5</v>
      </c>
      <c r="R30" s="16" t="n">
        <v>0.155376009944065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40</v>
      </c>
      <c r="C31" s="15" t="n">
        <v>3</v>
      </c>
      <c r="D31" s="16" t="n">
        <v>2.14285714285714</v>
      </c>
      <c r="E31" s="15" t="n">
        <v>30</v>
      </c>
      <c r="F31" s="16" t="n">
        <v>21.4285714285714</v>
      </c>
      <c r="G31" s="15" t="n">
        <v>43</v>
      </c>
      <c r="H31" s="16" t="n">
        <v>30.7142857142857</v>
      </c>
      <c r="I31" s="15" t="n">
        <v>25</v>
      </c>
      <c r="J31" s="16" t="n">
        <v>17.8571428571429</v>
      </c>
      <c r="K31" s="15" t="n">
        <v>19</v>
      </c>
      <c r="L31" s="16" t="n">
        <v>13.5714285714286</v>
      </c>
      <c r="M31" s="15" t="n">
        <v>14</v>
      </c>
      <c r="N31" s="16" t="n">
        <v>10</v>
      </c>
      <c r="O31" s="15" t="n">
        <v>6</v>
      </c>
      <c r="P31" s="16" t="n">
        <v>4.28571428571429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466</v>
      </c>
      <c r="C32" s="12" t="n">
        <v>37</v>
      </c>
      <c r="D32" s="13" t="n">
        <v>1.50040551500406</v>
      </c>
      <c r="E32" s="12" t="n">
        <v>582</v>
      </c>
      <c r="F32" s="13" t="n">
        <v>23.6009732360097</v>
      </c>
      <c r="G32" s="7" t="n">
        <v>790</v>
      </c>
      <c r="H32" s="8" t="n">
        <v>32.0356853203569</v>
      </c>
      <c r="I32" s="12" t="n">
        <v>535</v>
      </c>
      <c r="J32" s="13" t="n">
        <v>21.6950527169505</v>
      </c>
      <c r="K32" s="12" t="n">
        <v>299</v>
      </c>
      <c r="L32" s="13" t="n">
        <v>12.124898621249</v>
      </c>
      <c r="M32" s="7" t="n">
        <v>160</v>
      </c>
      <c r="N32" s="8" t="n">
        <v>6.4882400648824</v>
      </c>
      <c r="O32" s="12" t="n">
        <v>58</v>
      </c>
      <c r="P32" s="13" t="n">
        <v>2.35198702351987</v>
      </c>
      <c r="Q32" s="12" t="n">
        <v>4</v>
      </c>
      <c r="R32" s="13" t="n">
        <v>0.16220600162206</v>
      </c>
      <c r="S32" s="7" t="n">
        <v>1</v>
      </c>
      <c r="T32" s="8" t="n">
        <v>0.040551500405515</v>
      </c>
      <c r="U32" s="10" t="n">
        <v>0</v>
      </c>
      <c r="V32" s="8" t="n">
        <v>0</v>
      </c>
    </row>
    <row r="33" customFormat="false" ht="12.75" hidden="false" customHeight="false" outlineLevel="0" collapsed="false">
      <c r="A33" s="14" t="s">
        <v>37</v>
      </c>
      <c r="B33" s="15" t="n">
        <v>308</v>
      </c>
      <c r="C33" s="15" t="n">
        <v>3</v>
      </c>
      <c r="D33" s="16" t="n">
        <v>0.974025974025974</v>
      </c>
      <c r="E33" s="15" t="n">
        <v>69</v>
      </c>
      <c r="F33" s="16" t="n">
        <v>22.4025974025974</v>
      </c>
      <c r="G33" s="15" t="n">
        <v>99</v>
      </c>
      <c r="H33" s="16" t="n">
        <v>32.1428571428571</v>
      </c>
      <c r="I33" s="15" t="n">
        <v>64</v>
      </c>
      <c r="J33" s="16" t="n">
        <v>20.7792207792208</v>
      </c>
      <c r="K33" s="15" t="n">
        <v>36</v>
      </c>
      <c r="L33" s="16" t="n">
        <v>11.6883116883117</v>
      </c>
      <c r="M33" s="15" t="n">
        <v>26</v>
      </c>
      <c r="N33" s="16" t="n">
        <v>8.44155844155844</v>
      </c>
      <c r="O33" s="15" t="n">
        <v>11</v>
      </c>
      <c r="P33" s="16" t="n">
        <v>3.57142857142857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32</v>
      </c>
      <c r="C34" s="15" t="n">
        <v>2</v>
      </c>
      <c r="D34" s="16" t="n">
        <v>0.862068965517241</v>
      </c>
      <c r="E34" s="15" t="n">
        <v>54</v>
      </c>
      <c r="F34" s="16" t="n">
        <v>23.2758620689655</v>
      </c>
      <c r="G34" s="33" t="n">
        <v>77</v>
      </c>
      <c r="H34" s="16" t="n">
        <v>33.1896551724138</v>
      </c>
      <c r="I34" s="15" t="n">
        <v>43</v>
      </c>
      <c r="J34" s="16" t="n">
        <v>18.5344827586207</v>
      </c>
      <c r="K34" s="15" t="n">
        <v>34</v>
      </c>
      <c r="L34" s="16" t="n">
        <v>14.6551724137931</v>
      </c>
      <c r="M34" s="33" t="n">
        <v>16</v>
      </c>
      <c r="N34" s="16" t="n">
        <v>6.89655172413793</v>
      </c>
      <c r="O34" s="15" t="n">
        <v>6</v>
      </c>
      <c r="P34" s="16" t="n">
        <v>2.58620689655172</v>
      </c>
      <c r="Q34" s="15" t="n">
        <v>0</v>
      </c>
      <c r="R34" s="16" t="n">
        <v>0</v>
      </c>
      <c r="S34" s="33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4</v>
      </c>
      <c r="C35" s="15" t="n">
        <v>2</v>
      </c>
      <c r="D35" s="16" t="n">
        <v>2.12765957446809</v>
      </c>
      <c r="E35" s="15" t="n">
        <v>14</v>
      </c>
      <c r="F35" s="16" t="n">
        <v>14.8936170212766</v>
      </c>
      <c r="G35" s="15" t="n">
        <v>30</v>
      </c>
      <c r="H35" s="16" t="n">
        <v>31.9148936170213</v>
      </c>
      <c r="I35" s="15" t="n">
        <v>25</v>
      </c>
      <c r="J35" s="16" t="n">
        <v>26.5957446808511</v>
      </c>
      <c r="K35" s="15" t="n">
        <v>16</v>
      </c>
      <c r="L35" s="16" t="n">
        <v>17.0212765957447</v>
      </c>
      <c r="M35" s="15" t="n">
        <v>6</v>
      </c>
      <c r="N35" s="16" t="n">
        <v>6.38297872340426</v>
      </c>
      <c r="O35" s="15" t="n">
        <v>1</v>
      </c>
      <c r="P35" s="16" t="n">
        <v>1.06382978723404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1</v>
      </c>
      <c r="C36" s="15" t="n">
        <v>12</v>
      </c>
      <c r="D36" s="16" t="n">
        <v>2.85035629453682</v>
      </c>
      <c r="E36" s="15" t="n">
        <v>99</v>
      </c>
      <c r="F36" s="16" t="n">
        <v>23.5154394299287</v>
      </c>
      <c r="G36" s="15" t="n">
        <v>122</v>
      </c>
      <c r="H36" s="16" t="n">
        <v>28.978622327791</v>
      </c>
      <c r="I36" s="15" t="n">
        <v>101</v>
      </c>
      <c r="J36" s="16" t="n">
        <v>23.9904988123515</v>
      </c>
      <c r="K36" s="15" t="n">
        <v>56</v>
      </c>
      <c r="L36" s="16" t="n">
        <v>13.3016627078385</v>
      </c>
      <c r="M36" s="15" t="n">
        <v>26</v>
      </c>
      <c r="N36" s="16" t="n">
        <v>6.17577197149644</v>
      </c>
      <c r="O36" s="15" t="n">
        <v>5</v>
      </c>
      <c r="P36" s="16" t="n">
        <v>1.18764845605701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03</v>
      </c>
      <c r="C37" s="15" t="n">
        <v>1</v>
      </c>
      <c r="D37" s="16" t="n">
        <v>0.492610837438424</v>
      </c>
      <c r="E37" s="15" t="n">
        <v>52</v>
      </c>
      <c r="F37" s="16" t="n">
        <v>25.615763546798</v>
      </c>
      <c r="G37" s="15" t="n">
        <v>68</v>
      </c>
      <c r="H37" s="16" t="n">
        <v>33.4975369458128</v>
      </c>
      <c r="I37" s="15" t="n">
        <v>40</v>
      </c>
      <c r="J37" s="16" t="n">
        <v>19.7044334975369</v>
      </c>
      <c r="K37" s="15" t="n">
        <v>18</v>
      </c>
      <c r="L37" s="16" t="n">
        <v>8.86699507389163</v>
      </c>
      <c r="M37" s="15" t="n">
        <v>19</v>
      </c>
      <c r="N37" s="16" t="n">
        <v>9.35960591133005</v>
      </c>
      <c r="O37" s="15" t="n">
        <v>4</v>
      </c>
      <c r="P37" s="16" t="n">
        <v>1.97044334975369</v>
      </c>
      <c r="Q37" s="15" t="n">
        <v>1</v>
      </c>
      <c r="R37" s="16" t="n">
        <v>0.492610837438424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42</v>
      </c>
      <c r="B38" s="15" t="n">
        <v>92</v>
      </c>
      <c r="C38" s="15" t="n">
        <v>0</v>
      </c>
      <c r="D38" s="16" t="n">
        <v>0</v>
      </c>
      <c r="E38" s="15" t="n">
        <v>16</v>
      </c>
      <c r="F38" s="16" t="n">
        <v>17.3913043478261</v>
      </c>
      <c r="G38" s="15" t="n">
        <v>31</v>
      </c>
      <c r="H38" s="16" t="n">
        <v>33.6956521739131</v>
      </c>
      <c r="I38" s="15" t="n">
        <v>19</v>
      </c>
      <c r="J38" s="16" t="n">
        <v>20.6521739130435</v>
      </c>
      <c r="K38" s="15" t="n">
        <v>12</v>
      </c>
      <c r="L38" s="16" t="n">
        <v>13.0434782608696</v>
      </c>
      <c r="M38" s="15" t="n">
        <v>9</v>
      </c>
      <c r="N38" s="16" t="n">
        <v>9.78260869565217</v>
      </c>
      <c r="O38" s="15" t="n">
        <v>5</v>
      </c>
      <c r="P38" s="16" t="n">
        <v>5.43478260869565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58</v>
      </c>
      <c r="C39" s="15" t="n">
        <v>13</v>
      </c>
      <c r="D39" s="16" t="n">
        <v>1.97568389057751</v>
      </c>
      <c r="E39" s="15" t="n">
        <v>179</v>
      </c>
      <c r="F39" s="16" t="n">
        <v>27.2036474164134</v>
      </c>
      <c r="G39" s="15" t="n">
        <v>205</v>
      </c>
      <c r="H39" s="16" t="n">
        <v>31.1550151975684</v>
      </c>
      <c r="I39" s="15" t="n">
        <v>144</v>
      </c>
      <c r="J39" s="16" t="n">
        <v>21.8844984802432</v>
      </c>
      <c r="K39" s="15" t="n">
        <v>73</v>
      </c>
      <c r="L39" s="16" t="n">
        <v>11.0942249240122</v>
      </c>
      <c r="M39" s="15" t="n">
        <v>33</v>
      </c>
      <c r="N39" s="16" t="n">
        <v>5.01519756838906</v>
      </c>
      <c r="O39" s="15" t="n">
        <v>10</v>
      </c>
      <c r="P39" s="16" t="n">
        <v>1.51975683890578</v>
      </c>
      <c r="Q39" s="15" t="n">
        <v>1</v>
      </c>
      <c r="R39" s="16" t="n">
        <v>0.151975683890578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83</v>
      </c>
      <c r="C40" s="15" t="n">
        <v>2</v>
      </c>
      <c r="D40" s="16" t="n">
        <v>1.09289617486339</v>
      </c>
      <c r="E40" s="15" t="n">
        <v>41</v>
      </c>
      <c r="F40" s="16" t="n">
        <v>22.4043715846995</v>
      </c>
      <c r="G40" s="15" t="n">
        <v>60</v>
      </c>
      <c r="H40" s="16" t="n">
        <v>32.7868852459016</v>
      </c>
      <c r="I40" s="15" t="n">
        <v>41</v>
      </c>
      <c r="J40" s="16" t="n">
        <v>22.4043715846995</v>
      </c>
      <c r="K40" s="15" t="n">
        <v>18</v>
      </c>
      <c r="L40" s="16" t="n">
        <v>9.83606557377049</v>
      </c>
      <c r="M40" s="15" t="n">
        <v>12</v>
      </c>
      <c r="N40" s="16" t="n">
        <v>6.55737704918033</v>
      </c>
      <c r="O40" s="15" t="n">
        <v>9</v>
      </c>
      <c r="P40" s="16" t="n">
        <v>4.91803278688525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4</v>
      </c>
      <c r="C41" s="15" t="n">
        <v>0</v>
      </c>
      <c r="D41" s="16" t="n">
        <v>0</v>
      </c>
      <c r="E41" s="15" t="n">
        <v>15</v>
      </c>
      <c r="F41" s="16" t="n">
        <v>20.2702702702703</v>
      </c>
      <c r="G41" s="15" t="n">
        <v>31</v>
      </c>
      <c r="H41" s="16" t="n">
        <v>41.8918918918919</v>
      </c>
      <c r="I41" s="15" t="n">
        <v>15</v>
      </c>
      <c r="J41" s="16" t="n">
        <v>20.2702702702703</v>
      </c>
      <c r="K41" s="15" t="n">
        <v>8</v>
      </c>
      <c r="L41" s="16" t="n">
        <v>10.8108108108108</v>
      </c>
      <c r="M41" s="15" t="n">
        <v>3</v>
      </c>
      <c r="N41" s="16" t="n">
        <v>4.05405405405405</v>
      </c>
      <c r="O41" s="15" t="n">
        <v>1</v>
      </c>
      <c r="P41" s="16" t="n">
        <v>1.35135135135135</v>
      </c>
      <c r="Q41" s="15" t="n">
        <v>1</v>
      </c>
      <c r="R41" s="16" t="n">
        <v>1.35135135135135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1</v>
      </c>
      <c r="C42" s="15" t="n">
        <v>2</v>
      </c>
      <c r="D42" s="16" t="n">
        <v>0.995024875621891</v>
      </c>
      <c r="E42" s="15" t="n">
        <v>43</v>
      </c>
      <c r="F42" s="16" t="n">
        <v>21.3930348258706</v>
      </c>
      <c r="G42" s="15" t="n">
        <v>67</v>
      </c>
      <c r="H42" s="16" t="n">
        <v>33.3333333333333</v>
      </c>
      <c r="I42" s="15" t="n">
        <v>43</v>
      </c>
      <c r="J42" s="16" t="n">
        <v>21.3930348258706</v>
      </c>
      <c r="K42" s="15" t="n">
        <v>28</v>
      </c>
      <c r="L42" s="16" t="n">
        <v>13.9303482587065</v>
      </c>
      <c r="M42" s="15" t="n">
        <v>10</v>
      </c>
      <c r="N42" s="16" t="n">
        <v>4.97512437810945</v>
      </c>
      <c r="O42" s="15" t="n">
        <v>6</v>
      </c>
      <c r="P42" s="16" t="n">
        <v>2.98507462686567</v>
      </c>
      <c r="Q42" s="15" t="n">
        <v>1</v>
      </c>
      <c r="R42" s="16" t="n">
        <v>0.497512437810945</v>
      </c>
      <c r="S42" s="15" t="n">
        <v>1</v>
      </c>
      <c r="T42" s="16" t="n">
        <v>0.497512437810945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8</v>
      </c>
      <c r="C43" s="12" t="n">
        <v>33</v>
      </c>
      <c r="D43" s="13" t="n">
        <v>1.4486391571554</v>
      </c>
      <c r="E43" s="12" t="n">
        <v>505</v>
      </c>
      <c r="F43" s="13" t="n">
        <v>22.1685689201054</v>
      </c>
      <c r="G43" s="7" t="n">
        <v>696</v>
      </c>
      <c r="H43" s="8" t="n">
        <v>30.5531167690957</v>
      </c>
      <c r="I43" s="12" t="n">
        <v>492</v>
      </c>
      <c r="J43" s="13" t="n">
        <v>21.5978928884987</v>
      </c>
      <c r="K43" s="12" t="n">
        <v>330</v>
      </c>
      <c r="L43" s="13" t="n">
        <v>14.486391571554</v>
      </c>
      <c r="M43" s="7" t="n">
        <v>162</v>
      </c>
      <c r="N43" s="8" t="n">
        <v>7.11150131694469</v>
      </c>
      <c r="O43" s="12" t="n">
        <v>56</v>
      </c>
      <c r="P43" s="13" t="n">
        <v>2.45829675153644</v>
      </c>
      <c r="Q43" s="12" t="n">
        <v>3</v>
      </c>
      <c r="R43" s="13" t="n">
        <v>0.131694468832309</v>
      </c>
      <c r="S43" s="7" t="n">
        <v>1</v>
      </c>
      <c r="T43" s="8" t="n">
        <v>0.0438981562774363</v>
      </c>
      <c r="U43" s="10" t="n">
        <v>0</v>
      </c>
      <c r="V43" s="8" t="n">
        <v>0</v>
      </c>
    </row>
    <row r="44" customFormat="false" ht="12.75" hidden="false" customHeight="false" outlineLevel="0" collapsed="false">
      <c r="A44" s="14" t="s">
        <v>48</v>
      </c>
      <c r="B44" s="15" t="n">
        <v>9</v>
      </c>
      <c r="C44" s="15" t="n">
        <v>0</v>
      </c>
      <c r="D44" s="16" t="n">
        <v>0</v>
      </c>
      <c r="E44" s="15" t="n">
        <v>1</v>
      </c>
      <c r="F44" s="16" t="n">
        <v>11.1111111111111</v>
      </c>
      <c r="G44" s="15" t="n">
        <v>3</v>
      </c>
      <c r="H44" s="16" t="n">
        <v>33.3333333333333</v>
      </c>
      <c r="I44" s="15" t="n">
        <v>3</v>
      </c>
      <c r="J44" s="16" t="n">
        <v>33.3333333333333</v>
      </c>
      <c r="K44" s="15" t="n">
        <v>2</v>
      </c>
      <c r="L44" s="16" t="n">
        <v>22.2222222222222</v>
      </c>
      <c r="M44" s="15"/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00</v>
      </c>
      <c r="C45" s="15" t="n">
        <v>4</v>
      </c>
      <c r="D45" s="16" t="n">
        <v>4</v>
      </c>
      <c r="E45" s="15" t="n">
        <v>19</v>
      </c>
      <c r="F45" s="16" t="n">
        <v>19</v>
      </c>
      <c r="G45" s="15" t="n">
        <v>33</v>
      </c>
      <c r="H45" s="16" t="n">
        <v>33</v>
      </c>
      <c r="I45" s="15" t="n">
        <v>14</v>
      </c>
      <c r="J45" s="16" t="n">
        <v>14</v>
      </c>
      <c r="K45" s="15" t="n">
        <v>14</v>
      </c>
      <c r="L45" s="16" t="n">
        <v>14</v>
      </c>
      <c r="M45" s="15" t="n">
        <v>12</v>
      </c>
      <c r="N45" s="16" t="n">
        <v>12</v>
      </c>
      <c r="O45" s="15" t="n">
        <v>4</v>
      </c>
      <c r="P45" s="16" t="n">
        <v>4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0</v>
      </c>
      <c r="B46" s="15" t="n">
        <v>14</v>
      </c>
      <c r="C46" s="15" t="n">
        <v>0</v>
      </c>
      <c r="D46" s="16" t="n">
        <v>0</v>
      </c>
      <c r="E46" s="15" t="n">
        <v>4</v>
      </c>
      <c r="F46" s="16" t="n">
        <v>28.5714285714286</v>
      </c>
      <c r="G46" s="15" t="n">
        <v>4</v>
      </c>
      <c r="H46" s="16" t="n">
        <v>28.5714285714286</v>
      </c>
      <c r="I46" s="15" t="n">
        <v>2</v>
      </c>
      <c r="J46" s="16" t="n">
        <v>14.2857142857143</v>
      </c>
      <c r="K46" s="15" t="n">
        <v>4</v>
      </c>
      <c r="L46" s="16" t="n">
        <v>28.5714285714286</v>
      </c>
      <c r="M46" s="15"/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20</v>
      </c>
      <c r="C47" s="15" t="n">
        <v>2</v>
      </c>
      <c r="D47" s="16" t="n">
        <v>1.66666666666667</v>
      </c>
      <c r="E47" s="15" t="n">
        <v>31</v>
      </c>
      <c r="F47" s="16" t="n">
        <v>25.8333333333333</v>
      </c>
      <c r="G47" s="15" t="n">
        <v>35</v>
      </c>
      <c r="H47" s="16" t="n">
        <v>29.1666666666667</v>
      </c>
      <c r="I47" s="15" t="n">
        <v>33</v>
      </c>
      <c r="J47" s="16" t="n">
        <v>27.5</v>
      </c>
      <c r="K47" s="15" t="n">
        <v>12</v>
      </c>
      <c r="L47" s="16" t="n">
        <v>10</v>
      </c>
      <c r="M47" s="15" t="n">
        <v>5</v>
      </c>
      <c r="N47" s="16" t="n">
        <v>4.16666666666667</v>
      </c>
      <c r="O47" s="15" t="n">
        <v>2</v>
      </c>
      <c r="P47" s="16" t="n">
        <v>1.66666666666667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7</v>
      </c>
      <c r="C48" s="15" t="n">
        <v>0</v>
      </c>
      <c r="D48" s="16" t="n">
        <v>0</v>
      </c>
      <c r="E48" s="15" t="n">
        <v>25</v>
      </c>
      <c r="F48" s="16" t="n">
        <v>25.7731958762887</v>
      </c>
      <c r="G48" s="15" t="n">
        <v>29</v>
      </c>
      <c r="H48" s="16" t="n">
        <v>29.8969072164948</v>
      </c>
      <c r="I48" s="15" t="n">
        <v>16</v>
      </c>
      <c r="J48" s="16" t="n">
        <v>16.4948453608247</v>
      </c>
      <c r="K48" s="15" t="n">
        <v>18</v>
      </c>
      <c r="L48" s="16" t="n">
        <v>18.5567010309278</v>
      </c>
      <c r="M48" s="15" t="n">
        <v>7</v>
      </c>
      <c r="N48" s="16" t="n">
        <v>7.21649484536082</v>
      </c>
      <c r="O48" s="15" t="n">
        <v>2</v>
      </c>
      <c r="P48" s="16" t="n">
        <v>2.06185567010309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70</v>
      </c>
      <c r="C49" s="15" t="n">
        <v>3</v>
      </c>
      <c r="D49" s="16" t="n">
        <v>1.76470588235294</v>
      </c>
      <c r="E49" s="15" t="n">
        <v>38</v>
      </c>
      <c r="F49" s="16" t="n">
        <v>22.3529411764706</v>
      </c>
      <c r="G49" s="21" t="n">
        <v>47</v>
      </c>
      <c r="H49" s="34" t="n">
        <v>27.6470588235294</v>
      </c>
      <c r="I49" s="15" t="n">
        <v>33</v>
      </c>
      <c r="J49" s="16" t="n">
        <v>19.4117647058824</v>
      </c>
      <c r="K49" s="15" t="n">
        <v>32</v>
      </c>
      <c r="L49" s="16" t="n">
        <v>18.8235294117647</v>
      </c>
      <c r="M49" s="21" t="n">
        <v>12</v>
      </c>
      <c r="N49" s="34" t="n">
        <v>7.05882352941176</v>
      </c>
      <c r="O49" s="15" t="n">
        <v>5</v>
      </c>
      <c r="P49" s="16" t="n">
        <v>2.94117647058824</v>
      </c>
      <c r="Q49" s="15" t="n">
        <v>0</v>
      </c>
      <c r="R49" s="16" t="n">
        <v>0</v>
      </c>
      <c r="S49" s="21" t="n">
        <v>0</v>
      </c>
      <c r="T49" s="34" t="n">
        <v>0</v>
      </c>
      <c r="U49" s="21" t="n">
        <v>0</v>
      </c>
      <c r="V49" s="34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6</v>
      </c>
      <c r="D50" s="16" t="n">
        <v>2.37154150197628</v>
      </c>
      <c r="E50" s="15" t="n">
        <v>65</v>
      </c>
      <c r="F50" s="16" t="n">
        <v>25.6916996047431</v>
      </c>
      <c r="G50" s="15" t="n">
        <v>75</v>
      </c>
      <c r="H50" s="16" t="n">
        <v>29.6442687747036</v>
      </c>
      <c r="I50" s="15" t="n">
        <v>52</v>
      </c>
      <c r="J50" s="16" t="n">
        <v>20.5533596837945</v>
      </c>
      <c r="K50" s="15" t="n">
        <v>26</v>
      </c>
      <c r="L50" s="16" t="n">
        <v>10.2766798418972</v>
      </c>
      <c r="M50" s="15" t="n">
        <v>18</v>
      </c>
      <c r="N50" s="16" t="n">
        <v>7.11462450592885</v>
      </c>
      <c r="O50" s="15" t="n">
        <v>9</v>
      </c>
      <c r="P50" s="16" t="n">
        <v>3.55731225296443</v>
      </c>
      <c r="Q50" s="15" t="n">
        <v>2</v>
      </c>
      <c r="R50" s="16" t="n">
        <v>0.790513833992095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55</v>
      </c>
      <c r="B51" s="15" t="n">
        <v>67</v>
      </c>
      <c r="C51" s="15" t="n">
        <v>1</v>
      </c>
      <c r="D51" s="16" t="n">
        <v>1.49253731343284</v>
      </c>
      <c r="E51" s="15" t="n">
        <v>11</v>
      </c>
      <c r="F51" s="16" t="n">
        <v>16.4179104477612</v>
      </c>
      <c r="G51" s="15" t="n">
        <v>20</v>
      </c>
      <c r="H51" s="16" t="n">
        <v>29.8507462686567</v>
      </c>
      <c r="I51" s="15" t="n">
        <v>15</v>
      </c>
      <c r="J51" s="16" t="n">
        <v>22.3880597014925</v>
      </c>
      <c r="K51" s="15" t="n">
        <v>13</v>
      </c>
      <c r="L51" s="16" t="n">
        <v>19.4029850746269</v>
      </c>
      <c r="M51" s="15" t="n">
        <v>5</v>
      </c>
      <c r="N51" s="16" t="n">
        <v>7.46268656716418</v>
      </c>
      <c r="O51" s="15" t="n">
        <v>2</v>
      </c>
      <c r="P51" s="16" t="n">
        <v>2.98507462686567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8</v>
      </c>
      <c r="C52" s="15" t="n">
        <v>3</v>
      </c>
      <c r="D52" s="16" t="n">
        <v>1.26050420168067</v>
      </c>
      <c r="E52" s="15" t="n">
        <v>62</v>
      </c>
      <c r="F52" s="16" t="n">
        <v>26.0504201680672</v>
      </c>
      <c r="G52" s="15" t="n">
        <v>65</v>
      </c>
      <c r="H52" s="16" t="n">
        <v>27.3109243697479</v>
      </c>
      <c r="I52" s="15" t="n">
        <v>53</v>
      </c>
      <c r="J52" s="16" t="n">
        <v>22.2689075630252</v>
      </c>
      <c r="K52" s="15" t="n">
        <v>32</v>
      </c>
      <c r="L52" s="16" t="n">
        <v>13.4453781512605</v>
      </c>
      <c r="M52" s="15" t="n">
        <v>18</v>
      </c>
      <c r="N52" s="16" t="n">
        <v>7.56302521008403</v>
      </c>
      <c r="O52" s="15" t="n">
        <v>5</v>
      </c>
      <c r="P52" s="16" t="n">
        <v>2.10084033613445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1</v>
      </c>
      <c r="D53" s="16" t="n">
        <v>1.49253731343284</v>
      </c>
      <c r="E53" s="15" t="n">
        <v>10</v>
      </c>
      <c r="F53" s="16" t="n">
        <v>14.9253731343284</v>
      </c>
      <c r="G53" s="15" t="n">
        <v>22</v>
      </c>
      <c r="H53" s="16" t="n">
        <v>32.8358208955224</v>
      </c>
      <c r="I53" s="15" t="n">
        <v>20</v>
      </c>
      <c r="J53" s="16" t="n">
        <v>29.8507462686567</v>
      </c>
      <c r="K53" s="15" t="n">
        <v>9</v>
      </c>
      <c r="L53" s="16" t="n">
        <v>13.4328358208955</v>
      </c>
      <c r="M53" s="15" t="n">
        <v>2</v>
      </c>
      <c r="N53" s="16" t="n">
        <v>2.98507462686567</v>
      </c>
      <c r="O53" s="15" t="n">
        <v>1</v>
      </c>
      <c r="P53" s="16" t="n">
        <v>1.49253731343284</v>
      </c>
      <c r="Q53" s="15" t="n">
        <v>1</v>
      </c>
      <c r="R53" s="16" t="n">
        <v>1.49253731343284</v>
      </c>
      <c r="S53" s="15" t="n">
        <v>1</v>
      </c>
      <c r="T53" s="16" t="n">
        <v>1.49253731343284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7</v>
      </c>
      <c r="C54" s="15" t="n">
        <v>1</v>
      </c>
      <c r="D54" s="16" t="n">
        <v>2.7027027027027</v>
      </c>
      <c r="E54" s="15" t="n">
        <v>7</v>
      </c>
      <c r="F54" s="16" t="n">
        <v>18.9189189189189</v>
      </c>
      <c r="G54" s="15" t="n">
        <v>13</v>
      </c>
      <c r="H54" s="16" t="n">
        <v>35.1351351351351</v>
      </c>
      <c r="I54" s="15" t="n">
        <v>11</v>
      </c>
      <c r="J54" s="16" t="n">
        <v>29.7297297297297</v>
      </c>
      <c r="K54" s="15" t="n">
        <v>5</v>
      </c>
      <c r="L54" s="16" t="n">
        <v>13.5135135135135</v>
      </c>
      <c r="M54" s="15"/>
      <c r="N54" s="16" t="n">
        <v>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7</v>
      </c>
      <c r="C55" s="15" t="n">
        <v>0</v>
      </c>
      <c r="D55" s="16" t="n">
        <v>0</v>
      </c>
      <c r="E55" s="15" t="n">
        <v>18</v>
      </c>
      <c r="F55" s="16" t="n">
        <v>23.3766233766234</v>
      </c>
      <c r="G55" s="15" t="n">
        <v>25</v>
      </c>
      <c r="H55" s="16" t="n">
        <v>32.4675324675325</v>
      </c>
      <c r="I55" s="15" t="n">
        <v>13</v>
      </c>
      <c r="J55" s="16" t="n">
        <v>16.8831168831169</v>
      </c>
      <c r="K55" s="15" t="n">
        <v>8</v>
      </c>
      <c r="L55" s="16" t="n">
        <v>10.3896103896104</v>
      </c>
      <c r="M55" s="15" t="n">
        <v>12</v>
      </c>
      <c r="N55" s="16" t="n">
        <v>15.5844155844156</v>
      </c>
      <c r="O55" s="15" t="n">
        <v>1</v>
      </c>
      <c r="P55" s="16" t="n">
        <v>1.2987012987013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0</v>
      </c>
      <c r="D56" s="16" t="n">
        <v>0</v>
      </c>
      <c r="E56" s="15" t="n">
        <v>4</v>
      </c>
      <c r="F56" s="16" t="n">
        <v>20</v>
      </c>
      <c r="G56" s="15" t="n">
        <v>7</v>
      </c>
      <c r="H56" s="16" t="n">
        <v>35</v>
      </c>
      <c r="I56" s="15" t="n">
        <v>3</v>
      </c>
      <c r="J56" s="16" t="n">
        <v>15</v>
      </c>
      <c r="K56" s="15" t="n">
        <v>4</v>
      </c>
      <c r="L56" s="16" t="n">
        <v>20</v>
      </c>
      <c r="M56" s="15" t="n">
        <v>2</v>
      </c>
      <c r="N56" s="16" t="n">
        <v>1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7</v>
      </c>
      <c r="C57" s="15" t="n">
        <v>2</v>
      </c>
      <c r="D57" s="16" t="n">
        <v>1.86915887850467</v>
      </c>
      <c r="E57" s="15" t="n">
        <v>27</v>
      </c>
      <c r="F57" s="16" t="n">
        <v>25.2336448598131</v>
      </c>
      <c r="G57" s="15" t="n">
        <v>24</v>
      </c>
      <c r="H57" s="16" t="n">
        <v>22.4299065420561</v>
      </c>
      <c r="I57" s="15" t="n">
        <v>21</v>
      </c>
      <c r="J57" s="16" t="n">
        <v>19.6261682242991</v>
      </c>
      <c r="K57" s="15" t="n">
        <v>17</v>
      </c>
      <c r="L57" s="16" t="n">
        <v>15.8878504672897</v>
      </c>
      <c r="M57" s="15" t="n">
        <v>13</v>
      </c>
      <c r="N57" s="16" t="n">
        <v>12.1495327102804</v>
      </c>
      <c r="O57" s="15" t="n">
        <v>3</v>
      </c>
      <c r="P57" s="16" t="n">
        <v>2.80373831775701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4</v>
      </c>
      <c r="C58" s="15" t="n">
        <v>2</v>
      </c>
      <c r="D58" s="16" t="n">
        <v>1.61290322580645</v>
      </c>
      <c r="E58" s="15" t="n">
        <v>32</v>
      </c>
      <c r="F58" s="16" t="n">
        <v>25.8064516129032</v>
      </c>
      <c r="G58" s="15" t="n">
        <v>32</v>
      </c>
      <c r="H58" s="16" t="n">
        <v>25.8064516129032</v>
      </c>
      <c r="I58" s="15" t="n">
        <v>31</v>
      </c>
      <c r="J58" s="16" t="n">
        <v>25</v>
      </c>
      <c r="K58" s="15" t="n">
        <v>13</v>
      </c>
      <c r="L58" s="16" t="n">
        <v>10.4838709677419</v>
      </c>
      <c r="M58" s="15" t="n">
        <v>12</v>
      </c>
      <c r="N58" s="16" t="n">
        <v>9.67741935483871</v>
      </c>
      <c r="O58" s="15" t="n">
        <v>2</v>
      </c>
      <c r="P58" s="16" t="n">
        <v>1.61290322580645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0</v>
      </c>
      <c r="C59" s="15" t="n">
        <v>0</v>
      </c>
      <c r="D59" s="16" t="n">
        <v>0</v>
      </c>
      <c r="E59" s="15" t="n">
        <v>22</v>
      </c>
      <c r="F59" s="16" t="n">
        <v>14.6666666666667</v>
      </c>
      <c r="G59" s="15" t="n">
        <v>54</v>
      </c>
      <c r="H59" s="16" t="n">
        <v>36</v>
      </c>
      <c r="I59" s="15" t="n">
        <v>41</v>
      </c>
      <c r="J59" s="16" t="n">
        <v>27.3333333333333</v>
      </c>
      <c r="K59" s="15" t="n">
        <v>24</v>
      </c>
      <c r="L59" s="16" t="n">
        <v>16</v>
      </c>
      <c r="M59" s="15" t="n">
        <v>7</v>
      </c>
      <c r="N59" s="16" t="n">
        <v>4.66666666666667</v>
      </c>
      <c r="O59" s="15" t="n">
        <v>2</v>
      </c>
      <c r="P59" s="16" t="n">
        <v>1.33333333333333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80</v>
      </c>
      <c r="C60" s="15" t="n">
        <v>5</v>
      </c>
      <c r="D60" s="16" t="n">
        <v>1.31578947368421</v>
      </c>
      <c r="E60" s="15" t="n">
        <v>72</v>
      </c>
      <c r="F60" s="16" t="n">
        <v>18.9473684210526</v>
      </c>
      <c r="G60" s="15" t="n">
        <v>135</v>
      </c>
      <c r="H60" s="16" t="n">
        <v>35.5263157894737</v>
      </c>
      <c r="I60" s="15" t="n">
        <v>75</v>
      </c>
      <c r="J60" s="16" t="n">
        <v>19.7368421052632</v>
      </c>
      <c r="K60" s="15" t="n">
        <v>56</v>
      </c>
      <c r="L60" s="16" t="n">
        <v>14.7368421052632</v>
      </c>
      <c r="M60" s="15" t="n">
        <v>27</v>
      </c>
      <c r="N60" s="16" t="n">
        <v>7.10526315789474</v>
      </c>
      <c r="O60" s="15" t="n">
        <v>10</v>
      </c>
      <c r="P60" s="16" t="n">
        <v>2.63157894736842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0</v>
      </c>
      <c r="D61" s="16" t="n">
        <v>0</v>
      </c>
      <c r="E61" s="15" t="n">
        <v>39</v>
      </c>
      <c r="F61" s="16" t="n">
        <v>24.8407643312102</v>
      </c>
      <c r="G61" s="15" t="n">
        <v>46</v>
      </c>
      <c r="H61" s="16" t="n">
        <v>29.2993630573248</v>
      </c>
      <c r="I61" s="15" t="n">
        <v>33</v>
      </c>
      <c r="J61" s="16" t="n">
        <v>21.0191082802548</v>
      </c>
      <c r="K61" s="15" t="n">
        <v>27</v>
      </c>
      <c r="L61" s="16" t="n">
        <v>17.1974522292994</v>
      </c>
      <c r="M61" s="15" t="n">
        <v>8</v>
      </c>
      <c r="N61" s="16" t="n">
        <v>5.09554140127389</v>
      </c>
      <c r="O61" s="15" t="n">
        <v>4</v>
      </c>
      <c r="P61" s="16" t="n">
        <v>2.54777070063694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1</v>
      </c>
      <c r="C62" s="15" t="n">
        <v>3</v>
      </c>
      <c r="D62" s="16" t="n">
        <v>3.2967032967033</v>
      </c>
      <c r="E62" s="15" t="n">
        <v>18</v>
      </c>
      <c r="F62" s="16" t="n">
        <v>19.7802197802198</v>
      </c>
      <c r="G62" s="15" t="n">
        <v>27</v>
      </c>
      <c r="H62" s="16" t="n">
        <v>29.6703296703297</v>
      </c>
      <c r="I62" s="15" t="n">
        <v>23</v>
      </c>
      <c r="J62" s="16" t="n">
        <v>25.2747252747253</v>
      </c>
      <c r="K62" s="15" t="n">
        <v>14</v>
      </c>
      <c r="L62" s="16" t="n">
        <v>15.3846153846154</v>
      </c>
      <c r="M62" s="15" t="n">
        <v>2</v>
      </c>
      <c r="N62" s="16" t="n">
        <v>2.1978021978022</v>
      </c>
      <c r="O62" s="15" t="n">
        <v>4</v>
      </c>
      <c r="P62" s="16" t="n">
        <v>4.3956043956044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565</v>
      </c>
      <c r="C63" s="12" t="n">
        <v>36</v>
      </c>
      <c r="D63" s="13" t="n">
        <v>1.40350877192982</v>
      </c>
      <c r="E63" s="12" t="n">
        <v>548</v>
      </c>
      <c r="F63" s="13" t="n">
        <v>21.364522417154</v>
      </c>
      <c r="G63" s="7" t="n">
        <v>777</v>
      </c>
      <c r="H63" s="8" t="n">
        <v>30.2923976608187</v>
      </c>
      <c r="I63" s="12" t="n">
        <v>573</v>
      </c>
      <c r="J63" s="13" t="n">
        <v>22.3391812865497</v>
      </c>
      <c r="K63" s="12" t="n">
        <v>379</v>
      </c>
      <c r="L63" s="13" t="n">
        <v>14.775828460039</v>
      </c>
      <c r="M63" s="7" t="n">
        <v>185</v>
      </c>
      <c r="N63" s="8" t="n">
        <v>7.21247563352827</v>
      </c>
      <c r="O63" s="12" t="n">
        <v>57</v>
      </c>
      <c r="P63" s="13" t="n">
        <v>2.22222222222222</v>
      </c>
      <c r="Q63" s="12" t="n">
        <v>9</v>
      </c>
      <c r="R63" s="13" t="n">
        <v>0.350877192982456</v>
      </c>
      <c r="S63" s="7" t="n">
        <v>1</v>
      </c>
      <c r="T63" s="8" t="n">
        <v>0.0389863547758285</v>
      </c>
      <c r="U63" s="10" t="n">
        <v>0</v>
      </c>
      <c r="V63" s="8" t="n">
        <v>0</v>
      </c>
    </row>
    <row r="64" customFormat="false" ht="12.75" hidden="false" customHeight="false" outlineLevel="0" collapsed="false">
      <c r="A64" s="14" t="s">
        <v>68</v>
      </c>
      <c r="B64" s="15" t="n">
        <v>117</v>
      </c>
      <c r="C64" s="15" t="n">
        <v>1</v>
      </c>
      <c r="D64" s="16" t="n">
        <v>0.854700854700855</v>
      </c>
      <c r="E64" s="15" t="n">
        <v>18</v>
      </c>
      <c r="F64" s="16" t="n">
        <v>15.3846153846154</v>
      </c>
      <c r="G64" s="15" t="n">
        <v>37</v>
      </c>
      <c r="H64" s="16" t="n">
        <v>31.6239316239316</v>
      </c>
      <c r="I64" s="15" t="n">
        <v>28</v>
      </c>
      <c r="J64" s="16" t="n">
        <v>23.9316239316239</v>
      </c>
      <c r="K64" s="15" t="n">
        <v>20</v>
      </c>
      <c r="L64" s="16" t="n">
        <v>17.0940170940171</v>
      </c>
      <c r="M64" s="15" t="n">
        <v>9</v>
      </c>
      <c r="N64" s="16" t="n">
        <v>7.69230769230769</v>
      </c>
      <c r="O64" s="15" t="n">
        <v>4</v>
      </c>
      <c r="P64" s="16" t="n">
        <v>3.41880341880342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0</v>
      </c>
      <c r="C65" s="15" t="n">
        <v>2</v>
      </c>
      <c r="D65" s="16" t="n">
        <v>5</v>
      </c>
      <c r="E65" s="15" t="n">
        <v>9</v>
      </c>
      <c r="F65" s="16" t="n">
        <v>22.5</v>
      </c>
      <c r="G65" s="15" t="n">
        <v>14</v>
      </c>
      <c r="H65" s="16" t="n">
        <v>35</v>
      </c>
      <c r="I65" s="15" t="n">
        <v>8</v>
      </c>
      <c r="J65" s="16" t="n">
        <v>20</v>
      </c>
      <c r="K65" s="15" t="n">
        <v>4</v>
      </c>
      <c r="L65" s="16" t="n">
        <v>10</v>
      </c>
      <c r="M65" s="15" t="n">
        <v>2</v>
      </c>
      <c r="N65" s="16" t="n">
        <v>5</v>
      </c>
      <c r="O65" s="15" t="n">
        <v>1</v>
      </c>
      <c r="P65" s="16" t="n">
        <v>2.5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0</v>
      </c>
      <c r="C66" s="15" t="n">
        <v>1</v>
      </c>
      <c r="D66" s="16" t="n">
        <v>1.11111111111111</v>
      </c>
      <c r="E66" s="15" t="n">
        <v>19</v>
      </c>
      <c r="F66" s="16" t="n">
        <v>21.1111111111111</v>
      </c>
      <c r="G66" s="15" t="n">
        <v>23</v>
      </c>
      <c r="H66" s="16" t="n">
        <v>25.5555555555556</v>
      </c>
      <c r="I66" s="15" t="n">
        <v>13</v>
      </c>
      <c r="J66" s="16" t="n">
        <v>14.4444444444444</v>
      </c>
      <c r="K66" s="15" t="n">
        <v>15</v>
      </c>
      <c r="L66" s="16" t="n">
        <v>16.6666666666667</v>
      </c>
      <c r="M66" s="15" t="n">
        <v>12</v>
      </c>
      <c r="N66" s="16" t="n">
        <v>13.3333333333333</v>
      </c>
      <c r="O66" s="15" t="n">
        <v>6</v>
      </c>
      <c r="P66" s="16" t="n">
        <v>6.66666666666667</v>
      </c>
      <c r="Q66" s="15" t="n">
        <v>1</v>
      </c>
      <c r="R66" s="16" t="n">
        <v>1.11111111111111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2</v>
      </c>
      <c r="C67" s="15" t="n">
        <v>1</v>
      </c>
      <c r="D67" s="16" t="n">
        <v>1.38888888888889</v>
      </c>
      <c r="E67" s="15" t="n">
        <v>24</v>
      </c>
      <c r="F67" s="16" t="n">
        <v>33.3333333333333</v>
      </c>
      <c r="G67" s="15" t="n">
        <v>21</v>
      </c>
      <c r="H67" s="16" t="n">
        <v>29.1666666666667</v>
      </c>
      <c r="I67" s="15" t="n">
        <v>10</v>
      </c>
      <c r="J67" s="16" t="n">
        <v>13.8888888888889</v>
      </c>
      <c r="K67" s="15" t="n">
        <v>10</v>
      </c>
      <c r="L67" s="16" t="n">
        <v>13.8888888888889</v>
      </c>
      <c r="M67" s="15" t="n">
        <v>5</v>
      </c>
      <c r="N67" s="16" t="n">
        <v>6.94444444444445</v>
      </c>
      <c r="O67" s="15" t="n">
        <v>1</v>
      </c>
      <c r="P67" s="16" t="n">
        <v>1.38888888888889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72</v>
      </c>
      <c r="B68" s="15" t="n">
        <v>36</v>
      </c>
      <c r="C68" s="15" t="n">
        <v>0</v>
      </c>
      <c r="D68" s="16" t="n">
        <v>0</v>
      </c>
      <c r="E68" s="15" t="n">
        <v>8</v>
      </c>
      <c r="F68" s="16" t="n">
        <v>22.2222222222222</v>
      </c>
      <c r="G68" s="15" t="n">
        <v>8</v>
      </c>
      <c r="H68" s="16" t="n">
        <v>22.2222222222222</v>
      </c>
      <c r="I68" s="15" t="n">
        <v>10</v>
      </c>
      <c r="J68" s="16" t="n">
        <v>27.7777777777778</v>
      </c>
      <c r="K68" s="15" t="n">
        <v>8</v>
      </c>
      <c r="L68" s="16" t="n">
        <v>22.2222222222222</v>
      </c>
      <c r="M68" s="15" t="n">
        <v>2</v>
      </c>
      <c r="N68" s="16" t="n">
        <v>5.55555555555556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05</v>
      </c>
      <c r="C69" s="15" t="n">
        <v>3</v>
      </c>
      <c r="D69" s="16" t="n">
        <v>1.46341463414634</v>
      </c>
      <c r="E69" s="15" t="n">
        <v>35</v>
      </c>
      <c r="F69" s="16" t="n">
        <v>17.0731707317073</v>
      </c>
      <c r="G69" s="15" t="n">
        <v>67</v>
      </c>
      <c r="H69" s="16" t="n">
        <v>32.6829268292683</v>
      </c>
      <c r="I69" s="15" t="n">
        <v>47</v>
      </c>
      <c r="J69" s="16" t="n">
        <v>22.9268292682927</v>
      </c>
      <c r="K69" s="15" t="n">
        <v>38</v>
      </c>
      <c r="L69" s="16" t="n">
        <v>18.5365853658537</v>
      </c>
      <c r="M69" s="15" t="n">
        <v>10</v>
      </c>
      <c r="N69" s="16" t="n">
        <v>4.87804878048781</v>
      </c>
      <c r="O69" s="15" t="n">
        <v>4</v>
      </c>
      <c r="P69" s="16" t="n">
        <v>1.95121951219512</v>
      </c>
      <c r="Q69" s="15" t="n">
        <v>1</v>
      </c>
      <c r="R69" s="16" t="n">
        <v>0.487804878048781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0</v>
      </c>
      <c r="D70" s="16" t="n">
        <v>0</v>
      </c>
      <c r="E70" s="15" t="n">
        <v>19</v>
      </c>
      <c r="F70" s="16" t="n">
        <v>17.1171171171171</v>
      </c>
      <c r="G70" s="15" t="n">
        <v>33</v>
      </c>
      <c r="H70" s="16" t="n">
        <v>29.7297297297297</v>
      </c>
      <c r="I70" s="15" t="n">
        <v>29</v>
      </c>
      <c r="J70" s="16" t="n">
        <v>26.1261261261261</v>
      </c>
      <c r="K70" s="15" t="n">
        <v>20</v>
      </c>
      <c r="L70" s="16" t="n">
        <v>18.018018018018</v>
      </c>
      <c r="M70" s="15" t="n">
        <v>5</v>
      </c>
      <c r="N70" s="16" t="n">
        <v>4.50450450450451</v>
      </c>
      <c r="O70" s="15" t="n">
        <v>5</v>
      </c>
      <c r="P70" s="16" t="n">
        <v>4.50450450450451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4</v>
      </c>
      <c r="C71" s="15" t="n">
        <v>1</v>
      </c>
      <c r="D71" s="16" t="n">
        <v>1.85185185185185</v>
      </c>
      <c r="E71" s="15" t="n">
        <v>15</v>
      </c>
      <c r="F71" s="16" t="n">
        <v>27.7777777777778</v>
      </c>
      <c r="G71" s="15" t="n">
        <v>13</v>
      </c>
      <c r="H71" s="16" t="n">
        <v>24.0740740740741</v>
      </c>
      <c r="I71" s="15" t="n">
        <v>12</v>
      </c>
      <c r="J71" s="16" t="n">
        <v>22.2222222222222</v>
      </c>
      <c r="K71" s="15" t="n">
        <v>8</v>
      </c>
      <c r="L71" s="16" t="n">
        <v>14.8148148148148</v>
      </c>
      <c r="M71" s="15" t="n">
        <v>4</v>
      </c>
      <c r="N71" s="16" t="n">
        <v>7.40740740740741</v>
      </c>
      <c r="O71" s="15" t="n">
        <v>1</v>
      </c>
      <c r="P71" s="16" t="n">
        <v>1.85185185185185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1</v>
      </c>
      <c r="D72" s="16" t="n">
        <v>1.69491525423729</v>
      </c>
      <c r="E72" s="15" t="n">
        <v>12</v>
      </c>
      <c r="F72" s="16" t="n">
        <v>20.3389830508475</v>
      </c>
      <c r="G72" s="15" t="n">
        <v>12</v>
      </c>
      <c r="H72" s="16" t="n">
        <v>20.3389830508475</v>
      </c>
      <c r="I72" s="15" t="n">
        <v>17</v>
      </c>
      <c r="J72" s="16" t="n">
        <v>28.8135593220339</v>
      </c>
      <c r="K72" s="15" t="n">
        <v>12</v>
      </c>
      <c r="L72" s="16" t="n">
        <v>20.3389830508475</v>
      </c>
      <c r="M72" s="15" t="n">
        <v>2</v>
      </c>
      <c r="N72" s="16" t="n">
        <v>3.38983050847458</v>
      </c>
      <c r="O72" s="15" t="n">
        <v>3</v>
      </c>
      <c r="P72" s="16" t="n">
        <v>5.08474576271187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0</v>
      </c>
      <c r="C73" s="15" t="n">
        <v>5</v>
      </c>
      <c r="D73" s="16" t="n">
        <v>2</v>
      </c>
      <c r="E73" s="15" t="n">
        <v>66</v>
      </c>
      <c r="F73" s="16" t="n">
        <v>26.4</v>
      </c>
      <c r="G73" s="15" t="n">
        <v>66</v>
      </c>
      <c r="H73" s="16" t="n">
        <v>26.4</v>
      </c>
      <c r="I73" s="15" t="n">
        <v>50</v>
      </c>
      <c r="J73" s="16" t="n">
        <v>20</v>
      </c>
      <c r="K73" s="15" t="n">
        <v>29</v>
      </c>
      <c r="L73" s="16" t="n">
        <v>11.6</v>
      </c>
      <c r="M73" s="15" t="n">
        <v>27</v>
      </c>
      <c r="N73" s="16" t="n">
        <v>10.8</v>
      </c>
      <c r="O73" s="15" t="n">
        <v>5</v>
      </c>
      <c r="P73" s="16" t="n">
        <v>2</v>
      </c>
      <c r="Q73" s="15" t="n">
        <v>1</v>
      </c>
      <c r="R73" s="16" t="n">
        <v>0.4</v>
      </c>
      <c r="S73" s="15" t="n">
        <v>1</v>
      </c>
      <c r="T73" s="16" t="n">
        <v>0.4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1</v>
      </c>
      <c r="D74" s="16" t="n">
        <v>1.2987012987013</v>
      </c>
      <c r="E74" s="15" t="n">
        <v>16</v>
      </c>
      <c r="F74" s="16" t="n">
        <v>20.7792207792208</v>
      </c>
      <c r="G74" s="15" t="n">
        <v>25</v>
      </c>
      <c r="H74" s="16" t="n">
        <v>32.4675324675325</v>
      </c>
      <c r="I74" s="15" t="n">
        <v>14</v>
      </c>
      <c r="J74" s="16" t="n">
        <v>18.1818181818182</v>
      </c>
      <c r="K74" s="15" t="n">
        <v>12</v>
      </c>
      <c r="L74" s="16" t="n">
        <v>15.5844155844156</v>
      </c>
      <c r="M74" s="15" t="n">
        <v>5</v>
      </c>
      <c r="N74" s="16" t="n">
        <v>6.49350649350649</v>
      </c>
      <c r="O74" s="15" t="n">
        <v>4</v>
      </c>
      <c r="P74" s="16" t="n">
        <v>5.1948051948052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2</v>
      </c>
      <c r="D75" s="16" t="n">
        <v>4.44444444444445</v>
      </c>
      <c r="E75" s="15" t="n">
        <v>9</v>
      </c>
      <c r="F75" s="16" t="n">
        <v>20</v>
      </c>
      <c r="G75" s="15" t="n">
        <v>19</v>
      </c>
      <c r="H75" s="16" t="n">
        <v>42.2222222222222</v>
      </c>
      <c r="I75" s="15" t="n">
        <v>8</v>
      </c>
      <c r="J75" s="16" t="n">
        <v>17.7777777777778</v>
      </c>
      <c r="K75" s="15" t="n">
        <v>6</v>
      </c>
      <c r="L75" s="16" t="n">
        <v>13.3333333333333</v>
      </c>
      <c r="M75" s="15" t="n">
        <v>1</v>
      </c>
      <c r="N75" s="16" t="n">
        <v>2.22222222222222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25</v>
      </c>
      <c r="C76" s="15" t="n">
        <v>0</v>
      </c>
      <c r="D76" s="16" t="n">
        <v>0</v>
      </c>
      <c r="E76" s="15" t="n">
        <v>59</v>
      </c>
      <c r="F76" s="16" t="n">
        <v>18.1538461538462</v>
      </c>
      <c r="G76" s="15" t="n">
        <v>107</v>
      </c>
      <c r="H76" s="16" t="n">
        <v>32.9230769230769</v>
      </c>
      <c r="I76" s="15" t="n">
        <v>84</v>
      </c>
      <c r="J76" s="16" t="n">
        <v>25.8461538461538</v>
      </c>
      <c r="K76" s="15" t="n">
        <v>38</v>
      </c>
      <c r="L76" s="16" t="n">
        <v>11.6923076923077</v>
      </c>
      <c r="M76" s="15" t="n">
        <v>25</v>
      </c>
      <c r="N76" s="16" t="n">
        <v>7.69230769230769</v>
      </c>
      <c r="O76" s="15" t="n">
        <v>8</v>
      </c>
      <c r="P76" s="16" t="n">
        <v>2.46153846153846</v>
      </c>
      <c r="Q76" s="15" t="n">
        <v>4</v>
      </c>
      <c r="R76" s="16" t="n">
        <v>1.23076923076923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1</v>
      </c>
      <c r="B77" s="15" t="n">
        <v>391</v>
      </c>
      <c r="C77" s="15" t="n">
        <v>2</v>
      </c>
      <c r="D77" s="16" t="n">
        <v>0.51150895140665</v>
      </c>
      <c r="E77" s="15" t="n">
        <v>74</v>
      </c>
      <c r="F77" s="16" t="n">
        <v>18.925831202046</v>
      </c>
      <c r="G77" s="15" t="n">
        <v>118</v>
      </c>
      <c r="H77" s="16" t="n">
        <v>30.1790281329923</v>
      </c>
      <c r="I77" s="15" t="n">
        <v>100</v>
      </c>
      <c r="J77" s="16" t="n">
        <v>25.5754475703325</v>
      </c>
      <c r="K77" s="15" t="n">
        <v>62</v>
      </c>
      <c r="L77" s="16" t="n">
        <v>15.8567774936061</v>
      </c>
      <c r="M77" s="15" t="n">
        <v>29</v>
      </c>
      <c r="N77" s="16" t="n">
        <v>7.41687979539642</v>
      </c>
      <c r="O77" s="15" t="n">
        <v>5</v>
      </c>
      <c r="P77" s="16" t="n">
        <v>1.27877237851662</v>
      </c>
      <c r="Q77" s="15" t="n">
        <v>1</v>
      </c>
      <c r="R77" s="16" t="n">
        <v>0.255754475703325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5</v>
      </c>
      <c r="C78" s="15" t="n">
        <v>1</v>
      </c>
      <c r="D78" s="16" t="n">
        <v>1.53846153846154</v>
      </c>
      <c r="E78" s="15" t="n">
        <v>12</v>
      </c>
      <c r="F78" s="16" t="n">
        <v>18.4615384615385</v>
      </c>
      <c r="G78" s="15" t="n">
        <v>21</v>
      </c>
      <c r="H78" s="16" t="n">
        <v>32.3076923076923</v>
      </c>
      <c r="I78" s="15" t="n">
        <v>16</v>
      </c>
      <c r="J78" s="16" t="n">
        <v>24.6153846153846</v>
      </c>
      <c r="K78" s="15" t="n">
        <v>5</v>
      </c>
      <c r="L78" s="16" t="n">
        <v>7.69230769230769</v>
      </c>
      <c r="M78" s="15" t="n">
        <v>9</v>
      </c>
      <c r="N78" s="16" t="n">
        <v>13.8461538461538</v>
      </c>
      <c r="O78" s="15" t="n">
        <v>1</v>
      </c>
      <c r="P78" s="16" t="n">
        <v>1.53846153846154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03</v>
      </c>
      <c r="C79" s="15" t="n">
        <v>9</v>
      </c>
      <c r="D79" s="16" t="n">
        <v>4.43349753694581</v>
      </c>
      <c r="E79" s="15" t="n">
        <v>59</v>
      </c>
      <c r="F79" s="16" t="n">
        <v>29.064039408867</v>
      </c>
      <c r="G79" s="15" t="n">
        <v>63</v>
      </c>
      <c r="H79" s="16" t="n">
        <v>31.0344827586207</v>
      </c>
      <c r="I79" s="15" t="n">
        <v>40</v>
      </c>
      <c r="J79" s="16" t="n">
        <v>19.7044334975369</v>
      </c>
      <c r="K79" s="15" t="n">
        <v>17</v>
      </c>
      <c r="L79" s="16" t="n">
        <v>8.3743842364532</v>
      </c>
      <c r="M79" s="15" t="n">
        <v>12</v>
      </c>
      <c r="N79" s="16" t="n">
        <v>5.91133004926108</v>
      </c>
      <c r="O79" s="15" t="n">
        <v>2</v>
      </c>
      <c r="P79" s="16" t="n">
        <v>0.985221674876847</v>
      </c>
      <c r="Q79" s="15" t="n">
        <v>1</v>
      </c>
      <c r="R79" s="16" t="n">
        <v>0.492610837438424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25</v>
      </c>
      <c r="C80" s="15" t="n">
        <v>6</v>
      </c>
      <c r="D80" s="16" t="n">
        <v>1.41176470588235</v>
      </c>
      <c r="E80" s="15" t="n">
        <v>94</v>
      </c>
      <c r="F80" s="16" t="n">
        <v>22.1176470588235</v>
      </c>
      <c r="G80" s="15" t="n">
        <v>130</v>
      </c>
      <c r="H80" s="16" t="n">
        <v>30.5882352941177</v>
      </c>
      <c r="I80" s="15" t="n">
        <v>87</v>
      </c>
      <c r="J80" s="16" t="n">
        <v>20.4705882352941</v>
      </c>
      <c r="K80" s="15" t="n">
        <v>75</v>
      </c>
      <c r="L80" s="16" t="n">
        <v>17.6470588235294</v>
      </c>
      <c r="M80" s="15" t="n">
        <v>26</v>
      </c>
      <c r="N80" s="16" t="n">
        <v>6.11764705882353</v>
      </c>
      <c r="O80" s="15" t="n">
        <v>7</v>
      </c>
      <c r="P80" s="16" t="n">
        <v>1.64705882352941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57</v>
      </c>
      <c r="C81" s="12" t="n">
        <v>35</v>
      </c>
      <c r="D81" s="13" t="n">
        <v>0.482292958522806</v>
      </c>
      <c r="E81" s="12" t="n">
        <v>1067</v>
      </c>
      <c r="F81" s="13" t="n">
        <v>14.7030453355381</v>
      </c>
      <c r="G81" s="7" t="n">
        <v>2074</v>
      </c>
      <c r="H81" s="8" t="n">
        <v>28.57930274218</v>
      </c>
      <c r="I81" s="12" t="n">
        <v>1886</v>
      </c>
      <c r="J81" s="13" t="n">
        <v>25.9887005649718</v>
      </c>
      <c r="K81" s="12" t="n">
        <v>1332</v>
      </c>
      <c r="L81" s="13" t="n">
        <v>18.3546920214965</v>
      </c>
      <c r="M81" s="7" t="n">
        <v>660</v>
      </c>
      <c r="N81" s="8" t="n">
        <v>9.09466721785862</v>
      </c>
      <c r="O81" s="12" t="n">
        <v>191</v>
      </c>
      <c r="P81" s="13" t="n">
        <v>2.63194157365302</v>
      </c>
      <c r="Q81" s="12" t="n">
        <v>9</v>
      </c>
      <c r="R81" s="13" t="n">
        <v>0.124018189334436</v>
      </c>
      <c r="S81" s="7" t="n">
        <v>3</v>
      </c>
      <c r="T81" s="8" t="n">
        <v>0.0413393964448119</v>
      </c>
      <c r="U81" s="10" t="n">
        <v>0</v>
      </c>
      <c r="V81" s="8" t="n">
        <v>0</v>
      </c>
    </row>
    <row r="82" customFormat="false" ht="12.75" hidden="false" customHeight="false" outlineLevel="0" collapsed="false">
      <c r="A82" s="14" t="s">
        <v>86</v>
      </c>
      <c r="B82" s="15" t="n">
        <v>186</v>
      </c>
      <c r="C82" s="15" t="n">
        <v>1</v>
      </c>
      <c r="D82" s="16" t="n">
        <v>0.537634408602151</v>
      </c>
      <c r="E82" s="15" t="n">
        <v>37</v>
      </c>
      <c r="F82" s="16" t="n">
        <v>19.8924731182796</v>
      </c>
      <c r="G82" s="15" t="n">
        <v>60</v>
      </c>
      <c r="H82" s="16" t="n">
        <v>32.258064516129</v>
      </c>
      <c r="I82" s="15" t="n">
        <v>49</v>
      </c>
      <c r="J82" s="16" t="n">
        <v>26.3440860215054</v>
      </c>
      <c r="K82" s="15" t="n">
        <v>27</v>
      </c>
      <c r="L82" s="16" t="n">
        <v>14.5161290322581</v>
      </c>
      <c r="M82" s="15" t="n">
        <v>9</v>
      </c>
      <c r="N82" s="16" t="n">
        <v>4.83870967741936</v>
      </c>
      <c r="O82" s="15" t="n">
        <v>3</v>
      </c>
      <c r="P82" s="16" t="n">
        <v>1.61290322580645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0</v>
      </c>
      <c r="C83" s="15" t="n">
        <v>0</v>
      </c>
      <c r="D83" s="16" t="n">
        <v>0</v>
      </c>
      <c r="E83" s="15" t="n">
        <v>2</v>
      </c>
      <c r="F83" s="16" t="n">
        <v>6.66666666666667</v>
      </c>
      <c r="G83" s="15" t="n">
        <v>9</v>
      </c>
      <c r="H83" s="16" t="n">
        <v>30</v>
      </c>
      <c r="I83" s="15" t="n">
        <v>11</v>
      </c>
      <c r="J83" s="16" t="n">
        <v>36.6666666666667</v>
      </c>
      <c r="K83" s="15" t="n">
        <v>4</v>
      </c>
      <c r="L83" s="16" t="n">
        <v>13.3333333333333</v>
      </c>
      <c r="M83" s="15" t="n">
        <v>3</v>
      </c>
      <c r="N83" s="16" t="n">
        <v>10</v>
      </c>
      <c r="O83" s="15" t="n">
        <v>1</v>
      </c>
      <c r="P83" s="16" t="n">
        <v>3.33333333333333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6</v>
      </c>
      <c r="C84" s="15" t="n">
        <v>0</v>
      </c>
      <c r="D84" s="16" t="n">
        <v>0</v>
      </c>
      <c r="E84" s="15" t="n">
        <v>19</v>
      </c>
      <c r="F84" s="16" t="n">
        <v>25</v>
      </c>
      <c r="G84" s="15" t="n">
        <v>17</v>
      </c>
      <c r="H84" s="16" t="n">
        <v>22.3684210526316</v>
      </c>
      <c r="I84" s="15" t="n">
        <v>16</v>
      </c>
      <c r="J84" s="16" t="n">
        <v>21.0526315789474</v>
      </c>
      <c r="K84" s="15" t="n">
        <v>11</v>
      </c>
      <c r="L84" s="16" t="n">
        <v>14.4736842105263</v>
      </c>
      <c r="M84" s="15" t="n">
        <v>8</v>
      </c>
      <c r="N84" s="16" t="n">
        <v>10.5263157894737</v>
      </c>
      <c r="O84" s="15" t="n">
        <v>5</v>
      </c>
      <c r="P84" s="16" t="n">
        <v>6.57894736842105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3</v>
      </c>
      <c r="C85" s="15" t="n">
        <v>2</v>
      </c>
      <c r="D85" s="16" t="n">
        <v>1.09289617486339</v>
      </c>
      <c r="E85" s="15" t="n">
        <v>28</v>
      </c>
      <c r="F85" s="16" t="n">
        <v>15.3005464480874</v>
      </c>
      <c r="G85" s="15" t="n">
        <v>56</v>
      </c>
      <c r="H85" s="16" t="n">
        <v>30.6010928961749</v>
      </c>
      <c r="I85" s="15" t="n">
        <v>43</v>
      </c>
      <c r="J85" s="16" t="n">
        <v>23.4972677595628</v>
      </c>
      <c r="K85" s="15" t="n">
        <v>30</v>
      </c>
      <c r="L85" s="16" t="n">
        <v>16.3934426229508</v>
      </c>
      <c r="M85" s="15" t="n">
        <v>18</v>
      </c>
      <c r="N85" s="16" t="n">
        <v>9.83606557377049</v>
      </c>
      <c r="O85" s="15" t="n">
        <v>6</v>
      </c>
      <c r="P85" s="16" t="n">
        <v>3.27868852459016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0</v>
      </c>
      <c r="B86" s="15" t="n">
        <v>28</v>
      </c>
      <c r="C86" s="15" t="n">
        <v>0</v>
      </c>
      <c r="D86" s="16" t="n">
        <v>0</v>
      </c>
      <c r="E86" s="15" t="n">
        <v>3</v>
      </c>
      <c r="F86" s="16" t="n">
        <v>10.7142857142857</v>
      </c>
      <c r="G86" s="15" t="n">
        <v>11</v>
      </c>
      <c r="H86" s="16" t="n">
        <v>39.2857142857143</v>
      </c>
      <c r="I86" s="15" t="n">
        <v>6</v>
      </c>
      <c r="J86" s="16" t="n">
        <v>21.4285714285714</v>
      </c>
      <c r="K86" s="15" t="n">
        <v>4</v>
      </c>
      <c r="L86" s="16" t="n">
        <v>14.2857142857143</v>
      </c>
      <c r="M86" s="15" t="n">
        <v>1</v>
      </c>
      <c r="N86" s="16" t="n">
        <v>3.57142857142857</v>
      </c>
      <c r="O86" s="15" t="n">
        <v>3</v>
      </c>
      <c r="P86" s="16" t="n">
        <v>10.7142857142857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50</v>
      </c>
      <c r="C87" s="15" t="n">
        <v>1</v>
      </c>
      <c r="D87" s="16" t="n">
        <v>0.153846153846154</v>
      </c>
      <c r="E87" s="15" t="n">
        <v>101</v>
      </c>
      <c r="F87" s="16" t="n">
        <v>15.5384615384615</v>
      </c>
      <c r="G87" s="15" t="n">
        <v>195</v>
      </c>
      <c r="H87" s="16" t="n">
        <v>30</v>
      </c>
      <c r="I87" s="15" t="n">
        <v>170</v>
      </c>
      <c r="J87" s="16" t="n">
        <v>26.1538461538462</v>
      </c>
      <c r="K87" s="15" t="n">
        <v>117</v>
      </c>
      <c r="L87" s="16" t="n">
        <v>18</v>
      </c>
      <c r="M87" s="15" t="n">
        <v>48</v>
      </c>
      <c r="N87" s="16" t="n">
        <v>7.38461538461539</v>
      </c>
      <c r="O87" s="15" t="n">
        <v>16</v>
      </c>
      <c r="P87" s="16" t="n">
        <v>2.46153846153846</v>
      </c>
      <c r="Q87" s="15" t="n">
        <v>1</v>
      </c>
      <c r="R87" s="16" t="n">
        <v>0.153846153846154</v>
      </c>
      <c r="S87" s="15" t="n">
        <v>1</v>
      </c>
      <c r="T87" s="16" t="n">
        <v>0.153846153846154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8</v>
      </c>
      <c r="C88" s="15" t="n">
        <v>0</v>
      </c>
      <c r="D88" s="16" t="n">
        <v>0</v>
      </c>
      <c r="E88" s="15" t="n">
        <v>43</v>
      </c>
      <c r="F88" s="16" t="n">
        <v>18.0672268907563</v>
      </c>
      <c r="G88" s="15" t="n">
        <v>66</v>
      </c>
      <c r="H88" s="16" t="n">
        <v>27.7310924369748</v>
      </c>
      <c r="I88" s="15" t="n">
        <v>59</v>
      </c>
      <c r="J88" s="16" t="n">
        <v>24.7899159663866</v>
      </c>
      <c r="K88" s="15" t="n">
        <v>33</v>
      </c>
      <c r="L88" s="16" t="n">
        <v>13.8655462184874</v>
      </c>
      <c r="M88" s="15" t="n">
        <v>28</v>
      </c>
      <c r="N88" s="16" t="n">
        <v>11.7647058823529</v>
      </c>
      <c r="O88" s="15" t="n">
        <v>9</v>
      </c>
      <c r="P88" s="16" t="n">
        <v>3.78151260504202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1</v>
      </c>
      <c r="C89" s="15" t="n">
        <v>0</v>
      </c>
      <c r="D89" s="16" t="n">
        <v>0</v>
      </c>
      <c r="E89" s="15" t="n">
        <v>24</v>
      </c>
      <c r="F89" s="16" t="n">
        <v>13.2596685082873</v>
      </c>
      <c r="G89" s="15" t="n">
        <v>44</v>
      </c>
      <c r="H89" s="16" t="n">
        <v>24.3093922651934</v>
      </c>
      <c r="I89" s="15" t="n">
        <v>47</v>
      </c>
      <c r="J89" s="16" t="n">
        <v>25.9668508287293</v>
      </c>
      <c r="K89" s="15" t="n">
        <v>42</v>
      </c>
      <c r="L89" s="16" t="n">
        <v>23.2044198895028</v>
      </c>
      <c r="M89" s="15" t="n">
        <v>21</v>
      </c>
      <c r="N89" s="16" t="n">
        <v>11.6022099447514</v>
      </c>
      <c r="O89" s="15" t="n">
        <v>3</v>
      </c>
      <c r="P89" s="16" t="n">
        <v>1.65745856353591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46</v>
      </c>
      <c r="C90" s="15" t="n">
        <v>3</v>
      </c>
      <c r="D90" s="16" t="n">
        <v>0.54945054945055</v>
      </c>
      <c r="E90" s="15" t="n">
        <v>66</v>
      </c>
      <c r="F90" s="16" t="n">
        <v>12.0879120879121</v>
      </c>
      <c r="G90" s="15" t="n">
        <v>162</v>
      </c>
      <c r="H90" s="16" t="n">
        <v>29.6703296703297</v>
      </c>
      <c r="I90" s="15" t="n">
        <v>159</v>
      </c>
      <c r="J90" s="16" t="n">
        <v>29.1208791208791</v>
      </c>
      <c r="K90" s="15" t="n">
        <v>97</v>
      </c>
      <c r="L90" s="16" t="n">
        <v>17.7655677655678</v>
      </c>
      <c r="M90" s="15" t="n">
        <v>43</v>
      </c>
      <c r="N90" s="16" t="n">
        <v>7.87545787545788</v>
      </c>
      <c r="O90" s="15" t="n">
        <v>14</v>
      </c>
      <c r="P90" s="16" t="n">
        <v>2.56410256410256</v>
      </c>
      <c r="Q90" s="15" t="n">
        <v>2</v>
      </c>
      <c r="R90" s="16" t="n">
        <v>0.366300366300366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6</v>
      </c>
      <c r="C91" s="15" t="n">
        <v>3</v>
      </c>
      <c r="D91" s="16" t="n">
        <v>2.20588235294118</v>
      </c>
      <c r="E91" s="15" t="n">
        <v>27</v>
      </c>
      <c r="F91" s="16" t="n">
        <v>19.8529411764706</v>
      </c>
      <c r="G91" s="15" t="n">
        <v>36</v>
      </c>
      <c r="H91" s="16" t="n">
        <v>26.4705882352941</v>
      </c>
      <c r="I91" s="15" t="n">
        <v>29</v>
      </c>
      <c r="J91" s="16" t="n">
        <v>21.3235294117647</v>
      </c>
      <c r="K91" s="15" t="n">
        <v>23</v>
      </c>
      <c r="L91" s="16" t="n">
        <v>16.9117647058824</v>
      </c>
      <c r="M91" s="15" t="n">
        <v>13</v>
      </c>
      <c r="N91" s="16" t="n">
        <v>9.55882352941176</v>
      </c>
      <c r="O91" s="15" t="n">
        <v>5</v>
      </c>
      <c r="P91" s="16" t="n">
        <v>3.67647058823529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0</v>
      </c>
      <c r="C92" s="15" t="n">
        <v>2</v>
      </c>
      <c r="D92" s="16" t="n">
        <v>0.416666666666667</v>
      </c>
      <c r="E92" s="15" t="n">
        <v>61</v>
      </c>
      <c r="F92" s="16" t="n">
        <v>12.7083333333333</v>
      </c>
      <c r="G92" s="15" t="n">
        <v>132</v>
      </c>
      <c r="H92" s="16" t="n">
        <v>27.5</v>
      </c>
      <c r="I92" s="15" t="n">
        <v>133</v>
      </c>
      <c r="J92" s="16" t="n">
        <v>27.7083333333333</v>
      </c>
      <c r="K92" s="15" t="n">
        <v>93</v>
      </c>
      <c r="L92" s="16" t="n">
        <v>19.375</v>
      </c>
      <c r="M92" s="15" t="n">
        <v>49</v>
      </c>
      <c r="N92" s="16" t="n">
        <v>10.2083333333333</v>
      </c>
      <c r="O92" s="15" t="n">
        <v>10</v>
      </c>
      <c r="P92" s="16" t="n">
        <v>2.08333333333333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6</v>
      </c>
      <c r="C93" s="15" t="n">
        <v>0</v>
      </c>
      <c r="D93" s="16" t="n">
        <v>0</v>
      </c>
      <c r="E93" s="15" t="n">
        <v>11</v>
      </c>
      <c r="F93" s="16" t="n">
        <v>12.7906976744186</v>
      </c>
      <c r="G93" s="15" t="n">
        <v>29</v>
      </c>
      <c r="H93" s="16" t="n">
        <v>33.7209302325581</v>
      </c>
      <c r="I93" s="15" t="n">
        <v>19</v>
      </c>
      <c r="J93" s="16" t="n">
        <v>22.093023255814</v>
      </c>
      <c r="K93" s="15" t="n">
        <v>21</v>
      </c>
      <c r="L93" s="16" t="n">
        <v>24.4186046511628</v>
      </c>
      <c r="M93" s="15" t="n">
        <v>5</v>
      </c>
      <c r="N93" s="16" t="n">
        <v>5.81395348837209</v>
      </c>
      <c r="O93" s="15" t="n">
        <v>1</v>
      </c>
      <c r="P93" s="16" t="n">
        <v>1.16279069767442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42</v>
      </c>
      <c r="C94" s="15" t="n">
        <v>3</v>
      </c>
      <c r="D94" s="16" t="n">
        <v>0.467289719626168</v>
      </c>
      <c r="E94" s="15" t="n">
        <v>77</v>
      </c>
      <c r="F94" s="16" t="n">
        <v>11.993769470405</v>
      </c>
      <c r="G94" s="15" t="n">
        <v>177</v>
      </c>
      <c r="H94" s="16" t="n">
        <v>27.5700934579439</v>
      </c>
      <c r="I94" s="15" t="n">
        <v>177</v>
      </c>
      <c r="J94" s="16" t="n">
        <v>27.5700934579439</v>
      </c>
      <c r="K94" s="15" t="n">
        <v>126</v>
      </c>
      <c r="L94" s="16" t="n">
        <v>19.6261682242991</v>
      </c>
      <c r="M94" s="15" t="n">
        <v>65</v>
      </c>
      <c r="N94" s="16" t="n">
        <v>10.1246105919003</v>
      </c>
      <c r="O94" s="15" t="n">
        <v>15</v>
      </c>
      <c r="P94" s="16" t="n">
        <v>2.33644859813084</v>
      </c>
      <c r="Q94" s="15" t="n">
        <v>2</v>
      </c>
      <c r="R94" s="16" t="n">
        <v>0.311526479750779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49</v>
      </c>
      <c r="C95" s="15" t="n">
        <v>1</v>
      </c>
      <c r="D95" s="16" t="n">
        <v>0.401606425702811</v>
      </c>
      <c r="E95" s="15" t="n">
        <v>34</v>
      </c>
      <c r="F95" s="16" t="n">
        <v>13.6546184738956</v>
      </c>
      <c r="G95" s="15" t="n">
        <v>80</v>
      </c>
      <c r="H95" s="16" t="n">
        <v>32.1285140562249</v>
      </c>
      <c r="I95" s="15" t="n">
        <v>57</v>
      </c>
      <c r="J95" s="16" t="n">
        <v>22.8915662650602</v>
      </c>
      <c r="K95" s="15" t="n">
        <v>44</v>
      </c>
      <c r="L95" s="16" t="n">
        <v>17.6706827309237</v>
      </c>
      <c r="M95" s="15" t="n">
        <v>21</v>
      </c>
      <c r="N95" s="16" t="n">
        <v>8.43373493975904</v>
      </c>
      <c r="O95" s="15" t="n">
        <v>9</v>
      </c>
      <c r="P95" s="16" t="n">
        <v>3.6144578313253</v>
      </c>
      <c r="Q95" s="15" t="n">
        <v>1</v>
      </c>
      <c r="R95" s="16" t="n">
        <v>0.401606425702811</v>
      </c>
      <c r="S95" s="15" t="n">
        <v>2</v>
      </c>
      <c r="T95" s="16" t="n">
        <v>0.803212851405622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864</v>
      </c>
      <c r="C96" s="15" t="n">
        <v>5</v>
      </c>
      <c r="D96" s="16" t="n">
        <v>0.578703703703704</v>
      </c>
      <c r="E96" s="15" t="n">
        <v>112</v>
      </c>
      <c r="F96" s="16" t="n">
        <v>12.962962962963</v>
      </c>
      <c r="G96" s="15" t="n">
        <v>247</v>
      </c>
      <c r="H96" s="16" t="n">
        <v>28.587962962963</v>
      </c>
      <c r="I96" s="15" t="n">
        <v>240</v>
      </c>
      <c r="J96" s="16" t="n">
        <v>27.7777777777778</v>
      </c>
      <c r="K96" s="15" t="n">
        <v>167</v>
      </c>
      <c r="L96" s="16" t="n">
        <v>19.3287037037037</v>
      </c>
      <c r="M96" s="15" t="n">
        <v>68</v>
      </c>
      <c r="N96" s="16" t="n">
        <v>7.87037037037037</v>
      </c>
      <c r="O96" s="15" t="n">
        <v>25</v>
      </c>
      <c r="P96" s="16" t="n">
        <v>2.89351851851852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07</v>
      </c>
      <c r="C97" s="15" t="n">
        <v>0</v>
      </c>
      <c r="D97" s="16" t="n">
        <v>0</v>
      </c>
      <c r="E97" s="15" t="n">
        <v>28</v>
      </c>
      <c r="F97" s="16" t="n">
        <v>26.1682242990654</v>
      </c>
      <c r="G97" s="15" t="n">
        <v>27</v>
      </c>
      <c r="H97" s="16" t="n">
        <v>25.2336448598131</v>
      </c>
      <c r="I97" s="15" t="n">
        <v>23</v>
      </c>
      <c r="J97" s="16" t="n">
        <v>21.4953271028037</v>
      </c>
      <c r="K97" s="15" t="n">
        <v>16</v>
      </c>
      <c r="L97" s="16" t="n">
        <v>14.9532710280374</v>
      </c>
      <c r="M97" s="15" t="n">
        <v>11</v>
      </c>
      <c r="N97" s="16" t="n">
        <v>10.2803738317757</v>
      </c>
      <c r="O97" s="15" t="n">
        <v>2</v>
      </c>
      <c r="P97" s="16" t="n">
        <v>1.86915887850467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375</v>
      </c>
      <c r="C98" s="15" t="n">
        <v>2</v>
      </c>
      <c r="D98" s="16" t="n">
        <v>0.145454545454545</v>
      </c>
      <c r="E98" s="15" t="n">
        <v>164</v>
      </c>
      <c r="F98" s="16" t="n">
        <v>11.9272727272727</v>
      </c>
      <c r="G98" s="15" t="n">
        <v>344</v>
      </c>
      <c r="H98" s="16" t="n">
        <v>25.0181818181818</v>
      </c>
      <c r="I98" s="15" t="n">
        <v>381</v>
      </c>
      <c r="J98" s="16" t="n">
        <v>27.7090909090909</v>
      </c>
      <c r="K98" s="15" t="n">
        <v>297</v>
      </c>
      <c r="L98" s="16" t="n">
        <v>21.6</v>
      </c>
      <c r="M98" s="15" t="n">
        <v>152</v>
      </c>
      <c r="N98" s="16" t="n">
        <v>11.0545454545455</v>
      </c>
      <c r="O98" s="15" t="n">
        <v>33</v>
      </c>
      <c r="P98" s="16" t="n">
        <v>2.4</v>
      </c>
      <c r="Q98" s="15" t="n">
        <v>2</v>
      </c>
      <c r="R98" s="16" t="n">
        <v>0.145454545454545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54</v>
      </c>
      <c r="C99" s="15" t="n">
        <v>1</v>
      </c>
      <c r="D99" s="16" t="n">
        <v>0.649350649350649</v>
      </c>
      <c r="E99" s="15" t="n">
        <v>29</v>
      </c>
      <c r="F99" s="16" t="n">
        <v>18.8311688311688</v>
      </c>
      <c r="G99" s="15" t="n">
        <v>43</v>
      </c>
      <c r="H99" s="16" t="n">
        <v>27.9220779220779</v>
      </c>
      <c r="I99" s="15" t="n">
        <v>31</v>
      </c>
      <c r="J99" s="16" t="n">
        <v>20.1298701298701</v>
      </c>
      <c r="K99" s="15" t="n">
        <v>23</v>
      </c>
      <c r="L99" s="16" t="n">
        <v>14.9350649350649</v>
      </c>
      <c r="M99" s="15" t="n">
        <v>23</v>
      </c>
      <c r="N99" s="16" t="n">
        <v>14.9350649350649</v>
      </c>
      <c r="O99" s="15" t="n">
        <v>4</v>
      </c>
      <c r="P99" s="16" t="n">
        <v>2.5974025974026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8</v>
      </c>
      <c r="C100" s="15" t="n">
        <v>0</v>
      </c>
      <c r="D100" s="16" t="n">
        <v>0</v>
      </c>
      <c r="E100" s="15" t="n">
        <v>10</v>
      </c>
      <c r="F100" s="16" t="n">
        <v>17.2413793103448</v>
      </c>
      <c r="G100" s="15" t="n">
        <v>19</v>
      </c>
      <c r="H100" s="16" t="n">
        <v>32.7586206896552</v>
      </c>
      <c r="I100" s="15" t="n">
        <v>10</v>
      </c>
      <c r="J100" s="16" t="n">
        <v>17.2413793103448</v>
      </c>
      <c r="K100" s="15" t="n">
        <v>9</v>
      </c>
      <c r="L100" s="16" t="n">
        <v>15.5172413793103</v>
      </c>
      <c r="M100" s="15" t="n">
        <v>8</v>
      </c>
      <c r="N100" s="16" t="n">
        <v>13.7931034482759</v>
      </c>
      <c r="O100" s="15" t="n">
        <v>2</v>
      </c>
      <c r="P100" s="16" t="n">
        <v>3.44827586206897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8</v>
      </c>
      <c r="C101" s="15" t="n">
        <v>3</v>
      </c>
      <c r="D101" s="16" t="n">
        <v>1.37614678899083</v>
      </c>
      <c r="E101" s="15" t="n">
        <v>43</v>
      </c>
      <c r="F101" s="16" t="n">
        <v>19.7247706422018</v>
      </c>
      <c r="G101" s="15" t="n">
        <v>78</v>
      </c>
      <c r="H101" s="16" t="n">
        <v>35.7798165137615</v>
      </c>
      <c r="I101" s="15" t="n">
        <v>46</v>
      </c>
      <c r="J101" s="16" t="n">
        <v>21.1009174311927</v>
      </c>
      <c r="K101" s="15" t="n">
        <v>33</v>
      </c>
      <c r="L101" s="16" t="n">
        <v>15.1376146788991</v>
      </c>
      <c r="M101" s="15" t="n">
        <v>12</v>
      </c>
      <c r="N101" s="16" t="n">
        <v>5.5045871559633</v>
      </c>
      <c r="O101" s="15" t="n">
        <v>2</v>
      </c>
      <c r="P101" s="16" t="n">
        <v>0.917431192660551</v>
      </c>
      <c r="Q101" s="15" t="n">
        <v>1</v>
      </c>
      <c r="R101" s="16" t="n">
        <v>0.458715596330275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7</v>
      </c>
      <c r="C102" s="15" t="n">
        <v>1</v>
      </c>
      <c r="D102" s="16" t="n">
        <v>0.564971751412429</v>
      </c>
      <c r="E102" s="15" t="n">
        <v>32</v>
      </c>
      <c r="F102" s="16" t="n">
        <v>18.0790960451977</v>
      </c>
      <c r="G102" s="15" t="n">
        <v>43</v>
      </c>
      <c r="H102" s="16" t="n">
        <v>24.2937853107345</v>
      </c>
      <c r="I102" s="15" t="n">
        <v>50</v>
      </c>
      <c r="J102" s="16" t="n">
        <v>28.2485875706215</v>
      </c>
      <c r="K102" s="15" t="n">
        <v>30</v>
      </c>
      <c r="L102" s="16" t="n">
        <v>16.9491525423729</v>
      </c>
      <c r="M102" s="15" t="n">
        <v>16</v>
      </c>
      <c r="N102" s="16" t="n">
        <v>9.03954802259887</v>
      </c>
      <c r="O102" s="15" t="n">
        <v>5</v>
      </c>
      <c r="P102" s="16" t="n">
        <v>2.82485875706215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3</v>
      </c>
      <c r="C103" s="15" t="n">
        <v>3</v>
      </c>
      <c r="D103" s="16" t="n">
        <v>1.63934426229508</v>
      </c>
      <c r="E103" s="15" t="n">
        <v>24</v>
      </c>
      <c r="F103" s="16" t="n">
        <v>13.1147540983607</v>
      </c>
      <c r="G103" s="15" t="n">
        <v>56</v>
      </c>
      <c r="H103" s="16" t="n">
        <v>30.6010928961749</v>
      </c>
      <c r="I103" s="15" t="n">
        <v>48</v>
      </c>
      <c r="J103" s="16" t="n">
        <v>26.2295081967213</v>
      </c>
      <c r="K103" s="15" t="n">
        <v>35</v>
      </c>
      <c r="L103" s="16" t="n">
        <v>19.1256830601093</v>
      </c>
      <c r="M103" s="15" t="n">
        <v>13</v>
      </c>
      <c r="N103" s="16" t="n">
        <v>7.10382513661202</v>
      </c>
      <c r="O103" s="15" t="n">
        <v>4</v>
      </c>
      <c r="P103" s="16" t="n">
        <v>2.18579234972678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0</v>
      </c>
      <c r="C104" s="15" t="n">
        <v>4</v>
      </c>
      <c r="D104" s="16" t="n">
        <v>0.975609756097561</v>
      </c>
      <c r="E104" s="15" t="n">
        <v>92</v>
      </c>
      <c r="F104" s="16" t="n">
        <v>22.4390243902439</v>
      </c>
      <c r="G104" s="15" t="n">
        <v>143</v>
      </c>
      <c r="H104" s="16" t="n">
        <v>34.8780487804878</v>
      </c>
      <c r="I104" s="15" t="n">
        <v>82</v>
      </c>
      <c r="J104" s="16" t="n">
        <v>20</v>
      </c>
      <c r="K104" s="15" t="n">
        <v>50</v>
      </c>
      <c r="L104" s="16" t="n">
        <v>12.1951219512195</v>
      </c>
      <c r="M104" s="15" t="n">
        <v>25</v>
      </c>
      <c r="N104" s="16" t="n">
        <v>6.09756097560976</v>
      </c>
      <c r="O104" s="15" t="n">
        <v>14</v>
      </c>
      <c r="P104" s="16" t="n">
        <v>3.41463414634146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343</v>
      </c>
      <c r="C105" s="12" t="n">
        <v>39</v>
      </c>
      <c r="D105" s="13" t="n">
        <v>1.16661681124738</v>
      </c>
      <c r="E105" s="12" t="n">
        <v>755</v>
      </c>
      <c r="F105" s="13" t="n">
        <v>22.5845049356865</v>
      </c>
      <c r="G105" s="7" t="n">
        <v>1036</v>
      </c>
      <c r="H105" s="8" t="n">
        <v>30.9901286269818</v>
      </c>
      <c r="I105" s="12" t="n">
        <v>728</v>
      </c>
      <c r="J105" s="13" t="n">
        <v>21.7768471432845</v>
      </c>
      <c r="K105" s="12" t="n">
        <v>478</v>
      </c>
      <c r="L105" s="13" t="n">
        <v>14.298534250673</v>
      </c>
      <c r="M105" s="7" t="n">
        <v>213</v>
      </c>
      <c r="N105" s="8" t="n">
        <v>6.37152258450494</v>
      </c>
      <c r="O105" s="12" t="n">
        <v>88</v>
      </c>
      <c r="P105" s="13" t="n">
        <v>2.63236613819922</v>
      </c>
      <c r="Q105" s="12" t="n">
        <v>6</v>
      </c>
      <c r="R105" s="13" t="n">
        <v>0.179479509422674</v>
      </c>
      <c r="S105" s="7" t="n">
        <v>0</v>
      </c>
      <c r="T105" s="8" t="n">
        <v>0</v>
      </c>
      <c r="U105" s="10" t="n">
        <v>0</v>
      </c>
      <c r="V105" s="8" t="n">
        <v>0</v>
      </c>
    </row>
    <row r="106" customFormat="false" ht="12.75" hidden="false" customHeight="false" outlineLevel="0" collapsed="false">
      <c r="A106" s="20" t="s">
        <v>110</v>
      </c>
      <c r="B106" s="21" t="n">
        <v>279</v>
      </c>
      <c r="C106" s="15" t="n">
        <v>0</v>
      </c>
      <c r="D106" s="16" t="n">
        <v>0</v>
      </c>
      <c r="E106" s="15" t="n">
        <v>50</v>
      </c>
      <c r="F106" s="16" t="n">
        <v>17.921146953405</v>
      </c>
      <c r="G106" s="21" t="n">
        <v>94</v>
      </c>
      <c r="H106" s="34" t="n">
        <v>33.6917562724014</v>
      </c>
      <c r="I106" s="15" t="n">
        <v>76</v>
      </c>
      <c r="J106" s="16" t="n">
        <v>27.2401433691756</v>
      </c>
      <c r="K106" s="15" t="n">
        <v>46</v>
      </c>
      <c r="L106" s="16" t="n">
        <v>16.4874551971326</v>
      </c>
      <c r="M106" s="21" t="n">
        <v>6</v>
      </c>
      <c r="N106" s="34" t="n">
        <v>2.1505376344086</v>
      </c>
      <c r="O106" s="15" t="n">
        <v>6</v>
      </c>
      <c r="P106" s="16" t="n">
        <v>2.1505376344086</v>
      </c>
      <c r="Q106" s="15" t="n">
        <v>1</v>
      </c>
      <c r="R106" s="16" t="n">
        <v>0.3584229390681</v>
      </c>
      <c r="S106" s="21" t="n">
        <v>0</v>
      </c>
      <c r="T106" s="34" t="n">
        <v>0</v>
      </c>
      <c r="U106" s="21" t="n">
        <v>0</v>
      </c>
      <c r="V106" s="34" t="n">
        <v>0</v>
      </c>
    </row>
    <row r="107" customFormat="false" ht="12.75" hidden="false" customHeight="false" outlineLevel="0" collapsed="false">
      <c r="A107" s="20" t="s">
        <v>111</v>
      </c>
      <c r="B107" s="21" t="n">
        <v>382</v>
      </c>
      <c r="C107" s="15" t="n">
        <v>5</v>
      </c>
      <c r="D107" s="16" t="n">
        <v>1.30890052356021</v>
      </c>
      <c r="E107" s="15" t="n">
        <v>93</v>
      </c>
      <c r="F107" s="16" t="n">
        <v>24.3455497382199</v>
      </c>
      <c r="G107" s="21" t="n">
        <v>114</v>
      </c>
      <c r="H107" s="34" t="n">
        <v>29.8429319371728</v>
      </c>
      <c r="I107" s="15" t="n">
        <v>80</v>
      </c>
      <c r="J107" s="16" t="n">
        <v>20.9424083769634</v>
      </c>
      <c r="K107" s="15" t="n">
        <v>51</v>
      </c>
      <c r="L107" s="16" t="n">
        <v>13.3507853403141</v>
      </c>
      <c r="M107" s="21" t="n">
        <v>26</v>
      </c>
      <c r="N107" s="34" t="n">
        <v>6.80628272251309</v>
      </c>
      <c r="O107" s="15" t="n">
        <v>11</v>
      </c>
      <c r="P107" s="16" t="n">
        <v>2.87958115183246</v>
      </c>
      <c r="Q107" s="15" t="n">
        <v>2</v>
      </c>
      <c r="R107" s="16" t="n">
        <v>0.523560209424084</v>
      </c>
      <c r="S107" s="21" t="n">
        <v>0</v>
      </c>
      <c r="T107" s="34" t="n">
        <v>0</v>
      </c>
      <c r="U107" s="21" t="n">
        <v>0</v>
      </c>
      <c r="V107" s="34" t="n">
        <v>0</v>
      </c>
    </row>
    <row r="108" customFormat="false" ht="12.75" hidden="false" customHeight="false" outlineLevel="0" collapsed="false">
      <c r="A108" s="20" t="s">
        <v>112</v>
      </c>
      <c r="B108" s="21" t="n">
        <v>59</v>
      </c>
      <c r="C108" s="15" t="n">
        <v>0</v>
      </c>
      <c r="D108" s="16" t="n">
        <v>0</v>
      </c>
      <c r="E108" s="15" t="n">
        <v>11</v>
      </c>
      <c r="F108" s="16" t="n">
        <v>18.6440677966102</v>
      </c>
      <c r="G108" s="21" t="n">
        <v>19</v>
      </c>
      <c r="H108" s="34" t="n">
        <v>32.2033898305085</v>
      </c>
      <c r="I108" s="15" t="n">
        <v>14</v>
      </c>
      <c r="J108" s="16" t="n">
        <v>23.728813559322</v>
      </c>
      <c r="K108" s="15" t="n">
        <v>9</v>
      </c>
      <c r="L108" s="16" t="n">
        <v>15.2542372881356</v>
      </c>
      <c r="M108" s="21" t="n">
        <v>6</v>
      </c>
      <c r="N108" s="34" t="n">
        <v>10.1694915254237</v>
      </c>
      <c r="O108" s="15" t="n">
        <v>0</v>
      </c>
      <c r="P108" s="16" t="n">
        <v>0</v>
      </c>
      <c r="Q108" s="15" t="n">
        <v>0</v>
      </c>
      <c r="R108" s="16" t="n">
        <v>0</v>
      </c>
      <c r="S108" s="21" t="n">
        <v>0</v>
      </c>
      <c r="T108" s="34" t="n">
        <v>0</v>
      </c>
      <c r="U108" s="21" t="n">
        <v>0</v>
      </c>
      <c r="V108" s="34" t="n">
        <v>0</v>
      </c>
    </row>
    <row r="109" customFormat="false" ht="12.75" hidden="false" customHeight="false" outlineLevel="0" collapsed="false">
      <c r="A109" s="20" t="s">
        <v>113</v>
      </c>
      <c r="B109" s="21" t="n">
        <v>80</v>
      </c>
      <c r="C109" s="15" t="n">
        <v>1</v>
      </c>
      <c r="D109" s="16" t="n">
        <v>1.25</v>
      </c>
      <c r="E109" s="15" t="n">
        <v>21</v>
      </c>
      <c r="F109" s="16" t="n">
        <v>26.25</v>
      </c>
      <c r="G109" s="21" t="n">
        <v>23</v>
      </c>
      <c r="H109" s="34" t="n">
        <v>28.75</v>
      </c>
      <c r="I109" s="15" t="n">
        <v>16</v>
      </c>
      <c r="J109" s="16" t="n">
        <v>20</v>
      </c>
      <c r="K109" s="15" t="n">
        <v>12</v>
      </c>
      <c r="L109" s="16" t="n">
        <v>15</v>
      </c>
      <c r="M109" s="21" t="n">
        <v>6</v>
      </c>
      <c r="N109" s="34" t="n">
        <v>7.5</v>
      </c>
      <c r="O109" s="15" t="n">
        <v>1</v>
      </c>
      <c r="P109" s="16" t="n">
        <v>1.25</v>
      </c>
      <c r="Q109" s="15" t="n">
        <v>0</v>
      </c>
      <c r="R109" s="16" t="n">
        <v>0</v>
      </c>
      <c r="S109" s="21" t="n">
        <v>0</v>
      </c>
      <c r="T109" s="34" t="n">
        <v>0</v>
      </c>
      <c r="U109" s="21" t="n">
        <v>0</v>
      </c>
      <c r="V109" s="34" t="n">
        <v>0</v>
      </c>
    </row>
    <row r="110" customFormat="false" ht="12.75" hidden="false" customHeight="false" outlineLevel="0" collapsed="false">
      <c r="A110" s="20" t="s">
        <v>114</v>
      </c>
      <c r="B110" s="21" t="n">
        <v>210</v>
      </c>
      <c r="C110" s="15" t="n">
        <v>2</v>
      </c>
      <c r="D110" s="16" t="n">
        <v>0.952380952380952</v>
      </c>
      <c r="E110" s="15" t="n">
        <v>53</v>
      </c>
      <c r="F110" s="16" t="n">
        <v>25.2380952380952</v>
      </c>
      <c r="G110" s="21" t="n">
        <v>64</v>
      </c>
      <c r="H110" s="34" t="n">
        <v>30.4761904761905</v>
      </c>
      <c r="I110" s="15" t="n">
        <v>42</v>
      </c>
      <c r="J110" s="16" t="n">
        <v>20</v>
      </c>
      <c r="K110" s="15" t="n">
        <v>28</v>
      </c>
      <c r="L110" s="16" t="n">
        <v>13.3333333333333</v>
      </c>
      <c r="M110" s="21" t="n">
        <v>11</v>
      </c>
      <c r="N110" s="34" t="n">
        <v>5.23809523809524</v>
      </c>
      <c r="O110" s="15" t="n">
        <v>10</v>
      </c>
      <c r="P110" s="16" t="n">
        <v>4.76190476190476</v>
      </c>
      <c r="Q110" s="15" t="n">
        <v>0</v>
      </c>
      <c r="R110" s="16" t="n">
        <v>0</v>
      </c>
      <c r="S110" s="21" t="n">
        <v>0</v>
      </c>
      <c r="T110" s="34" t="n">
        <v>0</v>
      </c>
      <c r="U110" s="21" t="n">
        <v>0</v>
      </c>
      <c r="V110" s="34" t="n">
        <v>0</v>
      </c>
    </row>
    <row r="111" customFormat="false" ht="12.75" hidden="false" customHeight="false" outlineLevel="0" collapsed="false">
      <c r="A111" s="20" t="s">
        <v>115</v>
      </c>
      <c r="B111" s="21" t="n">
        <v>47</v>
      </c>
      <c r="C111" s="15" t="n">
        <v>1</v>
      </c>
      <c r="D111" s="16" t="n">
        <v>2.12765957446809</v>
      </c>
      <c r="E111" s="15" t="n">
        <v>11</v>
      </c>
      <c r="F111" s="16" t="n">
        <v>23.4042553191489</v>
      </c>
      <c r="G111" s="21" t="n">
        <v>7</v>
      </c>
      <c r="H111" s="34" t="n">
        <v>14.8936170212766</v>
      </c>
      <c r="I111" s="15" t="n">
        <v>11</v>
      </c>
      <c r="J111" s="16" t="n">
        <v>23.4042553191489</v>
      </c>
      <c r="K111" s="15" t="n">
        <v>11</v>
      </c>
      <c r="L111" s="16" t="n">
        <v>23.4042553191489</v>
      </c>
      <c r="M111" s="21" t="n">
        <v>5</v>
      </c>
      <c r="N111" s="34" t="n">
        <v>10.6382978723404</v>
      </c>
      <c r="O111" s="15" t="n">
        <v>1</v>
      </c>
      <c r="P111" s="16" t="n">
        <v>2.12765957446809</v>
      </c>
      <c r="Q111" s="15" t="n">
        <v>0</v>
      </c>
      <c r="R111" s="16" t="n">
        <v>0</v>
      </c>
      <c r="S111" s="21" t="n">
        <v>0</v>
      </c>
      <c r="T111" s="34" t="n">
        <v>0</v>
      </c>
      <c r="U111" s="21" t="n">
        <v>0</v>
      </c>
      <c r="V111" s="34" t="n">
        <v>0</v>
      </c>
    </row>
    <row r="112" customFormat="false" ht="12.75" hidden="false" customHeight="false" outlineLevel="0" collapsed="false">
      <c r="A112" s="20" t="s">
        <v>116</v>
      </c>
      <c r="B112" s="21" t="n">
        <v>256</v>
      </c>
      <c r="C112" s="15" t="n">
        <v>1</v>
      </c>
      <c r="D112" s="16" t="n">
        <v>0.390625</v>
      </c>
      <c r="E112" s="15" t="n">
        <v>61</v>
      </c>
      <c r="F112" s="16" t="n">
        <v>23.828125</v>
      </c>
      <c r="G112" s="21" t="n">
        <v>90</v>
      </c>
      <c r="H112" s="34" t="n">
        <v>35.15625</v>
      </c>
      <c r="I112" s="15" t="n">
        <v>43</v>
      </c>
      <c r="J112" s="16" t="n">
        <v>16.796875</v>
      </c>
      <c r="K112" s="15" t="n">
        <v>39</v>
      </c>
      <c r="L112" s="16" t="n">
        <v>15.234375</v>
      </c>
      <c r="M112" s="21" t="n">
        <v>19</v>
      </c>
      <c r="N112" s="34" t="n">
        <v>7.421875</v>
      </c>
      <c r="O112" s="15" t="n">
        <v>3</v>
      </c>
      <c r="P112" s="16" t="n">
        <v>1.171875</v>
      </c>
      <c r="Q112" s="15" t="n">
        <v>0</v>
      </c>
      <c r="R112" s="16" t="n">
        <v>0</v>
      </c>
      <c r="S112" s="21" t="n">
        <v>0</v>
      </c>
      <c r="T112" s="34" t="n">
        <v>0</v>
      </c>
      <c r="U112" s="21" t="n">
        <v>0</v>
      </c>
      <c r="V112" s="34" t="n">
        <v>0</v>
      </c>
    </row>
    <row r="113" customFormat="false" ht="12.75" hidden="false" customHeight="false" outlineLevel="0" collapsed="false">
      <c r="A113" s="20" t="s">
        <v>117</v>
      </c>
      <c r="B113" s="21" t="n">
        <v>197</v>
      </c>
      <c r="C113" s="15" t="n">
        <v>1</v>
      </c>
      <c r="D113" s="16" t="n">
        <v>0.50761421319797</v>
      </c>
      <c r="E113" s="15" t="n">
        <v>54</v>
      </c>
      <c r="F113" s="16" t="n">
        <v>27.4111675126904</v>
      </c>
      <c r="G113" s="21" t="n">
        <v>63</v>
      </c>
      <c r="H113" s="34" t="n">
        <v>31.9796954314721</v>
      </c>
      <c r="I113" s="15" t="n">
        <v>36</v>
      </c>
      <c r="J113" s="16" t="n">
        <v>18.2741116751269</v>
      </c>
      <c r="K113" s="15" t="n">
        <v>20</v>
      </c>
      <c r="L113" s="16" t="n">
        <v>10.1522842639594</v>
      </c>
      <c r="M113" s="21" t="n">
        <v>18</v>
      </c>
      <c r="N113" s="34" t="n">
        <v>9.13705583756345</v>
      </c>
      <c r="O113" s="15" t="n">
        <v>5</v>
      </c>
      <c r="P113" s="16" t="n">
        <v>2.53807106598985</v>
      </c>
      <c r="Q113" s="15" t="n">
        <v>0</v>
      </c>
      <c r="R113" s="16" t="n">
        <v>0</v>
      </c>
      <c r="S113" s="21" t="n">
        <v>0</v>
      </c>
      <c r="T113" s="34" t="n">
        <v>0</v>
      </c>
      <c r="U113" s="21" t="n">
        <v>0</v>
      </c>
      <c r="V113" s="34" t="n">
        <v>0</v>
      </c>
    </row>
    <row r="114" customFormat="false" ht="12.75" hidden="false" customHeight="false" outlineLevel="0" collapsed="false">
      <c r="A114" s="20" t="s">
        <v>118</v>
      </c>
      <c r="B114" s="21" t="n">
        <v>142</v>
      </c>
      <c r="C114" s="15" t="n">
        <v>1</v>
      </c>
      <c r="D114" s="16" t="n">
        <v>0.704225352112676</v>
      </c>
      <c r="E114" s="15" t="n">
        <v>28</v>
      </c>
      <c r="F114" s="16" t="n">
        <v>19.7183098591549</v>
      </c>
      <c r="G114" s="21" t="n">
        <v>57</v>
      </c>
      <c r="H114" s="34" t="n">
        <v>40.1408450704225</v>
      </c>
      <c r="I114" s="15" t="n">
        <v>28</v>
      </c>
      <c r="J114" s="16" t="n">
        <v>19.7183098591549</v>
      </c>
      <c r="K114" s="15" t="n">
        <v>22</v>
      </c>
      <c r="L114" s="16" t="n">
        <v>15.4929577464789</v>
      </c>
      <c r="M114" s="21" t="n">
        <v>5</v>
      </c>
      <c r="N114" s="34" t="n">
        <v>3.52112676056338</v>
      </c>
      <c r="O114" s="15" t="n">
        <v>1</v>
      </c>
      <c r="P114" s="16" t="n">
        <v>0.704225352112676</v>
      </c>
      <c r="Q114" s="15" t="n">
        <v>0</v>
      </c>
      <c r="R114" s="16" t="n">
        <v>0</v>
      </c>
      <c r="S114" s="21" t="n">
        <v>0</v>
      </c>
      <c r="T114" s="34" t="n">
        <v>0</v>
      </c>
      <c r="U114" s="21" t="n">
        <v>0</v>
      </c>
      <c r="V114" s="34" t="n">
        <v>0</v>
      </c>
    </row>
    <row r="115" customFormat="false" ht="12.75" hidden="false" customHeight="false" outlineLevel="0" collapsed="false">
      <c r="A115" s="20" t="s">
        <v>119</v>
      </c>
      <c r="B115" s="21" t="n">
        <v>56</v>
      </c>
      <c r="C115" s="15" t="n">
        <v>1</v>
      </c>
      <c r="D115" s="16" t="n">
        <v>1.78571428571429</v>
      </c>
      <c r="E115" s="15" t="n">
        <v>9</v>
      </c>
      <c r="F115" s="16" t="n">
        <v>16.0714285714286</v>
      </c>
      <c r="G115" s="21" t="n">
        <v>18</v>
      </c>
      <c r="H115" s="34" t="n">
        <v>32.1428571428571</v>
      </c>
      <c r="I115" s="15" t="n">
        <v>14</v>
      </c>
      <c r="J115" s="16" t="n">
        <v>25</v>
      </c>
      <c r="K115" s="15" t="n">
        <v>8</v>
      </c>
      <c r="L115" s="16" t="n">
        <v>14.2857142857143</v>
      </c>
      <c r="M115" s="21" t="n">
        <v>6</v>
      </c>
      <c r="N115" s="34" t="n">
        <v>10.7142857142857</v>
      </c>
      <c r="O115" s="15" t="n">
        <v>0</v>
      </c>
      <c r="P115" s="16" t="n">
        <v>0</v>
      </c>
      <c r="Q115" s="15" t="n">
        <v>0</v>
      </c>
      <c r="R115" s="16" t="n">
        <v>0</v>
      </c>
      <c r="S115" s="21" t="n">
        <v>0</v>
      </c>
      <c r="T115" s="34" t="n">
        <v>0</v>
      </c>
      <c r="U115" s="21" t="n">
        <v>0</v>
      </c>
      <c r="V115" s="34" t="n">
        <v>0</v>
      </c>
    </row>
    <row r="116" customFormat="false" ht="12.75" hidden="false" customHeight="false" outlineLevel="0" collapsed="false">
      <c r="A116" s="20" t="s">
        <v>120</v>
      </c>
      <c r="B116" s="21" t="n">
        <v>136</v>
      </c>
      <c r="C116" s="15" t="n">
        <v>1</v>
      </c>
      <c r="D116" s="16" t="n">
        <v>0.735294117647059</v>
      </c>
      <c r="E116" s="15" t="n">
        <v>34</v>
      </c>
      <c r="F116" s="16" t="n">
        <v>25</v>
      </c>
      <c r="G116" s="21" t="n">
        <v>35</v>
      </c>
      <c r="H116" s="34" t="n">
        <v>25.7352941176471</v>
      </c>
      <c r="I116" s="15" t="n">
        <v>32</v>
      </c>
      <c r="J116" s="16" t="n">
        <v>23.5294117647059</v>
      </c>
      <c r="K116" s="15" t="n">
        <v>24</v>
      </c>
      <c r="L116" s="16" t="n">
        <v>17.6470588235294</v>
      </c>
      <c r="M116" s="21" t="n">
        <v>7</v>
      </c>
      <c r="N116" s="34" t="n">
        <v>5.14705882352941</v>
      </c>
      <c r="O116" s="15" t="n">
        <v>3</v>
      </c>
      <c r="P116" s="16" t="n">
        <v>2.20588235294118</v>
      </c>
      <c r="Q116" s="15" t="n">
        <v>0</v>
      </c>
      <c r="R116" s="16" t="n">
        <v>0</v>
      </c>
      <c r="S116" s="21" t="n">
        <v>0</v>
      </c>
      <c r="T116" s="34" t="n">
        <v>0</v>
      </c>
      <c r="U116" s="21" t="n">
        <v>0</v>
      </c>
      <c r="V116" s="34" t="n">
        <v>0</v>
      </c>
    </row>
    <row r="117" customFormat="false" ht="12.75" hidden="false" customHeight="false" outlineLevel="0" collapsed="false">
      <c r="A117" s="20" t="s">
        <v>121</v>
      </c>
      <c r="B117" s="21" t="n">
        <v>93</v>
      </c>
      <c r="C117" s="15" t="n">
        <v>2</v>
      </c>
      <c r="D117" s="16" t="n">
        <v>2.1505376344086</v>
      </c>
      <c r="E117" s="15" t="n">
        <v>12</v>
      </c>
      <c r="F117" s="16" t="n">
        <v>12.9032258064516</v>
      </c>
      <c r="G117" s="21" t="n">
        <v>34</v>
      </c>
      <c r="H117" s="34" t="n">
        <v>36.5591397849462</v>
      </c>
      <c r="I117" s="15" t="n">
        <v>19</v>
      </c>
      <c r="J117" s="16" t="n">
        <v>20.4301075268817</v>
      </c>
      <c r="K117" s="15" t="n">
        <v>13</v>
      </c>
      <c r="L117" s="16" t="n">
        <v>13.9784946236559</v>
      </c>
      <c r="M117" s="21" t="n">
        <v>10</v>
      </c>
      <c r="N117" s="34" t="n">
        <v>10.752688172043</v>
      </c>
      <c r="O117" s="15" t="n">
        <v>3</v>
      </c>
      <c r="P117" s="16" t="n">
        <v>3.2258064516129</v>
      </c>
      <c r="Q117" s="15" t="n">
        <v>0</v>
      </c>
      <c r="R117" s="16" t="n">
        <v>0</v>
      </c>
      <c r="S117" s="21" t="n">
        <v>0</v>
      </c>
      <c r="T117" s="34" t="n">
        <v>0</v>
      </c>
      <c r="U117" s="21" t="n">
        <v>0</v>
      </c>
      <c r="V117" s="34" t="n">
        <v>0</v>
      </c>
    </row>
    <row r="118" customFormat="false" ht="12.75" hidden="false" customHeight="false" outlineLevel="0" collapsed="false">
      <c r="A118" s="20" t="s">
        <v>122</v>
      </c>
      <c r="B118" s="21" t="n">
        <v>109</v>
      </c>
      <c r="C118" s="15" t="n">
        <v>0</v>
      </c>
      <c r="D118" s="16" t="n">
        <v>0</v>
      </c>
      <c r="E118" s="15" t="n">
        <v>28</v>
      </c>
      <c r="F118" s="16" t="n">
        <v>25.6880733944954</v>
      </c>
      <c r="G118" s="21" t="n">
        <v>33</v>
      </c>
      <c r="H118" s="34" t="n">
        <v>30.2752293577982</v>
      </c>
      <c r="I118" s="15" t="n">
        <v>22</v>
      </c>
      <c r="J118" s="16" t="n">
        <v>20.1834862385321</v>
      </c>
      <c r="K118" s="15" t="n">
        <v>18</v>
      </c>
      <c r="L118" s="16" t="n">
        <v>16.5137614678899</v>
      </c>
      <c r="M118" s="21" t="n">
        <v>7</v>
      </c>
      <c r="N118" s="34" t="n">
        <v>6.42201834862385</v>
      </c>
      <c r="O118" s="15" t="n">
        <v>1</v>
      </c>
      <c r="P118" s="16" t="n">
        <v>0.917431192660551</v>
      </c>
      <c r="Q118" s="15" t="n">
        <v>0</v>
      </c>
      <c r="R118" s="16" t="n">
        <v>0</v>
      </c>
      <c r="S118" s="21" t="n">
        <v>0</v>
      </c>
      <c r="T118" s="34" t="n">
        <v>0</v>
      </c>
      <c r="U118" s="21" t="n">
        <v>0</v>
      </c>
      <c r="V118" s="34" t="n">
        <v>0</v>
      </c>
    </row>
    <row r="119" customFormat="false" ht="12.75" hidden="false" customHeight="false" outlineLevel="0" collapsed="false">
      <c r="A119" s="20" t="s">
        <v>123</v>
      </c>
      <c r="B119" s="21" t="n">
        <v>53</v>
      </c>
      <c r="C119" s="15" t="n">
        <v>1</v>
      </c>
      <c r="D119" s="16" t="n">
        <v>1.88679245283019</v>
      </c>
      <c r="E119" s="15" t="n">
        <v>10</v>
      </c>
      <c r="F119" s="16" t="n">
        <v>18.8679245283019</v>
      </c>
      <c r="G119" s="21" t="n">
        <v>20</v>
      </c>
      <c r="H119" s="34" t="n">
        <v>37.7358490566038</v>
      </c>
      <c r="I119" s="15" t="n">
        <v>11</v>
      </c>
      <c r="J119" s="16" t="n">
        <v>20.7547169811321</v>
      </c>
      <c r="K119" s="15" t="n">
        <v>9</v>
      </c>
      <c r="L119" s="16" t="n">
        <v>16.9811320754717</v>
      </c>
      <c r="M119" s="21" t="n">
        <v>2</v>
      </c>
      <c r="N119" s="34" t="n">
        <v>3.77358490566038</v>
      </c>
      <c r="O119" s="15" t="n">
        <v>0</v>
      </c>
      <c r="P119" s="16" t="n">
        <v>0</v>
      </c>
      <c r="Q119" s="15" t="n">
        <v>0</v>
      </c>
      <c r="R119" s="16" t="n">
        <v>0</v>
      </c>
      <c r="S119" s="21" t="n">
        <v>0</v>
      </c>
      <c r="T119" s="34" t="n">
        <v>0</v>
      </c>
      <c r="U119" s="21" t="n">
        <v>0</v>
      </c>
      <c r="V119" s="34" t="n">
        <v>0</v>
      </c>
    </row>
    <row r="120" customFormat="false" ht="12.75" hidden="false" customHeight="false" outlineLevel="0" collapsed="false">
      <c r="A120" s="20" t="s">
        <v>124</v>
      </c>
      <c r="B120" s="21" t="n">
        <v>61</v>
      </c>
      <c r="C120" s="15" t="n">
        <v>2</v>
      </c>
      <c r="D120" s="16" t="n">
        <v>3.27868852459016</v>
      </c>
      <c r="E120" s="15" t="n">
        <v>15</v>
      </c>
      <c r="F120" s="16" t="n">
        <v>24.5901639344262</v>
      </c>
      <c r="G120" s="21" t="n">
        <v>21</v>
      </c>
      <c r="H120" s="34" t="n">
        <v>34.4262295081967</v>
      </c>
      <c r="I120" s="15" t="n">
        <v>9</v>
      </c>
      <c r="J120" s="16" t="n">
        <v>14.7540983606557</v>
      </c>
      <c r="K120" s="15" t="n">
        <v>9</v>
      </c>
      <c r="L120" s="16" t="n">
        <v>14.7540983606557</v>
      </c>
      <c r="M120" s="21" t="n">
        <v>3</v>
      </c>
      <c r="N120" s="34" t="n">
        <v>4.91803278688525</v>
      </c>
      <c r="O120" s="15" t="n">
        <v>2</v>
      </c>
      <c r="P120" s="16" t="n">
        <v>3.27868852459016</v>
      </c>
      <c r="Q120" s="15" t="n">
        <v>0</v>
      </c>
      <c r="R120" s="16" t="n">
        <v>0</v>
      </c>
      <c r="S120" s="21" t="n">
        <v>0</v>
      </c>
      <c r="T120" s="34" t="n">
        <v>0</v>
      </c>
      <c r="U120" s="21" t="n">
        <v>0</v>
      </c>
      <c r="V120" s="34" t="n">
        <v>0</v>
      </c>
    </row>
    <row r="121" customFormat="false" ht="12.75" hidden="false" customHeight="false" outlineLevel="0" collapsed="false">
      <c r="A121" s="20" t="s">
        <v>125</v>
      </c>
      <c r="B121" s="21" t="n">
        <v>194</v>
      </c>
      <c r="C121" s="15" t="n">
        <v>2</v>
      </c>
      <c r="D121" s="16" t="n">
        <v>1.03092783505155</v>
      </c>
      <c r="E121" s="15" t="n">
        <v>44</v>
      </c>
      <c r="F121" s="16" t="n">
        <v>22.680412371134</v>
      </c>
      <c r="G121" s="21" t="n">
        <v>63</v>
      </c>
      <c r="H121" s="34" t="n">
        <v>32.4742268041237</v>
      </c>
      <c r="I121" s="15" t="n">
        <v>47</v>
      </c>
      <c r="J121" s="16" t="n">
        <v>24.2268041237113</v>
      </c>
      <c r="K121" s="15" t="n">
        <v>21</v>
      </c>
      <c r="L121" s="16" t="n">
        <v>10.8247422680412</v>
      </c>
      <c r="M121" s="21" t="n">
        <v>11</v>
      </c>
      <c r="N121" s="34" t="n">
        <v>5.67010309278351</v>
      </c>
      <c r="O121" s="15" t="n">
        <v>6</v>
      </c>
      <c r="P121" s="16" t="n">
        <v>3.09278350515464</v>
      </c>
      <c r="Q121" s="15" t="n">
        <v>0</v>
      </c>
      <c r="R121" s="16" t="n">
        <v>0</v>
      </c>
      <c r="S121" s="21" t="n">
        <v>0</v>
      </c>
      <c r="T121" s="34" t="n">
        <v>0</v>
      </c>
      <c r="U121" s="21" t="n">
        <v>0</v>
      </c>
      <c r="V121" s="34" t="n">
        <v>0</v>
      </c>
    </row>
    <row r="122" customFormat="false" ht="12.75" hidden="false" customHeight="false" outlineLevel="0" collapsed="false">
      <c r="A122" s="20" t="s">
        <v>126</v>
      </c>
      <c r="B122" s="21" t="n">
        <v>192</v>
      </c>
      <c r="C122" s="15" t="n">
        <v>3</v>
      </c>
      <c r="D122" s="16" t="n">
        <v>1.5625</v>
      </c>
      <c r="E122" s="15" t="n">
        <v>31</v>
      </c>
      <c r="F122" s="16" t="n">
        <v>16.1458333333333</v>
      </c>
      <c r="G122" s="21" t="n">
        <v>61</v>
      </c>
      <c r="H122" s="34" t="n">
        <v>31.7708333333333</v>
      </c>
      <c r="I122" s="15" t="n">
        <v>57</v>
      </c>
      <c r="J122" s="16" t="n">
        <v>29.6875</v>
      </c>
      <c r="K122" s="15" t="n">
        <v>27</v>
      </c>
      <c r="L122" s="16" t="n">
        <v>14.0625</v>
      </c>
      <c r="M122" s="21" t="n">
        <v>10</v>
      </c>
      <c r="N122" s="34" t="n">
        <v>5.20833333333333</v>
      </c>
      <c r="O122" s="15" t="n">
        <v>3</v>
      </c>
      <c r="P122" s="16" t="n">
        <v>1.5625</v>
      </c>
      <c r="Q122" s="15" t="n">
        <v>0</v>
      </c>
      <c r="R122" s="16" t="n">
        <v>0</v>
      </c>
      <c r="S122" s="21" t="n">
        <v>0</v>
      </c>
      <c r="T122" s="34" t="n">
        <v>0</v>
      </c>
      <c r="U122" s="21" t="n">
        <v>0</v>
      </c>
      <c r="V122" s="34" t="n">
        <v>0</v>
      </c>
    </row>
    <row r="123" customFormat="false" ht="12.75" hidden="false" customHeight="false" outlineLevel="0" collapsed="false">
      <c r="A123" s="20" t="s">
        <v>127</v>
      </c>
      <c r="B123" s="21" t="n">
        <v>109</v>
      </c>
      <c r="C123" s="15" t="n">
        <v>1</v>
      </c>
      <c r="D123" s="16" t="n">
        <v>0.917431192660551</v>
      </c>
      <c r="E123" s="15" t="n">
        <v>12</v>
      </c>
      <c r="F123" s="16" t="n">
        <v>11.0091743119266</v>
      </c>
      <c r="G123" s="21" t="n">
        <v>43</v>
      </c>
      <c r="H123" s="34" t="n">
        <v>39.4495412844037</v>
      </c>
      <c r="I123" s="15" t="n">
        <v>27</v>
      </c>
      <c r="J123" s="16" t="n">
        <v>24.7706422018349</v>
      </c>
      <c r="K123" s="15" t="n">
        <v>17</v>
      </c>
      <c r="L123" s="16" t="n">
        <v>15.5963302752294</v>
      </c>
      <c r="M123" s="21" t="n">
        <v>6</v>
      </c>
      <c r="N123" s="34" t="n">
        <v>5.5045871559633</v>
      </c>
      <c r="O123" s="15" t="n">
        <v>3</v>
      </c>
      <c r="P123" s="16" t="n">
        <v>2.75229357798165</v>
      </c>
      <c r="Q123" s="15" t="n">
        <v>0</v>
      </c>
      <c r="R123" s="16" t="n">
        <v>0</v>
      </c>
      <c r="S123" s="21" t="n">
        <v>0</v>
      </c>
      <c r="T123" s="34" t="n">
        <v>0</v>
      </c>
      <c r="U123" s="21" t="n">
        <v>0</v>
      </c>
      <c r="V123" s="34" t="n">
        <v>0</v>
      </c>
    </row>
    <row r="124" customFormat="false" ht="12.75" hidden="false" customHeight="false" outlineLevel="0" collapsed="false">
      <c r="A124" s="20" t="s">
        <v>128</v>
      </c>
      <c r="B124" s="21" t="n">
        <v>51</v>
      </c>
      <c r="C124" s="15" t="n">
        <v>0</v>
      </c>
      <c r="D124" s="16" t="n">
        <v>0</v>
      </c>
      <c r="E124" s="15" t="n">
        <v>13</v>
      </c>
      <c r="F124" s="16" t="n">
        <v>25.4901960784314</v>
      </c>
      <c r="G124" s="21" t="n">
        <v>15</v>
      </c>
      <c r="H124" s="34" t="n">
        <v>29.4117647058824</v>
      </c>
      <c r="I124" s="15" t="n">
        <v>12</v>
      </c>
      <c r="J124" s="16" t="n">
        <v>23.5294117647059</v>
      </c>
      <c r="K124" s="15" t="n">
        <v>6</v>
      </c>
      <c r="L124" s="16" t="n">
        <v>11.7647058823529</v>
      </c>
      <c r="M124" s="21" t="n">
        <v>3</v>
      </c>
      <c r="N124" s="34" t="n">
        <v>5.88235294117647</v>
      </c>
      <c r="O124" s="15" t="n">
        <v>1</v>
      </c>
      <c r="P124" s="16" t="n">
        <v>1.96078431372549</v>
      </c>
      <c r="Q124" s="15" t="n">
        <v>1</v>
      </c>
      <c r="R124" s="16" t="n">
        <v>1.96078431372549</v>
      </c>
      <c r="S124" s="21" t="n">
        <v>0</v>
      </c>
      <c r="T124" s="34" t="n">
        <v>0</v>
      </c>
      <c r="U124" s="21" t="n">
        <v>0</v>
      </c>
      <c r="V124" s="34" t="n">
        <v>0</v>
      </c>
    </row>
    <row r="125" customFormat="false" ht="12.75" hidden="false" customHeight="true" outlineLevel="0" collapsed="false">
      <c r="A125" s="20" t="s">
        <v>129</v>
      </c>
      <c r="B125" s="21" t="n">
        <v>55</v>
      </c>
      <c r="C125" s="15" t="n">
        <v>2</v>
      </c>
      <c r="D125" s="16" t="n">
        <v>3.63636363636364</v>
      </c>
      <c r="E125" s="15" t="n">
        <v>18</v>
      </c>
      <c r="F125" s="16" t="n">
        <v>32.7272727272727</v>
      </c>
      <c r="G125" s="21" t="n">
        <v>12</v>
      </c>
      <c r="H125" s="34" t="n">
        <v>21.8181818181818</v>
      </c>
      <c r="I125" s="15" t="n">
        <v>13</v>
      </c>
      <c r="J125" s="16" t="n">
        <v>23.6363636363636</v>
      </c>
      <c r="K125" s="15" t="n">
        <v>5</v>
      </c>
      <c r="L125" s="16" t="n">
        <v>9.09090909090909</v>
      </c>
      <c r="M125" s="21" t="n">
        <v>3</v>
      </c>
      <c r="N125" s="34" t="n">
        <v>5.45454545454545</v>
      </c>
      <c r="O125" s="15" t="n">
        <v>2</v>
      </c>
      <c r="P125" s="16" t="n">
        <v>3.63636363636364</v>
      </c>
      <c r="Q125" s="15" t="n">
        <v>0</v>
      </c>
      <c r="R125" s="16" t="n">
        <v>0</v>
      </c>
      <c r="S125" s="21" t="n">
        <v>0</v>
      </c>
      <c r="T125" s="34" t="n">
        <v>0</v>
      </c>
      <c r="U125" s="21" t="n">
        <v>0</v>
      </c>
      <c r="V125" s="34" t="n">
        <v>0</v>
      </c>
    </row>
    <row r="126" customFormat="false" ht="12.75" hidden="false" customHeight="false" outlineLevel="0" collapsed="false">
      <c r="A126" s="20" t="s">
        <v>130</v>
      </c>
      <c r="B126" s="21" t="n">
        <v>463</v>
      </c>
      <c r="C126" s="15" t="n">
        <v>10</v>
      </c>
      <c r="D126" s="16" t="n">
        <v>2.15982721382289</v>
      </c>
      <c r="E126" s="15" t="n">
        <v>121</v>
      </c>
      <c r="F126" s="16" t="n">
        <v>26.133909287257</v>
      </c>
      <c r="G126" s="21" t="n">
        <v>116</v>
      </c>
      <c r="H126" s="34" t="n">
        <v>25.0539956803456</v>
      </c>
      <c r="I126" s="15" t="n">
        <v>93</v>
      </c>
      <c r="J126" s="16" t="n">
        <v>20.0863930885529</v>
      </c>
      <c r="K126" s="15" t="n">
        <v>66</v>
      </c>
      <c r="L126" s="16" t="n">
        <v>14.2548596112311</v>
      </c>
      <c r="M126" s="21" t="n">
        <v>33</v>
      </c>
      <c r="N126" s="34" t="n">
        <v>7.12742980561555</v>
      </c>
      <c r="O126" s="15" t="n">
        <v>23</v>
      </c>
      <c r="P126" s="16" t="n">
        <v>4.96760259179266</v>
      </c>
      <c r="Q126" s="15" t="n">
        <v>1</v>
      </c>
      <c r="R126" s="16" t="n">
        <v>0.215982721382289</v>
      </c>
      <c r="S126" s="21" t="n">
        <v>0</v>
      </c>
      <c r="T126" s="34" t="n">
        <v>0</v>
      </c>
      <c r="U126" s="21" t="n">
        <v>0</v>
      </c>
      <c r="V126" s="34" t="n">
        <v>0</v>
      </c>
    </row>
    <row r="127" customFormat="false" ht="12.75" hidden="false" customHeight="false" outlineLevel="0" collapsed="false">
      <c r="A127" s="20" t="s">
        <v>131</v>
      </c>
      <c r="B127" s="21" t="n">
        <v>39</v>
      </c>
      <c r="C127" s="15" t="n">
        <v>1</v>
      </c>
      <c r="D127" s="16" t="n">
        <v>2.56410256410256</v>
      </c>
      <c r="E127" s="15" t="n">
        <v>8</v>
      </c>
      <c r="F127" s="16" t="n">
        <v>20.5128205128205</v>
      </c>
      <c r="G127" s="21" t="n">
        <v>11</v>
      </c>
      <c r="H127" s="34" t="n">
        <v>28.2051282051282</v>
      </c>
      <c r="I127" s="15" t="n">
        <v>9</v>
      </c>
      <c r="J127" s="16" t="n">
        <v>23.0769230769231</v>
      </c>
      <c r="K127" s="15" t="n">
        <v>7</v>
      </c>
      <c r="L127" s="16" t="n">
        <v>17.948717948718</v>
      </c>
      <c r="M127" s="21" t="n">
        <v>2</v>
      </c>
      <c r="N127" s="34" t="n">
        <v>5.12820512820513</v>
      </c>
      <c r="O127" s="15" t="n">
        <v>1</v>
      </c>
      <c r="P127" s="16" t="n">
        <v>2.56410256410256</v>
      </c>
      <c r="Q127" s="15" t="n">
        <v>0</v>
      </c>
      <c r="R127" s="16" t="n">
        <v>0</v>
      </c>
      <c r="S127" s="21" t="n">
        <v>0</v>
      </c>
      <c r="T127" s="34" t="n">
        <v>0</v>
      </c>
      <c r="U127" s="21" t="n">
        <v>0</v>
      </c>
      <c r="V127" s="34" t="n">
        <v>0</v>
      </c>
    </row>
    <row r="128" customFormat="false" ht="12.75" hidden="false" customHeight="false" outlineLevel="0" collapsed="false">
      <c r="A128" s="20" t="s">
        <v>132</v>
      </c>
      <c r="B128" s="21" t="n">
        <v>80</v>
      </c>
      <c r="C128" s="15" t="n">
        <v>1</v>
      </c>
      <c r="D128" s="16" t="n">
        <v>1.25</v>
      </c>
      <c r="E128" s="15" t="n">
        <v>18</v>
      </c>
      <c r="F128" s="16" t="n">
        <v>22.5</v>
      </c>
      <c r="G128" s="21" t="n">
        <v>23</v>
      </c>
      <c r="H128" s="34" t="n">
        <v>28.75</v>
      </c>
      <c r="I128" s="15" t="n">
        <v>17</v>
      </c>
      <c r="J128" s="16" t="n">
        <v>21.25</v>
      </c>
      <c r="K128" s="15" t="n">
        <v>10</v>
      </c>
      <c r="L128" s="16" t="n">
        <v>12.5</v>
      </c>
      <c r="M128" s="21" t="n">
        <v>8</v>
      </c>
      <c r="N128" s="34" t="n">
        <v>10</v>
      </c>
      <c r="O128" s="15" t="n">
        <v>2</v>
      </c>
      <c r="P128" s="16" t="n">
        <v>2.5</v>
      </c>
      <c r="Q128" s="15" t="n">
        <v>1</v>
      </c>
      <c r="R128" s="16" t="n">
        <v>1.25</v>
      </c>
      <c r="S128" s="21" t="n">
        <v>0</v>
      </c>
      <c r="T128" s="34" t="n">
        <v>0</v>
      </c>
      <c r="U128" s="21" t="n">
        <v>0</v>
      </c>
      <c r="V128" s="34" t="n">
        <v>0</v>
      </c>
    </row>
    <row r="129" customFormat="false" ht="12.75" hidden="false" customHeight="false" outlineLevel="0" collapsed="false">
      <c r="A129" s="17" t="s">
        <v>133</v>
      </c>
      <c r="B129" s="10" t="n">
        <v>34866</v>
      </c>
      <c r="C129" s="10" t="n">
        <v>166</v>
      </c>
      <c r="D129" s="13" t="n">
        <v>0.476108529799805</v>
      </c>
      <c r="E129" s="10" t="n">
        <v>4158</v>
      </c>
      <c r="F129" s="13" t="n">
        <v>11.9256582343831</v>
      </c>
      <c r="G129" s="10" t="n">
        <v>9641</v>
      </c>
      <c r="H129" s="8" t="n">
        <v>27.6515803361441</v>
      </c>
      <c r="I129" s="10" t="n">
        <v>9416</v>
      </c>
      <c r="J129" s="13" t="n">
        <v>27.0062525096082</v>
      </c>
      <c r="K129" s="10" t="n">
        <v>6913</v>
      </c>
      <c r="L129" s="13" t="n">
        <v>19.8273389548557</v>
      </c>
      <c r="M129" s="10" t="n">
        <v>3660</v>
      </c>
      <c r="N129" s="8" t="n">
        <v>10.4973326449837</v>
      </c>
      <c r="O129" s="10" t="n">
        <v>871</v>
      </c>
      <c r="P129" s="13" t="n">
        <v>2.49813571961223</v>
      </c>
      <c r="Q129" s="10" t="n">
        <v>38</v>
      </c>
      <c r="R129" s="13" t="n">
        <v>0.108988699592726</v>
      </c>
      <c r="S129" s="10" t="n">
        <v>3</v>
      </c>
      <c r="T129" s="8" t="n">
        <v>0.0086043710204784</v>
      </c>
      <c r="U129" s="10" t="n">
        <v>0</v>
      </c>
      <c r="V129" s="8" t="n">
        <v>0</v>
      </c>
    </row>
    <row r="130" customFormat="false" ht="12.75" hidden="false" customHeight="false" outlineLevel="0" collapsed="false">
      <c r="A130" s="20" t="s">
        <v>134</v>
      </c>
      <c r="B130" s="21" t="n">
        <v>408</v>
      </c>
      <c r="C130" s="15" t="n">
        <v>2</v>
      </c>
      <c r="D130" s="16" t="n">
        <v>0.490196078431373</v>
      </c>
      <c r="E130" s="15" t="n">
        <v>66</v>
      </c>
      <c r="F130" s="16" t="n">
        <v>16.1764705882353</v>
      </c>
      <c r="G130" s="21" t="n">
        <v>136</v>
      </c>
      <c r="H130" s="34" t="n">
        <v>33.3333333333333</v>
      </c>
      <c r="I130" s="15" t="n">
        <v>111</v>
      </c>
      <c r="J130" s="16" t="n">
        <v>27.2058823529412</v>
      </c>
      <c r="K130" s="15" t="n">
        <v>52</v>
      </c>
      <c r="L130" s="16" t="n">
        <v>12.7450980392157</v>
      </c>
      <c r="M130" s="21" t="n">
        <v>33</v>
      </c>
      <c r="N130" s="34" t="n">
        <v>8.08823529411765</v>
      </c>
      <c r="O130" s="15" t="n">
        <v>7</v>
      </c>
      <c r="P130" s="16" t="n">
        <v>1.7156862745098</v>
      </c>
      <c r="Q130" s="15" t="n">
        <v>1</v>
      </c>
      <c r="R130" s="16" t="n">
        <v>0.245098039215686</v>
      </c>
      <c r="S130" s="21" t="n">
        <v>0</v>
      </c>
      <c r="T130" s="34" t="n">
        <v>0</v>
      </c>
      <c r="U130" s="21" t="n">
        <v>0</v>
      </c>
      <c r="V130" s="34" t="n">
        <v>0</v>
      </c>
    </row>
    <row r="131" customFormat="false" ht="12.75" hidden="false" customHeight="false" outlineLevel="0" collapsed="false">
      <c r="A131" s="14" t="s">
        <v>135</v>
      </c>
      <c r="B131" s="15" t="n">
        <v>4811</v>
      </c>
      <c r="C131" s="15" t="n">
        <v>24</v>
      </c>
      <c r="D131" s="16" t="n">
        <v>0.498856786530867</v>
      </c>
      <c r="E131" s="15" t="n">
        <v>639</v>
      </c>
      <c r="F131" s="16" t="n">
        <v>13.2820619413843</v>
      </c>
      <c r="G131" s="15" t="n">
        <v>1390</v>
      </c>
      <c r="H131" s="16" t="n">
        <v>28.8921222199127</v>
      </c>
      <c r="I131" s="15" t="n">
        <v>1344</v>
      </c>
      <c r="J131" s="16" t="n">
        <v>27.9359800457285</v>
      </c>
      <c r="K131" s="15" t="n">
        <v>892</v>
      </c>
      <c r="L131" s="16" t="n">
        <v>18.5408438993972</v>
      </c>
      <c r="M131" s="15" t="n">
        <v>401</v>
      </c>
      <c r="N131" s="16" t="n">
        <v>8.33506547495323</v>
      </c>
      <c r="O131" s="15" t="n">
        <v>113</v>
      </c>
      <c r="P131" s="16" t="n">
        <v>2.34878403658283</v>
      </c>
      <c r="Q131" s="15" t="n">
        <v>8</v>
      </c>
      <c r="R131" s="16" t="n">
        <v>0.166285595510289</v>
      </c>
      <c r="S131" s="15" t="n">
        <v>0</v>
      </c>
      <c r="T131" s="16" t="n">
        <v>0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762</v>
      </c>
      <c r="C132" s="15" t="n">
        <v>9</v>
      </c>
      <c r="D132" s="16" t="n">
        <v>1.18110236220472</v>
      </c>
      <c r="E132" s="15" t="n">
        <v>121</v>
      </c>
      <c r="F132" s="16" t="n">
        <v>15.8792650918635</v>
      </c>
      <c r="G132" s="15" t="n">
        <v>235</v>
      </c>
      <c r="H132" s="16" t="n">
        <v>30.8398950131234</v>
      </c>
      <c r="I132" s="15" t="n">
        <v>212</v>
      </c>
      <c r="J132" s="16" t="n">
        <v>27.8215223097113</v>
      </c>
      <c r="K132" s="15" t="n">
        <v>123</v>
      </c>
      <c r="L132" s="16" t="n">
        <v>16.1417322834646</v>
      </c>
      <c r="M132" s="15" t="n">
        <v>51</v>
      </c>
      <c r="N132" s="16" t="n">
        <v>6.69291338582677</v>
      </c>
      <c r="O132" s="15" t="n">
        <v>11</v>
      </c>
      <c r="P132" s="16" t="n">
        <v>1.44356955380577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5</v>
      </c>
      <c r="C133" s="15" t="n">
        <v>1</v>
      </c>
      <c r="D133" s="16" t="n">
        <v>0.170940170940171</v>
      </c>
      <c r="E133" s="15" t="n">
        <v>53</v>
      </c>
      <c r="F133" s="16" t="n">
        <v>9.05982905982906</v>
      </c>
      <c r="G133" s="15" t="n">
        <v>158</v>
      </c>
      <c r="H133" s="16" t="n">
        <v>27.008547008547</v>
      </c>
      <c r="I133" s="15" t="n">
        <v>178</v>
      </c>
      <c r="J133" s="16" t="n">
        <v>30.4273504273504</v>
      </c>
      <c r="K133" s="15" t="n">
        <v>116</v>
      </c>
      <c r="L133" s="16" t="n">
        <v>19.8290598290598</v>
      </c>
      <c r="M133" s="15" t="n">
        <v>63</v>
      </c>
      <c r="N133" s="16" t="n">
        <v>10.7692307692308</v>
      </c>
      <c r="O133" s="15" t="n">
        <v>15</v>
      </c>
      <c r="P133" s="16" t="n">
        <v>2.56410256410256</v>
      </c>
      <c r="Q133" s="15" t="n">
        <v>1</v>
      </c>
      <c r="R133" s="16" t="n">
        <v>0.170940170940171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0</v>
      </c>
      <c r="D134" s="16" t="n">
        <v>0</v>
      </c>
      <c r="E134" s="15" t="n">
        <v>52</v>
      </c>
      <c r="F134" s="16" t="n">
        <v>3.82916053019146</v>
      </c>
      <c r="G134" s="15" t="n">
        <v>197</v>
      </c>
      <c r="H134" s="16" t="n">
        <v>14.5066273932253</v>
      </c>
      <c r="I134" s="15" t="n">
        <v>338</v>
      </c>
      <c r="J134" s="16" t="n">
        <v>24.8895434462445</v>
      </c>
      <c r="K134" s="15" t="n">
        <v>387</v>
      </c>
      <c r="L134" s="16" t="n">
        <v>28.4977908689249</v>
      </c>
      <c r="M134" s="15" t="n">
        <v>307</v>
      </c>
      <c r="N134" s="16" t="n">
        <v>22.6067746686303</v>
      </c>
      <c r="O134" s="15" t="n">
        <v>73</v>
      </c>
      <c r="P134" s="16" t="n">
        <v>5.37555228276878</v>
      </c>
      <c r="Q134" s="15" t="n">
        <v>4</v>
      </c>
      <c r="R134" s="16" t="n">
        <v>0.294550810014728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5</v>
      </c>
      <c r="C135" s="15" t="n">
        <v>2</v>
      </c>
      <c r="D135" s="16" t="n">
        <v>0.470588235294118</v>
      </c>
      <c r="E135" s="15" t="n">
        <v>47</v>
      </c>
      <c r="F135" s="16" t="n">
        <v>11.0588235294118</v>
      </c>
      <c r="G135" s="15" t="n">
        <v>104</v>
      </c>
      <c r="H135" s="16" t="n">
        <v>24.4705882352941</v>
      </c>
      <c r="I135" s="15" t="n">
        <v>129</v>
      </c>
      <c r="J135" s="16" t="n">
        <v>30.3529411764706</v>
      </c>
      <c r="K135" s="15" t="n">
        <v>90</v>
      </c>
      <c r="L135" s="16" t="n">
        <v>21.1764705882353</v>
      </c>
      <c r="M135" s="15" t="n">
        <v>40</v>
      </c>
      <c r="N135" s="16" t="n">
        <v>9.41176470588235</v>
      </c>
      <c r="O135" s="15" t="n">
        <v>13</v>
      </c>
      <c r="P135" s="16" t="n">
        <v>3.05882352941177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204</v>
      </c>
      <c r="C136" s="15" t="n">
        <v>10</v>
      </c>
      <c r="D136" s="16" t="n">
        <v>0.453720508166969</v>
      </c>
      <c r="E136" s="15" t="n">
        <v>230</v>
      </c>
      <c r="F136" s="16" t="n">
        <v>10.4355716878403</v>
      </c>
      <c r="G136" s="15" t="n">
        <v>614</v>
      </c>
      <c r="H136" s="16" t="n">
        <v>27.8584392014519</v>
      </c>
      <c r="I136" s="15" t="n">
        <v>616</v>
      </c>
      <c r="J136" s="16" t="n">
        <v>27.9491833030853</v>
      </c>
      <c r="K136" s="15" t="n">
        <v>439</v>
      </c>
      <c r="L136" s="16" t="n">
        <v>19.9183303085299</v>
      </c>
      <c r="M136" s="15" t="n">
        <v>245</v>
      </c>
      <c r="N136" s="16" t="n">
        <v>11.1161524500907</v>
      </c>
      <c r="O136" s="15" t="n">
        <v>48</v>
      </c>
      <c r="P136" s="16" t="n">
        <v>2.17785843920145</v>
      </c>
      <c r="Q136" s="15" t="n">
        <v>2</v>
      </c>
      <c r="R136" s="16" t="n">
        <v>0.0907441016333938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1</v>
      </c>
      <c r="C137" s="15" t="n">
        <v>1</v>
      </c>
      <c r="D137" s="16" t="n">
        <v>0.181488203266788</v>
      </c>
      <c r="E137" s="15" t="n">
        <v>51</v>
      </c>
      <c r="F137" s="16" t="n">
        <v>9.25589836660617</v>
      </c>
      <c r="G137" s="15" t="n">
        <v>150</v>
      </c>
      <c r="H137" s="16" t="n">
        <v>27.2232304900181</v>
      </c>
      <c r="I137" s="15" t="n">
        <v>140</v>
      </c>
      <c r="J137" s="16" t="n">
        <v>25.4083484573503</v>
      </c>
      <c r="K137" s="15" t="n">
        <v>129</v>
      </c>
      <c r="L137" s="16" t="n">
        <v>23.4119782214156</v>
      </c>
      <c r="M137" s="15" t="n">
        <v>67</v>
      </c>
      <c r="N137" s="16" t="n">
        <v>12.1597096188748</v>
      </c>
      <c r="O137" s="15" t="n">
        <v>13</v>
      </c>
      <c r="P137" s="16" t="n">
        <v>2.35934664246824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3011</v>
      </c>
      <c r="C138" s="15" t="n">
        <v>116</v>
      </c>
      <c r="D138" s="16" t="n">
        <v>0.504106731563165</v>
      </c>
      <c r="E138" s="15" t="n">
        <v>2868</v>
      </c>
      <c r="F138" s="16" t="n">
        <v>12.4636043631307</v>
      </c>
      <c r="G138" s="15" t="n">
        <v>6538</v>
      </c>
      <c r="H138" s="16" t="n">
        <v>28.4124983703446</v>
      </c>
      <c r="I138" s="15" t="n">
        <v>6153</v>
      </c>
      <c r="J138" s="16" t="n">
        <v>26.7393855112772</v>
      </c>
      <c r="K138" s="15" t="n">
        <v>4441</v>
      </c>
      <c r="L138" s="16" t="n">
        <v>19.2994654730346</v>
      </c>
      <c r="M138" s="15" t="n">
        <v>2323</v>
      </c>
      <c r="N138" s="16" t="n">
        <v>10.095171874321</v>
      </c>
      <c r="O138" s="15" t="n">
        <v>548</v>
      </c>
      <c r="P138" s="16" t="n">
        <v>2.38146973186737</v>
      </c>
      <c r="Q138" s="15" t="n">
        <v>22</v>
      </c>
      <c r="R138" s="16" t="n">
        <v>0.0956064490895659</v>
      </c>
      <c r="S138" s="15" t="n">
        <v>2</v>
      </c>
      <c r="T138" s="16" t="n">
        <v>0.00869149537177871</v>
      </c>
      <c r="U138" s="15" t="n">
        <v>0</v>
      </c>
      <c r="V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751</v>
      </c>
      <c r="C139" s="15" t="n">
        <v>1</v>
      </c>
      <c r="D139" s="16" t="n">
        <v>0.133155792276964</v>
      </c>
      <c r="E139" s="15" t="n">
        <v>31</v>
      </c>
      <c r="F139" s="16" t="n">
        <v>4.12782956058589</v>
      </c>
      <c r="G139" s="15" t="n">
        <v>119</v>
      </c>
      <c r="H139" s="16" t="n">
        <v>15.8455392809587</v>
      </c>
      <c r="I139" s="15" t="n">
        <v>195</v>
      </c>
      <c r="J139" s="16" t="n">
        <v>25.965379494008</v>
      </c>
      <c r="K139" s="15" t="n">
        <v>244</v>
      </c>
      <c r="L139" s="16" t="n">
        <v>32.4900133155792</v>
      </c>
      <c r="M139" s="15" t="n">
        <v>130</v>
      </c>
      <c r="N139" s="16" t="n">
        <v>17.3102529960053</v>
      </c>
      <c r="O139" s="15" t="n">
        <v>30</v>
      </c>
      <c r="P139" s="16" t="n">
        <v>3.99467376830892</v>
      </c>
      <c r="Q139" s="15" t="n">
        <v>0</v>
      </c>
      <c r="R139" s="16" t="n">
        <v>0</v>
      </c>
      <c r="S139" s="15" t="n">
        <v>1</v>
      </c>
      <c r="T139" s="16" t="n">
        <v>0.133155792276964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5"/>
      <c r="H140" s="24"/>
      <c r="I140" s="23"/>
      <c r="J140" s="24"/>
      <c r="K140" s="23"/>
      <c r="L140" s="24"/>
      <c r="M140" s="35"/>
      <c r="N140" s="24"/>
      <c r="O140" s="23"/>
      <c r="P140" s="24"/>
      <c r="Q140" s="23"/>
      <c r="R140" s="24"/>
      <c r="S140" s="35"/>
      <c r="T140" s="24"/>
      <c r="U140" s="24"/>
      <c r="V140" s="24"/>
    </row>
    <row r="141" customFormat="false" ht="12.75" hidden="false" customHeight="false" outlineLevel="0" collapsed="false">
      <c r="A141" s="25" t="s">
        <v>145</v>
      </c>
      <c r="D141" s="27"/>
      <c r="F141" s="27"/>
      <c r="G141" s="36"/>
      <c r="H141" s="27"/>
      <c r="J141" s="27"/>
      <c r="L141" s="27"/>
      <c r="M141" s="36"/>
      <c r="N141" s="27"/>
      <c r="P141" s="27"/>
      <c r="R141" s="27"/>
      <c r="S141" s="36"/>
      <c r="T141" s="27"/>
      <c r="U141" s="27"/>
      <c r="V141" s="27"/>
    </row>
    <row r="142" customFormat="false" ht="12.75" hidden="false" customHeight="false" outlineLevel="0" collapsed="false">
      <c r="A142" s="37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8"/>
      <c r="N142" s="38"/>
      <c r="O142" s="38"/>
    </row>
    <row r="143" customFormat="false" ht="12.75" hidden="false" customHeight="false" outlineLevel="0" collapsed="false">
      <c r="A143" s="40"/>
    </row>
  </sheetData>
  <mergeCells count="14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41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</row>
    <row r="5" s="42" customFormat="true" ht="12.75" hidden="false" customHeight="false" outlineLevel="0" collapsed="false">
      <c r="A5" s="9" t="s">
        <v>9</v>
      </c>
      <c r="B5" s="12" t="n">
        <v>70251</v>
      </c>
      <c r="C5" s="10" t="n">
        <v>52120</v>
      </c>
      <c r="D5" s="8" t="n">
        <v>74.1911147172282</v>
      </c>
      <c r="E5" s="10" t="n">
        <v>18131</v>
      </c>
      <c r="F5" s="8" t="n">
        <v>25.8088852827718</v>
      </c>
    </row>
    <row r="6" s="42" customFormat="true" ht="12.75" hidden="false" customHeight="false" outlineLevel="0" collapsed="false">
      <c r="A6" s="11" t="s">
        <v>10</v>
      </c>
      <c r="B6" s="12" t="n">
        <v>1373</v>
      </c>
      <c r="C6" s="12" t="n">
        <v>834</v>
      </c>
      <c r="D6" s="13" t="n">
        <v>60.7428987618354</v>
      </c>
      <c r="E6" s="12" t="n">
        <v>539</v>
      </c>
      <c r="F6" s="13" t="n">
        <v>39.2571012381646</v>
      </c>
    </row>
    <row r="7" customFormat="false" ht="12.75" hidden="false" customHeight="false" outlineLevel="0" collapsed="false">
      <c r="A7" s="14" t="s">
        <v>11</v>
      </c>
      <c r="B7" s="15" t="n">
        <v>35</v>
      </c>
      <c r="C7" s="15" t="n">
        <v>26</v>
      </c>
      <c r="D7" s="16" t="n">
        <v>74.2857142857143</v>
      </c>
      <c r="E7" s="15" t="n">
        <v>9</v>
      </c>
      <c r="F7" s="16" t="n">
        <v>25.7142857142857</v>
      </c>
    </row>
    <row r="8" customFormat="false" ht="12.75" hidden="false" customHeight="false" outlineLevel="0" collapsed="false">
      <c r="A8" s="14" t="s">
        <v>12</v>
      </c>
      <c r="B8" s="15" t="n">
        <v>88</v>
      </c>
      <c r="C8" s="15" t="n">
        <v>39</v>
      </c>
      <c r="D8" s="16" t="n">
        <v>44.3181818181818</v>
      </c>
      <c r="E8" s="15" t="n">
        <v>49</v>
      </c>
      <c r="F8" s="16" t="n">
        <v>55.6818181818182</v>
      </c>
    </row>
    <row r="9" customFormat="false" ht="12.75" hidden="false" customHeight="false" outlineLevel="0" collapsed="false">
      <c r="A9" s="14" t="s">
        <v>13</v>
      </c>
      <c r="B9" s="15" t="n">
        <v>602</v>
      </c>
      <c r="C9" s="15" t="n">
        <v>498</v>
      </c>
      <c r="D9" s="16" t="n">
        <v>82.7242524916943</v>
      </c>
      <c r="E9" s="15" t="n">
        <v>104</v>
      </c>
      <c r="F9" s="16" t="n">
        <v>17.2757475083056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42</v>
      </c>
      <c r="D10" s="16" t="n">
        <v>41.1764705882353</v>
      </c>
      <c r="E10" s="15" t="n">
        <v>60</v>
      </c>
      <c r="F10" s="16" t="n">
        <v>58.8235294117647</v>
      </c>
    </row>
    <row r="11" customFormat="false" ht="12.75" hidden="false" customHeight="false" outlineLevel="0" collapsed="false">
      <c r="A11" s="14" t="s">
        <v>15</v>
      </c>
      <c r="B11" s="15" t="n">
        <v>270</v>
      </c>
      <c r="C11" s="15" t="n">
        <v>63</v>
      </c>
      <c r="D11" s="16" t="n">
        <v>23.3333333333333</v>
      </c>
      <c r="E11" s="15" t="n">
        <v>207</v>
      </c>
      <c r="F11" s="16" t="n">
        <v>76.6666666666667</v>
      </c>
    </row>
    <row r="12" customFormat="false" ht="12.75" hidden="false" customHeight="false" outlineLevel="0" collapsed="false">
      <c r="A12" s="14" t="s">
        <v>16</v>
      </c>
      <c r="B12" s="15" t="n">
        <v>276</v>
      </c>
      <c r="C12" s="15" t="n">
        <v>166</v>
      </c>
      <c r="D12" s="16" t="n">
        <v>60.1449275362319</v>
      </c>
      <c r="E12" s="15" t="n">
        <v>110</v>
      </c>
      <c r="F12" s="16" t="n">
        <v>39.8550724637681</v>
      </c>
    </row>
    <row r="13" s="42" customFormat="true" ht="12.75" hidden="false" customHeight="false" outlineLevel="0" collapsed="false">
      <c r="A13" s="17" t="s">
        <v>17</v>
      </c>
      <c r="B13" s="10" t="n">
        <v>4696</v>
      </c>
      <c r="C13" s="12" t="n">
        <v>3461</v>
      </c>
      <c r="D13" s="13" t="n">
        <v>73.7010221465077</v>
      </c>
      <c r="E13" s="12" t="n">
        <v>1235</v>
      </c>
      <c r="F13" s="13" t="n">
        <v>26.2989778534923</v>
      </c>
    </row>
    <row r="14" customFormat="false" ht="12.75" hidden="false" customHeight="false" outlineLevel="0" collapsed="false">
      <c r="A14" s="14" t="s">
        <v>18</v>
      </c>
      <c r="B14" s="15" t="n">
        <v>393</v>
      </c>
      <c r="C14" s="15" t="n">
        <v>248</v>
      </c>
      <c r="D14" s="16" t="n">
        <v>63.1043256997455</v>
      </c>
      <c r="E14" s="15" t="n">
        <v>145</v>
      </c>
      <c r="F14" s="16" t="n">
        <v>36.8956743002545</v>
      </c>
    </row>
    <row r="15" customFormat="false" ht="12.75" hidden="false" customHeight="false" outlineLevel="0" collapsed="false">
      <c r="A15" s="14" t="s">
        <v>19</v>
      </c>
      <c r="B15" s="15" t="n">
        <v>1727</v>
      </c>
      <c r="C15" s="15" t="n">
        <v>1508</v>
      </c>
      <c r="D15" s="16" t="n">
        <v>87.3190503763752</v>
      </c>
      <c r="E15" s="15" t="n">
        <v>219</v>
      </c>
      <c r="F15" s="16" t="n">
        <v>12.6809496236248</v>
      </c>
    </row>
    <row r="16" customFormat="false" ht="12.75" hidden="false" customHeight="false" outlineLevel="0" collapsed="false">
      <c r="A16" s="14" t="s">
        <v>20</v>
      </c>
      <c r="B16" s="15" t="n">
        <v>1052</v>
      </c>
      <c r="C16" s="15" t="n">
        <v>698</v>
      </c>
      <c r="D16" s="16" t="n">
        <v>66.3498098859316</v>
      </c>
      <c r="E16" s="15" t="n">
        <v>354</v>
      </c>
      <c r="F16" s="16" t="n">
        <v>33.6501901140684</v>
      </c>
    </row>
    <row r="17" customFormat="false" ht="12.75" hidden="false" customHeight="false" outlineLevel="0" collapsed="false">
      <c r="A17" s="14" t="s">
        <v>21</v>
      </c>
      <c r="B17" s="15" t="n">
        <v>629</v>
      </c>
      <c r="C17" s="15" t="n">
        <v>425</v>
      </c>
      <c r="D17" s="16" t="n">
        <v>67.5675675675676</v>
      </c>
      <c r="E17" s="15" t="n">
        <v>204</v>
      </c>
      <c r="F17" s="16" t="n">
        <v>32.4324324324324</v>
      </c>
    </row>
    <row r="18" customFormat="false" ht="12.75" hidden="false" customHeight="false" outlineLevel="0" collapsed="false">
      <c r="A18" s="14" t="s">
        <v>22</v>
      </c>
      <c r="B18" s="15" t="n">
        <v>377</v>
      </c>
      <c r="C18" s="15" t="n">
        <v>242</v>
      </c>
      <c r="D18" s="16" t="n">
        <v>64.1909814323607</v>
      </c>
      <c r="E18" s="15" t="n">
        <v>135</v>
      </c>
      <c r="F18" s="16" t="n">
        <v>35.8090185676393</v>
      </c>
    </row>
    <row r="19" customFormat="false" ht="12.75" hidden="false" customHeight="false" outlineLevel="0" collapsed="false">
      <c r="A19" s="14" t="s">
        <v>23</v>
      </c>
      <c r="B19" s="15" t="n">
        <v>518</v>
      </c>
      <c r="C19" s="15" t="n">
        <v>340</v>
      </c>
      <c r="D19" s="16" t="n">
        <v>65.6370656370656</v>
      </c>
      <c r="E19" s="15" t="n">
        <v>178</v>
      </c>
      <c r="F19" s="16" t="n">
        <v>34.3629343629344</v>
      </c>
    </row>
    <row r="20" s="42" customFormat="true" ht="12.75" hidden="false" customHeight="false" outlineLevel="0" collapsed="false">
      <c r="A20" s="17" t="s">
        <v>24</v>
      </c>
      <c r="B20" s="10" t="n">
        <v>11407</v>
      </c>
      <c r="C20" s="12" t="n">
        <v>5944</v>
      </c>
      <c r="D20" s="13" t="n">
        <v>52.1083545191549</v>
      </c>
      <c r="E20" s="12" t="n">
        <v>5463</v>
      </c>
      <c r="F20" s="13" t="n">
        <v>47.8916454808451</v>
      </c>
    </row>
    <row r="21" customFormat="false" ht="12.75" hidden="false" customHeight="false" outlineLevel="0" collapsed="false">
      <c r="A21" s="14" t="s">
        <v>25</v>
      </c>
      <c r="B21" s="15" t="n">
        <v>2067</v>
      </c>
      <c r="C21" s="15" t="n">
        <v>1591</v>
      </c>
      <c r="D21" s="16" t="n">
        <v>76.9714562167392</v>
      </c>
      <c r="E21" s="15" t="n">
        <v>476</v>
      </c>
      <c r="F21" s="16" t="n">
        <v>23.0285437832608</v>
      </c>
    </row>
    <row r="22" customFormat="false" ht="12.75" hidden="false" customHeight="false" outlineLevel="0" collapsed="false">
      <c r="A22" s="14" t="s">
        <v>26</v>
      </c>
      <c r="B22" s="15" t="n">
        <v>542</v>
      </c>
      <c r="C22" s="15" t="n">
        <v>291</v>
      </c>
      <c r="D22" s="16" t="n">
        <v>53.690036900369</v>
      </c>
      <c r="E22" s="15" t="n">
        <v>251</v>
      </c>
      <c r="F22" s="16" t="n">
        <v>46.309963099631</v>
      </c>
    </row>
    <row r="23" customFormat="false" ht="12.75" hidden="false" customHeight="false" outlineLevel="0" collapsed="false">
      <c r="A23" s="18" t="s">
        <v>27</v>
      </c>
      <c r="B23" s="15" t="n">
        <v>1022</v>
      </c>
      <c r="C23" s="15" t="n">
        <v>652</v>
      </c>
      <c r="D23" s="16" t="n">
        <v>63.7964774951076</v>
      </c>
      <c r="E23" s="15" t="n">
        <v>370</v>
      </c>
      <c r="F23" s="16" t="n">
        <v>36.2035225048924</v>
      </c>
    </row>
    <row r="24" customFormat="false" ht="12.75" hidden="false" customHeight="false" outlineLevel="0" collapsed="false">
      <c r="A24" s="14" t="s">
        <v>28</v>
      </c>
      <c r="B24" s="15" t="n">
        <v>1213</v>
      </c>
      <c r="C24" s="15" t="n">
        <v>987</v>
      </c>
      <c r="D24" s="16" t="n">
        <v>81.3685078318219</v>
      </c>
      <c r="E24" s="15" t="n">
        <v>226</v>
      </c>
      <c r="F24" s="16" t="n">
        <v>18.6314921681781</v>
      </c>
    </row>
    <row r="25" customFormat="false" ht="12.75" hidden="false" customHeight="false" outlineLevel="0" collapsed="false">
      <c r="A25" s="14" t="s">
        <v>29</v>
      </c>
      <c r="B25" s="15" t="n">
        <v>132</v>
      </c>
      <c r="C25" s="15" t="n">
        <v>26</v>
      </c>
      <c r="D25" s="16" t="n">
        <v>19.6969696969697</v>
      </c>
      <c r="E25" s="15" t="n">
        <v>106</v>
      </c>
      <c r="F25" s="16" t="n">
        <v>80.3030303030303</v>
      </c>
    </row>
    <row r="26" customFormat="false" ht="12.75" hidden="false" customHeight="false" outlineLevel="0" collapsed="false">
      <c r="A26" s="14" t="s">
        <v>30</v>
      </c>
      <c r="B26" s="15" t="n">
        <v>801</v>
      </c>
      <c r="C26" s="15" t="n">
        <v>245</v>
      </c>
      <c r="D26" s="16" t="n">
        <v>30.5867665418227</v>
      </c>
      <c r="E26" s="15" t="n">
        <v>556</v>
      </c>
      <c r="F26" s="16" t="n">
        <v>69.4132334581773</v>
      </c>
    </row>
    <row r="27" customFormat="false" ht="12.75" hidden="false" customHeight="false" outlineLevel="0" collapsed="false">
      <c r="A27" s="14" t="s">
        <v>31</v>
      </c>
      <c r="B27" s="15" t="n">
        <v>1205</v>
      </c>
      <c r="C27" s="15" t="n">
        <v>329</v>
      </c>
      <c r="D27" s="16" t="n">
        <v>27.3029045643154</v>
      </c>
      <c r="E27" s="15" t="n">
        <v>876</v>
      </c>
      <c r="F27" s="16" t="n">
        <v>72.6970954356846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192</v>
      </c>
      <c r="D28" s="16" t="n">
        <v>42.4778761061947</v>
      </c>
      <c r="E28" s="15" t="n">
        <v>260</v>
      </c>
      <c r="F28" s="16" t="n">
        <v>57.5221238938053</v>
      </c>
    </row>
    <row r="29" customFormat="false" ht="12.75" hidden="false" customHeight="false" outlineLevel="0" collapsed="false">
      <c r="A29" s="14" t="s">
        <v>33</v>
      </c>
      <c r="B29" s="15" t="n">
        <v>615</v>
      </c>
      <c r="C29" s="15" t="n">
        <v>280</v>
      </c>
      <c r="D29" s="16" t="n">
        <v>45.5284552845528</v>
      </c>
      <c r="E29" s="15" t="n">
        <v>335</v>
      </c>
      <c r="F29" s="16" t="n">
        <v>54.4715447154472</v>
      </c>
    </row>
    <row r="30" customFormat="false" ht="12.75" hidden="false" customHeight="false" outlineLevel="0" collapsed="false">
      <c r="A30" s="14" t="s">
        <v>34</v>
      </c>
      <c r="B30" s="15" t="n">
        <v>3218</v>
      </c>
      <c r="C30" s="15" t="n">
        <v>1288</v>
      </c>
      <c r="D30" s="16" t="n">
        <v>40.0248601615911</v>
      </c>
      <c r="E30" s="15" t="n">
        <v>1930</v>
      </c>
      <c r="F30" s="16" t="n">
        <v>59.975139838409</v>
      </c>
    </row>
    <row r="31" customFormat="false" ht="12.75" hidden="false" customHeight="false" outlineLevel="0" collapsed="false">
      <c r="A31" s="14" t="s">
        <v>35</v>
      </c>
      <c r="B31" s="15" t="n">
        <v>140</v>
      </c>
      <c r="C31" s="15" t="n">
        <v>63</v>
      </c>
      <c r="D31" s="16" t="n">
        <v>45</v>
      </c>
      <c r="E31" s="15" t="n">
        <v>77</v>
      </c>
      <c r="F31" s="16" t="n">
        <v>55</v>
      </c>
    </row>
    <row r="32" s="42" customFormat="true" ht="12.75" hidden="false" customHeight="false" outlineLevel="0" collapsed="false">
      <c r="A32" s="17" t="s">
        <v>36</v>
      </c>
      <c r="B32" s="10" t="n">
        <v>2466</v>
      </c>
      <c r="C32" s="12" t="n">
        <v>1473</v>
      </c>
      <c r="D32" s="13" t="n">
        <v>59.7323600973236</v>
      </c>
      <c r="E32" s="12" t="n">
        <v>993</v>
      </c>
      <c r="F32" s="13" t="n">
        <v>40.2676399026764</v>
      </c>
    </row>
    <row r="33" customFormat="false" ht="12.75" hidden="false" customHeight="false" outlineLevel="0" collapsed="false">
      <c r="A33" s="14" t="s">
        <v>37</v>
      </c>
      <c r="B33" s="15" t="n">
        <v>308</v>
      </c>
      <c r="C33" s="15" t="n">
        <v>181</v>
      </c>
      <c r="D33" s="16" t="n">
        <v>58.7662337662338</v>
      </c>
      <c r="E33" s="15" t="n">
        <v>127</v>
      </c>
      <c r="F33" s="16" t="n">
        <v>41.2337662337662</v>
      </c>
    </row>
    <row r="34" customFormat="false" ht="12.75" hidden="false" customHeight="false" outlineLevel="0" collapsed="false">
      <c r="A34" s="19" t="s">
        <v>38</v>
      </c>
      <c r="B34" s="15" t="n">
        <v>232</v>
      </c>
      <c r="C34" s="15" t="n">
        <v>107</v>
      </c>
      <c r="D34" s="16" t="n">
        <v>46.1206896551724</v>
      </c>
      <c r="E34" s="15" t="n">
        <v>125</v>
      </c>
      <c r="F34" s="16" t="n">
        <v>53.8793103448276</v>
      </c>
    </row>
    <row r="35" customFormat="false" ht="12.75" hidden="false" customHeight="false" outlineLevel="0" collapsed="false">
      <c r="A35" s="14" t="s">
        <v>39</v>
      </c>
      <c r="B35" s="15" t="n">
        <v>94</v>
      </c>
      <c r="C35" s="15" t="n">
        <v>71</v>
      </c>
      <c r="D35" s="16" t="n">
        <v>75.531914893617</v>
      </c>
      <c r="E35" s="15" t="n">
        <v>23</v>
      </c>
      <c r="F35" s="16" t="n">
        <v>24.468085106383</v>
      </c>
    </row>
    <row r="36" customFormat="false" ht="12.75" hidden="false" customHeight="false" outlineLevel="0" collapsed="false">
      <c r="A36" s="14" t="s">
        <v>40</v>
      </c>
      <c r="B36" s="15" t="n">
        <v>421</v>
      </c>
      <c r="C36" s="15" t="n">
        <v>242</v>
      </c>
      <c r="D36" s="16" t="n">
        <v>57.4821852731591</v>
      </c>
      <c r="E36" s="15" t="n">
        <v>179</v>
      </c>
      <c r="F36" s="16" t="n">
        <v>42.5178147268409</v>
      </c>
    </row>
    <row r="37" customFormat="false" ht="12.75" hidden="false" customHeight="false" outlineLevel="0" collapsed="false">
      <c r="A37" s="14" t="s">
        <v>41</v>
      </c>
      <c r="B37" s="15" t="n">
        <v>203</v>
      </c>
      <c r="C37" s="15" t="n">
        <v>80</v>
      </c>
      <c r="D37" s="16" t="n">
        <v>39.4088669950739</v>
      </c>
      <c r="E37" s="15" t="n">
        <v>123</v>
      </c>
      <c r="F37" s="16" t="n">
        <v>60.5911330049261</v>
      </c>
    </row>
    <row r="38" customFormat="false" ht="12.75" hidden="false" customHeight="false" outlineLevel="0" collapsed="false">
      <c r="A38" s="14" t="s">
        <v>42</v>
      </c>
      <c r="B38" s="15" t="n">
        <v>92</v>
      </c>
      <c r="C38" s="15" t="n">
        <v>42</v>
      </c>
      <c r="D38" s="16" t="n">
        <v>45.6521739130435</v>
      </c>
      <c r="E38" s="15" t="n">
        <v>50</v>
      </c>
      <c r="F38" s="16" t="n">
        <v>54.3478260869565</v>
      </c>
    </row>
    <row r="39" customFormat="false" ht="12.75" hidden="false" customHeight="false" outlineLevel="0" collapsed="false">
      <c r="A39" s="14" t="s">
        <v>43</v>
      </c>
      <c r="B39" s="15" t="n">
        <v>658</v>
      </c>
      <c r="C39" s="15" t="n">
        <v>516</v>
      </c>
      <c r="D39" s="16" t="n">
        <v>78.419452887538</v>
      </c>
      <c r="E39" s="15" t="n">
        <v>142</v>
      </c>
      <c r="F39" s="16" t="n">
        <v>21.580547112462</v>
      </c>
    </row>
    <row r="40" customFormat="false" ht="12.75" hidden="false" customHeight="false" outlineLevel="0" collapsed="false">
      <c r="A40" s="14" t="s">
        <v>44</v>
      </c>
      <c r="B40" s="15" t="n">
        <v>183</v>
      </c>
      <c r="C40" s="15" t="n">
        <v>108</v>
      </c>
      <c r="D40" s="16" t="n">
        <v>59.016393442623</v>
      </c>
      <c r="E40" s="15" t="n">
        <v>75</v>
      </c>
      <c r="F40" s="16" t="n">
        <v>40.9836065573771</v>
      </c>
    </row>
    <row r="41" customFormat="false" ht="12.75" hidden="false" customHeight="false" outlineLevel="0" collapsed="false">
      <c r="A41" s="14" t="s">
        <v>45</v>
      </c>
      <c r="B41" s="15" t="n">
        <v>74</v>
      </c>
      <c r="C41" s="15" t="n">
        <v>36</v>
      </c>
      <c r="D41" s="16" t="n">
        <v>48.6486486486487</v>
      </c>
      <c r="E41" s="15" t="n">
        <v>38</v>
      </c>
      <c r="F41" s="16" t="n">
        <v>51.3513513513514</v>
      </c>
    </row>
    <row r="42" customFormat="false" ht="12.75" hidden="false" customHeight="false" outlineLevel="0" collapsed="false">
      <c r="A42" s="14" t="s">
        <v>46</v>
      </c>
      <c r="B42" s="15" t="n">
        <v>201</v>
      </c>
      <c r="C42" s="15" t="n">
        <v>90</v>
      </c>
      <c r="D42" s="16" t="n">
        <v>44.7761194029851</v>
      </c>
      <c r="E42" s="15" t="n">
        <v>111</v>
      </c>
      <c r="F42" s="16" t="n">
        <v>55.2238805970149</v>
      </c>
    </row>
    <row r="43" s="42" customFormat="true" ht="12.75" hidden="false" customHeight="false" outlineLevel="0" collapsed="false">
      <c r="A43" s="17" t="s">
        <v>47</v>
      </c>
      <c r="B43" s="10" t="n">
        <v>2278</v>
      </c>
      <c r="C43" s="12" t="n">
        <v>881</v>
      </c>
      <c r="D43" s="13" t="n">
        <v>38.6742756804214</v>
      </c>
      <c r="E43" s="12" t="n">
        <v>1397</v>
      </c>
      <c r="F43" s="13" t="n">
        <v>61.3257243195786</v>
      </c>
    </row>
    <row r="44" customFormat="false" ht="12.75" hidden="false" customHeight="false" outlineLevel="0" collapsed="false">
      <c r="A44" s="14" t="s">
        <v>48</v>
      </c>
      <c r="B44" s="15" t="n">
        <v>9</v>
      </c>
      <c r="C44" s="15" t="n">
        <v>3</v>
      </c>
      <c r="D44" s="16" t="n">
        <v>33.3333333333333</v>
      </c>
      <c r="E44" s="15" t="n">
        <v>6</v>
      </c>
      <c r="F44" s="16" t="n">
        <v>66.6666666666667</v>
      </c>
    </row>
    <row r="45" customFormat="false" ht="12.75" hidden="false" customHeight="false" outlineLevel="0" collapsed="false">
      <c r="A45" s="14" t="s">
        <v>49</v>
      </c>
      <c r="B45" s="15" t="n">
        <v>100</v>
      </c>
      <c r="C45" s="15" t="n">
        <v>21</v>
      </c>
      <c r="D45" s="16" t="n">
        <v>21</v>
      </c>
      <c r="E45" s="15" t="n">
        <v>79</v>
      </c>
      <c r="F45" s="16" t="n">
        <v>79</v>
      </c>
    </row>
    <row r="46" customFormat="false" ht="12.75" hidden="false" customHeight="false" outlineLevel="0" collapsed="false">
      <c r="A46" s="14" t="s">
        <v>50</v>
      </c>
      <c r="B46" s="15" t="n">
        <v>14</v>
      </c>
      <c r="C46" s="15" t="n">
        <v>4</v>
      </c>
      <c r="D46" s="16" t="n">
        <v>28.5714285714286</v>
      </c>
      <c r="E46" s="15" t="n">
        <v>10</v>
      </c>
      <c r="F46" s="16" t="n">
        <v>71.4285714285714</v>
      </c>
    </row>
    <row r="47" customFormat="false" ht="12.75" hidden="false" customHeight="false" outlineLevel="0" collapsed="false">
      <c r="A47" s="14" t="s">
        <v>51</v>
      </c>
      <c r="B47" s="15" t="n">
        <v>120</v>
      </c>
      <c r="C47" s="15" t="n">
        <v>41</v>
      </c>
      <c r="D47" s="16" t="n">
        <v>34.1666666666667</v>
      </c>
      <c r="E47" s="15" t="n">
        <v>79</v>
      </c>
      <c r="F47" s="16" t="n">
        <v>65.8333333333333</v>
      </c>
    </row>
    <row r="48" customFormat="false" ht="12.75" hidden="false" customHeight="false" outlineLevel="0" collapsed="false">
      <c r="A48" s="14" t="s">
        <v>52</v>
      </c>
      <c r="B48" s="15" t="n">
        <v>97</v>
      </c>
      <c r="C48" s="15" t="n">
        <v>29</v>
      </c>
      <c r="D48" s="16" t="n">
        <v>29.8969072164948</v>
      </c>
      <c r="E48" s="15" t="n">
        <v>68</v>
      </c>
      <c r="F48" s="16" t="n">
        <v>70.1030927835052</v>
      </c>
    </row>
    <row r="49" customFormat="false" ht="12.75" hidden="false" customHeight="false" outlineLevel="0" collapsed="false">
      <c r="A49" s="20" t="s">
        <v>53</v>
      </c>
      <c r="B49" s="21" t="n">
        <v>170</v>
      </c>
      <c r="C49" s="15" t="n">
        <v>64</v>
      </c>
      <c r="D49" s="16" t="n">
        <v>37.6470588235294</v>
      </c>
      <c r="E49" s="15" t="n">
        <v>106</v>
      </c>
      <c r="F49" s="16" t="n">
        <v>62.3529411764706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101</v>
      </c>
      <c r="D50" s="16" t="n">
        <v>39.9209486166008</v>
      </c>
      <c r="E50" s="15" t="n">
        <v>152</v>
      </c>
      <c r="F50" s="16" t="n">
        <v>60.0790513833992</v>
      </c>
    </row>
    <row r="51" customFormat="false" ht="12.75" hidden="false" customHeight="false" outlineLevel="0" collapsed="false">
      <c r="A51" s="14" t="s">
        <v>55</v>
      </c>
      <c r="B51" s="15" t="n">
        <v>67</v>
      </c>
      <c r="C51" s="15" t="n">
        <v>20</v>
      </c>
      <c r="D51" s="16" t="n">
        <v>29.8507462686567</v>
      </c>
      <c r="E51" s="15" t="n">
        <v>47</v>
      </c>
      <c r="F51" s="16" t="n">
        <v>70.1492537313433</v>
      </c>
    </row>
    <row r="52" customFormat="false" ht="12.75" hidden="false" customHeight="false" outlineLevel="0" collapsed="false">
      <c r="A52" s="14" t="s">
        <v>56</v>
      </c>
      <c r="B52" s="15" t="n">
        <v>238</v>
      </c>
      <c r="C52" s="15" t="n">
        <v>81</v>
      </c>
      <c r="D52" s="16" t="n">
        <v>34.0336134453782</v>
      </c>
      <c r="E52" s="15" t="n">
        <v>157</v>
      </c>
      <c r="F52" s="16" t="n">
        <v>65.9663865546219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24</v>
      </c>
      <c r="D53" s="16" t="n">
        <v>35.8208955223881</v>
      </c>
      <c r="E53" s="15" t="n">
        <v>43</v>
      </c>
      <c r="F53" s="16" t="n">
        <v>64.1791044776119</v>
      </c>
    </row>
    <row r="54" customFormat="false" ht="12.75" hidden="false" customHeight="false" outlineLevel="0" collapsed="false">
      <c r="A54" s="14" t="s">
        <v>58</v>
      </c>
      <c r="B54" s="15" t="n">
        <v>37</v>
      </c>
      <c r="C54" s="15" t="n">
        <v>8</v>
      </c>
      <c r="D54" s="16" t="n">
        <v>21.6216216216216</v>
      </c>
      <c r="E54" s="15" t="n">
        <v>29</v>
      </c>
      <c r="F54" s="16" t="n">
        <v>78.3783783783784</v>
      </c>
    </row>
    <row r="55" customFormat="false" ht="12.75" hidden="false" customHeight="false" outlineLevel="0" collapsed="false">
      <c r="A55" s="14" t="s">
        <v>59</v>
      </c>
      <c r="B55" s="15" t="n">
        <v>77</v>
      </c>
      <c r="C55" s="15" t="n">
        <v>27</v>
      </c>
      <c r="D55" s="16" t="n">
        <v>35.0649350649351</v>
      </c>
      <c r="E55" s="15" t="n">
        <v>50</v>
      </c>
      <c r="F55" s="16" t="n">
        <v>64.9350649350649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2</v>
      </c>
      <c r="D56" s="16" t="n">
        <v>10</v>
      </c>
      <c r="E56" s="15" t="n">
        <v>18</v>
      </c>
      <c r="F56" s="16" t="n">
        <v>90</v>
      </c>
    </row>
    <row r="57" customFormat="false" ht="12.75" hidden="false" customHeight="false" outlineLevel="0" collapsed="false">
      <c r="A57" s="14" t="s">
        <v>61</v>
      </c>
      <c r="B57" s="15" t="n">
        <v>107</v>
      </c>
      <c r="C57" s="15" t="n">
        <v>34</v>
      </c>
      <c r="D57" s="16" t="n">
        <v>31.7757009345794</v>
      </c>
      <c r="E57" s="15" t="n">
        <v>73</v>
      </c>
      <c r="F57" s="16" t="n">
        <v>68.2242990654206</v>
      </c>
    </row>
    <row r="58" customFormat="false" ht="12.75" hidden="false" customHeight="false" outlineLevel="0" collapsed="false">
      <c r="A58" s="14" t="s">
        <v>62</v>
      </c>
      <c r="B58" s="15" t="n">
        <v>124</v>
      </c>
      <c r="C58" s="15" t="n">
        <v>37</v>
      </c>
      <c r="D58" s="16" t="n">
        <v>29.8387096774194</v>
      </c>
      <c r="E58" s="15" t="n">
        <v>87</v>
      </c>
      <c r="F58" s="16" t="n">
        <v>70.1612903225807</v>
      </c>
    </row>
    <row r="59" customFormat="false" ht="12.75" hidden="false" customHeight="false" outlineLevel="0" collapsed="false">
      <c r="A59" s="14" t="s">
        <v>63</v>
      </c>
      <c r="B59" s="15" t="n">
        <v>150</v>
      </c>
      <c r="C59" s="15" t="n">
        <v>56</v>
      </c>
      <c r="D59" s="16" t="n">
        <v>37.3333333333333</v>
      </c>
      <c r="E59" s="15" t="n">
        <v>94</v>
      </c>
      <c r="F59" s="16" t="n">
        <v>62.6666666666667</v>
      </c>
    </row>
    <row r="60" customFormat="false" ht="12.75" hidden="false" customHeight="false" outlineLevel="0" collapsed="false">
      <c r="A60" s="14" t="s">
        <v>64</v>
      </c>
      <c r="B60" s="15" t="n">
        <v>380</v>
      </c>
      <c r="C60" s="15" t="n">
        <v>231</v>
      </c>
      <c r="D60" s="16" t="n">
        <v>60.7894736842105</v>
      </c>
      <c r="E60" s="15" t="n">
        <v>149</v>
      </c>
      <c r="F60" s="16" t="n">
        <v>39.2105263157895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68</v>
      </c>
      <c r="D61" s="16" t="n">
        <v>43.312101910828</v>
      </c>
      <c r="E61" s="15" t="n">
        <v>89</v>
      </c>
      <c r="F61" s="16" t="n">
        <v>56.687898089172</v>
      </c>
    </row>
    <row r="62" customFormat="false" ht="12.75" hidden="false" customHeight="false" outlineLevel="0" collapsed="false">
      <c r="A62" s="14" t="s">
        <v>66</v>
      </c>
      <c r="B62" s="15" t="n">
        <v>91</v>
      </c>
      <c r="C62" s="15" t="n">
        <v>30</v>
      </c>
      <c r="D62" s="16" t="n">
        <v>32.967032967033</v>
      </c>
      <c r="E62" s="15" t="n">
        <v>61</v>
      </c>
      <c r="F62" s="16" t="n">
        <v>67.032967032967</v>
      </c>
    </row>
    <row r="63" s="42" customFormat="true" ht="12.75" hidden="false" customHeight="false" outlineLevel="0" collapsed="false">
      <c r="A63" s="17" t="s">
        <v>67</v>
      </c>
      <c r="B63" s="10" t="n">
        <v>2565</v>
      </c>
      <c r="C63" s="12" t="n">
        <v>1109</v>
      </c>
      <c r="D63" s="13" t="n">
        <v>43.2358674463938</v>
      </c>
      <c r="E63" s="12" t="n">
        <v>1456</v>
      </c>
      <c r="F63" s="13" t="n">
        <v>56.7641325536062</v>
      </c>
    </row>
    <row r="64" customFormat="false" ht="12.75" hidden="false" customHeight="false" outlineLevel="0" collapsed="false">
      <c r="A64" s="14" t="s">
        <v>68</v>
      </c>
      <c r="B64" s="15" t="n">
        <v>117</v>
      </c>
      <c r="C64" s="15" t="n">
        <v>20</v>
      </c>
      <c r="D64" s="16" t="n">
        <v>17.0940170940171</v>
      </c>
      <c r="E64" s="15" t="n">
        <v>97</v>
      </c>
      <c r="F64" s="16" t="n">
        <v>82.9059829059829</v>
      </c>
    </row>
    <row r="65" customFormat="false" ht="12.75" hidden="false" customHeight="false" outlineLevel="0" collapsed="false">
      <c r="A65" s="14" t="s">
        <v>69</v>
      </c>
      <c r="B65" s="15" t="n">
        <v>40</v>
      </c>
      <c r="C65" s="15" t="n">
        <v>17</v>
      </c>
      <c r="D65" s="16" t="n">
        <v>42.5</v>
      </c>
      <c r="E65" s="15" t="n">
        <v>23</v>
      </c>
      <c r="F65" s="16" t="n">
        <v>57.5</v>
      </c>
    </row>
    <row r="66" customFormat="false" ht="12.75" hidden="false" customHeight="false" outlineLevel="0" collapsed="false">
      <c r="A66" s="14" t="s">
        <v>70</v>
      </c>
      <c r="B66" s="15" t="n">
        <v>90</v>
      </c>
      <c r="C66" s="15" t="n">
        <v>40</v>
      </c>
      <c r="D66" s="16" t="n">
        <v>44.4444444444444</v>
      </c>
      <c r="E66" s="15" t="n">
        <v>50</v>
      </c>
      <c r="F66" s="16" t="n">
        <v>55.5555555555556</v>
      </c>
    </row>
    <row r="67" customFormat="false" ht="12.75" hidden="false" customHeight="false" outlineLevel="0" collapsed="false">
      <c r="A67" s="14" t="s">
        <v>71</v>
      </c>
      <c r="B67" s="15" t="n">
        <v>72</v>
      </c>
      <c r="C67" s="15" t="n">
        <v>14</v>
      </c>
      <c r="D67" s="16" t="n">
        <v>19.4444444444444</v>
      </c>
      <c r="E67" s="15" t="n">
        <v>58</v>
      </c>
      <c r="F67" s="16" t="n">
        <v>80.5555555555556</v>
      </c>
    </row>
    <row r="68" customFormat="false" ht="12.75" hidden="false" customHeight="false" outlineLevel="0" collapsed="false">
      <c r="A68" s="14" t="s">
        <v>72</v>
      </c>
      <c r="B68" s="15" t="n">
        <v>36</v>
      </c>
      <c r="C68" s="15" t="n">
        <v>29</v>
      </c>
      <c r="D68" s="16" t="n">
        <v>80.5555555555556</v>
      </c>
      <c r="E68" s="15" t="n">
        <v>7</v>
      </c>
      <c r="F68" s="16" t="n">
        <v>19.4444444444444</v>
      </c>
    </row>
    <row r="69" customFormat="false" ht="12.75" hidden="false" customHeight="false" outlineLevel="0" collapsed="false">
      <c r="A69" s="14" t="s">
        <v>73</v>
      </c>
      <c r="B69" s="15" t="n">
        <v>205</v>
      </c>
      <c r="C69" s="15" t="n">
        <v>125</v>
      </c>
      <c r="D69" s="16" t="n">
        <v>60.9756097560976</v>
      </c>
      <c r="E69" s="15" t="n">
        <v>80</v>
      </c>
      <c r="F69" s="16" t="n">
        <v>39.0243902439024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48</v>
      </c>
      <c r="D70" s="16" t="n">
        <v>43.2432432432432</v>
      </c>
      <c r="E70" s="15" t="n">
        <v>63</v>
      </c>
      <c r="F70" s="16" t="n">
        <v>56.7567567567568</v>
      </c>
    </row>
    <row r="71" customFormat="false" ht="12.75" hidden="false" customHeight="false" outlineLevel="0" collapsed="false">
      <c r="A71" s="14" t="s">
        <v>75</v>
      </c>
      <c r="B71" s="15" t="n">
        <v>54</v>
      </c>
      <c r="C71" s="15" t="n">
        <v>30</v>
      </c>
      <c r="D71" s="16" t="n">
        <v>55.5555555555556</v>
      </c>
      <c r="E71" s="15" t="n">
        <v>24</v>
      </c>
      <c r="F71" s="16" t="n">
        <v>44.4444444444444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29</v>
      </c>
      <c r="D72" s="16" t="n">
        <v>49.1525423728814</v>
      </c>
      <c r="E72" s="15" t="n">
        <v>30</v>
      </c>
      <c r="F72" s="16" t="n">
        <v>50.8474576271186</v>
      </c>
    </row>
    <row r="73" customFormat="false" ht="12.75" hidden="false" customHeight="false" outlineLevel="0" collapsed="false">
      <c r="A73" s="14" t="s">
        <v>77</v>
      </c>
      <c r="B73" s="15" t="n">
        <v>250</v>
      </c>
      <c r="C73" s="15" t="n">
        <v>73</v>
      </c>
      <c r="D73" s="16" t="n">
        <v>29.2</v>
      </c>
      <c r="E73" s="15" t="n">
        <v>177</v>
      </c>
      <c r="F73" s="16" t="n">
        <v>70.8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31</v>
      </c>
      <c r="D74" s="16" t="n">
        <v>40.2597402597403</v>
      </c>
      <c r="E74" s="15" t="n">
        <v>46</v>
      </c>
      <c r="F74" s="16" t="n">
        <v>59.7402597402597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22</v>
      </c>
      <c r="D75" s="16" t="n">
        <v>48.8888888888889</v>
      </c>
      <c r="E75" s="15" t="n">
        <v>23</v>
      </c>
      <c r="F75" s="16" t="n">
        <v>51.1111111111111</v>
      </c>
    </row>
    <row r="76" customFormat="false" ht="12.75" hidden="false" customHeight="false" outlineLevel="0" collapsed="false">
      <c r="A76" s="14" t="s">
        <v>80</v>
      </c>
      <c r="B76" s="15" t="n">
        <v>325</v>
      </c>
      <c r="C76" s="15" t="n">
        <v>155</v>
      </c>
      <c r="D76" s="16" t="n">
        <v>47.6923076923077</v>
      </c>
      <c r="E76" s="15" t="n">
        <v>170</v>
      </c>
      <c r="F76" s="16" t="n">
        <v>52.3076923076923</v>
      </c>
    </row>
    <row r="77" customFormat="false" ht="12.75" hidden="false" customHeight="false" outlineLevel="0" collapsed="false">
      <c r="A77" s="14" t="s">
        <v>81</v>
      </c>
      <c r="B77" s="15" t="n">
        <v>391</v>
      </c>
      <c r="C77" s="15" t="n">
        <v>171</v>
      </c>
      <c r="D77" s="16" t="n">
        <v>43.7340153452685</v>
      </c>
      <c r="E77" s="15" t="n">
        <v>220</v>
      </c>
      <c r="F77" s="16" t="n">
        <v>56.2659846547315</v>
      </c>
    </row>
    <row r="78" customFormat="false" ht="12.75" hidden="false" customHeight="false" outlineLevel="0" collapsed="false">
      <c r="A78" s="14" t="s">
        <v>82</v>
      </c>
      <c r="B78" s="15" t="n">
        <v>65</v>
      </c>
      <c r="C78" s="15" t="n">
        <v>23</v>
      </c>
      <c r="D78" s="16" t="n">
        <v>35.3846153846154</v>
      </c>
      <c r="E78" s="15" t="n">
        <v>42</v>
      </c>
      <c r="F78" s="16" t="n">
        <v>64.6153846153846</v>
      </c>
    </row>
    <row r="79" customFormat="false" ht="12.75" hidden="false" customHeight="false" outlineLevel="0" collapsed="false">
      <c r="A79" s="14" t="s">
        <v>83</v>
      </c>
      <c r="B79" s="15" t="n">
        <v>203</v>
      </c>
      <c r="C79" s="15" t="n">
        <v>38</v>
      </c>
      <c r="D79" s="16" t="n">
        <v>18.7192118226601</v>
      </c>
      <c r="E79" s="15" t="n">
        <v>165</v>
      </c>
      <c r="F79" s="16" t="n">
        <v>81.2807881773399</v>
      </c>
    </row>
    <row r="80" customFormat="false" ht="12.75" hidden="false" customHeight="false" outlineLevel="0" collapsed="false">
      <c r="A80" s="14" t="s">
        <v>84</v>
      </c>
      <c r="B80" s="15" t="n">
        <v>425</v>
      </c>
      <c r="C80" s="15" t="n">
        <v>244</v>
      </c>
      <c r="D80" s="16" t="n">
        <v>57.4117647058824</v>
      </c>
      <c r="E80" s="15" t="n">
        <v>181</v>
      </c>
      <c r="F80" s="16" t="n">
        <v>42.5882352941177</v>
      </c>
    </row>
    <row r="81" s="42" customFormat="true" ht="12.75" hidden="false" customHeight="false" outlineLevel="0" collapsed="false">
      <c r="A81" s="17" t="s">
        <v>85</v>
      </c>
      <c r="B81" s="10" t="n">
        <v>7257</v>
      </c>
      <c r="C81" s="12" t="n">
        <v>4091</v>
      </c>
      <c r="D81" s="13" t="n">
        <v>56.3731569519085</v>
      </c>
      <c r="E81" s="12" t="n">
        <v>3166</v>
      </c>
      <c r="F81" s="13" t="n">
        <v>43.6268430480915</v>
      </c>
    </row>
    <row r="82" customFormat="false" ht="12.75" hidden="false" customHeight="false" outlineLevel="0" collapsed="false">
      <c r="A82" s="14" t="s">
        <v>86</v>
      </c>
      <c r="B82" s="15" t="n">
        <v>186</v>
      </c>
      <c r="C82" s="15" t="n">
        <v>72</v>
      </c>
      <c r="D82" s="16" t="n">
        <v>38.7096774193548</v>
      </c>
      <c r="E82" s="15" t="n">
        <v>114</v>
      </c>
      <c r="F82" s="16" t="n">
        <v>61.2903225806452</v>
      </c>
    </row>
    <row r="83" customFormat="false" ht="12.75" hidden="false" customHeight="false" outlineLevel="0" collapsed="false">
      <c r="A83" s="14" t="s">
        <v>87</v>
      </c>
      <c r="B83" s="15" t="n">
        <v>30</v>
      </c>
      <c r="C83" s="15" t="n">
        <v>20</v>
      </c>
      <c r="D83" s="16" t="n">
        <v>66.6666666666667</v>
      </c>
      <c r="E83" s="15" t="n">
        <v>10</v>
      </c>
      <c r="F83" s="16" t="n">
        <v>33.3333333333333</v>
      </c>
    </row>
    <row r="84" customFormat="false" ht="12.75" hidden="false" customHeight="false" outlineLevel="0" collapsed="false">
      <c r="A84" s="14" t="s">
        <v>88</v>
      </c>
      <c r="B84" s="15" t="n">
        <v>76</v>
      </c>
      <c r="C84" s="15" t="n">
        <v>33</v>
      </c>
      <c r="D84" s="16" t="n">
        <v>43.421052631579</v>
      </c>
      <c r="E84" s="15" t="n">
        <v>43</v>
      </c>
      <c r="F84" s="16" t="n">
        <v>56.5789473684211</v>
      </c>
    </row>
    <row r="85" customFormat="false" ht="12.75" hidden="false" customHeight="false" outlineLevel="0" collapsed="false">
      <c r="A85" s="14" t="s">
        <v>89</v>
      </c>
      <c r="B85" s="15" t="n">
        <v>183</v>
      </c>
      <c r="C85" s="15" t="n">
        <v>76</v>
      </c>
      <c r="D85" s="16" t="n">
        <v>41.5300546448087</v>
      </c>
      <c r="E85" s="15" t="n">
        <v>107</v>
      </c>
      <c r="F85" s="16" t="n">
        <v>58.4699453551913</v>
      </c>
    </row>
    <row r="86" customFormat="false" ht="12.75" hidden="false" customHeight="false" outlineLevel="0" collapsed="false">
      <c r="A86" s="14" t="s">
        <v>90</v>
      </c>
      <c r="B86" s="15" t="n">
        <v>28</v>
      </c>
      <c r="C86" s="15" t="n">
        <v>7</v>
      </c>
      <c r="D86" s="16" t="n">
        <v>25</v>
      </c>
      <c r="E86" s="15" t="n">
        <v>21</v>
      </c>
      <c r="F86" s="16" t="n">
        <v>75</v>
      </c>
    </row>
    <row r="87" customFormat="false" ht="12.75" hidden="false" customHeight="false" outlineLevel="0" collapsed="false">
      <c r="A87" s="14" t="s">
        <v>91</v>
      </c>
      <c r="B87" s="15" t="n">
        <v>650</v>
      </c>
      <c r="C87" s="15" t="n">
        <v>360</v>
      </c>
      <c r="D87" s="16" t="n">
        <v>55.3846153846154</v>
      </c>
      <c r="E87" s="15" t="n">
        <v>290</v>
      </c>
      <c r="F87" s="16" t="n">
        <v>44.6153846153846</v>
      </c>
    </row>
    <row r="88" customFormat="false" ht="12.75" hidden="false" customHeight="false" outlineLevel="0" collapsed="false">
      <c r="A88" s="14" t="s">
        <v>92</v>
      </c>
      <c r="B88" s="15" t="n">
        <v>238</v>
      </c>
      <c r="C88" s="15" t="n">
        <v>135</v>
      </c>
      <c r="D88" s="16" t="n">
        <v>56.7226890756303</v>
      </c>
      <c r="E88" s="15" t="n">
        <v>103</v>
      </c>
      <c r="F88" s="16" t="n">
        <v>43.2773109243698</v>
      </c>
    </row>
    <row r="89" customFormat="false" ht="12.75" hidden="false" customHeight="false" outlineLevel="0" collapsed="false">
      <c r="A89" s="14" t="s">
        <v>93</v>
      </c>
      <c r="B89" s="15" t="n">
        <v>181</v>
      </c>
      <c r="C89" s="15" t="n">
        <v>112</v>
      </c>
      <c r="D89" s="16" t="n">
        <v>61.878453038674</v>
      </c>
      <c r="E89" s="15" t="n">
        <v>69</v>
      </c>
      <c r="F89" s="16" t="n">
        <v>38.121546961326</v>
      </c>
    </row>
    <row r="90" customFormat="false" ht="12.75" hidden="false" customHeight="false" outlineLevel="0" collapsed="false">
      <c r="A90" s="14" t="s">
        <v>94</v>
      </c>
      <c r="B90" s="15" t="n">
        <v>546</v>
      </c>
      <c r="C90" s="15" t="n">
        <v>369</v>
      </c>
      <c r="D90" s="16" t="n">
        <v>67.5824175824176</v>
      </c>
      <c r="E90" s="15" t="n">
        <v>177</v>
      </c>
      <c r="F90" s="16" t="n">
        <v>32.4175824175824</v>
      </c>
    </row>
    <row r="91" customFormat="false" ht="12.75" hidden="false" customHeight="false" outlineLevel="0" collapsed="false">
      <c r="A91" s="14" t="s">
        <v>95</v>
      </c>
      <c r="B91" s="15" t="n">
        <v>136</v>
      </c>
      <c r="C91" s="15" t="n">
        <v>64</v>
      </c>
      <c r="D91" s="16" t="n">
        <v>47.0588235294118</v>
      </c>
      <c r="E91" s="15" t="n">
        <v>72</v>
      </c>
      <c r="F91" s="16" t="n">
        <v>52.9411764705882</v>
      </c>
    </row>
    <row r="92" customFormat="false" ht="12.75" hidden="false" customHeight="false" outlineLevel="0" collapsed="false">
      <c r="A92" s="14" t="s">
        <v>96</v>
      </c>
      <c r="B92" s="15" t="n">
        <v>480</v>
      </c>
      <c r="C92" s="15" t="n">
        <v>176</v>
      </c>
      <c r="D92" s="16" t="n">
        <v>36.6666666666667</v>
      </c>
      <c r="E92" s="15" t="n">
        <v>304</v>
      </c>
      <c r="F92" s="16" t="n">
        <v>63.3333333333333</v>
      </c>
    </row>
    <row r="93" customFormat="false" ht="12.75" hidden="false" customHeight="false" outlineLevel="0" collapsed="false">
      <c r="A93" s="14" t="s">
        <v>97</v>
      </c>
      <c r="B93" s="15" t="n">
        <v>86</v>
      </c>
      <c r="C93" s="15" t="n">
        <v>48</v>
      </c>
      <c r="D93" s="16" t="n">
        <v>55.8139534883721</v>
      </c>
      <c r="E93" s="15" t="n">
        <v>38</v>
      </c>
      <c r="F93" s="16" t="n">
        <v>44.1860465116279</v>
      </c>
    </row>
    <row r="94" customFormat="false" ht="12.75" hidden="false" customHeight="false" outlineLevel="0" collapsed="false">
      <c r="A94" s="14" t="s">
        <v>98</v>
      </c>
      <c r="B94" s="15" t="n">
        <v>642</v>
      </c>
      <c r="C94" s="15" t="n">
        <v>527</v>
      </c>
      <c r="D94" s="16" t="n">
        <v>82.0872274143302</v>
      </c>
      <c r="E94" s="15" t="n">
        <v>115</v>
      </c>
      <c r="F94" s="16" t="n">
        <v>17.9127725856698</v>
      </c>
    </row>
    <row r="95" customFormat="false" ht="12.75" hidden="false" customHeight="false" outlineLevel="0" collapsed="false">
      <c r="A95" s="14" t="s">
        <v>99</v>
      </c>
      <c r="B95" s="15" t="n">
        <v>249</v>
      </c>
      <c r="C95" s="15" t="n">
        <v>125</v>
      </c>
      <c r="D95" s="16" t="n">
        <v>50.2008032128514</v>
      </c>
      <c r="E95" s="15" t="n">
        <v>124</v>
      </c>
      <c r="F95" s="16" t="n">
        <v>49.7991967871486</v>
      </c>
    </row>
    <row r="96" customFormat="false" ht="12.75" hidden="false" customHeight="false" outlineLevel="0" collapsed="false">
      <c r="A96" s="14" t="s">
        <v>100</v>
      </c>
      <c r="B96" s="15" t="n">
        <v>864</v>
      </c>
      <c r="C96" s="15" t="n">
        <v>557</v>
      </c>
      <c r="D96" s="16" t="n">
        <v>64.4675925925926</v>
      </c>
      <c r="E96" s="15" t="n">
        <v>307</v>
      </c>
      <c r="F96" s="16" t="n">
        <v>35.5324074074074</v>
      </c>
    </row>
    <row r="97" customFormat="false" ht="12.75" hidden="false" customHeight="false" outlineLevel="0" collapsed="false">
      <c r="A97" s="14" t="s">
        <v>101</v>
      </c>
      <c r="B97" s="15" t="n">
        <v>107</v>
      </c>
      <c r="C97" s="15" t="n">
        <v>35</v>
      </c>
      <c r="D97" s="16" t="n">
        <v>32.7102803738318</v>
      </c>
      <c r="E97" s="15" t="n">
        <v>72</v>
      </c>
      <c r="F97" s="16" t="n">
        <v>67.2897196261682</v>
      </c>
    </row>
    <row r="98" customFormat="false" ht="12.75" hidden="false" customHeight="false" outlineLevel="0" collapsed="false">
      <c r="A98" s="14" t="s">
        <v>102</v>
      </c>
      <c r="B98" s="15" t="n">
        <v>1375</v>
      </c>
      <c r="C98" s="15" t="n">
        <v>826</v>
      </c>
      <c r="D98" s="16" t="n">
        <v>60.0727272727273</v>
      </c>
      <c r="E98" s="15" t="n">
        <v>549</v>
      </c>
      <c r="F98" s="16" t="n">
        <v>39.9272727272727</v>
      </c>
    </row>
    <row r="99" customFormat="false" ht="12.75" hidden="false" customHeight="false" outlineLevel="0" collapsed="false">
      <c r="A99" s="14" t="s">
        <v>103</v>
      </c>
      <c r="B99" s="15" t="n">
        <v>154</v>
      </c>
      <c r="C99" s="15" t="n">
        <v>79</v>
      </c>
      <c r="D99" s="16" t="n">
        <v>51.2987012987013</v>
      </c>
      <c r="E99" s="15" t="n">
        <v>75</v>
      </c>
      <c r="F99" s="16" t="n">
        <v>48.7012987012987</v>
      </c>
    </row>
    <row r="100" customFormat="false" ht="12.75" hidden="false" customHeight="false" outlineLevel="0" collapsed="false">
      <c r="A100" s="14" t="s">
        <v>104</v>
      </c>
      <c r="B100" s="15" t="n">
        <v>58</v>
      </c>
      <c r="C100" s="15" t="n">
        <v>30</v>
      </c>
      <c r="D100" s="16" t="n">
        <v>51.7241379310345</v>
      </c>
      <c r="E100" s="15" t="n">
        <v>28</v>
      </c>
      <c r="F100" s="16" t="n">
        <v>48.2758620689655</v>
      </c>
    </row>
    <row r="101" customFormat="false" ht="12.75" hidden="false" customHeight="false" outlineLevel="0" collapsed="false">
      <c r="A101" s="14" t="s">
        <v>105</v>
      </c>
      <c r="B101" s="15" t="n">
        <v>218</v>
      </c>
      <c r="C101" s="15" t="n">
        <v>99</v>
      </c>
      <c r="D101" s="16" t="n">
        <v>45.4128440366972</v>
      </c>
      <c r="E101" s="15" t="n">
        <v>119</v>
      </c>
      <c r="F101" s="16" t="n">
        <v>54.5871559633028</v>
      </c>
    </row>
    <row r="102" customFormat="false" ht="12.75" hidden="false" customHeight="false" outlineLevel="0" collapsed="false">
      <c r="A102" s="14" t="s">
        <v>106</v>
      </c>
      <c r="B102" s="15" t="n">
        <v>177</v>
      </c>
      <c r="C102" s="15" t="n">
        <v>90</v>
      </c>
      <c r="D102" s="16" t="n">
        <v>50.8474576271186</v>
      </c>
      <c r="E102" s="15" t="n">
        <v>87</v>
      </c>
      <c r="F102" s="16" t="n">
        <v>49.1525423728814</v>
      </c>
    </row>
    <row r="103" customFormat="false" ht="12.75" hidden="false" customHeight="false" outlineLevel="0" collapsed="false">
      <c r="A103" s="14" t="s">
        <v>107</v>
      </c>
      <c r="B103" s="15" t="n">
        <v>183</v>
      </c>
      <c r="C103" s="15" t="n">
        <v>70</v>
      </c>
      <c r="D103" s="16" t="n">
        <v>38.2513661202186</v>
      </c>
      <c r="E103" s="15" t="n">
        <v>113</v>
      </c>
      <c r="F103" s="16" t="n">
        <v>61.7486338797814</v>
      </c>
    </row>
    <row r="104" customFormat="false" ht="12.75" hidden="false" customHeight="false" outlineLevel="0" collapsed="false">
      <c r="A104" s="14" t="s">
        <v>108</v>
      </c>
      <c r="B104" s="15" t="n">
        <v>410</v>
      </c>
      <c r="C104" s="15" t="n">
        <v>181</v>
      </c>
      <c r="D104" s="16" t="n">
        <v>44.1463414634146</v>
      </c>
      <c r="E104" s="15" t="n">
        <v>229</v>
      </c>
      <c r="F104" s="16" t="n">
        <v>55.8536585365854</v>
      </c>
    </row>
    <row r="105" s="42" customFormat="true" ht="12.75" hidden="false" customHeight="false" outlineLevel="0" collapsed="false">
      <c r="A105" s="17" t="s">
        <v>109</v>
      </c>
      <c r="B105" s="10" t="n">
        <v>3343</v>
      </c>
      <c r="C105" s="12" t="n">
        <v>1397</v>
      </c>
      <c r="D105" s="13" t="n">
        <v>41.7888124439127</v>
      </c>
      <c r="E105" s="12" t="n">
        <v>1946</v>
      </c>
      <c r="F105" s="13" t="n">
        <v>58.2111875560874</v>
      </c>
    </row>
    <row r="106" customFormat="false" ht="12.75" hidden="false" customHeight="false" outlineLevel="0" collapsed="false">
      <c r="A106" s="20" t="s">
        <v>110</v>
      </c>
      <c r="B106" s="21" t="n">
        <v>279</v>
      </c>
      <c r="C106" s="15" t="n">
        <v>142</v>
      </c>
      <c r="D106" s="16" t="n">
        <v>50.8960573476703</v>
      </c>
      <c r="E106" s="15" t="n">
        <v>137</v>
      </c>
      <c r="F106" s="16" t="n">
        <v>49.1039426523298</v>
      </c>
    </row>
    <row r="107" customFormat="false" ht="12.75" hidden="false" customHeight="false" outlineLevel="0" collapsed="false">
      <c r="A107" s="20" t="s">
        <v>111</v>
      </c>
      <c r="B107" s="21" t="n">
        <v>382</v>
      </c>
      <c r="C107" s="15" t="n">
        <v>140</v>
      </c>
      <c r="D107" s="16" t="n">
        <v>36.6492146596859</v>
      </c>
      <c r="E107" s="15" t="n">
        <v>242</v>
      </c>
      <c r="F107" s="16" t="n">
        <v>63.3507853403141</v>
      </c>
    </row>
    <row r="108" customFormat="false" ht="12.75" hidden="false" customHeight="false" outlineLevel="0" collapsed="false">
      <c r="A108" s="20" t="s">
        <v>112</v>
      </c>
      <c r="B108" s="21" t="n">
        <v>59</v>
      </c>
      <c r="C108" s="15" t="n">
        <v>22</v>
      </c>
      <c r="D108" s="16" t="n">
        <v>37.2881355932203</v>
      </c>
      <c r="E108" s="15" t="n">
        <v>37</v>
      </c>
      <c r="F108" s="16" t="n">
        <v>62.7118644067797</v>
      </c>
    </row>
    <row r="109" customFormat="false" ht="12.75" hidden="false" customHeight="false" outlineLevel="0" collapsed="false">
      <c r="A109" s="20" t="s">
        <v>113</v>
      </c>
      <c r="B109" s="21" t="n">
        <v>80</v>
      </c>
      <c r="C109" s="15" t="n">
        <v>29</v>
      </c>
      <c r="D109" s="16" t="n">
        <v>36.25</v>
      </c>
      <c r="E109" s="15" t="n">
        <v>51</v>
      </c>
      <c r="F109" s="16" t="n">
        <v>63.75</v>
      </c>
    </row>
    <row r="110" customFormat="false" ht="12.75" hidden="false" customHeight="false" outlineLevel="0" collapsed="false">
      <c r="A110" s="20" t="s">
        <v>114</v>
      </c>
      <c r="B110" s="21" t="n">
        <v>210</v>
      </c>
      <c r="C110" s="15" t="n">
        <v>64</v>
      </c>
      <c r="D110" s="16" t="n">
        <v>30.4761904761905</v>
      </c>
      <c r="E110" s="15" t="n">
        <v>146</v>
      </c>
      <c r="F110" s="16" t="n">
        <v>69.5238095238095</v>
      </c>
    </row>
    <row r="111" customFormat="false" ht="12.75" hidden="false" customHeight="false" outlineLevel="0" collapsed="false">
      <c r="A111" s="20" t="s">
        <v>115</v>
      </c>
      <c r="B111" s="21" t="n">
        <v>47</v>
      </c>
      <c r="C111" s="15" t="n">
        <v>18</v>
      </c>
      <c r="D111" s="16" t="n">
        <v>38.2978723404255</v>
      </c>
      <c r="E111" s="15" t="n">
        <v>29</v>
      </c>
      <c r="F111" s="16" t="n">
        <v>61.7021276595745</v>
      </c>
    </row>
    <row r="112" customFormat="false" ht="12.75" hidden="false" customHeight="false" outlineLevel="0" collapsed="false">
      <c r="A112" s="20" t="s">
        <v>116</v>
      </c>
      <c r="B112" s="21" t="n">
        <v>256</v>
      </c>
      <c r="C112" s="15" t="n">
        <v>147</v>
      </c>
      <c r="D112" s="16" t="n">
        <v>57.421875</v>
      </c>
      <c r="E112" s="15" t="n">
        <v>109</v>
      </c>
      <c r="F112" s="16" t="n">
        <v>42.578125</v>
      </c>
    </row>
    <row r="113" customFormat="false" ht="12.75" hidden="false" customHeight="false" outlineLevel="0" collapsed="false">
      <c r="A113" s="20" t="s">
        <v>117</v>
      </c>
      <c r="B113" s="21" t="n">
        <v>197</v>
      </c>
      <c r="C113" s="15" t="n">
        <v>71</v>
      </c>
      <c r="D113" s="16" t="n">
        <v>36.0406091370558</v>
      </c>
      <c r="E113" s="15" t="n">
        <v>126</v>
      </c>
      <c r="F113" s="16" t="n">
        <v>63.9593908629442</v>
      </c>
    </row>
    <row r="114" customFormat="false" ht="12.75" hidden="false" customHeight="false" outlineLevel="0" collapsed="false">
      <c r="A114" s="20" t="s">
        <v>118</v>
      </c>
      <c r="B114" s="21" t="n">
        <v>142</v>
      </c>
      <c r="C114" s="15" t="n">
        <v>59</v>
      </c>
      <c r="D114" s="16" t="n">
        <v>41.5492957746479</v>
      </c>
      <c r="E114" s="15" t="n">
        <v>83</v>
      </c>
      <c r="F114" s="16" t="n">
        <v>58.4507042253521</v>
      </c>
    </row>
    <row r="115" customFormat="false" ht="12.75" hidden="false" customHeight="false" outlineLevel="0" collapsed="false">
      <c r="A115" s="20" t="s">
        <v>119</v>
      </c>
      <c r="B115" s="21" t="n">
        <v>56</v>
      </c>
      <c r="C115" s="15" t="n">
        <v>40</v>
      </c>
      <c r="D115" s="16" t="n">
        <v>71.4285714285714</v>
      </c>
      <c r="E115" s="15" t="n">
        <v>16</v>
      </c>
      <c r="F115" s="16" t="n">
        <v>28.5714285714286</v>
      </c>
    </row>
    <row r="116" customFormat="false" ht="12.75" hidden="false" customHeight="false" outlineLevel="0" collapsed="false">
      <c r="A116" s="20" t="s">
        <v>120</v>
      </c>
      <c r="B116" s="21" t="n">
        <v>136</v>
      </c>
      <c r="C116" s="15" t="n">
        <v>62</v>
      </c>
      <c r="D116" s="16" t="n">
        <v>45.5882352941176</v>
      </c>
      <c r="E116" s="15" t="n">
        <v>74</v>
      </c>
      <c r="F116" s="16" t="n">
        <v>54.4117647058824</v>
      </c>
    </row>
    <row r="117" customFormat="false" ht="12.75" hidden="false" customHeight="false" outlineLevel="0" collapsed="false">
      <c r="A117" s="20" t="s">
        <v>121</v>
      </c>
      <c r="B117" s="21" t="n">
        <v>93</v>
      </c>
      <c r="C117" s="15" t="n">
        <v>38</v>
      </c>
      <c r="D117" s="16" t="n">
        <v>40.8602150537634</v>
      </c>
      <c r="E117" s="15" t="n">
        <v>55</v>
      </c>
      <c r="F117" s="16" t="n">
        <v>59.1397849462366</v>
      </c>
    </row>
    <row r="118" customFormat="false" ht="12.75" hidden="false" customHeight="false" outlineLevel="0" collapsed="false">
      <c r="A118" s="20" t="s">
        <v>122</v>
      </c>
      <c r="B118" s="21" t="n">
        <v>109</v>
      </c>
      <c r="C118" s="15" t="n">
        <v>80</v>
      </c>
      <c r="D118" s="16" t="n">
        <v>73.394495412844</v>
      </c>
      <c r="E118" s="15" t="n">
        <v>29</v>
      </c>
      <c r="F118" s="16" t="n">
        <v>26.605504587156</v>
      </c>
    </row>
    <row r="119" customFormat="false" ht="12.75" hidden="false" customHeight="false" outlineLevel="0" collapsed="false">
      <c r="A119" s="20" t="s">
        <v>123</v>
      </c>
      <c r="B119" s="21" t="n">
        <v>53</v>
      </c>
      <c r="C119" s="15" t="n">
        <v>13</v>
      </c>
      <c r="D119" s="16" t="n">
        <v>24.5283018867925</v>
      </c>
      <c r="E119" s="15" t="n">
        <v>40</v>
      </c>
      <c r="F119" s="16" t="n">
        <v>75.4716981132076</v>
      </c>
    </row>
    <row r="120" customFormat="false" ht="12.75" hidden="false" customHeight="false" outlineLevel="0" collapsed="false">
      <c r="A120" s="20" t="s">
        <v>124</v>
      </c>
      <c r="B120" s="21" t="n">
        <v>61</v>
      </c>
      <c r="C120" s="15" t="n">
        <v>22</v>
      </c>
      <c r="D120" s="16" t="n">
        <v>36.0655737704918</v>
      </c>
      <c r="E120" s="15" t="n">
        <v>39</v>
      </c>
      <c r="F120" s="16" t="n">
        <v>63.9344262295082</v>
      </c>
    </row>
    <row r="121" customFormat="false" ht="12.75" hidden="false" customHeight="false" outlineLevel="0" collapsed="false">
      <c r="A121" s="20" t="s">
        <v>125</v>
      </c>
      <c r="B121" s="21" t="n">
        <v>194</v>
      </c>
      <c r="C121" s="15" t="n">
        <v>69</v>
      </c>
      <c r="D121" s="16" t="n">
        <v>35.5670103092784</v>
      </c>
      <c r="E121" s="15" t="n">
        <v>125</v>
      </c>
      <c r="F121" s="16" t="n">
        <v>64.4329896907217</v>
      </c>
    </row>
    <row r="122" customFormat="false" ht="12.75" hidden="false" customHeight="false" outlineLevel="0" collapsed="false">
      <c r="A122" s="20" t="s">
        <v>126</v>
      </c>
      <c r="B122" s="21" t="n">
        <v>192</v>
      </c>
      <c r="C122" s="15" t="n">
        <v>78</v>
      </c>
      <c r="D122" s="16" t="n">
        <v>40.625</v>
      </c>
      <c r="E122" s="15" t="n">
        <v>114</v>
      </c>
      <c r="F122" s="16" t="n">
        <v>59.375</v>
      </c>
    </row>
    <row r="123" customFormat="false" ht="12.75" hidden="false" customHeight="false" outlineLevel="0" collapsed="false">
      <c r="A123" s="20" t="s">
        <v>127</v>
      </c>
      <c r="B123" s="21" t="n">
        <v>109</v>
      </c>
      <c r="C123" s="15" t="n">
        <v>49</v>
      </c>
      <c r="D123" s="16" t="n">
        <v>44.954128440367</v>
      </c>
      <c r="E123" s="15" t="n">
        <v>60</v>
      </c>
      <c r="F123" s="16" t="n">
        <v>55.045871559633</v>
      </c>
    </row>
    <row r="124" customFormat="false" ht="12.75" hidden="false" customHeight="false" outlineLevel="0" collapsed="false">
      <c r="A124" s="20" t="s">
        <v>128</v>
      </c>
      <c r="B124" s="21" t="n">
        <v>51</v>
      </c>
      <c r="C124" s="15" t="n">
        <v>24</v>
      </c>
      <c r="D124" s="16" t="n">
        <v>47.0588235294118</v>
      </c>
      <c r="E124" s="15" t="n">
        <v>27</v>
      </c>
      <c r="F124" s="16" t="n">
        <v>52.9411764705882</v>
      </c>
    </row>
    <row r="125" customFormat="false" ht="12.75" hidden="false" customHeight="false" outlineLevel="0" collapsed="false">
      <c r="A125" s="20" t="s">
        <v>129</v>
      </c>
      <c r="B125" s="21" t="n">
        <v>55</v>
      </c>
      <c r="C125" s="15" t="n">
        <v>17</v>
      </c>
      <c r="D125" s="16" t="n">
        <v>30.9090909090909</v>
      </c>
      <c r="E125" s="15" t="n">
        <v>38</v>
      </c>
      <c r="F125" s="16" t="n">
        <v>69.0909090909091</v>
      </c>
    </row>
    <row r="126" customFormat="false" ht="12.75" hidden="false" customHeight="false" outlineLevel="0" collapsed="false">
      <c r="A126" s="20" t="s">
        <v>130</v>
      </c>
      <c r="B126" s="21" t="n">
        <v>463</v>
      </c>
      <c r="C126" s="15" t="n">
        <v>170</v>
      </c>
      <c r="D126" s="16" t="n">
        <v>36.7170626349892</v>
      </c>
      <c r="E126" s="15" t="n">
        <v>293</v>
      </c>
      <c r="F126" s="16" t="n">
        <v>63.2829373650108</v>
      </c>
    </row>
    <row r="127" customFormat="false" ht="12.75" hidden="false" customHeight="false" outlineLevel="0" collapsed="false">
      <c r="A127" s="20" t="s">
        <v>131</v>
      </c>
      <c r="B127" s="21" t="n">
        <v>39</v>
      </c>
      <c r="C127" s="15" t="n">
        <v>20</v>
      </c>
      <c r="D127" s="16" t="n">
        <v>51.2820512820513</v>
      </c>
      <c r="E127" s="15" t="n">
        <v>19</v>
      </c>
      <c r="F127" s="16" t="n">
        <v>48.7179487179487</v>
      </c>
    </row>
    <row r="128" customFormat="false" ht="12.75" hidden="false" customHeight="false" outlineLevel="0" collapsed="false">
      <c r="A128" s="20" t="s">
        <v>132</v>
      </c>
      <c r="B128" s="21" t="n">
        <v>80</v>
      </c>
      <c r="C128" s="15" t="n">
        <v>23</v>
      </c>
      <c r="D128" s="16" t="n">
        <v>28.75</v>
      </c>
      <c r="E128" s="15" t="n">
        <v>57</v>
      </c>
      <c r="F128" s="16" t="n">
        <v>71.25</v>
      </c>
    </row>
    <row r="129" s="42" customFormat="true" ht="12.75" hidden="false" customHeight="false" outlineLevel="0" collapsed="false">
      <c r="A129" s="17" t="s">
        <v>133</v>
      </c>
      <c r="B129" s="10" t="n">
        <v>34866</v>
      </c>
      <c r="C129" s="12" t="n">
        <v>32930</v>
      </c>
      <c r="D129" s="13" t="n">
        <v>94.4473125681179</v>
      </c>
      <c r="E129" s="12" t="n">
        <v>1936</v>
      </c>
      <c r="F129" s="13" t="n">
        <v>5.55268743188206</v>
      </c>
    </row>
    <row r="130" customFormat="false" ht="12.75" hidden="false" customHeight="false" outlineLevel="0" collapsed="false">
      <c r="A130" s="20" t="s">
        <v>134</v>
      </c>
      <c r="B130" s="21" t="n">
        <v>408</v>
      </c>
      <c r="C130" s="15" t="n">
        <v>183</v>
      </c>
      <c r="D130" s="16" t="n">
        <v>44.8529411764706</v>
      </c>
      <c r="E130" s="15" t="n">
        <v>225</v>
      </c>
      <c r="F130" s="16" t="n">
        <v>55.1470588235294</v>
      </c>
    </row>
    <row r="131" customFormat="false" ht="12.75" hidden="false" customHeight="false" outlineLevel="0" collapsed="false">
      <c r="A131" s="14" t="s">
        <v>135</v>
      </c>
      <c r="B131" s="15" t="n">
        <v>4811</v>
      </c>
      <c r="C131" s="15" t="n">
        <v>4633</v>
      </c>
      <c r="D131" s="16" t="n">
        <v>96.3001454998961</v>
      </c>
      <c r="E131" s="15" t="n">
        <v>178</v>
      </c>
      <c r="F131" s="16" t="n">
        <v>3.69985450010393</v>
      </c>
    </row>
    <row r="132" customFormat="false" ht="12.75" hidden="false" customHeight="false" outlineLevel="0" collapsed="false">
      <c r="A132" s="14" t="s">
        <v>136</v>
      </c>
      <c r="B132" s="15" t="n">
        <v>762</v>
      </c>
      <c r="C132" s="15" t="n">
        <v>504</v>
      </c>
      <c r="D132" s="16" t="n">
        <v>66.1417322834646</v>
      </c>
      <c r="E132" s="15" t="n">
        <v>258</v>
      </c>
      <c r="F132" s="16" t="n">
        <v>33.8582677165354</v>
      </c>
    </row>
    <row r="133" customFormat="false" ht="12.75" hidden="false" customHeight="false" outlineLevel="0" collapsed="false">
      <c r="A133" s="14" t="s">
        <v>137</v>
      </c>
      <c r="B133" s="15" t="n">
        <v>585</v>
      </c>
      <c r="C133" s="15" t="n">
        <v>436</v>
      </c>
      <c r="D133" s="16" t="n">
        <v>74.5299145299145</v>
      </c>
      <c r="E133" s="15" t="n">
        <v>149</v>
      </c>
      <c r="F133" s="16" t="n">
        <v>25.4700854700855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327</v>
      </c>
      <c r="D134" s="16" t="n">
        <v>97.7172312223859</v>
      </c>
      <c r="E134" s="15" t="n">
        <v>31</v>
      </c>
      <c r="F134" s="16" t="n">
        <v>2.28276877761414</v>
      </c>
    </row>
    <row r="135" customFormat="false" ht="12.75" hidden="false" customHeight="false" outlineLevel="0" collapsed="false">
      <c r="A135" s="14" t="s">
        <v>139</v>
      </c>
      <c r="B135" s="15" t="n">
        <v>425</v>
      </c>
      <c r="C135" s="15" t="n">
        <v>192</v>
      </c>
      <c r="D135" s="16" t="n">
        <v>45.1764705882353</v>
      </c>
      <c r="E135" s="15" t="n">
        <v>233</v>
      </c>
      <c r="F135" s="16" t="n">
        <v>54.8235294117647</v>
      </c>
    </row>
    <row r="136" customFormat="false" ht="12.75" hidden="false" customHeight="false" outlineLevel="0" collapsed="false">
      <c r="A136" s="14" t="s">
        <v>140</v>
      </c>
      <c r="B136" s="15" t="n">
        <v>2204</v>
      </c>
      <c r="C136" s="15" t="n">
        <v>1815</v>
      </c>
      <c r="D136" s="16" t="n">
        <v>82.3502722323049</v>
      </c>
      <c r="E136" s="15" t="n">
        <v>389</v>
      </c>
      <c r="F136" s="16" t="n">
        <v>17.6497277676951</v>
      </c>
    </row>
    <row r="137" customFormat="false" ht="12.75" hidden="false" customHeight="false" outlineLevel="0" collapsed="false">
      <c r="A137" s="14" t="s">
        <v>141</v>
      </c>
      <c r="B137" s="15" t="n">
        <v>551</v>
      </c>
      <c r="C137" s="15" t="n">
        <v>502</v>
      </c>
      <c r="D137" s="16" t="n">
        <v>91.1070780399274</v>
      </c>
      <c r="E137" s="15" t="n">
        <v>49</v>
      </c>
      <c r="F137" s="16" t="n">
        <v>8.8929219600726</v>
      </c>
    </row>
    <row r="138" customFormat="false" ht="12.75" hidden="false" customHeight="false" outlineLevel="0" collapsed="false">
      <c r="A138" s="14" t="s">
        <v>142</v>
      </c>
      <c r="B138" s="15" t="n">
        <v>23011</v>
      </c>
      <c r="C138" s="15" t="n">
        <v>22617</v>
      </c>
      <c r="D138" s="16" t="n">
        <v>98.2877754117596</v>
      </c>
      <c r="E138" s="15" t="n">
        <v>394</v>
      </c>
      <c r="F138" s="16" t="n">
        <v>1.71222458824041</v>
      </c>
    </row>
    <row r="139" customFormat="false" ht="12.75" hidden="false" customHeight="false" outlineLevel="0" collapsed="false">
      <c r="A139" s="14" t="s">
        <v>143</v>
      </c>
      <c r="B139" s="15" t="n">
        <v>751</v>
      </c>
      <c r="C139" s="15" t="n">
        <v>721</v>
      </c>
      <c r="D139" s="16" t="n">
        <v>96.0053262316911</v>
      </c>
      <c r="E139" s="15" t="n">
        <v>30</v>
      </c>
      <c r="F139" s="16" t="n">
        <v>3.99467376830892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</row>
    <row r="142" customFormat="false" ht="12.75" hidden="false" customHeight="false" outlineLevel="0" collapsed="false">
      <c r="A142" s="2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3: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41" width="11.42"/>
    <col collapsed="false" customWidth="true" hidden="false" outlineLevel="0" max="14" min="3" style="41" width="7.99"/>
    <col collapsed="false" customWidth="false" hidden="false" outlineLevel="0" max="257" min="15" style="43" width="11.42"/>
  </cols>
  <sheetData>
    <row r="1" s="3" customFormat="true" ht="32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1"/>
      <c r="N1" s="31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2"/>
      <c r="N2" s="32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  <c r="M3" s="7" t="s">
        <v>6</v>
      </c>
      <c r="N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  <c r="M4" s="7" t="s">
        <v>7</v>
      </c>
      <c r="N4" s="8" t="s">
        <v>8</v>
      </c>
    </row>
    <row r="5" s="44" customFormat="true" ht="12.75" hidden="false" customHeight="false" outlineLevel="0" collapsed="false">
      <c r="A5" s="9" t="s">
        <v>9</v>
      </c>
      <c r="B5" s="10" t="n">
        <v>70251</v>
      </c>
      <c r="C5" s="10" t="n">
        <v>31294</v>
      </c>
      <c r="D5" s="8" t="n">
        <v>44.5459851105322</v>
      </c>
      <c r="E5" s="10" t="n">
        <v>31641</v>
      </c>
      <c r="F5" s="8" t="n">
        <v>45.039928257249</v>
      </c>
      <c r="G5" s="10" t="n">
        <v>807</v>
      </c>
      <c r="H5" s="8" t="n">
        <v>1.14873809625486</v>
      </c>
      <c r="I5" s="10" t="n">
        <v>25</v>
      </c>
      <c r="J5" s="8" t="n">
        <v>0.0355866820401133</v>
      </c>
      <c r="K5" s="10" t="n">
        <v>6483</v>
      </c>
      <c r="L5" s="8" t="n">
        <v>9.22833838664218</v>
      </c>
      <c r="M5" s="10" t="n">
        <v>1</v>
      </c>
      <c r="N5" s="8" t="n">
        <v>0.00142346728160453</v>
      </c>
    </row>
    <row r="6" s="44" customFormat="true" ht="12.75" hidden="false" customHeight="false" outlineLevel="0" collapsed="false">
      <c r="A6" s="11" t="s">
        <v>10</v>
      </c>
      <c r="B6" s="12" t="n">
        <v>1373</v>
      </c>
      <c r="C6" s="12" t="n">
        <v>239</v>
      </c>
      <c r="D6" s="13" t="n">
        <v>17.4071376547706</v>
      </c>
      <c r="E6" s="12" t="n">
        <v>960</v>
      </c>
      <c r="F6" s="13" t="n">
        <v>69.9198834668609</v>
      </c>
      <c r="G6" s="12" t="n">
        <v>30</v>
      </c>
      <c r="H6" s="13" t="n">
        <v>2.1849963583394</v>
      </c>
      <c r="I6" s="12" t="n">
        <v>0</v>
      </c>
      <c r="J6" s="13" t="n">
        <v>0</v>
      </c>
      <c r="K6" s="12" t="n">
        <v>144</v>
      </c>
      <c r="L6" s="13" t="n">
        <v>10.4879825200291</v>
      </c>
      <c r="M6" s="12" t="n">
        <v>0</v>
      </c>
      <c r="N6" s="13" t="n">
        <v>0</v>
      </c>
    </row>
    <row r="7" customFormat="false" ht="12.75" hidden="false" customHeight="false" outlineLevel="0" collapsed="false">
      <c r="A7" s="14" t="s">
        <v>11</v>
      </c>
      <c r="B7" s="15" t="n">
        <v>35</v>
      </c>
      <c r="C7" s="15" t="n">
        <v>4</v>
      </c>
      <c r="D7" s="16" t="n">
        <v>11.4285714285714</v>
      </c>
      <c r="E7" s="15" t="n">
        <v>29</v>
      </c>
      <c r="F7" s="16" t="n">
        <v>82.8571428571429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2</v>
      </c>
      <c r="L7" s="16" t="n">
        <v>5.71428571428571</v>
      </c>
      <c r="M7" s="15" t="n">
        <v>0</v>
      </c>
      <c r="N7" s="16" t="n">
        <v>0</v>
      </c>
    </row>
    <row r="8" customFormat="false" ht="12.75" hidden="false" customHeight="false" outlineLevel="0" collapsed="false">
      <c r="A8" s="14" t="s">
        <v>12</v>
      </c>
      <c r="B8" s="15" t="n">
        <v>88</v>
      </c>
      <c r="C8" s="15" t="n">
        <v>19</v>
      </c>
      <c r="D8" s="16" t="n">
        <v>21.5909090909091</v>
      </c>
      <c r="E8" s="15" t="n">
        <v>68</v>
      </c>
      <c r="F8" s="16" t="n">
        <v>77.2727272727273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1</v>
      </c>
      <c r="L8" s="16" t="n">
        <v>1.13636363636364</v>
      </c>
      <c r="M8" s="15" t="n">
        <v>0</v>
      </c>
      <c r="N8" s="16" t="n">
        <v>0</v>
      </c>
    </row>
    <row r="9" customFormat="false" ht="12.75" hidden="false" customHeight="false" outlineLevel="0" collapsed="false">
      <c r="A9" s="14" t="s">
        <v>13</v>
      </c>
      <c r="B9" s="15" t="n">
        <v>602</v>
      </c>
      <c r="C9" s="15" t="n">
        <v>60</v>
      </c>
      <c r="D9" s="16" t="n">
        <v>9.96677740863787</v>
      </c>
      <c r="E9" s="15" t="n">
        <v>454</v>
      </c>
      <c r="F9" s="16" t="n">
        <v>75.4152823920266</v>
      </c>
      <c r="G9" s="15" t="n">
        <v>18</v>
      </c>
      <c r="H9" s="16" t="n">
        <v>2.99003322259136</v>
      </c>
      <c r="I9" s="15" t="n">
        <v>0</v>
      </c>
      <c r="J9" s="16" t="n">
        <v>0</v>
      </c>
      <c r="K9" s="15" t="n">
        <v>70</v>
      </c>
      <c r="L9" s="16" t="n">
        <v>11.6279069767442</v>
      </c>
      <c r="M9" s="15" t="n">
        <v>0</v>
      </c>
      <c r="N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18</v>
      </c>
      <c r="D10" s="16" t="n">
        <v>17.6470588235294</v>
      </c>
      <c r="E10" s="15" t="n">
        <v>77</v>
      </c>
      <c r="F10" s="16" t="n">
        <v>75.4901960784314</v>
      </c>
      <c r="G10" s="15" t="n">
        <v>1</v>
      </c>
      <c r="H10" s="16" t="n">
        <v>0.980392156862745</v>
      </c>
      <c r="I10" s="15" t="n">
        <v>0</v>
      </c>
      <c r="J10" s="16" t="n">
        <v>0</v>
      </c>
      <c r="K10" s="15" t="n">
        <v>6</v>
      </c>
      <c r="L10" s="16" t="n">
        <v>5.88235294117647</v>
      </c>
      <c r="M10" s="15" t="n">
        <v>0</v>
      </c>
      <c r="N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70</v>
      </c>
      <c r="C11" s="15" t="n">
        <v>63</v>
      </c>
      <c r="D11" s="16" t="n">
        <v>23.3333333333333</v>
      </c>
      <c r="E11" s="15" t="n">
        <v>154</v>
      </c>
      <c r="F11" s="16" t="n">
        <v>57.037037037037</v>
      </c>
      <c r="G11" s="15" t="n">
        <v>2</v>
      </c>
      <c r="H11" s="16" t="n">
        <v>0.740740740740741</v>
      </c>
      <c r="I11" s="15" t="n">
        <v>0</v>
      </c>
      <c r="J11" s="16" t="n">
        <v>0</v>
      </c>
      <c r="K11" s="15" t="n">
        <v>51</v>
      </c>
      <c r="L11" s="16" t="n">
        <v>18.8888888888889</v>
      </c>
      <c r="M11" s="15" t="n">
        <v>0</v>
      </c>
      <c r="N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6</v>
      </c>
      <c r="C12" s="15" t="n">
        <v>75</v>
      </c>
      <c r="D12" s="16" t="n">
        <v>27.1739130434783</v>
      </c>
      <c r="E12" s="15" t="n">
        <v>178</v>
      </c>
      <c r="F12" s="16" t="n">
        <v>64.4927536231884</v>
      </c>
      <c r="G12" s="15" t="n">
        <v>9</v>
      </c>
      <c r="H12" s="16" t="n">
        <v>3.26086956521739</v>
      </c>
      <c r="I12" s="15" t="n">
        <v>0</v>
      </c>
      <c r="J12" s="16" t="n">
        <v>0</v>
      </c>
      <c r="K12" s="15" t="n">
        <v>14</v>
      </c>
      <c r="L12" s="16" t="n">
        <v>5.07246376811594</v>
      </c>
      <c r="M12" s="15" t="n">
        <v>0</v>
      </c>
      <c r="N12" s="16" t="n">
        <v>0</v>
      </c>
    </row>
    <row r="13" s="44" customFormat="true" ht="12.75" hidden="false" customHeight="false" outlineLevel="0" collapsed="false">
      <c r="A13" s="17" t="s">
        <v>17</v>
      </c>
      <c r="B13" s="10" t="n">
        <v>4696</v>
      </c>
      <c r="C13" s="12" t="n">
        <v>375</v>
      </c>
      <c r="D13" s="13" t="n">
        <v>7.9855195911414</v>
      </c>
      <c r="E13" s="12" t="n">
        <v>4146</v>
      </c>
      <c r="F13" s="13" t="n">
        <v>88.2879045996593</v>
      </c>
      <c r="G13" s="7" t="n">
        <v>28</v>
      </c>
      <c r="H13" s="8" t="n">
        <v>0.596252129471891</v>
      </c>
      <c r="I13" s="12" t="n">
        <v>0</v>
      </c>
      <c r="J13" s="13" t="n">
        <v>0</v>
      </c>
      <c r="K13" s="12" t="n">
        <v>147</v>
      </c>
      <c r="L13" s="13" t="n">
        <v>3.13032367972743</v>
      </c>
      <c r="M13" s="12" t="n">
        <v>0</v>
      </c>
      <c r="N13" s="13" t="n">
        <v>0</v>
      </c>
    </row>
    <row r="14" customFormat="false" ht="12.75" hidden="false" customHeight="false" outlineLevel="0" collapsed="false">
      <c r="A14" s="14" t="s">
        <v>18</v>
      </c>
      <c r="B14" s="15" t="n">
        <v>393</v>
      </c>
      <c r="C14" s="15" t="n">
        <v>18</v>
      </c>
      <c r="D14" s="16" t="n">
        <v>4.58015267175573</v>
      </c>
      <c r="E14" s="15" t="n">
        <v>369</v>
      </c>
      <c r="F14" s="16" t="n">
        <v>93.8931297709924</v>
      </c>
      <c r="G14" s="15" t="n">
        <v>2</v>
      </c>
      <c r="H14" s="16" t="n">
        <v>0.508905852417303</v>
      </c>
      <c r="I14" s="15" t="n">
        <v>0</v>
      </c>
      <c r="J14" s="16" t="n">
        <v>0</v>
      </c>
      <c r="K14" s="15" t="n">
        <v>4</v>
      </c>
      <c r="L14" s="16" t="n">
        <v>1.01781170483461</v>
      </c>
      <c r="M14" s="15" t="n">
        <v>0</v>
      </c>
      <c r="N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727</v>
      </c>
      <c r="C15" s="15" t="n">
        <v>218</v>
      </c>
      <c r="D15" s="16" t="n">
        <v>12.6230457440649</v>
      </c>
      <c r="E15" s="15" t="n">
        <v>1415</v>
      </c>
      <c r="F15" s="16" t="n">
        <v>81.9339895773017</v>
      </c>
      <c r="G15" s="15" t="n">
        <v>15</v>
      </c>
      <c r="H15" s="16" t="n">
        <v>0.868558193398958</v>
      </c>
      <c r="I15" s="15" t="n">
        <v>0</v>
      </c>
      <c r="J15" s="16" t="n">
        <v>0</v>
      </c>
      <c r="K15" s="15" t="n">
        <v>79</v>
      </c>
      <c r="L15" s="16" t="n">
        <v>4.57440648523451</v>
      </c>
      <c r="M15" s="15" t="n">
        <v>0</v>
      </c>
      <c r="N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52</v>
      </c>
      <c r="C16" s="15" t="n">
        <v>72</v>
      </c>
      <c r="D16" s="16" t="n">
        <v>6.84410646387833</v>
      </c>
      <c r="E16" s="15" t="n">
        <v>951</v>
      </c>
      <c r="F16" s="16" t="n">
        <v>90.3992395437262</v>
      </c>
      <c r="G16" s="15" t="n">
        <v>3</v>
      </c>
      <c r="H16" s="16" t="n">
        <v>0.285171102661597</v>
      </c>
      <c r="I16" s="15" t="n">
        <v>0</v>
      </c>
      <c r="J16" s="16" t="n">
        <v>0</v>
      </c>
      <c r="K16" s="15" t="n">
        <v>26</v>
      </c>
      <c r="L16" s="16" t="n">
        <v>2.47148288973384</v>
      </c>
      <c r="M16" s="15" t="n">
        <v>0</v>
      </c>
      <c r="N16" s="16" t="n">
        <v>0</v>
      </c>
    </row>
    <row r="17" customFormat="false" ht="12.75" hidden="false" customHeight="false" outlineLevel="0" collapsed="false">
      <c r="A17" s="14" t="s">
        <v>21</v>
      </c>
      <c r="B17" s="15" t="n">
        <v>629</v>
      </c>
      <c r="C17" s="15" t="n">
        <v>21</v>
      </c>
      <c r="D17" s="16" t="n">
        <v>3.33863275039746</v>
      </c>
      <c r="E17" s="15" t="n">
        <v>590</v>
      </c>
      <c r="F17" s="16" t="n">
        <v>93.7996820349761</v>
      </c>
      <c r="G17" s="15" t="n">
        <v>3</v>
      </c>
      <c r="H17" s="16" t="n">
        <v>0.476947535771065</v>
      </c>
      <c r="I17" s="15" t="n">
        <v>0</v>
      </c>
      <c r="J17" s="16" t="n">
        <v>0</v>
      </c>
      <c r="K17" s="15" t="n">
        <v>15</v>
      </c>
      <c r="L17" s="16" t="n">
        <v>2.38473767885533</v>
      </c>
      <c r="M17" s="15" t="n">
        <v>0</v>
      </c>
      <c r="N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77</v>
      </c>
      <c r="C18" s="15" t="n">
        <v>20</v>
      </c>
      <c r="D18" s="16" t="n">
        <v>5.30503978779841</v>
      </c>
      <c r="E18" s="15" t="n">
        <v>348</v>
      </c>
      <c r="F18" s="16" t="n">
        <v>92.3076923076923</v>
      </c>
      <c r="G18" s="15" t="n">
        <v>5</v>
      </c>
      <c r="H18" s="16" t="n">
        <v>1.3262599469496</v>
      </c>
      <c r="I18" s="15" t="n">
        <v>0</v>
      </c>
      <c r="J18" s="16" t="n">
        <v>0</v>
      </c>
      <c r="K18" s="15" t="n">
        <v>4</v>
      </c>
      <c r="L18" s="16" t="n">
        <v>1.06100795755968</v>
      </c>
      <c r="M18" s="15" t="n">
        <v>0</v>
      </c>
      <c r="N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18</v>
      </c>
      <c r="C19" s="15" t="n">
        <v>26</v>
      </c>
      <c r="D19" s="16" t="n">
        <v>5.01930501930502</v>
      </c>
      <c r="E19" s="15" t="n">
        <v>473</v>
      </c>
      <c r="F19" s="16" t="n">
        <v>91.3127413127413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19</v>
      </c>
      <c r="L19" s="16" t="n">
        <v>3.66795366795367</v>
      </c>
      <c r="M19" s="15" t="n">
        <v>0</v>
      </c>
      <c r="N19" s="16" t="n">
        <v>0</v>
      </c>
    </row>
    <row r="20" s="44" customFormat="true" ht="12.75" hidden="false" customHeight="false" outlineLevel="0" collapsed="false">
      <c r="A20" s="17" t="s">
        <v>24</v>
      </c>
      <c r="B20" s="10" t="n">
        <v>11407</v>
      </c>
      <c r="C20" s="12" t="n">
        <v>2752</v>
      </c>
      <c r="D20" s="13" t="n">
        <v>24.125536950995</v>
      </c>
      <c r="E20" s="12" t="n">
        <v>8079</v>
      </c>
      <c r="F20" s="13" t="n">
        <v>70.8249320592619</v>
      </c>
      <c r="G20" s="7" t="n">
        <v>121</v>
      </c>
      <c r="H20" s="8" t="n">
        <v>1.06075216972035</v>
      </c>
      <c r="I20" s="12" t="n">
        <v>8</v>
      </c>
      <c r="J20" s="13" t="n">
        <v>0.0701323748575436</v>
      </c>
      <c r="K20" s="12" t="n">
        <v>446</v>
      </c>
      <c r="L20" s="13" t="n">
        <v>3.90987989830806</v>
      </c>
      <c r="M20" s="12" t="n">
        <v>1</v>
      </c>
      <c r="N20" s="13" t="n">
        <v>0.00876654685719295</v>
      </c>
    </row>
    <row r="21" customFormat="false" ht="12.75" hidden="false" customHeight="false" outlineLevel="0" collapsed="false">
      <c r="A21" s="14" t="s">
        <v>25</v>
      </c>
      <c r="B21" s="15" t="n">
        <v>2067</v>
      </c>
      <c r="C21" s="15" t="n">
        <v>988</v>
      </c>
      <c r="D21" s="16" t="n">
        <v>47.7987421383648</v>
      </c>
      <c r="E21" s="15" t="n">
        <v>938</v>
      </c>
      <c r="F21" s="16" t="n">
        <v>45.3797774552492</v>
      </c>
      <c r="G21" s="15" t="n">
        <v>27</v>
      </c>
      <c r="H21" s="16" t="n">
        <v>1.30624092888244</v>
      </c>
      <c r="I21" s="15" t="n">
        <v>0</v>
      </c>
      <c r="J21" s="16" t="n">
        <v>0</v>
      </c>
      <c r="K21" s="15" t="n">
        <v>114</v>
      </c>
      <c r="L21" s="16" t="n">
        <v>5.51523947750363</v>
      </c>
      <c r="M21" s="15" t="n">
        <v>0</v>
      </c>
      <c r="N21" s="16" t="n">
        <v>0</v>
      </c>
    </row>
    <row r="22" customFormat="false" ht="12.75" hidden="false" customHeight="false" outlineLevel="0" collapsed="false">
      <c r="A22" s="14" t="s">
        <v>26</v>
      </c>
      <c r="B22" s="15" t="n">
        <v>542</v>
      </c>
      <c r="C22" s="15" t="n">
        <v>32</v>
      </c>
      <c r="D22" s="16" t="n">
        <v>5.90405904059041</v>
      </c>
      <c r="E22" s="15" t="n">
        <v>487</v>
      </c>
      <c r="F22" s="16" t="n">
        <v>89.8523985239852</v>
      </c>
      <c r="G22" s="15" t="n">
        <v>4</v>
      </c>
      <c r="H22" s="16" t="n">
        <v>0.738007380073801</v>
      </c>
      <c r="I22" s="15" t="n">
        <v>1</v>
      </c>
      <c r="J22" s="16" t="n">
        <v>0.18450184501845</v>
      </c>
      <c r="K22" s="15" t="n">
        <v>18</v>
      </c>
      <c r="L22" s="16" t="n">
        <v>3.3210332103321</v>
      </c>
      <c r="M22" s="15" t="n">
        <v>0</v>
      </c>
      <c r="N22" s="16" t="n">
        <v>0</v>
      </c>
    </row>
    <row r="23" customFormat="false" ht="12.75" hidden="false" customHeight="false" outlineLevel="0" collapsed="false">
      <c r="A23" s="18" t="s">
        <v>27</v>
      </c>
      <c r="B23" s="15" t="n">
        <v>1022</v>
      </c>
      <c r="C23" s="15" t="n">
        <v>405</v>
      </c>
      <c r="D23" s="16" t="n">
        <v>39.628180039139</v>
      </c>
      <c r="E23" s="15" t="n">
        <v>563</v>
      </c>
      <c r="F23" s="16" t="n">
        <v>55.0880626223092</v>
      </c>
      <c r="G23" s="15" t="n">
        <v>21</v>
      </c>
      <c r="H23" s="16" t="n">
        <v>2.05479452054795</v>
      </c>
      <c r="I23" s="15" t="n">
        <v>0</v>
      </c>
      <c r="J23" s="16" t="n">
        <v>0</v>
      </c>
      <c r="K23" s="15" t="n">
        <v>33</v>
      </c>
      <c r="L23" s="16" t="n">
        <v>3.22896281800391</v>
      </c>
      <c r="M23" s="15" t="n">
        <v>0</v>
      </c>
      <c r="N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213</v>
      </c>
      <c r="C24" s="15" t="n">
        <v>398</v>
      </c>
      <c r="D24" s="16" t="n">
        <v>32.8112118713932</v>
      </c>
      <c r="E24" s="15" t="n">
        <v>746</v>
      </c>
      <c r="F24" s="16" t="n">
        <v>61.5004122011542</v>
      </c>
      <c r="G24" s="15" t="n">
        <v>19</v>
      </c>
      <c r="H24" s="16" t="n">
        <v>1.56636438582028</v>
      </c>
      <c r="I24" s="15" t="n">
        <v>0</v>
      </c>
      <c r="J24" s="16" t="n">
        <v>0</v>
      </c>
      <c r="K24" s="15" t="n">
        <v>50</v>
      </c>
      <c r="L24" s="16" t="n">
        <v>4.12201154163232</v>
      </c>
      <c r="M24" s="15" t="n">
        <v>0</v>
      </c>
      <c r="N24" s="16" t="n">
        <v>0</v>
      </c>
    </row>
    <row r="25" customFormat="false" ht="12.75" hidden="false" customHeight="false" outlineLevel="0" collapsed="false">
      <c r="A25" s="14" t="s">
        <v>29</v>
      </c>
      <c r="B25" s="15" t="n">
        <v>132</v>
      </c>
      <c r="C25" s="15" t="n">
        <v>1</v>
      </c>
      <c r="D25" s="16" t="n">
        <v>0.757575757575758</v>
      </c>
      <c r="E25" s="15" t="n">
        <v>131</v>
      </c>
      <c r="F25" s="16" t="n">
        <v>99.2424242424243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</row>
    <row r="26" customFormat="false" ht="12.75" hidden="false" customHeight="false" outlineLevel="0" collapsed="false">
      <c r="A26" s="14" t="s">
        <v>30</v>
      </c>
      <c r="B26" s="15" t="n">
        <v>801</v>
      </c>
      <c r="C26" s="15" t="n">
        <v>71</v>
      </c>
      <c r="D26" s="16" t="n">
        <v>8.86392009987516</v>
      </c>
      <c r="E26" s="15" t="n">
        <v>675</v>
      </c>
      <c r="F26" s="16" t="n">
        <v>84.2696629213483</v>
      </c>
      <c r="G26" s="15" t="n">
        <v>2</v>
      </c>
      <c r="H26" s="16" t="n">
        <v>0.249687890137328</v>
      </c>
      <c r="I26" s="15" t="n">
        <v>0</v>
      </c>
      <c r="J26" s="16" t="n">
        <v>0</v>
      </c>
      <c r="K26" s="15" t="n">
        <v>53</v>
      </c>
      <c r="L26" s="16" t="n">
        <v>6.6167290886392</v>
      </c>
      <c r="M26" s="15" t="n">
        <v>0</v>
      </c>
      <c r="N26" s="16" t="n">
        <v>0</v>
      </c>
    </row>
    <row r="27" customFormat="false" ht="12.75" hidden="false" customHeight="false" outlineLevel="0" collapsed="false">
      <c r="A27" s="14" t="s">
        <v>31</v>
      </c>
      <c r="B27" s="15" t="n">
        <v>1205</v>
      </c>
      <c r="C27" s="15" t="n">
        <v>71</v>
      </c>
      <c r="D27" s="16" t="n">
        <v>5.89211618257261</v>
      </c>
      <c r="E27" s="15" t="n">
        <v>1097</v>
      </c>
      <c r="F27" s="16" t="n">
        <v>91.0373443983403</v>
      </c>
      <c r="G27" s="15" t="n">
        <v>3</v>
      </c>
      <c r="H27" s="16" t="n">
        <v>0.24896265560166</v>
      </c>
      <c r="I27" s="15" t="n">
        <v>0</v>
      </c>
      <c r="J27" s="16" t="n">
        <v>0</v>
      </c>
      <c r="K27" s="15" t="n">
        <v>34</v>
      </c>
      <c r="L27" s="16" t="n">
        <v>2.82157676348548</v>
      </c>
      <c r="M27" s="15" t="n">
        <v>0</v>
      </c>
      <c r="N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24</v>
      </c>
      <c r="D28" s="16" t="n">
        <v>5.30973451327434</v>
      </c>
      <c r="E28" s="15" t="n">
        <v>403</v>
      </c>
      <c r="F28" s="16" t="n">
        <v>89.1592920353982</v>
      </c>
      <c r="G28" s="15" t="n">
        <v>2</v>
      </c>
      <c r="H28" s="16" t="n">
        <v>0.442477876106195</v>
      </c>
      <c r="I28" s="15" t="n">
        <v>0</v>
      </c>
      <c r="J28" s="16" t="n">
        <v>0</v>
      </c>
      <c r="K28" s="15" t="n">
        <v>23</v>
      </c>
      <c r="L28" s="16" t="n">
        <v>5.08849557522124</v>
      </c>
      <c r="M28" s="15" t="n">
        <v>0</v>
      </c>
      <c r="N28" s="16" t="n">
        <v>0</v>
      </c>
    </row>
    <row r="29" customFormat="false" ht="12.75" hidden="false" customHeight="false" outlineLevel="0" collapsed="false">
      <c r="A29" s="14" t="s">
        <v>33</v>
      </c>
      <c r="B29" s="15" t="n">
        <v>615</v>
      </c>
      <c r="C29" s="15" t="n">
        <v>29</v>
      </c>
      <c r="D29" s="16" t="n">
        <v>4.71544715447155</v>
      </c>
      <c r="E29" s="15" t="n">
        <v>576</v>
      </c>
      <c r="F29" s="16" t="n">
        <v>93.6585365853659</v>
      </c>
      <c r="G29" s="15" t="n">
        <v>4</v>
      </c>
      <c r="H29" s="16" t="n">
        <v>0.650406504065041</v>
      </c>
      <c r="I29" s="15" t="n">
        <v>0</v>
      </c>
      <c r="J29" s="16" t="n">
        <v>0</v>
      </c>
      <c r="K29" s="15" t="n">
        <v>6</v>
      </c>
      <c r="L29" s="16" t="n">
        <v>0.975609756097561</v>
      </c>
      <c r="M29" s="15" t="n">
        <v>0</v>
      </c>
      <c r="N29" s="16" t="n">
        <v>0</v>
      </c>
    </row>
    <row r="30" customFormat="false" ht="12.75" hidden="false" customHeight="false" outlineLevel="0" collapsed="false">
      <c r="A30" s="14" t="s">
        <v>34</v>
      </c>
      <c r="B30" s="15" t="n">
        <v>3218</v>
      </c>
      <c r="C30" s="15" t="n">
        <v>726</v>
      </c>
      <c r="D30" s="16" t="n">
        <v>22.5605966438782</v>
      </c>
      <c r="E30" s="15" t="n">
        <v>2332</v>
      </c>
      <c r="F30" s="16" t="n">
        <v>72.4673710379118</v>
      </c>
      <c r="G30" s="15" t="n">
        <v>38</v>
      </c>
      <c r="H30" s="16" t="n">
        <v>1.18085767557489</v>
      </c>
      <c r="I30" s="15" t="n">
        <v>7</v>
      </c>
      <c r="J30" s="16" t="n">
        <v>0.217526413921691</v>
      </c>
      <c r="K30" s="15" t="n">
        <v>114</v>
      </c>
      <c r="L30" s="16" t="n">
        <v>3.54257302672467</v>
      </c>
      <c r="M30" s="15" t="n">
        <v>1</v>
      </c>
      <c r="N30" s="16" t="n">
        <v>0.0310752019888129</v>
      </c>
    </row>
    <row r="31" customFormat="false" ht="12.75" hidden="false" customHeight="false" outlineLevel="0" collapsed="false">
      <c r="A31" s="14" t="s">
        <v>35</v>
      </c>
      <c r="B31" s="15" t="n">
        <v>140</v>
      </c>
      <c r="C31" s="15" t="n">
        <v>7</v>
      </c>
      <c r="D31" s="16" t="n">
        <v>5</v>
      </c>
      <c r="E31" s="15" t="n">
        <v>131</v>
      </c>
      <c r="F31" s="16" t="n">
        <v>93.5714285714286</v>
      </c>
      <c r="G31" s="15" t="n">
        <v>1</v>
      </c>
      <c r="H31" s="16" t="n">
        <v>0.714285714285714</v>
      </c>
      <c r="I31" s="15" t="n">
        <v>0</v>
      </c>
      <c r="J31" s="16" t="n">
        <v>0</v>
      </c>
      <c r="K31" s="15" t="n">
        <v>1</v>
      </c>
      <c r="L31" s="16" t="n">
        <v>0.714285714285714</v>
      </c>
      <c r="M31" s="15" t="n">
        <v>0</v>
      </c>
      <c r="N31" s="16" t="n">
        <v>0</v>
      </c>
    </row>
    <row r="32" s="44" customFormat="true" ht="12.75" hidden="false" customHeight="false" outlineLevel="0" collapsed="false">
      <c r="A32" s="17" t="s">
        <v>36</v>
      </c>
      <c r="B32" s="10" t="n">
        <v>2466</v>
      </c>
      <c r="C32" s="12" t="n">
        <v>368</v>
      </c>
      <c r="D32" s="13" t="n">
        <v>14.9229521492295</v>
      </c>
      <c r="E32" s="12" t="n">
        <v>1948</v>
      </c>
      <c r="F32" s="13" t="n">
        <v>78.9943227899432</v>
      </c>
      <c r="G32" s="7" t="n">
        <v>17</v>
      </c>
      <c r="H32" s="8" t="n">
        <v>0.689375506893755</v>
      </c>
      <c r="I32" s="12" t="n">
        <v>1</v>
      </c>
      <c r="J32" s="13" t="n">
        <v>0.040551500405515</v>
      </c>
      <c r="K32" s="12" t="n">
        <v>132</v>
      </c>
      <c r="L32" s="13" t="n">
        <v>5.35279805352798</v>
      </c>
      <c r="M32" s="12" t="n">
        <v>0</v>
      </c>
      <c r="N32" s="13" t="n">
        <v>0</v>
      </c>
    </row>
    <row r="33" customFormat="false" ht="12.75" hidden="false" customHeight="false" outlineLevel="0" collapsed="false">
      <c r="A33" s="14" t="s">
        <v>37</v>
      </c>
      <c r="B33" s="15" t="n">
        <v>308</v>
      </c>
      <c r="C33" s="15" t="n">
        <v>39</v>
      </c>
      <c r="D33" s="16" t="n">
        <v>12.6623376623377</v>
      </c>
      <c r="E33" s="15" t="n">
        <v>257</v>
      </c>
      <c r="F33" s="16" t="n">
        <v>83.4415584415584</v>
      </c>
      <c r="G33" s="15" t="n">
        <v>4</v>
      </c>
      <c r="H33" s="16" t="n">
        <v>1.2987012987013</v>
      </c>
      <c r="I33" s="15" t="n">
        <v>1</v>
      </c>
      <c r="J33" s="16" t="n">
        <v>0.324675324675325</v>
      </c>
      <c r="K33" s="15" t="n">
        <v>7</v>
      </c>
      <c r="L33" s="16" t="n">
        <v>2.27272727272727</v>
      </c>
      <c r="M33" s="15" t="n">
        <v>0</v>
      </c>
      <c r="N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32</v>
      </c>
      <c r="C34" s="15" t="n">
        <v>13</v>
      </c>
      <c r="D34" s="16" t="n">
        <v>5.60344827586207</v>
      </c>
      <c r="E34" s="15" t="n">
        <v>215</v>
      </c>
      <c r="F34" s="16" t="n">
        <v>92.6724137931034</v>
      </c>
      <c r="G34" s="33" t="n">
        <v>2</v>
      </c>
      <c r="H34" s="16" t="n">
        <v>0.862068965517241</v>
      </c>
      <c r="I34" s="15" t="n">
        <v>0</v>
      </c>
      <c r="J34" s="16" t="n">
        <v>0</v>
      </c>
      <c r="K34" s="15" t="n">
        <v>2</v>
      </c>
      <c r="L34" s="16" t="n">
        <v>0.862068965517241</v>
      </c>
      <c r="M34" s="15" t="n">
        <v>0</v>
      </c>
      <c r="N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4</v>
      </c>
      <c r="C35" s="15" t="n">
        <v>22</v>
      </c>
      <c r="D35" s="16" t="n">
        <v>23.4042553191489</v>
      </c>
      <c r="E35" s="15" t="n">
        <v>60</v>
      </c>
      <c r="F35" s="16" t="n">
        <v>63.8297872340426</v>
      </c>
      <c r="G35" s="15" t="n">
        <v>1</v>
      </c>
      <c r="H35" s="16" t="n">
        <v>1.06382978723404</v>
      </c>
      <c r="I35" s="15" t="n">
        <v>0</v>
      </c>
      <c r="J35" s="16" t="n">
        <v>0</v>
      </c>
      <c r="K35" s="15" t="n">
        <v>11</v>
      </c>
      <c r="L35" s="16" t="n">
        <v>11.7021276595745</v>
      </c>
      <c r="M35" s="15" t="n">
        <v>0</v>
      </c>
      <c r="N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1</v>
      </c>
      <c r="C36" s="15" t="n">
        <v>55</v>
      </c>
      <c r="D36" s="16" t="n">
        <v>13.0641330166271</v>
      </c>
      <c r="E36" s="15" t="n">
        <v>347</v>
      </c>
      <c r="F36" s="16" t="n">
        <v>82.4228028503563</v>
      </c>
      <c r="G36" s="15" t="n">
        <v>1</v>
      </c>
      <c r="H36" s="16" t="n">
        <v>0.237529691211401</v>
      </c>
      <c r="I36" s="15" t="n">
        <v>0</v>
      </c>
      <c r="J36" s="16" t="n">
        <v>0</v>
      </c>
      <c r="K36" s="15" t="n">
        <v>18</v>
      </c>
      <c r="L36" s="16" t="n">
        <v>4.27553444180523</v>
      </c>
      <c r="M36" s="15" t="n">
        <v>0</v>
      </c>
      <c r="N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03</v>
      </c>
      <c r="C37" s="15" t="n">
        <v>31</v>
      </c>
      <c r="D37" s="16" t="n">
        <v>15.2709359605911</v>
      </c>
      <c r="E37" s="15" t="n">
        <v>152</v>
      </c>
      <c r="F37" s="16" t="n">
        <v>74.8768472906404</v>
      </c>
      <c r="G37" s="15" t="n">
        <v>4</v>
      </c>
      <c r="H37" s="16" t="n">
        <v>1.97044334975369</v>
      </c>
      <c r="I37" s="15" t="n">
        <v>0</v>
      </c>
      <c r="J37" s="16" t="n">
        <v>0</v>
      </c>
      <c r="K37" s="15" t="n">
        <v>16</v>
      </c>
      <c r="L37" s="16" t="n">
        <v>7.88177339901478</v>
      </c>
      <c r="M37" s="15" t="n">
        <v>0</v>
      </c>
      <c r="N37" s="16" t="n">
        <v>0</v>
      </c>
    </row>
    <row r="38" customFormat="false" ht="12.75" hidden="false" customHeight="false" outlineLevel="0" collapsed="false">
      <c r="A38" s="14" t="s">
        <v>42</v>
      </c>
      <c r="B38" s="15" t="n">
        <v>92</v>
      </c>
      <c r="C38" s="15" t="n">
        <v>27</v>
      </c>
      <c r="D38" s="16" t="n">
        <v>29.3478260869565</v>
      </c>
      <c r="E38" s="15" t="n">
        <v>61</v>
      </c>
      <c r="F38" s="16" t="n">
        <v>66.304347826087</v>
      </c>
      <c r="G38" s="15" t="n">
        <v>0</v>
      </c>
      <c r="H38" s="16" t="n">
        <v>0</v>
      </c>
      <c r="I38" s="15" t="n">
        <v>0</v>
      </c>
      <c r="J38" s="16" t="n">
        <v>0</v>
      </c>
      <c r="K38" s="15" t="n">
        <v>4</v>
      </c>
      <c r="L38" s="16" t="n">
        <v>4.34782608695652</v>
      </c>
      <c r="M38" s="15" t="n">
        <v>0</v>
      </c>
      <c r="N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58</v>
      </c>
      <c r="C39" s="15" t="n">
        <v>125</v>
      </c>
      <c r="D39" s="16" t="n">
        <v>18.9969604863222</v>
      </c>
      <c r="E39" s="15" t="n">
        <v>481</v>
      </c>
      <c r="F39" s="16" t="n">
        <v>73.1003039513678</v>
      </c>
      <c r="G39" s="15" t="n">
        <v>1</v>
      </c>
      <c r="H39" s="16" t="n">
        <v>0.151975683890578</v>
      </c>
      <c r="I39" s="15" t="n">
        <v>0</v>
      </c>
      <c r="J39" s="16" t="n">
        <v>0</v>
      </c>
      <c r="K39" s="15" t="n">
        <v>51</v>
      </c>
      <c r="L39" s="16" t="n">
        <v>7.75075987841945</v>
      </c>
      <c r="M39" s="15" t="n">
        <v>0</v>
      </c>
      <c r="N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83</v>
      </c>
      <c r="C40" s="15" t="n">
        <v>23</v>
      </c>
      <c r="D40" s="16" t="n">
        <v>12.568306010929</v>
      </c>
      <c r="E40" s="15" t="n">
        <v>151</v>
      </c>
      <c r="F40" s="16" t="n">
        <v>82.5136612021858</v>
      </c>
      <c r="G40" s="15" t="n">
        <v>3</v>
      </c>
      <c r="H40" s="16" t="n">
        <v>1.63934426229508</v>
      </c>
      <c r="I40" s="15" t="n">
        <v>0</v>
      </c>
      <c r="J40" s="16" t="n">
        <v>0</v>
      </c>
      <c r="K40" s="15" t="n">
        <v>6</v>
      </c>
      <c r="L40" s="16" t="n">
        <v>3.27868852459016</v>
      </c>
      <c r="M40" s="15" t="n">
        <v>0</v>
      </c>
      <c r="N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4</v>
      </c>
      <c r="C41" s="15" t="n">
        <v>8</v>
      </c>
      <c r="D41" s="16" t="n">
        <v>10.8108108108108</v>
      </c>
      <c r="E41" s="15" t="n">
        <v>64</v>
      </c>
      <c r="F41" s="16" t="n">
        <v>86.4864864864865</v>
      </c>
      <c r="G41" s="15" t="n">
        <v>0</v>
      </c>
      <c r="H41" s="16" t="n">
        <v>0</v>
      </c>
      <c r="I41" s="15" t="n">
        <v>0</v>
      </c>
      <c r="J41" s="16" t="n">
        <v>0</v>
      </c>
      <c r="K41" s="15" t="n">
        <v>2</v>
      </c>
      <c r="L41" s="16" t="n">
        <v>2.7027027027027</v>
      </c>
      <c r="M41" s="15" t="n">
        <v>0</v>
      </c>
      <c r="N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1</v>
      </c>
      <c r="C42" s="15" t="n">
        <v>25</v>
      </c>
      <c r="D42" s="16" t="n">
        <v>12.4378109452736</v>
      </c>
      <c r="E42" s="15" t="n">
        <v>160</v>
      </c>
      <c r="F42" s="16" t="n">
        <v>79.6019900497513</v>
      </c>
      <c r="G42" s="15" t="n">
        <v>1</v>
      </c>
      <c r="H42" s="16" t="n">
        <v>0.497512437810945</v>
      </c>
      <c r="I42" s="15" t="n">
        <v>0</v>
      </c>
      <c r="J42" s="16" t="n">
        <v>0</v>
      </c>
      <c r="K42" s="15" t="n">
        <v>15</v>
      </c>
      <c r="L42" s="16" t="n">
        <v>7.46268656716418</v>
      </c>
      <c r="M42" s="15" t="n">
        <v>0</v>
      </c>
      <c r="N42" s="16" t="n">
        <v>0</v>
      </c>
    </row>
    <row r="43" s="44" customFormat="true" ht="12.75" hidden="false" customHeight="false" outlineLevel="0" collapsed="false">
      <c r="A43" s="17" t="s">
        <v>47</v>
      </c>
      <c r="B43" s="10" t="n">
        <v>2278</v>
      </c>
      <c r="C43" s="12" t="n">
        <v>413</v>
      </c>
      <c r="D43" s="13" t="n">
        <v>18.1299385425812</v>
      </c>
      <c r="E43" s="12" t="n">
        <v>1713</v>
      </c>
      <c r="F43" s="13" t="n">
        <v>75.1975417032485</v>
      </c>
      <c r="G43" s="7" t="n">
        <v>26</v>
      </c>
      <c r="H43" s="8" t="n">
        <v>1.14135206321335</v>
      </c>
      <c r="I43" s="12" t="n">
        <v>0</v>
      </c>
      <c r="J43" s="13" t="n">
        <v>0</v>
      </c>
      <c r="K43" s="12" t="n">
        <v>126</v>
      </c>
      <c r="L43" s="13" t="n">
        <v>5.53116769095698</v>
      </c>
      <c r="M43" s="12" t="n">
        <v>0</v>
      </c>
      <c r="N43" s="13" t="n">
        <v>0</v>
      </c>
    </row>
    <row r="44" customFormat="false" ht="12.75" hidden="false" customHeight="false" outlineLevel="0" collapsed="false">
      <c r="A44" s="14" t="s">
        <v>48</v>
      </c>
      <c r="B44" s="15" t="n">
        <v>9</v>
      </c>
      <c r="C44" s="15" t="n">
        <v>3</v>
      </c>
      <c r="D44" s="16" t="n">
        <v>33.3333333333333</v>
      </c>
      <c r="E44" s="15" t="n">
        <v>5</v>
      </c>
      <c r="F44" s="16" t="n">
        <v>55.5555555555556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1</v>
      </c>
      <c r="L44" s="16" t="n">
        <v>11.1111111111111</v>
      </c>
      <c r="M44" s="15" t="n">
        <v>0</v>
      </c>
      <c r="N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00</v>
      </c>
      <c r="C45" s="15" t="n">
        <v>17</v>
      </c>
      <c r="D45" s="16" t="n">
        <v>17</v>
      </c>
      <c r="E45" s="15" t="n">
        <v>82</v>
      </c>
      <c r="F45" s="16" t="n">
        <v>82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1</v>
      </c>
      <c r="L45" s="16" t="n">
        <v>1</v>
      </c>
      <c r="M45" s="15" t="n">
        <v>0</v>
      </c>
      <c r="N45" s="16" t="n">
        <v>0</v>
      </c>
    </row>
    <row r="46" customFormat="false" ht="12.75" hidden="false" customHeight="false" outlineLevel="0" collapsed="false">
      <c r="A46" s="14" t="s">
        <v>50</v>
      </c>
      <c r="B46" s="15" t="n">
        <v>14</v>
      </c>
      <c r="C46" s="15" t="n">
        <v>4</v>
      </c>
      <c r="D46" s="16" t="n">
        <v>28.5714285714286</v>
      </c>
      <c r="E46" s="15" t="n">
        <v>10</v>
      </c>
      <c r="F46" s="16" t="n">
        <v>71.4285714285714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20</v>
      </c>
      <c r="C47" s="15" t="n">
        <v>23</v>
      </c>
      <c r="D47" s="16" t="n">
        <v>19.1666666666667</v>
      </c>
      <c r="E47" s="15" t="n">
        <v>94</v>
      </c>
      <c r="F47" s="16" t="n">
        <v>78.3333333333333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3</v>
      </c>
      <c r="L47" s="16" t="n">
        <v>2.5</v>
      </c>
      <c r="M47" s="15" t="n">
        <v>0</v>
      </c>
      <c r="N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7</v>
      </c>
      <c r="C48" s="15" t="n">
        <v>15</v>
      </c>
      <c r="D48" s="16" t="n">
        <v>15.4639175257732</v>
      </c>
      <c r="E48" s="15" t="n">
        <v>77</v>
      </c>
      <c r="F48" s="16" t="n">
        <v>79.3814432989691</v>
      </c>
      <c r="G48" s="15" t="n">
        <v>2</v>
      </c>
      <c r="H48" s="16" t="n">
        <v>2.06185567010309</v>
      </c>
      <c r="I48" s="15" t="n">
        <v>0</v>
      </c>
      <c r="J48" s="16" t="n">
        <v>0</v>
      </c>
      <c r="K48" s="15" t="n">
        <v>3</v>
      </c>
      <c r="L48" s="16" t="n">
        <v>3.09278350515464</v>
      </c>
      <c r="M48" s="15" t="n">
        <v>0</v>
      </c>
      <c r="N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70</v>
      </c>
      <c r="C49" s="15" t="n">
        <v>36</v>
      </c>
      <c r="D49" s="16" t="n">
        <v>21.1764705882353</v>
      </c>
      <c r="E49" s="15" t="n">
        <v>126</v>
      </c>
      <c r="F49" s="16" t="n">
        <v>74.1176470588235</v>
      </c>
      <c r="G49" s="21" t="n">
        <v>3</v>
      </c>
      <c r="H49" s="34" t="n">
        <v>1.76470588235294</v>
      </c>
      <c r="I49" s="15" t="n">
        <v>0</v>
      </c>
      <c r="J49" s="16" t="n">
        <v>0</v>
      </c>
      <c r="K49" s="15" t="n">
        <v>5</v>
      </c>
      <c r="L49" s="16" t="n">
        <v>2.94117647058824</v>
      </c>
      <c r="M49" s="15" t="n">
        <v>0</v>
      </c>
      <c r="N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31</v>
      </c>
      <c r="D50" s="16" t="n">
        <v>12.2529644268775</v>
      </c>
      <c r="E50" s="15" t="n">
        <v>213</v>
      </c>
      <c r="F50" s="16" t="n">
        <v>84.1897233201581</v>
      </c>
      <c r="G50" s="15" t="n">
        <v>4</v>
      </c>
      <c r="H50" s="16" t="n">
        <v>1.58102766798419</v>
      </c>
      <c r="I50" s="15" t="n">
        <v>0</v>
      </c>
      <c r="J50" s="16" t="n">
        <v>0</v>
      </c>
      <c r="K50" s="15" t="n">
        <v>5</v>
      </c>
      <c r="L50" s="16" t="n">
        <v>1.97628458498024</v>
      </c>
      <c r="M50" s="15" t="n">
        <v>0</v>
      </c>
      <c r="N50" s="16" t="n">
        <v>0</v>
      </c>
    </row>
    <row r="51" customFormat="false" ht="12.75" hidden="false" customHeight="false" outlineLevel="0" collapsed="false">
      <c r="A51" s="14" t="s">
        <v>55</v>
      </c>
      <c r="B51" s="15" t="n">
        <v>67</v>
      </c>
      <c r="C51" s="15" t="n">
        <v>15</v>
      </c>
      <c r="D51" s="16" t="n">
        <v>22.3880597014925</v>
      </c>
      <c r="E51" s="15" t="n">
        <v>48</v>
      </c>
      <c r="F51" s="16" t="n">
        <v>71.6417910447761</v>
      </c>
      <c r="G51" s="15" t="n">
        <v>4</v>
      </c>
      <c r="H51" s="16" t="n">
        <v>5.97014925373134</v>
      </c>
      <c r="I51" s="15" t="n">
        <v>0</v>
      </c>
      <c r="J51" s="16" t="n">
        <v>0</v>
      </c>
      <c r="K51" s="15" t="n">
        <v>0</v>
      </c>
      <c r="L51" s="16" t="n">
        <v>0</v>
      </c>
      <c r="M51" s="15" t="n">
        <v>0</v>
      </c>
      <c r="N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8</v>
      </c>
      <c r="C52" s="15" t="n">
        <v>30</v>
      </c>
      <c r="D52" s="16" t="n">
        <v>12.6050420168067</v>
      </c>
      <c r="E52" s="15" t="n">
        <v>196</v>
      </c>
      <c r="F52" s="16" t="n">
        <v>82.3529411764706</v>
      </c>
      <c r="G52" s="15" t="n">
        <v>4</v>
      </c>
      <c r="H52" s="16" t="n">
        <v>1.68067226890756</v>
      </c>
      <c r="I52" s="15" t="n">
        <v>0</v>
      </c>
      <c r="J52" s="16" t="n">
        <v>0</v>
      </c>
      <c r="K52" s="15" t="n">
        <v>8</v>
      </c>
      <c r="L52" s="16" t="n">
        <v>3.36134453781513</v>
      </c>
      <c r="M52" s="15" t="n">
        <v>0</v>
      </c>
      <c r="N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15</v>
      </c>
      <c r="D53" s="16" t="n">
        <v>22.3880597014925</v>
      </c>
      <c r="E53" s="15" t="n">
        <v>49</v>
      </c>
      <c r="F53" s="16" t="n">
        <v>73.134328358209</v>
      </c>
      <c r="G53" s="15" t="n">
        <v>0</v>
      </c>
      <c r="H53" s="16" t="n">
        <v>0</v>
      </c>
      <c r="I53" s="15" t="n">
        <v>0</v>
      </c>
      <c r="J53" s="16" t="n">
        <v>0</v>
      </c>
      <c r="K53" s="15" t="n">
        <v>3</v>
      </c>
      <c r="L53" s="16" t="n">
        <v>4.47761194029851</v>
      </c>
      <c r="M53" s="15" t="n">
        <v>0</v>
      </c>
      <c r="N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7</v>
      </c>
      <c r="C54" s="15" t="n">
        <v>9</v>
      </c>
      <c r="D54" s="16" t="n">
        <v>24.3243243243243</v>
      </c>
      <c r="E54" s="15" t="n">
        <v>28</v>
      </c>
      <c r="F54" s="16" t="n">
        <v>75.6756756756757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0</v>
      </c>
      <c r="N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7</v>
      </c>
      <c r="C55" s="15" t="n">
        <v>12</v>
      </c>
      <c r="D55" s="16" t="n">
        <v>15.5844155844156</v>
      </c>
      <c r="E55" s="15" t="n">
        <v>61</v>
      </c>
      <c r="F55" s="16" t="n">
        <v>79.2207792207792</v>
      </c>
      <c r="G55" s="15" t="n">
        <v>1</v>
      </c>
      <c r="H55" s="16" t="n">
        <v>1.2987012987013</v>
      </c>
      <c r="I55" s="15" t="n">
        <v>0</v>
      </c>
      <c r="J55" s="16" t="n">
        <v>0</v>
      </c>
      <c r="K55" s="15" t="n">
        <v>3</v>
      </c>
      <c r="L55" s="16" t="n">
        <v>3.8961038961039</v>
      </c>
      <c r="M55" s="15" t="n">
        <v>0</v>
      </c>
      <c r="N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2</v>
      </c>
      <c r="D56" s="16" t="n">
        <v>10</v>
      </c>
      <c r="E56" s="15" t="n">
        <v>16</v>
      </c>
      <c r="F56" s="16" t="n">
        <v>8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2</v>
      </c>
      <c r="L56" s="16" t="n">
        <v>10</v>
      </c>
      <c r="M56" s="15" t="n">
        <v>0</v>
      </c>
      <c r="N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7</v>
      </c>
      <c r="C57" s="15" t="n">
        <v>9</v>
      </c>
      <c r="D57" s="16" t="n">
        <v>8.41121495327103</v>
      </c>
      <c r="E57" s="15" t="n">
        <v>95</v>
      </c>
      <c r="F57" s="16" t="n">
        <v>88.785046728972</v>
      </c>
      <c r="G57" s="15" t="n">
        <v>1</v>
      </c>
      <c r="H57" s="16" t="n">
        <v>0.934579439252336</v>
      </c>
      <c r="I57" s="15" t="n">
        <v>0</v>
      </c>
      <c r="J57" s="16" t="n">
        <v>0</v>
      </c>
      <c r="K57" s="15" t="n">
        <v>2</v>
      </c>
      <c r="L57" s="16" t="n">
        <v>1.86915887850467</v>
      </c>
      <c r="M57" s="15" t="n">
        <v>0</v>
      </c>
      <c r="N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4</v>
      </c>
      <c r="C58" s="15" t="n">
        <v>13</v>
      </c>
      <c r="D58" s="16" t="n">
        <v>10.4838709677419</v>
      </c>
      <c r="E58" s="15" t="n">
        <v>110</v>
      </c>
      <c r="F58" s="16" t="n">
        <v>88.7096774193548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1</v>
      </c>
      <c r="L58" s="16" t="n">
        <v>0.806451612903226</v>
      </c>
      <c r="M58" s="15" t="n">
        <v>0</v>
      </c>
      <c r="N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0</v>
      </c>
      <c r="C59" s="15" t="n">
        <v>49</v>
      </c>
      <c r="D59" s="16" t="n">
        <v>32.6666666666667</v>
      </c>
      <c r="E59" s="15" t="n">
        <v>67</v>
      </c>
      <c r="F59" s="16" t="n">
        <v>44.6666666666667</v>
      </c>
      <c r="G59" s="15" t="n">
        <v>1</v>
      </c>
      <c r="H59" s="16" t="n">
        <v>0.666666666666667</v>
      </c>
      <c r="I59" s="15" t="n">
        <v>0</v>
      </c>
      <c r="J59" s="16" t="n">
        <v>0</v>
      </c>
      <c r="K59" s="15" t="n">
        <v>33</v>
      </c>
      <c r="L59" s="16" t="n">
        <v>22</v>
      </c>
      <c r="M59" s="15" t="n">
        <v>0</v>
      </c>
      <c r="N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80</v>
      </c>
      <c r="C60" s="15" t="n">
        <v>91</v>
      </c>
      <c r="D60" s="16" t="n">
        <v>23.9473684210526</v>
      </c>
      <c r="E60" s="15" t="n">
        <v>256</v>
      </c>
      <c r="F60" s="16" t="n">
        <v>67.3684210526316</v>
      </c>
      <c r="G60" s="15" t="n">
        <v>2</v>
      </c>
      <c r="H60" s="16" t="n">
        <v>0.526315789473684</v>
      </c>
      <c r="I60" s="15" t="n">
        <v>0</v>
      </c>
      <c r="J60" s="16" t="n">
        <v>0</v>
      </c>
      <c r="K60" s="15" t="n">
        <v>31</v>
      </c>
      <c r="L60" s="16" t="n">
        <v>8.15789473684211</v>
      </c>
      <c r="M60" s="15" t="n">
        <v>0</v>
      </c>
      <c r="N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32</v>
      </c>
      <c r="D61" s="16" t="n">
        <v>20.3821656050955</v>
      </c>
      <c r="E61" s="15" t="n">
        <v>97</v>
      </c>
      <c r="F61" s="16" t="n">
        <v>61.7834394904459</v>
      </c>
      <c r="G61" s="15" t="n">
        <v>4</v>
      </c>
      <c r="H61" s="16" t="n">
        <v>2.54777070063694</v>
      </c>
      <c r="I61" s="15" t="n">
        <v>0</v>
      </c>
      <c r="J61" s="16" t="n">
        <v>0</v>
      </c>
      <c r="K61" s="15" t="n">
        <v>24</v>
      </c>
      <c r="L61" s="16" t="n">
        <v>15.2866242038217</v>
      </c>
      <c r="M61" s="15" t="n">
        <v>0</v>
      </c>
      <c r="N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1</v>
      </c>
      <c r="C62" s="15" t="n">
        <v>7</v>
      </c>
      <c r="D62" s="16" t="n">
        <v>7.69230769230769</v>
      </c>
      <c r="E62" s="15" t="n">
        <v>83</v>
      </c>
      <c r="F62" s="16" t="n">
        <v>91.2087912087912</v>
      </c>
      <c r="G62" s="15" t="n">
        <v>0</v>
      </c>
      <c r="H62" s="16" t="n">
        <v>0</v>
      </c>
      <c r="I62" s="15" t="n">
        <v>0</v>
      </c>
      <c r="J62" s="16" t="n">
        <v>0</v>
      </c>
      <c r="K62" s="15" t="n">
        <v>1</v>
      </c>
      <c r="L62" s="16" t="n">
        <v>1.0989010989011</v>
      </c>
      <c r="M62" s="15" t="n">
        <v>0</v>
      </c>
      <c r="N62" s="16" t="n">
        <v>0</v>
      </c>
    </row>
    <row r="63" s="44" customFormat="true" ht="12.75" hidden="false" customHeight="false" outlineLevel="0" collapsed="false">
      <c r="A63" s="17" t="s">
        <v>67</v>
      </c>
      <c r="B63" s="10" t="n">
        <v>2565</v>
      </c>
      <c r="C63" s="12" t="n">
        <v>822</v>
      </c>
      <c r="D63" s="13" t="n">
        <v>32.046783625731</v>
      </c>
      <c r="E63" s="12" t="n">
        <v>1645</v>
      </c>
      <c r="F63" s="13" t="n">
        <v>64.1325536062378</v>
      </c>
      <c r="G63" s="7" t="n">
        <v>28</v>
      </c>
      <c r="H63" s="8" t="n">
        <v>1.0916179337232</v>
      </c>
      <c r="I63" s="12" t="n">
        <v>0</v>
      </c>
      <c r="J63" s="13" t="n">
        <v>0</v>
      </c>
      <c r="K63" s="12" t="n">
        <v>70</v>
      </c>
      <c r="L63" s="13" t="n">
        <v>2.72904483430799</v>
      </c>
      <c r="M63" s="12" t="n">
        <v>0</v>
      </c>
      <c r="N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17</v>
      </c>
      <c r="C64" s="15" t="n">
        <v>17</v>
      </c>
      <c r="D64" s="16" t="n">
        <v>14.5299145299145</v>
      </c>
      <c r="E64" s="15" t="n">
        <v>99</v>
      </c>
      <c r="F64" s="16" t="n">
        <v>84.6153846153846</v>
      </c>
      <c r="G64" s="15" t="n">
        <v>1</v>
      </c>
      <c r="H64" s="16" t="n">
        <v>0.854700854700855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0</v>
      </c>
      <c r="C65" s="15" t="n">
        <v>12</v>
      </c>
      <c r="D65" s="16" t="n">
        <v>30</v>
      </c>
      <c r="E65" s="15" t="n">
        <v>24</v>
      </c>
      <c r="F65" s="16" t="n">
        <v>60</v>
      </c>
      <c r="G65" s="15" t="n">
        <v>2</v>
      </c>
      <c r="H65" s="16" t="n">
        <v>5</v>
      </c>
      <c r="I65" s="15" t="n">
        <v>0</v>
      </c>
      <c r="J65" s="16" t="n">
        <v>0</v>
      </c>
      <c r="K65" s="15" t="n">
        <v>2</v>
      </c>
      <c r="L65" s="16" t="n">
        <v>5</v>
      </c>
      <c r="M65" s="15" t="n">
        <v>0</v>
      </c>
      <c r="N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0</v>
      </c>
      <c r="C66" s="15" t="n">
        <v>4</v>
      </c>
      <c r="D66" s="16" t="n">
        <v>4.44444444444445</v>
      </c>
      <c r="E66" s="15" t="n">
        <v>85</v>
      </c>
      <c r="F66" s="16" t="n">
        <v>94.4444444444444</v>
      </c>
      <c r="G66" s="15" t="n">
        <v>1</v>
      </c>
      <c r="H66" s="16" t="n">
        <v>1.11111111111111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2</v>
      </c>
      <c r="C67" s="15" t="n">
        <v>2</v>
      </c>
      <c r="D67" s="16" t="n">
        <v>2.77777777777778</v>
      </c>
      <c r="E67" s="15" t="n">
        <v>69</v>
      </c>
      <c r="F67" s="16" t="n">
        <v>95.8333333333333</v>
      </c>
      <c r="G67" s="15" t="n">
        <v>1</v>
      </c>
      <c r="H67" s="16" t="n">
        <v>1.38888888888889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</row>
    <row r="68" customFormat="false" ht="12.75" hidden="false" customHeight="false" outlineLevel="0" collapsed="false">
      <c r="A68" s="14" t="s">
        <v>72</v>
      </c>
      <c r="B68" s="15" t="n">
        <v>36</v>
      </c>
      <c r="C68" s="15" t="n">
        <v>11</v>
      </c>
      <c r="D68" s="16" t="n">
        <v>30.5555555555556</v>
      </c>
      <c r="E68" s="15" t="n">
        <v>21</v>
      </c>
      <c r="F68" s="16" t="n">
        <v>58.3333333333333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4</v>
      </c>
      <c r="L68" s="16" t="n">
        <v>11.1111111111111</v>
      </c>
      <c r="M68" s="15" t="n">
        <v>0</v>
      </c>
      <c r="N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05</v>
      </c>
      <c r="C69" s="15" t="n">
        <v>117</v>
      </c>
      <c r="D69" s="16" t="n">
        <v>57.0731707317073</v>
      </c>
      <c r="E69" s="15" t="n">
        <v>76</v>
      </c>
      <c r="F69" s="16" t="n">
        <v>37.0731707317073</v>
      </c>
      <c r="G69" s="15" t="n">
        <v>1</v>
      </c>
      <c r="H69" s="16" t="n">
        <v>0.487804878048781</v>
      </c>
      <c r="I69" s="15" t="n">
        <v>0</v>
      </c>
      <c r="J69" s="16" t="n">
        <v>0</v>
      </c>
      <c r="K69" s="15" t="n">
        <v>11</v>
      </c>
      <c r="L69" s="16" t="n">
        <v>5.36585365853659</v>
      </c>
      <c r="M69" s="15" t="n">
        <v>0</v>
      </c>
      <c r="N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69</v>
      </c>
      <c r="D70" s="16" t="n">
        <v>62.1621621621622</v>
      </c>
      <c r="E70" s="15" t="n">
        <v>34</v>
      </c>
      <c r="F70" s="16" t="n">
        <v>30.6306306306306</v>
      </c>
      <c r="G70" s="15" t="n">
        <v>2</v>
      </c>
      <c r="H70" s="16" t="n">
        <v>1.8018018018018</v>
      </c>
      <c r="I70" s="15" t="n">
        <v>0</v>
      </c>
      <c r="J70" s="16" t="n">
        <v>0</v>
      </c>
      <c r="K70" s="15" t="n">
        <v>6</v>
      </c>
      <c r="L70" s="16" t="n">
        <v>5.40540540540541</v>
      </c>
      <c r="M70" s="15" t="n">
        <v>0</v>
      </c>
      <c r="N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4</v>
      </c>
      <c r="C71" s="15" t="n">
        <v>17</v>
      </c>
      <c r="D71" s="16" t="n">
        <v>31.4814814814815</v>
      </c>
      <c r="E71" s="15" t="n">
        <v>35</v>
      </c>
      <c r="F71" s="16" t="n">
        <v>64.8148148148148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2</v>
      </c>
      <c r="L71" s="16" t="n">
        <v>3.7037037037037</v>
      </c>
      <c r="M71" s="15" t="n">
        <v>0</v>
      </c>
      <c r="N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12</v>
      </c>
      <c r="D72" s="16" t="n">
        <v>20.3389830508475</v>
      </c>
      <c r="E72" s="15" t="n">
        <v>47</v>
      </c>
      <c r="F72" s="16" t="n">
        <v>79.6610169491525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0</v>
      </c>
      <c r="C73" s="15" t="n">
        <v>22</v>
      </c>
      <c r="D73" s="16" t="n">
        <v>8.8</v>
      </c>
      <c r="E73" s="15" t="n">
        <v>225</v>
      </c>
      <c r="F73" s="16" t="n">
        <v>90</v>
      </c>
      <c r="G73" s="15" t="n">
        <v>1</v>
      </c>
      <c r="H73" s="16" t="n">
        <v>0.4</v>
      </c>
      <c r="I73" s="15" t="n">
        <v>0</v>
      </c>
      <c r="J73" s="16" t="n">
        <v>0</v>
      </c>
      <c r="K73" s="15" t="n">
        <v>2</v>
      </c>
      <c r="L73" s="16" t="n">
        <v>0.8</v>
      </c>
      <c r="M73" s="15" t="n">
        <v>0</v>
      </c>
      <c r="N73" s="16" t="n">
        <v>0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14</v>
      </c>
      <c r="D74" s="16" t="n">
        <v>18.1818181818182</v>
      </c>
      <c r="E74" s="15" t="n">
        <v>61</v>
      </c>
      <c r="F74" s="16" t="n">
        <v>79.2207792207792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2</v>
      </c>
      <c r="L74" s="16" t="n">
        <v>2.5974025974026</v>
      </c>
      <c r="M74" s="15" t="n">
        <v>0</v>
      </c>
      <c r="N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16</v>
      </c>
      <c r="D75" s="16" t="n">
        <v>35.5555555555556</v>
      </c>
      <c r="E75" s="15" t="n">
        <v>29</v>
      </c>
      <c r="F75" s="16" t="n">
        <v>64.4444444444444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25</v>
      </c>
      <c r="C76" s="15" t="n">
        <v>164</v>
      </c>
      <c r="D76" s="16" t="n">
        <v>50.4615384615385</v>
      </c>
      <c r="E76" s="15" t="n">
        <v>136</v>
      </c>
      <c r="F76" s="16" t="n">
        <v>41.8461538461539</v>
      </c>
      <c r="G76" s="15" t="n">
        <v>2</v>
      </c>
      <c r="H76" s="16" t="n">
        <v>0.615384615384615</v>
      </c>
      <c r="I76" s="15" t="n">
        <v>0</v>
      </c>
      <c r="J76" s="16" t="n">
        <v>0</v>
      </c>
      <c r="K76" s="15" t="n">
        <v>23</v>
      </c>
      <c r="L76" s="16" t="n">
        <v>7.07692307692308</v>
      </c>
      <c r="M76" s="15" t="n">
        <v>0</v>
      </c>
      <c r="N76" s="16" t="n">
        <v>0</v>
      </c>
    </row>
    <row r="77" customFormat="false" ht="12.75" hidden="false" customHeight="false" outlineLevel="0" collapsed="false">
      <c r="A77" s="14" t="s">
        <v>81</v>
      </c>
      <c r="B77" s="15" t="n">
        <v>391</v>
      </c>
      <c r="C77" s="15" t="n">
        <v>185</v>
      </c>
      <c r="D77" s="16" t="n">
        <v>47.3145780051151</v>
      </c>
      <c r="E77" s="15" t="n">
        <v>189</v>
      </c>
      <c r="F77" s="16" t="n">
        <v>48.3375959079284</v>
      </c>
      <c r="G77" s="15" t="n">
        <v>5</v>
      </c>
      <c r="H77" s="16" t="n">
        <v>1.27877237851662</v>
      </c>
      <c r="I77" s="15" t="n">
        <v>0</v>
      </c>
      <c r="J77" s="16" t="n">
        <v>0</v>
      </c>
      <c r="K77" s="15" t="n">
        <v>12</v>
      </c>
      <c r="L77" s="16" t="n">
        <v>3.0690537084399</v>
      </c>
      <c r="M77" s="15" t="n">
        <v>0</v>
      </c>
      <c r="N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5</v>
      </c>
      <c r="C78" s="15" t="n">
        <v>16</v>
      </c>
      <c r="D78" s="16" t="n">
        <v>24.6153846153846</v>
      </c>
      <c r="E78" s="15" t="n">
        <v>49</v>
      </c>
      <c r="F78" s="16" t="n">
        <v>75.3846153846154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03</v>
      </c>
      <c r="C79" s="15" t="n">
        <v>15</v>
      </c>
      <c r="D79" s="16" t="n">
        <v>7.38916256157636</v>
      </c>
      <c r="E79" s="15" t="n">
        <v>185</v>
      </c>
      <c r="F79" s="16" t="n">
        <v>91.1330049261084</v>
      </c>
      <c r="G79" s="15" t="n">
        <v>1</v>
      </c>
      <c r="H79" s="16" t="n">
        <v>0.492610837438424</v>
      </c>
      <c r="I79" s="15" t="n">
        <v>0</v>
      </c>
      <c r="J79" s="16" t="n">
        <v>0</v>
      </c>
      <c r="K79" s="15" t="n">
        <v>2</v>
      </c>
      <c r="L79" s="16" t="n">
        <v>0.985221674876847</v>
      </c>
      <c r="M79" s="15" t="n">
        <v>0</v>
      </c>
      <c r="N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25</v>
      </c>
      <c r="C80" s="15" t="n">
        <v>129</v>
      </c>
      <c r="D80" s="16" t="n">
        <v>30.3529411764706</v>
      </c>
      <c r="E80" s="15" t="n">
        <v>281</v>
      </c>
      <c r="F80" s="16" t="n">
        <v>66.1176470588235</v>
      </c>
      <c r="G80" s="15" t="n">
        <v>11</v>
      </c>
      <c r="H80" s="16" t="n">
        <v>2.58823529411765</v>
      </c>
      <c r="I80" s="15" t="n">
        <v>0</v>
      </c>
      <c r="J80" s="16" t="n">
        <v>0</v>
      </c>
      <c r="K80" s="15" t="n">
        <v>4</v>
      </c>
      <c r="L80" s="16" t="n">
        <v>0.941176470588235</v>
      </c>
      <c r="M80" s="15" t="n">
        <v>0</v>
      </c>
      <c r="N80" s="16" t="n">
        <v>0</v>
      </c>
    </row>
    <row r="81" s="44" customFormat="true" ht="12.75" hidden="false" customHeight="false" outlineLevel="0" collapsed="false">
      <c r="A81" s="17" t="s">
        <v>85</v>
      </c>
      <c r="B81" s="10" t="n">
        <v>7257</v>
      </c>
      <c r="C81" s="12" t="n">
        <v>3718</v>
      </c>
      <c r="D81" s="13" t="n">
        <v>51.2332919939369</v>
      </c>
      <c r="E81" s="12" t="n">
        <v>2688</v>
      </c>
      <c r="F81" s="13" t="n">
        <v>37.0400992145515</v>
      </c>
      <c r="G81" s="7" t="n">
        <v>65</v>
      </c>
      <c r="H81" s="8" t="n">
        <v>0.895686922970925</v>
      </c>
      <c r="I81" s="12" t="n">
        <v>2</v>
      </c>
      <c r="J81" s="13" t="n">
        <v>0.0275595976298746</v>
      </c>
      <c r="K81" s="12" t="n">
        <v>784</v>
      </c>
      <c r="L81" s="13" t="n">
        <v>10.8033622709108</v>
      </c>
      <c r="M81" s="12" t="n">
        <v>0</v>
      </c>
      <c r="N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86</v>
      </c>
      <c r="C82" s="15" t="n">
        <v>52</v>
      </c>
      <c r="D82" s="16" t="n">
        <v>27.9569892473118</v>
      </c>
      <c r="E82" s="15" t="n">
        <v>125</v>
      </c>
      <c r="F82" s="16" t="n">
        <v>67.2043010752688</v>
      </c>
      <c r="G82" s="15" t="n">
        <v>2</v>
      </c>
      <c r="H82" s="16" t="n">
        <v>1.0752688172043</v>
      </c>
      <c r="I82" s="15" t="n">
        <v>0</v>
      </c>
      <c r="J82" s="16" t="n">
        <v>0</v>
      </c>
      <c r="K82" s="15" t="n">
        <v>7</v>
      </c>
      <c r="L82" s="16" t="n">
        <v>3.76344086021505</v>
      </c>
      <c r="M82" s="15" t="n">
        <v>0</v>
      </c>
      <c r="N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0</v>
      </c>
      <c r="C83" s="15" t="n">
        <v>9</v>
      </c>
      <c r="D83" s="16" t="n">
        <v>30</v>
      </c>
      <c r="E83" s="15" t="n">
        <v>18</v>
      </c>
      <c r="F83" s="16" t="n">
        <v>6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3</v>
      </c>
      <c r="L83" s="16" t="n">
        <v>10</v>
      </c>
      <c r="M83" s="15" t="n">
        <v>0</v>
      </c>
      <c r="N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6</v>
      </c>
      <c r="C84" s="15" t="n">
        <v>5</v>
      </c>
      <c r="D84" s="16" t="n">
        <v>6.57894736842105</v>
      </c>
      <c r="E84" s="15" t="n">
        <v>71</v>
      </c>
      <c r="F84" s="16" t="n">
        <v>93.421052631579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</row>
    <row r="85" customFormat="false" ht="12.75" hidden="false" customHeight="false" outlineLevel="0" collapsed="false">
      <c r="A85" s="45" t="s">
        <v>89</v>
      </c>
      <c r="B85" s="46" t="n">
        <v>183</v>
      </c>
      <c r="C85" s="46" t="n">
        <v>53</v>
      </c>
      <c r="D85" s="47" t="n">
        <v>28.9617486338798</v>
      </c>
      <c r="E85" s="46" t="n">
        <v>116</v>
      </c>
      <c r="F85" s="47" t="n">
        <v>63.3879781420765</v>
      </c>
      <c r="G85" s="46" t="n">
        <v>5</v>
      </c>
      <c r="H85" s="47" t="n">
        <v>2.73224043715847</v>
      </c>
      <c r="I85" s="46" t="n">
        <v>0</v>
      </c>
      <c r="J85" s="47" t="n">
        <v>0</v>
      </c>
      <c r="K85" s="46" t="n">
        <v>9</v>
      </c>
      <c r="L85" s="47" t="n">
        <v>4.91803278688525</v>
      </c>
      <c r="M85" s="46" t="n">
        <v>0</v>
      </c>
      <c r="N85" s="47" t="n">
        <v>0</v>
      </c>
    </row>
    <row r="86" customFormat="false" ht="12.75" hidden="false" customHeight="false" outlineLevel="0" collapsed="false">
      <c r="A86" s="14" t="s">
        <v>90</v>
      </c>
      <c r="B86" s="15" t="n">
        <v>28</v>
      </c>
      <c r="C86" s="15" t="n">
        <v>4</v>
      </c>
      <c r="D86" s="16" t="n">
        <v>14.2857142857143</v>
      </c>
      <c r="E86" s="15" t="n">
        <v>23</v>
      </c>
      <c r="F86" s="16" t="n">
        <v>82.1428571428571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1</v>
      </c>
      <c r="L86" s="16" t="n">
        <v>3.57142857142857</v>
      </c>
      <c r="M86" s="15" t="n">
        <v>0</v>
      </c>
      <c r="N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50</v>
      </c>
      <c r="C87" s="15" t="n">
        <v>405</v>
      </c>
      <c r="D87" s="16" t="n">
        <v>62.3076923076923</v>
      </c>
      <c r="E87" s="15" t="n">
        <v>158</v>
      </c>
      <c r="F87" s="16" t="n">
        <v>24.3076923076923</v>
      </c>
      <c r="G87" s="15" t="n">
        <v>2</v>
      </c>
      <c r="H87" s="16" t="n">
        <v>0.307692307692308</v>
      </c>
      <c r="I87" s="15" t="n">
        <v>0</v>
      </c>
      <c r="J87" s="16" t="n">
        <v>0</v>
      </c>
      <c r="K87" s="15" t="n">
        <v>85</v>
      </c>
      <c r="L87" s="16" t="n">
        <v>13.0769230769231</v>
      </c>
      <c r="M87" s="15" t="n">
        <v>0</v>
      </c>
      <c r="N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8</v>
      </c>
      <c r="C88" s="15" t="n">
        <v>85</v>
      </c>
      <c r="D88" s="16" t="n">
        <v>35.7142857142857</v>
      </c>
      <c r="E88" s="15" t="n">
        <v>128</v>
      </c>
      <c r="F88" s="16" t="n">
        <v>53.781512605042</v>
      </c>
      <c r="G88" s="15" t="n">
        <v>0</v>
      </c>
      <c r="H88" s="16" t="n">
        <v>0</v>
      </c>
      <c r="I88" s="15" t="n">
        <v>0</v>
      </c>
      <c r="J88" s="16" t="n">
        <v>0</v>
      </c>
      <c r="K88" s="15" t="n">
        <v>25</v>
      </c>
      <c r="L88" s="16" t="n">
        <v>10.5042016806723</v>
      </c>
      <c r="M88" s="15" t="n">
        <v>0</v>
      </c>
      <c r="N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1</v>
      </c>
      <c r="C89" s="15" t="n">
        <v>117</v>
      </c>
      <c r="D89" s="16" t="n">
        <v>64.6408839779006</v>
      </c>
      <c r="E89" s="15" t="n">
        <v>43</v>
      </c>
      <c r="F89" s="16" t="n">
        <v>23.7569060773481</v>
      </c>
      <c r="G89" s="15" t="n">
        <v>2</v>
      </c>
      <c r="H89" s="16" t="n">
        <v>1.10497237569061</v>
      </c>
      <c r="I89" s="15" t="n">
        <v>0</v>
      </c>
      <c r="J89" s="16" t="n">
        <v>0</v>
      </c>
      <c r="K89" s="15" t="n">
        <v>19</v>
      </c>
      <c r="L89" s="16" t="n">
        <v>10.4972375690608</v>
      </c>
      <c r="M89" s="15" t="n">
        <v>0</v>
      </c>
      <c r="N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46</v>
      </c>
      <c r="C90" s="15" t="n">
        <v>289</v>
      </c>
      <c r="D90" s="16" t="n">
        <v>52.9304029304029</v>
      </c>
      <c r="E90" s="15" t="n">
        <v>191</v>
      </c>
      <c r="F90" s="16" t="n">
        <v>34.981684981685</v>
      </c>
      <c r="G90" s="15" t="n">
        <v>4</v>
      </c>
      <c r="H90" s="16" t="n">
        <v>0.732600732600733</v>
      </c>
      <c r="I90" s="15" t="n">
        <v>0</v>
      </c>
      <c r="J90" s="16" t="n">
        <v>0</v>
      </c>
      <c r="K90" s="15" t="n">
        <v>62</v>
      </c>
      <c r="L90" s="16" t="n">
        <v>11.3553113553114</v>
      </c>
      <c r="M90" s="15" t="n">
        <v>0</v>
      </c>
      <c r="N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6</v>
      </c>
      <c r="C91" s="15" t="n">
        <v>37</v>
      </c>
      <c r="D91" s="16" t="n">
        <v>27.2058823529412</v>
      </c>
      <c r="E91" s="15" t="n">
        <v>90</v>
      </c>
      <c r="F91" s="16" t="n">
        <v>66.1764705882353</v>
      </c>
      <c r="G91" s="15" t="n">
        <v>0</v>
      </c>
      <c r="H91" s="16" t="n">
        <v>0</v>
      </c>
      <c r="I91" s="15" t="n">
        <v>0</v>
      </c>
      <c r="J91" s="16" t="n">
        <v>0</v>
      </c>
      <c r="K91" s="15" t="n">
        <v>9</v>
      </c>
      <c r="L91" s="16" t="n">
        <v>6.61764705882353</v>
      </c>
      <c r="M91" s="15" t="n">
        <v>0</v>
      </c>
      <c r="N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0</v>
      </c>
      <c r="C92" s="15" t="n">
        <v>299</v>
      </c>
      <c r="D92" s="16" t="n">
        <v>62.2916666666667</v>
      </c>
      <c r="E92" s="15" t="n">
        <v>112</v>
      </c>
      <c r="F92" s="16" t="n">
        <v>23.3333333333333</v>
      </c>
      <c r="G92" s="15" t="n">
        <v>1</v>
      </c>
      <c r="H92" s="16" t="n">
        <v>0.208333333333333</v>
      </c>
      <c r="I92" s="15" t="n">
        <v>0</v>
      </c>
      <c r="J92" s="16" t="n">
        <v>0</v>
      </c>
      <c r="K92" s="15" t="n">
        <v>68</v>
      </c>
      <c r="L92" s="16" t="n">
        <v>14.1666666666667</v>
      </c>
      <c r="M92" s="15" t="n">
        <v>0</v>
      </c>
      <c r="N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6</v>
      </c>
      <c r="C93" s="15" t="n">
        <v>40</v>
      </c>
      <c r="D93" s="16" t="n">
        <v>46.5116279069767</v>
      </c>
      <c r="E93" s="15" t="n">
        <v>34</v>
      </c>
      <c r="F93" s="16" t="n">
        <v>39.5348837209302</v>
      </c>
      <c r="G93" s="15" t="n">
        <v>1</v>
      </c>
      <c r="H93" s="16" t="n">
        <v>1.16279069767442</v>
      </c>
      <c r="I93" s="15" t="n">
        <v>0</v>
      </c>
      <c r="J93" s="16" t="n">
        <v>0</v>
      </c>
      <c r="K93" s="15" t="n">
        <v>11</v>
      </c>
      <c r="L93" s="16" t="n">
        <v>12.7906976744186</v>
      </c>
      <c r="M93" s="15" t="n">
        <v>0</v>
      </c>
      <c r="N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42</v>
      </c>
      <c r="C94" s="15" t="n">
        <v>485</v>
      </c>
      <c r="D94" s="16" t="n">
        <v>75.5451713395639</v>
      </c>
      <c r="E94" s="15" t="n">
        <v>113</v>
      </c>
      <c r="F94" s="16" t="n">
        <v>17.601246105919</v>
      </c>
      <c r="G94" s="15" t="n">
        <v>3</v>
      </c>
      <c r="H94" s="16" t="n">
        <v>0.467289719626168</v>
      </c>
      <c r="I94" s="15" t="n">
        <v>0</v>
      </c>
      <c r="J94" s="16" t="n">
        <v>0</v>
      </c>
      <c r="K94" s="15" t="n">
        <v>41</v>
      </c>
      <c r="L94" s="16" t="n">
        <v>6.38629283489097</v>
      </c>
      <c r="M94" s="15" t="n">
        <v>0</v>
      </c>
      <c r="N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49</v>
      </c>
      <c r="C95" s="15" t="n">
        <v>136</v>
      </c>
      <c r="D95" s="16" t="n">
        <v>54.6184738955823</v>
      </c>
      <c r="E95" s="15" t="n">
        <v>100</v>
      </c>
      <c r="F95" s="16" t="n">
        <v>40.1606425702811</v>
      </c>
      <c r="G95" s="15" t="n">
        <v>2</v>
      </c>
      <c r="H95" s="16" t="n">
        <v>0.803212851405622</v>
      </c>
      <c r="I95" s="15" t="n">
        <v>0</v>
      </c>
      <c r="J95" s="16" t="n">
        <v>0</v>
      </c>
      <c r="K95" s="15" t="n">
        <v>11</v>
      </c>
      <c r="L95" s="16" t="n">
        <v>4.41767068273092</v>
      </c>
      <c r="M95" s="15" t="n">
        <v>0</v>
      </c>
      <c r="N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864</v>
      </c>
      <c r="C96" s="15" t="n">
        <v>510</v>
      </c>
      <c r="D96" s="16" t="n">
        <v>59.0277777777778</v>
      </c>
      <c r="E96" s="15" t="n">
        <v>207</v>
      </c>
      <c r="F96" s="16" t="n">
        <v>23.9583333333333</v>
      </c>
      <c r="G96" s="15" t="n">
        <v>11</v>
      </c>
      <c r="H96" s="16" t="n">
        <v>1.27314814814815</v>
      </c>
      <c r="I96" s="15" t="n">
        <v>0</v>
      </c>
      <c r="J96" s="16" t="n">
        <v>0</v>
      </c>
      <c r="K96" s="15" t="n">
        <v>136</v>
      </c>
      <c r="L96" s="16" t="n">
        <v>15.7407407407407</v>
      </c>
      <c r="M96" s="15" t="n">
        <v>0</v>
      </c>
      <c r="N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07</v>
      </c>
      <c r="C97" s="15" t="n">
        <v>14</v>
      </c>
      <c r="D97" s="16" t="n">
        <v>13.0841121495327</v>
      </c>
      <c r="E97" s="15" t="n">
        <v>93</v>
      </c>
      <c r="F97" s="16" t="n">
        <v>86.9158878504673</v>
      </c>
      <c r="G97" s="15" t="n">
        <v>0</v>
      </c>
      <c r="H97" s="16" t="n">
        <v>0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0</v>
      </c>
      <c r="N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375</v>
      </c>
      <c r="C98" s="15" t="n">
        <v>893</v>
      </c>
      <c r="D98" s="16" t="n">
        <v>64.9454545454546</v>
      </c>
      <c r="E98" s="15" t="n">
        <v>258</v>
      </c>
      <c r="F98" s="16" t="n">
        <v>18.7636363636364</v>
      </c>
      <c r="G98" s="15" t="n">
        <v>24</v>
      </c>
      <c r="H98" s="16" t="n">
        <v>1.74545454545455</v>
      </c>
      <c r="I98" s="15" t="n">
        <v>0</v>
      </c>
      <c r="J98" s="16" t="n">
        <v>0</v>
      </c>
      <c r="K98" s="15" t="n">
        <v>200</v>
      </c>
      <c r="L98" s="16" t="n">
        <v>14.5454545454545</v>
      </c>
      <c r="M98" s="15" t="n">
        <v>0</v>
      </c>
      <c r="N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54</v>
      </c>
      <c r="C99" s="15" t="n">
        <v>41</v>
      </c>
      <c r="D99" s="16" t="n">
        <v>26.6233766233766</v>
      </c>
      <c r="E99" s="15" t="n">
        <v>105</v>
      </c>
      <c r="F99" s="16" t="n">
        <v>68.1818181818182</v>
      </c>
      <c r="G99" s="15" t="n">
        <v>1</v>
      </c>
      <c r="H99" s="16" t="n">
        <v>0.649350649350649</v>
      </c>
      <c r="I99" s="15" t="n">
        <v>1</v>
      </c>
      <c r="J99" s="16" t="n">
        <v>0.649350649350649</v>
      </c>
      <c r="K99" s="15" t="n">
        <v>6</v>
      </c>
      <c r="L99" s="16" t="n">
        <v>3.8961038961039</v>
      </c>
      <c r="M99" s="15" t="n">
        <v>0</v>
      </c>
      <c r="N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8</v>
      </c>
      <c r="C100" s="15" t="n">
        <v>10</v>
      </c>
      <c r="D100" s="16" t="n">
        <v>17.2413793103448</v>
      </c>
      <c r="E100" s="15" t="n">
        <v>47</v>
      </c>
      <c r="F100" s="16" t="n">
        <v>81.0344827586207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1</v>
      </c>
      <c r="L100" s="16" t="n">
        <v>1.72413793103448</v>
      </c>
      <c r="M100" s="15" t="n">
        <v>0</v>
      </c>
      <c r="N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8</v>
      </c>
      <c r="C101" s="15" t="n">
        <v>44</v>
      </c>
      <c r="D101" s="16" t="n">
        <v>20.1834862385321</v>
      </c>
      <c r="E101" s="15" t="n">
        <v>160</v>
      </c>
      <c r="F101" s="16" t="n">
        <v>73.394495412844</v>
      </c>
      <c r="G101" s="15" t="n">
        <v>1</v>
      </c>
      <c r="H101" s="16" t="n">
        <v>0.458715596330275</v>
      </c>
      <c r="I101" s="15" t="n">
        <v>0</v>
      </c>
      <c r="J101" s="16" t="n">
        <v>0</v>
      </c>
      <c r="K101" s="15" t="n">
        <v>13</v>
      </c>
      <c r="L101" s="16" t="n">
        <v>5.96330275229358</v>
      </c>
      <c r="M101" s="15" t="n">
        <v>0</v>
      </c>
      <c r="N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7</v>
      </c>
      <c r="C102" s="15" t="n">
        <v>36</v>
      </c>
      <c r="D102" s="16" t="n">
        <v>20.3389830508475</v>
      </c>
      <c r="E102" s="15" t="n">
        <v>127</v>
      </c>
      <c r="F102" s="16" t="n">
        <v>71.7514124293785</v>
      </c>
      <c r="G102" s="15" t="n">
        <v>4</v>
      </c>
      <c r="H102" s="16" t="n">
        <v>2.25988700564972</v>
      </c>
      <c r="I102" s="15" t="n">
        <v>0</v>
      </c>
      <c r="J102" s="16" t="n">
        <v>0</v>
      </c>
      <c r="K102" s="15" t="n">
        <v>10</v>
      </c>
      <c r="L102" s="16" t="n">
        <v>5.64971751412429</v>
      </c>
      <c r="M102" s="15" t="n">
        <v>0</v>
      </c>
      <c r="N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3</v>
      </c>
      <c r="C103" s="15" t="n">
        <v>71</v>
      </c>
      <c r="D103" s="16" t="n">
        <v>38.7978142076503</v>
      </c>
      <c r="E103" s="15" t="n">
        <v>91</v>
      </c>
      <c r="F103" s="16" t="n">
        <v>49.7267759562842</v>
      </c>
      <c r="G103" s="15" t="n">
        <v>0</v>
      </c>
      <c r="H103" s="16" t="n">
        <v>0</v>
      </c>
      <c r="I103" s="15" t="n">
        <v>0</v>
      </c>
      <c r="J103" s="16" t="n">
        <v>0</v>
      </c>
      <c r="K103" s="15" t="n">
        <v>21</v>
      </c>
      <c r="L103" s="16" t="n">
        <v>11.4754098360656</v>
      </c>
      <c r="M103" s="15" t="n">
        <v>0</v>
      </c>
      <c r="N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0</v>
      </c>
      <c r="C104" s="15" t="n">
        <v>83</v>
      </c>
      <c r="D104" s="16" t="n">
        <v>20.2439024390244</v>
      </c>
      <c r="E104" s="15" t="n">
        <v>278</v>
      </c>
      <c r="F104" s="16" t="n">
        <v>67.8048780487805</v>
      </c>
      <c r="G104" s="15" t="n">
        <v>2</v>
      </c>
      <c r="H104" s="16" t="n">
        <v>0.487804878048781</v>
      </c>
      <c r="I104" s="15" t="n">
        <v>1</v>
      </c>
      <c r="J104" s="16" t="n">
        <v>0.24390243902439</v>
      </c>
      <c r="K104" s="15" t="n">
        <v>46</v>
      </c>
      <c r="L104" s="16" t="n">
        <v>11.219512195122</v>
      </c>
      <c r="M104" s="15" t="n">
        <v>0</v>
      </c>
      <c r="N104" s="16" t="n">
        <v>0</v>
      </c>
    </row>
    <row r="105" s="44" customFormat="true" ht="12.75" hidden="false" customHeight="false" outlineLevel="0" collapsed="false">
      <c r="A105" s="17" t="s">
        <v>109</v>
      </c>
      <c r="B105" s="10" t="n">
        <v>3343</v>
      </c>
      <c r="C105" s="12" t="n">
        <v>711</v>
      </c>
      <c r="D105" s="13" t="n">
        <v>21.2683218665869</v>
      </c>
      <c r="E105" s="12" t="n">
        <v>2440</v>
      </c>
      <c r="F105" s="13" t="n">
        <v>72.9883338318875</v>
      </c>
      <c r="G105" s="7" t="n">
        <v>38</v>
      </c>
      <c r="H105" s="8" t="n">
        <v>1.13670355967694</v>
      </c>
      <c r="I105" s="12" t="n">
        <v>2</v>
      </c>
      <c r="J105" s="13" t="n">
        <v>0.0598265031408914</v>
      </c>
      <c r="K105" s="12" t="n">
        <v>152</v>
      </c>
      <c r="L105" s="13" t="n">
        <v>4.54681423870775</v>
      </c>
      <c r="M105" s="12" t="n">
        <v>0</v>
      </c>
      <c r="N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79</v>
      </c>
      <c r="C106" s="15" t="n">
        <v>138</v>
      </c>
      <c r="D106" s="16" t="n">
        <v>49.4623655913979</v>
      </c>
      <c r="E106" s="15" t="n">
        <v>116</v>
      </c>
      <c r="F106" s="16" t="n">
        <v>41.5770609318996</v>
      </c>
      <c r="G106" s="21" t="n">
        <v>3</v>
      </c>
      <c r="H106" s="34" t="n">
        <v>1.0752688172043</v>
      </c>
      <c r="I106" s="15" t="n">
        <v>0</v>
      </c>
      <c r="J106" s="16" t="n">
        <v>0</v>
      </c>
      <c r="K106" s="15" t="n">
        <v>22</v>
      </c>
      <c r="L106" s="16" t="n">
        <v>7.88530465949821</v>
      </c>
      <c r="M106" s="15" t="n">
        <v>0</v>
      </c>
      <c r="N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382</v>
      </c>
      <c r="C107" s="15" t="n">
        <v>54</v>
      </c>
      <c r="D107" s="16" t="n">
        <v>14.1361256544503</v>
      </c>
      <c r="E107" s="15" t="n">
        <v>295</v>
      </c>
      <c r="F107" s="16" t="n">
        <v>77.2251308900524</v>
      </c>
      <c r="G107" s="21" t="n">
        <v>10</v>
      </c>
      <c r="H107" s="34" t="n">
        <v>2.61780104712042</v>
      </c>
      <c r="I107" s="15" t="n">
        <v>0</v>
      </c>
      <c r="J107" s="16" t="n">
        <v>0</v>
      </c>
      <c r="K107" s="15" t="n">
        <v>23</v>
      </c>
      <c r="L107" s="16" t="n">
        <v>6.02094240837696</v>
      </c>
      <c r="M107" s="15" t="n">
        <v>0</v>
      </c>
      <c r="N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9</v>
      </c>
      <c r="C108" s="15" t="n">
        <v>16</v>
      </c>
      <c r="D108" s="16" t="n">
        <v>27.1186440677966</v>
      </c>
      <c r="E108" s="15" t="n">
        <v>35</v>
      </c>
      <c r="F108" s="16" t="n">
        <v>59.3220338983051</v>
      </c>
      <c r="G108" s="21" t="n">
        <v>2</v>
      </c>
      <c r="H108" s="34" t="n">
        <v>3.38983050847458</v>
      </c>
      <c r="I108" s="15" t="n">
        <v>0</v>
      </c>
      <c r="J108" s="16" t="n">
        <v>0</v>
      </c>
      <c r="K108" s="15" t="n">
        <v>6</v>
      </c>
      <c r="L108" s="16" t="n">
        <v>10.1694915254237</v>
      </c>
      <c r="M108" s="15" t="n">
        <v>0</v>
      </c>
      <c r="N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80</v>
      </c>
      <c r="C109" s="15" t="n">
        <v>8</v>
      </c>
      <c r="D109" s="16" t="n">
        <v>10</v>
      </c>
      <c r="E109" s="15" t="n">
        <v>62</v>
      </c>
      <c r="F109" s="16" t="n">
        <v>77.5</v>
      </c>
      <c r="G109" s="21" t="n">
        <v>0</v>
      </c>
      <c r="H109" s="34" t="n">
        <v>0</v>
      </c>
      <c r="I109" s="15" t="n">
        <v>0</v>
      </c>
      <c r="J109" s="16" t="n">
        <v>0</v>
      </c>
      <c r="K109" s="15" t="n">
        <v>10</v>
      </c>
      <c r="L109" s="16" t="n">
        <v>12.5</v>
      </c>
      <c r="M109" s="15" t="n">
        <v>0</v>
      </c>
      <c r="N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10</v>
      </c>
      <c r="C110" s="15" t="n">
        <v>8</v>
      </c>
      <c r="D110" s="16" t="n">
        <v>3.80952380952381</v>
      </c>
      <c r="E110" s="15" t="n">
        <v>197</v>
      </c>
      <c r="F110" s="16" t="n">
        <v>93.8095238095238</v>
      </c>
      <c r="G110" s="21" t="n">
        <v>2</v>
      </c>
      <c r="H110" s="34" t="n">
        <v>0.952380952380952</v>
      </c>
      <c r="I110" s="15" t="n">
        <v>0</v>
      </c>
      <c r="J110" s="16" t="n">
        <v>0</v>
      </c>
      <c r="K110" s="15" t="n">
        <v>3</v>
      </c>
      <c r="L110" s="16" t="n">
        <v>1.42857142857143</v>
      </c>
      <c r="M110" s="15" t="n">
        <v>0</v>
      </c>
      <c r="N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47</v>
      </c>
      <c r="C111" s="15" t="n">
        <v>10</v>
      </c>
      <c r="D111" s="16" t="n">
        <v>21.2765957446809</v>
      </c>
      <c r="E111" s="15" t="n">
        <v>34</v>
      </c>
      <c r="F111" s="16" t="n">
        <v>72.3404255319149</v>
      </c>
      <c r="G111" s="21" t="n">
        <v>1</v>
      </c>
      <c r="H111" s="34" t="n">
        <v>2.12765957446809</v>
      </c>
      <c r="I111" s="15" t="n">
        <v>0</v>
      </c>
      <c r="J111" s="16" t="n">
        <v>0</v>
      </c>
      <c r="K111" s="15" t="n">
        <v>2</v>
      </c>
      <c r="L111" s="16" t="n">
        <v>4.25531914893617</v>
      </c>
      <c r="M111" s="15" t="n">
        <v>0</v>
      </c>
      <c r="N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56</v>
      </c>
      <c r="C112" s="15" t="n">
        <v>32</v>
      </c>
      <c r="D112" s="16" t="n">
        <v>12.5</v>
      </c>
      <c r="E112" s="15" t="n">
        <v>208</v>
      </c>
      <c r="F112" s="16" t="n">
        <v>81.25</v>
      </c>
      <c r="G112" s="21" t="n">
        <v>2</v>
      </c>
      <c r="H112" s="34" t="n">
        <v>0.78125</v>
      </c>
      <c r="I112" s="15" t="n">
        <v>1</v>
      </c>
      <c r="J112" s="16" t="n">
        <v>0.390625</v>
      </c>
      <c r="K112" s="15" t="n">
        <v>13</v>
      </c>
      <c r="L112" s="16" t="n">
        <v>5.078125</v>
      </c>
      <c r="M112" s="15" t="n">
        <v>0</v>
      </c>
      <c r="N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97</v>
      </c>
      <c r="C113" s="15" t="n">
        <v>34</v>
      </c>
      <c r="D113" s="16" t="n">
        <v>17.258883248731</v>
      </c>
      <c r="E113" s="15" t="n">
        <v>159</v>
      </c>
      <c r="F113" s="16" t="n">
        <v>80.7106598984772</v>
      </c>
      <c r="G113" s="21" t="n">
        <v>2</v>
      </c>
      <c r="H113" s="34" t="n">
        <v>1.01522842639594</v>
      </c>
      <c r="I113" s="15" t="n">
        <v>0</v>
      </c>
      <c r="J113" s="16" t="n">
        <v>0</v>
      </c>
      <c r="K113" s="15" t="n">
        <v>2</v>
      </c>
      <c r="L113" s="16" t="n">
        <v>1.01522842639594</v>
      </c>
      <c r="M113" s="15" t="n">
        <v>0</v>
      </c>
      <c r="N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42</v>
      </c>
      <c r="C114" s="15" t="n">
        <v>57</v>
      </c>
      <c r="D114" s="16" t="n">
        <v>40.1408450704225</v>
      </c>
      <c r="E114" s="15" t="n">
        <v>71</v>
      </c>
      <c r="F114" s="16" t="n">
        <v>50</v>
      </c>
      <c r="G114" s="21" t="n">
        <v>1</v>
      </c>
      <c r="H114" s="34" t="n">
        <v>0.704225352112676</v>
      </c>
      <c r="I114" s="15" t="n">
        <v>0</v>
      </c>
      <c r="J114" s="16" t="n">
        <v>0</v>
      </c>
      <c r="K114" s="15" t="n">
        <v>13</v>
      </c>
      <c r="L114" s="16" t="n">
        <v>9.15492957746479</v>
      </c>
      <c r="M114" s="15" t="n">
        <v>0</v>
      </c>
      <c r="N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56</v>
      </c>
      <c r="C115" s="15" t="n">
        <v>10</v>
      </c>
      <c r="D115" s="16" t="n">
        <v>17.8571428571429</v>
      </c>
      <c r="E115" s="15" t="n">
        <v>43</v>
      </c>
      <c r="F115" s="16" t="n">
        <v>76.7857142857143</v>
      </c>
      <c r="G115" s="21" t="n">
        <v>2</v>
      </c>
      <c r="H115" s="34" t="n">
        <v>3.57142857142857</v>
      </c>
      <c r="I115" s="15" t="n">
        <v>0</v>
      </c>
      <c r="J115" s="16" t="n">
        <v>0</v>
      </c>
      <c r="K115" s="15" t="n">
        <v>1</v>
      </c>
      <c r="L115" s="16" t="n">
        <v>1.78571428571429</v>
      </c>
      <c r="M115" s="15" t="n">
        <v>0</v>
      </c>
      <c r="N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36</v>
      </c>
      <c r="C116" s="15" t="n">
        <v>24</v>
      </c>
      <c r="D116" s="16" t="n">
        <v>17.6470588235294</v>
      </c>
      <c r="E116" s="15" t="n">
        <v>107</v>
      </c>
      <c r="F116" s="16" t="n">
        <v>78.6764705882353</v>
      </c>
      <c r="G116" s="21" t="n">
        <v>2</v>
      </c>
      <c r="H116" s="34" t="n">
        <v>1.47058823529412</v>
      </c>
      <c r="I116" s="15" t="n">
        <v>0</v>
      </c>
      <c r="J116" s="16" t="n">
        <v>0</v>
      </c>
      <c r="K116" s="15" t="n">
        <v>3</v>
      </c>
      <c r="L116" s="16" t="n">
        <v>2.20588235294118</v>
      </c>
      <c r="M116" s="15" t="n">
        <v>0</v>
      </c>
      <c r="N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3</v>
      </c>
      <c r="C117" s="15" t="n">
        <v>22</v>
      </c>
      <c r="D117" s="16" t="n">
        <v>23.6559139784946</v>
      </c>
      <c r="E117" s="15" t="n">
        <v>70</v>
      </c>
      <c r="F117" s="16" t="n">
        <v>75.2688172043011</v>
      </c>
      <c r="G117" s="21" t="n">
        <v>0</v>
      </c>
      <c r="H117" s="34" t="n">
        <v>0</v>
      </c>
      <c r="I117" s="15" t="n">
        <v>0</v>
      </c>
      <c r="J117" s="16" t="n">
        <v>0</v>
      </c>
      <c r="K117" s="15" t="n">
        <v>1</v>
      </c>
      <c r="L117" s="16" t="n">
        <v>1.0752688172043</v>
      </c>
      <c r="M117" s="15" t="n">
        <v>0</v>
      </c>
      <c r="N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09</v>
      </c>
      <c r="C118" s="15" t="n">
        <v>33</v>
      </c>
      <c r="D118" s="16" t="n">
        <v>30.2752293577982</v>
      </c>
      <c r="E118" s="15" t="n">
        <v>69</v>
      </c>
      <c r="F118" s="16" t="n">
        <v>63.302752293578</v>
      </c>
      <c r="G118" s="21" t="n">
        <v>2</v>
      </c>
      <c r="H118" s="34" t="n">
        <v>1.8348623853211</v>
      </c>
      <c r="I118" s="15" t="n">
        <v>0</v>
      </c>
      <c r="J118" s="16" t="n">
        <v>0</v>
      </c>
      <c r="K118" s="15" t="n">
        <v>5</v>
      </c>
      <c r="L118" s="16" t="n">
        <v>4.58715596330275</v>
      </c>
      <c r="M118" s="15" t="n">
        <v>0</v>
      </c>
      <c r="N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53</v>
      </c>
      <c r="C119" s="15" t="n">
        <v>11</v>
      </c>
      <c r="D119" s="16" t="n">
        <v>20.7547169811321</v>
      </c>
      <c r="E119" s="15" t="n">
        <v>42</v>
      </c>
      <c r="F119" s="16" t="n">
        <v>79.2452830188679</v>
      </c>
      <c r="G119" s="21" t="n">
        <v>0</v>
      </c>
      <c r="H119" s="34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61</v>
      </c>
      <c r="C120" s="15" t="n">
        <v>8</v>
      </c>
      <c r="D120" s="16" t="n">
        <v>13.1147540983607</v>
      </c>
      <c r="E120" s="15" t="n">
        <v>52</v>
      </c>
      <c r="F120" s="16" t="n">
        <v>85.2459016393443</v>
      </c>
      <c r="G120" s="21" t="n">
        <v>1</v>
      </c>
      <c r="H120" s="34" t="n">
        <v>1.63934426229508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94</v>
      </c>
      <c r="C121" s="15" t="n">
        <v>32</v>
      </c>
      <c r="D121" s="16" t="n">
        <v>16.4948453608247</v>
      </c>
      <c r="E121" s="15" t="n">
        <v>154</v>
      </c>
      <c r="F121" s="16" t="n">
        <v>79.3814432989691</v>
      </c>
      <c r="G121" s="21" t="n">
        <v>0</v>
      </c>
      <c r="H121" s="34" t="n">
        <v>0</v>
      </c>
      <c r="I121" s="15" t="n">
        <v>0</v>
      </c>
      <c r="J121" s="16" t="n">
        <v>0</v>
      </c>
      <c r="K121" s="15" t="n">
        <v>8</v>
      </c>
      <c r="L121" s="16" t="n">
        <v>4.12371134020619</v>
      </c>
      <c r="M121" s="15" t="n">
        <v>0</v>
      </c>
      <c r="N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92</v>
      </c>
      <c r="C122" s="15" t="n">
        <v>66</v>
      </c>
      <c r="D122" s="16" t="n">
        <v>34.375</v>
      </c>
      <c r="E122" s="15" t="n">
        <v>116</v>
      </c>
      <c r="F122" s="16" t="n">
        <v>60.4166666666667</v>
      </c>
      <c r="G122" s="21" t="n">
        <v>0</v>
      </c>
      <c r="H122" s="34" t="n">
        <v>0</v>
      </c>
      <c r="I122" s="15" t="n">
        <v>0</v>
      </c>
      <c r="J122" s="16" t="n">
        <v>0</v>
      </c>
      <c r="K122" s="15" t="n">
        <v>10</v>
      </c>
      <c r="L122" s="16" t="n">
        <v>5.20833333333333</v>
      </c>
      <c r="M122" s="15" t="n">
        <v>0</v>
      </c>
      <c r="N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09</v>
      </c>
      <c r="C123" s="15" t="n">
        <v>33</v>
      </c>
      <c r="D123" s="16" t="n">
        <v>30.2752293577982</v>
      </c>
      <c r="E123" s="15" t="n">
        <v>73</v>
      </c>
      <c r="F123" s="16" t="n">
        <v>66.9724770642202</v>
      </c>
      <c r="G123" s="21" t="n">
        <v>0</v>
      </c>
      <c r="H123" s="34" t="n">
        <v>0</v>
      </c>
      <c r="I123" s="15" t="n">
        <v>0</v>
      </c>
      <c r="J123" s="16" t="n">
        <v>0</v>
      </c>
      <c r="K123" s="15" t="n">
        <v>3</v>
      </c>
      <c r="L123" s="16" t="n">
        <v>2.75229357798165</v>
      </c>
      <c r="M123" s="15" t="n">
        <v>0</v>
      </c>
      <c r="N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51</v>
      </c>
      <c r="C124" s="15" t="n">
        <v>10</v>
      </c>
      <c r="D124" s="16" t="n">
        <v>19.6078431372549</v>
      </c>
      <c r="E124" s="15" t="n">
        <v>37</v>
      </c>
      <c r="F124" s="16" t="n">
        <v>72.5490196078431</v>
      </c>
      <c r="G124" s="21" t="n">
        <v>1</v>
      </c>
      <c r="H124" s="34" t="n">
        <v>1.96078431372549</v>
      </c>
      <c r="I124" s="15" t="n">
        <v>0</v>
      </c>
      <c r="J124" s="16" t="n">
        <v>0</v>
      </c>
      <c r="K124" s="15" t="n">
        <v>3</v>
      </c>
      <c r="L124" s="16" t="n">
        <v>5.88235294117647</v>
      </c>
      <c r="M124" s="15" t="n">
        <v>0</v>
      </c>
      <c r="N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5</v>
      </c>
      <c r="C125" s="15" t="n">
        <v>25</v>
      </c>
      <c r="D125" s="16" t="n">
        <v>45.4545454545455</v>
      </c>
      <c r="E125" s="15" t="n">
        <v>29</v>
      </c>
      <c r="F125" s="16" t="n">
        <v>52.7272727272727</v>
      </c>
      <c r="G125" s="21" t="n">
        <v>0</v>
      </c>
      <c r="H125" s="34" t="n">
        <v>0</v>
      </c>
      <c r="I125" s="15" t="n">
        <v>0</v>
      </c>
      <c r="J125" s="16" t="n">
        <v>0</v>
      </c>
      <c r="K125" s="15" t="n">
        <v>1</v>
      </c>
      <c r="L125" s="16" t="n">
        <v>1.81818181818182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63</v>
      </c>
      <c r="C126" s="15" t="n">
        <v>48</v>
      </c>
      <c r="D126" s="16" t="n">
        <v>10.3671706263499</v>
      </c>
      <c r="E126" s="15" t="n">
        <v>392</v>
      </c>
      <c r="F126" s="16" t="n">
        <v>84.6652267818575</v>
      </c>
      <c r="G126" s="21" t="n">
        <v>6</v>
      </c>
      <c r="H126" s="34" t="n">
        <v>1.29589632829374</v>
      </c>
      <c r="I126" s="15" t="n">
        <v>1</v>
      </c>
      <c r="J126" s="16" t="n">
        <v>0.215982721382289</v>
      </c>
      <c r="K126" s="15" t="n">
        <v>16</v>
      </c>
      <c r="L126" s="16" t="n">
        <v>3.45572354211663</v>
      </c>
      <c r="M126" s="15" t="n">
        <v>0</v>
      </c>
      <c r="N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39</v>
      </c>
      <c r="C127" s="15" t="n">
        <v>7</v>
      </c>
      <c r="D127" s="16" t="n">
        <v>17.948717948718</v>
      </c>
      <c r="E127" s="15" t="n">
        <v>29</v>
      </c>
      <c r="F127" s="16" t="n">
        <v>74.3589743589744</v>
      </c>
      <c r="G127" s="21" t="n">
        <v>1</v>
      </c>
      <c r="H127" s="34" t="n">
        <v>2.56410256410256</v>
      </c>
      <c r="I127" s="15" t="n">
        <v>0</v>
      </c>
      <c r="J127" s="16" t="n">
        <v>0</v>
      </c>
      <c r="K127" s="15" t="n">
        <v>2</v>
      </c>
      <c r="L127" s="16" t="n">
        <v>5.12820512820513</v>
      </c>
      <c r="M127" s="15" t="n">
        <v>0</v>
      </c>
      <c r="N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0</v>
      </c>
      <c r="C128" s="15" t="n">
        <v>25</v>
      </c>
      <c r="D128" s="16" t="n">
        <v>31.25</v>
      </c>
      <c r="E128" s="15" t="n">
        <v>50</v>
      </c>
      <c r="F128" s="16" t="n">
        <v>62.5</v>
      </c>
      <c r="G128" s="21" t="n">
        <v>0</v>
      </c>
      <c r="H128" s="34" t="n">
        <v>0</v>
      </c>
      <c r="I128" s="15" t="n">
        <v>0</v>
      </c>
      <c r="J128" s="16" t="n">
        <v>0</v>
      </c>
      <c r="K128" s="15" t="n">
        <v>5</v>
      </c>
      <c r="L128" s="16" t="n">
        <v>6.25</v>
      </c>
      <c r="M128" s="15" t="n">
        <v>0</v>
      </c>
      <c r="N128" s="16" t="n">
        <v>0</v>
      </c>
    </row>
    <row r="129" s="44" customFormat="true" ht="12.75" hidden="false" customHeight="false" outlineLevel="0" collapsed="false">
      <c r="A129" s="17" t="s">
        <v>133</v>
      </c>
      <c r="B129" s="10" t="n">
        <v>34866</v>
      </c>
      <c r="C129" s="12" t="n">
        <v>21896</v>
      </c>
      <c r="D129" s="13" t="n">
        <v>62.8004359547984</v>
      </c>
      <c r="E129" s="12" t="n">
        <v>8022</v>
      </c>
      <c r="F129" s="13" t="n">
        <v>23.0080881087593</v>
      </c>
      <c r="G129" s="7" t="n">
        <v>454</v>
      </c>
      <c r="H129" s="8" t="n">
        <v>1.30212814776573</v>
      </c>
      <c r="I129" s="12" t="n">
        <v>12</v>
      </c>
      <c r="J129" s="13" t="n">
        <v>0.0344174840819136</v>
      </c>
      <c r="K129" s="12" t="n">
        <v>4482</v>
      </c>
      <c r="L129" s="13" t="n">
        <v>12.8549303045947</v>
      </c>
      <c r="M129" s="12" t="n">
        <v>0</v>
      </c>
      <c r="N129" s="13" t="n">
        <v>0</v>
      </c>
    </row>
    <row r="130" customFormat="false" ht="12.75" hidden="false" customHeight="false" outlineLevel="0" collapsed="false">
      <c r="A130" s="20" t="s">
        <v>134</v>
      </c>
      <c r="B130" s="21" t="n">
        <v>408</v>
      </c>
      <c r="C130" s="15" t="n">
        <v>214</v>
      </c>
      <c r="D130" s="16" t="n">
        <v>52.4509803921569</v>
      </c>
      <c r="E130" s="15" t="n">
        <v>161</v>
      </c>
      <c r="F130" s="16" t="n">
        <v>39.4607843137255</v>
      </c>
      <c r="G130" s="21" t="n">
        <v>5</v>
      </c>
      <c r="H130" s="34" t="n">
        <v>1.22549019607843</v>
      </c>
      <c r="I130" s="15" t="n">
        <v>0</v>
      </c>
      <c r="J130" s="16" t="n">
        <v>0</v>
      </c>
      <c r="K130" s="15" t="n">
        <v>28</v>
      </c>
      <c r="L130" s="16" t="n">
        <v>6.86274509803922</v>
      </c>
      <c r="M130" s="15" t="n">
        <v>0</v>
      </c>
      <c r="N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811</v>
      </c>
      <c r="C131" s="15" t="n">
        <v>2965</v>
      </c>
      <c r="D131" s="16" t="n">
        <v>61.6295988360008</v>
      </c>
      <c r="E131" s="15" t="n">
        <v>1137</v>
      </c>
      <c r="F131" s="16" t="n">
        <v>23.6333402618998</v>
      </c>
      <c r="G131" s="15" t="n">
        <v>90</v>
      </c>
      <c r="H131" s="16" t="n">
        <v>1.87071294949075</v>
      </c>
      <c r="I131" s="15" t="n">
        <v>3</v>
      </c>
      <c r="J131" s="16" t="n">
        <v>0.0623570983163584</v>
      </c>
      <c r="K131" s="15" t="n">
        <v>616</v>
      </c>
      <c r="L131" s="16" t="n">
        <v>12.8039908542922</v>
      </c>
      <c r="M131" s="15" t="n">
        <v>0</v>
      </c>
      <c r="N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762</v>
      </c>
      <c r="C132" s="15" t="n">
        <v>437</v>
      </c>
      <c r="D132" s="16" t="n">
        <v>57.3490813648294</v>
      </c>
      <c r="E132" s="15" t="n">
        <v>231</v>
      </c>
      <c r="F132" s="16" t="n">
        <v>30.3149606299213</v>
      </c>
      <c r="G132" s="15" t="n">
        <v>3</v>
      </c>
      <c r="H132" s="16" t="n">
        <v>0.393700787401575</v>
      </c>
      <c r="I132" s="15" t="n">
        <v>1</v>
      </c>
      <c r="J132" s="16" t="n">
        <v>0.131233595800525</v>
      </c>
      <c r="K132" s="15" t="n">
        <v>90</v>
      </c>
      <c r="L132" s="16" t="n">
        <v>11.8110236220472</v>
      </c>
      <c r="M132" s="15" t="n">
        <v>0</v>
      </c>
      <c r="N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5</v>
      </c>
      <c r="C133" s="15" t="n">
        <v>388</v>
      </c>
      <c r="D133" s="16" t="n">
        <v>66.3247863247863</v>
      </c>
      <c r="E133" s="15" t="n">
        <v>145</v>
      </c>
      <c r="F133" s="16" t="n">
        <v>24.7863247863248</v>
      </c>
      <c r="G133" s="15" t="n">
        <v>6</v>
      </c>
      <c r="H133" s="16" t="n">
        <v>1.02564102564103</v>
      </c>
      <c r="I133" s="15" t="n">
        <v>1</v>
      </c>
      <c r="J133" s="16" t="n">
        <v>0.170940170940171</v>
      </c>
      <c r="K133" s="15" t="n">
        <v>45</v>
      </c>
      <c r="L133" s="16" t="n">
        <v>7.69230769230769</v>
      </c>
      <c r="M133" s="15" t="n">
        <v>0</v>
      </c>
      <c r="N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160</v>
      </c>
      <c r="D134" s="16" t="n">
        <v>85.419734904271</v>
      </c>
      <c r="E134" s="15" t="n">
        <v>98</v>
      </c>
      <c r="F134" s="16" t="n">
        <v>7.21649484536082</v>
      </c>
      <c r="G134" s="15" t="n">
        <v>8</v>
      </c>
      <c r="H134" s="16" t="n">
        <v>0.589101620029455</v>
      </c>
      <c r="I134" s="15" t="n">
        <v>1</v>
      </c>
      <c r="J134" s="16" t="n">
        <v>0.0736377025036819</v>
      </c>
      <c r="K134" s="15" t="n">
        <v>91</v>
      </c>
      <c r="L134" s="16" t="n">
        <v>6.70103092783505</v>
      </c>
      <c r="M134" s="15" t="n">
        <v>0</v>
      </c>
      <c r="N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5</v>
      </c>
      <c r="C135" s="15" t="n">
        <v>263</v>
      </c>
      <c r="D135" s="16" t="n">
        <v>61.8823529411765</v>
      </c>
      <c r="E135" s="15" t="n">
        <v>118</v>
      </c>
      <c r="F135" s="16" t="n">
        <v>27.7647058823529</v>
      </c>
      <c r="G135" s="15" t="n">
        <v>2</v>
      </c>
      <c r="H135" s="16" t="n">
        <v>0.470588235294118</v>
      </c>
      <c r="I135" s="15" t="n">
        <v>0</v>
      </c>
      <c r="J135" s="16" t="n">
        <v>0</v>
      </c>
      <c r="K135" s="15" t="n">
        <v>42</v>
      </c>
      <c r="L135" s="16" t="n">
        <v>9.88235294117647</v>
      </c>
      <c r="M135" s="15" t="n">
        <v>0</v>
      </c>
      <c r="N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204</v>
      </c>
      <c r="C136" s="15" t="n">
        <v>1492</v>
      </c>
      <c r="D136" s="16" t="n">
        <v>67.6950998185118</v>
      </c>
      <c r="E136" s="15" t="n">
        <v>385</v>
      </c>
      <c r="F136" s="16" t="n">
        <v>17.4682395644283</v>
      </c>
      <c r="G136" s="15" t="n">
        <v>16</v>
      </c>
      <c r="H136" s="16" t="n">
        <v>0.725952813067151</v>
      </c>
      <c r="I136" s="15" t="n">
        <v>0</v>
      </c>
      <c r="J136" s="16" t="n">
        <v>0</v>
      </c>
      <c r="K136" s="15" t="n">
        <v>311</v>
      </c>
      <c r="L136" s="16" t="n">
        <v>14.1107078039927</v>
      </c>
      <c r="M136" s="15" t="n">
        <v>0</v>
      </c>
      <c r="N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1</v>
      </c>
      <c r="C137" s="15" t="n">
        <v>412</v>
      </c>
      <c r="D137" s="16" t="n">
        <v>74.7731397459165</v>
      </c>
      <c r="E137" s="15" t="n">
        <v>91</v>
      </c>
      <c r="F137" s="16" t="n">
        <v>16.5154264972777</v>
      </c>
      <c r="G137" s="15" t="n">
        <v>4</v>
      </c>
      <c r="H137" s="16" t="n">
        <v>0.725952813067151</v>
      </c>
      <c r="I137" s="15" t="n">
        <v>0</v>
      </c>
      <c r="J137" s="16" t="n">
        <v>0</v>
      </c>
      <c r="K137" s="15" t="n">
        <v>44</v>
      </c>
      <c r="L137" s="16" t="n">
        <v>7.98548094373866</v>
      </c>
      <c r="M137" s="15" t="n">
        <v>0</v>
      </c>
      <c r="N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3011</v>
      </c>
      <c r="C138" s="15" t="n">
        <v>13924</v>
      </c>
      <c r="D138" s="16" t="n">
        <v>60.5101907783234</v>
      </c>
      <c r="E138" s="15" t="n">
        <v>5605</v>
      </c>
      <c r="F138" s="16" t="n">
        <v>24.3579157794098</v>
      </c>
      <c r="G138" s="15" t="n">
        <v>312</v>
      </c>
      <c r="H138" s="16" t="n">
        <v>1.35587327799748</v>
      </c>
      <c r="I138" s="15" t="n">
        <v>5</v>
      </c>
      <c r="J138" s="16" t="n">
        <v>0.0217287384294468</v>
      </c>
      <c r="K138" s="15" t="n">
        <v>3165</v>
      </c>
      <c r="L138" s="16" t="n">
        <v>13.7542914258398</v>
      </c>
      <c r="M138" s="15" t="n">
        <v>0</v>
      </c>
      <c r="N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751</v>
      </c>
      <c r="C139" s="15" t="n">
        <v>641</v>
      </c>
      <c r="D139" s="16" t="n">
        <v>85.352862849534</v>
      </c>
      <c r="E139" s="15" t="n">
        <v>51</v>
      </c>
      <c r="F139" s="16" t="n">
        <v>6.79094540612517</v>
      </c>
      <c r="G139" s="15" t="n">
        <v>8</v>
      </c>
      <c r="H139" s="16" t="n">
        <v>1.06524633821571</v>
      </c>
      <c r="I139" s="15" t="n">
        <v>1</v>
      </c>
      <c r="J139" s="16" t="n">
        <v>0.133155792276964</v>
      </c>
      <c r="K139" s="15" t="n">
        <v>50</v>
      </c>
      <c r="L139" s="16" t="n">
        <v>6.6577896138482</v>
      </c>
      <c r="M139" s="15" t="n">
        <v>0</v>
      </c>
      <c r="N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5"/>
      <c r="H140" s="24"/>
      <c r="I140" s="23"/>
      <c r="J140" s="24"/>
      <c r="K140" s="23"/>
      <c r="L140" s="24"/>
      <c r="M140" s="24"/>
      <c r="N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6"/>
      <c r="H141" s="27"/>
      <c r="I141" s="26"/>
      <c r="J141" s="27"/>
      <c r="K141" s="26"/>
      <c r="L141" s="27"/>
      <c r="M141" s="27"/>
      <c r="N141" s="27"/>
    </row>
    <row r="142" customFormat="false" ht="12.75" hidden="false" customHeight="false" outlineLevel="0" collapsed="false">
      <c r="A142" s="28"/>
    </row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n">
        <v>70251</v>
      </c>
      <c r="C5" s="10" t="n">
        <v>7225</v>
      </c>
      <c r="D5" s="8" t="n">
        <v>10.2845511095927</v>
      </c>
      <c r="E5" s="10" t="n">
        <v>62730</v>
      </c>
      <c r="F5" s="8" t="n">
        <v>89.2941025750523</v>
      </c>
      <c r="G5" s="10" t="n">
        <v>296</v>
      </c>
      <c r="H5" s="8" t="n">
        <v>0.421346315354942</v>
      </c>
    </row>
    <row r="6" customFormat="false" ht="12.75" hidden="false" customHeight="false" outlineLevel="0" collapsed="false">
      <c r="A6" s="11" t="s">
        <v>10</v>
      </c>
      <c r="B6" s="12" t="n">
        <v>1373</v>
      </c>
      <c r="C6" s="12" t="n">
        <v>105</v>
      </c>
      <c r="D6" s="13" t="n">
        <v>7.64748725418791</v>
      </c>
      <c r="E6" s="12" t="n">
        <v>1268</v>
      </c>
      <c r="F6" s="13" t="n">
        <v>92.3525127458121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35</v>
      </c>
      <c r="C7" s="15"/>
      <c r="D7" s="16" t="n">
        <v>0</v>
      </c>
      <c r="E7" s="15" t="n">
        <v>35</v>
      </c>
      <c r="F7" s="16" t="n">
        <v>100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88</v>
      </c>
      <c r="C8" s="15" t="n">
        <v>7</v>
      </c>
      <c r="D8" s="16" t="n">
        <v>7.95454545454545</v>
      </c>
      <c r="E8" s="15" t="n">
        <v>81</v>
      </c>
      <c r="F8" s="16" t="n">
        <v>92.0454545454546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02</v>
      </c>
      <c r="C9" s="15" t="n">
        <v>53</v>
      </c>
      <c r="D9" s="16" t="n">
        <v>8.80398671096346</v>
      </c>
      <c r="E9" s="15" t="n">
        <v>549</v>
      </c>
      <c r="F9" s="16" t="n">
        <v>91.1960132890365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4</v>
      </c>
      <c r="D10" s="16" t="n">
        <v>3.92156862745098</v>
      </c>
      <c r="E10" s="15" t="n">
        <v>98</v>
      </c>
      <c r="F10" s="16" t="n">
        <v>96.078431372549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70</v>
      </c>
      <c r="C11" s="15" t="n">
        <v>17</v>
      </c>
      <c r="D11" s="16" t="n">
        <v>6.2962962962963</v>
      </c>
      <c r="E11" s="15" t="n">
        <v>253</v>
      </c>
      <c r="F11" s="16" t="n">
        <v>93.7037037037037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6</v>
      </c>
      <c r="C12" s="15" t="n">
        <v>24</v>
      </c>
      <c r="D12" s="16" t="n">
        <v>8.69565217391304</v>
      </c>
      <c r="E12" s="15" t="n">
        <v>252</v>
      </c>
      <c r="F12" s="16" t="n">
        <v>91.304347826087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696</v>
      </c>
      <c r="C13" s="12" t="n">
        <v>408</v>
      </c>
      <c r="D13" s="13" t="n">
        <v>8.68824531516184</v>
      </c>
      <c r="E13" s="12" t="n">
        <v>4286</v>
      </c>
      <c r="F13" s="13" t="n">
        <v>91.2691652470187</v>
      </c>
      <c r="G13" s="12" t="n">
        <v>2</v>
      </c>
      <c r="H13" s="13" t="n">
        <v>0.0425894378194208</v>
      </c>
    </row>
    <row r="14" customFormat="false" ht="12.75" hidden="false" customHeight="false" outlineLevel="0" collapsed="false">
      <c r="A14" s="14" t="s">
        <v>18</v>
      </c>
      <c r="B14" s="15" t="n">
        <v>393</v>
      </c>
      <c r="C14" s="15" t="n">
        <v>37</v>
      </c>
      <c r="D14" s="16" t="n">
        <v>9.4147582697201</v>
      </c>
      <c r="E14" s="15" t="n">
        <v>356</v>
      </c>
      <c r="F14" s="16" t="n">
        <v>90.5852417302799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727</v>
      </c>
      <c r="C15" s="15" t="n">
        <v>136</v>
      </c>
      <c r="D15" s="16" t="n">
        <v>7.87492762015055</v>
      </c>
      <c r="E15" s="15" t="n">
        <v>1591</v>
      </c>
      <c r="F15" s="16" t="n">
        <v>92.1250723798494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52</v>
      </c>
      <c r="C16" s="15" t="n">
        <v>98</v>
      </c>
      <c r="D16" s="16" t="n">
        <v>9.31558935361217</v>
      </c>
      <c r="E16" s="15" t="n">
        <v>954</v>
      </c>
      <c r="F16" s="16" t="n">
        <v>90.6844106463878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629</v>
      </c>
      <c r="C17" s="15" t="n">
        <v>57</v>
      </c>
      <c r="D17" s="16" t="n">
        <v>9.06200317965024</v>
      </c>
      <c r="E17" s="15" t="n">
        <v>572</v>
      </c>
      <c r="F17" s="16" t="n">
        <v>90.9379968203498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77</v>
      </c>
      <c r="C18" s="15" t="n">
        <v>35</v>
      </c>
      <c r="D18" s="16" t="n">
        <v>9.28381962864722</v>
      </c>
      <c r="E18" s="15" t="n">
        <v>340</v>
      </c>
      <c r="F18" s="16" t="n">
        <v>90.1856763925729</v>
      </c>
      <c r="G18" s="15" t="n">
        <v>2</v>
      </c>
      <c r="H18" s="16" t="n">
        <v>0.530503978779841</v>
      </c>
    </row>
    <row r="19" customFormat="false" ht="12.75" hidden="false" customHeight="false" outlineLevel="0" collapsed="false">
      <c r="A19" s="14" t="s">
        <v>23</v>
      </c>
      <c r="B19" s="15" t="n">
        <v>518</v>
      </c>
      <c r="C19" s="15" t="n">
        <v>45</v>
      </c>
      <c r="D19" s="16" t="n">
        <v>8.68725868725869</v>
      </c>
      <c r="E19" s="15" t="n">
        <v>473</v>
      </c>
      <c r="F19" s="16" t="n">
        <v>91.3127413127413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1407</v>
      </c>
      <c r="C20" s="12" t="n">
        <v>950</v>
      </c>
      <c r="D20" s="13" t="n">
        <v>8.3282195143333</v>
      </c>
      <c r="E20" s="12" t="n">
        <v>10303</v>
      </c>
      <c r="F20" s="13" t="n">
        <v>90.321732269659</v>
      </c>
      <c r="G20" s="12" t="n">
        <v>154</v>
      </c>
      <c r="H20" s="13" t="n">
        <v>1.35004821600771</v>
      </c>
    </row>
    <row r="21" customFormat="false" ht="12.75" hidden="false" customHeight="false" outlineLevel="0" collapsed="false">
      <c r="A21" s="14" t="s">
        <v>25</v>
      </c>
      <c r="B21" s="15" t="n">
        <v>2067</v>
      </c>
      <c r="C21" s="15" t="n">
        <v>189</v>
      </c>
      <c r="D21" s="16" t="n">
        <v>9.14368650217707</v>
      </c>
      <c r="E21" s="15" t="n">
        <v>1876</v>
      </c>
      <c r="F21" s="16" t="n">
        <v>90.7595549104983</v>
      </c>
      <c r="G21" s="15" t="n">
        <v>2</v>
      </c>
      <c r="H21" s="16" t="n">
        <v>0.0967585873246251</v>
      </c>
    </row>
    <row r="22" customFormat="false" ht="12.75" hidden="false" customHeight="false" outlineLevel="0" collapsed="false">
      <c r="A22" s="14" t="s">
        <v>26</v>
      </c>
      <c r="B22" s="15" t="n">
        <v>542</v>
      </c>
      <c r="C22" s="15" t="n">
        <v>58</v>
      </c>
      <c r="D22" s="16" t="n">
        <v>10.7011070110701</v>
      </c>
      <c r="E22" s="15" t="n">
        <v>484</v>
      </c>
      <c r="F22" s="16" t="n">
        <v>89.2988929889299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1022</v>
      </c>
      <c r="C23" s="15" t="n">
        <v>71</v>
      </c>
      <c r="D23" s="16" t="n">
        <v>6.94716242661448</v>
      </c>
      <c r="E23" s="15" t="n">
        <v>938</v>
      </c>
      <c r="F23" s="16" t="n">
        <v>91.7808219178082</v>
      </c>
      <c r="G23" s="15" t="n">
        <v>13</v>
      </c>
      <c r="H23" s="16" t="n">
        <v>1.2720156555773</v>
      </c>
    </row>
    <row r="24" customFormat="false" ht="12.75" hidden="false" customHeight="false" outlineLevel="0" collapsed="false">
      <c r="A24" s="14" t="s">
        <v>28</v>
      </c>
      <c r="B24" s="15" t="n">
        <v>1213</v>
      </c>
      <c r="C24" s="15" t="n">
        <v>110</v>
      </c>
      <c r="D24" s="16" t="n">
        <v>9.0684253915911</v>
      </c>
      <c r="E24" s="15" t="n">
        <v>1090</v>
      </c>
      <c r="F24" s="16" t="n">
        <v>89.8598516075845</v>
      </c>
      <c r="G24" s="15" t="n">
        <v>13</v>
      </c>
      <c r="H24" s="16" t="n">
        <v>1.0717230008244</v>
      </c>
    </row>
    <row r="25" customFormat="false" ht="12.75" hidden="false" customHeight="false" outlineLevel="0" collapsed="false">
      <c r="A25" s="14" t="s">
        <v>29</v>
      </c>
      <c r="B25" s="15" t="n">
        <v>132</v>
      </c>
      <c r="C25" s="15" t="n">
        <v>8</v>
      </c>
      <c r="D25" s="16" t="n">
        <v>6.06060606060606</v>
      </c>
      <c r="E25" s="15" t="n">
        <v>105</v>
      </c>
      <c r="F25" s="16" t="n">
        <v>79.5454545454546</v>
      </c>
      <c r="G25" s="15" t="n">
        <v>19</v>
      </c>
      <c r="H25" s="16" t="n">
        <v>14.3939393939394</v>
      </c>
    </row>
    <row r="26" customFormat="false" ht="12.75" hidden="false" customHeight="false" outlineLevel="0" collapsed="false">
      <c r="A26" s="14" t="s">
        <v>30</v>
      </c>
      <c r="B26" s="15" t="n">
        <v>801</v>
      </c>
      <c r="C26" s="15" t="n">
        <v>55</v>
      </c>
      <c r="D26" s="16" t="n">
        <v>6.86641697877653</v>
      </c>
      <c r="E26" s="15" t="n">
        <v>663</v>
      </c>
      <c r="F26" s="16" t="n">
        <v>82.7715355805243</v>
      </c>
      <c r="G26" s="15" t="n">
        <v>83</v>
      </c>
      <c r="H26" s="16" t="n">
        <v>10.3620474406991</v>
      </c>
    </row>
    <row r="27" customFormat="false" ht="12.75" hidden="false" customHeight="false" outlineLevel="0" collapsed="false">
      <c r="A27" s="14" t="s">
        <v>31</v>
      </c>
      <c r="B27" s="15" t="n">
        <v>1205</v>
      </c>
      <c r="C27" s="15" t="n">
        <v>103</v>
      </c>
      <c r="D27" s="16" t="n">
        <v>8.54771784232365</v>
      </c>
      <c r="E27" s="15" t="n">
        <v>1102</v>
      </c>
      <c r="F27" s="16" t="n">
        <v>91.4522821576764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41</v>
      </c>
      <c r="D28" s="16" t="n">
        <v>9.07079646017699</v>
      </c>
      <c r="E28" s="15" t="n">
        <v>407</v>
      </c>
      <c r="F28" s="16" t="n">
        <v>90.0442477876106</v>
      </c>
      <c r="G28" s="15" t="n">
        <v>4</v>
      </c>
      <c r="H28" s="16" t="n">
        <v>0.884955752212389</v>
      </c>
    </row>
    <row r="29" customFormat="false" ht="12.75" hidden="false" customHeight="false" outlineLevel="0" collapsed="false">
      <c r="A29" s="14" t="s">
        <v>33</v>
      </c>
      <c r="B29" s="15" t="n">
        <v>615</v>
      </c>
      <c r="C29" s="15" t="n">
        <v>49</v>
      </c>
      <c r="D29" s="16" t="n">
        <v>7.96747967479675</v>
      </c>
      <c r="E29" s="15" t="n">
        <v>566</v>
      </c>
      <c r="F29" s="16" t="n">
        <v>92.0325203252033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3218</v>
      </c>
      <c r="C30" s="15" t="n">
        <v>256</v>
      </c>
      <c r="D30" s="16" t="n">
        <v>7.95525170913611</v>
      </c>
      <c r="E30" s="15" t="n">
        <v>2953</v>
      </c>
      <c r="F30" s="16" t="n">
        <v>91.7650714729646</v>
      </c>
      <c r="G30" s="15" t="n">
        <v>9</v>
      </c>
      <c r="H30" s="16" t="n">
        <v>0.279676817899316</v>
      </c>
    </row>
    <row r="31" customFormat="false" ht="12.75" hidden="false" customHeight="false" outlineLevel="0" collapsed="false">
      <c r="A31" s="14" t="s">
        <v>35</v>
      </c>
      <c r="B31" s="15" t="n">
        <v>140</v>
      </c>
      <c r="C31" s="15" t="n">
        <v>10</v>
      </c>
      <c r="D31" s="16" t="n">
        <v>7.14285714285714</v>
      </c>
      <c r="E31" s="15" t="n">
        <v>119</v>
      </c>
      <c r="F31" s="16" t="n">
        <v>85</v>
      </c>
      <c r="G31" s="15" t="n">
        <v>11</v>
      </c>
      <c r="H31" s="16" t="n">
        <v>7.85714285714286</v>
      </c>
    </row>
    <row r="32" customFormat="false" ht="12.75" hidden="false" customHeight="false" outlineLevel="0" collapsed="false">
      <c r="A32" s="17" t="s">
        <v>36</v>
      </c>
      <c r="B32" s="10" t="n">
        <v>2466</v>
      </c>
      <c r="C32" s="12" t="n">
        <v>198</v>
      </c>
      <c r="D32" s="13" t="n">
        <v>8.02919708029197</v>
      </c>
      <c r="E32" s="12" t="n">
        <v>2266</v>
      </c>
      <c r="F32" s="13" t="n">
        <v>91.889699918897</v>
      </c>
      <c r="G32" s="12" t="n">
        <v>2</v>
      </c>
      <c r="H32" s="13" t="n">
        <v>0.08110300081103</v>
      </c>
    </row>
    <row r="33" customFormat="false" ht="12.75" hidden="false" customHeight="false" outlineLevel="0" collapsed="false">
      <c r="A33" s="14" t="s">
        <v>37</v>
      </c>
      <c r="B33" s="15" t="n">
        <v>308</v>
      </c>
      <c r="C33" s="15" t="n">
        <v>30</v>
      </c>
      <c r="D33" s="16" t="n">
        <v>9.74025974025974</v>
      </c>
      <c r="E33" s="15" t="n">
        <v>278</v>
      </c>
      <c r="F33" s="16" t="n">
        <v>90.2597402597403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32</v>
      </c>
      <c r="C34" s="15" t="n">
        <v>25</v>
      </c>
      <c r="D34" s="16" t="n">
        <v>10.7758620689655</v>
      </c>
      <c r="E34" s="15" t="n">
        <v>207</v>
      </c>
      <c r="F34" s="16" t="n">
        <v>89.2241379310345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4</v>
      </c>
      <c r="C35" s="15" t="n">
        <v>6</v>
      </c>
      <c r="D35" s="16" t="n">
        <v>6.38297872340426</v>
      </c>
      <c r="E35" s="15" t="n">
        <v>88</v>
      </c>
      <c r="F35" s="16" t="n">
        <v>93.6170212765958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1</v>
      </c>
      <c r="C36" s="15" t="n">
        <v>35</v>
      </c>
      <c r="D36" s="16" t="n">
        <v>8.31353919239905</v>
      </c>
      <c r="E36" s="15" t="n">
        <v>384</v>
      </c>
      <c r="F36" s="16" t="n">
        <v>91.2114014251782</v>
      </c>
      <c r="G36" s="15" t="n">
        <v>2</v>
      </c>
      <c r="H36" s="16" t="n">
        <v>0.475059382422803</v>
      </c>
    </row>
    <row r="37" customFormat="false" ht="12.75" hidden="false" customHeight="false" outlineLevel="0" collapsed="false">
      <c r="A37" s="14" t="s">
        <v>41</v>
      </c>
      <c r="B37" s="15" t="n">
        <v>203</v>
      </c>
      <c r="C37" s="15" t="n">
        <v>10</v>
      </c>
      <c r="D37" s="16" t="n">
        <v>4.92610837438424</v>
      </c>
      <c r="E37" s="15" t="n">
        <v>193</v>
      </c>
      <c r="F37" s="16" t="n">
        <v>95.0738916256158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92</v>
      </c>
      <c r="C38" s="15" t="n">
        <v>4</v>
      </c>
      <c r="D38" s="16" t="n">
        <v>4.34782608695652</v>
      </c>
      <c r="E38" s="15" t="n">
        <v>88</v>
      </c>
      <c r="F38" s="16" t="n">
        <v>95.6521739130435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58</v>
      </c>
      <c r="C39" s="15" t="n">
        <v>59</v>
      </c>
      <c r="D39" s="16" t="n">
        <v>8.96656534954407</v>
      </c>
      <c r="E39" s="15" t="n">
        <v>599</v>
      </c>
      <c r="F39" s="16" t="n">
        <v>91.0334346504559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83</v>
      </c>
      <c r="C40" s="15" t="n">
        <v>9</v>
      </c>
      <c r="D40" s="16" t="n">
        <v>4.91803278688525</v>
      </c>
      <c r="E40" s="15" t="n">
        <v>174</v>
      </c>
      <c r="F40" s="16" t="n">
        <v>95.0819672131148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4</v>
      </c>
      <c r="C41" s="15" t="n">
        <v>5</v>
      </c>
      <c r="D41" s="16" t="n">
        <v>6.75675675675676</v>
      </c>
      <c r="E41" s="15" t="n">
        <v>69</v>
      </c>
      <c r="F41" s="16" t="n">
        <v>93.2432432432432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1</v>
      </c>
      <c r="C42" s="15" t="n">
        <v>15</v>
      </c>
      <c r="D42" s="16" t="n">
        <v>7.46268656716418</v>
      </c>
      <c r="E42" s="15" t="n">
        <v>186</v>
      </c>
      <c r="F42" s="16" t="n">
        <v>92.5373134328358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8</v>
      </c>
      <c r="C43" s="12" t="n">
        <v>219</v>
      </c>
      <c r="D43" s="13" t="n">
        <v>9.61369622475856</v>
      </c>
      <c r="E43" s="12" t="n">
        <v>2058</v>
      </c>
      <c r="F43" s="13" t="n">
        <v>90.342405618964</v>
      </c>
      <c r="G43" s="12" t="n">
        <v>1</v>
      </c>
      <c r="H43" s="13" t="n">
        <v>0.0438981562774363</v>
      </c>
    </row>
    <row r="44" customFormat="false" ht="12.75" hidden="false" customHeight="false" outlineLevel="0" collapsed="false">
      <c r="A44" s="14" t="s">
        <v>48</v>
      </c>
      <c r="B44" s="15" t="n">
        <v>9</v>
      </c>
      <c r="C44" s="15" t="n">
        <v>1</v>
      </c>
      <c r="D44" s="16" t="n">
        <v>11.1111111111111</v>
      </c>
      <c r="E44" s="15" t="n">
        <v>8</v>
      </c>
      <c r="F44" s="16" t="n">
        <v>88.8888888888889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00</v>
      </c>
      <c r="C45" s="15" t="n">
        <v>7</v>
      </c>
      <c r="D45" s="16" t="n">
        <v>7</v>
      </c>
      <c r="E45" s="15" t="n">
        <v>93</v>
      </c>
      <c r="F45" s="16" t="n">
        <v>93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14</v>
      </c>
      <c r="C46" s="15" t="n">
        <v>1</v>
      </c>
      <c r="D46" s="16" t="n">
        <v>7.14285714285714</v>
      </c>
      <c r="E46" s="15" t="n">
        <v>13</v>
      </c>
      <c r="F46" s="16" t="n">
        <v>92.8571428571429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20</v>
      </c>
      <c r="C47" s="15" t="n">
        <v>9</v>
      </c>
      <c r="D47" s="16" t="n">
        <v>7.5</v>
      </c>
      <c r="E47" s="15" t="n">
        <v>111</v>
      </c>
      <c r="F47" s="16" t="n">
        <v>92.5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7</v>
      </c>
      <c r="C48" s="15" t="n">
        <v>15</v>
      </c>
      <c r="D48" s="16" t="n">
        <v>15.4639175257732</v>
      </c>
      <c r="E48" s="15" t="n">
        <v>82</v>
      </c>
      <c r="F48" s="16" t="n">
        <v>84.5360824742268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70</v>
      </c>
      <c r="C49" s="15" t="n">
        <v>13</v>
      </c>
      <c r="D49" s="16" t="n">
        <v>7.64705882352941</v>
      </c>
      <c r="E49" s="15" t="n">
        <v>157</v>
      </c>
      <c r="F49" s="16" t="n">
        <v>92.3529411764706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23</v>
      </c>
      <c r="D50" s="16" t="n">
        <v>9.09090909090909</v>
      </c>
      <c r="E50" s="15" t="n">
        <v>230</v>
      </c>
      <c r="F50" s="16" t="n">
        <v>90.9090909090909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67</v>
      </c>
      <c r="C51" s="15" t="n">
        <v>5</v>
      </c>
      <c r="D51" s="16" t="n">
        <v>7.46268656716418</v>
      </c>
      <c r="E51" s="15" t="n">
        <v>62</v>
      </c>
      <c r="F51" s="16" t="n">
        <v>92.5373134328358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8</v>
      </c>
      <c r="C52" s="15" t="n">
        <v>28</v>
      </c>
      <c r="D52" s="16" t="n">
        <v>11.7647058823529</v>
      </c>
      <c r="E52" s="15" t="n">
        <v>210</v>
      </c>
      <c r="F52" s="16" t="n">
        <v>88.2352941176471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5</v>
      </c>
      <c r="D53" s="16" t="n">
        <v>7.46268656716418</v>
      </c>
      <c r="E53" s="15" t="n">
        <v>62</v>
      </c>
      <c r="F53" s="16" t="n">
        <v>92.5373134328358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7</v>
      </c>
      <c r="C54" s="15" t="n">
        <v>5</v>
      </c>
      <c r="D54" s="16" t="n">
        <v>13.5135135135135</v>
      </c>
      <c r="E54" s="15" t="n">
        <v>32</v>
      </c>
      <c r="F54" s="16" t="n">
        <v>86.4864864864865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7</v>
      </c>
      <c r="C55" s="15" t="n">
        <v>5</v>
      </c>
      <c r="D55" s="16" t="n">
        <v>6.49350649350649</v>
      </c>
      <c r="E55" s="15" t="n">
        <v>72</v>
      </c>
      <c r="F55" s="16" t="n">
        <v>93.5064935064935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3</v>
      </c>
      <c r="D56" s="16" t="n">
        <v>15</v>
      </c>
      <c r="E56" s="15" t="n">
        <v>17</v>
      </c>
      <c r="F56" s="16" t="n">
        <v>85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7</v>
      </c>
      <c r="C57" s="15" t="n">
        <v>7</v>
      </c>
      <c r="D57" s="16" t="n">
        <v>6.54205607476635</v>
      </c>
      <c r="E57" s="15" t="n">
        <v>100</v>
      </c>
      <c r="F57" s="16" t="n">
        <v>93.4579439252337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4</v>
      </c>
      <c r="C58" s="15" t="n">
        <v>14</v>
      </c>
      <c r="D58" s="16" t="n">
        <v>11.2903225806452</v>
      </c>
      <c r="E58" s="15" t="n">
        <v>110</v>
      </c>
      <c r="F58" s="16" t="n">
        <v>88.7096774193548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0</v>
      </c>
      <c r="C59" s="15" t="n">
        <v>11</v>
      </c>
      <c r="D59" s="16" t="n">
        <v>7.33333333333333</v>
      </c>
      <c r="E59" s="15" t="n">
        <v>139</v>
      </c>
      <c r="F59" s="16" t="n">
        <v>92.6666666666667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80</v>
      </c>
      <c r="C60" s="15" t="n">
        <v>39</v>
      </c>
      <c r="D60" s="16" t="n">
        <v>10.2631578947368</v>
      </c>
      <c r="E60" s="15" t="n">
        <v>341</v>
      </c>
      <c r="F60" s="16" t="n">
        <v>89.7368421052632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17</v>
      </c>
      <c r="D61" s="16" t="n">
        <v>10.828025477707</v>
      </c>
      <c r="E61" s="15" t="n">
        <v>140</v>
      </c>
      <c r="F61" s="16" t="n">
        <v>89.171974522293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1</v>
      </c>
      <c r="C62" s="15" t="n">
        <v>11</v>
      </c>
      <c r="D62" s="16" t="n">
        <v>12.0879120879121</v>
      </c>
      <c r="E62" s="15" t="n">
        <v>79</v>
      </c>
      <c r="F62" s="16" t="n">
        <v>86.8131868131868</v>
      </c>
      <c r="G62" s="15" t="n">
        <v>1</v>
      </c>
      <c r="H62" s="16" t="n">
        <v>1.0989010989011</v>
      </c>
    </row>
    <row r="63" customFormat="false" ht="12.75" hidden="false" customHeight="false" outlineLevel="0" collapsed="false">
      <c r="A63" s="17" t="s">
        <v>67</v>
      </c>
      <c r="B63" s="10" t="n">
        <v>2565</v>
      </c>
      <c r="C63" s="12" t="n">
        <v>303</v>
      </c>
      <c r="D63" s="13" t="n">
        <v>11.812865497076</v>
      </c>
      <c r="E63" s="12" t="n">
        <v>2249</v>
      </c>
      <c r="F63" s="13" t="n">
        <v>87.6803118908382</v>
      </c>
      <c r="G63" s="12" t="n">
        <v>13</v>
      </c>
      <c r="H63" s="13" t="n">
        <v>0.50682261208577</v>
      </c>
    </row>
    <row r="64" customFormat="false" ht="12.75" hidden="false" customHeight="false" outlineLevel="0" collapsed="false">
      <c r="A64" s="14" t="s">
        <v>68</v>
      </c>
      <c r="B64" s="15" t="n">
        <v>117</v>
      </c>
      <c r="C64" s="15" t="n">
        <v>13</v>
      </c>
      <c r="D64" s="16" t="n">
        <v>11.1111111111111</v>
      </c>
      <c r="E64" s="15" t="n">
        <v>104</v>
      </c>
      <c r="F64" s="16" t="n">
        <v>88.8888888888889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0</v>
      </c>
      <c r="C65" s="15" t="n">
        <v>4</v>
      </c>
      <c r="D65" s="16" t="n">
        <v>10</v>
      </c>
      <c r="E65" s="15" t="n">
        <v>36</v>
      </c>
      <c r="F65" s="16" t="n">
        <v>90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0</v>
      </c>
      <c r="C66" s="15" t="n">
        <v>10</v>
      </c>
      <c r="D66" s="16" t="n">
        <v>11.1111111111111</v>
      </c>
      <c r="E66" s="15" t="n">
        <v>80</v>
      </c>
      <c r="F66" s="16" t="n">
        <v>88.8888888888889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2</v>
      </c>
      <c r="C67" s="15" t="n">
        <v>9</v>
      </c>
      <c r="D67" s="16" t="n">
        <v>12.5</v>
      </c>
      <c r="E67" s="15" t="n">
        <v>63</v>
      </c>
      <c r="F67" s="16" t="n">
        <v>87.5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36</v>
      </c>
      <c r="C68" s="15" t="n">
        <v>1</v>
      </c>
      <c r="D68" s="16" t="n">
        <v>2.77777777777778</v>
      </c>
      <c r="E68" s="15" t="n">
        <v>35</v>
      </c>
      <c r="F68" s="16" t="n">
        <v>97.2222222222222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05</v>
      </c>
      <c r="C69" s="15" t="n">
        <v>28</v>
      </c>
      <c r="D69" s="16" t="n">
        <v>13.6585365853659</v>
      </c>
      <c r="E69" s="15" t="n">
        <v>177</v>
      </c>
      <c r="F69" s="16" t="n">
        <v>86.3414634146342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13</v>
      </c>
      <c r="D70" s="16" t="n">
        <v>11.7117117117117</v>
      </c>
      <c r="E70" s="15" t="n">
        <v>98</v>
      </c>
      <c r="F70" s="16" t="n">
        <v>88.2882882882883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4</v>
      </c>
      <c r="C71" s="15" t="n">
        <v>4</v>
      </c>
      <c r="D71" s="16" t="n">
        <v>7.40740740740741</v>
      </c>
      <c r="E71" s="15" t="n">
        <v>50</v>
      </c>
      <c r="F71" s="16" t="n">
        <v>92.5925925925926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9</v>
      </c>
      <c r="D72" s="16" t="n">
        <v>15.2542372881356</v>
      </c>
      <c r="E72" s="15" t="n">
        <v>50</v>
      </c>
      <c r="F72" s="16" t="n">
        <v>84.7457627118644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0</v>
      </c>
      <c r="C73" s="15" t="n">
        <v>25</v>
      </c>
      <c r="D73" s="16" t="n">
        <v>10</v>
      </c>
      <c r="E73" s="15" t="n">
        <v>212</v>
      </c>
      <c r="F73" s="16" t="n">
        <v>84.8</v>
      </c>
      <c r="G73" s="15" t="n">
        <v>13</v>
      </c>
      <c r="H73" s="16" t="n">
        <v>5.2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6</v>
      </c>
      <c r="D74" s="16" t="n">
        <v>7.79220779220779</v>
      </c>
      <c r="E74" s="15" t="n">
        <v>71</v>
      </c>
      <c r="F74" s="16" t="n">
        <v>92.2077922077922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7</v>
      </c>
      <c r="D75" s="16" t="n">
        <v>15.5555555555556</v>
      </c>
      <c r="E75" s="15" t="n">
        <v>38</v>
      </c>
      <c r="F75" s="16" t="n">
        <v>84.4444444444444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25</v>
      </c>
      <c r="C76" s="15" t="n">
        <v>35</v>
      </c>
      <c r="D76" s="16" t="n">
        <v>10.7692307692308</v>
      </c>
      <c r="E76" s="15" t="n">
        <v>290</v>
      </c>
      <c r="F76" s="16" t="n">
        <v>89.2307692307692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391</v>
      </c>
      <c r="C77" s="15" t="n">
        <v>62</v>
      </c>
      <c r="D77" s="16" t="n">
        <v>15.8567774936061</v>
      </c>
      <c r="E77" s="15" t="n">
        <v>329</v>
      </c>
      <c r="F77" s="16" t="n">
        <v>84.1432225063939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5</v>
      </c>
      <c r="C78" s="15" t="n">
        <v>7</v>
      </c>
      <c r="D78" s="16" t="n">
        <v>10.7692307692308</v>
      </c>
      <c r="E78" s="15" t="n">
        <v>58</v>
      </c>
      <c r="F78" s="16" t="n">
        <v>89.2307692307692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03</v>
      </c>
      <c r="C79" s="15" t="n">
        <v>25</v>
      </c>
      <c r="D79" s="16" t="n">
        <v>12.3152709359606</v>
      </c>
      <c r="E79" s="15" t="n">
        <v>178</v>
      </c>
      <c r="F79" s="16" t="n">
        <v>87.6847290640394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25</v>
      </c>
      <c r="C80" s="15" t="n">
        <v>45</v>
      </c>
      <c r="D80" s="16" t="n">
        <v>10.5882352941176</v>
      </c>
      <c r="E80" s="15" t="n">
        <v>380</v>
      </c>
      <c r="F80" s="16" t="n">
        <v>89.4117647058824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57</v>
      </c>
      <c r="C81" s="12" t="n">
        <v>875</v>
      </c>
      <c r="D81" s="13" t="n">
        <v>12.0573239630701</v>
      </c>
      <c r="E81" s="12" t="n">
        <v>6380</v>
      </c>
      <c r="F81" s="13" t="n">
        <v>87.9151164393</v>
      </c>
      <c r="G81" s="12" t="n">
        <v>2</v>
      </c>
      <c r="H81" s="13" t="n">
        <v>0.0275595976298746</v>
      </c>
    </row>
    <row r="82" customFormat="false" ht="12.75" hidden="false" customHeight="false" outlineLevel="0" collapsed="false">
      <c r="A82" s="14" t="s">
        <v>86</v>
      </c>
      <c r="B82" s="15" t="n">
        <v>186</v>
      </c>
      <c r="C82" s="15" t="n">
        <v>18</v>
      </c>
      <c r="D82" s="16" t="n">
        <v>9.67741935483871</v>
      </c>
      <c r="E82" s="15" t="n">
        <v>168</v>
      </c>
      <c r="F82" s="16" t="n">
        <v>90.3225806451613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0</v>
      </c>
      <c r="C83" s="15" t="n">
        <v>1</v>
      </c>
      <c r="D83" s="16" t="n">
        <v>3.33333333333333</v>
      </c>
      <c r="E83" s="15" t="n">
        <v>29</v>
      </c>
      <c r="F83" s="16" t="n">
        <v>96.6666666666667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6</v>
      </c>
      <c r="C84" s="15" t="n">
        <v>6</v>
      </c>
      <c r="D84" s="16" t="n">
        <v>7.89473684210526</v>
      </c>
      <c r="E84" s="15" t="n">
        <v>70</v>
      </c>
      <c r="F84" s="16" t="n">
        <v>92.1052631578947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3</v>
      </c>
      <c r="C85" s="15" t="n">
        <v>18</v>
      </c>
      <c r="D85" s="16" t="n">
        <v>9.83606557377049</v>
      </c>
      <c r="E85" s="15" t="n">
        <v>165</v>
      </c>
      <c r="F85" s="16" t="n">
        <v>90.1639344262295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28</v>
      </c>
      <c r="C86" s="15" t="n">
        <v>1</v>
      </c>
      <c r="D86" s="16" t="n">
        <v>3.57142857142857</v>
      </c>
      <c r="E86" s="15" t="n">
        <v>27</v>
      </c>
      <c r="F86" s="16" t="n">
        <v>96.4285714285714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50</v>
      </c>
      <c r="C87" s="15" t="n">
        <v>86</v>
      </c>
      <c r="D87" s="16" t="n">
        <v>13.2307692307692</v>
      </c>
      <c r="E87" s="15" t="n">
        <v>564</v>
      </c>
      <c r="F87" s="16" t="n">
        <v>86.7692307692308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8</v>
      </c>
      <c r="C88" s="15" t="n">
        <v>30</v>
      </c>
      <c r="D88" s="16" t="n">
        <v>12.6050420168067</v>
      </c>
      <c r="E88" s="15" t="n">
        <v>208</v>
      </c>
      <c r="F88" s="16" t="n">
        <v>87.3949579831933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1</v>
      </c>
      <c r="C89" s="15" t="n">
        <v>21</v>
      </c>
      <c r="D89" s="16" t="n">
        <v>11.6022099447514</v>
      </c>
      <c r="E89" s="15" t="n">
        <v>160</v>
      </c>
      <c r="F89" s="16" t="n">
        <v>88.3977900552486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46</v>
      </c>
      <c r="C90" s="15" t="n">
        <v>74</v>
      </c>
      <c r="D90" s="16" t="n">
        <v>13.5531135531136</v>
      </c>
      <c r="E90" s="15" t="n">
        <v>470</v>
      </c>
      <c r="F90" s="16" t="n">
        <v>86.0805860805861</v>
      </c>
      <c r="G90" s="15" t="n">
        <v>2</v>
      </c>
      <c r="H90" s="16" t="n">
        <v>0.366300366300366</v>
      </c>
    </row>
    <row r="91" customFormat="false" ht="12.75" hidden="false" customHeight="false" outlineLevel="0" collapsed="false">
      <c r="A91" s="14" t="s">
        <v>95</v>
      </c>
      <c r="B91" s="15" t="n">
        <v>136</v>
      </c>
      <c r="C91" s="15" t="n">
        <v>13</v>
      </c>
      <c r="D91" s="16" t="n">
        <v>9.55882352941176</v>
      </c>
      <c r="E91" s="15" t="n">
        <v>123</v>
      </c>
      <c r="F91" s="16" t="n">
        <v>90.4411764705882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0</v>
      </c>
      <c r="C92" s="15" t="n">
        <v>52</v>
      </c>
      <c r="D92" s="16" t="n">
        <v>10.8333333333333</v>
      </c>
      <c r="E92" s="15" t="n">
        <v>428</v>
      </c>
      <c r="F92" s="16" t="n">
        <v>89.1666666666667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6</v>
      </c>
      <c r="C93" s="15" t="n">
        <v>8</v>
      </c>
      <c r="D93" s="16" t="n">
        <v>9.30232558139535</v>
      </c>
      <c r="E93" s="15" t="n">
        <v>78</v>
      </c>
      <c r="F93" s="16" t="n">
        <v>90.6976744186047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42</v>
      </c>
      <c r="C94" s="15" t="n">
        <v>84</v>
      </c>
      <c r="D94" s="16" t="n">
        <v>13.0841121495327</v>
      </c>
      <c r="E94" s="15" t="n">
        <v>558</v>
      </c>
      <c r="F94" s="16" t="n">
        <v>86.9158878504673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49</v>
      </c>
      <c r="C95" s="15" t="n">
        <v>38</v>
      </c>
      <c r="D95" s="16" t="n">
        <v>15.2610441767068</v>
      </c>
      <c r="E95" s="15" t="n">
        <v>211</v>
      </c>
      <c r="F95" s="16" t="n">
        <v>84.7389558232932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864</v>
      </c>
      <c r="C96" s="15" t="n">
        <v>120</v>
      </c>
      <c r="D96" s="16" t="n">
        <v>13.8888888888889</v>
      </c>
      <c r="E96" s="15" t="n">
        <v>744</v>
      </c>
      <c r="F96" s="16" t="n">
        <v>86.1111111111111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07</v>
      </c>
      <c r="C97" s="15" t="n">
        <v>7</v>
      </c>
      <c r="D97" s="16" t="n">
        <v>6.54205607476635</v>
      </c>
      <c r="E97" s="15" t="n">
        <v>100</v>
      </c>
      <c r="F97" s="16" t="n">
        <v>93.4579439252337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375</v>
      </c>
      <c r="C98" s="15" t="n">
        <v>176</v>
      </c>
      <c r="D98" s="16" t="n">
        <v>12.8</v>
      </c>
      <c r="E98" s="15" t="n">
        <v>1199</v>
      </c>
      <c r="F98" s="16" t="n">
        <v>87.2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54</v>
      </c>
      <c r="C99" s="15" t="n">
        <v>12</v>
      </c>
      <c r="D99" s="16" t="n">
        <v>7.79220779220779</v>
      </c>
      <c r="E99" s="15" t="n">
        <v>142</v>
      </c>
      <c r="F99" s="16" t="n">
        <v>92.2077922077922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8</v>
      </c>
      <c r="C100" s="15" t="n">
        <v>5</v>
      </c>
      <c r="D100" s="16" t="n">
        <v>8.62068965517242</v>
      </c>
      <c r="E100" s="15" t="n">
        <v>53</v>
      </c>
      <c r="F100" s="16" t="n">
        <v>91.3793103448276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8</v>
      </c>
      <c r="C101" s="15" t="n">
        <v>15</v>
      </c>
      <c r="D101" s="16" t="n">
        <v>6.88073394495413</v>
      </c>
      <c r="E101" s="15" t="n">
        <v>203</v>
      </c>
      <c r="F101" s="16" t="n">
        <v>93.1192660550459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7</v>
      </c>
      <c r="C102" s="15" t="n">
        <v>20</v>
      </c>
      <c r="D102" s="16" t="n">
        <v>11.2994350282486</v>
      </c>
      <c r="E102" s="15" t="n">
        <v>157</v>
      </c>
      <c r="F102" s="16" t="n">
        <v>88.7005649717514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3</v>
      </c>
      <c r="C103" s="15" t="n">
        <v>24</v>
      </c>
      <c r="D103" s="16" t="n">
        <v>13.1147540983607</v>
      </c>
      <c r="E103" s="15" t="n">
        <v>159</v>
      </c>
      <c r="F103" s="16" t="n">
        <v>86.8852459016393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0</v>
      </c>
      <c r="C104" s="15" t="n">
        <v>46</v>
      </c>
      <c r="D104" s="16" t="n">
        <v>11.219512195122</v>
      </c>
      <c r="E104" s="15" t="n">
        <v>364</v>
      </c>
      <c r="F104" s="16" t="n">
        <v>88.7804878048781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343</v>
      </c>
      <c r="C105" s="12" t="n">
        <v>330</v>
      </c>
      <c r="D105" s="13" t="n">
        <v>9.87137301824708</v>
      </c>
      <c r="E105" s="12" t="n">
        <v>2892</v>
      </c>
      <c r="F105" s="13" t="n">
        <v>86.509123541729</v>
      </c>
      <c r="G105" s="12" t="n">
        <v>121</v>
      </c>
      <c r="H105" s="13" t="n">
        <v>3.61950344002393</v>
      </c>
    </row>
    <row r="106" customFormat="false" ht="12.75" hidden="false" customHeight="false" outlineLevel="0" collapsed="false">
      <c r="A106" s="20" t="s">
        <v>110</v>
      </c>
      <c r="B106" s="21" t="n">
        <v>279</v>
      </c>
      <c r="C106" s="15" t="n">
        <v>26</v>
      </c>
      <c r="D106" s="16" t="n">
        <v>9.31899641577061</v>
      </c>
      <c r="E106" s="15" t="n">
        <v>253</v>
      </c>
      <c r="F106" s="16" t="n">
        <v>90.6810035842294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382</v>
      </c>
      <c r="C107" s="15" t="n">
        <v>45</v>
      </c>
      <c r="D107" s="16" t="n">
        <v>11.7801047120419</v>
      </c>
      <c r="E107" s="15" t="n">
        <v>337</v>
      </c>
      <c r="F107" s="16" t="n">
        <v>88.2198952879581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9</v>
      </c>
      <c r="C108" s="15" t="n">
        <v>8</v>
      </c>
      <c r="D108" s="16" t="n">
        <v>13.5593220338983</v>
      </c>
      <c r="E108" s="15" t="n">
        <v>51</v>
      </c>
      <c r="F108" s="16" t="n">
        <v>86.4406779661017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80</v>
      </c>
      <c r="C109" s="15" t="n">
        <v>10</v>
      </c>
      <c r="D109" s="16" t="n">
        <v>12.5</v>
      </c>
      <c r="E109" s="15" t="n">
        <v>70</v>
      </c>
      <c r="F109" s="16" t="n">
        <v>87.5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10</v>
      </c>
      <c r="C110" s="15" t="n">
        <v>25</v>
      </c>
      <c r="D110" s="16" t="n">
        <v>11.9047619047619</v>
      </c>
      <c r="E110" s="15" t="n">
        <v>184</v>
      </c>
      <c r="F110" s="16" t="n">
        <v>87.6190476190476</v>
      </c>
      <c r="G110" s="15" t="n">
        <v>1</v>
      </c>
      <c r="H110" s="16" t="n">
        <v>0.476190476190476</v>
      </c>
    </row>
    <row r="111" customFormat="false" ht="12.75" hidden="false" customHeight="false" outlineLevel="0" collapsed="false">
      <c r="A111" s="20" t="s">
        <v>115</v>
      </c>
      <c r="B111" s="21" t="n">
        <v>47</v>
      </c>
      <c r="C111" s="15" t="n">
        <v>3</v>
      </c>
      <c r="D111" s="16" t="n">
        <v>6.38297872340426</v>
      </c>
      <c r="E111" s="15" t="n">
        <v>44</v>
      </c>
      <c r="F111" s="16" t="n">
        <v>93.6170212765958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56</v>
      </c>
      <c r="C112" s="15" t="n">
        <v>17</v>
      </c>
      <c r="D112" s="16" t="n">
        <v>6.640625</v>
      </c>
      <c r="E112" s="15" t="n">
        <v>239</v>
      </c>
      <c r="F112" s="16" t="n">
        <v>93.359375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97</v>
      </c>
      <c r="C113" s="15" t="n">
        <v>21</v>
      </c>
      <c r="D113" s="16" t="n">
        <v>10.6598984771574</v>
      </c>
      <c r="E113" s="15" t="n">
        <v>176</v>
      </c>
      <c r="F113" s="16" t="n">
        <v>89.3401015228426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42</v>
      </c>
      <c r="C114" s="15" t="n">
        <v>13</v>
      </c>
      <c r="D114" s="16" t="n">
        <v>9.15492957746479</v>
      </c>
      <c r="E114" s="15" t="n">
        <v>129</v>
      </c>
      <c r="F114" s="16" t="n">
        <v>90.8450704225352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56</v>
      </c>
      <c r="C115" s="15" t="n">
        <v>7</v>
      </c>
      <c r="D115" s="16" t="n">
        <v>12.5</v>
      </c>
      <c r="E115" s="15" t="n">
        <v>49</v>
      </c>
      <c r="F115" s="16" t="n">
        <v>87.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36</v>
      </c>
      <c r="C116" s="15" t="n">
        <v>14</v>
      </c>
      <c r="D116" s="16" t="n">
        <v>10.2941176470588</v>
      </c>
      <c r="E116" s="15" t="n">
        <v>122</v>
      </c>
      <c r="F116" s="16" t="n">
        <v>89.7058823529412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3</v>
      </c>
      <c r="C117" s="15" t="n">
        <v>14</v>
      </c>
      <c r="D117" s="16" t="n">
        <v>15.0537634408602</v>
      </c>
      <c r="E117" s="15" t="n">
        <v>79</v>
      </c>
      <c r="F117" s="16" t="n">
        <v>84.9462365591398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09</v>
      </c>
      <c r="C118" s="15" t="n">
        <v>9</v>
      </c>
      <c r="D118" s="16" t="n">
        <v>8.25688073394496</v>
      </c>
      <c r="E118" s="15" t="n">
        <v>100</v>
      </c>
      <c r="F118" s="16" t="n">
        <v>91.7431192660551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53</v>
      </c>
      <c r="C119" s="15" t="n">
        <v>4</v>
      </c>
      <c r="D119" s="16" t="n">
        <v>7.54716981132076</v>
      </c>
      <c r="E119" s="15" t="n">
        <v>49</v>
      </c>
      <c r="F119" s="16" t="n">
        <v>92.4528301886792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61</v>
      </c>
      <c r="C120" s="15" t="n">
        <v>7</v>
      </c>
      <c r="D120" s="16" t="n">
        <v>11.4754098360656</v>
      </c>
      <c r="E120" s="15" t="n">
        <v>54</v>
      </c>
      <c r="F120" s="16" t="n">
        <v>88.5245901639344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94</v>
      </c>
      <c r="C121" s="15" t="n">
        <v>17</v>
      </c>
      <c r="D121" s="16" t="n">
        <v>8.76288659793814</v>
      </c>
      <c r="E121" s="15" t="n">
        <v>177</v>
      </c>
      <c r="F121" s="16" t="n">
        <v>91.2371134020619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92</v>
      </c>
      <c r="C122" s="15" t="n">
        <v>26</v>
      </c>
      <c r="D122" s="16" t="n">
        <v>13.5416666666667</v>
      </c>
      <c r="E122" s="15" t="n">
        <v>166</v>
      </c>
      <c r="F122" s="16" t="n">
        <v>86.4583333333333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09</v>
      </c>
      <c r="C123" s="15" t="n">
        <v>12</v>
      </c>
      <c r="D123" s="16" t="n">
        <v>11.0091743119266</v>
      </c>
      <c r="E123" s="15" t="n">
        <v>97</v>
      </c>
      <c r="F123" s="16" t="n">
        <v>88.9908256880734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51</v>
      </c>
      <c r="C124" s="15" t="n">
        <v>6</v>
      </c>
      <c r="D124" s="16" t="n">
        <v>11.7647058823529</v>
      </c>
      <c r="E124" s="15" t="n">
        <v>45</v>
      </c>
      <c r="F124" s="16" t="n">
        <v>88.2352941176471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5</v>
      </c>
      <c r="C125" s="15" t="n">
        <v>3</v>
      </c>
      <c r="D125" s="16" t="n">
        <v>5.45454545454545</v>
      </c>
      <c r="E125" s="15" t="n">
        <v>52</v>
      </c>
      <c r="F125" s="16" t="n">
        <v>94.5454545454546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63</v>
      </c>
      <c r="C126" s="15" t="n">
        <v>34</v>
      </c>
      <c r="D126" s="16" t="n">
        <v>7.34341252699784</v>
      </c>
      <c r="E126" s="15" t="n">
        <v>309</v>
      </c>
      <c r="F126" s="16" t="n">
        <v>66.7386609071274</v>
      </c>
      <c r="G126" s="15" t="n">
        <v>120</v>
      </c>
      <c r="H126" s="16" t="n">
        <v>25.9179265658747</v>
      </c>
    </row>
    <row r="127" customFormat="false" ht="12.75" hidden="false" customHeight="false" outlineLevel="0" collapsed="false">
      <c r="A127" s="20" t="s">
        <v>131</v>
      </c>
      <c r="B127" s="21" t="n">
        <v>39</v>
      </c>
      <c r="C127" s="15" t="n">
        <v>2</v>
      </c>
      <c r="D127" s="16" t="n">
        <v>5.12820512820513</v>
      </c>
      <c r="E127" s="15" t="n">
        <v>37</v>
      </c>
      <c r="F127" s="16" t="n">
        <v>94.8717948717949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0</v>
      </c>
      <c r="C128" s="15" t="n">
        <v>7</v>
      </c>
      <c r="D128" s="16" t="n">
        <v>8.75</v>
      </c>
      <c r="E128" s="15" t="n">
        <v>73</v>
      </c>
      <c r="F128" s="16" t="n">
        <v>91.25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4866</v>
      </c>
      <c r="C129" s="10" t="n">
        <v>3837</v>
      </c>
      <c r="D129" s="13" t="n">
        <v>11.0049905351919</v>
      </c>
      <c r="E129" s="10" t="n">
        <v>31028</v>
      </c>
      <c r="F129" s="13" t="n">
        <v>88.9921413411346</v>
      </c>
      <c r="G129" s="10" t="n">
        <v>1</v>
      </c>
      <c r="H129" s="13" t="n">
        <v>0.0028681236734928</v>
      </c>
    </row>
    <row r="130" customFormat="false" ht="12.75" hidden="false" customHeight="false" outlineLevel="0" collapsed="false">
      <c r="A130" s="20" t="s">
        <v>134</v>
      </c>
      <c r="B130" s="21" t="n">
        <v>408</v>
      </c>
      <c r="C130" s="15" t="n">
        <v>55</v>
      </c>
      <c r="D130" s="16" t="n">
        <v>13.4803921568627</v>
      </c>
      <c r="E130" s="15" t="n">
        <v>353</v>
      </c>
      <c r="F130" s="16" t="n">
        <v>86.5196078431373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811</v>
      </c>
      <c r="C131" s="15" t="n">
        <v>534</v>
      </c>
      <c r="D131" s="16" t="n">
        <v>11.0995635003118</v>
      </c>
      <c r="E131" s="15" t="n">
        <v>4276</v>
      </c>
      <c r="F131" s="16" t="n">
        <v>88.8796508002494</v>
      </c>
      <c r="G131" s="15" t="n">
        <v>1</v>
      </c>
      <c r="H131" s="16" t="n">
        <v>0.0207856994387861</v>
      </c>
    </row>
    <row r="132" customFormat="false" ht="12.75" hidden="false" customHeight="false" outlineLevel="0" collapsed="false">
      <c r="A132" s="14" t="s">
        <v>136</v>
      </c>
      <c r="B132" s="15" t="n">
        <v>762</v>
      </c>
      <c r="C132" s="15" t="n">
        <v>104</v>
      </c>
      <c r="D132" s="16" t="n">
        <v>13.6482939632546</v>
      </c>
      <c r="E132" s="15" t="n">
        <v>658</v>
      </c>
      <c r="F132" s="16" t="n">
        <v>86.3517060367454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5</v>
      </c>
      <c r="C133" s="15" t="n">
        <v>47</v>
      </c>
      <c r="D133" s="16" t="n">
        <v>8.03418803418803</v>
      </c>
      <c r="E133" s="15" t="n">
        <v>538</v>
      </c>
      <c r="F133" s="16" t="n">
        <v>91.965811965812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35</v>
      </c>
      <c r="D134" s="16" t="n">
        <v>9.94108983799706</v>
      </c>
      <c r="E134" s="15" t="n">
        <v>1223</v>
      </c>
      <c r="F134" s="16" t="n">
        <v>90.058910162003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5</v>
      </c>
      <c r="C135" s="15" t="n">
        <v>34</v>
      </c>
      <c r="D135" s="16" t="n">
        <v>8</v>
      </c>
      <c r="E135" s="15" t="n">
        <v>391</v>
      </c>
      <c r="F135" s="16" t="n">
        <v>92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204</v>
      </c>
      <c r="C136" s="15" t="n">
        <v>240</v>
      </c>
      <c r="D136" s="16" t="n">
        <v>10.8892921960073</v>
      </c>
      <c r="E136" s="15" t="n">
        <v>1964</v>
      </c>
      <c r="F136" s="16" t="n">
        <v>89.1107078039927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1</v>
      </c>
      <c r="C137" s="15" t="n">
        <v>60</v>
      </c>
      <c r="D137" s="16" t="n">
        <v>10.8892921960073</v>
      </c>
      <c r="E137" s="15" t="n">
        <v>491</v>
      </c>
      <c r="F137" s="16" t="n">
        <v>89.1107078039927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3011</v>
      </c>
      <c r="C138" s="15" t="n">
        <v>2569</v>
      </c>
      <c r="D138" s="16" t="n">
        <v>11.1642258050498</v>
      </c>
      <c r="E138" s="15" t="n">
        <v>20442</v>
      </c>
      <c r="F138" s="16" t="n">
        <v>88.8357741949503</v>
      </c>
      <c r="G138" s="15" t="n">
        <v>0</v>
      </c>
      <c r="H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751</v>
      </c>
      <c r="C139" s="15" t="n">
        <v>59</v>
      </c>
      <c r="D139" s="16" t="n">
        <v>7.85619174434088</v>
      </c>
      <c r="E139" s="15" t="n">
        <v>692</v>
      </c>
      <c r="F139" s="16" t="n">
        <v>92.1438082556591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71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7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8" min="3" style="26" width="10.99"/>
    <col collapsed="false" customWidth="false" hidden="false" outlineLevel="0" max="257" min="9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0251</v>
      </c>
      <c r="C5" s="10" t="n">
        <v>69380</v>
      </c>
      <c r="D5" s="8" t="n">
        <v>98.7601599977225</v>
      </c>
      <c r="E5" s="10" t="n">
        <v>707</v>
      </c>
      <c r="F5" s="8" t="n">
        <v>1.0063913680944</v>
      </c>
      <c r="G5" s="10" t="n">
        <v>164</v>
      </c>
      <c r="H5" s="8" t="n">
        <v>0.233448634183143</v>
      </c>
    </row>
    <row r="6" customFormat="false" ht="12.75" hidden="false" customHeight="false" outlineLevel="0" collapsed="false">
      <c r="A6" s="11" t="s">
        <v>10</v>
      </c>
      <c r="B6" s="12" t="n">
        <v>1373</v>
      </c>
      <c r="C6" s="12" t="n">
        <v>1366</v>
      </c>
      <c r="D6" s="13" t="n">
        <v>99.4901675163875</v>
      </c>
      <c r="E6" s="12" t="n">
        <v>6</v>
      </c>
      <c r="F6" s="13" t="n">
        <v>0.436999271667881</v>
      </c>
      <c r="G6" s="12" t="n">
        <v>1</v>
      </c>
      <c r="H6" s="13" t="n">
        <v>0.0728332119446468</v>
      </c>
    </row>
    <row r="7" customFormat="false" ht="12.75" hidden="false" customHeight="false" outlineLevel="0" collapsed="false">
      <c r="A7" s="14" t="s">
        <v>11</v>
      </c>
      <c r="B7" s="15" t="n">
        <v>35</v>
      </c>
      <c r="C7" s="15" t="n">
        <v>35</v>
      </c>
      <c r="D7" s="16" t="n">
        <v>100</v>
      </c>
      <c r="E7" s="15" t="n">
        <v>0</v>
      </c>
      <c r="F7" s="16" t="n">
        <v>0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88</v>
      </c>
      <c r="C8" s="15" t="n">
        <v>86</v>
      </c>
      <c r="D8" s="16" t="n">
        <v>97.7272727272727</v>
      </c>
      <c r="E8" s="15" t="n">
        <v>2</v>
      </c>
      <c r="F8" s="16" t="n">
        <v>2.27272727272727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02</v>
      </c>
      <c r="C9" s="15" t="n">
        <v>599</v>
      </c>
      <c r="D9" s="16" t="n">
        <v>99.5016611295681</v>
      </c>
      <c r="E9" s="15" t="n">
        <v>3</v>
      </c>
      <c r="F9" s="16" t="n">
        <v>0.498338870431894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102</v>
      </c>
      <c r="D10" s="16" t="n">
        <v>100</v>
      </c>
      <c r="E10" s="15" t="n">
        <v>0</v>
      </c>
      <c r="F10" s="16" t="n">
        <v>0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70</v>
      </c>
      <c r="C11" s="15" t="n">
        <v>270</v>
      </c>
      <c r="D11" s="16" t="n">
        <v>100</v>
      </c>
      <c r="E11" s="15" t="n">
        <v>0</v>
      </c>
      <c r="F11" s="16" t="n">
        <v>0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6</v>
      </c>
      <c r="C12" s="15" t="n">
        <v>274</v>
      </c>
      <c r="D12" s="16" t="n">
        <v>99.2753623188406</v>
      </c>
      <c r="E12" s="15" t="n">
        <v>1</v>
      </c>
      <c r="F12" s="16" t="n">
        <v>0.36231884057971</v>
      </c>
      <c r="G12" s="15" t="n">
        <v>1</v>
      </c>
      <c r="H12" s="16" t="n">
        <v>0.36231884057971</v>
      </c>
    </row>
    <row r="13" customFormat="false" ht="12.75" hidden="false" customHeight="false" outlineLevel="0" collapsed="false">
      <c r="A13" s="17" t="s">
        <v>17</v>
      </c>
      <c r="B13" s="10" t="n">
        <v>4696</v>
      </c>
      <c r="C13" s="12" t="n">
        <v>4631</v>
      </c>
      <c r="D13" s="13" t="n">
        <v>98.6158432708688</v>
      </c>
      <c r="E13" s="12" t="n">
        <v>51</v>
      </c>
      <c r="F13" s="13" t="n">
        <v>1.08603066439523</v>
      </c>
      <c r="G13" s="12" t="n">
        <v>14</v>
      </c>
      <c r="H13" s="13" t="n">
        <v>0.298126064735946</v>
      </c>
    </row>
    <row r="14" customFormat="false" ht="12.75" hidden="false" customHeight="false" outlineLevel="0" collapsed="false">
      <c r="A14" s="14" t="s">
        <v>18</v>
      </c>
      <c r="B14" s="15" t="n">
        <v>393</v>
      </c>
      <c r="C14" s="15" t="n">
        <v>381</v>
      </c>
      <c r="D14" s="16" t="n">
        <v>96.9465648854962</v>
      </c>
      <c r="E14" s="15" t="n">
        <v>12</v>
      </c>
      <c r="F14" s="16" t="n">
        <v>3.05343511450382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727</v>
      </c>
      <c r="C15" s="15" t="n">
        <v>1719</v>
      </c>
      <c r="D15" s="16" t="n">
        <v>99.5367689635206</v>
      </c>
      <c r="E15" s="15" t="n">
        <v>5</v>
      </c>
      <c r="F15" s="16" t="n">
        <v>0.289519397799653</v>
      </c>
      <c r="G15" s="15" t="n">
        <v>3</v>
      </c>
      <c r="H15" s="16" t="n">
        <v>0.173711638679792</v>
      </c>
    </row>
    <row r="16" customFormat="false" ht="12.75" hidden="false" customHeight="false" outlineLevel="0" collapsed="false">
      <c r="A16" s="14" t="s">
        <v>20</v>
      </c>
      <c r="B16" s="15" t="n">
        <v>1052</v>
      </c>
      <c r="C16" s="15" t="n">
        <v>1028</v>
      </c>
      <c r="D16" s="16" t="n">
        <v>97.7186311787072</v>
      </c>
      <c r="E16" s="15" t="n">
        <v>19</v>
      </c>
      <c r="F16" s="16" t="n">
        <v>1.80608365019011</v>
      </c>
      <c r="G16" s="15" t="n">
        <v>5</v>
      </c>
      <c r="H16" s="16" t="n">
        <v>0.475285171102662</v>
      </c>
    </row>
    <row r="17" customFormat="false" ht="12.75" hidden="false" customHeight="false" outlineLevel="0" collapsed="false">
      <c r="A17" s="14" t="s">
        <v>21</v>
      </c>
      <c r="B17" s="15" t="n">
        <v>629</v>
      </c>
      <c r="C17" s="15" t="n">
        <v>624</v>
      </c>
      <c r="D17" s="16" t="n">
        <v>99.2050874403816</v>
      </c>
      <c r="E17" s="15" t="n">
        <v>3</v>
      </c>
      <c r="F17" s="16" t="n">
        <v>0.476947535771065</v>
      </c>
      <c r="G17" s="15" t="n">
        <v>2</v>
      </c>
      <c r="H17" s="16" t="n">
        <v>0.317965023847377</v>
      </c>
    </row>
    <row r="18" customFormat="false" ht="12.75" hidden="false" customHeight="false" outlineLevel="0" collapsed="false">
      <c r="A18" s="14" t="s">
        <v>22</v>
      </c>
      <c r="B18" s="15" t="n">
        <v>377</v>
      </c>
      <c r="C18" s="15" t="n">
        <v>368</v>
      </c>
      <c r="D18" s="16" t="n">
        <v>97.6127320954907</v>
      </c>
      <c r="E18" s="15" t="n">
        <v>5</v>
      </c>
      <c r="F18" s="16" t="n">
        <v>1.3262599469496</v>
      </c>
      <c r="G18" s="15" t="n">
        <v>4</v>
      </c>
      <c r="H18" s="16" t="n">
        <v>1.06100795755968</v>
      </c>
    </row>
    <row r="19" customFormat="false" ht="12.75" hidden="false" customHeight="false" outlineLevel="0" collapsed="false">
      <c r="A19" s="14" t="s">
        <v>23</v>
      </c>
      <c r="B19" s="15" t="n">
        <v>518</v>
      </c>
      <c r="C19" s="15" t="n">
        <v>511</v>
      </c>
      <c r="D19" s="16" t="n">
        <v>98.6486486486487</v>
      </c>
      <c r="E19" s="15" t="n">
        <v>7</v>
      </c>
      <c r="F19" s="16" t="n">
        <v>1.35135135135135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1407</v>
      </c>
      <c r="C20" s="12" t="n">
        <v>11060</v>
      </c>
      <c r="D20" s="13" t="n">
        <v>96.9580082405541</v>
      </c>
      <c r="E20" s="12" t="n">
        <v>299</v>
      </c>
      <c r="F20" s="13" t="n">
        <v>2.62119751030069</v>
      </c>
      <c r="G20" s="12" t="n">
        <v>48</v>
      </c>
      <c r="H20" s="13" t="n">
        <v>0.420794249145262</v>
      </c>
    </row>
    <row r="21" customFormat="false" ht="12.75" hidden="false" customHeight="false" outlineLevel="0" collapsed="false">
      <c r="A21" s="14" t="s">
        <v>25</v>
      </c>
      <c r="B21" s="15" t="n">
        <v>2067</v>
      </c>
      <c r="C21" s="15" t="n">
        <v>2051</v>
      </c>
      <c r="D21" s="16" t="n">
        <v>99.225931301403</v>
      </c>
      <c r="E21" s="15" t="n">
        <v>14</v>
      </c>
      <c r="F21" s="16" t="n">
        <v>0.677310111272375</v>
      </c>
      <c r="G21" s="15" t="n">
        <v>2</v>
      </c>
      <c r="H21" s="16" t="n">
        <v>0.0967585873246251</v>
      </c>
    </row>
    <row r="22" customFormat="false" ht="12.75" hidden="false" customHeight="false" outlineLevel="0" collapsed="false">
      <c r="A22" s="14" t="s">
        <v>26</v>
      </c>
      <c r="B22" s="15" t="n">
        <v>542</v>
      </c>
      <c r="C22" s="15" t="n">
        <v>537</v>
      </c>
      <c r="D22" s="16" t="n">
        <v>99.0774907749077</v>
      </c>
      <c r="E22" s="15" t="n">
        <v>3</v>
      </c>
      <c r="F22" s="16" t="n">
        <v>0.553505535055351</v>
      </c>
      <c r="G22" s="15" t="n">
        <v>2</v>
      </c>
      <c r="H22" s="16" t="n">
        <v>0.3690036900369</v>
      </c>
    </row>
    <row r="23" customFormat="false" ht="12.75" hidden="false" customHeight="false" outlineLevel="0" collapsed="false">
      <c r="A23" s="18" t="s">
        <v>27</v>
      </c>
      <c r="B23" s="15" t="n">
        <v>1022</v>
      </c>
      <c r="C23" s="15" t="n">
        <v>999</v>
      </c>
      <c r="D23" s="16" t="n">
        <v>97.7495107632094</v>
      </c>
      <c r="E23" s="15" t="n">
        <v>22</v>
      </c>
      <c r="F23" s="16" t="n">
        <v>2.15264187866928</v>
      </c>
      <c r="G23" s="15" t="n">
        <v>1</v>
      </c>
      <c r="H23" s="16" t="n">
        <v>0.0978473581213307</v>
      </c>
    </row>
    <row r="24" customFormat="false" ht="12.75" hidden="false" customHeight="false" outlineLevel="0" collapsed="false">
      <c r="A24" s="14" t="s">
        <v>28</v>
      </c>
      <c r="B24" s="15" t="n">
        <v>1213</v>
      </c>
      <c r="C24" s="15" t="n">
        <v>1192</v>
      </c>
      <c r="D24" s="16" t="n">
        <v>98.2687551525144</v>
      </c>
      <c r="E24" s="15" t="n">
        <v>21</v>
      </c>
      <c r="F24" s="16" t="n">
        <v>1.73124484748557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132</v>
      </c>
      <c r="C25" s="15" t="n">
        <v>63</v>
      </c>
      <c r="D25" s="16" t="n">
        <v>47.7272727272727</v>
      </c>
      <c r="E25" s="15" t="n">
        <v>44</v>
      </c>
      <c r="F25" s="16" t="n">
        <v>33.3333333333333</v>
      </c>
      <c r="G25" s="15" t="n">
        <v>25</v>
      </c>
      <c r="H25" s="16" t="n">
        <v>18.9393939393939</v>
      </c>
    </row>
    <row r="26" customFormat="false" ht="12.75" hidden="false" customHeight="false" outlineLevel="0" collapsed="false">
      <c r="A26" s="14" t="s">
        <v>30</v>
      </c>
      <c r="B26" s="15" t="n">
        <v>801</v>
      </c>
      <c r="C26" s="15" t="n">
        <v>698</v>
      </c>
      <c r="D26" s="16" t="n">
        <v>87.1410736579276</v>
      </c>
      <c r="E26" s="15" t="n">
        <v>97</v>
      </c>
      <c r="F26" s="16" t="n">
        <v>12.1098626716604</v>
      </c>
      <c r="G26" s="15" t="n">
        <v>6</v>
      </c>
      <c r="H26" s="16" t="n">
        <v>0.749063670411985</v>
      </c>
    </row>
    <row r="27" customFormat="false" ht="12.75" hidden="false" customHeight="false" outlineLevel="0" collapsed="false">
      <c r="A27" s="14" t="s">
        <v>31</v>
      </c>
      <c r="B27" s="15" t="n">
        <v>1205</v>
      </c>
      <c r="C27" s="15" t="n">
        <v>1196</v>
      </c>
      <c r="D27" s="16" t="n">
        <v>99.253112033195</v>
      </c>
      <c r="E27" s="15" t="n">
        <v>7</v>
      </c>
      <c r="F27" s="16" t="n">
        <v>0.58091286307054</v>
      </c>
      <c r="G27" s="15" t="n">
        <v>2</v>
      </c>
      <c r="H27" s="16" t="n">
        <v>0.16597510373444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448</v>
      </c>
      <c r="D28" s="16" t="n">
        <v>99.1150442477876</v>
      </c>
      <c r="E28" s="15" t="n">
        <v>4</v>
      </c>
      <c r="F28" s="16" t="n">
        <v>0.884955752212389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615</v>
      </c>
      <c r="C29" s="15" t="n">
        <v>605</v>
      </c>
      <c r="D29" s="16" t="n">
        <v>98.3739837398374</v>
      </c>
      <c r="E29" s="15" t="n">
        <v>8</v>
      </c>
      <c r="F29" s="16" t="n">
        <v>1.30081300813008</v>
      </c>
      <c r="G29" s="15" t="n">
        <v>2</v>
      </c>
      <c r="H29" s="16" t="n">
        <v>0.32520325203252</v>
      </c>
    </row>
    <row r="30" customFormat="false" ht="12.75" hidden="false" customHeight="false" outlineLevel="0" collapsed="false">
      <c r="A30" s="14" t="s">
        <v>34</v>
      </c>
      <c r="B30" s="15" t="n">
        <v>3218</v>
      </c>
      <c r="C30" s="15" t="n">
        <v>3149</v>
      </c>
      <c r="D30" s="16" t="n">
        <v>97.8558110627719</v>
      </c>
      <c r="E30" s="15" t="n">
        <v>66</v>
      </c>
      <c r="F30" s="16" t="n">
        <v>2.05096333126165</v>
      </c>
      <c r="G30" s="15" t="n">
        <v>3</v>
      </c>
      <c r="H30" s="16" t="n">
        <v>0.0932256059664388</v>
      </c>
    </row>
    <row r="31" customFormat="false" ht="12.75" hidden="false" customHeight="false" outlineLevel="0" collapsed="false">
      <c r="A31" s="14" t="s">
        <v>35</v>
      </c>
      <c r="B31" s="15" t="n">
        <v>140</v>
      </c>
      <c r="C31" s="15" t="n">
        <v>122</v>
      </c>
      <c r="D31" s="16" t="n">
        <v>87.1428571428571</v>
      </c>
      <c r="E31" s="15" t="n">
        <v>13</v>
      </c>
      <c r="F31" s="16" t="n">
        <v>9.28571428571429</v>
      </c>
      <c r="G31" s="15" t="n">
        <v>5</v>
      </c>
      <c r="H31" s="16" t="n">
        <v>3.57142857142857</v>
      </c>
    </row>
    <row r="32" customFormat="false" ht="12.75" hidden="false" customHeight="false" outlineLevel="0" collapsed="false">
      <c r="A32" s="17" t="s">
        <v>36</v>
      </c>
      <c r="B32" s="10" t="n">
        <v>2466</v>
      </c>
      <c r="C32" s="12" t="n">
        <v>2412</v>
      </c>
      <c r="D32" s="13" t="n">
        <v>97.8102189781022</v>
      </c>
      <c r="E32" s="12" t="n">
        <v>41</v>
      </c>
      <c r="F32" s="13" t="n">
        <v>1.66261151662612</v>
      </c>
      <c r="G32" s="12" t="n">
        <v>13</v>
      </c>
      <c r="H32" s="13" t="n">
        <v>0.527169505271695</v>
      </c>
    </row>
    <row r="33" customFormat="false" ht="12.75" hidden="false" customHeight="false" outlineLevel="0" collapsed="false">
      <c r="A33" s="14" t="s">
        <v>37</v>
      </c>
      <c r="B33" s="15" t="n">
        <v>308</v>
      </c>
      <c r="C33" s="15" t="n">
        <v>300</v>
      </c>
      <c r="D33" s="16" t="n">
        <v>97.4025974025974</v>
      </c>
      <c r="E33" s="15" t="n">
        <v>5</v>
      </c>
      <c r="F33" s="16" t="n">
        <v>1.62337662337662</v>
      </c>
      <c r="G33" s="15" t="n">
        <v>3</v>
      </c>
      <c r="H33" s="16" t="n">
        <v>0.974025974025974</v>
      </c>
    </row>
    <row r="34" customFormat="false" ht="12.75" hidden="false" customHeight="false" outlineLevel="0" collapsed="false">
      <c r="A34" s="19" t="s">
        <v>38</v>
      </c>
      <c r="B34" s="15" t="n">
        <v>232</v>
      </c>
      <c r="C34" s="15" t="n">
        <v>224</v>
      </c>
      <c r="D34" s="16" t="n">
        <v>96.551724137931</v>
      </c>
      <c r="E34" s="15" t="n">
        <v>4</v>
      </c>
      <c r="F34" s="16" t="n">
        <v>1.72413793103448</v>
      </c>
      <c r="G34" s="15" t="n">
        <v>4</v>
      </c>
      <c r="H34" s="16" t="n">
        <v>1.72413793103448</v>
      </c>
    </row>
    <row r="35" customFormat="false" ht="12.75" hidden="false" customHeight="false" outlineLevel="0" collapsed="false">
      <c r="A35" s="14" t="s">
        <v>39</v>
      </c>
      <c r="B35" s="15" t="n">
        <v>94</v>
      </c>
      <c r="C35" s="15" t="n">
        <v>94</v>
      </c>
      <c r="D35" s="16" t="n">
        <v>100</v>
      </c>
      <c r="E35" s="15" t="n">
        <v>0</v>
      </c>
      <c r="F35" s="16" t="n">
        <v>0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1</v>
      </c>
      <c r="C36" s="15" t="n">
        <v>409</v>
      </c>
      <c r="D36" s="16" t="n">
        <v>97.1496437054632</v>
      </c>
      <c r="E36" s="15" t="n">
        <v>9</v>
      </c>
      <c r="F36" s="16" t="n">
        <v>2.13776722090261</v>
      </c>
      <c r="G36" s="15" t="n">
        <v>3</v>
      </c>
      <c r="H36" s="16" t="n">
        <v>0.712589073634204</v>
      </c>
    </row>
    <row r="37" customFormat="false" ht="12.75" hidden="false" customHeight="false" outlineLevel="0" collapsed="false">
      <c r="A37" s="14" t="s">
        <v>41</v>
      </c>
      <c r="B37" s="15" t="n">
        <v>203</v>
      </c>
      <c r="C37" s="15" t="n">
        <v>201</v>
      </c>
      <c r="D37" s="16" t="n">
        <v>99.0147783251232</v>
      </c>
      <c r="E37" s="15" t="n">
        <v>1</v>
      </c>
      <c r="F37" s="16" t="n">
        <v>0.492610837438424</v>
      </c>
      <c r="G37" s="15" t="n">
        <v>1</v>
      </c>
      <c r="H37" s="16" t="n">
        <v>0.492610837438424</v>
      </c>
    </row>
    <row r="38" customFormat="false" ht="12.75" hidden="false" customHeight="false" outlineLevel="0" collapsed="false">
      <c r="A38" s="14" t="s">
        <v>42</v>
      </c>
      <c r="B38" s="15" t="n">
        <v>92</v>
      </c>
      <c r="C38" s="15" t="n">
        <v>92</v>
      </c>
      <c r="D38" s="16" t="n">
        <v>100</v>
      </c>
      <c r="E38" s="15" t="n">
        <v>0</v>
      </c>
      <c r="F38" s="16" t="n">
        <v>0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58</v>
      </c>
      <c r="C39" s="15" t="n">
        <v>640</v>
      </c>
      <c r="D39" s="16" t="n">
        <v>97.2644376899696</v>
      </c>
      <c r="E39" s="15" t="n">
        <v>18</v>
      </c>
      <c r="F39" s="16" t="n">
        <v>2.7355623100304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83</v>
      </c>
      <c r="C40" s="15" t="n">
        <v>180</v>
      </c>
      <c r="D40" s="16" t="n">
        <v>98.3606557377049</v>
      </c>
      <c r="E40" s="15" t="n">
        <v>2</v>
      </c>
      <c r="F40" s="16" t="n">
        <v>1.09289617486339</v>
      </c>
      <c r="G40" s="15" t="n">
        <v>1</v>
      </c>
      <c r="H40" s="16" t="n">
        <v>0.546448087431694</v>
      </c>
    </row>
    <row r="41" customFormat="false" ht="12.75" hidden="false" customHeight="false" outlineLevel="0" collapsed="false">
      <c r="A41" s="14" t="s">
        <v>45</v>
      </c>
      <c r="B41" s="15" t="n">
        <v>74</v>
      </c>
      <c r="C41" s="15" t="n">
        <v>73</v>
      </c>
      <c r="D41" s="16" t="n">
        <v>98.6486486486487</v>
      </c>
      <c r="E41" s="15" t="n">
        <v>0</v>
      </c>
      <c r="F41" s="16" t="n">
        <v>0</v>
      </c>
      <c r="G41" s="15" t="n">
        <v>1</v>
      </c>
      <c r="H41" s="16" t="n">
        <v>1.35135135135135</v>
      </c>
    </row>
    <row r="42" customFormat="false" ht="12.75" hidden="false" customHeight="false" outlineLevel="0" collapsed="false">
      <c r="A42" s="14" t="s">
        <v>46</v>
      </c>
      <c r="B42" s="15" t="n">
        <v>201</v>
      </c>
      <c r="C42" s="15" t="n">
        <v>199</v>
      </c>
      <c r="D42" s="16" t="n">
        <v>99.0049751243781</v>
      </c>
      <c r="E42" s="15" t="n">
        <v>2</v>
      </c>
      <c r="F42" s="16" t="n">
        <v>0.995024875621891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8</v>
      </c>
      <c r="C43" s="12" t="n">
        <v>2228</v>
      </c>
      <c r="D43" s="13" t="n">
        <v>97.8050921861282</v>
      </c>
      <c r="E43" s="12" t="n">
        <v>37</v>
      </c>
      <c r="F43" s="13" t="n">
        <v>1.62423178226514</v>
      </c>
      <c r="G43" s="12" t="n">
        <v>13</v>
      </c>
      <c r="H43" s="13" t="n">
        <v>0.570676031606673</v>
      </c>
    </row>
    <row r="44" customFormat="false" ht="12.75" hidden="false" customHeight="false" outlineLevel="0" collapsed="false">
      <c r="A44" s="14" t="s">
        <v>48</v>
      </c>
      <c r="B44" s="15" t="n">
        <v>9</v>
      </c>
      <c r="C44" s="15" t="n">
        <v>9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00</v>
      </c>
      <c r="C45" s="15" t="n">
        <v>98</v>
      </c>
      <c r="D45" s="16" t="n">
        <v>98</v>
      </c>
      <c r="E45" s="15" t="n">
        <v>2</v>
      </c>
      <c r="F45" s="16" t="n">
        <v>2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14</v>
      </c>
      <c r="C46" s="15" t="n">
        <v>14</v>
      </c>
      <c r="D46" s="16" t="n">
        <v>100</v>
      </c>
      <c r="E46" s="15" t="n">
        <v>0</v>
      </c>
      <c r="F46" s="16" t="n">
        <v>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20</v>
      </c>
      <c r="C47" s="15" t="n">
        <v>118</v>
      </c>
      <c r="D47" s="16" t="n">
        <v>98.3333333333333</v>
      </c>
      <c r="E47" s="15" t="n">
        <v>1</v>
      </c>
      <c r="F47" s="16" t="n">
        <v>0.833333333333333</v>
      </c>
      <c r="G47" s="15" t="n">
        <v>1</v>
      </c>
      <c r="H47" s="16" t="n">
        <v>0.833333333333333</v>
      </c>
    </row>
    <row r="48" customFormat="false" ht="12.75" hidden="false" customHeight="false" outlineLevel="0" collapsed="false">
      <c r="A48" s="14" t="s">
        <v>52</v>
      </c>
      <c r="B48" s="15" t="n">
        <v>97</v>
      </c>
      <c r="C48" s="15" t="n">
        <v>97</v>
      </c>
      <c r="D48" s="16" t="n">
        <v>100</v>
      </c>
      <c r="E48" s="15" t="n">
        <v>0</v>
      </c>
      <c r="F48" s="16" t="n">
        <v>0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70</v>
      </c>
      <c r="C49" s="15" t="n">
        <v>170</v>
      </c>
      <c r="D49" s="16" t="n">
        <v>100</v>
      </c>
      <c r="E49" s="15" t="n">
        <v>0</v>
      </c>
      <c r="F49" s="16" t="n">
        <v>0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245</v>
      </c>
      <c r="D50" s="16" t="n">
        <v>96.8379446640316</v>
      </c>
      <c r="E50" s="15" t="n">
        <v>5</v>
      </c>
      <c r="F50" s="16" t="n">
        <v>1.97628458498024</v>
      </c>
      <c r="G50" s="15" t="n">
        <v>3</v>
      </c>
      <c r="H50" s="16" t="n">
        <v>1.18577075098814</v>
      </c>
    </row>
    <row r="51" customFormat="false" ht="12.75" hidden="false" customHeight="false" outlineLevel="0" collapsed="false">
      <c r="A51" s="14" t="s">
        <v>55</v>
      </c>
      <c r="B51" s="15" t="n">
        <v>67</v>
      </c>
      <c r="C51" s="15" t="n">
        <v>64</v>
      </c>
      <c r="D51" s="16" t="n">
        <v>95.5223880597015</v>
      </c>
      <c r="E51" s="15" t="n">
        <v>2</v>
      </c>
      <c r="F51" s="16" t="n">
        <v>2.98507462686567</v>
      </c>
      <c r="G51" s="15" t="n">
        <v>1</v>
      </c>
      <c r="H51" s="16" t="n">
        <v>1.49253731343284</v>
      </c>
    </row>
    <row r="52" customFormat="false" ht="12.75" hidden="false" customHeight="false" outlineLevel="0" collapsed="false">
      <c r="A52" s="14" t="s">
        <v>56</v>
      </c>
      <c r="B52" s="15" t="n">
        <v>238</v>
      </c>
      <c r="C52" s="15" t="n">
        <v>214</v>
      </c>
      <c r="D52" s="16" t="n">
        <v>89.9159663865546</v>
      </c>
      <c r="E52" s="15" t="n">
        <v>18</v>
      </c>
      <c r="F52" s="16" t="n">
        <v>7.56302521008403</v>
      </c>
      <c r="G52" s="15" t="n">
        <v>6</v>
      </c>
      <c r="H52" s="16" t="n">
        <v>2.52100840336134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67</v>
      </c>
      <c r="D53" s="16" t="n">
        <v>100</v>
      </c>
      <c r="E53" s="15" t="n">
        <v>0</v>
      </c>
      <c r="F53" s="16" t="n">
        <v>0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7</v>
      </c>
      <c r="C54" s="15" t="n">
        <v>37</v>
      </c>
      <c r="D54" s="16" t="n">
        <v>100</v>
      </c>
      <c r="E54" s="15" t="n">
        <v>0</v>
      </c>
      <c r="F54" s="16" t="n">
        <v>0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7</v>
      </c>
      <c r="C55" s="15" t="n">
        <v>77</v>
      </c>
      <c r="D55" s="16" t="n">
        <v>100</v>
      </c>
      <c r="E55" s="15" t="n">
        <v>0</v>
      </c>
      <c r="F55" s="16" t="n">
        <v>0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20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7</v>
      </c>
      <c r="C57" s="15" t="n">
        <v>103</v>
      </c>
      <c r="D57" s="16" t="n">
        <v>96.2616822429907</v>
      </c>
      <c r="E57" s="15" t="n">
        <v>3</v>
      </c>
      <c r="F57" s="16" t="n">
        <v>2.80373831775701</v>
      </c>
      <c r="G57" s="15" t="n">
        <v>1</v>
      </c>
      <c r="H57" s="16" t="n">
        <v>0.934579439252336</v>
      </c>
    </row>
    <row r="58" customFormat="false" ht="12.75" hidden="false" customHeight="false" outlineLevel="0" collapsed="false">
      <c r="A58" s="14" t="s">
        <v>62</v>
      </c>
      <c r="B58" s="15" t="n">
        <v>124</v>
      </c>
      <c r="C58" s="15" t="n">
        <v>122</v>
      </c>
      <c r="D58" s="16" t="n">
        <v>98.3870967741936</v>
      </c>
      <c r="E58" s="15" t="n">
        <v>1</v>
      </c>
      <c r="F58" s="16" t="n">
        <v>0.806451612903226</v>
      </c>
      <c r="G58" s="15" t="n">
        <v>1</v>
      </c>
      <c r="H58" s="16" t="n">
        <v>0.806451612903226</v>
      </c>
    </row>
    <row r="59" customFormat="false" ht="12.75" hidden="false" customHeight="false" outlineLevel="0" collapsed="false">
      <c r="A59" s="14" t="s">
        <v>63</v>
      </c>
      <c r="B59" s="15" t="n">
        <v>150</v>
      </c>
      <c r="C59" s="15" t="n">
        <v>149</v>
      </c>
      <c r="D59" s="16" t="n">
        <v>99.3333333333333</v>
      </c>
      <c r="E59" s="15" t="n">
        <v>1</v>
      </c>
      <c r="F59" s="16" t="n">
        <v>0.666666666666667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80</v>
      </c>
      <c r="C60" s="15" t="n">
        <v>378</v>
      </c>
      <c r="D60" s="16" t="n">
        <v>99.4736842105263</v>
      </c>
      <c r="E60" s="15" t="n">
        <v>2</v>
      </c>
      <c r="F60" s="16" t="n">
        <v>0.526315789473684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157</v>
      </c>
      <c r="D61" s="16" t="n">
        <v>100</v>
      </c>
      <c r="E61" s="15" t="n">
        <v>0</v>
      </c>
      <c r="F61" s="16" t="n">
        <v>0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1</v>
      </c>
      <c r="C62" s="15" t="n">
        <v>89</v>
      </c>
      <c r="D62" s="16" t="n">
        <v>97.8021978021978</v>
      </c>
      <c r="E62" s="15" t="n">
        <v>2</v>
      </c>
      <c r="F62" s="16" t="n">
        <v>2.1978021978022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565</v>
      </c>
      <c r="C63" s="12" t="n">
        <v>2518</v>
      </c>
      <c r="D63" s="13" t="n">
        <v>98.1676413255361</v>
      </c>
      <c r="E63" s="12" t="n">
        <v>33</v>
      </c>
      <c r="F63" s="13" t="n">
        <v>1.28654970760234</v>
      </c>
      <c r="G63" s="12" t="n">
        <v>14</v>
      </c>
      <c r="H63" s="13" t="n">
        <v>0.545808966861599</v>
      </c>
    </row>
    <row r="64" customFormat="false" ht="12.75" hidden="false" customHeight="false" outlineLevel="0" collapsed="false">
      <c r="A64" s="14" t="s">
        <v>68</v>
      </c>
      <c r="B64" s="15" t="n">
        <v>117</v>
      </c>
      <c r="C64" s="15" t="n">
        <v>115</v>
      </c>
      <c r="D64" s="16" t="n">
        <v>98.2905982905983</v>
      </c>
      <c r="E64" s="15" t="n">
        <v>2</v>
      </c>
      <c r="F64" s="16" t="n">
        <v>1.70940170940171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0</v>
      </c>
      <c r="C65" s="15" t="n">
        <v>39</v>
      </c>
      <c r="D65" s="16" t="n">
        <v>97.5</v>
      </c>
      <c r="E65" s="15" t="n">
        <v>0</v>
      </c>
      <c r="F65" s="16" t="n">
        <v>0</v>
      </c>
      <c r="G65" s="15" t="n">
        <v>1</v>
      </c>
      <c r="H65" s="16" t="n">
        <v>2.5</v>
      </c>
    </row>
    <row r="66" customFormat="false" ht="12.75" hidden="false" customHeight="false" outlineLevel="0" collapsed="false">
      <c r="A66" s="14" t="s">
        <v>70</v>
      </c>
      <c r="B66" s="15" t="n">
        <v>90</v>
      </c>
      <c r="C66" s="15" t="n">
        <v>85</v>
      </c>
      <c r="D66" s="16" t="n">
        <v>94.4444444444444</v>
      </c>
      <c r="E66" s="15" t="n">
        <v>4</v>
      </c>
      <c r="F66" s="16" t="n">
        <v>4.44444444444445</v>
      </c>
      <c r="G66" s="15" t="n">
        <v>1</v>
      </c>
      <c r="H66" s="16" t="n">
        <v>1.11111111111111</v>
      </c>
    </row>
    <row r="67" customFormat="false" ht="12.75" hidden="false" customHeight="false" outlineLevel="0" collapsed="false">
      <c r="A67" s="14" t="s">
        <v>71</v>
      </c>
      <c r="B67" s="15" t="n">
        <v>72</v>
      </c>
      <c r="C67" s="15" t="n">
        <v>71</v>
      </c>
      <c r="D67" s="16" t="n">
        <v>98.6111111111111</v>
      </c>
      <c r="E67" s="15" t="n">
        <v>1</v>
      </c>
      <c r="F67" s="16" t="n">
        <v>1.38888888888889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36</v>
      </c>
      <c r="C68" s="15" t="n">
        <v>35</v>
      </c>
      <c r="D68" s="16" t="n">
        <v>97.2222222222222</v>
      </c>
      <c r="E68" s="15" t="n">
        <v>1</v>
      </c>
      <c r="F68" s="16" t="n">
        <v>2.77777777777778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05</v>
      </c>
      <c r="C69" s="15" t="n">
        <v>205</v>
      </c>
      <c r="D69" s="16" t="n">
        <v>100</v>
      </c>
      <c r="E69" s="15" t="n">
        <v>0</v>
      </c>
      <c r="F69" s="16" t="n">
        <v>0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111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4</v>
      </c>
      <c r="C71" s="15" t="n">
        <v>54</v>
      </c>
      <c r="D71" s="16" t="n">
        <v>100</v>
      </c>
      <c r="E71" s="15" t="n">
        <v>0</v>
      </c>
      <c r="F71" s="16" t="n">
        <v>0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59</v>
      </c>
      <c r="D72" s="16" t="n">
        <v>100</v>
      </c>
      <c r="E72" s="15" t="n">
        <v>0</v>
      </c>
      <c r="F72" s="16" t="n">
        <v>0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0</v>
      </c>
      <c r="C73" s="15" t="n">
        <v>227</v>
      </c>
      <c r="D73" s="16" t="n">
        <v>90.8</v>
      </c>
      <c r="E73" s="15" t="n">
        <v>21</v>
      </c>
      <c r="F73" s="16" t="n">
        <v>8.4</v>
      </c>
      <c r="G73" s="15" t="n">
        <v>2</v>
      </c>
      <c r="H73" s="16" t="n">
        <v>0.8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75</v>
      </c>
      <c r="D74" s="16" t="n">
        <v>97.4025974025974</v>
      </c>
      <c r="E74" s="15" t="n">
        <v>0</v>
      </c>
      <c r="F74" s="16" t="n">
        <v>0</v>
      </c>
      <c r="G74" s="15" t="n">
        <v>2</v>
      </c>
      <c r="H74" s="16" t="n">
        <v>2.5974025974026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45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25</v>
      </c>
      <c r="C76" s="15" t="n">
        <v>324</v>
      </c>
      <c r="D76" s="16" t="n">
        <v>99.6923076923077</v>
      </c>
      <c r="E76" s="15" t="n">
        <v>0</v>
      </c>
      <c r="F76" s="16" t="n">
        <v>0</v>
      </c>
      <c r="G76" s="15" t="n">
        <v>1</v>
      </c>
      <c r="H76" s="16" t="n">
        <v>0.307692307692308</v>
      </c>
    </row>
    <row r="77" customFormat="false" ht="12.75" hidden="false" customHeight="false" outlineLevel="0" collapsed="false">
      <c r="A77" s="14" t="s">
        <v>81</v>
      </c>
      <c r="B77" s="15" t="n">
        <v>391</v>
      </c>
      <c r="C77" s="15" t="n">
        <v>387</v>
      </c>
      <c r="D77" s="16" t="n">
        <v>98.9769820971867</v>
      </c>
      <c r="E77" s="15" t="n">
        <v>1</v>
      </c>
      <c r="F77" s="16" t="n">
        <v>0.255754475703325</v>
      </c>
      <c r="G77" s="15" t="n">
        <v>3</v>
      </c>
      <c r="H77" s="16" t="n">
        <v>0.767263427109974</v>
      </c>
    </row>
    <row r="78" customFormat="false" ht="12.75" hidden="false" customHeight="false" outlineLevel="0" collapsed="false">
      <c r="A78" s="14" t="s">
        <v>82</v>
      </c>
      <c r="B78" s="15" t="n">
        <v>65</v>
      </c>
      <c r="C78" s="15" t="n">
        <v>65</v>
      </c>
      <c r="D78" s="16" t="n">
        <v>100</v>
      </c>
      <c r="E78" s="15" t="n">
        <v>0</v>
      </c>
      <c r="F78" s="16" t="n">
        <v>0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03</v>
      </c>
      <c r="C79" s="15" t="n">
        <v>199</v>
      </c>
      <c r="D79" s="16" t="n">
        <v>98.0295566502463</v>
      </c>
      <c r="E79" s="15" t="n">
        <v>0</v>
      </c>
      <c r="F79" s="16" t="n">
        <v>0</v>
      </c>
      <c r="G79" s="15" t="n">
        <v>4</v>
      </c>
      <c r="H79" s="16" t="n">
        <v>1.97044334975369</v>
      </c>
    </row>
    <row r="80" customFormat="false" ht="12.75" hidden="false" customHeight="false" outlineLevel="0" collapsed="false">
      <c r="A80" s="14" t="s">
        <v>84</v>
      </c>
      <c r="B80" s="15" t="n">
        <v>425</v>
      </c>
      <c r="C80" s="15" t="n">
        <v>422</v>
      </c>
      <c r="D80" s="16" t="n">
        <v>99.2941176470588</v>
      </c>
      <c r="E80" s="15" t="n">
        <v>3</v>
      </c>
      <c r="F80" s="16" t="n">
        <v>0.705882352941177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57</v>
      </c>
      <c r="C81" s="12" t="n">
        <v>7219</v>
      </c>
      <c r="D81" s="13" t="n">
        <v>99.4763676450324</v>
      </c>
      <c r="E81" s="12" t="n">
        <v>21</v>
      </c>
      <c r="F81" s="13" t="n">
        <v>0.289375775113683</v>
      </c>
      <c r="G81" s="12" t="n">
        <v>17</v>
      </c>
      <c r="H81" s="13" t="n">
        <v>0.234256579853934</v>
      </c>
    </row>
    <row r="82" customFormat="false" ht="12.75" hidden="false" customHeight="false" outlineLevel="0" collapsed="false">
      <c r="A82" s="14" t="s">
        <v>86</v>
      </c>
      <c r="B82" s="15" t="n">
        <v>186</v>
      </c>
      <c r="C82" s="15" t="n">
        <v>184</v>
      </c>
      <c r="D82" s="16" t="n">
        <v>98.9247311827957</v>
      </c>
      <c r="E82" s="15" t="n">
        <v>1</v>
      </c>
      <c r="F82" s="16" t="n">
        <v>0.537634408602151</v>
      </c>
      <c r="G82" s="15" t="n">
        <v>1</v>
      </c>
      <c r="H82" s="16" t="n">
        <v>0.537634408602151</v>
      </c>
    </row>
    <row r="83" customFormat="false" ht="12.75" hidden="false" customHeight="false" outlineLevel="0" collapsed="false">
      <c r="A83" s="14" t="s">
        <v>87</v>
      </c>
      <c r="B83" s="15" t="n">
        <v>30</v>
      </c>
      <c r="C83" s="15" t="n">
        <v>30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6</v>
      </c>
      <c r="C84" s="15" t="n">
        <v>71</v>
      </c>
      <c r="D84" s="16" t="n">
        <v>93.421052631579</v>
      </c>
      <c r="E84" s="15" t="n">
        <v>4</v>
      </c>
      <c r="F84" s="16" t="n">
        <v>5.26315789473684</v>
      </c>
      <c r="G84" s="15" t="n">
        <v>1</v>
      </c>
      <c r="H84" s="16" t="n">
        <v>1.31578947368421</v>
      </c>
    </row>
    <row r="85" customFormat="false" ht="12.75" hidden="false" customHeight="false" outlineLevel="0" collapsed="false">
      <c r="A85" s="14" t="s">
        <v>89</v>
      </c>
      <c r="B85" s="15" t="n">
        <v>183</v>
      </c>
      <c r="C85" s="15" t="n">
        <v>183</v>
      </c>
      <c r="D85" s="16" t="n">
        <v>100</v>
      </c>
      <c r="E85" s="15" t="n">
        <v>0</v>
      </c>
      <c r="F85" s="16" t="n">
        <v>0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28</v>
      </c>
      <c r="C86" s="15" t="n">
        <v>26</v>
      </c>
      <c r="D86" s="16" t="n">
        <v>92.8571428571429</v>
      </c>
      <c r="E86" s="15" t="n">
        <v>0</v>
      </c>
      <c r="F86" s="16" t="n">
        <v>0</v>
      </c>
      <c r="G86" s="15" t="n">
        <v>2</v>
      </c>
      <c r="H86" s="16" t="n">
        <v>7.14285714285714</v>
      </c>
    </row>
    <row r="87" customFormat="false" ht="12.75" hidden="false" customHeight="false" outlineLevel="0" collapsed="false">
      <c r="A87" s="14" t="s">
        <v>91</v>
      </c>
      <c r="B87" s="15" t="n">
        <v>650</v>
      </c>
      <c r="C87" s="15" t="n">
        <v>648</v>
      </c>
      <c r="D87" s="16" t="n">
        <v>99.6923076923077</v>
      </c>
      <c r="E87" s="15" t="n">
        <v>2</v>
      </c>
      <c r="F87" s="16" t="n">
        <v>0.307692307692308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8</v>
      </c>
      <c r="C88" s="15" t="n">
        <v>238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1</v>
      </c>
      <c r="C89" s="15" t="n">
        <v>181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46</v>
      </c>
      <c r="C90" s="15" t="n">
        <v>545</v>
      </c>
      <c r="D90" s="16" t="n">
        <v>99.8168498168498</v>
      </c>
      <c r="E90" s="15" t="n">
        <v>1</v>
      </c>
      <c r="F90" s="16" t="n">
        <v>0.183150183150183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6</v>
      </c>
      <c r="C91" s="15" t="n">
        <v>134</v>
      </c>
      <c r="D91" s="16" t="n">
        <v>98.5294117647059</v>
      </c>
      <c r="E91" s="15" t="n">
        <v>0</v>
      </c>
      <c r="F91" s="16" t="n">
        <v>0</v>
      </c>
      <c r="G91" s="15" t="n">
        <v>2</v>
      </c>
      <c r="H91" s="16" t="n">
        <v>1.47058823529412</v>
      </c>
    </row>
    <row r="92" customFormat="false" ht="12.75" hidden="false" customHeight="false" outlineLevel="0" collapsed="false">
      <c r="A92" s="14" t="s">
        <v>96</v>
      </c>
      <c r="B92" s="15" t="n">
        <v>480</v>
      </c>
      <c r="C92" s="15" t="n">
        <v>476</v>
      </c>
      <c r="D92" s="16" t="n">
        <v>99.1666666666667</v>
      </c>
      <c r="E92" s="15" t="n">
        <v>1</v>
      </c>
      <c r="F92" s="16" t="n">
        <v>0.208333333333333</v>
      </c>
      <c r="G92" s="15" t="n">
        <v>3</v>
      </c>
      <c r="H92" s="16" t="n">
        <v>0.625</v>
      </c>
    </row>
    <row r="93" customFormat="false" ht="12.75" hidden="false" customHeight="false" outlineLevel="0" collapsed="false">
      <c r="A93" s="14" t="s">
        <v>97</v>
      </c>
      <c r="B93" s="15" t="n">
        <v>86</v>
      </c>
      <c r="C93" s="15" t="n">
        <v>86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42</v>
      </c>
      <c r="C94" s="15" t="n">
        <v>642</v>
      </c>
      <c r="D94" s="16" t="n">
        <v>100</v>
      </c>
      <c r="E94" s="15" t="n">
        <v>0</v>
      </c>
      <c r="F94" s="16" t="n">
        <v>0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49</v>
      </c>
      <c r="C95" s="15" t="n">
        <v>248</v>
      </c>
      <c r="D95" s="16" t="n">
        <v>99.5983935742972</v>
      </c>
      <c r="E95" s="15" t="n">
        <v>0</v>
      </c>
      <c r="F95" s="16" t="n">
        <v>0</v>
      </c>
      <c r="G95" s="15" t="n">
        <v>1</v>
      </c>
      <c r="H95" s="16" t="n">
        <v>0.401606425702811</v>
      </c>
    </row>
    <row r="96" customFormat="false" ht="12.75" hidden="false" customHeight="false" outlineLevel="0" collapsed="false">
      <c r="A96" s="14" t="s">
        <v>100</v>
      </c>
      <c r="B96" s="15" t="n">
        <v>864</v>
      </c>
      <c r="C96" s="15" t="n">
        <v>862</v>
      </c>
      <c r="D96" s="16" t="n">
        <v>99.7685185185185</v>
      </c>
      <c r="E96" s="15" t="n">
        <v>1</v>
      </c>
      <c r="F96" s="16" t="n">
        <v>0.115740740740741</v>
      </c>
      <c r="G96" s="15" t="n">
        <v>1</v>
      </c>
      <c r="H96" s="16" t="n">
        <v>0.115740740740741</v>
      </c>
    </row>
    <row r="97" customFormat="false" ht="12.75" hidden="false" customHeight="false" outlineLevel="0" collapsed="false">
      <c r="A97" s="14" t="s">
        <v>101</v>
      </c>
      <c r="B97" s="15" t="n">
        <v>107</v>
      </c>
      <c r="C97" s="15" t="n">
        <v>104</v>
      </c>
      <c r="D97" s="16" t="n">
        <v>97.196261682243</v>
      </c>
      <c r="E97" s="15" t="n">
        <v>3</v>
      </c>
      <c r="F97" s="16" t="n">
        <v>2.80373831775701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375</v>
      </c>
      <c r="C98" s="15" t="n">
        <v>1374</v>
      </c>
      <c r="D98" s="16" t="n">
        <v>99.9272727272727</v>
      </c>
      <c r="E98" s="15" t="n">
        <v>0</v>
      </c>
      <c r="F98" s="16" t="n">
        <v>0</v>
      </c>
      <c r="G98" s="15" t="n">
        <v>1</v>
      </c>
      <c r="H98" s="16" t="n">
        <v>0.0727272727272727</v>
      </c>
    </row>
    <row r="99" customFormat="false" ht="12.75" hidden="false" customHeight="false" outlineLevel="0" collapsed="false">
      <c r="A99" s="14" t="s">
        <v>103</v>
      </c>
      <c r="B99" s="15" t="n">
        <v>154</v>
      </c>
      <c r="C99" s="15" t="n">
        <v>152</v>
      </c>
      <c r="D99" s="16" t="n">
        <v>98.7012987012987</v>
      </c>
      <c r="E99" s="15" t="n">
        <v>2</v>
      </c>
      <c r="F99" s="16" t="n">
        <v>1.2987012987013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8</v>
      </c>
      <c r="C100" s="15" t="n">
        <v>56</v>
      </c>
      <c r="D100" s="16" t="n">
        <v>96.551724137931</v>
      </c>
      <c r="E100" s="15" t="n">
        <v>1</v>
      </c>
      <c r="F100" s="16" t="n">
        <v>1.72413793103448</v>
      </c>
      <c r="G100" s="15" t="n">
        <v>1</v>
      </c>
      <c r="H100" s="16" t="n">
        <v>1.72413793103448</v>
      </c>
    </row>
    <row r="101" customFormat="false" ht="12.75" hidden="false" customHeight="false" outlineLevel="0" collapsed="false">
      <c r="A101" s="14" t="s">
        <v>105</v>
      </c>
      <c r="B101" s="15" t="n">
        <v>218</v>
      </c>
      <c r="C101" s="15" t="n">
        <v>216</v>
      </c>
      <c r="D101" s="16" t="n">
        <v>99.0825688073395</v>
      </c>
      <c r="E101" s="15" t="n">
        <v>0</v>
      </c>
      <c r="F101" s="16" t="n">
        <v>0</v>
      </c>
      <c r="G101" s="15" t="n">
        <v>2</v>
      </c>
      <c r="H101" s="16" t="n">
        <v>0.917431192660551</v>
      </c>
    </row>
    <row r="102" customFormat="false" ht="12.75" hidden="false" customHeight="false" outlineLevel="0" collapsed="false">
      <c r="A102" s="14" t="s">
        <v>106</v>
      </c>
      <c r="B102" s="15" t="n">
        <v>177</v>
      </c>
      <c r="C102" s="15" t="n">
        <v>174</v>
      </c>
      <c r="D102" s="16" t="n">
        <v>98.3050847457627</v>
      </c>
      <c r="E102" s="15" t="n">
        <v>3</v>
      </c>
      <c r="F102" s="16" t="n">
        <v>1.69491525423729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3</v>
      </c>
      <c r="C103" s="15" t="n">
        <v>183</v>
      </c>
      <c r="D103" s="16" t="n">
        <v>100</v>
      </c>
      <c r="E103" s="15" t="n">
        <v>0</v>
      </c>
      <c r="F103" s="16" t="n">
        <v>0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0</v>
      </c>
      <c r="C104" s="15" t="n">
        <v>406</v>
      </c>
      <c r="D104" s="16" t="n">
        <v>99.0243902439025</v>
      </c>
      <c r="E104" s="15" t="n">
        <v>2</v>
      </c>
      <c r="F104" s="16" t="n">
        <v>0.487804878048781</v>
      </c>
      <c r="G104" s="15" t="n">
        <v>2</v>
      </c>
      <c r="H104" s="16" t="n">
        <v>0.487804878048781</v>
      </c>
    </row>
    <row r="105" customFormat="false" ht="12.75" hidden="false" customHeight="false" outlineLevel="0" collapsed="false">
      <c r="A105" s="17" t="s">
        <v>109</v>
      </c>
      <c r="B105" s="10" t="n">
        <v>3343</v>
      </c>
      <c r="C105" s="12" t="n">
        <v>3185</v>
      </c>
      <c r="D105" s="13" t="n">
        <v>95.2737062518696</v>
      </c>
      <c r="E105" s="12" t="n">
        <v>146</v>
      </c>
      <c r="F105" s="13" t="n">
        <v>4.36733472928507</v>
      </c>
      <c r="G105" s="12" t="n">
        <v>12</v>
      </c>
      <c r="H105" s="13" t="n">
        <v>0.358959018845349</v>
      </c>
    </row>
    <row r="106" customFormat="false" ht="12.75" hidden="false" customHeight="false" outlineLevel="0" collapsed="false">
      <c r="A106" s="20" t="s">
        <v>110</v>
      </c>
      <c r="B106" s="21" t="n">
        <v>279</v>
      </c>
      <c r="C106" s="15" t="n">
        <v>279</v>
      </c>
      <c r="D106" s="16" t="n">
        <v>100</v>
      </c>
      <c r="E106" s="15" t="n">
        <v>0</v>
      </c>
      <c r="F106" s="16" t="n">
        <v>0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382</v>
      </c>
      <c r="C107" s="15" t="n">
        <v>376</v>
      </c>
      <c r="D107" s="16" t="n">
        <v>98.4293193717278</v>
      </c>
      <c r="E107" s="15" t="n">
        <v>5</v>
      </c>
      <c r="F107" s="16" t="n">
        <v>1.30890052356021</v>
      </c>
      <c r="G107" s="15" t="n">
        <v>1</v>
      </c>
      <c r="H107" s="16" t="n">
        <v>0.261780104712042</v>
      </c>
    </row>
    <row r="108" customFormat="false" ht="12.75" hidden="false" customHeight="false" outlineLevel="0" collapsed="false">
      <c r="A108" s="20" t="s">
        <v>112</v>
      </c>
      <c r="B108" s="21" t="n">
        <v>59</v>
      </c>
      <c r="C108" s="15" t="n">
        <v>58</v>
      </c>
      <c r="D108" s="16" t="n">
        <v>98.3050847457627</v>
      </c>
      <c r="E108" s="15" t="n">
        <v>1</v>
      </c>
      <c r="F108" s="16" t="n">
        <v>1.69491525423729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80</v>
      </c>
      <c r="C109" s="15" t="n">
        <v>79</v>
      </c>
      <c r="D109" s="16" t="n">
        <v>98.75</v>
      </c>
      <c r="E109" s="15" t="n">
        <v>1</v>
      </c>
      <c r="F109" s="16" t="n">
        <v>1.25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10</v>
      </c>
      <c r="C110" s="15" t="n">
        <v>208</v>
      </c>
      <c r="D110" s="16" t="n">
        <v>99.0476190476191</v>
      </c>
      <c r="E110" s="15" t="n">
        <v>1</v>
      </c>
      <c r="F110" s="16" t="n">
        <v>0.476190476190476</v>
      </c>
      <c r="G110" s="15" t="n">
        <v>1</v>
      </c>
      <c r="H110" s="16" t="n">
        <v>0.476190476190476</v>
      </c>
    </row>
    <row r="111" customFormat="false" ht="12.75" hidden="false" customHeight="false" outlineLevel="0" collapsed="false">
      <c r="A111" s="20" t="s">
        <v>115</v>
      </c>
      <c r="B111" s="21" t="n">
        <v>47</v>
      </c>
      <c r="C111" s="15" t="n">
        <v>47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56</v>
      </c>
      <c r="C112" s="15" t="n">
        <v>255</v>
      </c>
      <c r="D112" s="16" t="n">
        <v>99.609375</v>
      </c>
      <c r="E112" s="15" t="n">
        <v>0</v>
      </c>
      <c r="F112" s="16" t="n">
        <v>0</v>
      </c>
      <c r="G112" s="15" t="n">
        <v>1</v>
      </c>
      <c r="H112" s="16" t="n">
        <v>0.390625</v>
      </c>
    </row>
    <row r="113" customFormat="false" ht="12.75" hidden="false" customHeight="false" outlineLevel="0" collapsed="false">
      <c r="A113" s="20" t="s">
        <v>117</v>
      </c>
      <c r="B113" s="21" t="n">
        <v>197</v>
      </c>
      <c r="C113" s="15" t="n">
        <v>195</v>
      </c>
      <c r="D113" s="16" t="n">
        <v>98.9847715736041</v>
      </c>
      <c r="E113" s="15" t="n">
        <v>0</v>
      </c>
      <c r="F113" s="16" t="n">
        <v>0</v>
      </c>
      <c r="G113" s="15" t="n">
        <v>2</v>
      </c>
      <c r="H113" s="16" t="n">
        <v>1.01522842639594</v>
      </c>
    </row>
    <row r="114" customFormat="false" ht="12.75" hidden="false" customHeight="false" outlineLevel="0" collapsed="false">
      <c r="A114" s="20" t="s">
        <v>118</v>
      </c>
      <c r="B114" s="21" t="n">
        <v>142</v>
      </c>
      <c r="C114" s="15" t="n">
        <v>142</v>
      </c>
      <c r="D114" s="16" t="n">
        <v>100</v>
      </c>
      <c r="E114" s="15" t="n">
        <v>0</v>
      </c>
      <c r="F114" s="16" t="n">
        <v>0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56</v>
      </c>
      <c r="C115" s="15" t="n">
        <v>55</v>
      </c>
      <c r="D115" s="16" t="n">
        <v>98.2142857142857</v>
      </c>
      <c r="E115" s="15" t="n">
        <v>1</v>
      </c>
      <c r="F115" s="16" t="n">
        <v>1.78571428571429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36</v>
      </c>
      <c r="C116" s="15" t="n">
        <v>136</v>
      </c>
      <c r="D116" s="16" t="n">
        <v>100</v>
      </c>
      <c r="E116" s="15" t="n">
        <v>0</v>
      </c>
      <c r="F116" s="16" t="n">
        <v>0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3</v>
      </c>
      <c r="C117" s="15" t="n">
        <v>92</v>
      </c>
      <c r="D117" s="16" t="n">
        <v>98.9247311827957</v>
      </c>
      <c r="E117" s="15" t="n">
        <v>1</v>
      </c>
      <c r="F117" s="16" t="n">
        <v>1.0752688172043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09</v>
      </c>
      <c r="C118" s="15" t="n">
        <v>108</v>
      </c>
      <c r="D118" s="16" t="n">
        <v>99.0825688073395</v>
      </c>
      <c r="E118" s="15" t="n">
        <v>0</v>
      </c>
      <c r="F118" s="16" t="n">
        <v>0</v>
      </c>
      <c r="G118" s="15" t="n">
        <v>1</v>
      </c>
      <c r="H118" s="16" t="n">
        <v>0.917431192660551</v>
      </c>
    </row>
    <row r="119" customFormat="false" ht="12.75" hidden="false" customHeight="false" outlineLevel="0" collapsed="false">
      <c r="A119" s="20" t="s">
        <v>123</v>
      </c>
      <c r="B119" s="21" t="n">
        <v>53</v>
      </c>
      <c r="C119" s="15" t="n">
        <v>51</v>
      </c>
      <c r="D119" s="16" t="n">
        <v>96.2264150943396</v>
      </c>
      <c r="E119" s="15" t="n">
        <v>2</v>
      </c>
      <c r="F119" s="16" t="n">
        <v>3.77358490566038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61</v>
      </c>
      <c r="C120" s="15" t="n">
        <v>61</v>
      </c>
      <c r="D120" s="16" t="n">
        <v>100</v>
      </c>
      <c r="E120" s="15" t="n">
        <v>0</v>
      </c>
      <c r="F120" s="16" t="n">
        <v>0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94</v>
      </c>
      <c r="C121" s="15" t="n">
        <v>190</v>
      </c>
      <c r="D121" s="16" t="n">
        <v>97.9381443298969</v>
      </c>
      <c r="E121" s="15" t="n">
        <v>2</v>
      </c>
      <c r="F121" s="16" t="n">
        <v>1.03092783505155</v>
      </c>
      <c r="G121" s="15" t="n">
        <v>2</v>
      </c>
      <c r="H121" s="16" t="n">
        <v>1.03092783505155</v>
      </c>
    </row>
    <row r="122" customFormat="false" ht="12.75" hidden="false" customHeight="false" outlineLevel="0" collapsed="false">
      <c r="A122" s="20" t="s">
        <v>126</v>
      </c>
      <c r="B122" s="21" t="n">
        <v>192</v>
      </c>
      <c r="C122" s="15" t="n">
        <v>192</v>
      </c>
      <c r="D122" s="16" t="n">
        <v>100</v>
      </c>
      <c r="E122" s="15" t="n">
        <v>0</v>
      </c>
      <c r="F122" s="16" t="n">
        <v>0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09</v>
      </c>
      <c r="C123" s="15" t="n">
        <v>107</v>
      </c>
      <c r="D123" s="16" t="n">
        <v>98.1651376146789</v>
      </c>
      <c r="E123" s="15" t="n">
        <v>2</v>
      </c>
      <c r="F123" s="16" t="n">
        <v>1.8348623853211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51</v>
      </c>
      <c r="C124" s="15" t="n">
        <v>50</v>
      </c>
      <c r="D124" s="16" t="n">
        <v>98.0392156862745</v>
      </c>
      <c r="E124" s="15" t="n">
        <v>1</v>
      </c>
      <c r="F124" s="16" t="n">
        <v>1.96078431372549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5</v>
      </c>
      <c r="C125" s="15" t="n">
        <v>55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63</v>
      </c>
      <c r="C126" s="15" t="n">
        <v>332</v>
      </c>
      <c r="D126" s="16" t="n">
        <v>71.7062634989201</v>
      </c>
      <c r="E126" s="15" t="n">
        <v>127</v>
      </c>
      <c r="F126" s="16" t="n">
        <v>27.4298056155508</v>
      </c>
      <c r="G126" s="15" t="n">
        <v>4</v>
      </c>
      <c r="H126" s="16" t="n">
        <v>0.863930885529158</v>
      </c>
    </row>
    <row r="127" customFormat="false" ht="12.75" hidden="false" customHeight="false" outlineLevel="0" collapsed="false">
      <c r="A127" s="20" t="s">
        <v>131</v>
      </c>
      <c r="B127" s="21" t="n">
        <v>39</v>
      </c>
      <c r="C127" s="15" t="n">
        <v>38</v>
      </c>
      <c r="D127" s="16" t="n">
        <v>97.4358974358974</v>
      </c>
      <c r="E127" s="15" t="n">
        <v>1</v>
      </c>
      <c r="F127" s="16" t="n">
        <v>2.56410256410256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0</v>
      </c>
      <c r="C128" s="15" t="n">
        <v>79</v>
      </c>
      <c r="D128" s="16" t="n">
        <v>98.75</v>
      </c>
      <c r="E128" s="15" t="n">
        <v>1</v>
      </c>
      <c r="F128" s="16" t="n">
        <v>1.25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4866</v>
      </c>
      <c r="C129" s="12" t="n">
        <v>34761</v>
      </c>
      <c r="D129" s="13" t="n">
        <v>99.6988470142833</v>
      </c>
      <c r="E129" s="12" t="n">
        <v>73</v>
      </c>
      <c r="F129" s="13" t="n">
        <v>0.209373028164974</v>
      </c>
      <c r="G129" s="12" t="n">
        <v>32</v>
      </c>
      <c r="H129" s="13" t="n">
        <v>0.0917799575517696</v>
      </c>
    </row>
    <row r="130" customFormat="false" ht="12.75" hidden="false" customHeight="false" outlineLevel="0" collapsed="false">
      <c r="A130" s="20" t="s">
        <v>134</v>
      </c>
      <c r="B130" s="21" t="n">
        <v>408</v>
      </c>
      <c r="C130" s="15" t="n">
        <v>407</v>
      </c>
      <c r="D130" s="16" t="n">
        <v>99.7549019607843</v>
      </c>
      <c r="E130" s="15" t="n">
        <v>1</v>
      </c>
      <c r="F130" s="16" t="n">
        <v>0.245098039215686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811</v>
      </c>
      <c r="C131" s="15" t="n">
        <v>4797</v>
      </c>
      <c r="D131" s="16" t="n">
        <v>99.709000207857</v>
      </c>
      <c r="E131" s="15" t="n">
        <v>7</v>
      </c>
      <c r="F131" s="16" t="n">
        <v>0.145499896071503</v>
      </c>
      <c r="G131" s="15" t="n">
        <v>7</v>
      </c>
      <c r="H131" s="16" t="n">
        <v>0.145499896071503</v>
      </c>
    </row>
    <row r="132" customFormat="false" ht="12.75" hidden="false" customHeight="false" outlineLevel="0" collapsed="false">
      <c r="A132" s="14" t="s">
        <v>136</v>
      </c>
      <c r="B132" s="15" t="n">
        <v>762</v>
      </c>
      <c r="C132" s="15" t="n">
        <v>760</v>
      </c>
      <c r="D132" s="16" t="n">
        <v>99.737532808399</v>
      </c>
      <c r="E132" s="15" t="n">
        <v>2</v>
      </c>
      <c r="F132" s="16" t="n">
        <v>0.26246719160105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5</v>
      </c>
      <c r="C133" s="15" t="n">
        <v>583</v>
      </c>
      <c r="D133" s="16" t="n">
        <v>99.6581196581197</v>
      </c>
      <c r="E133" s="15" t="n">
        <v>2</v>
      </c>
      <c r="F133" s="16" t="n">
        <v>0.341880341880342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356</v>
      </c>
      <c r="D134" s="16" t="n">
        <v>99.8527245949926</v>
      </c>
      <c r="E134" s="15" t="n">
        <v>1</v>
      </c>
      <c r="F134" s="16" t="n">
        <v>0.0736377025036819</v>
      </c>
      <c r="G134" s="15" t="n">
        <v>1</v>
      </c>
      <c r="H134" s="16" t="n">
        <v>0.0736377025036819</v>
      </c>
    </row>
    <row r="135" customFormat="false" ht="12.75" hidden="false" customHeight="false" outlineLevel="0" collapsed="false">
      <c r="A135" s="14" t="s">
        <v>139</v>
      </c>
      <c r="B135" s="15" t="n">
        <v>425</v>
      </c>
      <c r="C135" s="15" t="n">
        <v>425</v>
      </c>
      <c r="D135" s="16" t="n">
        <v>100</v>
      </c>
      <c r="E135" s="15" t="n">
        <v>0</v>
      </c>
      <c r="F135" s="16" t="n">
        <v>0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204</v>
      </c>
      <c r="C136" s="15" t="n">
        <v>2202</v>
      </c>
      <c r="D136" s="16" t="n">
        <v>99.9092558983666</v>
      </c>
      <c r="E136" s="15" t="n">
        <v>2</v>
      </c>
      <c r="F136" s="16" t="n">
        <v>0.0907441016333938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1</v>
      </c>
      <c r="C137" s="15" t="n">
        <v>550</v>
      </c>
      <c r="D137" s="16" t="n">
        <v>99.8185117967332</v>
      </c>
      <c r="E137" s="15" t="n">
        <v>1</v>
      </c>
      <c r="F137" s="16" t="n">
        <v>0.181488203266788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3011</v>
      </c>
      <c r="C138" s="15" t="n">
        <v>22930</v>
      </c>
      <c r="D138" s="16" t="n">
        <v>99.647994437443</v>
      </c>
      <c r="E138" s="15" t="n">
        <v>57</v>
      </c>
      <c r="F138" s="16" t="n">
        <v>0.247707618095693</v>
      </c>
      <c r="G138" s="15" t="n">
        <v>24</v>
      </c>
      <c r="H138" s="16" t="n">
        <v>0.104297944461345</v>
      </c>
    </row>
    <row r="139" customFormat="false" ht="12.75" hidden="false" customHeight="false" outlineLevel="0" collapsed="false">
      <c r="A139" s="14" t="s">
        <v>143</v>
      </c>
      <c r="B139" s="15" t="n">
        <v>751</v>
      </c>
      <c r="C139" s="15" t="n">
        <v>751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F143" s="30"/>
      <c r="G143" s="30"/>
      <c r="H143" s="30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2" min="20" style="30" width="5.41"/>
    <col collapsed="false" customWidth="true" hidden="false" outlineLevel="0" max="23" min="23" style="30" width="6.13"/>
    <col collapsed="false" customWidth="true" hidden="false" outlineLevel="0" max="26" min="24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0251</v>
      </c>
      <c r="C5" s="10" t="n">
        <v>1993</v>
      </c>
      <c r="D5" s="8" t="n">
        <v>2.83697029223783</v>
      </c>
      <c r="E5" s="10" t="n">
        <v>1247</v>
      </c>
      <c r="F5" s="8" t="n">
        <v>1.77506370016085</v>
      </c>
      <c r="G5" s="10" t="n">
        <v>1982</v>
      </c>
      <c r="H5" s="8" t="n">
        <v>2.82131215214018</v>
      </c>
      <c r="I5" s="10" t="n">
        <v>2859</v>
      </c>
      <c r="J5" s="13" t="n">
        <v>4.06969295810736</v>
      </c>
      <c r="K5" s="10" t="n">
        <v>4761</v>
      </c>
      <c r="L5" s="13" t="n">
        <v>6.77712772771918</v>
      </c>
      <c r="M5" s="10" t="n">
        <v>7574</v>
      </c>
      <c r="N5" s="13" t="n">
        <v>10.7813411908727</v>
      </c>
      <c r="O5" s="10" t="n">
        <v>8728</v>
      </c>
      <c r="P5" s="8" t="n">
        <v>12.4240224338444</v>
      </c>
      <c r="Q5" s="10" t="n">
        <v>12887</v>
      </c>
      <c r="R5" s="13" t="n">
        <v>18.3442228580376</v>
      </c>
      <c r="S5" s="10" t="n">
        <v>12553</v>
      </c>
      <c r="T5" s="8" t="n">
        <v>17.8687847859817</v>
      </c>
      <c r="U5" s="10" t="n">
        <v>7264</v>
      </c>
      <c r="V5" s="13" t="n">
        <v>10.3400663335753</v>
      </c>
      <c r="W5" s="10" t="n">
        <v>8255</v>
      </c>
      <c r="X5" s="13" t="n">
        <v>11.7507224096454</v>
      </c>
      <c r="Y5" s="10" t="n">
        <v>148</v>
      </c>
      <c r="Z5" s="13" t="n">
        <v>0.210673157677471</v>
      </c>
    </row>
    <row r="6" customFormat="false" ht="12.75" hidden="false" customHeight="false" outlineLevel="0" collapsed="false">
      <c r="A6" s="11" t="s">
        <v>10</v>
      </c>
      <c r="B6" s="12" t="n">
        <v>1373</v>
      </c>
      <c r="C6" s="12" t="n">
        <v>109</v>
      </c>
      <c r="D6" s="13" t="n">
        <v>7.9388201019665</v>
      </c>
      <c r="E6" s="12" t="n">
        <v>47</v>
      </c>
      <c r="F6" s="13" t="n">
        <v>3.4231609613984</v>
      </c>
      <c r="G6" s="12" t="n">
        <v>79</v>
      </c>
      <c r="H6" s="13" t="n">
        <v>5.75382374362709</v>
      </c>
      <c r="I6" s="12" t="n">
        <v>86</v>
      </c>
      <c r="J6" s="13" t="n">
        <v>6.26365622723962</v>
      </c>
      <c r="K6" s="12" t="n">
        <v>162</v>
      </c>
      <c r="L6" s="13" t="n">
        <v>11.7989803350328</v>
      </c>
      <c r="M6" s="12" t="n">
        <v>265</v>
      </c>
      <c r="N6" s="13" t="n">
        <v>19.3008011653314</v>
      </c>
      <c r="O6" s="12" t="n">
        <v>246</v>
      </c>
      <c r="P6" s="13" t="n">
        <v>17.9169701383831</v>
      </c>
      <c r="Q6" s="12" t="n">
        <v>159</v>
      </c>
      <c r="R6" s="13" t="n">
        <v>11.5804806991988</v>
      </c>
      <c r="S6" s="12" t="n">
        <v>143</v>
      </c>
      <c r="T6" s="13" t="n">
        <v>10.4151493080845</v>
      </c>
      <c r="U6" s="12" t="n">
        <v>48</v>
      </c>
      <c r="V6" s="13" t="n">
        <v>3.49599417334304</v>
      </c>
      <c r="W6" s="12" t="n">
        <v>29</v>
      </c>
      <c r="X6" s="13" t="n">
        <v>2.11216314639476</v>
      </c>
      <c r="Y6" s="12" t="n">
        <v>0</v>
      </c>
      <c r="Z6" s="13" t="n">
        <v>0</v>
      </c>
    </row>
    <row r="7" customFormat="false" ht="12.75" hidden="false" customHeight="false" outlineLevel="0" collapsed="false">
      <c r="A7" s="14" t="s">
        <v>11</v>
      </c>
      <c r="B7" s="15" t="n">
        <v>35</v>
      </c>
      <c r="C7" s="15" t="n">
        <v>1</v>
      </c>
      <c r="D7" s="16" t="n">
        <v>2.85714285714286</v>
      </c>
      <c r="E7" s="15" t="n">
        <v>0</v>
      </c>
      <c r="F7" s="16" t="n">
        <v>0</v>
      </c>
      <c r="G7" s="15" t="n">
        <v>2</v>
      </c>
      <c r="H7" s="16" t="n">
        <v>5.71428571428571</v>
      </c>
      <c r="I7" s="15" t="n">
        <v>0</v>
      </c>
      <c r="J7" s="16" t="n">
        <v>0</v>
      </c>
      <c r="K7" s="15" t="n">
        <v>7</v>
      </c>
      <c r="L7" s="16" t="n">
        <v>20</v>
      </c>
      <c r="M7" s="15" t="n">
        <v>4</v>
      </c>
      <c r="N7" s="16" t="n">
        <v>11.4285714285714</v>
      </c>
      <c r="O7" s="15" t="n">
        <v>6</v>
      </c>
      <c r="P7" s="16" t="n">
        <v>17.1428571428571</v>
      </c>
      <c r="Q7" s="15" t="n">
        <v>7</v>
      </c>
      <c r="R7" s="16" t="n">
        <v>20</v>
      </c>
      <c r="S7" s="15" t="n">
        <v>4</v>
      </c>
      <c r="T7" s="16" t="n">
        <v>11.4285714285714</v>
      </c>
      <c r="U7" s="15" t="n">
        <v>2</v>
      </c>
      <c r="V7" s="16" t="n">
        <v>5.71428571428571</v>
      </c>
      <c r="W7" s="15" t="n">
        <v>2</v>
      </c>
      <c r="X7" s="16" t="n">
        <v>5.71428571428571</v>
      </c>
      <c r="Y7" s="15" t="n">
        <v>0</v>
      </c>
      <c r="Z7" s="16" t="n">
        <v>0</v>
      </c>
    </row>
    <row r="8" customFormat="false" ht="12.75" hidden="false" customHeight="false" outlineLevel="0" collapsed="false">
      <c r="A8" s="14" t="s">
        <v>12</v>
      </c>
      <c r="B8" s="15" t="n">
        <v>88</v>
      </c>
      <c r="C8" s="15" t="n">
        <v>2</v>
      </c>
      <c r="D8" s="16" t="n">
        <v>2.27272727272727</v>
      </c>
      <c r="E8" s="15" t="n">
        <v>2</v>
      </c>
      <c r="F8" s="16" t="n">
        <v>2.27272727272727</v>
      </c>
      <c r="G8" s="15" t="n">
        <v>3</v>
      </c>
      <c r="H8" s="16" t="n">
        <v>3.40909090909091</v>
      </c>
      <c r="I8" s="15" t="n">
        <v>2</v>
      </c>
      <c r="J8" s="16" t="n">
        <v>2.27272727272727</v>
      </c>
      <c r="K8" s="15" t="n">
        <v>8</v>
      </c>
      <c r="L8" s="16" t="n">
        <v>9.09090909090909</v>
      </c>
      <c r="M8" s="15" t="n">
        <v>10</v>
      </c>
      <c r="N8" s="16" t="n">
        <v>11.3636363636364</v>
      </c>
      <c r="O8" s="15" t="n">
        <v>17</v>
      </c>
      <c r="P8" s="16" t="n">
        <v>19.3181818181818</v>
      </c>
      <c r="Q8" s="15" t="n">
        <v>19</v>
      </c>
      <c r="R8" s="16" t="n">
        <v>21.5909090909091</v>
      </c>
      <c r="S8" s="15" t="n">
        <v>18</v>
      </c>
      <c r="T8" s="16" t="n">
        <v>20.4545454545455</v>
      </c>
      <c r="U8" s="15" t="n">
        <v>6</v>
      </c>
      <c r="V8" s="16" t="n">
        <v>6.81818181818182</v>
      </c>
      <c r="W8" s="15" t="n">
        <v>1</v>
      </c>
      <c r="X8" s="16" t="n">
        <v>1.13636363636364</v>
      </c>
      <c r="Y8" s="15" t="n">
        <v>0</v>
      </c>
      <c r="Z8" s="16" t="n">
        <v>0</v>
      </c>
    </row>
    <row r="9" customFormat="false" ht="12.75" hidden="false" customHeight="false" outlineLevel="0" collapsed="false">
      <c r="A9" s="14" t="s">
        <v>13</v>
      </c>
      <c r="B9" s="15" t="n">
        <v>602</v>
      </c>
      <c r="C9" s="15" t="n">
        <v>62</v>
      </c>
      <c r="D9" s="16" t="n">
        <v>10.2990033222591</v>
      </c>
      <c r="E9" s="15" t="n">
        <v>19</v>
      </c>
      <c r="F9" s="16" t="n">
        <v>3.15614617940199</v>
      </c>
      <c r="G9" s="15" t="n">
        <v>29</v>
      </c>
      <c r="H9" s="16" t="n">
        <v>4.81727574750831</v>
      </c>
      <c r="I9" s="15" t="n">
        <v>38</v>
      </c>
      <c r="J9" s="16" t="n">
        <v>6.31229235880399</v>
      </c>
      <c r="K9" s="15" t="n">
        <v>69</v>
      </c>
      <c r="L9" s="16" t="n">
        <v>11.4617940199336</v>
      </c>
      <c r="M9" s="15" t="n">
        <v>154</v>
      </c>
      <c r="N9" s="16" t="n">
        <v>25.5813953488372</v>
      </c>
      <c r="O9" s="15" t="n">
        <v>121</v>
      </c>
      <c r="P9" s="16" t="n">
        <v>20.0996677740864</v>
      </c>
      <c r="Q9" s="15" t="n">
        <v>47</v>
      </c>
      <c r="R9" s="16" t="n">
        <v>7.80730897009967</v>
      </c>
      <c r="S9" s="15" t="n">
        <v>43</v>
      </c>
      <c r="T9" s="16" t="n">
        <v>7.14285714285714</v>
      </c>
      <c r="U9" s="15" t="n">
        <v>14</v>
      </c>
      <c r="V9" s="16" t="n">
        <v>2.32558139534884</v>
      </c>
      <c r="W9" s="15" t="n">
        <v>6</v>
      </c>
      <c r="X9" s="16" t="n">
        <v>0.996677740863787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3</v>
      </c>
      <c r="D10" s="16" t="n">
        <v>2.94117647058824</v>
      </c>
      <c r="E10" s="15" t="n">
        <v>3</v>
      </c>
      <c r="F10" s="16" t="n">
        <v>2.94117647058824</v>
      </c>
      <c r="G10" s="15" t="n">
        <v>6</v>
      </c>
      <c r="H10" s="16" t="n">
        <v>5.88235294117647</v>
      </c>
      <c r="I10" s="15" t="n">
        <v>2</v>
      </c>
      <c r="J10" s="16" t="n">
        <v>1.96078431372549</v>
      </c>
      <c r="K10" s="15" t="n">
        <v>10</v>
      </c>
      <c r="L10" s="16" t="n">
        <v>9.80392156862745</v>
      </c>
      <c r="M10" s="15" t="n">
        <v>13</v>
      </c>
      <c r="N10" s="16" t="n">
        <v>12.7450980392157</v>
      </c>
      <c r="O10" s="15" t="n">
        <v>10</v>
      </c>
      <c r="P10" s="16" t="n">
        <v>9.80392156862745</v>
      </c>
      <c r="Q10" s="15" t="n">
        <v>11</v>
      </c>
      <c r="R10" s="16" t="n">
        <v>10.7843137254902</v>
      </c>
      <c r="S10" s="15" t="n">
        <v>20</v>
      </c>
      <c r="T10" s="16" t="n">
        <v>19.6078431372549</v>
      </c>
      <c r="U10" s="15" t="n">
        <v>15</v>
      </c>
      <c r="V10" s="16" t="n">
        <v>14.7058823529412</v>
      </c>
      <c r="W10" s="15" t="n">
        <v>9</v>
      </c>
      <c r="X10" s="16" t="n">
        <v>8.82352941176471</v>
      </c>
      <c r="Y10" s="15" t="n">
        <v>0</v>
      </c>
      <c r="Z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70</v>
      </c>
      <c r="C11" s="15" t="n">
        <v>30</v>
      </c>
      <c r="D11" s="16" t="n">
        <v>11.1111111111111</v>
      </c>
      <c r="E11" s="15" t="n">
        <v>14</v>
      </c>
      <c r="F11" s="16" t="n">
        <v>5.18518518518519</v>
      </c>
      <c r="G11" s="15" t="n">
        <v>20</v>
      </c>
      <c r="H11" s="16" t="n">
        <v>7.40740740740741</v>
      </c>
      <c r="I11" s="15" t="n">
        <v>28</v>
      </c>
      <c r="J11" s="16" t="n">
        <v>10.3703703703704</v>
      </c>
      <c r="K11" s="15" t="n">
        <v>42</v>
      </c>
      <c r="L11" s="16" t="n">
        <v>15.5555555555556</v>
      </c>
      <c r="M11" s="15" t="n">
        <v>40</v>
      </c>
      <c r="N11" s="16" t="n">
        <v>14.8148148148148</v>
      </c>
      <c r="O11" s="15" t="n">
        <v>31</v>
      </c>
      <c r="P11" s="16" t="n">
        <v>11.4814814814815</v>
      </c>
      <c r="Q11" s="15" t="n">
        <v>29</v>
      </c>
      <c r="R11" s="16" t="n">
        <v>10.7407407407407</v>
      </c>
      <c r="S11" s="15" t="n">
        <v>28</v>
      </c>
      <c r="T11" s="16" t="n">
        <v>10.3703703703704</v>
      </c>
      <c r="U11" s="15" t="n">
        <v>5</v>
      </c>
      <c r="V11" s="16" t="n">
        <v>1.85185185185185</v>
      </c>
      <c r="W11" s="15" t="n">
        <v>3</v>
      </c>
      <c r="X11" s="16" t="n">
        <v>1.11111111111111</v>
      </c>
      <c r="Y11" s="15" t="n">
        <v>0</v>
      </c>
      <c r="Z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6</v>
      </c>
      <c r="C12" s="15" t="n">
        <v>11</v>
      </c>
      <c r="D12" s="16" t="n">
        <v>3.98550724637681</v>
      </c>
      <c r="E12" s="15" t="n">
        <v>9</v>
      </c>
      <c r="F12" s="16" t="n">
        <v>3.26086956521739</v>
      </c>
      <c r="G12" s="15" t="n">
        <v>19</v>
      </c>
      <c r="H12" s="16" t="n">
        <v>6.88405797101449</v>
      </c>
      <c r="I12" s="15" t="n">
        <v>16</v>
      </c>
      <c r="J12" s="16" t="n">
        <v>5.79710144927536</v>
      </c>
      <c r="K12" s="15" t="n">
        <v>26</v>
      </c>
      <c r="L12" s="16" t="n">
        <v>9.42028985507247</v>
      </c>
      <c r="M12" s="15" t="n">
        <v>44</v>
      </c>
      <c r="N12" s="16" t="n">
        <v>15.9420289855072</v>
      </c>
      <c r="O12" s="15" t="n">
        <v>61</v>
      </c>
      <c r="P12" s="16" t="n">
        <v>22.1014492753623</v>
      </c>
      <c r="Q12" s="15" t="n">
        <v>46</v>
      </c>
      <c r="R12" s="16" t="n">
        <v>16.6666666666667</v>
      </c>
      <c r="S12" s="15" t="n">
        <v>30</v>
      </c>
      <c r="T12" s="16" t="n">
        <v>10.8695652173913</v>
      </c>
      <c r="U12" s="15" t="n">
        <v>6</v>
      </c>
      <c r="V12" s="16" t="n">
        <v>2.17391304347826</v>
      </c>
      <c r="W12" s="15" t="n">
        <v>8</v>
      </c>
      <c r="X12" s="16" t="n">
        <v>2.89855072463768</v>
      </c>
      <c r="Y12" s="15" t="n">
        <v>0</v>
      </c>
      <c r="Z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696</v>
      </c>
      <c r="C13" s="12" t="n">
        <v>156</v>
      </c>
      <c r="D13" s="13" t="n">
        <v>3.32197614991482</v>
      </c>
      <c r="E13" s="12" t="n">
        <v>131</v>
      </c>
      <c r="F13" s="13" t="n">
        <v>2.78960817717206</v>
      </c>
      <c r="G13" s="12" t="n">
        <v>217</v>
      </c>
      <c r="H13" s="13" t="n">
        <v>4.62095400340716</v>
      </c>
      <c r="I13" s="12" t="n">
        <v>364</v>
      </c>
      <c r="J13" s="13" t="n">
        <v>7.75127768313458</v>
      </c>
      <c r="K13" s="12" t="n">
        <v>528</v>
      </c>
      <c r="L13" s="8" t="n">
        <v>11.2436115843271</v>
      </c>
      <c r="M13" s="10" t="n">
        <v>680</v>
      </c>
      <c r="N13" s="8" t="n">
        <v>14.4804088586031</v>
      </c>
      <c r="O13" s="12" t="n">
        <v>726</v>
      </c>
      <c r="P13" s="13" t="n">
        <v>15.4599659284497</v>
      </c>
      <c r="Q13" s="12" t="n">
        <v>799</v>
      </c>
      <c r="R13" s="13" t="n">
        <v>17.0144804088586</v>
      </c>
      <c r="S13" s="12" t="n">
        <v>648</v>
      </c>
      <c r="T13" s="13" t="n">
        <v>13.7989778534923</v>
      </c>
      <c r="U13" s="12" t="n">
        <v>286</v>
      </c>
      <c r="V13" s="13" t="n">
        <v>6.09028960817717</v>
      </c>
      <c r="W13" s="10" t="n">
        <v>158</v>
      </c>
      <c r="X13" s="8" t="n">
        <v>3.36456558773424</v>
      </c>
      <c r="Y13" s="10" t="n">
        <v>3</v>
      </c>
      <c r="Z13" s="8" t="n">
        <v>0.0638841567291312</v>
      </c>
    </row>
    <row r="14" customFormat="false" ht="12.75" hidden="false" customHeight="false" outlineLevel="0" collapsed="false">
      <c r="A14" s="14" t="s">
        <v>18</v>
      </c>
      <c r="B14" s="15" t="n">
        <v>393</v>
      </c>
      <c r="C14" s="15" t="n">
        <v>23</v>
      </c>
      <c r="D14" s="16" t="n">
        <v>5.85241730279898</v>
      </c>
      <c r="E14" s="15" t="n">
        <v>15</v>
      </c>
      <c r="F14" s="16" t="n">
        <v>3.81679389312977</v>
      </c>
      <c r="G14" s="15" t="n">
        <v>17</v>
      </c>
      <c r="H14" s="16" t="n">
        <v>4.32569974554707</v>
      </c>
      <c r="I14" s="15" t="n">
        <v>33</v>
      </c>
      <c r="J14" s="16" t="n">
        <v>8.3969465648855</v>
      </c>
      <c r="K14" s="15" t="n">
        <v>49</v>
      </c>
      <c r="L14" s="16" t="n">
        <v>12.4681933842239</v>
      </c>
      <c r="M14" s="15" t="n">
        <v>66</v>
      </c>
      <c r="N14" s="16" t="n">
        <v>16.793893129771</v>
      </c>
      <c r="O14" s="15" t="n">
        <v>57</v>
      </c>
      <c r="P14" s="16" t="n">
        <v>14.5038167938931</v>
      </c>
      <c r="Q14" s="15" t="n">
        <v>63</v>
      </c>
      <c r="R14" s="16" t="n">
        <v>16.030534351145</v>
      </c>
      <c r="S14" s="15" t="n">
        <v>48</v>
      </c>
      <c r="T14" s="16" t="n">
        <v>12.2137404580153</v>
      </c>
      <c r="U14" s="15" t="n">
        <v>16</v>
      </c>
      <c r="V14" s="16" t="n">
        <v>4.07124681933842</v>
      </c>
      <c r="W14" s="15" t="n">
        <v>6</v>
      </c>
      <c r="X14" s="16" t="n">
        <v>1.52671755725191</v>
      </c>
      <c r="Y14" s="15" t="n">
        <v>0</v>
      </c>
      <c r="Z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727</v>
      </c>
      <c r="C15" s="15" t="n">
        <v>44</v>
      </c>
      <c r="D15" s="16" t="n">
        <v>2.54777070063694</v>
      </c>
      <c r="E15" s="15" t="n">
        <v>33</v>
      </c>
      <c r="F15" s="16" t="n">
        <v>1.91082802547771</v>
      </c>
      <c r="G15" s="15" t="n">
        <v>61</v>
      </c>
      <c r="H15" s="16" t="n">
        <v>3.53213665315576</v>
      </c>
      <c r="I15" s="15" t="n">
        <v>88</v>
      </c>
      <c r="J15" s="16" t="n">
        <v>5.09554140127389</v>
      </c>
      <c r="K15" s="15" t="n">
        <v>152</v>
      </c>
      <c r="L15" s="16" t="n">
        <v>8.80138969310944</v>
      </c>
      <c r="M15" s="15" t="n">
        <v>222</v>
      </c>
      <c r="N15" s="16" t="n">
        <v>12.8546612623046</v>
      </c>
      <c r="O15" s="15" t="n">
        <v>265</v>
      </c>
      <c r="P15" s="16" t="n">
        <v>15.3445280833816</v>
      </c>
      <c r="Q15" s="15" t="n">
        <v>305</v>
      </c>
      <c r="R15" s="16" t="n">
        <v>17.6606832657788</v>
      </c>
      <c r="S15" s="15" t="n">
        <v>281</v>
      </c>
      <c r="T15" s="16" t="n">
        <v>16.2709901563405</v>
      </c>
      <c r="U15" s="15" t="n">
        <v>158</v>
      </c>
      <c r="V15" s="16" t="n">
        <v>9.14881297046902</v>
      </c>
      <c r="W15" s="15" t="n">
        <v>117</v>
      </c>
      <c r="X15" s="16" t="n">
        <v>6.77475390851187</v>
      </c>
      <c r="Y15" s="15" t="n">
        <v>1</v>
      </c>
      <c r="Z15" s="16" t="n">
        <v>0.0579038795599305</v>
      </c>
    </row>
    <row r="16" customFormat="false" ht="12.75" hidden="false" customHeight="false" outlineLevel="0" collapsed="false">
      <c r="A16" s="14" t="s">
        <v>20</v>
      </c>
      <c r="B16" s="15" t="n">
        <v>1052</v>
      </c>
      <c r="C16" s="15" t="n">
        <v>37</v>
      </c>
      <c r="D16" s="16" t="n">
        <v>3.5171102661597</v>
      </c>
      <c r="E16" s="15" t="n">
        <v>39</v>
      </c>
      <c r="F16" s="16" t="n">
        <v>3.70722433460076</v>
      </c>
      <c r="G16" s="15" t="n">
        <v>75</v>
      </c>
      <c r="H16" s="16" t="n">
        <v>7.12927756653992</v>
      </c>
      <c r="I16" s="15" t="n">
        <v>111</v>
      </c>
      <c r="J16" s="16" t="n">
        <v>10.5513307984791</v>
      </c>
      <c r="K16" s="15" t="n">
        <v>161</v>
      </c>
      <c r="L16" s="16" t="n">
        <v>15.3041825095057</v>
      </c>
      <c r="M16" s="15" t="n">
        <v>189</v>
      </c>
      <c r="N16" s="16" t="n">
        <v>17.9657794676806</v>
      </c>
      <c r="O16" s="15" t="n">
        <v>162</v>
      </c>
      <c r="P16" s="16" t="n">
        <v>15.3992395437262</v>
      </c>
      <c r="Q16" s="15" t="n">
        <v>147</v>
      </c>
      <c r="R16" s="16" t="n">
        <v>13.9733840304183</v>
      </c>
      <c r="S16" s="15" t="n">
        <v>92</v>
      </c>
      <c r="T16" s="16" t="n">
        <v>8.74524714828897</v>
      </c>
      <c r="U16" s="15" t="n">
        <v>30</v>
      </c>
      <c r="V16" s="16" t="n">
        <v>2.85171102661597</v>
      </c>
      <c r="W16" s="15" t="n">
        <v>8</v>
      </c>
      <c r="X16" s="16" t="n">
        <v>0.760456273764259</v>
      </c>
      <c r="Y16" s="15" t="n">
        <v>1</v>
      </c>
      <c r="Z16" s="16" t="n">
        <v>0.0950570342205323</v>
      </c>
    </row>
    <row r="17" customFormat="false" ht="12.75" hidden="false" customHeight="false" outlineLevel="0" collapsed="false">
      <c r="A17" s="14" t="s">
        <v>21</v>
      </c>
      <c r="B17" s="15" t="n">
        <v>629</v>
      </c>
      <c r="C17" s="15" t="n">
        <v>30</v>
      </c>
      <c r="D17" s="16" t="n">
        <v>4.76947535771065</v>
      </c>
      <c r="E17" s="15" t="n">
        <v>21</v>
      </c>
      <c r="F17" s="16" t="n">
        <v>3.33863275039746</v>
      </c>
      <c r="G17" s="15" t="n">
        <v>32</v>
      </c>
      <c r="H17" s="16" t="n">
        <v>5.08744038155803</v>
      </c>
      <c r="I17" s="15" t="n">
        <v>56</v>
      </c>
      <c r="J17" s="16" t="n">
        <v>8.90302066772655</v>
      </c>
      <c r="K17" s="15" t="n">
        <v>80</v>
      </c>
      <c r="L17" s="16" t="n">
        <v>12.7186009538951</v>
      </c>
      <c r="M17" s="15" t="n">
        <v>84</v>
      </c>
      <c r="N17" s="16" t="n">
        <v>13.3545310015898</v>
      </c>
      <c r="O17" s="15" t="n">
        <v>104</v>
      </c>
      <c r="P17" s="16" t="n">
        <v>16.5341812400636</v>
      </c>
      <c r="Q17" s="15" t="n">
        <v>113</v>
      </c>
      <c r="R17" s="16" t="n">
        <v>17.9650238473768</v>
      </c>
      <c r="S17" s="15" t="n">
        <v>89</v>
      </c>
      <c r="T17" s="16" t="n">
        <v>14.1494435612083</v>
      </c>
      <c r="U17" s="15" t="n">
        <v>18</v>
      </c>
      <c r="V17" s="16" t="n">
        <v>2.86168521462639</v>
      </c>
      <c r="W17" s="15" t="n">
        <v>2</v>
      </c>
      <c r="X17" s="16" t="n">
        <v>0.317965023847377</v>
      </c>
      <c r="Y17" s="15" t="n">
        <v>0</v>
      </c>
      <c r="Z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77</v>
      </c>
      <c r="C18" s="15" t="n">
        <v>7</v>
      </c>
      <c r="D18" s="16" t="n">
        <v>1.85676392572944</v>
      </c>
      <c r="E18" s="15" t="n">
        <v>8</v>
      </c>
      <c r="F18" s="16" t="n">
        <v>2.12201591511936</v>
      </c>
      <c r="G18" s="15" t="n">
        <v>8</v>
      </c>
      <c r="H18" s="16" t="n">
        <v>2.12201591511936</v>
      </c>
      <c r="I18" s="15" t="n">
        <v>25</v>
      </c>
      <c r="J18" s="16" t="n">
        <v>6.63129973474801</v>
      </c>
      <c r="K18" s="15" t="n">
        <v>35</v>
      </c>
      <c r="L18" s="16" t="n">
        <v>9.28381962864722</v>
      </c>
      <c r="M18" s="15" t="n">
        <v>46</v>
      </c>
      <c r="N18" s="16" t="n">
        <v>12.2015915119363</v>
      </c>
      <c r="O18" s="15" t="n">
        <v>58</v>
      </c>
      <c r="P18" s="16" t="n">
        <v>15.3846153846154</v>
      </c>
      <c r="Q18" s="15" t="n">
        <v>67</v>
      </c>
      <c r="R18" s="16" t="n">
        <v>17.7718832891247</v>
      </c>
      <c r="S18" s="15" t="n">
        <v>64</v>
      </c>
      <c r="T18" s="16" t="n">
        <v>16.9761273209549</v>
      </c>
      <c r="U18" s="15" t="n">
        <v>36</v>
      </c>
      <c r="V18" s="16" t="n">
        <v>9.54907161803713</v>
      </c>
      <c r="W18" s="15" t="n">
        <v>22</v>
      </c>
      <c r="X18" s="16" t="n">
        <v>5.83554376657825</v>
      </c>
      <c r="Y18" s="15" t="n">
        <v>1</v>
      </c>
      <c r="Z18" s="16" t="n">
        <v>0.26525198938992</v>
      </c>
    </row>
    <row r="19" customFormat="false" ht="12.75" hidden="false" customHeight="false" outlineLevel="0" collapsed="false">
      <c r="A19" s="14" t="s">
        <v>23</v>
      </c>
      <c r="B19" s="15" t="n">
        <v>518</v>
      </c>
      <c r="C19" s="15" t="n">
        <v>15</v>
      </c>
      <c r="D19" s="16" t="n">
        <v>2.8957528957529</v>
      </c>
      <c r="E19" s="15" t="n">
        <v>15</v>
      </c>
      <c r="F19" s="16" t="n">
        <v>2.8957528957529</v>
      </c>
      <c r="G19" s="15" t="n">
        <v>24</v>
      </c>
      <c r="H19" s="16" t="n">
        <v>4.63320463320463</v>
      </c>
      <c r="I19" s="15" t="n">
        <v>51</v>
      </c>
      <c r="J19" s="16" t="n">
        <v>9.84555984555985</v>
      </c>
      <c r="K19" s="15" t="n">
        <v>51</v>
      </c>
      <c r="L19" s="16" t="n">
        <v>9.84555984555985</v>
      </c>
      <c r="M19" s="15" t="n">
        <v>73</v>
      </c>
      <c r="N19" s="16" t="n">
        <v>14.0926640926641</v>
      </c>
      <c r="O19" s="15" t="n">
        <v>80</v>
      </c>
      <c r="P19" s="16" t="n">
        <v>15.4440154440154</v>
      </c>
      <c r="Q19" s="15" t="n">
        <v>104</v>
      </c>
      <c r="R19" s="16" t="n">
        <v>20.0772200772201</v>
      </c>
      <c r="S19" s="15" t="n">
        <v>74</v>
      </c>
      <c r="T19" s="16" t="n">
        <v>14.2857142857143</v>
      </c>
      <c r="U19" s="15" t="n">
        <v>28</v>
      </c>
      <c r="V19" s="16" t="n">
        <v>5.40540540540541</v>
      </c>
      <c r="W19" s="15" t="n">
        <v>3</v>
      </c>
      <c r="X19" s="16" t="n">
        <v>0.579150579150579</v>
      </c>
      <c r="Y19" s="15" t="n">
        <v>0</v>
      </c>
      <c r="Z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1407</v>
      </c>
      <c r="C20" s="12" t="n">
        <v>605</v>
      </c>
      <c r="D20" s="13" t="n">
        <v>5.30376084860174</v>
      </c>
      <c r="E20" s="12" t="n">
        <v>358</v>
      </c>
      <c r="F20" s="13" t="n">
        <v>3.13842377487508</v>
      </c>
      <c r="G20" s="12" t="n">
        <v>503</v>
      </c>
      <c r="H20" s="13" t="n">
        <v>4.40957306916805</v>
      </c>
      <c r="I20" s="12" t="n">
        <v>679</v>
      </c>
      <c r="J20" s="13" t="n">
        <v>5.95248531603401</v>
      </c>
      <c r="K20" s="12" t="n">
        <v>1076</v>
      </c>
      <c r="L20" s="8" t="n">
        <v>9.43280441833962</v>
      </c>
      <c r="M20" s="10" t="n">
        <v>1661</v>
      </c>
      <c r="N20" s="8" t="n">
        <v>14.5612343297975</v>
      </c>
      <c r="O20" s="12" t="n">
        <v>1718</v>
      </c>
      <c r="P20" s="13" t="n">
        <v>15.0609275006575</v>
      </c>
      <c r="Q20" s="12" t="n">
        <v>1946</v>
      </c>
      <c r="R20" s="13" t="n">
        <v>17.0597001840975</v>
      </c>
      <c r="S20" s="12" t="n">
        <v>1694</v>
      </c>
      <c r="T20" s="13" t="n">
        <v>14.8505303760849</v>
      </c>
      <c r="U20" s="12" t="n">
        <v>724</v>
      </c>
      <c r="V20" s="13" t="n">
        <v>6.3469799246077</v>
      </c>
      <c r="W20" s="10" t="n">
        <v>408</v>
      </c>
      <c r="X20" s="8" t="n">
        <v>3.57675111773472</v>
      </c>
      <c r="Y20" s="10" t="n">
        <v>35</v>
      </c>
      <c r="Z20" s="8" t="n">
        <v>0.306829140001753</v>
      </c>
    </row>
    <row r="21" customFormat="false" ht="12.75" hidden="false" customHeight="false" outlineLevel="0" collapsed="false">
      <c r="A21" s="14" t="s">
        <v>25</v>
      </c>
      <c r="B21" s="15" t="n">
        <v>2067</v>
      </c>
      <c r="C21" s="15" t="n">
        <v>63</v>
      </c>
      <c r="D21" s="16" t="n">
        <v>3.04789550072569</v>
      </c>
      <c r="E21" s="15" t="n">
        <v>26</v>
      </c>
      <c r="F21" s="16" t="n">
        <v>1.25786163522013</v>
      </c>
      <c r="G21" s="15" t="n">
        <v>56</v>
      </c>
      <c r="H21" s="16" t="n">
        <v>2.7092404450895</v>
      </c>
      <c r="I21" s="15" t="n">
        <v>81</v>
      </c>
      <c r="J21" s="16" t="n">
        <v>3.91872278664731</v>
      </c>
      <c r="K21" s="15" t="n">
        <v>161</v>
      </c>
      <c r="L21" s="16" t="n">
        <v>7.78906627963232</v>
      </c>
      <c r="M21" s="15" t="n">
        <v>276</v>
      </c>
      <c r="N21" s="16" t="n">
        <v>13.3526850507983</v>
      </c>
      <c r="O21" s="15" t="n">
        <v>308</v>
      </c>
      <c r="P21" s="16" t="n">
        <v>14.9008224479923</v>
      </c>
      <c r="Q21" s="15" t="n">
        <v>397</v>
      </c>
      <c r="R21" s="16" t="n">
        <v>19.2065795839381</v>
      </c>
      <c r="S21" s="15" t="n">
        <v>395</v>
      </c>
      <c r="T21" s="16" t="n">
        <v>19.1098209966135</v>
      </c>
      <c r="U21" s="15" t="n">
        <v>180</v>
      </c>
      <c r="V21" s="16" t="n">
        <v>8.70827285921626</v>
      </c>
      <c r="W21" s="15" t="n">
        <v>122</v>
      </c>
      <c r="X21" s="16" t="n">
        <v>5.90227382680213</v>
      </c>
      <c r="Y21" s="15" t="n">
        <v>2</v>
      </c>
      <c r="Z21" s="16" t="n">
        <v>0.0967585873246251</v>
      </c>
    </row>
    <row r="22" customFormat="false" ht="12.75" hidden="false" customHeight="false" outlineLevel="0" collapsed="false">
      <c r="A22" s="14" t="s">
        <v>26</v>
      </c>
      <c r="B22" s="15" t="n">
        <v>542</v>
      </c>
      <c r="C22" s="15" t="n">
        <v>9</v>
      </c>
      <c r="D22" s="16" t="n">
        <v>1.66051660516605</v>
      </c>
      <c r="E22" s="15" t="n">
        <v>16</v>
      </c>
      <c r="F22" s="16" t="n">
        <v>2.9520295202952</v>
      </c>
      <c r="G22" s="15" t="n">
        <v>26</v>
      </c>
      <c r="H22" s="16" t="n">
        <v>4.79704797047971</v>
      </c>
      <c r="I22" s="15" t="n">
        <v>43</v>
      </c>
      <c r="J22" s="16" t="n">
        <v>7.93357933579336</v>
      </c>
      <c r="K22" s="15" t="n">
        <v>67</v>
      </c>
      <c r="L22" s="16" t="n">
        <v>12.3616236162362</v>
      </c>
      <c r="M22" s="15" t="n">
        <v>102</v>
      </c>
      <c r="N22" s="16" t="n">
        <v>18.8191881918819</v>
      </c>
      <c r="O22" s="15" t="n">
        <v>91</v>
      </c>
      <c r="P22" s="16" t="n">
        <v>16.789667896679</v>
      </c>
      <c r="Q22" s="15" t="n">
        <v>73</v>
      </c>
      <c r="R22" s="16" t="n">
        <v>13.4686346863469</v>
      </c>
      <c r="S22" s="15" t="n">
        <v>55</v>
      </c>
      <c r="T22" s="16" t="n">
        <v>10.1476014760148</v>
      </c>
      <c r="U22" s="15" t="n">
        <v>31</v>
      </c>
      <c r="V22" s="16" t="n">
        <v>5.71955719557196</v>
      </c>
      <c r="W22" s="15" t="n">
        <v>29</v>
      </c>
      <c r="X22" s="16" t="n">
        <v>5.35055350553506</v>
      </c>
      <c r="Y22" s="15" t="n">
        <v>0</v>
      </c>
      <c r="Z22" s="16" t="n">
        <v>0</v>
      </c>
    </row>
    <row r="23" customFormat="false" ht="12.75" hidden="false" customHeight="false" outlineLevel="0" collapsed="false">
      <c r="A23" s="18" t="s">
        <v>27</v>
      </c>
      <c r="B23" s="15" t="n">
        <v>1022</v>
      </c>
      <c r="C23" s="15" t="n">
        <v>43</v>
      </c>
      <c r="D23" s="16" t="n">
        <v>4.20743639921722</v>
      </c>
      <c r="E23" s="15" t="n">
        <v>21</v>
      </c>
      <c r="F23" s="16" t="n">
        <v>2.05479452054795</v>
      </c>
      <c r="G23" s="15" t="n">
        <v>38</v>
      </c>
      <c r="H23" s="16" t="n">
        <v>3.71819960861057</v>
      </c>
      <c r="I23" s="15" t="n">
        <v>53</v>
      </c>
      <c r="J23" s="16" t="n">
        <v>5.18590998043053</v>
      </c>
      <c r="K23" s="15" t="n">
        <v>103</v>
      </c>
      <c r="L23" s="16" t="n">
        <v>10.0782778864971</v>
      </c>
      <c r="M23" s="15" t="n">
        <v>155</v>
      </c>
      <c r="N23" s="16" t="n">
        <v>15.1663405088063</v>
      </c>
      <c r="O23" s="15" t="n">
        <v>156</v>
      </c>
      <c r="P23" s="16" t="n">
        <v>15.2641878669276</v>
      </c>
      <c r="Q23" s="15" t="n">
        <v>176</v>
      </c>
      <c r="R23" s="16" t="n">
        <v>17.2211350293542</v>
      </c>
      <c r="S23" s="15" t="n">
        <v>149</v>
      </c>
      <c r="T23" s="16" t="n">
        <v>14.5792563600783</v>
      </c>
      <c r="U23" s="15" t="n">
        <v>82</v>
      </c>
      <c r="V23" s="16" t="n">
        <v>8.02348336594912</v>
      </c>
      <c r="W23" s="15" t="n">
        <v>42</v>
      </c>
      <c r="X23" s="16" t="n">
        <v>4.10958904109589</v>
      </c>
      <c r="Y23" s="15" t="n">
        <v>4</v>
      </c>
      <c r="Z23" s="16" t="n">
        <v>0.391389432485323</v>
      </c>
    </row>
    <row r="24" customFormat="false" ht="12.75" hidden="false" customHeight="false" outlineLevel="0" collapsed="false">
      <c r="A24" s="14" t="s">
        <v>28</v>
      </c>
      <c r="B24" s="15" t="n">
        <v>1213</v>
      </c>
      <c r="C24" s="15" t="n">
        <v>49</v>
      </c>
      <c r="D24" s="16" t="n">
        <v>4.03957131079967</v>
      </c>
      <c r="E24" s="15" t="n">
        <v>29</v>
      </c>
      <c r="F24" s="16" t="n">
        <v>2.39076669414674</v>
      </c>
      <c r="G24" s="15" t="n">
        <v>34</v>
      </c>
      <c r="H24" s="16" t="n">
        <v>2.80296784830998</v>
      </c>
      <c r="I24" s="15" t="n">
        <v>62</v>
      </c>
      <c r="J24" s="16" t="n">
        <v>5.11129431162407</v>
      </c>
      <c r="K24" s="15" t="n">
        <v>98</v>
      </c>
      <c r="L24" s="16" t="n">
        <v>8.07914262159934</v>
      </c>
      <c r="M24" s="15" t="n">
        <v>177</v>
      </c>
      <c r="N24" s="16" t="n">
        <v>14.5919208573784</v>
      </c>
      <c r="O24" s="15" t="n">
        <v>189</v>
      </c>
      <c r="P24" s="16" t="n">
        <v>15.5812036273702</v>
      </c>
      <c r="Q24" s="15" t="n">
        <v>224</v>
      </c>
      <c r="R24" s="16" t="n">
        <v>18.4666117065128</v>
      </c>
      <c r="S24" s="15" t="n">
        <v>178</v>
      </c>
      <c r="T24" s="16" t="n">
        <v>14.674361088211</v>
      </c>
      <c r="U24" s="15" t="n">
        <v>113</v>
      </c>
      <c r="V24" s="16" t="n">
        <v>9.31574608408904</v>
      </c>
      <c r="W24" s="15" t="n">
        <v>56</v>
      </c>
      <c r="X24" s="16" t="n">
        <v>4.6166529266282</v>
      </c>
      <c r="Y24" s="15" t="n">
        <v>4</v>
      </c>
      <c r="Z24" s="16" t="n">
        <v>0.329760923330585</v>
      </c>
    </row>
    <row r="25" customFormat="false" ht="12.75" hidden="false" customHeight="false" outlineLevel="0" collapsed="false">
      <c r="A25" s="14" t="s">
        <v>29</v>
      </c>
      <c r="B25" s="15" t="n">
        <v>132</v>
      </c>
      <c r="C25" s="15" t="n">
        <v>24</v>
      </c>
      <c r="D25" s="16" t="n">
        <v>18.1818181818182</v>
      </c>
      <c r="E25" s="15" t="n">
        <v>39</v>
      </c>
      <c r="F25" s="16" t="n">
        <v>29.5454545454545</v>
      </c>
      <c r="G25" s="15" t="n">
        <v>11</v>
      </c>
      <c r="H25" s="16" t="n">
        <v>8.33333333333333</v>
      </c>
      <c r="I25" s="15" t="n">
        <v>10</v>
      </c>
      <c r="J25" s="16" t="n">
        <v>7.57575757575758</v>
      </c>
      <c r="K25" s="15" t="n">
        <v>9</v>
      </c>
      <c r="L25" s="16" t="n">
        <v>6.81818181818182</v>
      </c>
      <c r="M25" s="15" t="n">
        <v>8</v>
      </c>
      <c r="N25" s="16" t="n">
        <v>6.06060606060606</v>
      </c>
      <c r="O25" s="15" t="n">
        <v>7</v>
      </c>
      <c r="P25" s="16" t="n">
        <v>5.3030303030303</v>
      </c>
      <c r="Q25" s="15" t="n">
        <v>5</v>
      </c>
      <c r="R25" s="16" t="n">
        <v>3.78787878787879</v>
      </c>
      <c r="S25" s="15" t="n">
        <v>2</v>
      </c>
      <c r="T25" s="16" t="n">
        <v>1.51515151515152</v>
      </c>
      <c r="U25" s="15" t="n">
        <v>0</v>
      </c>
      <c r="V25" s="16" t="n">
        <v>0</v>
      </c>
      <c r="W25" s="15" t="n">
        <v>0</v>
      </c>
      <c r="X25" s="16" t="n">
        <v>0</v>
      </c>
      <c r="Y25" s="15" t="n">
        <v>17</v>
      </c>
      <c r="Z25" s="16" t="n">
        <v>12.8787878787879</v>
      </c>
    </row>
    <row r="26" customFormat="false" ht="12.75" hidden="false" customHeight="false" outlineLevel="0" collapsed="false">
      <c r="A26" s="14" t="s">
        <v>30</v>
      </c>
      <c r="B26" s="15" t="n">
        <v>801</v>
      </c>
      <c r="C26" s="15" t="n">
        <v>191</v>
      </c>
      <c r="D26" s="16" t="n">
        <v>23.8451935081149</v>
      </c>
      <c r="E26" s="15" t="n">
        <v>55</v>
      </c>
      <c r="F26" s="16" t="n">
        <v>6.86641697877653</v>
      </c>
      <c r="G26" s="15" t="n">
        <v>83</v>
      </c>
      <c r="H26" s="16" t="n">
        <v>10.3620474406991</v>
      </c>
      <c r="I26" s="15" t="n">
        <v>92</v>
      </c>
      <c r="J26" s="16" t="n">
        <v>11.4856429463171</v>
      </c>
      <c r="K26" s="15" t="n">
        <v>95</v>
      </c>
      <c r="L26" s="16" t="n">
        <v>11.8601747815231</v>
      </c>
      <c r="M26" s="15" t="n">
        <v>101</v>
      </c>
      <c r="N26" s="16" t="n">
        <v>12.6092384519351</v>
      </c>
      <c r="O26" s="15" t="n">
        <v>71</v>
      </c>
      <c r="P26" s="16" t="n">
        <v>8.86392009987516</v>
      </c>
      <c r="Q26" s="15" t="n">
        <v>66</v>
      </c>
      <c r="R26" s="16" t="n">
        <v>8.23970037453183</v>
      </c>
      <c r="S26" s="15" t="n">
        <v>30</v>
      </c>
      <c r="T26" s="16" t="n">
        <v>3.74531835205993</v>
      </c>
      <c r="U26" s="15" t="n">
        <v>12</v>
      </c>
      <c r="V26" s="16" t="n">
        <v>1.49812734082397</v>
      </c>
      <c r="W26" s="15" t="n">
        <v>4</v>
      </c>
      <c r="X26" s="16" t="n">
        <v>0.499375780274657</v>
      </c>
      <c r="Y26" s="15" t="n">
        <v>1</v>
      </c>
      <c r="Z26" s="16" t="n">
        <v>0.124843945068664</v>
      </c>
    </row>
    <row r="27" customFormat="false" ht="12.75" hidden="false" customHeight="false" outlineLevel="0" collapsed="false">
      <c r="A27" s="14" t="s">
        <v>31</v>
      </c>
      <c r="B27" s="15" t="n">
        <v>1205</v>
      </c>
      <c r="C27" s="15" t="n">
        <v>23</v>
      </c>
      <c r="D27" s="16" t="n">
        <v>1.90871369294606</v>
      </c>
      <c r="E27" s="15" t="n">
        <v>32</v>
      </c>
      <c r="F27" s="16" t="n">
        <v>2.65560165975104</v>
      </c>
      <c r="G27" s="15" t="n">
        <v>47</v>
      </c>
      <c r="H27" s="16" t="n">
        <v>3.90041493775934</v>
      </c>
      <c r="I27" s="15" t="n">
        <v>68</v>
      </c>
      <c r="J27" s="16" t="n">
        <v>5.64315352697096</v>
      </c>
      <c r="K27" s="15" t="n">
        <v>124</v>
      </c>
      <c r="L27" s="16" t="n">
        <v>10.2904564315353</v>
      </c>
      <c r="M27" s="15" t="n">
        <v>194</v>
      </c>
      <c r="N27" s="16" t="n">
        <v>16.0995850622407</v>
      </c>
      <c r="O27" s="15" t="n">
        <v>229</v>
      </c>
      <c r="P27" s="16" t="n">
        <v>19.0041493775934</v>
      </c>
      <c r="Q27" s="15" t="n">
        <v>218</v>
      </c>
      <c r="R27" s="16" t="n">
        <v>18.0912863070539</v>
      </c>
      <c r="S27" s="15" t="n">
        <v>179</v>
      </c>
      <c r="T27" s="16" t="n">
        <v>14.8547717842324</v>
      </c>
      <c r="U27" s="15" t="n">
        <v>63</v>
      </c>
      <c r="V27" s="16" t="n">
        <v>5.22821576763486</v>
      </c>
      <c r="W27" s="15" t="n">
        <v>27</v>
      </c>
      <c r="X27" s="16" t="n">
        <v>2.24066390041494</v>
      </c>
      <c r="Y27" s="15" t="n">
        <v>1</v>
      </c>
      <c r="Z27" s="16" t="n">
        <v>0.0829875518672199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28</v>
      </c>
      <c r="D28" s="16" t="n">
        <v>6.19469026548673</v>
      </c>
      <c r="E28" s="15" t="n">
        <v>21</v>
      </c>
      <c r="F28" s="16" t="n">
        <v>4.64601769911505</v>
      </c>
      <c r="G28" s="15" t="n">
        <v>19</v>
      </c>
      <c r="H28" s="16" t="n">
        <v>4.20353982300885</v>
      </c>
      <c r="I28" s="15" t="n">
        <v>46</v>
      </c>
      <c r="J28" s="16" t="n">
        <v>10.1769911504425</v>
      </c>
      <c r="K28" s="15" t="n">
        <v>52</v>
      </c>
      <c r="L28" s="16" t="n">
        <v>11.5044247787611</v>
      </c>
      <c r="M28" s="15" t="n">
        <v>63</v>
      </c>
      <c r="N28" s="16" t="n">
        <v>13.9380530973451</v>
      </c>
      <c r="O28" s="15" t="n">
        <v>80</v>
      </c>
      <c r="P28" s="16" t="n">
        <v>17.6991150442478</v>
      </c>
      <c r="Q28" s="15" t="n">
        <v>90</v>
      </c>
      <c r="R28" s="16" t="n">
        <v>19.9115044247788</v>
      </c>
      <c r="S28" s="15" t="n">
        <v>40</v>
      </c>
      <c r="T28" s="16" t="n">
        <v>8.84955752212389</v>
      </c>
      <c r="U28" s="15" t="n">
        <v>8</v>
      </c>
      <c r="V28" s="16" t="n">
        <v>1.76991150442478</v>
      </c>
      <c r="W28" s="15" t="n">
        <v>5</v>
      </c>
      <c r="X28" s="16" t="n">
        <v>1.10619469026549</v>
      </c>
      <c r="Y28" s="15" t="n">
        <v>0</v>
      </c>
      <c r="Z28" s="16" t="n">
        <v>0</v>
      </c>
    </row>
    <row r="29" customFormat="false" ht="12.75" hidden="false" customHeight="false" outlineLevel="0" collapsed="false">
      <c r="A29" s="14" t="s">
        <v>33</v>
      </c>
      <c r="B29" s="15" t="n">
        <v>615</v>
      </c>
      <c r="C29" s="15" t="n">
        <v>16</v>
      </c>
      <c r="D29" s="16" t="n">
        <v>2.60162601626016</v>
      </c>
      <c r="E29" s="15" t="n">
        <v>10</v>
      </c>
      <c r="F29" s="16" t="n">
        <v>1.6260162601626</v>
      </c>
      <c r="G29" s="15" t="n">
        <v>18</v>
      </c>
      <c r="H29" s="16" t="n">
        <v>2.92682926829268</v>
      </c>
      <c r="I29" s="15" t="n">
        <v>22</v>
      </c>
      <c r="J29" s="16" t="n">
        <v>3.57723577235772</v>
      </c>
      <c r="K29" s="15" t="n">
        <v>51</v>
      </c>
      <c r="L29" s="16" t="n">
        <v>8.29268292682927</v>
      </c>
      <c r="M29" s="15" t="n">
        <v>83</v>
      </c>
      <c r="N29" s="16" t="n">
        <v>13.4959349593496</v>
      </c>
      <c r="O29" s="15" t="n">
        <v>96</v>
      </c>
      <c r="P29" s="16" t="n">
        <v>15.609756097561</v>
      </c>
      <c r="Q29" s="15" t="n">
        <v>150</v>
      </c>
      <c r="R29" s="16" t="n">
        <v>24.390243902439</v>
      </c>
      <c r="S29" s="15" t="n">
        <v>106</v>
      </c>
      <c r="T29" s="16" t="n">
        <v>17.2357723577236</v>
      </c>
      <c r="U29" s="15" t="n">
        <v>46</v>
      </c>
      <c r="V29" s="16" t="n">
        <v>7.47967479674797</v>
      </c>
      <c r="W29" s="15" t="n">
        <v>16</v>
      </c>
      <c r="X29" s="16" t="n">
        <v>2.60162601626016</v>
      </c>
      <c r="Y29" s="15" t="n">
        <v>1</v>
      </c>
      <c r="Z29" s="16" t="n">
        <v>0.16260162601626</v>
      </c>
    </row>
    <row r="30" customFormat="false" ht="12.75" hidden="false" customHeight="false" outlineLevel="0" collapsed="false">
      <c r="A30" s="14" t="s">
        <v>34</v>
      </c>
      <c r="B30" s="15" t="n">
        <v>3218</v>
      </c>
      <c r="C30" s="15" t="n">
        <v>132</v>
      </c>
      <c r="D30" s="16" t="n">
        <v>4.10192666252331</v>
      </c>
      <c r="E30" s="15" t="n">
        <v>93</v>
      </c>
      <c r="F30" s="16" t="n">
        <v>2.8899937849596</v>
      </c>
      <c r="G30" s="15" t="n">
        <v>162</v>
      </c>
      <c r="H30" s="16" t="n">
        <v>5.03418272218769</v>
      </c>
      <c r="I30" s="15" t="n">
        <v>187</v>
      </c>
      <c r="J30" s="16" t="n">
        <v>5.81106277190802</v>
      </c>
      <c r="K30" s="15" t="n">
        <v>300</v>
      </c>
      <c r="L30" s="16" t="n">
        <v>9.32256059664388</v>
      </c>
      <c r="M30" s="15" t="n">
        <v>487</v>
      </c>
      <c r="N30" s="16" t="n">
        <v>15.1336233685519</v>
      </c>
      <c r="O30" s="15" t="n">
        <v>478</v>
      </c>
      <c r="P30" s="16" t="n">
        <v>14.8539465506526</v>
      </c>
      <c r="Q30" s="15" t="n">
        <v>534</v>
      </c>
      <c r="R30" s="16" t="n">
        <v>16.5941578620261</v>
      </c>
      <c r="S30" s="15" t="n">
        <v>548</v>
      </c>
      <c r="T30" s="16" t="n">
        <v>17.0292106898695</v>
      </c>
      <c r="U30" s="15" t="n">
        <v>187</v>
      </c>
      <c r="V30" s="16" t="n">
        <v>5.81106277190802</v>
      </c>
      <c r="W30" s="15" t="n">
        <v>105</v>
      </c>
      <c r="X30" s="16" t="n">
        <v>3.26289620882536</v>
      </c>
      <c r="Y30" s="15" t="n">
        <v>5</v>
      </c>
      <c r="Z30" s="16" t="n">
        <v>0.155376009944065</v>
      </c>
    </row>
    <row r="31" customFormat="false" ht="12.75" hidden="false" customHeight="false" outlineLevel="0" collapsed="false">
      <c r="A31" s="14" t="s">
        <v>35</v>
      </c>
      <c r="B31" s="15" t="n">
        <v>140</v>
      </c>
      <c r="C31" s="15" t="n">
        <v>27</v>
      </c>
      <c r="D31" s="16" t="n">
        <v>19.2857142857143</v>
      </c>
      <c r="E31" s="15" t="n">
        <v>16</v>
      </c>
      <c r="F31" s="16" t="n">
        <v>11.4285714285714</v>
      </c>
      <c r="G31" s="15" t="n">
        <v>9</v>
      </c>
      <c r="H31" s="16" t="n">
        <v>6.42857142857143</v>
      </c>
      <c r="I31" s="15" t="n">
        <v>15</v>
      </c>
      <c r="J31" s="16" t="n">
        <v>10.7142857142857</v>
      </c>
      <c r="K31" s="15" t="n">
        <v>16</v>
      </c>
      <c r="L31" s="16" t="n">
        <v>11.4285714285714</v>
      </c>
      <c r="M31" s="15" t="n">
        <v>15</v>
      </c>
      <c r="N31" s="16" t="n">
        <v>10.7142857142857</v>
      </c>
      <c r="O31" s="15" t="n">
        <v>13</v>
      </c>
      <c r="P31" s="16" t="n">
        <v>9.28571428571429</v>
      </c>
      <c r="Q31" s="15" t="n">
        <v>13</v>
      </c>
      <c r="R31" s="16" t="n">
        <v>9.28571428571429</v>
      </c>
      <c r="S31" s="15" t="n">
        <v>12</v>
      </c>
      <c r="T31" s="16" t="n">
        <v>8.57142857142857</v>
      </c>
      <c r="U31" s="15" t="n">
        <v>2</v>
      </c>
      <c r="V31" s="16" t="n">
        <v>1.42857142857143</v>
      </c>
      <c r="W31" s="15" t="n">
        <v>2</v>
      </c>
      <c r="X31" s="16" t="n">
        <v>1.42857142857143</v>
      </c>
      <c r="Y31" s="15" t="n">
        <v>0</v>
      </c>
      <c r="Z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466</v>
      </c>
      <c r="C32" s="12" t="n">
        <v>79</v>
      </c>
      <c r="D32" s="13" t="n">
        <v>3.20356853203569</v>
      </c>
      <c r="E32" s="12" t="n">
        <v>49</v>
      </c>
      <c r="F32" s="13" t="n">
        <v>1.98702351987024</v>
      </c>
      <c r="G32" s="12" t="n">
        <v>90</v>
      </c>
      <c r="H32" s="13" t="n">
        <v>3.64963503649635</v>
      </c>
      <c r="I32" s="12" t="n">
        <v>129</v>
      </c>
      <c r="J32" s="13" t="n">
        <v>5.23114355231144</v>
      </c>
      <c r="K32" s="12" t="n">
        <v>209</v>
      </c>
      <c r="L32" s="8" t="n">
        <v>8.47526358475264</v>
      </c>
      <c r="M32" s="10" t="n">
        <v>329</v>
      </c>
      <c r="N32" s="8" t="n">
        <v>13.3414436334144</v>
      </c>
      <c r="O32" s="12" t="n">
        <v>347</v>
      </c>
      <c r="P32" s="13" t="n">
        <v>14.0713706407137</v>
      </c>
      <c r="Q32" s="12" t="n">
        <v>486</v>
      </c>
      <c r="R32" s="13" t="n">
        <v>19.7080291970803</v>
      </c>
      <c r="S32" s="12" t="n">
        <v>430</v>
      </c>
      <c r="T32" s="13" t="n">
        <v>17.4371451743715</v>
      </c>
      <c r="U32" s="12" t="n">
        <v>210</v>
      </c>
      <c r="V32" s="13" t="n">
        <v>8.51581508515815</v>
      </c>
      <c r="W32" s="10" t="n">
        <v>106</v>
      </c>
      <c r="X32" s="8" t="n">
        <v>4.29845904298459</v>
      </c>
      <c r="Y32" s="10" t="n">
        <v>2</v>
      </c>
      <c r="Z32" s="8" t="n">
        <v>0.08110300081103</v>
      </c>
    </row>
    <row r="33" customFormat="false" ht="12.75" hidden="false" customHeight="false" outlineLevel="0" collapsed="false">
      <c r="A33" s="14" t="s">
        <v>37</v>
      </c>
      <c r="B33" s="15" t="n">
        <v>308</v>
      </c>
      <c r="C33" s="15" t="n">
        <v>3</v>
      </c>
      <c r="D33" s="16" t="n">
        <v>0.974025974025974</v>
      </c>
      <c r="E33" s="15" t="n">
        <v>1</v>
      </c>
      <c r="F33" s="16" t="n">
        <v>0.324675324675325</v>
      </c>
      <c r="G33" s="15" t="n">
        <v>11</v>
      </c>
      <c r="H33" s="16" t="n">
        <v>3.57142857142857</v>
      </c>
      <c r="I33" s="15" t="n">
        <v>11</v>
      </c>
      <c r="J33" s="16" t="n">
        <v>3.57142857142857</v>
      </c>
      <c r="K33" s="15" t="n">
        <v>35</v>
      </c>
      <c r="L33" s="16" t="n">
        <v>11.3636363636364</v>
      </c>
      <c r="M33" s="15" t="n">
        <v>47</v>
      </c>
      <c r="N33" s="16" t="n">
        <v>15.2597402597403</v>
      </c>
      <c r="O33" s="15" t="n">
        <v>39</v>
      </c>
      <c r="P33" s="16" t="n">
        <v>12.6623376623377</v>
      </c>
      <c r="Q33" s="15" t="n">
        <v>66</v>
      </c>
      <c r="R33" s="16" t="n">
        <v>21.4285714285714</v>
      </c>
      <c r="S33" s="15" t="n">
        <v>69</v>
      </c>
      <c r="T33" s="16" t="n">
        <v>22.4025974025974</v>
      </c>
      <c r="U33" s="15" t="n">
        <v>21</v>
      </c>
      <c r="V33" s="16" t="n">
        <v>6.81818181818182</v>
      </c>
      <c r="W33" s="15" t="n">
        <v>5</v>
      </c>
      <c r="X33" s="16" t="n">
        <v>1.62337662337662</v>
      </c>
      <c r="Y33" s="15" t="n">
        <v>0</v>
      </c>
      <c r="Z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32</v>
      </c>
      <c r="C34" s="15" t="n">
        <v>6</v>
      </c>
      <c r="D34" s="16" t="n">
        <v>2.58620689655172</v>
      </c>
      <c r="E34" s="15" t="n">
        <v>0</v>
      </c>
      <c r="F34" s="16" t="n">
        <v>0</v>
      </c>
      <c r="G34" s="15" t="n">
        <v>5</v>
      </c>
      <c r="H34" s="16" t="n">
        <v>2.1551724137931</v>
      </c>
      <c r="I34" s="15" t="n">
        <v>6</v>
      </c>
      <c r="J34" s="16" t="n">
        <v>2.58620689655172</v>
      </c>
      <c r="K34" s="15" t="n">
        <v>13</v>
      </c>
      <c r="L34" s="16" t="n">
        <v>5.60344827586207</v>
      </c>
      <c r="M34" s="15" t="n">
        <v>25</v>
      </c>
      <c r="N34" s="16" t="n">
        <v>10.7758620689655</v>
      </c>
      <c r="O34" s="15" t="n">
        <v>42</v>
      </c>
      <c r="P34" s="16" t="n">
        <v>18.1034482758621</v>
      </c>
      <c r="Q34" s="15" t="n">
        <v>45</v>
      </c>
      <c r="R34" s="16" t="n">
        <v>19.3965517241379</v>
      </c>
      <c r="S34" s="15" t="n">
        <v>53</v>
      </c>
      <c r="T34" s="16" t="n">
        <v>22.8448275862069</v>
      </c>
      <c r="U34" s="15" t="n">
        <v>21</v>
      </c>
      <c r="V34" s="16" t="n">
        <v>9.05172413793103</v>
      </c>
      <c r="W34" s="15" t="n">
        <v>16</v>
      </c>
      <c r="X34" s="16" t="n">
        <v>6.89655172413793</v>
      </c>
      <c r="Y34" s="15" t="n">
        <v>0</v>
      </c>
      <c r="Z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4</v>
      </c>
      <c r="C35" s="15" t="n">
        <v>6</v>
      </c>
      <c r="D35" s="16" t="n">
        <v>6.38297872340426</v>
      </c>
      <c r="E35" s="15" t="n">
        <v>1</v>
      </c>
      <c r="F35" s="16" t="n">
        <v>1.06382978723404</v>
      </c>
      <c r="G35" s="15" t="n">
        <v>4</v>
      </c>
      <c r="H35" s="16" t="n">
        <v>4.25531914893617</v>
      </c>
      <c r="I35" s="15" t="n">
        <v>6</v>
      </c>
      <c r="J35" s="16" t="n">
        <v>6.38297872340426</v>
      </c>
      <c r="K35" s="15" t="n">
        <v>3</v>
      </c>
      <c r="L35" s="16" t="n">
        <v>3.19148936170213</v>
      </c>
      <c r="M35" s="15" t="n">
        <v>9</v>
      </c>
      <c r="N35" s="16" t="n">
        <v>9.57446808510638</v>
      </c>
      <c r="O35" s="15" t="n">
        <v>12</v>
      </c>
      <c r="P35" s="16" t="n">
        <v>12.7659574468085</v>
      </c>
      <c r="Q35" s="15" t="n">
        <v>18</v>
      </c>
      <c r="R35" s="16" t="n">
        <v>19.1489361702128</v>
      </c>
      <c r="S35" s="15" t="n">
        <v>25</v>
      </c>
      <c r="T35" s="16" t="n">
        <v>26.5957446808511</v>
      </c>
      <c r="U35" s="15" t="n">
        <v>4</v>
      </c>
      <c r="V35" s="16" t="n">
        <v>4.25531914893617</v>
      </c>
      <c r="W35" s="15" t="n">
        <v>6</v>
      </c>
      <c r="X35" s="16" t="n">
        <v>6.38297872340426</v>
      </c>
      <c r="Y35" s="15" t="n">
        <v>0</v>
      </c>
      <c r="Z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1</v>
      </c>
      <c r="C36" s="15" t="n">
        <v>17</v>
      </c>
      <c r="D36" s="16" t="n">
        <v>4.03800475059382</v>
      </c>
      <c r="E36" s="15" t="n">
        <v>15</v>
      </c>
      <c r="F36" s="16" t="n">
        <v>3.56294536817102</v>
      </c>
      <c r="G36" s="15" t="n">
        <v>22</v>
      </c>
      <c r="H36" s="16" t="n">
        <v>5.22565320665083</v>
      </c>
      <c r="I36" s="15" t="n">
        <v>34</v>
      </c>
      <c r="J36" s="16" t="n">
        <v>8.07600950118765</v>
      </c>
      <c r="K36" s="15" t="n">
        <v>35</v>
      </c>
      <c r="L36" s="16" t="n">
        <v>8.31353919239905</v>
      </c>
      <c r="M36" s="15" t="n">
        <v>66</v>
      </c>
      <c r="N36" s="16" t="n">
        <v>15.6769596199525</v>
      </c>
      <c r="O36" s="15" t="n">
        <v>54</v>
      </c>
      <c r="P36" s="16" t="n">
        <v>12.8266033254157</v>
      </c>
      <c r="Q36" s="15" t="n">
        <v>70</v>
      </c>
      <c r="R36" s="16" t="n">
        <v>16.6270783847981</v>
      </c>
      <c r="S36" s="15" t="n">
        <v>69</v>
      </c>
      <c r="T36" s="16" t="n">
        <v>16.3895486935867</v>
      </c>
      <c r="U36" s="15" t="n">
        <v>27</v>
      </c>
      <c r="V36" s="16" t="n">
        <v>6.41330166270784</v>
      </c>
      <c r="W36" s="15" t="n">
        <v>11</v>
      </c>
      <c r="X36" s="16" t="n">
        <v>2.61282660332542</v>
      </c>
      <c r="Y36" s="15" t="n">
        <v>1</v>
      </c>
      <c r="Z36" s="16" t="n">
        <v>0.237529691211401</v>
      </c>
    </row>
    <row r="37" customFormat="false" ht="12.75" hidden="false" customHeight="false" outlineLevel="0" collapsed="false">
      <c r="A37" s="14" t="s">
        <v>41</v>
      </c>
      <c r="B37" s="15" t="n">
        <v>203</v>
      </c>
      <c r="C37" s="15" t="n">
        <v>1</v>
      </c>
      <c r="D37" s="16" t="n">
        <v>0.492610837438424</v>
      </c>
      <c r="E37" s="15" t="n">
        <v>1</v>
      </c>
      <c r="F37" s="16" t="n">
        <v>0.492610837438424</v>
      </c>
      <c r="G37" s="15" t="n">
        <v>1</v>
      </c>
      <c r="H37" s="16" t="n">
        <v>0.492610837438424</v>
      </c>
      <c r="I37" s="15" t="n">
        <v>2</v>
      </c>
      <c r="J37" s="16" t="n">
        <v>0.985221674876847</v>
      </c>
      <c r="K37" s="15" t="n">
        <v>13</v>
      </c>
      <c r="L37" s="16" t="n">
        <v>6.40394088669951</v>
      </c>
      <c r="M37" s="15" t="n">
        <v>25</v>
      </c>
      <c r="N37" s="16" t="n">
        <v>12.3152709359606</v>
      </c>
      <c r="O37" s="15" t="n">
        <v>22</v>
      </c>
      <c r="P37" s="16" t="n">
        <v>10.8374384236453</v>
      </c>
      <c r="Q37" s="15" t="n">
        <v>34</v>
      </c>
      <c r="R37" s="16" t="n">
        <v>16.7487684729064</v>
      </c>
      <c r="S37" s="15" t="n">
        <v>35</v>
      </c>
      <c r="T37" s="16" t="n">
        <v>17.2413793103448</v>
      </c>
      <c r="U37" s="15" t="n">
        <v>42</v>
      </c>
      <c r="V37" s="16" t="n">
        <v>20.6896551724138</v>
      </c>
      <c r="W37" s="15" t="n">
        <v>27</v>
      </c>
      <c r="X37" s="16" t="n">
        <v>13.3004926108374</v>
      </c>
      <c r="Y37" s="15" t="n">
        <v>0</v>
      </c>
      <c r="Z37" s="16" t="n">
        <v>0</v>
      </c>
    </row>
    <row r="38" customFormat="false" ht="12.75" hidden="false" customHeight="false" outlineLevel="0" collapsed="false">
      <c r="A38" s="14" t="s">
        <v>42</v>
      </c>
      <c r="B38" s="15" t="n">
        <v>92</v>
      </c>
      <c r="C38" s="15" t="n">
        <v>0</v>
      </c>
      <c r="D38" s="16" t="n">
        <v>0</v>
      </c>
      <c r="E38" s="15" t="n">
        <v>4</v>
      </c>
      <c r="F38" s="16" t="n">
        <v>4.34782608695652</v>
      </c>
      <c r="G38" s="15" t="n">
        <v>1</v>
      </c>
      <c r="H38" s="16" t="n">
        <v>1.08695652173913</v>
      </c>
      <c r="I38" s="15" t="n">
        <v>4</v>
      </c>
      <c r="J38" s="16" t="n">
        <v>4.34782608695652</v>
      </c>
      <c r="K38" s="15" t="n">
        <v>9</v>
      </c>
      <c r="L38" s="16" t="n">
        <v>9.78260869565217</v>
      </c>
      <c r="M38" s="15" t="n">
        <v>10</v>
      </c>
      <c r="N38" s="16" t="n">
        <v>10.8695652173913</v>
      </c>
      <c r="O38" s="15" t="n">
        <v>13</v>
      </c>
      <c r="P38" s="16" t="n">
        <v>14.1304347826087</v>
      </c>
      <c r="Q38" s="15" t="n">
        <v>21</v>
      </c>
      <c r="R38" s="16" t="n">
        <v>22.8260869565217</v>
      </c>
      <c r="S38" s="15" t="n">
        <v>16</v>
      </c>
      <c r="T38" s="16" t="n">
        <v>17.3913043478261</v>
      </c>
      <c r="U38" s="15" t="n">
        <v>8</v>
      </c>
      <c r="V38" s="16" t="n">
        <v>8.69565217391304</v>
      </c>
      <c r="W38" s="15" t="n">
        <v>6</v>
      </c>
      <c r="X38" s="16" t="n">
        <v>6.52173913043478</v>
      </c>
      <c r="Y38" s="15" t="n">
        <v>0</v>
      </c>
      <c r="Z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58</v>
      </c>
      <c r="C39" s="15" t="n">
        <v>36</v>
      </c>
      <c r="D39" s="16" t="n">
        <v>5.47112462006079</v>
      </c>
      <c r="E39" s="15" t="n">
        <v>21</v>
      </c>
      <c r="F39" s="16" t="n">
        <v>3.19148936170213</v>
      </c>
      <c r="G39" s="15" t="n">
        <v>39</v>
      </c>
      <c r="H39" s="16" t="n">
        <v>5.92705167173252</v>
      </c>
      <c r="I39" s="15" t="n">
        <v>46</v>
      </c>
      <c r="J39" s="16" t="n">
        <v>6.99088145896657</v>
      </c>
      <c r="K39" s="15" t="n">
        <v>66</v>
      </c>
      <c r="L39" s="16" t="n">
        <v>10.0303951367781</v>
      </c>
      <c r="M39" s="15" t="n">
        <v>100</v>
      </c>
      <c r="N39" s="16" t="n">
        <v>15.1975683890578</v>
      </c>
      <c r="O39" s="15" t="n">
        <v>90</v>
      </c>
      <c r="P39" s="16" t="n">
        <v>13.677811550152</v>
      </c>
      <c r="Q39" s="15" t="n">
        <v>122</v>
      </c>
      <c r="R39" s="16" t="n">
        <v>18.5410334346505</v>
      </c>
      <c r="S39" s="15" t="n">
        <v>77</v>
      </c>
      <c r="T39" s="16" t="n">
        <v>11.7021276595745</v>
      </c>
      <c r="U39" s="15" t="n">
        <v>46</v>
      </c>
      <c r="V39" s="16" t="n">
        <v>6.99088145896657</v>
      </c>
      <c r="W39" s="15" t="n">
        <v>14</v>
      </c>
      <c r="X39" s="16" t="n">
        <v>2.12765957446809</v>
      </c>
      <c r="Y39" s="15" t="n">
        <v>1</v>
      </c>
      <c r="Z39" s="16" t="n">
        <v>0.151975683890578</v>
      </c>
    </row>
    <row r="40" customFormat="false" ht="12.75" hidden="false" customHeight="false" outlineLevel="0" collapsed="false">
      <c r="A40" s="14" t="s">
        <v>44</v>
      </c>
      <c r="B40" s="15" t="n">
        <v>183</v>
      </c>
      <c r="C40" s="15" t="n">
        <v>4</v>
      </c>
      <c r="D40" s="16" t="n">
        <v>2.18579234972678</v>
      </c>
      <c r="E40" s="15" t="n">
        <v>3</v>
      </c>
      <c r="F40" s="16" t="n">
        <v>1.63934426229508</v>
      </c>
      <c r="G40" s="15" t="n">
        <v>1</v>
      </c>
      <c r="H40" s="16" t="n">
        <v>0.546448087431694</v>
      </c>
      <c r="I40" s="15" t="n">
        <v>6</v>
      </c>
      <c r="J40" s="16" t="n">
        <v>3.27868852459016</v>
      </c>
      <c r="K40" s="15" t="n">
        <v>14</v>
      </c>
      <c r="L40" s="16" t="n">
        <v>7.65027322404372</v>
      </c>
      <c r="M40" s="15" t="n">
        <v>14</v>
      </c>
      <c r="N40" s="16" t="n">
        <v>7.65027322404372</v>
      </c>
      <c r="O40" s="15" t="n">
        <v>27</v>
      </c>
      <c r="P40" s="16" t="n">
        <v>14.7540983606557</v>
      </c>
      <c r="Q40" s="15" t="n">
        <v>48</v>
      </c>
      <c r="R40" s="16" t="n">
        <v>26.2295081967213</v>
      </c>
      <c r="S40" s="15" t="n">
        <v>36</v>
      </c>
      <c r="T40" s="16" t="n">
        <v>19.672131147541</v>
      </c>
      <c r="U40" s="15" t="n">
        <v>23</v>
      </c>
      <c r="V40" s="16" t="n">
        <v>12.568306010929</v>
      </c>
      <c r="W40" s="15" t="n">
        <v>7</v>
      </c>
      <c r="X40" s="16" t="n">
        <v>3.82513661202186</v>
      </c>
      <c r="Y40" s="15" t="n">
        <v>0</v>
      </c>
      <c r="Z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4</v>
      </c>
      <c r="C41" s="15" t="n">
        <v>1</v>
      </c>
      <c r="D41" s="16" t="n">
        <v>1.35135135135135</v>
      </c>
      <c r="E41" s="15" t="n">
        <v>1</v>
      </c>
      <c r="F41" s="16" t="n">
        <v>1.35135135135135</v>
      </c>
      <c r="G41" s="15" t="n">
        <v>0</v>
      </c>
      <c r="H41" s="16" t="n">
        <v>0</v>
      </c>
      <c r="I41" s="15" t="n">
        <v>4</v>
      </c>
      <c r="J41" s="16" t="n">
        <v>5.40540540540541</v>
      </c>
      <c r="K41" s="15" t="n">
        <v>0</v>
      </c>
      <c r="L41" s="16" t="n">
        <v>0</v>
      </c>
      <c r="M41" s="15" t="n">
        <v>7</v>
      </c>
      <c r="N41" s="16" t="n">
        <v>9.45945945945946</v>
      </c>
      <c r="O41" s="15" t="n">
        <v>9</v>
      </c>
      <c r="P41" s="16" t="n">
        <v>12.1621621621622</v>
      </c>
      <c r="Q41" s="15" t="n">
        <v>15</v>
      </c>
      <c r="R41" s="16" t="n">
        <v>20.2702702702703</v>
      </c>
      <c r="S41" s="15" t="n">
        <v>22</v>
      </c>
      <c r="T41" s="16" t="n">
        <v>29.7297297297297</v>
      </c>
      <c r="U41" s="15" t="n">
        <v>8</v>
      </c>
      <c r="V41" s="16" t="n">
        <v>10.8108108108108</v>
      </c>
      <c r="W41" s="15" t="n">
        <v>7</v>
      </c>
      <c r="X41" s="16" t="n">
        <v>9.45945945945946</v>
      </c>
      <c r="Y41" s="15" t="n">
        <v>0</v>
      </c>
      <c r="Z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1</v>
      </c>
      <c r="C42" s="15" t="n">
        <v>5</v>
      </c>
      <c r="D42" s="16" t="n">
        <v>2.48756218905473</v>
      </c>
      <c r="E42" s="15" t="n">
        <v>2</v>
      </c>
      <c r="F42" s="16" t="n">
        <v>0.995024875621891</v>
      </c>
      <c r="G42" s="15" t="n">
        <v>6</v>
      </c>
      <c r="H42" s="16" t="n">
        <v>2.98507462686567</v>
      </c>
      <c r="I42" s="15" t="n">
        <v>10</v>
      </c>
      <c r="J42" s="16" t="n">
        <v>4.97512437810945</v>
      </c>
      <c r="K42" s="15" t="n">
        <v>21</v>
      </c>
      <c r="L42" s="16" t="n">
        <v>10.4477611940299</v>
      </c>
      <c r="M42" s="15" t="n">
        <v>26</v>
      </c>
      <c r="N42" s="16" t="n">
        <v>12.9353233830846</v>
      </c>
      <c r="O42" s="15" t="n">
        <v>39</v>
      </c>
      <c r="P42" s="16" t="n">
        <v>19.4029850746269</v>
      </c>
      <c r="Q42" s="15" t="n">
        <v>47</v>
      </c>
      <c r="R42" s="16" t="n">
        <v>23.3830845771144</v>
      </c>
      <c r="S42" s="15" t="n">
        <v>28</v>
      </c>
      <c r="T42" s="16" t="n">
        <v>13.9303482587065</v>
      </c>
      <c r="U42" s="15" t="n">
        <v>10</v>
      </c>
      <c r="V42" s="16" t="n">
        <v>4.97512437810945</v>
      </c>
      <c r="W42" s="15" t="n">
        <v>7</v>
      </c>
      <c r="X42" s="16" t="n">
        <v>3.48258706467662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8</v>
      </c>
      <c r="C43" s="12" t="n">
        <v>71</v>
      </c>
      <c r="D43" s="13" t="n">
        <v>3.11676909569798</v>
      </c>
      <c r="E43" s="12" t="n">
        <v>59</v>
      </c>
      <c r="F43" s="13" t="n">
        <v>2.58999122036874</v>
      </c>
      <c r="G43" s="12" t="n">
        <v>107</v>
      </c>
      <c r="H43" s="13" t="n">
        <v>4.69710272168569</v>
      </c>
      <c r="I43" s="12" t="n">
        <v>126</v>
      </c>
      <c r="J43" s="13" t="n">
        <v>5.53116769095698</v>
      </c>
      <c r="K43" s="12" t="n">
        <v>185</v>
      </c>
      <c r="L43" s="8" t="n">
        <v>8.12115891132572</v>
      </c>
      <c r="M43" s="10" t="n">
        <v>275</v>
      </c>
      <c r="N43" s="8" t="n">
        <v>12.071992976295</v>
      </c>
      <c r="O43" s="12" t="n">
        <v>407</v>
      </c>
      <c r="P43" s="13" t="n">
        <v>17.8665496049166</v>
      </c>
      <c r="Q43" s="12" t="n">
        <v>535</v>
      </c>
      <c r="R43" s="13" t="n">
        <v>23.4855136084284</v>
      </c>
      <c r="S43" s="12" t="n">
        <v>316</v>
      </c>
      <c r="T43" s="13" t="n">
        <v>13.8718173836699</v>
      </c>
      <c r="U43" s="12" t="n">
        <v>129</v>
      </c>
      <c r="V43" s="13" t="n">
        <v>5.66286215978929</v>
      </c>
      <c r="W43" s="10" t="n">
        <v>66</v>
      </c>
      <c r="X43" s="8" t="n">
        <v>2.8972783143108</v>
      </c>
      <c r="Y43" s="10" t="n">
        <v>2</v>
      </c>
      <c r="Z43" s="8" t="n">
        <v>0.0877963125548727</v>
      </c>
    </row>
    <row r="44" customFormat="false" ht="12.75" hidden="false" customHeight="false" outlineLevel="0" collapsed="false">
      <c r="A44" s="14" t="s">
        <v>48</v>
      </c>
      <c r="B44" s="15" t="n">
        <v>9</v>
      </c>
      <c r="C44" s="15" t="n">
        <v>0</v>
      </c>
      <c r="D44" s="16" t="n">
        <v>0</v>
      </c>
      <c r="E44" s="15" t="n">
        <v>1</v>
      </c>
      <c r="F44" s="16" t="n">
        <v>11.1111111111111</v>
      </c>
      <c r="G44" s="15" t="n">
        <v>0</v>
      </c>
      <c r="H44" s="16" t="n">
        <v>0</v>
      </c>
      <c r="I44" s="15" t="n">
        <v>1</v>
      </c>
      <c r="J44" s="16" t="n">
        <v>11.1111111111111</v>
      </c>
      <c r="K44" s="15" t="n">
        <v>0</v>
      </c>
      <c r="L44" s="16" t="n">
        <v>0</v>
      </c>
      <c r="M44" s="15" t="n">
        <v>1</v>
      </c>
      <c r="N44" s="16" t="n">
        <v>11.1111111111111</v>
      </c>
      <c r="O44" s="15" t="n">
        <v>0</v>
      </c>
      <c r="P44" s="16" t="n">
        <v>0</v>
      </c>
      <c r="Q44" s="15" t="n">
        <v>2</v>
      </c>
      <c r="R44" s="16" t="n">
        <v>22.2222222222222</v>
      </c>
      <c r="S44" s="15" t="n">
        <v>4</v>
      </c>
      <c r="T44" s="16" t="n">
        <v>44.4444444444444</v>
      </c>
      <c r="U44" s="15" t="n">
        <v>0</v>
      </c>
      <c r="V44" s="16" t="n">
        <v>0</v>
      </c>
      <c r="W44" s="15" t="n">
        <v>0</v>
      </c>
      <c r="X44" s="16" t="n">
        <v>0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00</v>
      </c>
      <c r="C45" s="15" t="n">
        <v>0</v>
      </c>
      <c r="D45" s="16" t="n">
        <v>0</v>
      </c>
      <c r="E45" s="15" t="n">
        <v>2</v>
      </c>
      <c r="F45" s="16" t="n">
        <v>2</v>
      </c>
      <c r="G45" s="15" t="n">
        <v>3</v>
      </c>
      <c r="H45" s="16" t="n">
        <v>3</v>
      </c>
      <c r="I45" s="15" t="n">
        <v>4</v>
      </c>
      <c r="J45" s="16" t="n">
        <v>4</v>
      </c>
      <c r="K45" s="15" t="n">
        <v>5</v>
      </c>
      <c r="L45" s="16" t="n">
        <v>5</v>
      </c>
      <c r="M45" s="15" t="n">
        <v>12</v>
      </c>
      <c r="N45" s="16" t="n">
        <v>12</v>
      </c>
      <c r="O45" s="15" t="n">
        <v>27</v>
      </c>
      <c r="P45" s="16" t="n">
        <v>27</v>
      </c>
      <c r="Q45" s="15" t="n">
        <v>30</v>
      </c>
      <c r="R45" s="16" t="n">
        <v>30</v>
      </c>
      <c r="S45" s="15" t="n">
        <v>7</v>
      </c>
      <c r="T45" s="16" t="n">
        <v>7</v>
      </c>
      <c r="U45" s="15" t="n">
        <v>8</v>
      </c>
      <c r="V45" s="16" t="n">
        <v>8</v>
      </c>
      <c r="W45" s="15" t="n">
        <v>2</v>
      </c>
      <c r="X45" s="16" t="n">
        <v>2</v>
      </c>
      <c r="Y45" s="15" t="n">
        <v>0</v>
      </c>
      <c r="Z45" s="16" t="n">
        <v>0</v>
      </c>
    </row>
    <row r="46" customFormat="false" ht="12.75" hidden="false" customHeight="false" outlineLevel="0" collapsed="false">
      <c r="A46" s="14" t="s">
        <v>50</v>
      </c>
      <c r="B46" s="15" t="n">
        <v>14</v>
      </c>
      <c r="C46" s="15" t="n">
        <v>0</v>
      </c>
      <c r="D46" s="16" t="n">
        <v>0</v>
      </c>
      <c r="E46" s="15" t="n">
        <v>0</v>
      </c>
      <c r="F46" s="16" t="n">
        <v>0</v>
      </c>
      <c r="G46" s="15" t="n">
        <v>1</v>
      </c>
      <c r="H46" s="16" t="n">
        <v>7.14285714285714</v>
      </c>
      <c r="I46" s="15" t="n">
        <v>1</v>
      </c>
      <c r="J46" s="16" t="n">
        <v>7.14285714285714</v>
      </c>
      <c r="K46" s="15" t="n">
        <v>1</v>
      </c>
      <c r="L46" s="16" t="n">
        <v>7.14285714285714</v>
      </c>
      <c r="M46" s="15" t="n">
        <v>2</v>
      </c>
      <c r="N46" s="16" t="n">
        <v>14.2857142857143</v>
      </c>
      <c r="O46" s="15" t="n">
        <v>1</v>
      </c>
      <c r="P46" s="16" t="n">
        <v>7.14285714285714</v>
      </c>
      <c r="Q46" s="15" t="n">
        <v>3</v>
      </c>
      <c r="R46" s="16" t="n">
        <v>21.4285714285714</v>
      </c>
      <c r="S46" s="15" t="n">
        <v>2</v>
      </c>
      <c r="T46" s="16" t="n">
        <v>14.2857142857143</v>
      </c>
      <c r="U46" s="15" t="n">
        <v>2</v>
      </c>
      <c r="V46" s="16" t="n">
        <v>14.2857142857143</v>
      </c>
      <c r="W46" s="15" t="n">
        <v>1</v>
      </c>
      <c r="X46" s="16" t="n">
        <v>7.14285714285714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20</v>
      </c>
      <c r="C47" s="15" t="n">
        <v>6</v>
      </c>
      <c r="D47" s="16" t="n">
        <v>5</v>
      </c>
      <c r="E47" s="15" t="n">
        <v>2</v>
      </c>
      <c r="F47" s="16" t="n">
        <v>1.66666666666667</v>
      </c>
      <c r="G47" s="15" t="n">
        <v>7</v>
      </c>
      <c r="H47" s="16" t="n">
        <v>5.83333333333333</v>
      </c>
      <c r="I47" s="15" t="n">
        <v>9</v>
      </c>
      <c r="J47" s="16" t="n">
        <v>7.5</v>
      </c>
      <c r="K47" s="15" t="n">
        <v>15</v>
      </c>
      <c r="L47" s="16" t="n">
        <v>12.5</v>
      </c>
      <c r="M47" s="15" t="n">
        <v>15</v>
      </c>
      <c r="N47" s="16" t="n">
        <v>12.5</v>
      </c>
      <c r="O47" s="15" t="n">
        <v>19</v>
      </c>
      <c r="P47" s="16" t="n">
        <v>15.8333333333333</v>
      </c>
      <c r="Q47" s="15" t="n">
        <v>29</v>
      </c>
      <c r="R47" s="16" t="n">
        <v>24.1666666666667</v>
      </c>
      <c r="S47" s="15" t="n">
        <v>17</v>
      </c>
      <c r="T47" s="16" t="n">
        <v>14.1666666666667</v>
      </c>
      <c r="U47" s="15" t="n">
        <v>1</v>
      </c>
      <c r="V47" s="16" t="n">
        <v>0.833333333333333</v>
      </c>
      <c r="W47" s="15" t="n">
        <v>0</v>
      </c>
      <c r="X47" s="16" t="n">
        <v>0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7</v>
      </c>
      <c r="C48" s="15" t="n">
        <v>1</v>
      </c>
      <c r="D48" s="16" t="n">
        <v>1.03092783505155</v>
      </c>
      <c r="E48" s="15" t="n">
        <v>3</v>
      </c>
      <c r="F48" s="16" t="n">
        <v>3.09278350515464</v>
      </c>
      <c r="G48" s="15" t="n">
        <v>7</v>
      </c>
      <c r="H48" s="16" t="n">
        <v>7.21649484536082</v>
      </c>
      <c r="I48" s="15" t="n">
        <v>5</v>
      </c>
      <c r="J48" s="16" t="n">
        <v>5.15463917525773</v>
      </c>
      <c r="K48" s="15" t="n">
        <v>7</v>
      </c>
      <c r="L48" s="16" t="n">
        <v>7.21649484536082</v>
      </c>
      <c r="M48" s="15" t="n">
        <v>10</v>
      </c>
      <c r="N48" s="16" t="n">
        <v>10.3092783505155</v>
      </c>
      <c r="O48" s="15" t="n">
        <v>14</v>
      </c>
      <c r="P48" s="16" t="n">
        <v>14.4329896907216</v>
      </c>
      <c r="Q48" s="15" t="n">
        <v>23</v>
      </c>
      <c r="R48" s="16" t="n">
        <v>23.7113402061856</v>
      </c>
      <c r="S48" s="15" t="n">
        <v>19</v>
      </c>
      <c r="T48" s="16" t="n">
        <v>19.5876288659794</v>
      </c>
      <c r="U48" s="15" t="n">
        <v>5</v>
      </c>
      <c r="V48" s="16" t="n">
        <v>5.15463917525773</v>
      </c>
      <c r="W48" s="15" t="n">
        <v>3</v>
      </c>
      <c r="X48" s="16" t="n">
        <v>3.09278350515464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70</v>
      </c>
      <c r="C49" s="15" t="n">
        <v>2</v>
      </c>
      <c r="D49" s="16" t="n">
        <v>1.17647058823529</v>
      </c>
      <c r="E49" s="15" t="n">
        <v>1</v>
      </c>
      <c r="F49" s="16" t="n">
        <v>0.588235294117647</v>
      </c>
      <c r="G49" s="15" t="n">
        <v>5</v>
      </c>
      <c r="H49" s="16" t="n">
        <v>2.94117647058824</v>
      </c>
      <c r="I49" s="15" t="n">
        <v>4</v>
      </c>
      <c r="J49" s="16" t="n">
        <v>2.35294117647059</v>
      </c>
      <c r="K49" s="15" t="n">
        <v>14</v>
      </c>
      <c r="L49" s="34" t="n">
        <v>8.23529411764706</v>
      </c>
      <c r="M49" s="21" t="n">
        <v>16</v>
      </c>
      <c r="N49" s="34" t="n">
        <v>9.41176470588235</v>
      </c>
      <c r="O49" s="15" t="n">
        <v>27</v>
      </c>
      <c r="P49" s="16" t="n">
        <v>15.8823529411765</v>
      </c>
      <c r="Q49" s="15" t="n">
        <v>39</v>
      </c>
      <c r="R49" s="16" t="n">
        <v>22.9411764705882</v>
      </c>
      <c r="S49" s="15" t="n">
        <v>30</v>
      </c>
      <c r="T49" s="16" t="n">
        <v>17.6470588235294</v>
      </c>
      <c r="U49" s="15" t="n">
        <v>18</v>
      </c>
      <c r="V49" s="16" t="n">
        <v>10.5882352941176</v>
      </c>
      <c r="W49" s="21" t="n">
        <v>14</v>
      </c>
      <c r="X49" s="34" t="n">
        <v>8.23529411764706</v>
      </c>
      <c r="Y49" s="21" t="n">
        <v>0</v>
      </c>
      <c r="Z49" s="34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22</v>
      </c>
      <c r="D50" s="16" t="n">
        <v>8.69565217391304</v>
      </c>
      <c r="E50" s="15" t="n">
        <v>9</v>
      </c>
      <c r="F50" s="16" t="n">
        <v>3.55731225296443</v>
      </c>
      <c r="G50" s="15" t="n">
        <v>17</v>
      </c>
      <c r="H50" s="16" t="n">
        <v>6.71936758893281</v>
      </c>
      <c r="I50" s="15" t="n">
        <v>14</v>
      </c>
      <c r="J50" s="16" t="n">
        <v>5.53359683794466</v>
      </c>
      <c r="K50" s="15" t="n">
        <v>19</v>
      </c>
      <c r="L50" s="16" t="n">
        <v>7.5098814229249</v>
      </c>
      <c r="M50" s="15" t="n">
        <v>32</v>
      </c>
      <c r="N50" s="16" t="n">
        <v>12.6482213438735</v>
      </c>
      <c r="O50" s="15" t="n">
        <v>36</v>
      </c>
      <c r="P50" s="16" t="n">
        <v>14.2292490118577</v>
      </c>
      <c r="Q50" s="15" t="n">
        <v>37</v>
      </c>
      <c r="R50" s="16" t="n">
        <v>14.6245059288538</v>
      </c>
      <c r="S50" s="15" t="n">
        <v>40</v>
      </c>
      <c r="T50" s="16" t="n">
        <v>15.8102766798419</v>
      </c>
      <c r="U50" s="15" t="n">
        <v>21</v>
      </c>
      <c r="V50" s="16" t="n">
        <v>8.300395256917</v>
      </c>
      <c r="W50" s="15" t="n">
        <v>6</v>
      </c>
      <c r="X50" s="16" t="n">
        <v>2.37154150197628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14" t="s">
        <v>55</v>
      </c>
      <c r="B51" s="15" t="n">
        <v>67</v>
      </c>
      <c r="C51" s="15" t="n">
        <v>4</v>
      </c>
      <c r="D51" s="16" t="n">
        <v>5.97014925373134</v>
      </c>
      <c r="E51" s="15" t="n">
        <v>0</v>
      </c>
      <c r="F51" s="16" t="n">
        <v>0</v>
      </c>
      <c r="G51" s="15" t="n">
        <v>2</v>
      </c>
      <c r="H51" s="16" t="n">
        <v>2.98507462686567</v>
      </c>
      <c r="I51" s="15" t="n">
        <v>4</v>
      </c>
      <c r="J51" s="16" t="n">
        <v>5.97014925373134</v>
      </c>
      <c r="K51" s="15" t="n">
        <v>7</v>
      </c>
      <c r="L51" s="16" t="n">
        <v>10.4477611940299</v>
      </c>
      <c r="M51" s="15" t="n">
        <v>6</v>
      </c>
      <c r="N51" s="16" t="n">
        <v>8.95522388059701</v>
      </c>
      <c r="O51" s="15" t="n">
        <v>14</v>
      </c>
      <c r="P51" s="16" t="n">
        <v>20.8955223880597</v>
      </c>
      <c r="Q51" s="15" t="n">
        <v>13</v>
      </c>
      <c r="R51" s="16" t="n">
        <v>19.4029850746269</v>
      </c>
      <c r="S51" s="15" t="n">
        <v>10</v>
      </c>
      <c r="T51" s="16" t="n">
        <v>14.9253731343284</v>
      </c>
      <c r="U51" s="15" t="n">
        <v>6</v>
      </c>
      <c r="V51" s="16" t="n">
        <v>8.95522388059701</v>
      </c>
      <c r="W51" s="15" t="n">
        <v>1</v>
      </c>
      <c r="X51" s="16" t="n">
        <v>1.49253731343284</v>
      </c>
      <c r="Y51" s="15" t="n">
        <v>0</v>
      </c>
      <c r="Z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8</v>
      </c>
      <c r="C52" s="15" t="n">
        <v>12</v>
      </c>
      <c r="D52" s="16" t="n">
        <v>5.04201680672269</v>
      </c>
      <c r="E52" s="15" t="n">
        <v>11</v>
      </c>
      <c r="F52" s="16" t="n">
        <v>4.6218487394958</v>
      </c>
      <c r="G52" s="15" t="n">
        <v>23</v>
      </c>
      <c r="H52" s="16" t="n">
        <v>9.66386554621849</v>
      </c>
      <c r="I52" s="15" t="n">
        <v>15</v>
      </c>
      <c r="J52" s="16" t="n">
        <v>6.30252100840336</v>
      </c>
      <c r="K52" s="15" t="n">
        <v>21</v>
      </c>
      <c r="L52" s="16" t="n">
        <v>8.82352941176471</v>
      </c>
      <c r="M52" s="15" t="n">
        <v>17</v>
      </c>
      <c r="N52" s="16" t="n">
        <v>7.14285714285714</v>
      </c>
      <c r="O52" s="15" t="n">
        <v>31</v>
      </c>
      <c r="P52" s="16" t="n">
        <v>13.0252100840336</v>
      </c>
      <c r="Q52" s="15" t="n">
        <v>60</v>
      </c>
      <c r="R52" s="16" t="n">
        <v>25.2100840336134</v>
      </c>
      <c r="S52" s="15" t="n">
        <v>29</v>
      </c>
      <c r="T52" s="16" t="n">
        <v>12.1848739495798</v>
      </c>
      <c r="U52" s="15" t="n">
        <v>15</v>
      </c>
      <c r="V52" s="16" t="n">
        <v>6.30252100840336</v>
      </c>
      <c r="W52" s="15" t="n">
        <v>3</v>
      </c>
      <c r="X52" s="16" t="n">
        <v>1.26050420168067</v>
      </c>
      <c r="Y52" s="15" t="n">
        <v>1</v>
      </c>
      <c r="Z52" s="16" t="n">
        <v>0.420168067226891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0</v>
      </c>
      <c r="D53" s="16" t="n">
        <v>0</v>
      </c>
      <c r="E53" s="15" t="n">
        <v>3</v>
      </c>
      <c r="F53" s="16" t="n">
        <v>4.47761194029851</v>
      </c>
      <c r="G53" s="15" t="n">
        <v>1</v>
      </c>
      <c r="H53" s="16" t="n">
        <v>1.49253731343284</v>
      </c>
      <c r="I53" s="15" t="n">
        <v>0</v>
      </c>
      <c r="J53" s="16" t="n">
        <v>0</v>
      </c>
      <c r="K53" s="15" t="n">
        <v>1</v>
      </c>
      <c r="L53" s="16" t="n">
        <v>1.49253731343284</v>
      </c>
      <c r="M53" s="15" t="n">
        <v>5</v>
      </c>
      <c r="N53" s="16" t="n">
        <v>7.46268656716418</v>
      </c>
      <c r="O53" s="15" t="n">
        <v>13</v>
      </c>
      <c r="P53" s="16" t="n">
        <v>19.4029850746269</v>
      </c>
      <c r="Q53" s="15" t="n">
        <v>16</v>
      </c>
      <c r="R53" s="16" t="n">
        <v>23.8805970149254</v>
      </c>
      <c r="S53" s="15" t="n">
        <v>16</v>
      </c>
      <c r="T53" s="16" t="n">
        <v>23.8805970149254</v>
      </c>
      <c r="U53" s="15" t="n">
        <v>8</v>
      </c>
      <c r="V53" s="16" t="n">
        <v>11.9402985074627</v>
      </c>
      <c r="W53" s="15" t="n">
        <v>4</v>
      </c>
      <c r="X53" s="16" t="n">
        <v>5.97014925373134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7</v>
      </c>
      <c r="C54" s="15" t="n">
        <v>1</v>
      </c>
      <c r="D54" s="16" t="n">
        <v>2.7027027027027</v>
      </c>
      <c r="E54" s="15" t="n">
        <v>0</v>
      </c>
      <c r="F54" s="16" t="n">
        <v>0</v>
      </c>
      <c r="G54" s="15" t="n">
        <v>2</v>
      </c>
      <c r="H54" s="16" t="n">
        <v>5.40540540540541</v>
      </c>
      <c r="I54" s="15" t="n">
        <v>1</v>
      </c>
      <c r="J54" s="16" t="n">
        <v>2.7027027027027</v>
      </c>
      <c r="K54" s="15" t="n">
        <v>3</v>
      </c>
      <c r="L54" s="16" t="n">
        <v>8.10810810810811</v>
      </c>
      <c r="M54" s="15" t="n">
        <v>6</v>
      </c>
      <c r="N54" s="16" t="n">
        <v>16.2162162162162</v>
      </c>
      <c r="O54" s="15" t="n">
        <v>5</v>
      </c>
      <c r="P54" s="16" t="n">
        <v>13.5135135135135</v>
      </c>
      <c r="Q54" s="15" t="n">
        <v>8</v>
      </c>
      <c r="R54" s="16" t="n">
        <v>21.6216216216216</v>
      </c>
      <c r="S54" s="15" t="n">
        <v>4</v>
      </c>
      <c r="T54" s="16" t="n">
        <v>10.8108108108108</v>
      </c>
      <c r="U54" s="15" t="n">
        <v>4</v>
      </c>
      <c r="V54" s="16" t="n">
        <v>10.8108108108108</v>
      </c>
      <c r="W54" s="15" t="n">
        <v>3</v>
      </c>
      <c r="X54" s="16" t="n">
        <v>8.10810810810811</v>
      </c>
      <c r="Y54" s="15" t="n">
        <v>0</v>
      </c>
      <c r="Z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7</v>
      </c>
      <c r="C55" s="15" t="n">
        <v>1</v>
      </c>
      <c r="D55" s="16" t="n">
        <v>1.2987012987013</v>
      </c>
      <c r="E55" s="15" t="n">
        <v>0</v>
      </c>
      <c r="F55" s="16" t="n">
        <v>0</v>
      </c>
      <c r="G55" s="15" t="n">
        <v>0</v>
      </c>
      <c r="H55" s="16" t="n">
        <v>0</v>
      </c>
      <c r="I55" s="15" t="n">
        <v>4</v>
      </c>
      <c r="J55" s="16" t="n">
        <v>5.1948051948052</v>
      </c>
      <c r="K55" s="15" t="n">
        <v>8</v>
      </c>
      <c r="L55" s="16" t="n">
        <v>10.3896103896104</v>
      </c>
      <c r="M55" s="15" t="n">
        <v>6</v>
      </c>
      <c r="N55" s="16" t="n">
        <v>7.79220779220779</v>
      </c>
      <c r="O55" s="15" t="n">
        <v>10</v>
      </c>
      <c r="P55" s="16" t="n">
        <v>12.987012987013</v>
      </c>
      <c r="Q55" s="15" t="n">
        <v>14</v>
      </c>
      <c r="R55" s="16" t="n">
        <v>18.1818181818182</v>
      </c>
      <c r="S55" s="15" t="n">
        <v>17</v>
      </c>
      <c r="T55" s="16" t="n">
        <v>22.0779220779221</v>
      </c>
      <c r="U55" s="15" t="n">
        <v>3</v>
      </c>
      <c r="V55" s="16" t="n">
        <v>3.8961038961039</v>
      </c>
      <c r="W55" s="15" t="n">
        <v>14</v>
      </c>
      <c r="X55" s="16" t="n">
        <v>18.1818181818182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1</v>
      </c>
      <c r="J56" s="16" t="n">
        <v>5</v>
      </c>
      <c r="K56" s="15" t="n">
        <v>0</v>
      </c>
      <c r="L56" s="16" t="n">
        <v>0</v>
      </c>
      <c r="M56" s="15" t="n">
        <v>2</v>
      </c>
      <c r="N56" s="16" t="n">
        <v>10</v>
      </c>
      <c r="O56" s="15" t="n">
        <v>12</v>
      </c>
      <c r="P56" s="16" t="n">
        <v>60</v>
      </c>
      <c r="Q56" s="15" t="n">
        <v>4</v>
      </c>
      <c r="R56" s="16" t="n">
        <v>20</v>
      </c>
      <c r="S56" s="15" t="n">
        <v>1</v>
      </c>
      <c r="T56" s="16" t="n">
        <v>5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7</v>
      </c>
      <c r="C57" s="15" t="n">
        <v>0</v>
      </c>
      <c r="D57" s="16" t="n">
        <v>0</v>
      </c>
      <c r="E57" s="15" t="n">
        <v>1</v>
      </c>
      <c r="F57" s="16" t="n">
        <v>0.934579439252336</v>
      </c>
      <c r="G57" s="15" t="n">
        <v>1</v>
      </c>
      <c r="H57" s="16" t="n">
        <v>0.934579439252336</v>
      </c>
      <c r="I57" s="15" t="n">
        <v>6</v>
      </c>
      <c r="J57" s="16" t="n">
        <v>5.60747663551402</v>
      </c>
      <c r="K57" s="15" t="n">
        <v>11</v>
      </c>
      <c r="L57" s="16" t="n">
        <v>10.2803738317757</v>
      </c>
      <c r="M57" s="15" t="n">
        <v>18</v>
      </c>
      <c r="N57" s="16" t="n">
        <v>16.8224299065421</v>
      </c>
      <c r="O57" s="15" t="n">
        <v>23</v>
      </c>
      <c r="P57" s="16" t="n">
        <v>21.4953271028037</v>
      </c>
      <c r="Q57" s="15" t="n">
        <v>35</v>
      </c>
      <c r="R57" s="16" t="n">
        <v>32.7102803738318</v>
      </c>
      <c r="S57" s="15" t="n">
        <v>7</v>
      </c>
      <c r="T57" s="16" t="n">
        <v>6.54205607476635</v>
      </c>
      <c r="U57" s="15" t="n">
        <v>4</v>
      </c>
      <c r="V57" s="16" t="n">
        <v>3.73831775700935</v>
      </c>
      <c r="W57" s="15" t="n">
        <v>1</v>
      </c>
      <c r="X57" s="16" t="n">
        <v>0.934579439252336</v>
      </c>
      <c r="Y57" s="15" t="n">
        <v>0</v>
      </c>
      <c r="Z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4</v>
      </c>
      <c r="C58" s="15" t="n">
        <v>3</v>
      </c>
      <c r="D58" s="16" t="n">
        <v>2.41935483870968</v>
      </c>
      <c r="E58" s="15" t="n">
        <v>1</v>
      </c>
      <c r="F58" s="16" t="n">
        <v>0.806451612903226</v>
      </c>
      <c r="G58" s="15" t="n">
        <v>2</v>
      </c>
      <c r="H58" s="16" t="n">
        <v>1.61290322580645</v>
      </c>
      <c r="I58" s="15" t="n">
        <v>16</v>
      </c>
      <c r="J58" s="16" t="n">
        <v>12.9032258064516</v>
      </c>
      <c r="K58" s="15" t="n">
        <v>11</v>
      </c>
      <c r="L58" s="16" t="n">
        <v>8.87096774193548</v>
      </c>
      <c r="M58" s="15" t="n">
        <v>23</v>
      </c>
      <c r="N58" s="16" t="n">
        <v>18.5483870967742</v>
      </c>
      <c r="O58" s="15" t="n">
        <v>26</v>
      </c>
      <c r="P58" s="16" t="n">
        <v>20.9677419354839</v>
      </c>
      <c r="Q58" s="15" t="n">
        <v>23</v>
      </c>
      <c r="R58" s="16" t="n">
        <v>18.5483870967742</v>
      </c>
      <c r="S58" s="15" t="n">
        <v>12</v>
      </c>
      <c r="T58" s="16" t="n">
        <v>9.67741935483871</v>
      </c>
      <c r="U58" s="15" t="n">
        <v>5</v>
      </c>
      <c r="V58" s="16" t="n">
        <v>4.03225806451613</v>
      </c>
      <c r="W58" s="15" t="n">
        <v>2</v>
      </c>
      <c r="X58" s="16" t="n">
        <v>1.61290322580645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0</v>
      </c>
      <c r="C59" s="15" t="n">
        <v>4</v>
      </c>
      <c r="D59" s="16" t="n">
        <v>2.66666666666667</v>
      </c>
      <c r="E59" s="15" t="n">
        <v>4</v>
      </c>
      <c r="F59" s="16" t="n">
        <v>2.66666666666667</v>
      </c>
      <c r="G59" s="15" t="n">
        <v>7</v>
      </c>
      <c r="H59" s="16" t="n">
        <v>4.66666666666667</v>
      </c>
      <c r="I59" s="15" t="n">
        <v>10</v>
      </c>
      <c r="J59" s="16" t="n">
        <v>6.66666666666667</v>
      </c>
      <c r="K59" s="15" t="n">
        <v>11</v>
      </c>
      <c r="L59" s="16" t="n">
        <v>7.33333333333333</v>
      </c>
      <c r="M59" s="15" t="n">
        <v>18</v>
      </c>
      <c r="N59" s="16" t="n">
        <v>12</v>
      </c>
      <c r="O59" s="15" t="n">
        <v>26</v>
      </c>
      <c r="P59" s="16" t="n">
        <v>17.3333333333333</v>
      </c>
      <c r="Q59" s="15" t="n">
        <v>39</v>
      </c>
      <c r="R59" s="16" t="n">
        <v>26</v>
      </c>
      <c r="S59" s="15" t="n">
        <v>26</v>
      </c>
      <c r="T59" s="16" t="n">
        <v>17.3333333333333</v>
      </c>
      <c r="U59" s="15" t="n">
        <v>3</v>
      </c>
      <c r="V59" s="16" t="n">
        <v>2</v>
      </c>
      <c r="W59" s="15" t="n">
        <v>2</v>
      </c>
      <c r="X59" s="16" t="n">
        <v>1.33333333333333</v>
      </c>
      <c r="Y59" s="15" t="n">
        <v>0</v>
      </c>
      <c r="Z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80</v>
      </c>
      <c r="C60" s="15" t="n">
        <v>3</v>
      </c>
      <c r="D60" s="16" t="n">
        <v>0.789473684210526</v>
      </c>
      <c r="E60" s="15" t="n">
        <v>11</v>
      </c>
      <c r="F60" s="16" t="n">
        <v>2.89473684210526</v>
      </c>
      <c r="G60" s="15" t="n">
        <v>20</v>
      </c>
      <c r="H60" s="16" t="n">
        <v>5.26315789473684</v>
      </c>
      <c r="I60" s="15" t="n">
        <v>17</v>
      </c>
      <c r="J60" s="16" t="n">
        <v>4.47368421052632</v>
      </c>
      <c r="K60" s="15" t="n">
        <v>33</v>
      </c>
      <c r="L60" s="16" t="n">
        <v>8.68421052631579</v>
      </c>
      <c r="M60" s="15" t="n">
        <v>49</v>
      </c>
      <c r="N60" s="16" t="n">
        <v>12.8947368421053</v>
      </c>
      <c r="O60" s="15" t="n">
        <v>70</v>
      </c>
      <c r="P60" s="16" t="n">
        <v>18.4210526315789</v>
      </c>
      <c r="Q60" s="15" t="n">
        <v>108</v>
      </c>
      <c r="R60" s="16" t="n">
        <v>28.4210526315789</v>
      </c>
      <c r="S60" s="15" t="n">
        <v>47</v>
      </c>
      <c r="T60" s="16" t="n">
        <v>12.3684210526316</v>
      </c>
      <c r="U60" s="15" t="n">
        <v>16</v>
      </c>
      <c r="V60" s="16" t="n">
        <v>4.21052631578947</v>
      </c>
      <c r="W60" s="15" t="n">
        <v>6</v>
      </c>
      <c r="X60" s="16" t="n">
        <v>1.57894736842105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8</v>
      </c>
      <c r="D61" s="16" t="n">
        <v>5.09554140127389</v>
      </c>
      <c r="E61" s="15" t="n">
        <v>6</v>
      </c>
      <c r="F61" s="16" t="n">
        <v>3.82165605095541</v>
      </c>
      <c r="G61" s="15" t="n">
        <v>8</v>
      </c>
      <c r="H61" s="16" t="n">
        <v>5.09554140127389</v>
      </c>
      <c r="I61" s="15" t="n">
        <v>9</v>
      </c>
      <c r="J61" s="16" t="n">
        <v>5.73248407643312</v>
      </c>
      <c r="K61" s="15" t="n">
        <v>10</v>
      </c>
      <c r="L61" s="16" t="n">
        <v>6.36942675159236</v>
      </c>
      <c r="M61" s="15" t="n">
        <v>21</v>
      </c>
      <c r="N61" s="16" t="n">
        <v>13.3757961783439</v>
      </c>
      <c r="O61" s="15" t="n">
        <v>33</v>
      </c>
      <c r="P61" s="16" t="n">
        <v>21.0191082802548</v>
      </c>
      <c r="Q61" s="15" t="n">
        <v>35</v>
      </c>
      <c r="R61" s="16" t="n">
        <v>22.2929936305733</v>
      </c>
      <c r="S61" s="15" t="n">
        <v>18</v>
      </c>
      <c r="T61" s="16" t="n">
        <v>11.4649681528662</v>
      </c>
      <c r="U61" s="15" t="n">
        <v>6</v>
      </c>
      <c r="V61" s="16" t="n">
        <v>3.82165605095541</v>
      </c>
      <c r="W61" s="15" t="n">
        <v>3</v>
      </c>
      <c r="X61" s="16" t="n">
        <v>1.91082802547771</v>
      </c>
      <c r="Y61" s="15" t="n">
        <v>0</v>
      </c>
      <c r="Z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1</v>
      </c>
      <c r="C62" s="15" t="n">
        <v>4</v>
      </c>
      <c r="D62" s="16" t="n">
        <v>4.3956043956044</v>
      </c>
      <c r="E62" s="15" t="n">
        <v>4</v>
      </c>
      <c r="F62" s="16" t="n">
        <v>4.3956043956044</v>
      </c>
      <c r="G62" s="15" t="n">
        <v>1</v>
      </c>
      <c r="H62" s="16" t="n">
        <v>1.0989010989011</v>
      </c>
      <c r="I62" s="15" t="n">
        <v>5</v>
      </c>
      <c r="J62" s="16" t="n">
        <v>5.49450549450549</v>
      </c>
      <c r="K62" s="15" t="n">
        <v>8</v>
      </c>
      <c r="L62" s="16" t="n">
        <v>8.79120879120879</v>
      </c>
      <c r="M62" s="15" t="n">
        <v>16</v>
      </c>
      <c r="N62" s="16" t="n">
        <v>17.5824175824176</v>
      </c>
      <c r="O62" s="15" t="n">
        <v>20</v>
      </c>
      <c r="P62" s="16" t="n">
        <v>21.978021978022</v>
      </c>
      <c r="Q62" s="15" t="n">
        <v>17</v>
      </c>
      <c r="R62" s="16" t="n">
        <v>18.6813186813187</v>
      </c>
      <c r="S62" s="15" t="n">
        <v>10</v>
      </c>
      <c r="T62" s="16" t="n">
        <v>10.989010989011</v>
      </c>
      <c r="U62" s="15" t="n">
        <v>4</v>
      </c>
      <c r="V62" s="16" t="n">
        <v>4.3956043956044</v>
      </c>
      <c r="W62" s="15" t="n">
        <v>1</v>
      </c>
      <c r="X62" s="16" t="n">
        <v>1.0989010989011</v>
      </c>
      <c r="Y62" s="15" t="n">
        <v>1</v>
      </c>
      <c r="Z62" s="16" t="n">
        <v>1.0989010989011</v>
      </c>
    </row>
    <row r="63" customFormat="false" ht="12.75" hidden="false" customHeight="false" outlineLevel="0" collapsed="false">
      <c r="A63" s="17" t="s">
        <v>67</v>
      </c>
      <c r="B63" s="10" t="n">
        <v>2565</v>
      </c>
      <c r="C63" s="12" t="n">
        <v>44</v>
      </c>
      <c r="D63" s="13" t="n">
        <v>1.71539961013645</v>
      </c>
      <c r="E63" s="12" t="n">
        <v>44</v>
      </c>
      <c r="F63" s="13" t="n">
        <v>1.71539961013645</v>
      </c>
      <c r="G63" s="12" t="n">
        <v>73</v>
      </c>
      <c r="H63" s="13" t="n">
        <v>2.84600389863548</v>
      </c>
      <c r="I63" s="12" t="n">
        <v>115</v>
      </c>
      <c r="J63" s="13" t="n">
        <v>4.48343079922027</v>
      </c>
      <c r="K63" s="12" t="n">
        <v>201</v>
      </c>
      <c r="L63" s="8" t="n">
        <v>7.83625730994152</v>
      </c>
      <c r="M63" s="10" t="n">
        <v>303</v>
      </c>
      <c r="N63" s="8" t="n">
        <v>11.812865497076</v>
      </c>
      <c r="O63" s="12" t="n">
        <v>365</v>
      </c>
      <c r="P63" s="13" t="n">
        <v>14.2300194931774</v>
      </c>
      <c r="Q63" s="12" t="n">
        <v>544</v>
      </c>
      <c r="R63" s="13" t="n">
        <v>21.2085769980507</v>
      </c>
      <c r="S63" s="12" t="n">
        <v>506</v>
      </c>
      <c r="T63" s="13" t="n">
        <v>19.7270955165692</v>
      </c>
      <c r="U63" s="12" t="n">
        <v>246</v>
      </c>
      <c r="V63" s="13" t="n">
        <v>9.5906432748538</v>
      </c>
      <c r="W63" s="10" t="n">
        <v>122</v>
      </c>
      <c r="X63" s="8" t="n">
        <v>4.75633528265107</v>
      </c>
      <c r="Y63" s="10" t="n">
        <v>2</v>
      </c>
      <c r="Z63" s="8" t="n">
        <v>0.0779727095516569</v>
      </c>
    </row>
    <row r="64" customFormat="false" ht="12.75" hidden="false" customHeight="false" outlineLevel="0" collapsed="false">
      <c r="A64" s="14" t="s">
        <v>68</v>
      </c>
      <c r="B64" s="15" t="n">
        <v>117</v>
      </c>
      <c r="C64" s="15" t="n">
        <v>0</v>
      </c>
      <c r="D64" s="16" t="n">
        <v>0</v>
      </c>
      <c r="E64" s="15" t="n">
        <v>0</v>
      </c>
      <c r="F64" s="16" t="n">
        <v>0</v>
      </c>
      <c r="G64" s="15" t="n">
        <v>4</v>
      </c>
      <c r="H64" s="16" t="n">
        <v>3.41880341880342</v>
      </c>
      <c r="I64" s="15" t="n">
        <v>12</v>
      </c>
      <c r="J64" s="16" t="n">
        <v>10.2564102564103</v>
      </c>
      <c r="K64" s="15" t="n">
        <v>6</v>
      </c>
      <c r="L64" s="16" t="n">
        <v>5.12820512820513</v>
      </c>
      <c r="M64" s="15" t="n">
        <v>14</v>
      </c>
      <c r="N64" s="16" t="n">
        <v>11.965811965812</v>
      </c>
      <c r="O64" s="15" t="n">
        <v>22</v>
      </c>
      <c r="P64" s="16" t="n">
        <v>18.8034188034188</v>
      </c>
      <c r="Q64" s="15" t="n">
        <v>18</v>
      </c>
      <c r="R64" s="16" t="n">
        <v>15.3846153846154</v>
      </c>
      <c r="S64" s="15" t="n">
        <v>27</v>
      </c>
      <c r="T64" s="16" t="n">
        <v>23.0769230769231</v>
      </c>
      <c r="U64" s="15" t="n">
        <v>12</v>
      </c>
      <c r="V64" s="16" t="n">
        <v>10.2564102564103</v>
      </c>
      <c r="W64" s="15" t="n">
        <v>2</v>
      </c>
      <c r="X64" s="16" t="n">
        <v>1.70940170940171</v>
      </c>
      <c r="Y64" s="15" t="n">
        <v>0</v>
      </c>
      <c r="Z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0</v>
      </c>
      <c r="C65" s="15" t="n">
        <v>0</v>
      </c>
      <c r="D65" s="16" t="n">
        <v>0</v>
      </c>
      <c r="E65" s="15" t="n">
        <v>0</v>
      </c>
      <c r="F65" s="16" t="n">
        <v>0</v>
      </c>
      <c r="G65" s="15" t="n">
        <v>1</v>
      </c>
      <c r="H65" s="16" t="n">
        <v>2.5</v>
      </c>
      <c r="I65" s="15" t="n">
        <v>2</v>
      </c>
      <c r="J65" s="16" t="n">
        <v>5</v>
      </c>
      <c r="K65" s="15" t="n">
        <v>4</v>
      </c>
      <c r="L65" s="16" t="n">
        <v>10</v>
      </c>
      <c r="M65" s="15" t="n">
        <v>3</v>
      </c>
      <c r="N65" s="16" t="n">
        <v>7.5</v>
      </c>
      <c r="O65" s="15" t="n">
        <v>7</v>
      </c>
      <c r="P65" s="16" t="n">
        <v>17.5</v>
      </c>
      <c r="Q65" s="15" t="n">
        <v>10</v>
      </c>
      <c r="R65" s="16" t="n">
        <v>25</v>
      </c>
      <c r="S65" s="15" t="n">
        <v>9</v>
      </c>
      <c r="T65" s="16" t="n">
        <v>22.5</v>
      </c>
      <c r="U65" s="15" t="n">
        <v>3</v>
      </c>
      <c r="V65" s="16" t="n">
        <v>7.5</v>
      </c>
      <c r="W65" s="15" t="n">
        <v>1</v>
      </c>
      <c r="X65" s="16" t="n">
        <v>2.5</v>
      </c>
      <c r="Y65" s="15" t="n">
        <v>0</v>
      </c>
      <c r="Z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0</v>
      </c>
      <c r="C66" s="15" t="n">
        <v>2</v>
      </c>
      <c r="D66" s="16" t="n">
        <v>2.22222222222222</v>
      </c>
      <c r="E66" s="15" t="n">
        <v>1</v>
      </c>
      <c r="F66" s="16" t="n">
        <v>1.11111111111111</v>
      </c>
      <c r="G66" s="15" t="n">
        <v>2</v>
      </c>
      <c r="H66" s="16" t="n">
        <v>2.22222222222222</v>
      </c>
      <c r="I66" s="15" t="n">
        <v>3</v>
      </c>
      <c r="J66" s="16" t="n">
        <v>3.33333333333333</v>
      </c>
      <c r="K66" s="15" t="n">
        <v>10</v>
      </c>
      <c r="L66" s="16" t="n">
        <v>11.1111111111111</v>
      </c>
      <c r="M66" s="15" t="n">
        <v>8</v>
      </c>
      <c r="N66" s="16" t="n">
        <v>8.88888888888889</v>
      </c>
      <c r="O66" s="15" t="n">
        <v>7</v>
      </c>
      <c r="P66" s="16" t="n">
        <v>7.77777777777778</v>
      </c>
      <c r="Q66" s="15" t="n">
        <v>24</v>
      </c>
      <c r="R66" s="16" t="n">
        <v>26.6666666666667</v>
      </c>
      <c r="S66" s="15" t="n">
        <v>20</v>
      </c>
      <c r="T66" s="16" t="n">
        <v>22.2222222222222</v>
      </c>
      <c r="U66" s="15" t="n">
        <v>11</v>
      </c>
      <c r="V66" s="16" t="n">
        <v>12.2222222222222</v>
      </c>
      <c r="W66" s="15" t="n">
        <v>2</v>
      </c>
      <c r="X66" s="16" t="n">
        <v>2.22222222222222</v>
      </c>
      <c r="Y66" s="15" t="n">
        <v>0</v>
      </c>
      <c r="Z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2</v>
      </c>
      <c r="C67" s="15" t="n">
        <v>0</v>
      </c>
      <c r="D67" s="16" t="n">
        <v>0</v>
      </c>
      <c r="E67" s="15" t="n">
        <v>3</v>
      </c>
      <c r="F67" s="16" t="n">
        <v>4.16666666666667</v>
      </c>
      <c r="G67" s="15" t="n">
        <v>2</v>
      </c>
      <c r="H67" s="16" t="n">
        <v>2.77777777777778</v>
      </c>
      <c r="I67" s="15" t="n">
        <v>6</v>
      </c>
      <c r="J67" s="16" t="n">
        <v>8.33333333333333</v>
      </c>
      <c r="K67" s="15" t="n">
        <v>5</v>
      </c>
      <c r="L67" s="16" t="n">
        <v>6.94444444444445</v>
      </c>
      <c r="M67" s="15" t="n">
        <v>11</v>
      </c>
      <c r="N67" s="16" t="n">
        <v>15.2777777777778</v>
      </c>
      <c r="O67" s="15" t="n">
        <v>17</v>
      </c>
      <c r="P67" s="16" t="n">
        <v>23.6111111111111</v>
      </c>
      <c r="Q67" s="15" t="n">
        <v>17</v>
      </c>
      <c r="R67" s="16" t="n">
        <v>23.6111111111111</v>
      </c>
      <c r="S67" s="15" t="n">
        <v>8</v>
      </c>
      <c r="T67" s="16" t="n">
        <v>11.1111111111111</v>
      </c>
      <c r="U67" s="15" t="n">
        <v>0</v>
      </c>
      <c r="V67" s="16" t="n">
        <v>0</v>
      </c>
      <c r="W67" s="15" t="n">
        <v>3</v>
      </c>
      <c r="X67" s="16" t="n">
        <v>4.16666666666667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2</v>
      </c>
      <c r="B68" s="15" t="n">
        <v>36</v>
      </c>
      <c r="C68" s="15" t="n">
        <v>2</v>
      </c>
      <c r="D68" s="16" t="n">
        <v>5.55555555555556</v>
      </c>
      <c r="E68" s="15" t="n">
        <v>0</v>
      </c>
      <c r="F68" s="16" t="n">
        <v>0</v>
      </c>
      <c r="G68" s="15" t="n">
        <v>2</v>
      </c>
      <c r="H68" s="16" t="n">
        <v>5.55555555555556</v>
      </c>
      <c r="I68" s="15" t="n">
        <v>0</v>
      </c>
      <c r="J68" s="16" t="n">
        <v>0</v>
      </c>
      <c r="K68" s="15" t="n">
        <v>3</v>
      </c>
      <c r="L68" s="16" t="n">
        <v>8.33333333333333</v>
      </c>
      <c r="M68" s="15" t="n">
        <v>2</v>
      </c>
      <c r="N68" s="16" t="n">
        <v>5.55555555555556</v>
      </c>
      <c r="O68" s="15" t="n">
        <v>4</v>
      </c>
      <c r="P68" s="16" t="n">
        <v>11.1111111111111</v>
      </c>
      <c r="Q68" s="15" t="n">
        <v>10</v>
      </c>
      <c r="R68" s="16" t="n">
        <v>27.7777777777778</v>
      </c>
      <c r="S68" s="15" t="n">
        <v>10</v>
      </c>
      <c r="T68" s="16" t="n">
        <v>27.7777777777778</v>
      </c>
      <c r="U68" s="15" t="n">
        <v>3</v>
      </c>
      <c r="V68" s="16" t="n">
        <v>8.33333333333333</v>
      </c>
      <c r="W68" s="15" t="n">
        <v>0</v>
      </c>
      <c r="X68" s="16" t="n">
        <v>0</v>
      </c>
      <c r="Y68" s="15" t="n">
        <v>0</v>
      </c>
      <c r="Z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05</v>
      </c>
      <c r="C69" s="15" t="n">
        <v>2</v>
      </c>
      <c r="D69" s="16" t="n">
        <v>0.975609756097561</v>
      </c>
      <c r="E69" s="15" t="n">
        <v>3</v>
      </c>
      <c r="F69" s="16" t="n">
        <v>1.46341463414634</v>
      </c>
      <c r="G69" s="15" t="n">
        <v>6</v>
      </c>
      <c r="H69" s="16" t="n">
        <v>2.92682926829268</v>
      </c>
      <c r="I69" s="15" t="n">
        <v>9</v>
      </c>
      <c r="J69" s="16" t="n">
        <v>4.39024390243902</v>
      </c>
      <c r="K69" s="15" t="n">
        <v>6</v>
      </c>
      <c r="L69" s="16" t="n">
        <v>2.92682926829268</v>
      </c>
      <c r="M69" s="15" t="n">
        <v>22</v>
      </c>
      <c r="N69" s="16" t="n">
        <v>10.7317073170732</v>
      </c>
      <c r="O69" s="15" t="n">
        <v>18</v>
      </c>
      <c r="P69" s="16" t="n">
        <v>8.78048780487805</v>
      </c>
      <c r="Q69" s="15" t="n">
        <v>42</v>
      </c>
      <c r="R69" s="16" t="n">
        <v>20.4878048780488</v>
      </c>
      <c r="S69" s="15" t="n">
        <v>44</v>
      </c>
      <c r="T69" s="16" t="n">
        <v>21.4634146341463</v>
      </c>
      <c r="U69" s="15" t="n">
        <v>27</v>
      </c>
      <c r="V69" s="16" t="n">
        <v>13.1707317073171</v>
      </c>
      <c r="W69" s="15" t="n">
        <v>26</v>
      </c>
      <c r="X69" s="16" t="n">
        <v>12.6829268292683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0</v>
      </c>
      <c r="D70" s="16" t="n">
        <v>0</v>
      </c>
      <c r="E70" s="15" t="n">
        <v>0</v>
      </c>
      <c r="F70" s="16" t="n">
        <v>0</v>
      </c>
      <c r="G70" s="15" t="n">
        <v>1</v>
      </c>
      <c r="H70" s="16" t="n">
        <v>0.900900900900901</v>
      </c>
      <c r="I70" s="15" t="n">
        <v>5</v>
      </c>
      <c r="J70" s="16" t="n">
        <v>4.50450450450451</v>
      </c>
      <c r="K70" s="15" t="n">
        <v>6</v>
      </c>
      <c r="L70" s="16" t="n">
        <v>5.40540540540541</v>
      </c>
      <c r="M70" s="15" t="n">
        <v>15</v>
      </c>
      <c r="N70" s="16" t="n">
        <v>13.5135135135135</v>
      </c>
      <c r="O70" s="15" t="n">
        <v>12</v>
      </c>
      <c r="P70" s="16" t="n">
        <v>10.8108108108108</v>
      </c>
      <c r="Q70" s="15" t="n">
        <v>27</v>
      </c>
      <c r="R70" s="16" t="n">
        <v>24.3243243243243</v>
      </c>
      <c r="S70" s="15" t="n">
        <v>27</v>
      </c>
      <c r="T70" s="16" t="n">
        <v>24.3243243243243</v>
      </c>
      <c r="U70" s="15" t="n">
        <v>8</v>
      </c>
      <c r="V70" s="16" t="n">
        <v>7.20720720720721</v>
      </c>
      <c r="W70" s="15" t="n">
        <v>10</v>
      </c>
      <c r="X70" s="16" t="n">
        <v>9.00900900900901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4</v>
      </c>
      <c r="C71" s="15" t="n">
        <v>0</v>
      </c>
      <c r="D71" s="16" t="n">
        <v>0</v>
      </c>
      <c r="E71" s="15" t="n">
        <v>0</v>
      </c>
      <c r="F71" s="16" t="n">
        <v>0</v>
      </c>
      <c r="G71" s="15" t="n">
        <v>1</v>
      </c>
      <c r="H71" s="16" t="n">
        <v>1.85185185185185</v>
      </c>
      <c r="I71" s="15" t="n">
        <v>1</v>
      </c>
      <c r="J71" s="16" t="n">
        <v>1.85185185185185</v>
      </c>
      <c r="K71" s="15" t="n">
        <v>4</v>
      </c>
      <c r="L71" s="16" t="n">
        <v>7.40740740740741</v>
      </c>
      <c r="M71" s="15" t="n">
        <v>2</v>
      </c>
      <c r="N71" s="16" t="n">
        <v>3.7037037037037</v>
      </c>
      <c r="O71" s="15" t="n">
        <v>14</v>
      </c>
      <c r="P71" s="16" t="n">
        <v>25.9259259259259</v>
      </c>
      <c r="Q71" s="15" t="n">
        <v>15</v>
      </c>
      <c r="R71" s="16" t="n">
        <v>27.7777777777778</v>
      </c>
      <c r="S71" s="15" t="n">
        <v>9</v>
      </c>
      <c r="T71" s="16" t="n">
        <v>16.6666666666667</v>
      </c>
      <c r="U71" s="15" t="n">
        <v>7</v>
      </c>
      <c r="V71" s="16" t="n">
        <v>12.962962962963</v>
      </c>
      <c r="W71" s="15" t="n">
        <v>1</v>
      </c>
      <c r="X71" s="16" t="n">
        <v>1.85185185185185</v>
      </c>
      <c r="Y71" s="15" t="n">
        <v>0</v>
      </c>
      <c r="Z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1</v>
      </c>
      <c r="D72" s="16" t="n">
        <v>1.69491525423729</v>
      </c>
      <c r="E72" s="15" t="n">
        <v>1</v>
      </c>
      <c r="F72" s="16" t="n">
        <v>1.69491525423729</v>
      </c>
      <c r="G72" s="15" t="n">
        <v>4</v>
      </c>
      <c r="H72" s="16" t="n">
        <v>6.77966101694915</v>
      </c>
      <c r="I72" s="15" t="n">
        <v>3</v>
      </c>
      <c r="J72" s="16" t="n">
        <v>5.08474576271187</v>
      </c>
      <c r="K72" s="15" t="n">
        <v>7</v>
      </c>
      <c r="L72" s="16" t="n">
        <v>11.864406779661</v>
      </c>
      <c r="M72" s="15" t="n">
        <v>10</v>
      </c>
      <c r="N72" s="16" t="n">
        <v>16.9491525423729</v>
      </c>
      <c r="O72" s="15" t="n">
        <v>9</v>
      </c>
      <c r="P72" s="16" t="n">
        <v>15.2542372881356</v>
      </c>
      <c r="Q72" s="15" t="n">
        <v>17</v>
      </c>
      <c r="R72" s="16" t="n">
        <v>28.8135593220339</v>
      </c>
      <c r="S72" s="15" t="n">
        <v>6</v>
      </c>
      <c r="T72" s="16" t="n">
        <v>10.1694915254237</v>
      </c>
      <c r="U72" s="15" t="n">
        <v>1</v>
      </c>
      <c r="V72" s="16" t="n">
        <v>1.69491525423729</v>
      </c>
      <c r="W72" s="15" t="n">
        <v>0</v>
      </c>
      <c r="X72" s="16" t="n">
        <v>0</v>
      </c>
      <c r="Y72" s="15" t="n">
        <v>0</v>
      </c>
      <c r="Z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0</v>
      </c>
      <c r="C73" s="15" t="n">
        <v>9</v>
      </c>
      <c r="D73" s="16" t="n">
        <v>3.6</v>
      </c>
      <c r="E73" s="15" t="n">
        <v>9</v>
      </c>
      <c r="F73" s="16" t="n">
        <v>3.6</v>
      </c>
      <c r="G73" s="15" t="n">
        <v>11</v>
      </c>
      <c r="H73" s="16" t="n">
        <v>4.4</v>
      </c>
      <c r="I73" s="15" t="n">
        <v>15</v>
      </c>
      <c r="J73" s="16" t="n">
        <v>6</v>
      </c>
      <c r="K73" s="15" t="n">
        <v>25</v>
      </c>
      <c r="L73" s="16" t="n">
        <v>10</v>
      </c>
      <c r="M73" s="15" t="n">
        <v>27</v>
      </c>
      <c r="N73" s="16" t="n">
        <v>10.8</v>
      </c>
      <c r="O73" s="15" t="n">
        <v>31</v>
      </c>
      <c r="P73" s="16" t="n">
        <v>12.4</v>
      </c>
      <c r="Q73" s="15" t="n">
        <v>48</v>
      </c>
      <c r="R73" s="16" t="n">
        <v>19.2</v>
      </c>
      <c r="S73" s="15" t="n">
        <v>40</v>
      </c>
      <c r="T73" s="16" t="n">
        <v>16</v>
      </c>
      <c r="U73" s="15" t="n">
        <v>25</v>
      </c>
      <c r="V73" s="16" t="n">
        <v>10</v>
      </c>
      <c r="W73" s="15" t="n">
        <v>9</v>
      </c>
      <c r="X73" s="16" t="n">
        <v>3.6</v>
      </c>
      <c r="Y73" s="15" t="n">
        <v>1</v>
      </c>
      <c r="Z73" s="16" t="n">
        <v>0.4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1</v>
      </c>
      <c r="D74" s="16" t="n">
        <v>1.2987012987013</v>
      </c>
      <c r="E74" s="15" t="n">
        <v>0</v>
      </c>
      <c r="F74" s="16" t="n">
        <v>0</v>
      </c>
      <c r="G74" s="15" t="n">
        <v>2</v>
      </c>
      <c r="H74" s="16" t="n">
        <v>2.5974025974026</v>
      </c>
      <c r="I74" s="15" t="n">
        <v>2</v>
      </c>
      <c r="J74" s="16" t="n">
        <v>2.5974025974026</v>
      </c>
      <c r="K74" s="15" t="n">
        <v>4</v>
      </c>
      <c r="L74" s="16" t="n">
        <v>5.1948051948052</v>
      </c>
      <c r="M74" s="15" t="n">
        <v>11</v>
      </c>
      <c r="N74" s="16" t="n">
        <v>14.2857142857143</v>
      </c>
      <c r="O74" s="15" t="n">
        <v>10</v>
      </c>
      <c r="P74" s="16" t="n">
        <v>12.987012987013</v>
      </c>
      <c r="Q74" s="15" t="n">
        <v>24</v>
      </c>
      <c r="R74" s="16" t="n">
        <v>31.1688311688312</v>
      </c>
      <c r="S74" s="15" t="n">
        <v>15</v>
      </c>
      <c r="T74" s="16" t="n">
        <v>19.4805194805195</v>
      </c>
      <c r="U74" s="15" t="n">
        <v>7</v>
      </c>
      <c r="V74" s="16" t="n">
        <v>9.09090909090909</v>
      </c>
      <c r="W74" s="15" t="n">
        <v>0</v>
      </c>
      <c r="X74" s="16" t="n">
        <v>0</v>
      </c>
      <c r="Y74" s="15" t="n">
        <v>1</v>
      </c>
      <c r="Z74" s="16" t="n">
        <v>1.2987012987013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0</v>
      </c>
      <c r="D75" s="16" t="n">
        <v>0</v>
      </c>
      <c r="E75" s="15" t="n">
        <v>3</v>
      </c>
      <c r="F75" s="16" t="n">
        <v>6.66666666666667</v>
      </c>
      <c r="G75" s="15" t="n">
        <v>1</v>
      </c>
      <c r="H75" s="16" t="n">
        <v>2.22222222222222</v>
      </c>
      <c r="I75" s="15" t="n">
        <v>0</v>
      </c>
      <c r="J75" s="16" t="n">
        <v>0</v>
      </c>
      <c r="K75" s="15" t="n">
        <v>3</v>
      </c>
      <c r="L75" s="16" t="n">
        <v>6.66666666666667</v>
      </c>
      <c r="M75" s="15" t="n">
        <v>6</v>
      </c>
      <c r="N75" s="16" t="n">
        <v>13.3333333333333</v>
      </c>
      <c r="O75" s="15" t="n">
        <v>13</v>
      </c>
      <c r="P75" s="16" t="n">
        <v>28.8888888888889</v>
      </c>
      <c r="Q75" s="15" t="n">
        <v>7</v>
      </c>
      <c r="R75" s="16" t="n">
        <v>15.5555555555556</v>
      </c>
      <c r="S75" s="15" t="n">
        <v>11</v>
      </c>
      <c r="T75" s="16" t="n">
        <v>24.4444444444444</v>
      </c>
      <c r="U75" s="15" t="n">
        <v>1</v>
      </c>
      <c r="V75" s="16" t="n">
        <v>2.22222222222222</v>
      </c>
      <c r="W75" s="15" t="n">
        <v>0</v>
      </c>
      <c r="X75" s="16" t="n">
        <v>0</v>
      </c>
      <c r="Y75" s="15" t="n">
        <v>0</v>
      </c>
      <c r="Z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25</v>
      </c>
      <c r="C76" s="15" t="n">
        <v>3</v>
      </c>
      <c r="D76" s="16" t="n">
        <v>0.923076923076923</v>
      </c>
      <c r="E76" s="15" t="n">
        <v>6</v>
      </c>
      <c r="F76" s="16" t="n">
        <v>1.84615384615385</v>
      </c>
      <c r="G76" s="15" t="n">
        <v>4</v>
      </c>
      <c r="H76" s="16" t="n">
        <v>1.23076923076923</v>
      </c>
      <c r="I76" s="15" t="n">
        <v>5</v>
      </c>
      <c r="J76" s="16" t="n">
        <v>1.53846153846154</v>
      </c>
      <c r="K76" s="15" t="n">
        <v>23</v>
      </c>
      <c r="L76" s="16" t="n">
        <v>7.07692307692308</v>
      </c>
      <c r="M76" s="15" t="n">
        <v>29</v>
      </c>
      <c r="N76" s="16" t="n">
        <v>8.92307692307692</v>
      </c>
      <c r="O76" s="15" t="n">
        <v>38</v>
      </c>
      <c r="P76" s="16" t="n">
        <v>11.6923076923077</v>
      </c>
      <c r="Q76" s="15" t="n">
        <v>67</v>
      </c>
      <c r="R76" s="16" t="n">
        <v>20.6153846153846</v>
      </c>
      <c r="S76" s="15" t="n">
        <v>83</v>
      </c>
      <c r="T76" s="16" t="n">
        <v>25.5384615384615</v>
      </c>
      <c r="U76" s="15" t="n">
        <v>48</v>
      </c>
      <c r="V76" s="16" t="n">
        <v>14.7692307692308</v>
      </c>
      <c r="W76" s="15" t="n">
        <v>19</v>
      </c>
      <c r="X76" s="16" t="n">
        <v>5.84615384615385</v>
      </c>
      <c r="Y76" s="15" t="n">
        <v>0</v>
      </c>
      <c r="Z76" s="16" t="n">
        <v>0</v>
      </c>
    </row>
    <row r="77" customFormat="false" ht="12.75" hidden="false" customHeight="false" outlineLevel="0" collapsed="false">
      <c r="A77" s="14" t="s">
        <v>81</v>
      </c>
      <c r="B77" s="15" t="n">
        <v>391</v>
      </c>
      <c r="C77" s="15" t="n">
        <v>8</v>
      </c>
      <c r="D77" s="16" t="n">
        <v>2.0460358056266</v>
      </c>
      <c r="E77" s="15" t="n">
        <v>2</v>
      </c>
      <c r="F77" s="16" t="n">
        <v>0.51150895140665</v>
      </c>
      <c r="G77" s="15" t="n">
        <v>7</v>
      </c>
      <c r="H77" s="16" t="n">
        <v>1.79028132992327</v>
      </c>
      <c r="I77" s="15" t="n">
        <v>16</v>
      </c>
      <c r="J77" s="16" t="n">
        <v>4.0920716112532</v>
      </c>
      <c r="K77" s="15" t="n">
        <v>20</v>
      </c>
      <c r="L77" s="16" t="n">
        <v>5.1150895140665</v>
      </c>
      <c r="M77" s="15" t="n">
        <v>39</v>
      </c>
      <c r="N77" s="16" t="n">
        <v>9.97442455242967</v>
      </c>
      <c r="O77" s="15" t="n">
        <v>47</v>
      </c>
      <c r="P77" s="16" t="n">
        <v>12.0204603580563</v>
      </c>
      <c r="Q77" s="15" t="n">
        <v>85</v>
      </c>
      <c r="R77" s="16" t="n">
        <v>21.7391304347826</v>
      </c>
      <c r="S77" s="15" t="n">
        <v>87</v>
      </c>
      <c r="T77" s="16" t="n">
        <v>22.2506393861893</v>
      </c>
      <c r="U77" s="15" t="n">
        <v>51</v>
      </c>
      <c r="V77" s="16" t="n">
        <v>13.0434782608696</v>
      </c>
      <c r="W77" s="15" t="n">
        <v>29</v>
      </c>
      <c r="X77" s="16" t="n">
        <v>7.41687979539642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5</v>
      </c>
      <c r="C78" s="15" t="n">
        <v>0</v>
      </c>
      <c r="D78" s="16" t="n">
        <v>0</v>
      </c>
      <c r="E78" s="15" t="n">
        <v>1</v>
      </c>
      <c r="F78" s="16" t="n">
        <v>1.53846153846154</v>
      </c>
      <c r="G78" s="15" t="n">
        <v>2</v>
      </c>
      <c r="H78" s="16" t="n">
        <v>3.07692307692308</v>
      </c>
      <c r="I78" s="15" t="n">
        <v>0</v>
      </c>
      <c r="J78" s="16" t="n">
        <v>0</v>
      </c>
      <c r="K78" s="15" t="n">
        <v>6</v>
      </c>
      <c r="L78" s="16" t="n">
        <v>9.23076923076923</v>
      </c>
      <c r="M78" s="15" t="n">
        <v>13</v>
      </c>
      <c r="N78" s="16" t="n">
        <v>20</v>
      </c>
      <c r="O78" s="15" t="n">
        <v>9</v>
      </c>
      <c r="P78" s="16" t="n">
        <v>13.8461538461538</v>
      </c>
      <c r="Q78" s="15" t="n">
        <v>19</v>
      </c>
      <c r="R78" s="16" t="n">
        <v>29.2307692307692</v>
      </c>
      <c r="S78" s="15" t="n">
        <v>8</v>
      </c>
      <c r="T78" s="16" t="n">
        <v>12.3076923076923</v>
      </c>
      <c r="U78" s="15" t="n">
        <v>4</v>
      </c>
      <c r="V78" s="16" t="n">
        <v>6.15384615384615</v>
      </c>
      <c r="W78" s="15" t="n">
        <v>3</v>
      </c>
      <c r="X78" s="16" t="n">
        <v>4.61538461538462</v>
      </c>
      <c r="Y78" s="15" t="n">
        <v>0</v>
      </c>
      <c r="Z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03</v>
      </c>
      <c r="C79" s="15" t="n">
        <v>9</v>
      </c>
      <c r="D79" s="16" t="n">
        <v>4.43349753694581</v>
      </c>
      <c r="E79" s="15" t="n">
        <v>5</v>
      </c>
      <c r="F79" s="16" t="n">
        <v>2.46305418719212</v>
      </c>
      <c r="G79" s="15" t="n">
        <v>10</v>
      </c>
      <c r="H79" s="16" t="n">
        <v>4.92610837438424</v>
      </c>
      <c r="I79" s="15" t="n">
        <v>17</v>
      </c>
      <c r="J79" s="16" t="n">
        <v>8.3743842364532</v>
      </c>
      <c r="K79" s="15" t="n">
        <v>36</v>
      </c>
      <c r="L79" s="16" t="n">
        <v>17.7339901477833</v>
      </c>
      <c r="M79" s="15" t="n">
        <v>34</v>
      </c>
      <c r="N79" s="16" t="n">
        <v>16.7487684729064</v>
      </c>
      <c r="O79" s="15" t="n">
        <v>35</v>
      </c>
      <c r="P79" s="16" t="n">
        <v>17.2413793103448</v>
      </c>
      <c r="Q79" s="15" t="n">
        <v>24</v>
      </c>
      <c r="R79" s="16" t="n">
        <v>11.8226600985222</v>
      </c>
      <c r="S79" s="15" t="n">
        <v>20</v>
      </c>
      <c r="T79" s="16" t="n">
        <v>9.85221674876847</v>
      </c>
      <c r="U79" s="15" t="n">
        <v>10</v>
      </c>
      <c r="V79" s="16" t="n">
        <v>4.92610837438424</v>
      </c>
      <c r="W79" s="15" t="n">
        <v>3</v>
      </c>
      <c r="X79" s="16" t="n">
        <v>1.47783251231527</v>
      </c>
      <c r="Y79" s="15" t="n">
        <v>0</v>
      </c>
      <c r="Z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25</v>
      </c>
      <c r="C80" s="15" t="n">
        <v>7</v>
      </c>
      <c r="D80" s="16" t="n">
        <v>1.64705882352941</v>
      </c>
      <c r="E80" s="15" t="n">
        <v>10</v>
      </c>
      <c r="F80" s="16" t="n">
        <v>2.35294117647059</v>
      </c>
      <c r="G80" s="15" t="n">
        <v>13</v>
      </c>
      <c r="H80" s="16" t="n">
        <v>3.05882352941177</v>
      </c>
      <c r="I80" s="15" t="n">
        <v>19</v>
      </c>
      <c r="J80" s="16" t="n">
        <v>4.47058823529412</v>
      </c>
      <c r="K80" s="15" t="n">
        <v>33</v>
      </c>
      <c r="L80" s="16" t="n">
        <v>7.76470588235294</v>
      </c>
      <c r="M80" s="15" t="n">
        <v>57</v>
      </c>
      <c r="N80" s="16" t="n">
        <v>13.4117647058824</v>
      </c>
      <c r="O80" s="15" t="n">
        <v>72</v>
      </c>
      <c r="P80" s="16" t="n">
        <v>16.9411764705882</v>
      </c>
      <c r="Q80" s="15" t="n">
        <v>90</v>
      </c>
      <c r="R80" s="16" t="n">
        <v>21.1764705882353</v>
      </c>
      <c r="S80" s="15" t="n">
        <v>82</v>
      </c>
      <c r="T80" s="16" t="n">
        <v>19.2941176470588</v>
      </c>
      <c r="U80" s="15" t="n">
        <v>28</v>
      </c>
      <c r="V80" s="16" t="n">
        <v>6.58823529411765</v>
      </c>
      <c r="W80" s="15" t="n">
        <v>14</v>
      </c>
      <c r="X80" s="16" t="n">
        <v>3.29411764705882</v>
      </c>
      <c r="Y80" s="15" t="n">
        <v>0</v>
      </c>
      <c r="Z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57</v>
      </c>
      <c r="C81" s="12" t="n">
        <v>93</v>
      </c>
      <c r="D81" s="13" t="n">
        <v>1.28152128978917</v>
      </c>
      <c r="E81" s="12" t="n">
        <v>73</v>
      </c>
      <c r="F81" s="13" t="n">
        <v>1.00592531349042</v>
      </c>
      <c r="G81" s="12" t="n">
        <v>127</v>
      </c>
      <c r="H81" s="13" t="n">
        <v>1.75003444949704</v>
      </c>
      <c r="I81" s="12" t="n">
        <v>205</v>
      </c>
      <c r="J81" s="13" t="n">
        <v>2.82485875706215</v>
      </c>
      <c r="K81" s="12" t="n">
        <v>369</v>
      </c>
      <c r="L81" s="8" t="n">
        <v>5.08474576271187</v>
      </c>
      <c r="M81" s="10" t="n">
        <v>578</v>
      </c>
      <c r="N81" s="8" t="n">
        <v>7.96472371503376</v>
      </c>
      <c r="O81" s="12" t="n">
        <v>868</v>
      </c>
      <c r="P81" s="13" t="n">
        <v>11.9608653713656</v>
      </c>
      <c r="Q81" s="12" t="n">
        <v>1443</v>
      </c>
      <c r="R81" s="13" t="n">
        <v>19.8842496899545</v>
      </c>
      <c r="S81" s="12" t="n">
        <v>1762</v>
      </c>
      <c r="T81" s="13" t="n">
        <v>24.2800055119195</v>
      </c>
      <c r="U81" s="12" t="n">
        <v>1031</v>
      </c>
      <c r="V81" s="13" t="n">
        <v>14.2069725782004</v>
      </c>
      <c r="W81" s="10" t="n">
        <v>707</v>
      </c>
      <c r="X81" s="8" t="n">
        <v>9.74231776216067</v>
      </c>
      <c r="Y81" s="10" t="n">
        <v>1</v>
      </c>
      <c r="Z81" s="8" t="n">
        <v>0.0137797988149373</v>
      </c>
    </row>
    <row r="82" customFormat="false" ht="12.75" hidden="false" customHeight="false" outlineLevel="0" collapsed="false">
      <c r="A82" s="14" t="s">
        <v>86</v>
      </c>
      <c r="B82" s="15" t="n">
        <v>186</v>
      </c>
      <c r="C82" s="15" t="n">
        <v>2</v>
      </c>
      <c r="D82" s="16" t="n">
        <v>1.0752688172043</v>
      </c>
      <c r="E82" s="15" t="n">
        <v>2</v>
      </c>
      <c r="F82" s="16" t="n">
        <v>1.0752688172043</v>
      </c>
      <c r="G82" s="15" t="n">
        <v>6</v>
      </c>
      <c r="H82" s="16" t="n">
        <v>3.2258064516129</v>
      </c>
      <c r="I82" s="15" t="n">
        <v>12</v>
      </c>
      <c r="J82" s="16" t="n">
        <v>6.45161290322581</v>
      </c>
      <c r="K82" s="15" t="n">
        <v>12</v>
      </c>
      <c r="L82" s="16" t="n">
        <v>6.45161290322581</v>
      </c>
      <c r="M82" s="15" t="n">
        <v>13</v>
      </c>
      <c r="N82" s="16" t="n">
        <v>6.98924731182796</v>
      </c>
      <c r="O82" s="15" t="n">
        <v>26</v>
      </c>
      <c r="P82" s="16" t="n">
        <v>13.9784946236559</v>
      </c>
      <c r="Q82" s="15" t="n">
        <v>30</v>
      </c>
      <c r="R82" s="16" t="n">
        <v>16.1290322580645</v>
      </c>
      <c r="S82" s="15" t="n">
        <v>37</v>
      </c>
      <c r="T82" s="16" t="n">
        <v>19.8924731182796</v>
      </c>
      <c r="U82" s="15" t="n">
        <v>31</v>
      </c>
      <c r="V82" s="16" t="n">
        <v>16.6666666666667</v>
      </c>
      <c r="W82" s="15" t="n">
        <v>15</v>
      </c>
      <c r="X82" s="16" t="n">
        <v>8.06451612903226</v>
      </c>
      <c r="Y82" s="15" t="n">
        <v>0</v>
      </c>
      <c r="Z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0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1</v>
      </c>
      <c r="L83" s="16" t="n">
        <v>3.33333333333333</v>
      </c>
      <c r="M83" s="15" t="n">
        <v>1</v>
      </c>
      <c r="N83" s="16" t="n">
        <v>3.33333333333333</v>
      </c>
      <c r="O83" s="15" t="n">
        <v>6</v>
      </c>
      <c r="P83" s="16" t="n">
        <v>20</v>
      </c>
      <c r="Q83" s="15" t="n">
        <v>13</v>
      </c>
      <c r="R83" s="16" t="n">
        <v>43.3333333333333</v>
      </c>
      <c r="S83" s="15" t="n">
        <v>5</v>
      </c>
      <c r="T83" s="16" t="n">
        <v>16.6666666666667</v>
      </c>
      <c r="U83" s="15" t="n">
        <v>2</v>
      </c>
      <c r="V83" s="16" t="n">
        <v>6.66666666666667</v>
      </c>
      <c r="W83" s="15" t="n">
        <v>2</v>
      </c>
      <c r="X83" s="16" t="n">
        <v>6.66666666666667</v>
      </c>
      <c r="Y83" s="15" t="n">
        <v>0</v>
      </c>
      <c r="Z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6</v>
      </c>
      <c r="C84" s="15" t="n">
        <v>0</v>
      </c>
      <c r="D84" s="16" t="n">
        <v>0</v>
      </c>
      <c r="E84" s="15" t="n">
        <v>0</v>
      </c>
      <c r="F84" s="16" t="n">
        <v>0</v>
      </c>
      <c r="G84" s="15" t="n">
        <v>2</v>
      </c>
      <c r="H84" s="16" t="n">
        <v>2.63157894736842</v>
      </c>
      <c r="I84" s="15" t="n">
        <v>2</v>
      </c>
      <c r="J84" s="16" t="n">
        <v>2.63157894736842</v>
      </c>
      <c r="K84" s="15" t="n">
        <v>1</v>
      </c>
      <c r="L84" s="16" t="n">
        <v>1.31578947368421</v>
      </c>
      <c r="M84" s="15" t="n">
        <v>9</v>
      </c>
      <c r="N84" s="16" t="n">
        <v>11.8421052631579</v>
      </c>
      <c r="O84" s="15" t="n">
        <v>12</v>
      </c>
      <c r="P84" s="16" t="n">
        <v>15.7894736842105</v>
      </c>
      <c r="Q84" s="15" t="n">
        <v>19</v>
      </c>
      <c r="R84" s="16" t="n">
        <v>25</v>
      </c>
      <c r="S84" s="15" t="n">
        <v>17</v>
      </c>
      <c r="T84" s="16" t="n">
        <v>22.3684210526316</v>
      </c>
      <c r="U84" s="15" t="n">
        <v>10</v>
      </c>
      <c r="V84" s="16" t="n">
        <v>13.1578947368421</v>
      </c>
      <c r="W84" s="15" t="n">
        <v>4</v>
      </c>
      <c r="X84" s="16" t="n">
        <v>5.26315789473684</v>
      </c>
      <c r="Y84" s="15" t="n">
        <v>0</v>
      </c>
      <c r="Z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3</v>
      </c>
      <c r="C85" s="15" t="n">
        <v>3</v>
      </c>
      <c r="D85" s="16" t="n">
        <v>1.63934426229508</v>
      </c>
      <c r="E85" s="15" t="n">
        <v>2</v>
      </c>
      <c r="F85" s="16" t="n">
        <v>1.09289617486339</v>
      </c>
      <c r="G85" s="15" t="n">
        <v>0</v>
      </c>
      <c r="H85" s="16" t="n">
        <v>0</v>
      </c>
      <c r="I85" s="15" t="n">
        <v>4</v>
      </c>
      <c r="J85" s="16" t="n">
        <v>2.18579234972678</v>
      </c>
      <c r="K85" s="15" t="n">
        <v>9</v>
      </c>
      <c r="L85" s="16" t="n">
        <v>4.91803278688525</v>
      </c>
      <c r="M85" s="15" t="n">
        <v>21</v>
      </c>
      <c r="N85" s="16" t="n">
        <v>11.4754098360656</v>
      </c>
      <c r="O85" s="15" t="n">
        <v>26</v>
      </c>
      <c r="P85" s="16" t="n">
        <v>14.207650273224</v>
      </c>
      <c r="Q85" s="15" t="n">
        <v>35</v>
      </c>
      <c r="R85" s="16" t="n">
        <v>19.1256830601093</v>
      </c>
      <c r="S85" s="15" t="n">
        <v>43</v>
      </c>
      <c r="T85" s="16" t="n">
        <v>23.4972677595628</v>
      </c>
      <c r="U85" s="15" t="n">
        <v>24</v>
      </c>
      <c r="V85" s="16" t="n">
        <v>13.1147540983607</v>
      </c>
      <c r="W85" s="15" t="n">
        <v>16</v>
      </c>
      <c r="X85" s="16" t="n">
        <v>8.74316939890711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90</v>
      </c>
      <c r="B86" s="15" t="n">
        <v>28</v>
      </c>
      <c r="C86" s="15" t="n">
        <v>0</v>
      </c>
      <c r="D86" s="16" t="n">
        <v>0</v>
      </c>
      <c r="E86" s="15" t="n">
        <v>1</v>
      </c>
      <c r="F86" s="16" t="n">
        <v>3.57142857142857</v>
      </c>
      <c r="G86" s="15" t="n">
        <v>1</v>
      </c>
      <c r="H86" s="16" t="n">
        <v>3.57142857142857</v>
      </c>
      <c r="I86" s="15" t="n">
        <v>0</v>
      </c>
      <c r="J86" s="16" t="n">
        <v>0</v>
      </c>
      <c r="K86" s="15" t="n">
        <v>2</v>
      </c>
      <c r="L86" s="16" t="n">
        <v>7.14285714285714</v>
      </c>
      <c r="M86" s="15" t="n">
        <v>1</v>
      </c>
      <c r="N86" s="16" t="n">
        <v>3.57142857142857</v>
      </c>
      <c r="O86" s="15" t="n">
        <v>0</v>
      </c>
      <c r="P86" s="16" t="n">
        <v>0</v>
      </c>
      <c r="Q86" s="15" t="n">
        <v>9</v>
      </c>
      <c r="R86" s="16" t="n">
        <v>32.1428571428571</v>
      </c>
      <c r="S86" s="15" t="n">
        <v>9</v>
      </c>
      <c r="T86" s="16" t="n">
        <v>32.1428571428571</v>
      </c>
      <c r="U86" s="15" t="n">
        <v>5</v>
      </c>
      <c r="V86" s="16" t="n">
        <v>17.8571428571429</v>
      </c>
      <c r="W86" s="15" t="n">
        <v>0</v>
      </c>
      <c r="X86" s="16" t="n">
        <v>0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50</v>
      </c>
      <c r="C87" s="15" t="n">
        <v>4</v>
      </c>
      <c r="D87" s="16" t="n">
        <v>0.615384615384615</v>
      </c>
      <c r="E87" s="15" t="n">
        <v>8</v>
      </c>
      <c r="F87" s="16" t="n">
        <v>1.23076923076923</v>
      </c>
      <c r="G87" s="15" t="n">
        <v>16</v>
      </c>
      <c r="H87" s="16" t="n">
        <v>2.46153846153846</v>
      </c>
      <c r="I87" s="15" t="n">
        <v>17</v>
      </c>
      <c r="J87" s="16" t="n">
        <v>2.61538461538462</v>
      </c>
      <c r="K87" s="15" t="n">
        <v>34</v>
      </c>
      <c r="L87" s="16" t="n">
        <v>5.23076923076923</v>
      </c>
      <c r="M87" s="15" t="n">
        <v>55</v>
      </c>
      <c r="N87" s="16" t="n">
        <v>8.46153846153846</v>
      </c>
      <c r="O87" s="15" t="n">
        <v>72</v>
      </c>
      <c r="P87" s="16" t="n">
        <v>11.0769230769231</v>
      </c>
      <c r="Q87" s="15" t="n">
        <v>125</v>
      </c>
      <c r="R87" s="16" t="n">
        <v>19.2307692307692</v>
      </c>
      <c r="S87" s="15" t="n">
        <v>169</v>
      </c>
      <c r="T87" s="16" t="n">
        <v>26</v>
      </c>
      <c r="U87" s="15" t="n">
        <v>99</v>
      </c>
      <c r="V87" s="16" t="n">
        <v>15.2307692307692</v>
      </c>
      <c r="W87" s="15" t="n">
        <v>51</v>
      </c>
      <c r="X87" s="16" t="n">
        <v>7.84615384615385</v>
      </c>
      <c r="Y87" s="15" t="n">
        <v>0</v>
      </c>
      <c r="Z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8</v>
      </c>
      <c r="C88" s="15" t="n">
        <v>1</v>
      </c>
      <c r="D88" s="16" t="n">
        <v>0.420168067226891</v>
      </c>
      <c r="E88" s="15" t="n">
        <v>2</v>
      </c>
      <c r="F88" s="16" t="n">
        <v>0.840336134453782</v>
      </c>
      <c r="G88" s="15" t="n">
        <v>2</v>
      </c>
      <c r="H88" s="16" t="n">
        <v>0.840336134453782</v>
      </c>
      <c r="I88" s="15" t="n">
        <v>10</v>
      </c>
      <c r="J88" s="16" t="n">
        <v>4.20168067226891</v>
      </c>
      <c r="K88" s="15" t="n">
        <v>7</v>
      </c>
      <c r="L88" s="16" t="n">
        <v>2.94117647058824</v>
      </c>
      <c r="M88" s="15" t="n">
        <v>21</v>
      </c>
      <c r="N88" s="16" t="n">
        <v>8.82352941176471</v>
      </c>
      <c r="O88" s="15" t="n">
        <v>28</v>
      </c>
      <c r="P88" s="16" t="n">
        <v>11.7647058823529</v>
      </c>
      <c r="Q88" s="15" t="n">
        <v>58</v>
      </c>
      <c r="R88" s="16" t="n">
        <v>24.3697478991597</v>
      </c>
      <c r="S88" s="15" t="n">
        <v>74</v>
      </c>
      <c r="T88" s="16" t="n">
        <v>31.0924369747899</v>
      </c>
      <c r="U88" s="15" t="n">
        <v>24</v>
      </c>
      <c r="V88" s="16" t="n">
        <v>10.0840336134454</v>
      </c>
      <c r="W88" s="15" t="n">
        <v>11</v>
      </c>
      <c r="X88" s="16" t="n">
        <v>4.6218487394958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1</v>
      </c>
      <c r="C89" s="15" t="n">
        <v>1</v>
      </c>
      <c r="D89" s="16" t="n">
        <v>0.552486187845304</v>
      </c>
      <c r="E89" s="15" t="n">
        <v>1</v>
      </c>
      <c r="F89" s="16" t="n">
        <v>0.552486187845304</v>
      </c>
      <c r="G89" s="15" t="n">
        <v>5</v>
      </c>
      <c r="H89" s="16" t="n">
        <v>2.76243093922652</v>
      </c>
      <c r="I89" s="15" t="n">
        <v>7</v>
      </c>
      <c r="J89" s="16" t="n">
        <v>3.86740331491713</v>
      </c>
      <c r="K89" s="15" t="n">
        <v>11</v>
      </c>
      <c r="L89" s="16" t="n">
        <v>6.07734806629834</v>
      </c>
      <c r="M89" s="15" t="n">
        <v>13</v>
      </c>
      <c r="N89" s="16" t="n">
        <v>7.18232044198895</v>
      </c>
      <c r="O89" s="15" t="n">
        <v>23</v>
      </c>
      <c r="P89" s="16" t="n">
        <v>12.707182320442</v>
      </c>
      <c r="Q89" s="15" t="n">
        <v>37</v>
      </c>
      <c r="R89" s="16" t="n">
        <v>20.4419889502762</v>
      </c>
      <c r="S89" s="15" t="n">
        <v>35</v>
      </c>
      <c r="T89" s="16" t="n">
        <v>19.3370165745856</v>
      </c>
      <c r="U89" s="15" t="n">
        <v>30</v>
      </c>
      <c r="V89" s="16" t="n">
        <v>16.5745856353591</v>
      </c>
      <c r="W89" s="15" t="n">
        <v>18</v>
      </c>
      <c r="X89" s="16" t="n">
        <v>9.94475138121547</v>
      </c>
      <c r="Y89" s="15" t="n">
        <v>0</v>
      </c>
      <c r="Z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46</v>
      </c>
      <c r="C90" s="15" t="n">
        <v>5</v>
      </c>
      <c r="D90" s="16" t="n">
        <v>0.915750915750916</v>
      </c>
      <c r="E90" s="15" t="n">
        <v>5</v>
      </c>
      <c r="F90" s="16" t="n">
        <v>0.915750915750916</v>
      </c>
      <c r="G90" s="15" t="n">
        <v>6</v>
      </c>
      <c r="H90" s="16" t="n">
        <v>1.0989010989011</v>
      </c>
      <c r="I90" s="15" t="n">
        <v>15</v>
      </c>
      <c r="J90" s="16" t="n">
        <v>2.74725274725275</v>
      </c>
      <c r="K90" s="15" t="n">
        <v>17</v>
      </c>
      <c r="L90" s="16" t="n">
        <v>3.11355311355311</v>
      </c>
      <c r="M90" s="15" t="n">
        <v>39</v>
      </c>
      <c r="N90" s="16" t="n">
        <v>7.14285714285714</v>
      </c>
      <c r="O90" s="15" t="n">
        <v>64</v>
      </c>
      <c r="P90" s="16" t="n">
        <v>11.7216117216117</v>
      </c>
      <c r="Q90" s="15" t="n">
        <v>109</v>
      </c>
      <c r="R90" s="16" t="n">
        <v>19.96336996337</v>
      </c>
      <c r="S90" s="15" t="n">
        <v>123</v>
      </c>
      <c r="T90" s="16" t="n">
        <v>22.5274725274725</v>
      </c>
      <c r="U90" s="15" t="n">
        <v>81</v>
      </c>
      <c r="V90" s="16" t="n">
        <v>14.8351648351648</v>
      </c>
      <c r="W90" s="15" t="n">
        <v>82</v>
      </c>
      <c r="X90" s="16" t="n">
        <v>15.018315018315</v>
      </c>
      <c r="Y90" s="15" t="n">
        <v>0</v>
      </c>
      <c r="Z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6</v>
      </c>
      <c r="C91" s="15" t="n">
        <v>3</v>
      </c>
      <c r="D91" s="16" t="n">
        <v>2.20588235294118</v>
      </c>
      <c r="E91" s="15" t="n">
        <v>1</v>
      </c>
      <c r="F91" s="16" t="n">
        <v>0.735294117647059</v>
      </c>
      <c r="G91" s="15" t="n">
        <v>5</v>
      </c>
      <c r="H91" s="16" t="n">
        <v>3.67647058823529</v>
      </c>
      <c r="I91" s="15" t="n">
        <v>3</v>
      </c>
      <c r="J91" s="16" t="n">
        <v>2.20588235294118</v>
      </c>
      <c r="K91" s="15" t="n">
        <v>8</v>
      </c>
      <c r="L91" s="16" t="n">
        <v>5.88235294117647</v>
      </c>
      <c r="M91" s="15" t="n">
        <v>21</v>
      </c>
      <c r="N91" s="16" t="n">
        <v>15.4411764705882</v>
      </c>
      <c r="O91" s="15" t="n">
        <v>29</v>
      </c>
      <c r="P91" s="16" t="n">
        <v>21.3235294117647</v>
      </c>
      <c r="Q91" s="15" t="n">
        <v>31</v>
      </c>
      <c r="R91" s="16" t="n">
        <v>22.7941176470588</v>
      </c>
      <c r="S91" s="15" t="n">
        <v>25</v>
      </c>
      <c r="T91" s="16" t="n">
        <v>18.3823529411765</v>
      </c>
      <c r="U91" s="15" t="n">
        <v>3</v>
      </c>
      <c r="V91" s="16" t="n">
        <v>2.20588235294118</v>
      </c>
      <c r="W91" s="15" t="n">
        <v>7</v>
      </c>
      <c r="X91" s="16" t="n">
        <v>5.14705882352941</v>
      </c>
      <c r="Y91" s="15" t="n">
        <v>0</v>
      </c>
      <c r="Z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0</v>
      </c>
      <c r="C92" s="15" t="n">
        <v>1</v>
      </c>
      <c r="D92" s="16" t="n">
        <v>0.208333333333333</v>
      </c>
      <c r="E92" s="15" t="n">
        <v>5</v>
      </c>
      <c r="F92" s="16" t="n">
        <v>1.04166666666667</v>
      </c>
      <c r="G92" s="15" t="n">
        <v>8</v>
      </c>
      <c r="H92" s="16" t="n">
        <v>1.66666666666667</v>
      </c>
      <c r="I92" s="15" t="n">
        <v>19</v>
      </c>
      <c r="J92" s="16" t="n">
        <v>3.95833333333333</v>
      </c>
      <c r="K92" s="15" t="n">
        <v>33</v>
      </c>
      <c r="L92" s="16" t="n">
        <v>6.875</v>
      </c>
      <c r="M92" s="15" t="n">
        <v>37</v>
      </c>
      <c r="N92" s="16" t="n">
        <v>7.70833333333333</v>
      </c>
      <c r="O92" s="15" t="n">
        <v>71</v>
      </c>
      <c r="P92" s="16" t="n">
        <v>14.7916666666667</v>
      </c>
      <c r="Q92" s="15" t="n">
        <v>96</v>
      </c>
      <c r="R92" s="16" t="n">
        <v>20</v>
      </c>
      <c r="S92" s="15" t="n">
        <v>119</v>
      </c>
      <c r="T92" s="16" t="n">
        <v>24.7916666666667</v>
      </c>
      <c r="U92" s="15" t="n">
        <v>53</v>
      </c>
      <c r="V92" s="16" t="n">
        <v>11.0416666666667</v>
      </c>
      <c r="W92" s="15" t="n">
        <v>38</v>
      </c>
      <c r="X92" s="16" t="n">
        <v>7.91666666666667</v>
      </c>
      <c r="Y92" s="15" t="n">
        <v>0</v>
      </c>
      <c r="Z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6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2</v>
      </c>
      <c r="H93" s="16" t="n">
        <v>2.32558139534884</v>
      </c>
      <c r="I93" s="15" t="n">
        <v>1</v>
      </c>
      <c r="J93" s="16" t="n">
        <v>1.16279069767442</v>
      </c>
      <c r="K93" s="15" t="n">
        <v>3</v>
      </c>
      <c r="L93" s="16" t="n">
        <v>3.48837209302326</v>
      </c>
      <c r="M93" s="15" t="n">
        <v>7</v>
      </c>
      <c r="N93" s="16" t="n">
        <v>8.13953488372093</v>
      </c>
      <c r="O93" s="15" t="n">
        <v>11</v>
      </c>
      <c r="P93" s="16" t="n">
        <v>12.7906976744186</v>
      </c>
      <c r="Q93" s="15" t="n">
        <v>20</v>
      </c>
      <c r="R93" s="16" t="n">
        <v>23.2558139534884</v>
      </c>
      <c r="S93" s="15" t="n">
        <v>20</v>
      </c>
      <c r="T93" s="16" t="n">
        <v>23.2558139534884</v>
      </c>
      <c r="U93" s="15" t="n">
        <v>13</v>
      </c>
      <c r="V93" s="16" t="n">
        <v>15.1162790697674</v>
      </c>
      <c r="W93" s="15" t="n">
        <v>9</v>
      </c>
      <c r="X93" s="16" t="n">
        <v>10.4651162790698</v>
      </c>
      <c r="Y93" s="15" t="n">
        <v>0</v>
      </c>
      <c r="Z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42</v>
      </c>
      <c r="C94" s="15" t="n">
        <v>11</v>
      </c>
      <c r="D94" s="16" t="n">
        <v>1.71339563862928</v>
      </c>
      <c r="E94" s="15" t="n">
        <v>4</v>
      </c>
      <c r="F94" s="16" t="n">
        <v>0.623052959501558</v>
      </c>
      <c r="G94" s="15" t="n">
        <v>7</v>
      </c>
      <c r="H94" s="16" t="n">
        <v>1.09034267912773</v>
      </c>
      <c r="I94" s="15" t="n">
        <v>9</v>
      </c>
      <c r="J94" s="16" t="n">
        <v>1.4018691588785</v>
      </c>
      <c r="K94" s="15" t="n">
        <v>16</v>
      </c>
      <c r="L94" s="16" t="n">
        <v>2.49221183800623</v>
      </c>
      <c r="M94" s="15" t="n">
        <v>35</v>
      </c>
      <c r="N94" s="16" t="n">
        <v>5.45171339563863</v>
      </c>
      <c r="O94" s="15" t="n">
        <v>50</v>
      </c>
      <c r="P94" s="16" t="n">
        <v>7.78816199376947</v>
      </c>
      <c r="Q94" s="15" t="n">
        <v>90</v>
      </c>
      <c r="R94" s="16" t="n">
        <v>14.018691588785</v>
      </c>
      <c r="S94" s="15" t="n">
        <v>176</v>
      </c>
      <c r="T94" s="16" t="n">
        <v>27.4143302180685</v>
      </c>
      <c r="U94" s="15" t="n">
        <v>147</v>
      </c>
      <c r="V94" s="16" t="n">
        <v>22.8971962616822</v>
      </c>
      <c r="W94" s="15" t="n">
        <v>97</v>
      </c>
      <c r="X94" s="16" t="n">
        <v>15.1090342679128</v>
      </c>
      <c r="Y94" s="15" t="n">
        <v>0</v>
      </c>
      <c r="Z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49</v>
      </c>
      <c r="C95" s="15" t="n">
        <v>3</v>
      </c>
      <c r="D95" s="16" t="n">
        <v>1.20481927710843</v>
      </c>
      <c r="E95" s="15" t="n">
        <v>2</v>
      </c>
      <c r="F95" s="16" t="n">
        <v>0.803212851405622</v>
      </c>
      <c r="G95" s="15" t="n">
        <v>3</v>
      </c>
      <c r="H95" s="16" t="n">
        <v>1.20481927710843</v>
      </c>
      <c r="I95" s="15" t="n">
        <v>4</v>
      </c>
      <c r="J95" s="16" t="n">
        <v>1.60642570281124</v>
      </c>
      <c r="K95" s="15" t="n">
        <v>9</v>
      </c>
      <c r="L95" s="16" t="n">
        <v>3.6144578313253</v>
      </c>
      <c r="M95" s="15" t="n">
        <v>14</v>
      </c>
      <c r="N95" s="16" t="n">
        <v>5.62248995983936</v>
      </c>
      <c r="O95" s="15" t="n">
        <v>29</v>
      </c>
      <c r="P95" s="16" t="n">
        <v>11.6465863453815</v>
      </c>
      <c r="Q95" s="15" t="n">
        <v>49</v>
      </c>
      <c r="R95" s="16" t="n">
        <v>19.6787148594378</v>
      </c>
      <c r="S95" s="15" t="n">
        <v>75</v>
      </c>
      <c r="T95" s="16" t="n">
        <v>30.1204819277108</v>
      </c>
      <c r="U95" s="15" t="n">
        <v>50</v>
      </c>
      <c r="V95" s="16" t="n">
        <v>20.0803212851406</v>
      </c>
      <c r="W95" s="15" t="n">
        <v>11</v>
      </c>
      <c r="X95" s="16" t="n">
        <v>4.41767068273092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864</v>
      </c>
      <c r="C96" s="15" t="n">
        <v>15</v>
      </c>
      <c r="D96" s="16" t="n">
        <v>1.73611111111111</v>
      </c>
      <c r="E96" s="15" t="n">
        <v>10</v>
      </c>
      <c r="F96" s="16" t="n">
        <v>1.15740740740741</v>
      </c>
      <c r="G96" s="15" t="n">
        <v>20</v>
      </c>
      <c r="H96" s="16" t="n">
        <v>2.31481481481482</v>
      </c>
      <c r="I96" s="15" t="n">
        <v>28</v>
      </c>
      <c r="J96" s="16" t="n">
        <v>3.24074074074074</v>
      </c>
      <c r="K96" s="15" t="n">
        <v>45</v>
      </c>
      <c r="L96" s="16" t="n">
        <v>5.20833333333333</v>
      </c>
      <c r="M96" s="15" t="n">
        <v>70</v>
      </c>
      <c r="N96" s="16" t="n">
        <v>8.10185185185185</v>
      </c>
      <c r="O96" s="15" t="n">
        <v>100</v>
      </c>
      <c r="P96" s="16" t="n">
        <v>11.5740740740741</v>
      </c>
      <c r="Q96" s="15" t="n">
        <v>156</v>
      </c>
      <c r="R96" s="16" t="n">
        <v>18.0555555555556</v>
      </c>
      <c r="S96" s="15" t="n">
        <v>216</v>
      </c>
      <c r="T96" s="16" t="n">
        <v>25</v>
      </c>
      <c r="U96" s="15" t="n">
        <v>118</v>
      </c>
      <c r="V96" s="16" t="n">
        <v>13.6574074074074</v>
      </c>
      <c r="W96" s="15" t="n">
        <v>86</v>
      </c>
      <c r="X96" s="16" t="n">
        <v>9.9537037037037</v>
      </c>
      <c r="Y96" s="15" t="n">
        <v>0</v>
      </c>
      <c r="Z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07</v>
      </c>
      <c r="C97" s="15" t="n">
        <v>0</v>
      </c>
      <c r="D97" s="16" t="n">
        <v>0</v>
      </c>
      <c r="E97" s="15" t="n">
        <v>4</v>
      </c>
      <c r="F97" s="16" t="n">
        <v>3.73831775700935</v>
      </c>
      <c r="G97" s="15" t="n">
        <v>0</v>
      </c>
      <c r="H97" s="16" t="n">
        <v>0</v>
      </c>
      <c r="I97" s="15" t="n">
        <v>1</v>
      </c>
      <c r="J97" s="16" t="n">
        <v>0.934579439252336</v>
      </c>
      <c r="K97" s="15" t="n">
        <v>13</v>
      </c>
      <c r="L97" s="16" t="n">
        <v>12.1495327102804</v>
      </c>
      <c r="M97" s="15" t="n">
        <v>9</v>
      </c>
      <c r="N97" s="16" t="n">
        <v>8.41121495327103</v>
      </c>
      <c r="O97" s="15" t="n">
        <v>14</v>
      </c>
      <c r="P97" s="16" t="n">
        <v>13.0841121495327</v>
      </c>
      <c r="Q97" s="15" t="n">
        <v>21</v>
      </c>
      <c r="R97" s="16" t="n">
        <v>19.6261682242991</v>
      </c>
      <c r="S97" s="15" t="n">
        <v>36</v>
      </c>
      <c r="T97" s="16" t="n">
        <v>33.6448598130841</v>
      </c>
      <c r="U97" s="15" t="n">
        <v>9</v>
      </c>
      <c r="V97" s="16" t="n">
        <v>8.41121495327103</v>
      </c>
      <c r="W97" s="15" t="n">
        <v>0</v>
      </c>
      <c r="X97" s="16" t="n">
        <v>0</v>
      </c>
      <c r="Y97" s="15" t="n">
        <v>0</v>
      </c>
      <c r="Z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375</v>
      </c>
      <c r="C98" s="15" t="n">
        <v>23</v>
      </c>
      <c r="D98" s="16" t="n">
        <v>1.67272727272727</v>
      </c>
      <c r="E98" s="15" t="n">
        <v>9</v>
      </c>
      <c r="F98" s="16" t="n">
        <v>0.654545454545455</v>
      </c>
      <c r="G98" s="15" t="n">
        <v>16</v>
      </c>
      <c r="H98" s="16" t="n">
        <v>1.16363636363636</v>
      </c>
      <c r="I98" s="15" t="n">
        <v>33</v>
      </c>
      <c r="J98" s="16" t="n">
        <v>2.4</v>
      </c>
      <c r="K98" s="15" t="n">
        <v>63</v>
      </c>
      <c r="L98" s="16" t="n">
        <v>4.58181818181818</v>
      </c>
      <c r="M98" s="15" t="n">
        <v>115</v>
      </c>
      <c r="N98" s="16" t="n">
        <v>8.36363636363636</v>
      </c>
      <c r="O98" s="15" t="n">
        <v>154</v>
      </c>
      <c r="P98" s="16" t="n">
        <v>11.2</v>
      </c>
      <c r="Q98" s="15" t="n">
        <v>269</v>
      </c>
      <c r="R98" s="16" t="n">
        <v>19.5636363636364</v>
      </c>
      <c r="S98" s="15" t="n">
        <v>314</v>
      </c>
      <c r="T98" s="16" t="n">
        <v>22.8363636363636</v>
      </c>
      <c r="U98" s="15" t="n">
        <v>174</v>
      </c>
      <c r="V98" s="16" t="n">
        <v>12.6545454545455</v>
      </c>
      <c r="W98" s="15" t="n">
        <v>205</v>
      </c>
      <c r="X98" s="16" t="n">
        <v>14.9090909090909</v>
      </c>
      <c r="Y98" s="15" t="n">
        <v>0</v>
      </c>
      <c r="Z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54</v>
      </c>
      <c r="C99" s="15" t="n">
        <v>0</v>
      </c>
      <c r="D99" s="16" t="n">
        <v>0</v>
      </c>
      <c r="E99" s="15" t="n">
        <v>2</v>
      </c>
      <c r="F99" s="16" t="n">
        <v>1.2987012987013</v>
      </c>
      <c r="G99" s="15" t="n">
        <v>3</v>
      </c>
      <c r="H99" s="16" t="n">
        <v>1.94805194805195</v>
      </c>
      <c r="I99" s="15" t="n">
        <v>5</v>
      </c>
      <c r="J99" s="16" t="n">
        <v>3.24675324675325</v>
      </c>
      <c r="K99" s="15" t="n">
        <v>12</v>
      </c>
      <c r="L99" s="16" t="n">
        <v>7.79220779220779</v>
      </c>
      <c r="M99" s="15" t="n">
        <v>10</v>
      </c>
      <c r="N99" s="16" t="n">
        <v>6.49350649350649</v>
      </c>
      <c r="O99" s="15" t="n">
        <v>22</v>
      </c>
      <c r="P99" s="16" t="n">
        <v>14.2857142857143</v>
      </c>
      <c r="Q99" s="15" t="n">
        <v>38</v>
      </c>
      <c r="R99" s="16" t="n">
        <v>24.6753246753247</v>
      </c>
      <c r="S99" s="15" t="n">
        <v>33</v>
      </c>
      <c r="T99" s="16" t="n">
        <v>21.4285714285714</v>
      </c>
      <c r="U99" s="15" t="n">
        <v>22</v>
      </c>
      <c r="V99" s="16" t="n">
        <v>14.2857142857143</v>
      </c>
      <c r="W99" s="15" t="n">
        <v>7</v>
      </c>
      <c r="X99" s="16" t="n">
        <v>4.54545454545455</v>
      </c>
      <c r="Y99" s="15" t="n">
        <v>0</v>
      </c>
      <c r="Z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8</v>
      </c>
      <c r="C100" s="15" t="n">
        <v>4</v>
      </c>
      <c r="D100" s="16" t="n">
        <v>6.89655172413793</v>
      </c>
      <c r="E100" s="15" t="n">
        <v>0</v>
      </c>
      <c r="F100" s="16" t="n">
        <v>0</v>
      </c>
      <c r="G100" s="15" t="n">
        <v>1</v>
      </c>
      <c r="H100" s="16" t="n">
        <v>1.72413793103448</v>
      </c>
      <c r="I100" s="15" t="n">
        <v>2</v>
      </c>
      <c r="J100" s="16" t="n">
        <v>3.44827586206897</v>
      </c>
      <c r="K100" s="15" t="n">
        <v>7</v>
      </c>
      <c r="L100" s="16" t="n">
        <v>12.0689655172414</v>
      </c>
      <c r="M100" s="15" t="n">
        <v>3</v>
      </c>
      <c r="N100" s="16" t="n">
        <v>5.17241379310345</v>
      </c>
      <c r="O100" s="15" t="n">
        <v>8</v>
      </c>
      <c r="P100" s="16" t="n">
        <v>13.7931034482759</v>
      </c>
      <c r="Q100" s="15" t="n">
        <v>16</v>
      </c>
      <c r="R100" s="16" t="n">
        <v>27.5862068965517</v>
      </c>
      <c r="S100" s="15" t="n">
        <v>9</v>
      </c>
      <c r="T100" s="16" t="n">
        <v>15.5172413793103</v>
      </c>
      <c r="U100" s="15" t="n">
        <v>4</v>
      </c>
      <c r="V100" s="16" t="n">
        <v>6.89655172413793</v>
      </c>
      <c r="W100" s="15" t="n">
        <v>4</v>
      </c>
      <c r="X100" s="16" t="n">
        <v>6.89655172413793</v>
      </c>
      <c r="Y100" s="15" t="n">
        <v>0</v>
      </c>
      <c r="Z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8</v>
      </c>
      <c r="C101" s="15" t="n">
        <v>4</v>
      </c>
      <c r="D101" s="16" t="n">
        <v>1.8348623853211</v>
      </c>
      <c r="E101" s="15" t="n">
        <v>4</v>
      </c>
      <c r="F101" s="16" t="n">
        <v>1.8348623853211</v>
      </c>
      <c r="G101" s="15" t="n">
        <v>5</v>
      </c>
      <c r="H101" s="16" t="n">
        <v>2.29357798165138</v>
      </c>
      <c r="I101" s="15" t="n">
        <v>10</v>
      </c>
      <c r="J101" s="16" t="n">
        <v>4.58715596330275</v>
      </c>
      <c r="K101" s="15" t="n">
        <v>15</v>
      </c>
      <c r="L101" s="16" t="n">
        <v>6.88073394495413</v>
      </c>
      <c r="M101" s="15" t="n">
        <v>23</v>
      </c>
      <c r="N101" s="16" t="n">
        <v>10.5504587155963</v>
      </c>
      <c r="O101" s="15" t="n">
        <v>28</v>
      </c>
      <c r="P101" s="16" t="n">
        <v>12.8440366972477</v>
      </c>
      <c r="Q101" s="15" t="n">
        <v>51</v>
      </c>
      <c r="R101" s="16" t="n">
        <v>23.394495412844</v>
      </c>
      <c r="S101" s="15" t="n">
        <v>48</v>
      </c>
      <c r="T101" s="16" t="n">
        <v>22.0183486238532</v>
      </c>
      <c r="U101" s="15" t="n">
        <v>21</v>
      </c>
      <c r="V101" s="16" t="n">
        <v>9.63302752293578</v>
      </c>
      <c r="W101" s="15" t="n">
        <v>9</v>
      </c>
      <c r="X101" s="16" t="n">
        <v>4.12844036697248</v>
      </c>
      <c r="Y101" s="15" t="n">
        <v>0</v>
      </c>
      <c r="Z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7</v>
      </c>
      <c r="C102" s="15" t="n">
        <v>0</v>
      </c>
      <c r="D102" s="16" t="n">
        <v>0</v>
      </c>
      <c r="E102" s="15" t="n">
        <v>2</v>
      </c>
      <c r="F102" s="16" t="n">
        <v>1.12994350282486</v>
      </c>
      <c r="G102" s="15" t="n">
        <v>2</v>
      </c>
      <c r="H102" s="16" t="n">
        <v>1.12994350282486</v>
      </c>
      <c r="I102" s="15" t="n">
        <v>2</v>
      </c>
      <c r="J102" s="16" t="n">
        <v>1.12994350282486</v>
      </c>
      <c r="K102" s="15" t="n">
        <v>7</v>
      </c>
      <c r="L102" s="16" t="n">
        <v>3.95480225988701</v>
      </c>
      <c r="M102" s="15" t="n">
        <v>13</v>
      </c>
      <c r="N102" s="16" t="n">
        <v>7.34463276836158</v>
      </c>
      <c r="O102" s="15" t="n">
        <v>16</v>
      </c>
      <c r="P102" s="16" t="n">
        <v>9.03954802259887</v>
      </c>
      <c r="Q102" s="15" t="n">
        <v>38</v>
      </c>
      <c r="R102" s="16" t="n">
        <v>21.4689265536723</v>
      </c>
      <c r="S102" s="15" t="n">
        <v>49</v>
      </c>
      <c r="T102" s="16" t="n">
        <v>27.683615819209</v>
      </c>
      <c r="U102" s="15" t="n">
        <v>36</v>
      </c>
      <c r="V102" s="16" t="n">
        <v>20.3389830508475</v>
      </c>
      <c r="W102" s="15" t="n">
        <v>11</v>
      </c>
      <c r="X102" s="16" t="n">
        <v>6.21468926553672</v>
      </c>
      <c r="Y102" s="15" t="n">
        <v>1</v>
      </c>
      <c r="Z102" s="16" t="n">
        <v>0.564971751412429</v>
      </c>
    </row>
    <row r="103" customFormat="false" ht="12.75" hidden="false" customHeight="false" outlineLevel="0" collapsed="false">
      <c r="A103" s="14" t="s">
        <v>107</v>
      </c>
      <c r="B103" s="15" t="n">
        <v>183</v>
      </c>
      <c r="C103" s="15" t="n">
        <v>5</v>
      </c>
      <c r="D103" s="16" t="n">
        <v>2.73224043715847</v>
      </c>
      <c r="E103" s="15" t="n">
        <v>3</v>
      </c>
      <c r="F103" s="16" t="n">
        <v>1.63934426229508</v>
      </c>
      <c r="G103" s="15" t="n">
        <v>4</v>
      </c>
      <c r="H103" s="16" t="n">
        <v>2.18579234972678</v>
      </c>
      <c r="I103" s="15" t="n">
        <v>2</v>
      </c>
      <c r="J103" s="16" t="n">
        <v>1.09289617486339</v>
      </c>
      <c r="K103" s="15" t="n">
        <v>13</v>
      </c>
      <c r="L103" s="16" t="n">
        <v>7.10382513661202</v>
      </c>
      <c r="M103" s="15" t="n">
        <v>19</v>
      </c>
      <c r="N103" s="16" t="n">
        <v>10.3825136612022</v>
      </c>
      <c r="O103" s="15" t="n">
        <v>26</v>
      </c>
      <c r="P103" s="16" t="n">
        <v>14.207650273224</v>
      </c>
      <c r="Q103" s="15" t="n">
        <v>40</v>
      </c>
      <c r="R103" s="16" t="n">
        <v>21.8579234972678</v>
      </c>
      <c r="S103" s="15" t="n">
        <v>40</v>
      </c>
      <c r="T103" s="16" t="n">
        <v>21.8579234972678</v>
      </c>
      <c r="U103" s="15" t="n">
        <v>20</v>
      </c>
      <c r="V103" s="16" t="n">
        <v>10.9289617486339</v>
      </c>
      <c r="W103" s="15" t="n">
        <v>11</v>
      </c>
      <c r="X103" s="16" t="n">
        <v>6.01092896174863</v>
      </c>
      <c r="Y103" s="15" t="n">
        <v>0</v>
      </c>
      <c r="Z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0</v>
      </c>
      <c r="C104" s="15" t="n">
        <v>8</v>
      </c>
      <c r="D104" s="16" t="n">
        <v>1.95121951219512</v>
      </c>
      <c r="E104" s="15" t="n">
        <v>6</v>
      </c>
      <c r="F104" s="16" t="n">
        <v>1.46341463414634</v>
      </c>
      <c r="G104" s="15" t="n">
        <v>13</v>
      </c>
      <c r="H104" s="16" t="n">
        <v>3.17073170731707</v>
      </c>
      <c r="I104" s="15" t="n">
        <v>19</v>
      </c>
      <c r="J104" s="16" t="n">
        <v>4.63414634146341</v>
      </c>
      <c r="K104" s="15" t="n">
        <v>31</v>
      </c>
      <c r="L104" s="16" t="n">
        <v>7.5609756097561</v>
      </c>
      <c r="M104" s="15" t="n">
        <v>29</v>
      </c>
      <c r="N104" s="16" t="n">
        <v>7.07317073170732</v>
      </c>
      <c r="O104" s="15" t="n">
        <v>53</v>
      </c>
      <c r="P104" s="16" t="n">
        <v>12.9268292682927</v>
      </c>
      <c r="Q104" s="15" t="n">
        <v>93</v>
      </c>
      <c r="R104" s="16" t="n">
        <v>22.6829268292683</v>
      </c>
      <c r="S104" s="15" t="n">
        <v>90</v>
      </c>
      <c r="T104" s="16" t="n">
        <v>21.9512195121951</v>
      </c>
      <c r="U104" s="15" t="n">
        <v>55</v>
      </c>
      <c r="V104" s="16" t="n">
        <v>13.4146341463415</v>
      </c>
      <c r="W104" s="15" t="n">
        <v>13</v>
      </c>
      <c r="X104" s="16" t="n">
        <v>3.17073170731707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343</v>
      </c>
      <c r="C105" s="12" t="n">
        <v>77</v>
      </c>
      <c r="D105" s="13" t="n">
        <v>2.30332037092432</v>
      </c>
      <c r="E105" s="12" t="n">
        <v>56</v>
      </c>
      <c r="F105" s="13" t="n">
        <v>1.67514208794496</v>
      </c>
      <c r="G105" s="12" t="n">
        <v>95</v>
      </c>
      <c r="H105" s="13" t="n">
        <v>2.84175889919234</v>
      </c>
      <c r="I105" s="12" t="n">
        <v>106</v>
      </c>
      <c r="J105" s="13" t="n">
        <v>3.17080466646725</v>
      </c>
      <c r="K105" s="12" t="n">
        <v>186</v>
      </c>
      <c r="L105" s="8" t="n">
        <v>5.5638647921029</v>
      </c>
      <c r="M105" s="10" t="n">
        <v>357</v>
      </c>
      <c r="N105" s="8" t="n">
        <v>10.6790308106491</v>
      </c>
      <c r="O105" s="12" t="n">
        <v>427</v>
      </c>
      <c r="P105" s="13" t="n">
        <v>12.7729584205803</v>
      </c>
      <c r="Q105" s="12" t="n">
        <v>720</v>
      </c>
      <c r="R105" s="13" t="n">
        <v>21.5375411307209</v>
      </c>
      <c r="S105" s="12" t="n">
        <v>668</v>
      </c>
      <c r="T105" s="13" t="n">
        <v>19.9820520490577</v>
      </c>
      <c r="U105" s="12" t="n">
        <v>340</v>
      </c>
      <c r="V105" s="13" t="n">
        <v>10.1705055339515</v>
      </c>
      <c r="W105" s="10" t="n">
        <v>211</v>
      </c>
      <c r="X105" s="8" t="n">
        <v>6.31169608136405</v>
      </c>
      <c r="Y105" s="10" t="n">
        <v>100</v>
      </c>
      <c r="Z105" s="8" t="n">
        <v>2.99132515704457</v>
      </c>
    </row>
    <row r="106" customFormat="false" ht="12.75" hidden="false" customHeight="false" outlineLevel="0" collapsed="false">
      <c r="A106" s="20" t="s">
        <v>110</v>
      </c>
      <c r="B106" s="21" t="n">
        <v>279</v>
      </c>
      <c r="C106" s="15" t="n">
        <v>3</v>
      </c>
      <c r="D106" s="16" t="n">
        <v>1.0752688172043</v>
      </c>
      <c r="E106" s="15" t="n">
        <v>6</v>
      </c>
      <c r="F106" s="16" t="n">
        <v>2.1505376344086</v>
      </c>
      <c r="G106" s="15" t="n">
        <v>5</v>
      </c>
      <c r="H106" s="16" t="n">
        <v>1.7921146953405</v>
      </c>
      <c r="I106" s="15" t="n">
        <v>10</v>
      </c>
      <c r="J106" s="16" t="n">
        <v>3.584229390681</v>
      </c>
      <c r="K106" s="15" t="n">
        <v>26</v>
      </c>
      <c r="L106" s="34" t="n">
        <v>9.31899641577061</v>
      </c>
      <c r="M106" s="21" t="n">
        <v>27</v>
      </c>
      <c r="N106" s="34" t="n">
        <v>9.67741935483871</v>
      </c>
      <c r="O106" s="15" t="n">
        <v>47</v>
      </c>
      <c r="P106" s="16" t="n">
        <v>16.8458781362007</v>
      </c>
      <c r="Q106" s="15" t="n">
        <v>67</v>
      </c>
      <c r="R106" s="16" t="n">
        <v>24.0143369175627</v>
      </c>
      <c r="S106" s="15" t="n">
        <v>42</v>
      </c>
      <c r="T106" s="16" t="n">
        <v>15.0537634408602</v>
      </c>
      <c r="U106" s="15" t="n">
        <v>26</v>
      </c>
      <c r="V106" s="16" t="n">
        <v>9.31899641577061</v>
      </c>
      <c r="W106" s="21" t="n">
        <v>20</v>
      </c>
      <c r="X106" s="34" t="n">
        <v>7.16845878136201</v>
      </c>
      <c r="Y106" s="21" t="n">
        <v>0</v>
      </c>
      <c r="Z106" s="34" t="n">
        <v>0</v>
      </c>
    </row>
    <row r="107" customFormat="false" ht="12.75" hidden="false" customHeight="false" outlineLevel="0" collapsed="false">
      <c r="A107" s="20" t="s">
        <v>111</v>
      </c>
      <c r="B107" s="21" t="n">
        <v>382</v>
      </c>
      <c r="C107" s="15" t="n">
        <v>11</v>
      </c>
      <c r="D107" s="16" t="n">
        <v>2.87958115183246</v>
      </c>
      <c r="E107" s="15" t="n">
        <v>5</v>
      </c>
      <c r="F107" s="16" t="n">
        <v>1.30890052356021</v>
      </c>
      <c r="G107" s="15" t="n">
        <v>9</v>
      </c>
      <c r="H107" s="16" t="n">
        <v>2.35602094240838</v>
      </c>
      <c r="I107" s="15" t="n">
        <v>8</v>
      </c>
      <c r="J107" s="16" t="n">
        <v>2.09424083769634</v>
      </c>
      <c r="K107" s="15" t="n">
        <v>21</v>
      </c>
      <c r="L107" s="34" t="n">
        <v>5.49738219895288</v>
      </c>
      <c r="M107" s="21" t="n">
        <v>30</v>
      </c>
      <c r="N107" s="34" t="n">
        <v>7.85340314136126</v>
      </c>
      <c r="O107" s="15" t="n">
        <v>34</v>
      </c>
      <c r="P107" s="16" t="n">
        <v>8.90052356020942</v>
      </c>
      <c r="Q107" s="15" t="n">
        <v>96</v>
      </c>
      <c r="R107" s="16" t="n">
        <v>25.130890052356</v>
      </c>
      <c r="S107" s="15" t="n">
        <v>83</v>
      </c>
      <c r="T107" s="16" t="n">
        <v>21.7277486910995</v>
      </c>
      <c r="U107" s="15" t="n">
        <v>55</v>
      </c>
      <c r="V107" s="16" t="n">
        <v>14.3979057591623</v>
      </c>
      <c r="W107" s="21" t="n">
        <v>30</v>
      </c>
      <c r="X107" s="34" t="n">
        <v>7.85340314136126</v>
      </c>
      <c r="Y107" s="21" t="n">
        <v>0</v>
      </c>
      <c r="Z107" s="34" t="n">
        <v>0</v>
      </c>
    </row>
    <row r="108" customFormat="false" ht="12.75" hidden="false" customHeight="false" outlineLevel="0" collapsed="false">
      <c r="A108" s="20" t="s">
        <v>112</v>
      </c>
      <c r="B108" s="21" t="n">
        <v>59</v>
      </c>
      <c r="C108" s="15" t="n">
        <v>6</v>
      </c>
      <c r="D108" s="16" t="n">
        <v>10.1694915254237</v>
      </c>
      <c r="E108" s="15" t="n">
        <v>0</v>
      </c>
      <c r="F108" s="16" t="n">
        <v>0</v>
      </c>
      <c r="G108" s="15" t="n">
        <v>2</v>
      </c>
      <c r="H108" s="16" t="n">
        <v>3.38983050847458</v>
      </c>
      <c r="I108" s="15" t="n">
        <v>3</v>
      </c>
      <c r="J108" s="16" t="n">
        <v>5.08474576271187</v>
      </c>
      <c r="K108" s="15" t="n">
        <v>9</v>
      </c>
      <c r="L108" s="34" t="n">
        <v>15.2542372881356</v>
      </c>
      <c r="M108" s="21" t="n">
        <v>11</v>
      </c>
      <c r="N108" s="34" t="n">
        <v>18.6440677966102</v>
      </c>
      <c r="O108" s="15" t="n">
        <v>11</v>
      </c>
      <c r="P108" s="16" t="n">
        <v>18.6440677966102</v>
      </c>
      <c r="Q108" s="15" t="n">
        <v>10</v>
      </c>
      <c r="R108" s="16" t="n">
        <v>16.9491525423729</v>
      </c>
      <c r="S108" s="15" t="n">
        <v>5</v>
      </c>
      <c r="T108" s="16" t="n">
        <v>8.47457627118644</v>
      </c>
      <c r="U108" s="15" t="n">
        <v>1</v>
      </c>
      <c r="V108" s="16" t="n">
        <v>1.69491525423729</v>
      </c>
      <c r="W108" s="21" t="n">
        <v>1</v>
      </c>
      <c r="X108" s="34" t="n">
        <v>1.69491525423729</v>
      </c>
      <c r="Y108" s="21" t="n">
        <v>0</v>
      </c>
      <c r="Z108" s="34" t="n">
        <v>0</v>
      </c>
    </row>
    <row r="109" customFormat="false" ht="12.75" hidden="false" customHeight="false" outlineLevel="0" collapsed="false">
      <c r="A109" s="20" t="s">
        <v>113</v>
      </c>
      <c r="B109" s="21" t="n">
        <v>80</v>
      </c>
      <c r="C109" s="15" t="n">
        <v>0</v>
      </c>
      <c r="D109" s="16" t="n">
        <v>0</v>
      </c>
      <c r="E109" s="15" t="n">
        <v>3</v>
      </c>
      <c r="F109" s="16" t="n">
        <v>3.75</v>
      </c>
      <c r="G109" s="15" t="n">
        <v>5</v>
      </c>
      <c r="H109" s="16" t="n">
        <v>6.25</v>
      </c>
      <c r="I109" s="15" t="n">
        <v>2</v>
      </c>
      <c r="J109" s="16" t="n">
        <v>2.5</v>
      </c>
      <c r="K109" s="15" t="n">
        <v>6</v>
      </c>
      <c r="L109" s="34" t="n">
        <v>7.5</v>
      </c>
      <c r="M109" s="21" t="n">
        <v>14</v>
      </c>
      <c r="N109" s="34" t="n">
        <v>17.5</v>
      </c>
      <c r="O109" s="15" t="n">
        <v>8</v>
      </c>
      <c r="P109" s="16" t="n">
        <v>10</v>
      </c>
      <c r="Q109" s="15" t="n">
        <v>19</v>
      </c>
      <c r="R109" s="16" t="n">
        <v>23.75</v>
      </c>
      <c r="S109" s="15" t="n">
        <v>11</v>
      </c>
      <c r="T109" s="16" t="n">
        <v>13.75</v>
      </c>
      <c r="U109" s="15" t="n">
        <v>6</v>
      </c>
      <c r="V109" s="16" t="n">
        <v>7.5</v>
      </c>
      <c r="W109" s="21" t="n">
        <v>6</v>
      </c>
      <c r="X109" s="34" t="n">
        <v>7.5</v>
      </c>
      <c r="Y109" s="21" t="n">
        <v>0</v>
      </c>
      <c r="Z109" s="34" t="n">
        <v>0</v>
      </c>
    </row>
    <row r="110" customFormat="false" ht="12.75" hidden="false" customHeight="false" outlineLevel="0" collapsed="false">
      <c r="A110" s="20" t="s">
        <v>114</v>
      </c>
      <c r="B110" s="21" t="n">
        <v>210</v>
      </c>
      <c r="C110" s="15" t="n">
        <v>6</v>
      </c>
      <c r="D110" s="16" t="n">
        <v>2.85714285714286</v>
      </c>
      <c r="E110" s="15" t="n">
        <v>2</v>
      </c>
      <c r="F110" s="16" t="n">
        <v>0.952380952380952</v>
      </c>
      <c r="G110" s="15" t="n">
        <v>4</v>
      </c>
      <c r="H110" s="16" t="n">
        <v>1.9047619047619</v>
      </c>
      <c r="I110" s="15" t="n">
        <v>7</v>
      </c>
      <c r="J110" s="16" t="n">
        <v>3.33333333333333</v>
      </c>
      <c r="K110" s="15" t="n">
        <v>18</v>
      </c>
      <c r="L110" s="34" t="n">
        <v>8.57142857142857</v>
      </c>
      <c r="M110" s="21" t="n">
        <v>23</v>
      </c>
      <c r="N110" s="34" t="n">
        <v>10.952380952381</v>
      </c>
      <c r="O110" s="15" t="n">
        <v>36</v>
      </c>
      <c r="P110" s="16" t="n">
        <v>17.1428571428571</v>
      </c>
      <c r="Q110" s="15" t="n">
        <v>51</v>
      </c>
      <c r="R110" s="16" t="n">
        <v>24.2857142857143</v>
      </c>
      <c r="S110" s="15" t="n">
        <v>34</v>
      </c>
      <c r="T110" s="16" t="n">
        <v>16.1904761904762</v>
      </c>
      <c r="U110" s="15" t="n">
        <v>26</v>
      </c>
      <c r="V110" s="16" t="n">
        <v>12.3809523809524</v>
      </c>
      <c r="W110" s="21" t="n">
        <v>3</v>
      </c>
      <c r="X110" s="34" t="n">
        <v>1.42857142857143</v>
      </c>
      <c r="Y110" s="21" t="n">
        <v>0</v>
      </c>
      <c r="Z110" s="34" t="n">
        <v>0</v>
      </c>
    </row>
    <row r="111" customFormat="false" ht="12.75" hidden="false" customHeight="false" outlineLevel="0" collapsed="false">
      <c r="A111" s="20" t="s">
        <v>115</v>
      </c>
      <c r="B111" s="21" t="n">
        <v>47</v>
      </c>
      <c r="C111" s="15" t="n">
        <v>0</v>
      </c>
      <c r="D111" s="16" t="n">
        <v>0</v>
      </c>
      <c r="E111" s="15" t="n">
        <v>1</v>
      </c>
      <c r="F111" s="16" t="n">
        <v>2.12765957446809</v>
      </c>
      <c r="G111" s="15" t="n">
        <v>1</v>
      </c>
      <c r="H111" s="16" t="n">
        <v>2.12765957446809</v>
      </c>
      <c r="I111" s="15" t="n">
        <v>0</v>
      </c>
      <c r="J111" s="16" t="n">
        <v>0</v>
      </c>
      <c r="K111" s="15" t="n">
        <v>2</v>
      </c>
      <c r="L111" s="34" t="n">
        <v>4.25531914893617</v>
      </c>
      <c r="M111" s="21" t="n">
        <v>10</v>
      </c>
      <c r="N111" s="34" t="n">
        <v>21.2765957446809</v>
      </c>
      <c r="O111" s="15" t="n">
        <v>4</v>
      </c>
      <c r="P111" s="16" t="n">
        <v>8.51063829787234</v>
      </c>
      <c r="Q111" s="15" t="n">
        <v>12</v>
      </c>
      <c r="R111" s="16" t="n">
        <v>25.531914893617</v>
      </c>
      <c r="S111" s="15" t="n">
        <v>12</v>
      </c>
      <c r="T111" s="16" t="n">
        <v>25.531914893617</v>
      </c>
      <c r="U111" s="15" t="n">
        <v>4</v>
      </c>
      <c r="V111" s="16" t="n">
        <v>8.51063829787234</v>
      </c>
      <c r="W111" s="21" t="n">
        <v>1</v>
      </c>
      <c r="X111" s="34" t="n">
        <v>2.12765957446809</v>
      </c>
      <c r="Y111" s="21" t="n">
        <v>0</v>
      </c>
      <c r="Z111" s="34" t="n">
        <v>0</v>
      </c>
    </row>
    <row r="112" customFormat="false" ht="12.75" hidden="false" customHeight="false" outlineLevel="0" collapsed="false">
      <c r="A112" s="20" t="s">
        <v>116</v>
      </c>
      <c r="B112" s="21" t="n">
        <v>256</v>
      </c>
      <c r="C112" s="15" t="n">
        <v>8</v>
      </c>
      <c r="D112" s="16" t="n">
        <v>3.125</v>
      </c>
      <c r="E112" s="15" t="n">
        <v>2</v>
      </c>
      <c r="F112" s="16" t="n">
        <v>0.78125</v>
      </c>
      <c r="G112" s="15" t="n">
        <v>8</v>
      </c>
      <c r="H112" s="16" t="n">
        <v>3.125</v>
      </c>
      <c r="I112" s="15" t="n">
        <v>5</v>
      </c>
      <c r="J112" s="16" t="n">
        <v>1.953125</v>
      </c>
      <c r="K112" s="15" t="n">
        <v>10</v>
      </c>
      <c r="L112" s="34" t="n">
        <v>3.90625</v>
      </c>
      <c r="M112" s="21" t="n">
        <v>31</v>
      </c>
      <c r="N112" s="34" t="n">
        <v>12.109375</v>
      </c>
      <c r="O112" s="15" t="n">
        <v>42</v>
      </c>
      <c r="P112" s="16" t="n">
        <v>16.40625</v>
      </c>
      <c r="Q112" s="15" t="n">
        <v>69</v>
      </c>
      <c r="R112" s="16" t="n">
        <v>26.953125</v>
      </c>
      <c r="S112" s="15" t="n">
        <v>49</v>
      </c>
      <c r="T112" s="16" t="n">
        <v>19.140625</v>
      </c>
      <c r="U112" s="15" t="n">
        <v>24</v>
      </c>
      <c r="V112" s="16" t="n">
        <v>9.375</v>
      </c>
      <c r="W112" s="21" t="n">
        <v>8</v>
      </c>
      <c r="X112" s="34" t="n">
        <v>3.125</v>
      </c>
      <c r="Y112" s="21" t="n">
        <v>0</v>
      </c>
      <c r="Z112" s="34" t="n">
        <v>0</v>
      </c>
    </row>
    <row r="113" customFormat="false" ht="12.75" hidden="false" customHeight="false" outlineLevel="0" collapsed="false">
      <c r="A113" s="20" t="s">
        <v>117</v>
      </c>
      <c r="B113" s="21" t="n">
        <v>197</v>
      </c>
      <c r="C113" s="15" t="n">
        <v>4</v>
      </c>
      <c r="D113" s="16" t="n">
        <v>2.03045685279188</v>
      </c>
      <c r="E113" s="15" t="n">
        <v>0</v>
      </c>
      <c r="F113" s="16" t="n">
        <v>0</v>
      </c>
      <c r="G113" s="15" t="n">
        <v>3</v>
      </c>
      <c r="H113" s="16" t="n">
        <v>1.52284263959391</v>
      </c>
      <c r="I113" s="15" t="n">
        <v>5</v>
      </c>
      <c r="J113" s="16" t="n">
        <v>2.53807106598985</v>
      </c>
      <c r="K113" s="15" t="n">
        <v>5</v>
      </c>
      <c r="L113" s="34" t="n">
        <v>2.53807106598985</v>
      </c>
      <c r="M113" s="21" t="n">
        <v>18</v>
      </c>
      <c r="N113" s="34" t="n">
        <v>9.13705583756345</v>
      </c>
      <c r="O113" s="15" t="n">
        <v>18</v>
      </c>
      <c r="P113" s="16" t="n">
        <v>9.13705583756345</v>
      </c>
      <c r="Q113" s="15" t="n">
        <v>32</v>
      </c>
      <c r="R113" s="16" t="n">
        <v>16.243654822335</v>
      </c>
      <c r="S113" s="15" t="n">
        <v>55</v>
      </c>
      <c r="T113" s="16" t="n">
        <v>27.9187817258883</v>
      </c>
      <c r="U113" s="15" t="n">
        <v>31</v>
      </c>
      <c r="V113" s="16" t="n">
        <v>15.7360406091371</v>
      </c>
      <c r="W113" s="21" t="n">
        <v>26</v>
      </c>
      <c r="X113" s="34" t="n">
        <v>13.1979695431472</v>
      </c>
      <c r="Y113" s="21" t="n">
        <v>0</v>
      </c>
      <c r="Z113" s="34" t="n">
        <v>0</v>
      </c>
    </row>
    <row r="114" customFormat="false" ht="12.75" hidden="false" customHeight="false" outlineLevel="0" collapsed="false">
      <c r="A114" s="20" t="s">
        <v>118</v>
      </c>
      <c r="B114" s="21" t="n">
        <v>142</v>
      </c>
      <c r="C114" s="15" t="n">
        <v>3</v>
      </c>
      <c r="D114" s="16" t="n">
        <v>2.11267605633803</v>
      </c>
      <c r="E114" s="15" t="n">
        <v>0</v>
      </c>
      <c r="F114" s="16" t="n">
        <v>0</v>
      </c>
      <c r="G114" s="15" t="n">
        <v>4</v>
      </c>
      <c r="H114" s="16" t="n">
        <v>2.8169014084507</v>
      </c>
      <c r="I114" s="15" t="n">
        <v>6</v>
      </c>
      <c r="J114" s="16" t="n">
        <v>4.22535211267606</v>
      </c>
      <c r="K114" s="15" t="n">
        <v>10</v>
      </c>
      <c r="L114" s="34" t="n">
        <v>7.04225352112676</v>
      </c>
      <c r="M114" s="21" t="n">
        <v>11</v>
      </c>
      <c r="N114" s="34" t="n">
        <v>7.74647887323944</v>
      </c>
      <c r="O114" s="15" t="n">
        <v>25</v>
      </c>
      <c r="P114" s="16" t="n">
        <v>17.6056338028169</v>
      </c>
      <c r="Q114" s="15" t="n">
        <v>26</v>
      </c>
      <c r="R114" s="16" t="n">
        <v>18.3098591549296</v>
      </c>
      <c r="S114" s="15" t="n">
        <v>34</v>
      </c>
      <c r="T114" s="16" t="n">
        <v>23.943661971831</v>
      </c>
      <c r="U114" s="15" t="n">
        <v>12</v>
      </c>
      <c r="V114" s="16" t="n">
        <v>8.45070422535211</v>
      </c>
      <c r="W114" s="21" t="n">
        <v>11</v>
      </c>
      <c r="X114" s="34" t="n">
        <v>7.74647887323944</v>
      </c>
      <c r="Y114" s="21" t="n">
        <v>0</v>
      </c>
      <c r="Z114" s="34" t="n">
        <v>0</v>
      </c>
    </row>
    <row r="115" customFormat="false" ht="12.75" hidden="false" customHeight="false" outlineLevel="0" collapsed="false">
      <c r="A115" s="20" t="s">
        <v>119</v>
      </c>
      <c r="B115" s="21" t="n">
        <v>56</v>
      </c>
      <c r="C115" s="15" t="n">
        <v>2</v>
      </c>
      <c r="D115" s="16" t="n">
        <v>3.57142857142857</v>
      </c>
      <c r="E115" s="15" t="n">
        <v>1</v>
      </c>
      <c r="F115" s="16" t="n">
        <v>1.78571428571429</v>
      </c>
      <c r="G115" s="15" t="n">
        <v>1</v>
      </c>
      <c r="H115" s="16" t="n">
        <v>1.78571428571429</v>
      </c>
      <c r="I115" s="15" t="n">
        <v>6</v>
      </c>
      <c r="J115" s="16" t="n">
        <v>10.7142857142857</v>
      </c>
      <c r="K115" s="15" t="n">
        <v>1</v>
      </c>
      <c r="L115" s="34" t="n">
        <v>1.78571428571429</v>
      </c>
      <c r="M115" s="21" t="n">
        <v>11</v>
      </c>
      <c r="N115" s="34" t="n">
        <v>19.6428571428571</v>
      </c>
      <c r="O115" s="15" t="n">
        <v>12</v>
      </c>
      <c r="P115" s="16" t="n">
        <v>21.4285714285714</v>
      </c>
      <c r="Q115" s="15" t="n">
        <v>12</v>
      </c>
      <c r="R115" s="16" t="n">
        <v>21.4285714285714</v>
      </c>
      <c r="S115" s="15" t="n">
        <v>5</v>
      </c>
      <c r="T115" s="16" t="n">
        <v>8.92857142857143</v>
      </c>
      <c r="U115" s="15" t="n">
        <v>3</v>
      </c>
      <c r="V115" s="16" t="n">
        <v>5.35714285714286</v>
      </c>
      <c r="W115" s="21" t="n">
        <v>2</v>
      </c>
      <c r="X115" s="34" t="n">
        <v>3.57142857142857</v>
      </c>
      <c r="Y115" s="21" t="n">
        <v>0</v>
      </c>
      <c r="Z115" s="34" t="n">
        <v>0</v>
      </c>
    </row>
    <row r="116" customFormat="false" ht="12.75" hidden="false" customHeight="false" outlineLevel="0" collapsed="false">
      <c r="A116" s="20" t="s">
        <v>120</v>
      </c>
      <c r="B116" s="21" t="n">
        <v>136</v>
      </c>
      <c r="C116" s="15" t="n">
        <v>0</v>
      </c>
      <c r="D116" s="16" t="n">
        <v>0</v>
      </c>
      <c r="E116" s="15" t="n">
        <v>2</v>
      </c>
      <c r="F116" s="16" t="n">
        <v>1.47058823529412</v>
      </c>
      <c r="G116" s="15" t="n">
        <v>4</v>
      </c>
      <c r="H116" s="16" t="n">
        <v>2.94117647058824</v>
      </c>
      <c r="I116" s="15" t="n">
        <v>4</v>
      </c>
      <c r="J116" s="16" t="n">
        <v>2.94117647058824</v>
      </c>
      <c r="K116" s="15" t="n">
        <v>4</v>
      </c>
      <c r="L116" s="34" t="n">
        <v>2.94117647058824</v>
      </c>
      <c r="M116" s="21" t="n">
        <v>20</v>
      </c>
      <c r="N116" s="34" t="n">
        <v>14.7058823529412</v>
      </c>
      <c r="O116" s="15" t="n">
        <v>19</v>
      </c>
      <c r="P116" s="16" t="n">
        <v>13.9705882352941</v>
      </c>
      <c r="Q116" s="15" t="n">
        <v>41</v>
      </c>
      <c r="R116" s="16" t="n">
        <v>30.1470588235294</v>
      </c>
      <c r="S116" s="15" t="n">
        <v>26</v>
      </c>
      <c r="T116" s="16" t="n">
        <v>19.1176470588235</v>
      </c>
      <c r="U116" s="15" t="n">
        <v>12</v>
      </c>
      <c r="V116" s="16" t="n">
        <v>8.82352941176471</v>
      </c>
      <c r="W116" s="21" t="n">
        <v>4</v>
      </c>
      <c r="X116" s="34" t="n">
        <v>2.94117647058824</v>
      </c>
      <c r="Y116" s="21" t="n">
        <v>0</v>
      </c>
      <c r="Z116" s="34" t="n">
        <v>0</v>
      </c>
    </row>
    <row r="117" customFormat="false" ht="12.75" hidden="false" customHeight="false" outlineLevel="0" collapsed="false">
      <c r="A117" s="20" t="s">
        <v>121</v>
      </c>
      <c r="B117" s="21" t="n">
        <v>93</v>
      </c>
      <c r="C117" s="15" t="n">
        <v>3</v>
      </c>
      <c r="D117" s="16" t="n">
        <v>3.2258064516129</v>
      </c>
      <c r="E117" s="15" t="n">
        <v>0</v>
      </c>
      <c r="F117" s="16" t="n">
        <v>0</v>
      </c>
      <c r="G117" s="15" t="n">
        <v>1</v>
      </c>
      <c r="H117" s="16" t="n">
        <v>1.0752688172043</v>
      </c>
      <c r="I117" s="15" t="n">
        <v>6</v>
      </c>
      <c r="J117" s="16" t="n">
        <v>6.45161290322581</v>
      </c>
      <c r="K117" s="15" t="n">
        <v>3</v>
      </c>
      <c r="L117" s="34" t="n">
        <v>3.2258064516129</v>
      </c>
      <c r="M117" s="21" t="n">
        <v>11</v>
      </c>
      <c r="N117" s="34" t="n">
        <v>11.8279569892473</v>
      </c>
      <c r="O117" s="15" t="n">
        <v>12</v>
      </c>
      <c r="P117" s="16" t="n">
        <v>12.9032258064516</v>
      </c>
      <c r="Q117" s="15" t="n">
        <v>34</v>
      </c>
      <c r="R117" s="16" t="n">
        <v>36.5591397849462</v>
      </c>
      <c r="S117" s="15" t="n">
        <v>16</v>
      </c>
      <c r="T117" s="16" t="n">
        <v>17.2043010752688</v>
      </c>
      <c r="U117" s="15" t="n">
        <v>6</v>
      </c>
      <c r="V117" s="16" t="n">
        <v>6.45161290322581</v>
      </c>
      <c r="W117" s="21" t="n">
        <v>1</v>
      </c>
      <c r="X117" s="34" t="n">
        <v>1.0752688172043</v>
      </c>
      <c r="Y117" s="21" t="n">
        <v>0</v>
      </c>
      <c r="Z117" s="34" t="n">
        <v>0</v>
      </c>
    </row>
    <row r="118" customFormat="false" ht="12.75" hidden="false" customHeight="false" outlineLevel="0" collapsed="false">
      <c r="A118" s="20" t="s">
        <v>122</v>
      </c>
      <c r="B118" s="21" t="n">
        <v>109</v>
      </c>
      <c r="C118" s="15" t="n">
        <v>0</v>
      </c>
      <c r="D118" s="16" t="n">
        <v>0</v>
      </c>
      <c r="E118" s="15" t="n">
        <v>2</v>
      </c>
      <c r="F118" s="16" t="n">
        <v>1.8348623853211</v>
      </c>
      <c r="G118" s="15" t="n">
        <v>1</v>
      </c>
      <c r="H118" s="16" t="n">
        <v>0.917431192660551</v>
      </c>
      <c r="I118" s="15" t="n">
        <v>1</v>
      </c>
      <c r="J118" s="16" t="n">
        <v>0.917431192660551</v>
      </c>
      <c r="K118" s="15" t="n">
        <v>4</v>
      </c>
      <c r="L118" s="34" t="n">
        <v>3.6697247706422</v>
      </c>
      <c r="M118" s="21" t="n">
        <v>17</v>
      </c>
      <c r="N118" s="34" t="n">
        <v>15.5963302752294</v>
      </c>
      <c r="O118" s="15" t="n">
        <v>11</v>
      </c>
      <c r="P118" s="16" t="n">
        <v>10.0917431192661</v>
      </c>
      <c r="Q118" s="15" t="n">
        <v>24</v>
      </c>
      <c r="R118" s="16" t="n">
        <v>22.0183486238532</v>
      </c>
      <c r="S118" s="15" t="n">
        <v>30</v>
      </c>
      <c r="T118" s="16" t="n">
        <v>27.5229357798165</v>
      </c>
      <c r="U118" s="15" t="n">
        <v>12</v>
      </c>
      <c r="V118" s="16" t="n">
        <v>11.0091743119266</v>
      </c>
      <c r="W118" s="21" t="n">
        <v>7</v>
      </c>
      <c r="X118" s="34" t="n">
        <v>6.42201834862385</v>
      </c>
      <c r="Y118" s="21" t="n">
        <v>0</v>
      </c>
      <c r="Z118" s="34" t="n">
        <v>0</v>
      </c>
    </row>
    <row r="119" customFormat="false" ht="12.75" hidden="false" customHeight="false" outlineLevel="0" collapsed="false">
      <c r="A119" s="20" t="s">
        <v>123</v>
      </c>
      <c r="B119" s="21" t="n">
        <v>53</v>
      </c>
      <c r="C119" s="15" t="n">
        <v>0</v>
      </c>
      <c r="D119" s="16" t="n">
        <v>0</v>
      </c>
      <c r="E119" s="15" t="n">
        <v>0</v>
      </c>
      <c r="F119" s="16" t="n">
        <v>0</v>
      </c>
      <c r="G119" s="15" t="n">
        <v>1</v>
      </c>
      <c r="H119" s="16" t="n">
        <v>1.88679245283019</v>
      </c>
      <c r="I119" s="15" t="n">
        <v>4</v>
      </c>
      <c r="J119" s="16" t="n">
        <v>7.54716981132076</v>
      </c>
      <c r="K119" s="15" t="n">
        <v>5</v>
      </c>
      <c r="L119" s="34" t="n">
        <v>9.43396226415094</v>
      </c>
      <c r="M119" s="21" t="n">
        <v>7</v>
      </c>
      <c r="N119" s="34" t="n">
        <v>13.2075471698113</v>
      </c>
      <c r="O119" s="15" t="n">
        <v>8</v>
      </c>
      <c r="P119" s="16" t="n">
        <v>15.0943396226415</v>
      </c>
      <c r="Q119" s="15" t="n">
        <v>7</v>
      </c>
      <c r="R119" s="16" t="n">
        <v>13.2075471698113</v>
      </c>
      <c r="S119" s="15" t="n">
        <v>13</v>
      </c>
      <c r="T119" s="16" t="n">
        <v>24.5283018867925</v>
      </c>
      <c r="U119" s="15" t="n">
        <v>5</v>
      </c>
      <c r="V119" s="16" t="n">
        <v>9.43396226415094</v>
      </c>
      <c r="W119" s="21" t="n">
        <v>3</v>
      </c>
      <c r="X119" s="34" t="n">
        <v>5.66037735849057</v>
      </c>
      <c r="Y119" s="21" t="n">
        <v>0</v>
      </c>
      <c r="Z119" s="34" t="n">
        <v>0</v>
      </c>
    </row>
    <row r="120" customFormat="false" ht="12.75" hidden="false" customHeight="false" outlineLevel="0" collapsed="false">
      <c r="A120" s="20" t="s">
        <v>124</v>
      </c>
      <c r="B120" s="21" t="n">
        <v>61</v>
      </c>
      <c r="C120" s="15" t="n">
        <v>0</v>
      </c>
      <c r="D120" s="16" t="n">
        <v>0</v>
      </c>
      <c r="E120" s="15" t="n">
        <v>0</v>
      </c>
      <c r="F120" s="16" t="n">
        <v>0</v>
      </c>
      <c r="G120" s="15" t="n">
        <v>1</v>
      </c>
      <c r="H120" s="16" t="n">
        <v>1.63934426229508</v>
      </c>
      <c r="I120" s="15" t="n">
        <v>2</v>
      </c>
      <c r="J120" s="16" t="n">
        <v>3.27868852459016</v>
      </c>
      <c r="K120" s="15" t="n">
        <v>1</v>
      </c>
      <c r="L120" s="34" t="n">
        <v>1.63934426229508</v>
      </c>
      <c r="M120" s="21" t="n">
        <v>7</v>
      </c>
      <c r="N120" s="34" t="n">
        <v>11.4754098360656</v>
      </c>
      <c r="O120" s="15" t="n">
        <v>5</v>
      </c>
      <c r="P120" s="16" t="n">
        <v>8.19672131147541</v>
      </c>
      <c r="Q120" s="15" t="n">
        <v>20</v>
      </c>
      <c r="R120" s="16" t="n">
        <v>32.7868852459016</v>
      </c>
      <c r="S120" s="15" t="n">
        <v>16</v>
      </c>
      <c r="T120" s="16" t="n">
        <v>26.2295081967213</v>
      </c>
      <c r="U120" s="15" t="n">
        <v>5</v>
      </c>
      <c r="V120" s="16" t="n">
        <v>8.19672131147541</v>
      </c>
      <c r="W120" s="21" t="n">
        <v>4</v>
      </c>
      <c r="X120" s="34" t="n">
        <v>6.55737704918033</v>
      </c>
      <c r="Y120" s="21" t="n">
        <v>0</v>
      </c>
      <c r="Z120" s="34" t="n">
        <v>0</v>
      </c>
    </row>
    <row r="121" customFormat="false" ht="12.75" hidden="false" customHeight="false" outlineLevel="0" collapsed="false">
      <c r="A121" s="20" t="s">
        <v>125</v>
      </c>
      <c r="B121" s="21" t="n">
        <v>194</v>
      </c>
      <c r="C121" s="15" t="n">
        <v>4</v>
      </c>
      <c r="D121" s="16" t="n">
        <v>2.06185567010309</v>
      </c>
      <c r="E121" s="15" t="n">
        <v>6</v>
      </c>
      <c r="F121" s="16" t="n">
        <v>3.09278350515464</v>
      </c>
      <c r="G121" s="15" t="n">
        <v>8</v>
      </c>
      <c r="H121" s="16" t="n">
        <v>4.12371134020619</v>
      </c>
      <c r="I121" s="15" t="n">
        <v>5</v>
      </c>
      <c r="J121" s="16" t="n">
        <v>2.57731958762887</v>
      </c>
      <c r="K121" s="15" t="n">
        <v>13</v>
      </c>
      <c r="L121" s="34" t="n">
        <v>6.70103092783505</v>
      </c>
      <c r="M121" s="21" t="n">
        <v>23</v>
      </c>
      <c r="N121" s="34" t="n">
        <v>11.8556701030928</v>
      </c>
      <c r="O121" s="15" t="n">
        <v>30</v>
      </c>
      <c r="P121" s="16" t="n">
        <v>15.4639175257732</v>
      </c>
      <c r="Q121" s="15" t="n">
        <v>40</v>
      </c>
      <c r="R121" s="16" t="n">
        <v>20.6185567010309</v>
      </c>
      <c r="S121" s="15" t="n">
        <v>47</v>
      </c>
      <c r="T121" s="16" t="n">
        <v>24.2268041237113</v>
      </c>
      <c r="U121" s="15" t="n">
        <v>12</v>
      </c>
      <c r="V121" s="16" t="n">
        <v>6.18556701030928</v>
      </c>
      <c r="W121" s="21" t="n">
        <v>6</v>
      </c>
      <c r="X121" s="34" t="n">
        <v>3.09278350515464</v>
      </c>
      <c r="Y121" s="21" t="n">
        <v>0</v>
      </c>
      <c r="Z121" s="34" t="n">
        <v>0</v>
      </c>
    </row>
    <row r="122" customFormat="false" ht="12.75" hidden="false" customHeight="false" outlineLevel="0" collapsed="false">
      <c r="A122" s="20" t="s">
        <v>126</v>
      </c>
      <c r="B122" s="21" t="n">
        <v>192</v>
      </c>
      <c r="C122" s="15" t="n">
        <v>5</v>
      </c>
      <c r="D122" s="16" t="n">
        <v>2.60416666666667</v>
      </c>
      <c r="E122" s="15" t="n">
        <v>0</v>
      </c>
      <c r="F122" s="16" t="n">
        <v>0</v>
      </c>
      <c r="G122" s="15" t="n">
        <v>5</v>
      </c>
      <c r="H122" s="16" t="n">
        <v>2.60416666666667</v>
      </c>
      <c r="I122" s="15" t="n">
        <v>4</v>
      </c>
      <c r="J122" s="16" t="n">
        <v>2.08333333333333</v>
      </c>
      <c r="K122" s="15" t="n">
        <v>7</v>
      </c>
      <c r="L122" s="34" t="n">
        <v>3.64583333333333</v>
      </c>
      <c r="M122" s="21" t="n">
        <v>15</v>
      </c>
      <c r="N122" s="34" t="n">
        <v>7.8125</v>
      </c>
      <c r="O122" s="15" t="n">
        <v>23</v>
      </c>
      <c r="P122" s="16" t="n">
        <v>11.9791666666667</v>
      </c>
      <c r="Q122" s="15" t="n">
        <v>37</v>
      </c>
      <c r="R122" s="16" t="n">
        <v>19.2708333333333</v>
      </c>
      <c r="S122" s="15" t="n">
        <v>51</v>
      </c>
      <c r="T122" s="16" t="n">
        <v>26.5625</v>
      </c>
      <c r="U122" s="15" t="n">
        <v>34</v>
      </c>
      <c r="V122" s="16" t="n">
        <v>17.7083333333333</v>
      </c>
      <c r="W122" s="21" t="n">
        <v>11</v>
      </c>
      <c r="X122" s="34" t="n">
        <v>5.72916666666667</v>
      </c>
      <c r="Y122" s="21" t="n">
        <v>0</v>
      </c>
      <c r="Z122" s="34" t="n">
        <v>0</v>
      </c>
    </row>
    <row r="123" customFormat="false" ht="12.75" hidden="false" customHeight="false" outlineLevel="0" collapsed="false">
      <c r="A123" s="20" t="s">
        <v>127</v>
      </c>
      <c r="B123" s="21" t="n">
        <v>109</v>
      </c>
      <c r="C123" s="15" t="n">
        <v>2</v>
      </c>
      <c r="D123" s="16" t="n">
        <v>1.8348623853211</v>
      </c>
      <c r="E123" s="15" t="n">
        <v>2</v>
      </c>
      <c r="F123" s="16" t="n">
        <v>1.8348623853211</v>
      </c>
      <c r="G123" s="15" t="n">
        <v>2</v>
      </c>
      <c r="H123" s="16" t="n">
        <v>1.8348623853211</v>
      </c>
      <c r="I123" s="15" t="n">
        <v>3</v>
      </c>
      <c r="J123" s="16" t="n">
        <v>2.75229357798165</v>
      </c>
      <c r="K123" s="15" t="n">
        <v>6</v>
      </c>
      <c r="L123" s="34" t="n">
        <v>5.5045871559633</v>
      </c>
      <c r="M123" s="21" t="n">
        <v>9</v>
      </c>
      <c r="N123" s="34" t="n">
        <v>8.25688073394496</v>
      </c>
      <c r="O123" s="15" t="n">
        <v>9</v>
      </c>
      <c r="P123" s="16" t="n">
        <v>8.25688073394496</v>
      </c>
      <c r="Q123" s="15" t="n">
        <v>31</v>
      </c>
      <c r="R123" s="16" t="n">
        <v>28.4403669724771</v>
      </c>
      <c r="S123" s="15" t="n">
        <v>33</v>
      </c>
      <c r="T123" s="16" t="n">
        <v>30.2752293577982</v>
      </c>
      <c r="U123" s="15" t="n">
        <v>11</v>
      </c>
      <c r="V123" s="16" t="n">
        <v>10.0917431192661</v>
      </c>
      <c r="W123" s="21" t="n">
        <v>1</v>
      </c>
      <c r="X123" s="34" t="n">
        <v>0.917431192660551</v>
      </c>
      <c r="Y123" s="21" t="n">
        <v>0</v>
      </c>
      <c r="Z123" s="34" t="n">
        <v>0</v>
      </c>
    </row>
    <row r="124" customFormat="false" ht="12.75" hidden="false" customHeight="false" outlineLevel="0" collapsed="false">
      <c r="A124" s="20" t="s">
        <v>128</v>
      </c>
      <c r="B124" s="21" t="n">
        <v>51</v>
      </c>
      <c r="C124" s="15" t="n">
        <v>0</v>
      </c>
      <c r="D124" s="16" t="n">
        <v>0</v>
      </c>
      <c r="E124" s="15" t="n">
        <v>1</v>
      </c>
      <c r="F124" s="16" t="n">
        <v>1.96078431372549</v>
      </c>
      <c r="G124" s="15" t="n">
        <v>2</v>
      </c>
      <c r="H124" s="16" t="n">
        <v>3.92156862745098</v>
      </c>
      <c r="I124" s="15" t="n">
        <v>2</v>
      </c>
      <c r="J124" s="16" t="n">
        <v>3.92156862745098</v>
      </c>
      <c r="K124" s="15" t="n">
        <v>4</v>
      </c>
      <c r="L124" s="34" t="n">
        <v>7.84313725490196</v>
      </c>
      <c r="M124" s="21" t="n">
        <v>6</v>
      </c>
      <c r="N124" s="34" t="n">
        <v>11.7647058823529</v>
      </c>
      <c r="O124" s="15" t="n">
        <v>8</v>
      </c>
      <c r="P124" s="16" t="n">
        <v>15.6862745098039</v>
      </c>
      <c r="Q124" s="15" t="n">
        <v>9</v>
      </c>
      <c r="R124" s="16" t="n">
        <v>17.6470588235294</v>
      </c>
      <c r="S124" s="15" t="n">
        <v>12</v>
      </c>
      <c r="T124" s="16" t="n">
        <v>23.5294117647059</v>
      </c>
      <c r="U124" s="15" t="n">
        <v>6</v>
      </c>
      <c r="V124" s="16" t="n">
        <v>11.7647058823529</v>
      </c>
      <c r="W124" s="21" t="n">
        <v>1</v>
      </c>
      <c r="X124" s="34" t="n">
        <v>1.96078431372549</v>
      </c>
      <c r="Y124" s="21" t="n">
        <v>0</v>
      </c>
      <c r="Z124" s="34" t="n">
        <v>0</v>
      </c>
    </row>
    <row r="125" customFormat="false" ht="12.75" hidden="false" customHeight="false" outlineLevel="0" collapsed="false">
      <c r="A125" s="20" t="s">
        <v>129</v>
      </c>
      <c r="B125" s="21" t="n">
        <v>55</v>
      </c>
      <c r="C125" s="15" t="n">
        <v>0</v>
      </c>
      <c r="D125" s="16" t="n">
        <v>0</v>
      </c>
      <c r="E125" s="15" t="n">
        <v>1</v>
      </c>
      <c r="F125" s="16" t="n">
        <v>1.81818181818182</v>
      </c>
      <c r="G125" s="15" t="n">
        <v>2</v>
      </c>
      <c r="H125" s="16" t="n">
        <v>3.63636363636364</v>
      </c>
      <c r="I125" s="15" t="n">
        <v>2</v>
      </c>
      <c r="J125" s="16" t="n">
        <v>3.63636363636364</v>
      </c>
      <c r="K125" s="15" t="n">
        <v>2</v>
      </c>
      <c r="L125" s="34" t="n">
        <v>3.63636363636364</v>
      </c>
      <c r="M125" s="21" t="n">
        <v>8</v>
      </c>
      <c r="N125" s="34" t="n">
        <v>14.5454545454545</v>
      </c>
      <c r="O125" s="15" t="n">
        <v>8</v>
      </c>
      <c r="P125" s="16" t="n">
        <v>14.5454545454545</v>
      </c>
      <c r="Q125" s="15" t="n">
        <v>11</v>
      </c>
      <c r="R125" s="16" t="n">
        <v>20</v>
      </c>
      <c r="S125" s="15" t="n">
        <v>13</v>
      </c>
      <c r="T125" s="16" t="n">
        <v>23.6363636363636</v>
      </c>
      <c r="U125" s="15" t="n">
        <v>1</v>
      </c>
      <c r="V125" s="16" t="n">
        <v>1.81818181818182</v>
      </c>
      <c r="W125" s="21" t="n">
        <v>7</v>
      </c>
      <c r="X125" s="34" t="n">
        <v>12.7272727272727</v>
      </c>
      <c r="Y125" s="21" t="n">
        <v>0</v>
      </c>
      <c r="Z125" s="34" t="n">
        <v>0</v>
      </c>
    </row>
    <row r="126" customFormat="false" ht="12.75" hidden="false" customHeight="false" outlineLevel="0" collapsed="false">
      <c r="A126" s="20" t="s">
        <v>130</v>
      </c>
      <c r="B126" s="21" t="n">
        <v>463</v>
      </c>
      <c r="C126" s="15" t="n">
        <v>17</v>
      </c>
      <c r="D126" s="16" t="n">
        <v>3.67170626349892</v>
      </c>
      <c r="E126" s="15" t="n">
        <v>18</v>
      </c>
      <c r="F126" s="16" t="n">
        <v>3.88768898488121</v>
      </c>
      <c r="G126" s="15" t="n">
        <v>21</v>
      </c>
      <c r="H126" s="16" t="n">
        <v>4.53563714902808</v>
      </c>
      <c r="I126" s="15" t="n">
        <v>15</v>
      </c>
      <c r="J126" s="16" t="n">
        <v>3.23974082073434</v>
      </c>
      <c r="K126" s="15" t="n">
        <v>18</v>
      </c>
      <c r="L126" s="34" t="n">
        <v>3.88768898488121</v>
      </c>
      <c r="M126" s="21" t="n">
        <v>34</v>
      </c>
      <c r="N126" s="34" t="n">
        <v>7.34341252699784</v>
      </c>
      <c r="O126" s="15" t="n">
        <v>38</v>
      </c>
      <c r="P126" s="16" t="n">
        <v>8.207343412527</v>
      </c>
      <c r="Q126" s="15" t="n">
        <v>46</v>
      </c>
      <c r="R126" s="16" t="n">
        <v>9.93520518358531</v>
      </c>
      <c r="S126" s="15" t="n">
        <v>63</v>
      </c>
      <c r="T126" s="16" t="n">
        <v>13.6069114470842</v>
      </c>
      <c r="U126" s="15" t="n">
        <v>39</v>
      </c>
      <c r="V126" s="16" t="n">
        <v>8.42332613390929</v>
      </c>
      <c r="W126" s="21" t="n">
        <v>54</v>
      </c>
      <c r="X126" s="34" t="n">
        <v>11.6630669546436</v>
      </c>
      <c r="Y126" s="21" t="n">
        <v>100</v>
      </c>
      <c r="Z126" s="34" t="n">
        <v>21.5982721382289</v>
      </c>
    </row>
    <row r="127" customFormat="false" ht="12.75" hidden="false" customHeight="false" outlineLevel="0" collapsed="false">
      <c r="A127" s="20" t="s">
        <v>131</v>
      </c>
      <c r="B127" s="21" t="n">
        <v>39</v>
      </c>
      <c r="C127" s="15" t="n">
        <v>0</v>
      </c>
      <c r="D127" s="16" t="n">
        <v>0</v>
      </c>
      <c r="E127" s="15" t="n">
        <v>2</v>
      </c>
      <c r="F127" s="16" t="n">
        <v>5.12820512820513</v>
      </c>
      <c r="G127" s="15" t="n">
        <v>2</v>
      </c>
      <c r="H127" s="16" t="n">
        <v>5.12820512820513</v>
      </c>
      <c r="I127" s="15" t="n">
        <v>1</v>
      </c>
      <c r="J127" s="16" t="n">
        <v>2.56410256410256</v>
      </c>
      <c r="K127" s="15" t="n">
        <v>2</v>
      </c>
      <c r="L127" s="34" t="n">
        <v>5.12820512820513</v>
      </c>
      <c r="M127" s="21" t="n">
        <v>3</v>
      </c>
      <c r="N127" s="34" t="n">
        <v>7.69230769230769</v>
      </c>
      <c r="O127" s="15" t="n">
        <v>10</v>
      </c>
      <c r="P127" s="16" t="n">
        <v>25.6410256410256</v>
      </c>
      <c r="Q127" s="15" t="n">
        <v>10</v>
      </c>
      <c r="R127" s="16" t="n">
        <v>25.6410256410256</v>
      </c>
      <c r="S127" s="15" t="n">
        <v>3</v>
      </c>
      <c r="T127" s="16" t="n">
        <v>7.69230769230769</v>
      </c>
      <c r="U127" s="15" t="n">
        <v>4</v>
      </c>
      <c r="V127" s="16" t="n">
        <v>10.2564102564103</v>
      </c>
      <c r="W127" s="21" t="n">
        <v>2</v>
      </c>
      <c r="X127" s="34" t="n">
        <v>5.12820512820513</v>
      </c>
      <c r="Y127" s="21" t="n">
        <v>0</v>
      </c>
      <c r="Z127" s="34" t="n">
        <v>0</v>
      </c>
    </row>
    <row r="128" customFormat="false" ht="12.75" hidden="false" customHeight="false" outlineLevel="0" collapsed="false">
      <c r="A128" s="20" t="s">
        <v>132</v>
      </c>
      <c r="B128" s="21" t="n">
        <v>80</v>
      </c>
      <c r="C128" s="15" t="n">
        <v>3</v>
      </c>
      <c r="D128" s="16" t="n">
        <v>3.75</v>
      </c>
      <c r="E128" s="15" t="n">
        <v>2</v>
      </c>
      <c r="F128" s="16" t="n">
        <v>2.5</v>
      </c>
      <c r="G128" s="15" t="n">
        <v>3</v>
      </c>
      <c r="H128" s="16" t="n">
        <v>3.75</v>
      </c>
      <c r="I128" s="15" t="n">
        <v>5</v>
      </c>
      <c r="J128" s="16" t="n">
        <v>6.25</v>
      </c>
      <c r="K128" s="15" t="n">
        <v>9</v>
      </c>
      <c r="L128" s="34" t="n">
        <v>11.25</v>
      </c>
      <c r="M128" s="21" t="n">
        <v>11</v>
      </c>
      <c r="N128" s="34" t="n">
        <v>13.75</v>
      </c>
      <c r="O128" s="15" t="n">
        <v>9</v>
      </c>
      <c r="P128" s="16" t="n">
        <v>11.25</v>
      </c>
      <c r="Q128" s="15" t="n">
        <v>16</v>
      </c>
      <c r="R128" s="16" t="n">
        <v>20</v>
      </c>
      <c r="S128" s="15" t="n">
        <v>15</v>
      </c>
      <c r="T128" s="16" t="n">
        <v>18.75</v>
      </c>
      <c r="U128" s="15" t="n">
        <v>5</v>
      </c>
      <c r="V128" s="16" t="n">
        <v>6.25</v>
      </c>
      <c r="W128" s="21" t="n">
        <v>2</v>
      </c>
      <c r="X128" s="34" t="n">
        <v>2.5</v>
      </c>
      <c r="Y128" s="21" t="n">
        <v>0</v>
      </c>
      <c r="Z128" s="34" t="n">
        <v>0</v>
      </c>
    </row>
    <row r="129" customFormat="false" ht="12.75" hidden="false" customHeight="false" outlineLevel="0" collapsed="false">
      <c r="A129" s="17" t="s">
        <v>133</v>
      </c>
      <c r="B129" s="10" t="n">
        <v>34866</v>
      </c>
      <c r="C129" s="12" t="n">
        <v>759</v>
      </c>
      <c r="D129" s="13" t="n">
        <v>2.17690586818104</v>
      </c>
      <c r="E129" s="12" t="n">
        <v>430</v>
      </c>
      <c r="F129" s="13" t="n">
        <v>1.2332931796019</v>
      </c>
      <c r="G129" s="12" t="n">
        <v>691</v>
      </c>
      <c r="H129" s="13" t="n">
        <v>1.98187345838353</v>
      </c>
      <c r="I129" s="12" t="n">
        <v>1049</v>
      </c>
      <c r="J129" s="13" t="n">
        <v>3.00866173349395</v>
      </c>
      <c r="K129" s="12" t="n">
        <v>1845</v>
      </c>
      <c r="L129" s="8" t="n">
        <v>5.29168817759422</v>
      </c>
      <c r="M129" s="10" t="n">
        <v>3126</v>
      </c>
      <c r="N129" s="8" t="n">
        <v>8.9657546033385</v>
      </c>
      <c r="O129" s="12" t="n">
        <v>3624</v>
      </c>
      <c r="P129" s="13" t="n">
        <v>10.3940801927379</v>
      </c>
      <c r="Q129" s="12" t="n">
        <v>6255</v>
      </c>
      <c r="R129" s="13" t="n">
        <v>17.9401135776975</v>
      </c>
      <c r="S129" s="12" t="n">
        <v>6386</v>
      </c>
      <c r="T129" s="13" t="n">
        <v>18.315837778925</v>
      </c>
      <c r="U129" s="12" t="n">
        <v>4250</v>
      </c>
      <c r="V129" s="13" t="n">
        <v>12.1895256123444</v>
      </c>
      <c r="W129" s="10" t="n">
        <v>6448</v>
      </c>
      <c r="X129" s="8" t="n">
        <v>18.4936614466816</v>
      </c>
      <c r="Y129" s="10" t="n">
        <v>3</v>
      </c>
      <c r="Z129" s="8" t="n">
        <v>0.0086043710204784</v>
      </c>
    </row>
    <row r="130" customFormat="false" ht="12.75" hidden="false" customHeight="false" outlineLevel="0" collapsed="false">
      <c r="A130" s="20" t="s">
        <v>134</v>
      </c>
      <c r="B130" s="21" t="n">
        <v>408</v>
      </c>
      <c r="C130" s="15" t="n">
        <v>6</v>
      </c>
      <c r="D130" s="16" t="n">
        <v>1.47058823529412</v>
      </c>
      <c r="E130" s="15" t="n">
        <v>7</v>
      </c>
      <c r="F130" s="16" t="n">
        <v>1.7156862745098</v>
      </c>
      <c r="G130" s="15" t="n">
        <v>7</v>
      </c>
      <c r="H130" s="16" t="n">
        <v>1.7156862745098</v>
      </c>
      <c r="I130" s="15" t="n">
        <v>15</v>
      </c>
      <c r="J130" s="16" t="n">
        <v>3.67647058823529</v>
      </c>
      <c r="K130" s="15" t="n">
        <v>24</v>
      </c>
      <c r="L130" s="34" t="n">
        <v>5.88235294117647</v>
      </c>
      <c r="M130" s="21" t="n">
        <v>53</v>
      </c>
      <c r="N130" s="34" t="n">
        <v>12.9901960784314</v>
      </c>
      <c r="O130" s="15" t="n">
        <v>49</v>
      </c>
      <c r="P130" s="16" t="n">
        <v>12.0098039215686</v>
      </c>
      <c r="Q130" s="15" t="n">
        <v>89</v>
      </c>
      <c r="R130" s="16" t="n">
        <v>21.8137254901961</v>
      </c>
      <c r="S130" s="15" t="n">
        <v>73</v>
      </c>
      <c r="T130" s="16" t="n">
        <v>17.8921568627451</v>
      </c>
      <c r="U130" s="15" t="n">
        <v>42</v>
      </c>
      <c r="V130" s="16" t="n">
        <v>10.2941176470588</v>
      </c>
      <c r="W130" s="21" t="n">
        <v>43</v>
      </c>
      <c r="X130" s="34" t="n">
        <v>10.5392156862745</v>
      </c>
      <c r="Y130" s="21" t="n">
        <v>0</v>
      </c>
      <c r="Z130" s="34" t="n">
        <v>0</v>
      </c>
    </row>
    <row r="131" customFormat="false" ht="12.75" hidden="false" customHeight="false" outlineLevel="0" collapsed="false">
      <c r="A131" s="14" t="s">
        <v>135</v>
      </c>
      <c r="B131" s="15" t="n">
        <v>4811</v>
      </c>
      <c r="C131" s="15" t="n">
        <v>113</v>
      </c>
      <c r="D131" s="16" t="n">
        <v>2.34878403658283</v>
      </c>
      <c r="E131" s="15" t="n">
        <v>61</v>
      </c>
      <c r="F131" s="16" t="n">
        <v>1.26792766576595</v>
      </c>
      <c r="G131" s="15" t="n">
        <v>104</v>
      </c>
      <c r="H131" s="16" t="n">
        <v>2.16171274163376</v>
      </c>
      <c r="I131" s="15" t="n">
        <v>168</v>
      </c>
      <c r="J131" s="16" t="n">
        <v>3.49199750571607</v>
      </c>
      <c r="K131" s="15" t="n">
        <v>294</v>
      </c>
      <c r="L131" s="16" t="n">
        <v>6.11099563500312</v>
      </c>
      <c r="M131" s="15" t="n">
        <v>485</v>
      </c>
      <c r="N131" s="16" t="n">
        <v>10.0810642278113</v>
      </c>
      <c r="O131" s="15" t="n">
        <v>547</v>
      </c>
      <c r="P131" s="16" t="n">
        <v>11.369777593016</v>
      </c>
      <c r="Q131" s="15" t="n">
        <v>871</v>
      </c>
      <c r="R131" s="16" t="n">
        <v>18.1043442111827</v>
      </c>
      <c r="S131" s="15" t="n">
        <v>861</v>
      </c>
      <c r="T131" s="16" t="n">
        <v>17.8964872167948</v>
      </c>
      <c r="U131" s="15" t="n">
        <v>542</v>
      </c>
      <c r="V131" s="16" t="n">
        <v>11.2658490958221</v>
      </c>
      <c r="W131" s="15" t="n">
        <v>764</v>
      </c>
      <c r="X131" s="16" t="n">
        <v>15.8802743712326</v>
      </c>
      <c r="Y131" s="15" t="n">
        <v>1</v>
      </c>
      <c r="Z131" s="16" t="n">
        <v>0.0207856994387861</v>
      </c>
    </row>
    <row r="132" customFormat="false" ht="12.75" hidden="false" customHeight="false" outlineLevel="0" collapsed="false">
      <c r="A132" s="14" t="s">
        <v>136</v>
      </c>
      <c r="B132" s="15" t="n">
        <v>762</v>
      </c>
      <c r="C132" s="15" t="n">
        <v>14</v>
      </c>
      <c r="D132" s="16" t="n">
        <v>1.83727034120735</v>
      </c>
      <c r="E132" s="15" t="n">
        <v>6</v>
      </c>
      <c r="F132" s="16" t="n">
        <v>0.78740157480315</v>
      </c>
      <c r="G132" s="15" t="n">
        <v>11</v>
      </c>
      <c r="H132" s="16" t="n">
        <v>1.44356955380577</v>
      </c>
      <c r="I132" s="15" t="n">
        <v>25</v>
      </c>
      <c r="J132" s="16" t="n">
        <v>3.28083989501312</v>
      </c>
      <c r="K132" s="15" t="n">
        <v>40</v>
      </c>
      <c r="L132" s="16" t="n">
        <v>5.249343832021</v>
      </c>
      <c r="M132" s="15" t="n">
        <v>95</v>
      </c>
      <c r="N132" s="16" t="n">
        <v>12.4671916010499</v>
      </c>
      <c r="O132" s="15" t="n">
        <v>84</v>
      </c>
      <c r="P132" s="16" t="n">
        <v>11.0236220472441</v>
      </c>
      <c r="Q132" s="15" t="n">
        <v>142</v>
      </c>
      <c r="R132" s="16" t="n">
        <v>18.6351706036745</v>
      </c>
      <c r="S132" s="15" t="n">
        <v>139</v>
      </c>
      <c r="T132" s="16" t="n">
        <v>18.241469816273</v>
      </c>
      <c r="U132" s="15" t="n">
        <v>86</v>
      </c>
      <c r="V132" s="16" t="n">
        <v>11.2860892388451</v>
      </c>
      <c r="W132" s="15" t="n">
        <v>119</v>
      </c>
      <c r="X132" s="16" t="n">
        <v>15.6167979002625</v>
      </c>
      <c r="Y132" s="15" t="n">
        <v>1</v>
      </c>
      <c r="Z132" s="16" t="n">
        <v>0.131233595800525</v>
      </c>
    </row>
    <row r="133" customFormat="false" ht="12.75" hidden="false" customHeight="false" outlineLevel="0" collapsed="false">
      <c r="A133" s="14" t="s">
        <v>137</v>
      </c>
      <c r="B133" s="15" t="n">
        <v>585</v>
      </c>
      <c r="C133" s="15" t="n">
        <v>4</v>
      </c>
      <c r="D133" s="16" t="n">
        <v>0.683760683760684</v>
      </c>
      <c r="E133" s="15" t="n">
        <v>4</v>
      </c>
      <c r="F133" s="16" t="n">
        <v>0.683760683760684</v>
      </c>
      <c r="G133" s="15" t="n">
        <v>5</v>
      </c>
      <c r="H133" s="16" t="n">
        <v>0.854700854700855</v>
      </c>
      <c r="I133" s="15" t="n">
        <v>6</v>
      </c>
      <c r="J133" s="16" t="n">
        <v>1.02564102564103</v>
      </c>
      <c r="K133" s="15" t="n">
        <v>22</v>
      </c>
      <c r="L133" s="16" t="n">
        <v>3.76068376068376</v>
      </c>
      <c r="M133" s="15" t="n">
        <v>50</v>
      </c>
      <c r="N133" s="16" t="n">
        <v>8.54700854700855</v>
      </c>
      <c r="O133" s="15" t="n">
        <v>60</v>
      </c>
      <c r="P133" s="16" t="n">
        <v>10.2564102564103</v>
      </c>
      <c r="Q133" s="15" t="n">
        <v>114</v>
      </c>
      <c r="R133" s="16" t="n">
        <v>19.4871794871795</v>
      </c>
      <c r="S133" s="15" t="n">
        <v>119</v>
      </c>
      <c r="T133" s="16" t="n">
        <v>20.3418803418803</v>
      </c>
      <c r="U133" s="15" t="n">
        <v>114</v>
      </c>
      <c r="V133" s="16" t="n">
        <v>19.4871794871795</v>
      </c>
      <c r="W133" s="15" t="n">
        <v>87</v>
      </c>
      <c r="X133" s="16" t="n">
        <v>14.8717948717949</v>
      </c>
      <c r="Y133" s="15" t="n">
        <v>0</v>
      </c>
      <c r="Z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4</v>
      </c>
      <c r="D134" s="16" t="n">
        <v>0.294550810014728</v>
      </c>
      <c r="E134" s="15" t="n">
        <v>2</v>
      </c>
      <c r="F134" s="16" t="n">
        <v>0.147275405007364</v>
      </c>
      <c r="G134" s="15" t="n">
        <v>5</v>
      </c>
      <c r="H134" s="16" t="n">
        <v>0.368188512518409</v>
      </c>
      <c r="I134" s="15" t="n">
        <v>15</v>
      </c>
      <c r="J134" s="16" t="n">
        <v>1.10456553755523</v>
      </c>
      <c r="K134" s="15" t="n">
        <v>21</v>
      </c>
      <c r="L134" s="16" t="n">
        <v>1.54639175257732</v>
      </c>
      <c r="M134" s="15" t="n">
        <v>80</v>
      </c>
      <c r="N134" s="16" t="n">
        <v>5.89101620029455</v>
      </c>
      <c r="O134" s="15" t="n">
        <v>90</v>
      </c>
      <c r="P134" s="16" t="n">
        <v>6.62739322533137</v>
      </c>
      <c r="Q134" s="15" t="n">
        <v>194</v>
      </c>
      <c r="R134" s="16" t="n">
        <v>14.2857142857143</v>
      </c>
      <c r="S134" s="15" t="n">
        <v>295</v>
      </c>
      <c r="T134" s="16" t="n">
        <v>21.7231222385862</v>
      </c>
      <c r="U134" s="15" t="n">
        <v>233</v>
      </c>
      <c r="V134" s="16" t="n">
        <v>17.1575846833579</v>
      </c>
      <c r="W134" s="15" t="n">
        <v>419</v>
      </c>
      <c r="X134" s="16" t="n">
        <v>30.8541973490427</v>
      </c>
      <c r="Y134" s="15" t="n">
        <v>0</v>
      </c>
      <c r="Z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5</v>
      </c>
      <c r="C135" s="15" t="n">
        <v>3</v>
      </c>
      <c r="D135" s="16" t="n">
        <v>0.705882352941177</v>
      </c>
      <c r="E135" s="15" t="n">
        <v>3</v>
      </c>
      <c r="F135" s="16" t="n">
        <v>0.705882352941177</v>
      </c>
      <c r="G135" s="15" t="n">
        <v>7</v>
      </c>
      <c r="H135" s="16" t="n">
        <v>1.64705882352941</v>
      </c>
      <c r="I135" s="15" t="n">
        <v>5</v>
      </c>
      <c r="J135" s="16" t="n">
        <v>1.17647058823529</v>
      </c>
      <c r="K135" s="15" t="n">
        <v>22</v>
      </c>
      <c r="L135" s="16" t="n">
        <v>5.17647058823529</v>
      </c>
      <c r="M135" s="15" t="n">
        <v>29</v>
      </c>
      <c r="N135" s="16" t="n">
        <v>6.82352941176471</v>
      </c>
      <c r="O135" s="15" t="n">
        <v>68</v>
      </c>
      <c r="P135" s="16" t="n">
        <v>16</v>
      </c>
      <c r="Q135" s="15" t="n">
        <v>99</v>
      </c>
      <c r="R135" s="16" t="n">
        <v>23.2941176470588</v>
      </c>
      <c r="S135" s="15" t="n">
        <v>81</v>
      </c>
      <c r="T135" s="16" t="n">
        <v>19.0588235294118</v>
      </c>
      <c r="U135" s="15" t="n">
        <v>55</v>
      </c>
      <c r="V135" s="16" t="n">
        <v>12.9411764705882</v>
      </c>
      <c r="W135" s="15" t="n">
        <v>53</v>
      </c>
      <c r="X135" s="16" t="n">
        <v>12.4705882352941</v>
      </c>
      <c r="Y135" s="15" t="n">
        <v>0</v>
      </c>
      <c r="Z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204</v>
      </c>
      <c r="C136" s="15" t="n">
        <v>39</v>
      </c>
      <c r="D136" s="16" t="n">
        <v>1.76950998185118</v>
      </c>
      <c r="E136" s="15" t="n">
        <v>28</v>
      </c>
      <c r="F136" s="16" t="n">
        <v>1.27041742286751</v>
      </c>
      <c r="G136" s="15" t="n">
        <v>39</v>
      </c>
      <c r="H136" s="16" t="n">
        <v>1.76950998185118</v>
      </c>
      <c r="I136" s="15" t="n">
        <v>62</v>
      </c>
      <c r="J136" s="16" t="n">
        <v>2.81306715063521</v>
      </c>
      <c r="K136" s="15" t="n">
        <v>106</v>
      </c>
      <c r="L136" s="16" t="n">
        <v>4.80943738656987</v>
      </c>
      <c r="M136" s="15" t="n">
        <v>221</v>
      </c>
      <c r="N136" s="16" t="n">
        <v>10.02722323049</v>
      </c>
      <c r="O136" s="15" t="n">
        <v>225</v>
      </c>
      <c r="P136" s="16" t="n">
        <v>10.2087114337568</v>
      </c>
      <c r="Q136" s="15" t="n">
        <v>356</v>
      </c>
      <c r="R136" s="16" t="n">
        <v>16.1524500907441</v>
      </c>
      <c r="S136" s="15" t="n">
        <v>426</v>
      </c>
      <c r="T136" s="16" t="n">
        <v>19.3284936479129</v>
      </c>
      <c r="U136" s="15" t="n">
        <v>306</v>
      </c>
      <c r="V136" s="16" t="n">
        <v>13.8838475499093</v>
      </c>
      <c r="W136" s="15" t="n">
        <v>396</v>
      </c>
      <c r="X136" s="16" t="n">
        <v>17.967332123412</v>
      </c>
      <c r="Y136" s="15" t="n">
        <v>0</v>
      </c>
      <c r="Z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1</v>
      </c>
      <c r="C137" s="15" t="n">
        <v>9</v>
      </c>
      <c r="D137" s="16" t="n">
        <v>1.63339382940109</v>
      </c>
      <c r="E137" s="15" t="n">
        <v>5</v>
      </c>
      <c r="F137" s="16" t="n">
        <v>0.907441016333938</v>
      </c>
      <c r="G137" s="15" t="n">
        <v>7</v>
      </c>
      <c r="H137" s="16" t="n">
        <v>1.27041742286751</v>
      </c>
      <c r="I137" s="15" t="n">
        <v>5</v>
      </c>
      <c r="J137" s="16" t="n">
        <v>0.907441016333938</v>
      </c>
      <c r="K137" s="15" t="n">
        <v>22</v>
      </c>
      <c r="L137" s="16" t="n">
        <v>3.99274047186933</v>
      </c>
      <c r="M137" s="15" t="n">
        <v>44</v>
      </c>
      <c r="N137" s="16" t="n">
        <v>7.98548094373866</v>
      </c>
      <c r="O137" s="15" t="n">
        <v>50</v>
      </c>
      <c r="P137" s="16" t="n">
        <v>9.07441016333938</v>
      </c>
      <c r="Q137" s="15" t="n">
        <v>93</v>
      </c>
      <c r="R137" s="16" t="n">
        <v>16.8784029038113</v>
      </c>
      <c r="S137" s="15" t="n">
        <v>124</v>
      </c>
      <c r="T137" s="16" t="n">
        <v>22.5045372050817</v>
      </c>
      <c r="U137" s="15" t="n">
        <v>87</v>
      </c>
      <c r="V137" s="16" t="n">
        <v>15.7894736842105</v>
      </c>
      <c r="W137" s="15" t="n">
        <v>105</v>
      </c>
      <c r="X137" s="16" t="n">
        <v>19.0562613430127</v>
      </c>
      <c r="Y137" s="15" t="n">
        <v>0</v>
      </c>
      <c r="Z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3011</v>
      </c>
      <c r="C138" s="15" t="n">
        <v>564</v>
      </c>
      <c r="D138" s="16" t="n">
        <v>2.4510016948416</v>
      </c>
      <c r="E138" s="15" t="n">
        <v>312</v>
      </c>
      <c r="F138" s="16" t="n">
        <v>1.35587327799748</v>
      </c>
      <c r="G138" s="15" t="n">
        <v>499</v>
      </c>
      <c r="H138" s="16" t="n">
        <v>2.16852809525879</v>
      </c>
      <c r="I138" s="15" t="n">
        <v>734</v>
      </c>
      <c r="J138" s="16" t="n">
        <v>3.18977880144279</v>
      </c>
      <c r="K138" s="15" t="n">
        <v>1273</v>
      </c>
      <c r="L138" s="16" t="n">
        <v>5.53213680413715</v>
      </c>
      <c r="M138" s="15" t="n">
        <v>2027</v>
      </c>
      <c r="N138" s="16" t="n">
        <v>8.80883055929773</v>
      </c>
      <c r="O138" s="15" t="n">
        <v>2402</v>
      </c>
      <c r="P138" s="16" t="n">
        <v>10.4384859415062</v>
      </c>
      <c r="Q138" s="15" t="n">
        <v>4193</v>
      </c>
      <c r="R138" s="16" t="n">
        <v>18.2217200469341</v>
      </c>
      <c r="S138" s="15" t="n">
        <v>4113</v>
      </c>
      <c r="T138" s="16" t="n">
        <v>17.8740602320629</v>
      </c>
      <c r="U138" s="15" t="n">
        <v>2660</v>
      </c>
      <c r="V138" s="16" t="n">
        <v>11.5596888444657</v>
      </c>
      <c r="W138" s="15" t="n">
        <v>4233</v>
      </c>
      <c r="X138" s="16" t="n">
        <v>18.3955499543697</v>
      </c>
      <c r="Y138" s="15" t="n">
        <v>1</v>
      </c>
      <c r="Z138" s="16" t="n">
        <v>0.00434574768588936</v>
      </c>
    </row>
    <row r="139" customFormat="false" ht="12.75" hidden="false" customHeight="false" outlineLevel="0" collapsed="false">
      <c r="A139" s="14" t="s">
        <v>143</v>
      </c>
      <c r="B139" s="15" t="n">
        <v>751</v>
      </c>
      <c r="C139" s="15" t="n">
        <v>3</v>
      </c>
      <c r="D139" s="16" t="n">
        <v>0.399467376830892</v>
      </c>
      <c r="E139" s="15" t="n">
        <v>2</v>
      </c>
      <c r="F139" s="16" t="n">
        <v>0.266311584553928</v>
      </c>
      <c r="G139" s="15" t="n">
        <v>7</v>
      </c>
      <c r="H139" s="16" t="n">
        <v>0.932090545938748</v>
      </c>
      <c r="I139" s="15" t="n">
        <v>14</v>
      </c>
      <c r="J139" s="16" t="n">
        <v>1.8641810918775</v>
      </c>
      <c r="K139" s="15" t="n">
        <v>21</v>
      </c>
      <c r="L139" s="16" t="n">
        <v>2.79627163781625</v>
      </c>
      <c r="M139" s="15" t="n">
        <v>42</v>
      </c>
      <c r="N139" s="16" t="n">
        <v>5.59254327563249</v>
      </c>
      <c r="O139" s="15" t="n">
        <v>49</v>
      </c>
      <c r="P139" s="16" t="n">
        <v>6.52463382157124</v>
      </c>
      <c r="Q139" s="15" t="n">
        <v>104</v>
      </c>
      <c r="R139" s="16" t="n">
        <v>13.8482023968043</v>
      </c>
      <c r="S139" s="15" t="n">
        <v>155</v>
      </c>
      <c r="T139" s="16" t="n">
        <v>20.6391478029294</v>
      </c>
      <c r="U139" s="15" t="n">
        <v>125</v>
      </c>
      <c r="V139" s="16" t="n">
        <v>16.6444740346205</v>
      </c>
      <c r="W139" s="15" t="n">
        <v>229</v>
      </c>
      <c r="X139" s="16" t="n">
        <v>30.4926764314248</v>
      </c>
      <c r="Y139" s="15" t="n">
        <v>0</v>
      </c>
      <c r="Z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8"/>
      <c r="F140" s="24"/>
      <c r="G140" s="23"/>
      <c r="H140" s="23"/>
      <c r="I140" s="48"/>
      <c r="J140" s="24"/>
      <c r="K140" s="35"/>
      <c r="L140" s="35"/>
      <c r="M140" s="48"/>
      <c r="N140" s="24"/>
      <c r="O140" s="23"/>
      <c r="P140" s="23"/>
      <c r="Q140" s="48"/>
      <c r="R140" s="24"/>
      <c r="S140" s="48"/>
      <c r="T140" s="23"/>
      <c r="U140" s="48"/>
      <c r="V140" s="24"/>
      <c r="W140" s="35"/>
      <c r="X140" s="35"/>
      <c r="Y140" s="48"/>
      <c r="Z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49"/>
      <c r="F141" s="27"/>
      <c r="G141" s="26"/>
      <c r="H141" s="26"/>
      <c r="I141" s="49"/>
      <c r="J141" s="27"/>
      <c r="K141" s="36"/>
      <c r="L141" s="36"/>
      <c r="M141" s="49"/>
      <c r="N141" s="27"/>
      <c r="O141" s="26"/>
      <c r="P141" s="26"/>
      <c r="Q141" s="49"/>
      <c r="R141" s="27"/>
      <c r="S141" s="49"/>
      <c r="T141" s="26"/>
      <c r="U141" s="49"/>
      <c r="V141" s="27"/>
      <c r="W141" s="36"/>
      <c r="X141" s="36"/>
      <c r="Y141" s="49"/>
      <c r="Z141" s="27"/>
    </row>
    <row r="142" customFormat="false" ht="12.75" hidden="false" customHeight="false" outlineLevel="0" collapsed="false">
      <c r="A142" s="37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4" min="10" style="26" width="5.28"/>
    <col collapsed="false" customWidth="true" hidden="false" outlineLevel="0" max="16" min="15" style="26" width="5.56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50" t="s">
        <v>2</v>
      </c>
      <c r="B3" s="51" t="s">
        <v>3</v>
      </c>
      <c r="C3" s="52" t="s">
        <v>179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2.75" hidden="false" customHeight="true" outlineLevel="0" collapsed="false">
      <c r="A4" s="50"/>
      <c r="B4" s="51"/>
      <c r="C4" s="50" t="s">
        <v>180</v>
      </c>
      <c r="D4" s="50"/>
      <c r="E4" s="53" t="s">
        <v>181</v>
      </c>
      <c r="F4" s="53"/>
      <c r="G4" s="53"/>
      <c r="H4" s="53"/>
      <c r="I4" s="53" t="s">
        <v>182</v>
      </c>
      <c r="J4" s="53"/>
      <c r="K4" s="53"/>
      <c r="L4" s="53"/>
      <c r="M4" s="50" t="s">
        <v>183</v>
      </c>
      <c r="N4" s="50"/>
      <c r="O4" s="50" t="s">
        <v>184</v>
      </c>
      <c r="P4" s="50"/>
      <c r="Q4" s="50" t="s">
        <v>185</v>
      </c>
      <c r="R4" s="50"/>
      <c r="S4" s="50" t="s">
        <v>186</v>
      </c>
      <c r="T4" s="50"/>
      <c r="U4" s="50" t="s">
        <v>187</v>
      </c>
      <c r="V4" s="50"/>
      <c r="W4" s="50" t="s">
        <v>188</v>
      </c>
      <c r="X4" s="50"/>
      <c r="Y4" s="50" t="s">
        <v>189</v>
      </c>
      <c r="Z4" s="50"/>
    </row>
    <row r="5" customFormat="false" ht="12.75" hidden="false" customHeight="true" outlineLevel="0" collapsed="false">
      <c r="A5" s="50"/>
      <c r="B5" s="51"/>
      <c r="C5" s="50"/>
      <c r="D5" s="50"/>
      <c r="E5" s="50" t="s">
        <v>190</v>
      </c>
      <c r="F5" s="50"/>
      <c r="G5" s="50" t="s">
        <v>191</v>
      </c>
      <c r="H5" s="50"/>
      <c r="I5" s="50" t="s">
        <v>192</v>
      </c>
      <c r="J5" s="50"/>
      <c r="K5" s="50" t="s">
        <v>193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.75" hidden="false" customHeight="false" outlineLevel="0" collapsed="false">
      <c r="A6" s="50"/>
      <c r="B6" s="51"/>
      <c r="C6" s="52" t="s">
        <v>194</v>
      </c>
      <c r="D6" s="54" t="s">
        <v>8</v>
      </c>
      <c r="E6" s="55" t="s">
        <v>194</v>
      </c>
      <c r="F6" s="54" t="s">
        <v>8</v>
      </c>
      <c r="G6" s="55" t="s">
        <v>194</v>
      </c>
      <c r="H6" s="54" t="s">
        <v>8</v>
      </c>
      <c r="I6" s="55" t="s">
        <v>194</v>
      </c>
      <c r="J6" s="54" t="s">
        <v>8</v>
      </c>
      <c r="K6" s="55" t="s">
        <v>194</v>
      </c>
      <c r="L6" s="54" t="s">
        <v>8</v>
      </c>
      <c r="M6" s="55" t="s">
        <v>194</v>
      </c>
      <c r="N6" s="54" t="s">
        <v>8</v>
      </c>
      <c r="O6" s="55" t="s">
        <v>194</v>
      </c>
      <c r="P6" s="54" t="s">
        <v>8</v>
      </c>
      <c r="Q6" s="55" t="s">
        <v>194</v>
      </c>
      <c r="R6" s="54" t="s">
        <v>8</v>
      </c>
      <c r="S6" s="55" t="s">
        <v>194</v>
      </c>
      <c r="T6" s="54" t="s">
        <v>8</v>
      </c>
      <c r="U6" s="56" t="s">
        <v>194</v>
      </c>
      <c r="V6" s="54" t="s">
        <v>8</v>
      </c>
      <c r="W6" s="55" t="s">
        <v>194</v>
      </c>
      <c r="X6" s="54" t="s">
        <v>8</v>
      </c>
      <c r="Y6" s="55" t="s">
        <v>194</v>
      </c>
      <c r="Z6" s="54" t="s">
        <v>8</v>
      </c>
    </row>
    <row r="7" customFormat="false" ht="12.75" hidden="false" customHeight="true" outlineLevel="0" collapsed="false">
      <c r="A7" s="9" t="s">
        <v>9</v>
      </c>
      <c r="B7" s="10" t="n">
        <v>70251</v>
      </c>
      <c r="C7" s="10" t="n">
        <v>219</v>
      </c>
      <c r="D7" s="8" t="n">
        <v>0.311739334671393</v>
      </c>
      <c r="E7" s="10" t="n">
        <v>7777</v>
      </c>
      <c r="F7" s="8" t="n">
        <v>11.0703050490384</v>
      </c>
      <c r="G7" s="10" t="n">
        <v>14748</v>
      </c>
      <c r="H7" s="8" t="n">
        <v>20.9932954691036</v>
      </c>
      <c r="I7" s="10" t="n">
        <v>25343</v>
      </c>
      <c r="J7" s="8" t="n">
        <v>36.0749313177037</v>
      </c>
      <c r="K7" s="10" t="n">
        <v>1348</v>
      </c>
      <c r="L7" s="8" t="n">
        <v>1.91883389560291</v>
      </c>
      <c r="M7" s="10" t="n">
        <v>34</v>
      </c>
      <c r="N7" s="8" t="n">
        <v>0.0483978875745541</v>
      </c>
      <c r="O7" s="10" t="n">
        <v>6980</v>
      </c>
      <c r="P7" s="8" t="n">
        <v>9.93580162559964</v>
      </c>
      <c r="Q7" s="10" t="n">
        <v>3119</v>
      </c>
      <c r="R7" s="8" t="n">
        <v>4.43979445132454</v>
      </c>
      <c r="S7" s="10" t="n">
        <v>7731</v>
      </c>
      <c r="T7" s="8" t="n">
        <v>11.0048255540846</v>
      </c>
      <c r="U7" s="10" t="n">
        <v>729</v>
      </c>
      <c r="V7" s="8" t="n">
        <v>1.0377076482897</v>
      </c>
      <c r="W7" s="10" t="n">
        <v>582</v>
      </c>
      <c r="X7" s="8" t="n">
        <v>0.828457957893838</v>
      </c>
      <c r="Y7" s="10" t="n">
        <v>1641</v>
      </c>
      <c r="Z7" s="8" t="n">
        <v>2.33590980911304</v>
      </c>
    </row>
    <row r="8" customFormat="false" ht="12.75" hidden="false" customHeight="true" outlineLevel="0" collapsed="false">
      <c r="A8" s="11" t="s">
        <v>10</v>
      </c>
      <c r="B8" s="12" t="n">
        <v>1373</v>
      </c>
      <c r="C8" s="12" t="n">
        <v>3</v>
      </c>
      <c r="D8" s="13" t="n">
        <v>0.21849963583394</v>
      </c>
      <c r="E8" s="12" t="n">
        <v>194</v>
      </c>
      <c r="F8" s="13" t="n">
        <v>14.1296431172615</v>
      </c>
      <c r="G8" s="12" t="n">
        <v>363</v>
      </c>
      <c r="H8" s="13" t="n">
        <v>26.4384559359068</v>
      </c>
      <c r="I8" s="12" t="n">
        <v>623</v>
      </c>
      <c r="J8" s="13" t="n">
        <v>45.3750910415149</v>
      </c>
      <c r="K8" s="12" t="n">
        <v>18</v>
      </c>
      <c r="L8" s="13" t="n">
        <v>1.31099781500364</v>
      </c>
      <c r="M8" s="12" t="n">
        <v>0</v>
      </c>
      <c r="N8" s="13" t="n">
        <v>0</v>
      </c>
      <c r="O8" s="12" t="n">
        <v>63</v>
      </c>
      <c r="P8" s="13" t="n">
        <v>4.58849235251275</v>
      </c>
      <c r="Q8" s="12" t="n">
        <v>29</v>
      </c>
      <c r="R8" s="13" t="n">
        <v>2.11216314639476</v>
      </c>
      <c r="S8" s="12" t="n">
        <v>44</v>
      </c>
      <c r="T8" s="13" t="n">
        <v>3.20466132556446</v>
      </c>
      <c r="U8" s="12" t="n">
        <v>2</v>
      </c>
      <c r="V8" s="13" t="n">
        <v>0.145666423889294</v>
      </c>
      <c r="W8" s="12" t="n">
        <v>10</v>
      </c>
      <c r="X8" s="13" t="n">
        <v>0.728332119446468</v>
      </c>
      <c r="Y8" s="12" t="n">
        <v>24</v>
      </c>
      <c r="Z8" s="13" t="n">
        <v>1.74799708667152</v>
      </c>
    </row>
    <row r="9" customFormat="false" ht="12.75" hidden="false" customHeight="false" outlineLevel="0" collapsed="false">
      <c r="A9" s="14" t="s">
        <v>11</v>
      </c>
      <c r="B9" s="15" t="n">
        <v>35</v>
      </c>
      <c r="C9" s="15" t="n">
        <v>0</v>
      </c>
      <c r="D9" s="16" t="n">
        <v>0</v>
      </c>
      <c r="E9" s="15" t="n">
        <v>8</v>
      </c>
      <c r="F9" s="16" t="n">
        <v>22.8571428571429</v>
      </c>
      <c r="G9" s="15" t="n">
        <v>10</v>
      </c>
      <c r="H9" s="16" t="n">
        <v>28.5714285714286</v>
      </c>
      <c r="I9" s="15" t="n">
        <v>14</v>
      </c>
      <c r="J9" s="16" t="n">
        <v>4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3</v>
      </c>
      <c r="P9" s="16" t="n">
        <v>8.57142857142857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2</v>
      </c>
      <c r="B10" s="15" t="n">
        <v>88</v>
      </c>
      <c r="C10" s="15" t="n">
        <v>0</v>
      </c>
      <c r="D10" s="16" t="n">
        <v>0</v>
      </c>
      <c r="E10" s="15" t="n">
        <v>11</v>
      </c>
      <c r="F10" s="16" t="n">
        <v>12.5</v>
      </c>
      <c r="G10" s="15" t="n">
        <v>25</v>
      </c>
      <c r="H10" s="16" t="n">
        <v>28.4090909090909</v>
      </c>
      <c r="I10" s="15" t="n">
        <v>39</v>
      </c>
      <c r="J10" s="16" t="n">
        <v>44.3181818181818</v>
      </c>
      <c r="K10" s="15" t="n">
        <v>1</v>
      </c>
      <c r="L10" s="16" t="n">
        <v>1.13636363636364</v>
      </c>
      <c r="M10" s="15" t="n">
        <v>0</v>
      </c>
      <c r="N10" s="16" t="n">
        <v>0</v>
      </c>
      <c r="O10" s="15" t="n">
        <v>4</v>
      </c>
      <c r="P10" s="16" t="n">
        <v>4.54545454545455</v>
      </c>
      <c r="Q10" s="15" t="n">
        <v>3</v>
      </c>
      <c r="R10" s="16" t="n">
        <v>3.40909090909091</v>
      </c>
      <c r="S10" s="15" t="n">
        <v>3</v>
      </c>
      <c r="T10" s="16" t="n">
        <v>3.40909090909091</v>
      </c>
      <c r="U10" s="15" t="n">
        <v>0</v>
      </c>
      <c r="V10" s="16" t="n">
        <v>0</v>
      </c>
      <c r="W10" s="15" t="n">
        <v>0</v>
      </c>
      <c r="X10" s="16" t="n">
        <v>0</v>
      </c>
      <c r="Y10" s="15" t="n">
        <v>2</v>
      </c>
      <c r="Z10" s="16" t="n">
        <v>2.27272727272727</v>
      </c>
    </row>
    <row r="11" customFormat="false" ht="12.75" hidden="false" customHeight="false" outlineLevel="0" collapsed="false">
      <c r="A11" s="14" t="s">
        <v>13</v>
      </c>
      <c r="B11" s="15" t="n">
        <v>602</v>
      </c>
      <c r="C11" s="15" t="n">
        <v>0</v>
      </c>
      <c r="D11" s="16" t="n">
        <v>0</v>
      </c>
      <c r="E11" s="15" t="n">
        <v>60</v>
      </c>
      <c r="F11" s="16" t="n">
        <v>9.96677740863787</v>
      </c>
      <c r="G11" s="15" t="n">
        <v>150</v>
      </c>
      <c r="H11" s="16" t="n">
        <v>24.9169435215947</v>
      </c>
      <c r="I11" s="15" t="n">
        <v>330</v>
      </c>
      <c r="J11" s="16" t="n">
        <v>54.8172757475083</v>
      </c>
      <c r="K11" s="15" t="n">
        <v>7</v>
      </c>
      <c r="L11" s="16" t="n">
        <v>1.16279069767442</v>
      </c>
      <c r="M11" s="15" t="n">
        <v>0</v>
      </c>
      <c r="N11" s="16" t="n">
        <v>0</v>
      </c>
      <c r="O11" s="15" t="n">
        <v>22</v>
      </c>
      <c r="P11" s="16" t="n">
        <v>3.65448504983389</v>
      </c>
      <c r="Q11" s="15" t="n">
        <v>11</v>
      </c>
      <c r="R11" s="16" t="n">
        <v>1.82724252491694</v>
      </c>
      <c r="S11" s="15" t="n">
        <v>15</v>
      </c>
      <c r="T11" s="16" t="n">
        <v>2.49169435215947</v>
      </c>
      <c r="U11" s="15" t="n">
        <v>2</v>
      </c>
      <c r="V11" s="16" t="n">
        <v>0.332225913621262</v>
      </c>
      <c r="W11" s="15" t="n">
        <v>4</v>
      </c>
      <c r="X11" s="16" t="n">
        <v>0.664451827242525</v>
      </c>
      <c r="Y11" s="15" t="n">
        <v>1</v>
      </c>
      <c r="Z11" s="16" t="n">
        <v>0.166112956810631</v>
      </c>
    </row>
    <row r="12" customFormat="false" ht="12.75" hidden="false" customHeight="false" outlineLevel="0" collapsed="false">
      <c r="A12" s="14" t="s">
        <v>14</v>
      </c>
      <c r="B12" s="15" t="n">
        <v>102</v>
      </c>
      <c r="C12" s="15" t="n">
        <v>0</v>
      </c>
      <c r="D12" s="16" t="n">
        <v>0</v>
      </c>
      <c r="E12" s="15" t="n">
        <v>16</v>
      </c>
      <c r="F12" s="16" t="n">
        <v>15.6862745098039</v>
      </c>
      <c r="G12" s="15" t="n">
        <v>31</v>
      </c>
      <c r="H12" s="16" t="n">
        <v>30.3921568627451</v>
      </c>
      <c r="I12" s="15" t="n">
        <v>43</v>
      </c>
      <c r="J12" s="16" t="n">
        <v>42.156862745098</v>
      </c>
      <c r="K12" s="15" t="n">
        <v>3</v>
      </c>
      <c r="L12" s="16" t="n">
        <v>2.94117647058824</v>
      </c>
      <c r="M12" s="15" t="n">
        <v>0</v>
      </c>
      <c r="N12" s="16" t="n">
        <v>0</v>
      </c>
      <c r="O12" s="15" t="n">
        <v>2</v>
      </c>
      <c r="P12" s="16" t="n">
        <v>1.96078431372549</v>
      </c>
      <c r="Q12" s="15" t="n">
        <v>2</v>
      </c>
      <c r="R12" s="16" t="n">
        <v>1.96078431372549</v>
      </c>
      <c r="S12" s="15" t="n">
        <v>1</v>
      </c>
      <c r="T12" s="16" t="n">
        <v>0.980392156862745</v>
      </c>
      <c r="U12" s="15" t="n">
        <v>0</v>
      </c>
      <c r="V12" s="16" t="n">
        <v>0</v>
      </c>
      <c r="W12" s="15" t="n">
        <v>0</v>
      </c>
      <c r="X12" s="16" t="n">
        <v>0</v>
      </c>
      <c r="Y12" s="15" t="n">
        <v>4</v>
      </c>
      <c r="Z12" s="16" t="n">
        <v>3.92156862745098</v>
      </c>
    </row>
    <row r="13" customFormat="false" ht="12.75" hidden="false" customHeight="false" outlineLevel="0" collapsed="false">
      <c r="A13" s="14" t="s">
        <v>15</v>
      </c>
      <c r="B13" s="15" t="n">
        <v>270</v>
      </c>
      <c r="C13" s="15" t="n">
        <v>2</v>
      </c>
      <c r="D13" s="16" t="n">
        <v>0.740740740740741</v>
      </c>
      <c r="E13" s="15" t="n">
        <v>59</v>
      </c>
      <c r="F13" s="16" t="n">
        <v>21.8518518518519</v>
      </c>
      <c r="G13" s="15" t="n">
        <v>72</v>
      </c>
      <c r="H13" s="16" t="n">
        <v>26.6666666666667</v>
      </c>
      <c r="I13" s="15" t="n">
        <v>101</v>
      </c>
      <c r="J13" s="16" t="n">
        <v>37.4074074074074</v>
      </c>
      <c r="K13" s="15" t="n">
        <v>2</v>
      </c>
      <c r="L13" s="16" t="n">
        <v>0.740740740740741</v>
      </c>
      <c r="M13" s="15" t="n">
        <v>0</v>
      </c>
      <c r="N13" s="16" t="n">
        <v>0</v>
      </c>
      <c r="O13" s="15" t="n">
        <v>12</v>
      </c>
      <c r="P13" s="16" t="n">
        <v>4.44444444444445</v>
      </c>
      <c r="Q13" s="15" t="n">
        <v>4</v>
      </c>
      <c r="R13" s="16" t="n">
        <v>1.48148148148148</v>
      </c>
      <c r="S13" s="15" t="n">
        <v>6</v>
      </c>
      <c r="T13" s="16" t="n">
        <v>2.22222222222222</v>
      </c>
      <c r="U13" s="15" t="n">
        <v>0</v>
      </c>
      <c r="V13" s="16" t="n">
        <v>0</v>
      </c>
      <c r="W13" s="15" t="n">
        <v>1</v>
      </c>
      <c r="X13" s="16" t="n">
        <v>0.37037037037037</v>
      </c>
      <c r="Y13" s="15" t="n">
        <v>11</v>
      </c>
      <c r="Z13" s="16" t="n">
        <v>4.07407407407407</v>
      </c>
    </row>
    <row r="14" customFormat="false" ht="12.75" hidden="false" customHeight="false" outlineLevel="0" collapsed="false">
      <c r="A14" s="14" t="s">
        <v>16</v>
      </c>
      <c r="B14" s="15" t="n">
        <v>276</v>
      </c>
      <c r="C14" s="15" t="n">
        <v>1</v>
      </c>
      <c r="D14" s="16" t="n">
        <v>0.36231884057971</v>
      </c>
      <c r="E14" s="15" t="n">
        <v>40</v>
      </c>
      <c r="F14" s="16" t="n">
        <v>14.4927536231884</v>
      </c>
      <c r="G14" s="15" t="n">
        <v>75</v>
      </c>
      <c r="H14" s="16" t="n">
        <v>27.1739130434783</v>
      </c>
      <c r="I14" s="15" t="n">
        <v>96</v>
      </c>
      <c r="J14" s="16" t="n">
        <v>34.7826086956522</v>
      </c>
      <c r="K14" s="15" t="n">
        <v>5</v>
      </c>
      <c r="L14" s="16" t="n">
        <v>1.81159420289855</v>
      </c>
      <c r="M14" s="15" t="n">
        <v>0</v>
      </c>
      <c r="N14" s="16" t="n">
        <v>0</v>
      </c>
      <c r="O14" s="15" t="n">
        <v>20</v>
      </c>
      <c r="P14" s="16" t="n">
        <v>7.2463768115942</v>
      </c>
      <c r="Q14" s="15" t="n">
        <v>9</v>
      </c>
      <c r="R14" s="16" t="n">
        <v>3.26086956521739</v>
      </c>
      <c r="S14" s="15" t="n">
        <v>19</v>
      </c>
      <c r="T14" s="16" t="n">
        <v>6.88405797101449</v>
      </c>
      <c r="U14" s="15" t="n">
        <v>0</v>
      </c>
      <c r="V14" s="16" t="n">
        <v>0</v>
      </c>
      <c r="W14" s="15" t="n">
        <v>5</v>
      </c>
      <c r="X14" s="16" t="n">
        <v>1.81159420289855</v>
      </c>
      <c r="Y14" s="15" t="n">
        <v>6</v>
      </c>
      <c r="Z14" s="16" t="n">
        <v>2.17391304347826</v>
      </c>
    </row>
    <row r="15" customFormat="false" ht="12.75" hidden="false" customHeight="false" outlineLevel="0" collapsed="false">
      <c r="A15" s="17" t="s">
        <v>17</v>
      </c>
      <c r="B15" s="10" t="n">
        <v>4696</v>
      </c>
      <c r="C15" s="12" t="n">
        <v>53</v>
      </c>
      <c r="D15" s="13" t="n">
        <v>1.12862010221465</v>
      </c>
      <c r="E15" s="12" t="n">
        <v>1039</v>
      </c>
      <c r="F15" s="13" t="n">
        <v>22.1252129471891</v>
      </c>
      <c r="G15" s="7" t="n">
        <v>1706</v>
      </c>
      <c r="H15" s="8" t="n">
        <v>36.3287904599659</v>
      </c>
      <c r="I15" s="12" t="n">
        <v>1148</v>
      </c>
      <c r="J15" s="13" t="n">
        <v>24.4463373083475</v>
      </c>
      <c r="K15" s="12" t="n">
        <v>81</v>
      </c>
      <c r="L15" s="13" t="n">
        <v>1.72487223168654</v>
      </c>
      <c r="M15" s="7" t="n">
        <v>4</v>
      </c>
      <c r="N15" s="8" t="n">
        <v>0.0851788756388416</v>
      </c>
      <c r="O15" s="12" t="n">
        <v>124</v>
      </c>
      <c r="P15" s="13" t="n">
        <v>2.64054514480409</v>
      </c>
      <c r="Q15" s="12" t="n">
        <v>127</v>
      </c>
      <c r="R15" s="13" t="n">
        <v>2.70442930153322</v>
      </c>
      <c r="S15" s="12" t="n">
        <v>113</v>
      </c>
      <c r="T15" s="13" t="n">
        <v>2.40630323679727</v>
      </c>
      <c r="U15" s="7" t="n">
        <v>6</v>
      </c>
      <c r="V15" s="8" t="n">
        <v>0.127768313458262</v>
      </c>
      <c r="W15" s="12" t="n">
        <v>102</v>
      </c>
      <c r="X15" s="13" t="n">
        <v>2.17206132879046</v>
      </c>
      <c r="Y15" s="12" t="n">
        <v>193</v>
      </c>
      <c r="Z15" s="13" t="n">
        <v>4.10988074957411</v>
      </c>
    </row>
    <row r="16" customFormat="false" ht="12.75" hidden="false" customHeight="false" outlineLevel="0" collapsed="false">
      <c r="A16" s="14" t="s">
        <v>18</v>
      </c>
      <c r="B16" s="15" t="n">
        <v>393</v>
      </c>
      <c r="C16" s="15" t="n">
        <v>11</v>
      </c>
      <c r="D16" s="16" t="n">
        <v>2.79898218829517</v>
      </c>
      <c r="E16" s="15" t="n">
        <v>112</v>
      </c>
      <c r="F16" s="16" t="n">
        <v>28.498727735369</v>
      </c>
      <c r="G16" s="15" t="n">
        <v>157</v>
      </c>
      <c r="H16" s="16" t="n">
        <v>39.9491094147583</v>
      </c>
      <c r="I16" s="15" t="n">
        <v>60</v>
      </c>
      <c r="J16" s="16" t="n">
        <v>15.2671755725191</v>
      </c>
      <c r="K16" s="15" t="n">
        <v>3</v>
      </c>
      <c r="L16" s="16" t="n">
        <v>0.763358778625954</v>
      </c>
      <c r="M16" s="15" t="n">
        <v>0</v>
      </c>
      <c r="N16" s="16" t="n">
        <v>0</v>
      </c>
      <c r="O16" s="15" t="n">
        <v>3</v>
      </c>
      <c r="P16" s="16" t="n">
        <v>0.763358778625954</v>
      </c>
      <c r="Q16" s="15" t="n">
        <v>6</v>
      </c>
      <c r="R16" s="16" t="n">
        <v>1.52671755725191</v>
      </c>
      <c r="S16" s="15" t="n">
        <v>4</v>
      </c>
      <c r="T16" s="16" t="n">
        <v>1.01781170483461</v>
      </c>
      <c r="U16" s="15" t="n">
        <v>1</v>
      </c>
      <c r="V16" s="16" t="n">
        <v>0.254452926208651</v>
      </c>
      <c r="W16" s="15" t="n">
        <v>6</v>
      </c>
      <c r="X16" s="16" t="n">
        <v>1.52671755725191</v>
      </c>
      <c r="Y16" s="15" t="n">
        <v>30</v>
      </c>
      <c r="Z16" s="16" t="n">
        <v>7.63358778625954</v>
      </c>
    </row>
    <row r="17" customFormat="false" ht="12.75" hidden="false" customHeight="false" outlineLevel="0" collapsed="false">
      <c r="A17" s="14" t="s">
        <v>19</v>
      </c>
      <c r="B17" s="15" t="n">
        <v>1727</v>
      </c>
      <c r="C17" s="15" t="n">
        <v>16</v>
      </c>
      <c r="D17" s="16" t="n">
        <v>0.926462072958888</v>
      </c>
      <c r="E17" s="15" t="n">
        <v>235</v>
      </c>
      <c r="F17" s="16" t="n">
        <v>13.6074116965837</v>
      </c>
      <c r="G17" s="15" t="n">
        <v>571</v>
      </c>
      <c r="H17" s="16" t="n">
        <v>33.0631152287203</v>
      </c>
      <c r="I17" s="15" t="n">
        <v>512</v>
      </c>
      <c r="J17" s="16" t="n">
        <v>29.6467863346844</v>
      </c>
      <c r="K17" s="15" t="n">
        <v>40</v>
      </c>
      <c r="L17" s="16" t="n">
        <v>2.31615518239722</v>
      </c>
      <c r="M17" s="15" t="n">
        <v>3</v>
      </c>
      <c r="N17" s="16" t="n">
        <v>0.173711638679792</v>
      </c>
      <c r="O17" s="15" t="n">
        <v>79</v>
      </c>
      <c r="P17" s="16" t="n">
        <v>4.57440648523451</v>
      </c>
      <c r="Q17" s="15" t="n">
        <v>78</v>
      </c>
      <c r="R17" s="16" t="n">
        <v>4.51650260567458</v>
      </c>
      <c r="S17" s="15" t="n">
        <v>77</v>
      </c>
      <c r="T17" s="16" t="n">
        <v>4.45859872611465</v>
      </c>
      <c r="U17" s="15" t="n">
        <v>4</v>
      </c>
      <c r="V17" s="16" t="n">
        <v>0.231615518239722</v>
      </c>
      <c r="W17" s="15" t="n">
        <v>55</v>
      </c>
      <c r="X17" s="16" t="n">
        <v>3.18471337579618</v>
      </c>
      <c r="Y17" s="15" t="n">
        <v>57</v>
      </c>
      <c r="Z17" s="16" t="n">
        <v>3.30052113491604</v>
      </c>
    </row>
    <row r="18" customFormat="false" ht="12.75" hidden="false" customHeight="false" outlineLevel="0" collapsed="false">
      <c r="A18" s="14" t="s">
        <v>20</v>
      </c>
      <c r="B18" s="15" t="n">
        <v>1052</v>
      </c>
      <c r="C18" s="15" t="n">
        <v>7</v>
      </c>
      <c r="D18" s="16" t="n">
        <v>0.665399239543726</v>
      </c>
      <c r="E18" s="15" t="n">
        <v>247</v>
      </c>
      <c r="F18" s="16" t="n">
        <v>23.4790874524715</v>
      </c>
      <c r="G18" s="15" t="n">
        <v>425</v>
      </c>
      <c r="H18" s="16" t="n">
        <v>40.3992395437262</v>
      </c>
      <c r="I18" s="15" t="n">
        <v>241</v>
      </c>
      <c r="J18" s="16" t="n">
        <v>22.9087452471483</v>
      </c>
      <c r="K18" s="15" t="n">
        <v>11</v>
      </c>
      <c r="L18" s="16" t="n">
        <v>1.04562737642586</v>
      </c>
      <c r="M18" s="15" t="n">
        <v>1</v>
      </c>
      <c r="N18" s="16" t="n">
        <v>0.0950570342205323</v>
      </c>
      <c r="O18" s="15" t="n">
        <v>20</v>
      </c>
      <c r="P18" s="16" t="n">
        <v>1.90114068441065</v>
      </c>
      <c r="Q18" s="15" t="n">
        <v>24</v>
      </c>
      <c r="R18" s="16" t="n">
        <v>2.28136882129278</v>
      </c>
      <c r="S18" s="15" t="n">
        <v>18</v>
      </c>
      <c r="T18" s="16" t="n">
        <v>1.71102661596958</v>
      </c>
      <c r="U18" s="15" t="n">
        <v>1</v>
      </c>
      <c r="V18" s="16" t="n">
        <v>0.0950570342205323</v>
      </c>
      <c r="W18" s="15" t="n">
        <v>12</v>
      </c>
      <c r="X18" s="16" t="n">
        <v>1.14068441064639</v>
      </c>
      <c r="Y18" s="15" t="n">
        <v>45</v>
      </c>
      <c r="Z18" s="16" t="n">
        <v>4.27756653992395</v>
      </c>
    </row>
    <row r="19" customFormat="false" ht="12.75" hidden="false" customHeight="false" outlineLevel="0" collapsed="false">
      <c r="A19" s="14" t="s">
        <v>21</v>
      </c>
      <c r="B19" s="15" t="n">
        <v>629</v>
      </c>
      <c r="C19" s="15" t="n">
        <v>12</v>
      </c>
      <c r="D19" s="16" t="n">
        <v>1.90779014308426</v>
      </c>
      <c r="E19" s="15" t="n">
        <v>213</v>
      </c>
      <c r="F19" s="16" t="n">
        <v>33.8632750397456</v>
      </c>
      <c r="G19" s="15" t="n">
        <v>247</v>
      </c>
      <c r="H19" s="16" t="n">
        <v>39.268680445151</v>
      </c>
      <c r="I19" s="15" t="n">
        <v>103</v>
      </c>
      <c r="J19" s="16" t="n">
        <v>16.3751987281399</v>
      </c>
      <c r="K19" s="15" t="n">
        <v>16</v>
      </c>
      <c r="L19" s="16" t="n">
        <v>2.54372019077901</v>
      </c>
      <c r="M19" s="15" t="n">
        <v>0</v>
      </c>
      <c r="N19" s="16" t="n">
        <v>0</v>
      </c>
      <c r="O19" s="15" t="n">
        <v>7</v>
      </c>
      <c r="P19" s="16" t="n">
        <v>1.11287758346582</v>
      </c>
      <c r="Q19" s="15" t="n">
        <v>11</v>
      </c>
      <c r="R19" s="16" t="n">
        <v>1.74880763116057</v>
      </c>
      <c r="S19" s="15" t="n">
        <v>0</v>
      </c>
      <c r="T19" s="16" t="n">
        <v>0</v>
      </c>
      <c r="U19" s="15" t="n">
        <v>0</v>
      </c>
      <c r="V19" s="16" t="n">
        <v>0</v>
      </c>
      <c r="W19" s="15" t="n">
        <v>7</v>
      </c>
      <c r="X19" s="16" t="n">
        <v>1.11287758346582</v>
      </c>
      <c r="Y19" s="15" t="n">
        <v>13</v>
      </c>
      <c r="Z19" s="16" t="n">
        <v>2.06677265500795</v>
      </c>
    </row>
    <row r="20" customFormat="false" ht="12.75" hidden="false" customHeight="false" outlineLevel="0" collapsed="false">
      <c r="A20" s="14" t="s">
        <v>22</v>
      </c>
      <c r="B20" s="15" t="n">
        <v>377</v>
      </c>
      <c r="C20" s="15" t="n">
        <v>3</v>
      </c>
      <c r="D20" s="16" t="n">
        <v>0.795755968169761</v>
      </c>
      <c r="E20" s="15" t="n">
        <v>117</v>
      </c>
      <c r="F20" s="16" t="n">
        <v>31.0344827586207</v>
      </c>
      <c r="G20" s="15" t="n">
        <v>123</v>
      </c>
      <c r="H20" s="16" t="n">
        <v>32.6259946949602</v>
      </c>
      <c r="I20" s="15" t="n">
        <v>84</v>
      </c>
      <c r="J20" s="16" t="n">
        <v>22.2811671087533</v>
      </c>
      <c r="K20" s="15" t="n">
        <v>4</v>
      </c>
      <c r="L20" s="16" t="n">
        <v>1.06100795755968</v>
      </c>
      <c r="M20" s="15" t="n">
        <v>0</v>
      </c>
      <c r="N20" s="16" t="n">
        <v>0</v>
      </c>
      <c r="O20" s="15" t="n">
        <v>6</v>
      </c>
      <c r="P20" s="16" t="n">
        <v>1.59151193633952</v>
      </c>
      <c r="Q20" s="15" t="n">
        <v>7</v>
      </c>
      <c r="R20" s="16" t="n">
        <v>1.85676392572944</v>
      </c>
      <c r="S20" s="15" t="n">
        <v>8</v>
      </c>
      <c r="T20" s="16" t="n">
        <v>2.12201591511936</v>
      </c>
      <c r="U20" s="15" t="n">
        <v>0</v>
      </c>
      <c r="V20" s="16" t="n">
        <v>0</v>
      </c>
      <c r="W20" s="15" t="n">
        <v>11</v>
      </c>
      <c r="X20" s="16" t="n">
        <v>2.91777188328912</v>
      </c>
      <c r="Y20" s="15" t="n">
        <v>14</v>
      </c>
      <c r="Z20" s="16" t="n">
        <v>3.71352785145889</v>
      </c>
    </row>
    <row r="21" customFormat="false" ht="12.75" hidden="false" customHeight="false" outlineLevel="0" collapsed="false">
      <c r="A21" s="14" t="s">
        <v>23</v>
      </c>
      <c r="B21" s="15" t="n">
        <v>518</v>
      </c>
      <c r="C21" s="15" t="n">
        <v>4</v>
      </c>
      <c r="D21" s="16" t="n">
        <v>0.772200772200772</v>
      </c>
      <c r="E21" s="15" t="n">
        <v>115</v>
      </c>
      <c r="F21" s="16" t="n">
        <v>22.2007722007722</v>
      </c>
      <c r="G21" s="15" t="n">
        <v>183</v>
      </c>
      <c r="H21" s="16" t="n">
        <v>35.3281853281853</v>
      </c>
      <c r="I21" s="15" t="n">
        <v>148</v>
      </c>
      <c r="J21" s="16" t="n">
        <v>28.5714285714286</v>
      </c>
      <c r="K21" s="15" t="n">
        <v>7</v>
      </c>
      <c r="L21" s="16" t="n">
        <v>1.35135135135135</v>
      </c>
      <c r="M21" s="15" t="n">
        <v>0</v>
      </c>
      <c r="N21" s="16" t="n">
        <v>0</v>
      </c>
      <c r="O21" s="15" t="n">
        <v>9</v>
      </c>
      <c r="P21" s="16" t="n">
        <v>1.73745173745174</v>
      </c>
      <c r="Q21" s="15" t="n">
        <v>1</v>
      </c>
      <c r="R21" s="16" t="n">
        <v>0.193050193050193</v>
      </c>
      <c r="S21" s="15" t="n">
        <v>6</v>
      </c>
      <c r="T21" s="16" t="n">
        <v>1.15830115830116</v>
      </c>
      <c r="U21" s="15" t="n">
        <v>0</v>
      </c>
      <c r="V21" s="16" t="n">
        <v>0</v>
      </c>
      <c r="W21" s="15" t="n">
        <v>11</v>
      </c>
      <c r="X21" s="16" t="n">
        <v>2.12355212355212</v>
      </c>
      <c r="Y21" s="15" t="n">
        <v>34</v>
      </c>
      <c r="Z21" s="16" t="n">
        <v>6.56370656370656</v>
      </c>
    </row>
    <row r="22" customFormat="false" ht="12.75" hidden="false" customHeight="false" outlineLevel="0" collapsed="false">
      <c r="A22" s="17" t="s">
        <v>24</v>
      </c>
      <c r="B22" s="10" t="n">
        <v>11407</v>
      </c>
      <c r="C22" s="12" t="n">
        <v>18</v>
      </c>
      <c r="D22" s="13" t="n">
        <v>0.157797843429473</v>
      </c>
      <c r="E22" s="12" t="n">
        <v>1665</v>
      </c>
      <c r="F22" s="13" t="n">
        <v>14.5963005172263</v>
      </c>
      <c r="G22" s="7" t="n">
        <v>3574</v>
      </c>
      <c r="H22" s="8" t="n">
        <v>31.3316384676076</v>
      </c>
      <c r="I22" s="12" t="n">
        <v>3861</v>
      </c>
      <c r="J22" s="13" t="n">
        <v>33.847637415622</v>
      </c>
      <c r="K22" s="12" t="n">
        <v>218</v>
      </c>
      <c r="L22" s="13" t="n">
        <v>1.91110721486806</v>
      </c>
      <c r="M22" s="7" t="n">
        <v>7</v>
      </c>
      <c r="N22" s="8" t="n">
        <v>0.0613658280003507</v>
      </c>
      <c r="O22" s="12" t="n">
        <v>493</v>
      </c>
      <c r="P22" s="13" t="n">
        <v>4.32190760059613</v>
      </c>
      <c r="Q22" s="12" t="n">
        <v>342</v>
      </c>
      <c r="R22" s="13" t="n">
        <v>2.99815902515999</v>
      </c>
      <c r="S22" s="12" t="n">
        <v>425</v>
      </c>
      <c r="T22" s="13" t="n">
        <v>3.725782414307</v>
      </c>
      <c r="U22" s="7" t="n">
        <v>12</v>
      </c>
      <c r="V22" s="8" t="n">
        <v>0.105198562286315</v>
      </c>
      <c r="W22" s="12" t="n">
        <v>200</v>
      </c>
      <c r="X22" s="13" t="n">
        <v>1.75330937143859</v>
      </c>
      <c r="Y22" s="12" t="n">
        <v>592</v>
      </c>
      <c r="Z22" s="13" t="n">
        <v>5.18979573945823</v>
      </c>
    </row>
    <row r="23" customFormat="false" ht="12.75" hidden="false" customHeight="false" outlineLevel="0" collapsed="false">
      <c r="A23" s="14" t="s">
        <v>25</v>
      </c>
      <c r="B23" s="15" t="n">
        <v>2067</v>
      </c>
      <c r="C23" s="15" t="n">
        <v>3</v>
      </c>
      <c r="D23" s="16" t="n">
        <v>0.145137880986938</v>
      </c>
      <c r="E23" s="15" t="n">
        <v>147</v>
      </c>
      <c r="F23" s="16" t="n">
        <v>7.11175616835994</v>
      </c>
      <c r="G23" s="15" t="n">
        <v>440</v>
      </c>
      <c r="H23" s="16" t="n">
        <v>21.2868892114175</v>
      </c>
      <c r="I23" s="15" t="n">
        <v>880</v>
      </c>
      <c r="J23" s="16" t="n">
        <v>42.573778422835</v>
      </c>
      <c r="K23" s="15" t="n">
        <v>46</v>
      </c>
      <c r="L23" s="16" t="n">
        <v>2.22544750846638</v>
      </c>
      <c r="M23" s="15" t="n">
        <v>0</v>
      </c>
      <c r="N23" s="16" t="n">
        <v>0</v>
      </c>
      <c r="O23" s="15" t="n">
        <v>150</v>
      </c>
      <c r="P23" s="16" t="n">
        <v>7.25689404934688</v>
      </c>
      <c r="Q23" s="15" t="n">
        <v>144</v>
      </c>
      <c r="R23" s="16" t="n">
        <v>6.966618287373</v>
      </c>
      <c r="S23" s="15" t="n">
        <v>143</v>
      </c>
      <c r="T23" s="16" t="n">
        <v>6.91823899371069</v>
      </c>
      <c r="U23" s="15" t="n">
        <v>4</v>
      </c>
      <c r="V23" s="16" t="n">
        <v>0.19351717464925</v>
      </c>
      <c r="W23" s="15" t="n">
        <v>12</v>
      </c>
      <c r="X23" s="16" t="n">
        <v>0.58055152394775</v>
      </c>
      <c r="Y23" s="15" t="n">
        <v>98</v>
      </c>
      <c r="Z23" s="16" t="n">
        <v>4.74117077890663</v>
      </c>
    </row>
    <row r="24" customFormat="false" ht="12.75" hidden="false" customHeight="false" outlineLevel="0" collapsed="false">
      <c r="A24" s="14" t="s">
        <v>26</v>
      </c>
      <c r="B24" s="15" t="n">
        <v>542</v>
      </c>
      <c r="C24" s="15" t="n">
        <v>2</v>
      </c>
      <c r="D24" s="16" t="n">
        <v>0.3690036900369</v>
      </c>
      <c r="E24" s="15" t="n">
        <v>85</v>
      </c>
      <c r="F24" s="16" t="n">
        <v>15.6826568265683</v>
      </c>
      <c r="G24" s="15" t="n">
        <v>195</v>
      </c>
      <c r="H24" s="16" t="n">
        <v>35.9778597785978</v>
      </c>
      <c r="I24" s="15" t="n">
        <v>190</v>
      </c>
      <c r="J24" s="16" t="n">
        <v>35.0553505535055</v>
      </c>
      <c r="K24" s="15" t="n">
        <v>11</v>
      </c>
      <c r="L24" s="16" t="n">
        <v>2.02952029520295</v>
      </c>
      <c r="M24" s="15" t="n">
        <v>0</v>
      </c>
      <c r="N24" s="16" t="n">
        <v>0</v>
      </c>
      <c r="O24" s="15" t="n">
        <v>15</v>
      </c>
      <c r="P24" s="16" t="n">
        <v>2.76752767527675</v>
      </c>
      <c r="Q24" s="15" t="n">
        <v>9</v>
      </c>
      <c r="R24" s="16" t="n">
        <v>1.66051660516605</v>
      </c>
      <c r="S24" s="15" t="n">
        <v>10</v>
      </c>
      <c r="T24" s="16" t="n">
        <v>1.8450184501845</v>
      </c>
      <c r="U24" s="15" t="n">
        <v>2</v>
      </c>
      <c r="V24" s="16" t="n">
        <v>0.3690036900369</v>
      </c>
      <c r="W24" s="15" t="n">
        <v>5</v>
      </c>
      <c r="X24" s="16" t="n">
        <v>0.922509225092251</v>
      </c>
      <c r="Y24" s="15" t="n">
        <v>18</v>
      </c>
      <c r="Z24" s="16" t="n">
        <v>3.3210332103321</v>
      </c>
    </row>
    <row r="25" customFormat="false" ht="12.75" hidden="false" customHeight="false" outlineLevel="0" collapsed="false">
      <c r="A25" s="18" t="s">
        <v>27</v>
      </c>
      <c r="B25" s="15" t="n">
        <v>1022</v>
      </c>
      <c r="C25" s="15" t="n">
        <v>5</v>
      </c>
      <c r="D25" s="16" t="n">
        <v>0.489236790606654</v>
      </c>
      <c r="E25" s="15" t="n">
        <v>133</v>
      </c>
      <c r="F25" s="16" t="n">
        <v>13.013698630137</v>
      </c>
      <c r="G25" s="15" t="n">
        <v>277</v>
      </c>
      <c r="H25" s="16" t="n">
        <v>27.1037181996086</v>
      </c>
      <c r="I25" s="15" t="n">
        <v>399</v>
      </c>
      <c r="J25" s="16" t="n">
        <v>39.041095890411</v>
      </c>
      <c r="K25" s="15" t="n">
        <v>24</v>
      </c>
      <c r="L25" s="16" t="n">
        <v>2.34833659491194</v>
      </c>
      <c r="M25" s="15" t="n">
        <v>0</v>
      </c>
      <c r="N25" s="16" t="n">
        <v>0</v>
      </c>
      <c r="O25" s="15" t="n">
        <v>69</v>
      </c>
      <c r="P25" s="16" t="n">
        <v>6.75146771037182</v>
      </c>
      <c r="Q25" s="15" t="n">
        <v>32</v>
      </c>
      <c r="R25" s="16" t="n">
        <v>3.13111545988258</v>
      </c>
      <c r="S25" s="15" t="n">
        <v>43</v>
      </c>
      <c r="T25" s="16" t="n">
        <v>4.20743639921722</v>
      </c>
      <c r="U25" s="15" t="n">
        <v>0</v>
      </c>
      <c r="V25" s="16" t="n">
        <v>0</v>
      </c>
      <c r="W25" s="15" t="n">
        <v>11</v>
      </c>
      <c r="X25" s="16" t="n">
        <v>1.07632093933464</v>
      </c>
      <c r="Y25" s="15" t="n">
        <v>29</v>
      </c>
      <c r="Z25" s="16" t="n">
        <v>2.83757338551859</v>
      </c>
    </row>
    <row r="26" customFormat="false" ht="12.75" hidden="false" customHeight="false" outlineLevel="0" collapsed="false">
      <c r="A26" s="14" t="s">
        <v>28</v>
      </c>
      <c r="B26" s="15" t="n">
        <v>1213</v>
      </c>
      <c r="C26" s="15" t="n">
        <v>1</v>
      </c>
      <c r="D26" s="16" t="n">
        <v>0.0824402308326463</v>
      </c>
      <c r="E26" s="15" t="n">
        <v>162</v>
      </c>
      <c r="F26" s="16" t="n">
        <v>13.3553173948887</v>
      </c>
      <c r="G26" s="15" t="n">
        <v>323</v>
      </c>
      <c r="H26" s="16" t="n">
        <v>26.6281945589448</v>
      </c>
      <c r="I26" s="15" t="n">
        <v>469</v>
      </c>
      <c r="J26" s="16" t="n">
        <v>38.6644682605111</v>
      </c>
      <c r="K26" s="15" t="n">
        <v>25</v>
      </c>
      <c r="L26" s="16" t="n">
        <v>2.06100577081616</v>
      </c>
      <c r="M26" s="15" t="n">
        <v>0</v>
      </c>
      <c r="N26" s="16" t="n">
        <v>0</v>
      </c>
      <c r="O26" s="15" t="n">
        <v>69</v>
      </c>
      <c r="P26" s="16" t="n">
        <v>5.6883759274526</v>
      </c>
      <c r="Q26" s="15" t="n">
        <v>39</v>
      </c>
      <c r="R26" s="16" t="n">
        <v>3.21516900247321</v>
      </c>
      <c r="S26" s="15" t="n">
        <v>60</v>
      </c>
      <c r="T26" s="16" t="n">
        <v>4.94641384995878</v>
      </c>
      <c r="U26" s="15" t="n">
        <v>0</v>
      </c>
      <c r="V26" s="16" t="n">
        <v>0</v>
      </c>
      <c r="W26" s="15" t="n">
        <v>25</v>
      </c>
      <c r="X26" s="16" t="n">
        <v>2.06100577081616</v>
      </c>
      <c r="Y26" s="15" t="n">
        <v>40</v>
      </c>
      <c r="Z26" s="16" t="n">
        <v>3.29760923330585</v>
      </c>
    </row>
    <row r="27" customFormat="false" ht="12.75" hidden="false" customHeight="false" outlineLevel="0" collapsed="false">
      <c r="A27" s="14" t="s">
        <v>29</v>
      </c>
      <c r="B27" s="15" t="n">
        <v>132</v>
      </c>
      <c r="C27" s="15" t="n">
        <v>2</v>
      </c>
      <c r="D27" s="16" t="n">
        <v>1.51515151515152</v>
      </c>
      <c r="E27" s="15" t="n">
        <v>33</v>
      </c>
      <c r="F27" s="16" t="n">
        <v>25</v>
      </c>
      <c r="G27" s="15" t="n">
        <v>30</v>
      </c>
      <c r="H27" s="16" t="n">
        <v>22.7272727272727</v>
      </c>
      <c r="I27" s="15" t="n">
        <v>7</v>
      </c>
      <c r="J27" s="16" t="n">
        <v>5.3030303030303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2</v>
      </c>
      <c r="P27" s="16" t="n">
        <v>1.51515151515152</v>
      </c>
      <c r="Q27" s="15" t="n">
        <v>2</v>
      </c>
      <c r="R27" s="16" t="n">
        <v>1.51515151515152</v>
      </c>
      <c r="S27" s="15" t="n">
        <v>0</v>
      </c>
      <c r="T27" s="16" t="n">
        <v>0</v>
      </c>
      <c r="U27" s="15" t="n">
        <v>0</v>
      </c>
      <c r="V27" s="16" t="n">
        <v>0</v>
      </c>
      <c r="W27" s="15" t="n">
        <v>49</v>
      </c>
      <c r="X27" s="16" t="n">
        <v>37.1212121212121</v>
      </c>
      <c r="Y27" s="15" t="n">
        <v>7</v>
      </c>
      <c r="Z27" s="16" t="n">
        <v>5.3030303030303</v>
      </c>
    </row>
    <row r="28" customFormat="false" ht="12.75" hidden="false" customHeight="false" outlineLevel="0" collapsed="false">
      <c r="A28" s="14" t="s">
        <v>30</v>
      </c>
      <c r="B28" s="15" t="n">
        <v>801</v>
      </c>
      <c r="C28" s="15" t="n">
        <v>1</v>
      </c>
      <c r="D28" s="16" t="n">
        <v>0.124843945068664</v>
      </c>
      <c r="E28" s="15" t="n">
        <v>176</v>
      </c>
      <c r="F28" s="16" t="n">
        <v>21.9725343320849</v>
      </c>
      <c r="G28" s="15" t="n">
        <v>224</v>
      </c>
      <c r="H28" s="16" t="n">
        <v>27.9650436953808</v>
      </c>
      <c r="I28" s="15" t="n">
        <v>220</v>
      </c>
      <c r="J28" s="16" t="n">
        <v>27.4656679151061</v>
      </c>
      <c r="K28" s="15" t="n">
        <v>4</v>
      </c>
      <c r="L28" s="16" t="n">
        <v>0.499375780274657</v>
      </c>
      <c r="M28" s="15" t="n">
        <v>0</v>
      </c>
      <c r="N28" s="16" t="n">
        <v>0</v>
      </c>
      <c r="O28" s="15" t="n">
        <v>16</v>
      </c>
      <c r="P28" s="16" t="n">
        <v>1.99750312109863</v>
      </c>
      <c r="Q28" s="15" t="n">
        <v>5</v>
      </c>
      <c r="R28" s="16" t="n">
        <v>0.624219725343321</v>
      </c>
      <c r="S28" s="15" t="n">
        <v>10</v>
      </c>
      <c r="T28" s="16" t="n">
        <v>1.24843945068664</v>
      </c>
      <c r="U28" s="15" t="n">
        <v>0</v>
      </c>
      <c r="V28" s="16" t="n">
        <v>0</v>
      </c>
      <c r="W28" s="15" t="n">
        <v>33</v>
      </c>
      <c r="X28" s="16" t="n">
        <v>4.11985018726592</v>
      </c>
      <c r="Y28" s="15" t="n">
        <v>112</v>
      </c>
      <c r="Z28" s="16" t="n">
        <v>13.9825218476904</v>
      </c>
    </row>
    <row r="29" customFormat="false" ht="12.75" hidden="false" customHeight="false" outlineLevel="0" collapsed="false">
      <c r="A29" s="14" t="s">
        <v>31</v>
      </c>
      <c r="B29" s="15" t="n">
        <v>1205</v>
      </c>
      <c r="C29" s="15" t="n">
        <v>1</v>
      </c>
      <c r="D29" s="16" t="n">
        <v>0.0829875518672199</v>
      </c>
      <c r="E29" s="15" t="n">
        <v>242</v>
      </c>
      <c r="F29" s="16" t="n">
        <v>20.0829875518672</v>
      </c>
      <c r="G29" s="15" t="n">
        <v>533</v>
      </c>
      <c r="H29" s="16" t="n">
        <v>44.2323651452282</v>
      </c>
      <c r="I29" s="15" t="n">
        <v>305</v>
      </c>
      <c r="J29" s="16" t="n">
        <v>25.3112033195021</v>
      </c>
      <c r="K29" s="15" t="n">
        <v>8</v>
      </c>
      <c r="L29" s="16" t="n">
        <v>0.663900414937759</v>
      </c>
      <c r="M29" s="15" t="n">
        <v>0</v>
      </c>
      <c r="N29" s="16" t="n">
        <v>0</v>
      </c>
      <c r="O29" s="15" t="n">
        <v>22</v>
      </c>
      <c r="P29" s="16" t="n">
        <v>1.82572614107884</v>
      </c>
      <c r="Q29" s="15" t="n">
        <v>14</v>
      </c>
      <c r="R29" s="16" t="n">
        <v>1.16182572614108</v>
      </c>
      <c r="S29" s="15" t="n">
        <v>17</v>
      </c>
      <c r="T29" s="16" t="n">
        <v>1.41078838174274</v>
      </c>
      <c r="U29" s="15" t="n">
        <v>1</v>
      </c>
      <c r="V29" s="16" t="n">
        <v>0.0829875518672199</v>
      </c>
      <c r="W29" s="15" t="n">
        <v>16</v>
      </c>
      <c r="X29" s="16" t="n">
        <v>1.32780082987552</v>
      </c>
      <c r="Y29" s="15" t="n">
        <v>46</v>
      </c>
      <c r="Z29" s="16" t="n">
        <v>3.81742738589212</v>
      </c>
    </row>
    <row r="30" customFormat="false" ht="12.75" hidden="false" customHeight="false" outlineLevel="0" collapsed="false">
      <c r="A30" s="14" t="s">
        <v>32</v>
      </c>
      <c r="B30" s="15" t="n">
        <v>452</v>
      </c>
      <c r="C30" s="15" t="n">
        <v>0</v>
      </c>
      <c r="D30" s="16" t="n">
        <v>0</v>
      </c>
      <c r="E30" s="15" t="n">
        <v>92</v>
      </c>
      <c r="F30" s="16" t="n">
        <v>20.353982300885</v>
      </c>
      <c r="G30" s="15" t="n">
        <v>200</v>
      </c>
      <c r="H30" s="16" t="n">
        <v>44.2477876106195</v>
      </c>
      <c r="I30" s="15" t="n">
        <v>119</v>
      </c>
      <c r="J30" s="16" t="n">
        <v>26.3274336283186</v>
      </c>
      <c r="K30" s="15" t="n">
        <v>5</v>
      </c>
      <c r="L30" s="16" t="n">
        <v>1.10619469026549</v>
      </c>
      <c r="M30" s="15" t="n">
        <v>0</v>
      </c>
      <c r="N30" s="16" t="n">
        <v>0</v>
      </c>
      <c r="O30" s="15" t="n">
        <v>8</v>
      </c>
      <c r="P30" s="16" t="n">
        <v>1.76991150442478</v>
      </c>
      <c r="Q30" s="15" t="n">
        <v>6</v>
      </c>
      <c r="R30" s="16" t="n">
        <v>1.32743362831858</v>
      </c>
      <c r="S30" s="15" t="n">
        <v>4</v>
      </c>
      <c r="T30" s="16" t="n">
        <v>0.884955752212389</v>
      </c>
      <c r="U30" s="15" t="n">
        <v>0</v>
      </c>
      <c r="V30" s="16" t="n">
        <v>0</v>
      </c>
      <c r="W30" s="15" t="n">
        <v>3</v>
      </c>
      <c r="X30" s="16" t="n">
        <v>0.663716814159292</v>
      </c>
      <c r="Y30" s="15" t="n">
        <v>15</v>
      </c>
      <c r="Z30" s="16" t="n">
        <v>3.31858407079646</v>
      </c>
    </row>
    <row r="31" customFormat="false" ht="12.75" hidden="false" customHeight="false" outlineLevel="0" collapsed="false">
      <c r="A31" s="14" t="s">
        <v>33</v>
      </c>
      <c r="B31" s="15" t="n">
        <v>615</v>
      </c>
      <c r="C31" s="15" t="n">
        <v>1</v>
      </c>
      <c r="D31" s="16" t="n">
        <v>0.16260162601626</v>
      </c>
      <c r="E31" s="15" t="n">
        <v>114</v>
      </c>
      <c r="F31" s="16" t="n">
        <v>18.5365853658537</v>
      </c>
      <c r="G31" s="15" t="n">
        <v>264</v>
      </c>
      <c r="H31" s="16" t="n">
        <v>42.9268292682927</v>
      </c>
      <c r="I31" s="15" t="n">
        <v>164</v>
      </c>
      <c r="J31" s="16" t="n">
        <v>26.6666666666667</v>
      </c>
      <c r="K31" s="15" t="n">
        <v>10</v>
      </c>
      <c r="L31" s="16" t="n">
        <v>1.6260162601626</v>
      </c>
      <c r="M31" s="15" t="n">
        <v>3</v>
      </c>
      <c r="N31" s="16" t="n">
        <v>0.487804878048781</v>
      </c>
      <c r="O31" s="15" t="n">
        <v>15</v>
      </c>
      <c r="P31" s="16" t="n">
        <v>2.4390243902439</v>
      </c>
      <c r="Q31" s="15" t="n">
        <v>4</v>
      </c>
      <c r="R31" s="16" t="n">
        <v>0.650406504065041</v>
      </c>
      <c r="S31" s="15" t="n">
        <v>6</v>
      </c>
      <c r="T31" s="16" t="n">
        <v>0.975609756097561</v>
      </c>
      <c r="U31" s="15" t="n">
        <v>0</v>
      </c>
      <c r="V31" s="16" t="n">
        <v>0</v>
      </c>
      <c r="W31" s="15" t="n">
        <v>10</v>
      </c>
      <c r="X31" s="16" t="n">
        <v>1.6260162601626</v>
      </c>
      <c r="Y31" s="15" t="n">
        <v>24</v>
      </c>
      <c r="Z31" s="16" t="n">
        <v>3.90243902439024</v>
      </c>
    </row>
    <row r="32" customFormat="false" ht="12.75" hidden="false" customHeight="false" outlineLevel="0" collapsed="false">
      <c r="A32" s="14" t="s">
        <v>34</v>
      </c>
      <c r="B32" s="15" t="n">
        <v>3218</v>
      </c>
      <c r="C32" s="15" t="n">
        <v>2</v>
      </c>
      <c r="D32" s="16" t="n">
        <v>0.0621504039776259</v>
      </c>
      <c r="E32" s="15" t="n">
        <v>448</v>
      </c>
      <c r="F32" s="16" t="n">
        <v>13.9216904909882</v>
      </c>
      <c r="G32" s="15" t="n">
        <v>1059</v>
      </c>
      <c r="H32" s="16" t="n">
        <v>32.9086389061529</v>
      </c>
      <c r="I32" s="15" t="n">
        <v>1071</v>
      </c>
      <c r="J32" s="16" t="n">
        <v>33.2815413300186</v>
      </c>
      <c r="K32" s="15" t="n">
        <v>84</v>
      </c>
      <c r="L32" s="16" t="n">
        <v>2.61031696706029</v>
      </c>
      <c r="M32" s="15" t="n">
        <v>4</v>
      </c>
      <c r="N32" s="16" t="n">
        <v>0.124300807955252</v>
      </c>
      <c r="O32" s="15" t="n">
        <v>126</v>
      </c>
      <c r="P32" s="16" t="n">
        <v>3.91547545059043</v>
      </c>
      <c r="Q32" s="15" t="n">
        <v>86</v>
      </c>
      <c r="R32" s="16" t="n">
        <v>2.67246737103791</v>
      </c>
      <c r="S32" s="15" t="n">
        <v>128</v>
      </c>
      <c r="T32" s="16" t="n">
        <v>3.97762585456805</v>
      </c>
      <c r="U32" s="15" t="n">
        <v>5</v>
      </c>
      <c r="V32" s="16" t="n">
        <v>0.155376009944065</v>
      </c>
      <c r="W32" s="15" t="n">
        <v>34</v>
      </c>
      <c r="X32" s="16" t="n">
        <v>1.05655686761964</v>
      </c>
      <c r="Y32" s="15" t="n">
        <v>171</v>
      </c>
      <c r="Z32" s="16" t="n">
        <v>5.31385954008701</v>
      </c>
    </row>
    <row r="33" customFormat="false" ht="12.75" hidden="false" customHeight="false" outlineLevel="0" collapsed="false">
      <c r="A33" s="14" t="s">
        <v>35</v>
      </c>
      <c r="B33" s="15" t="n">
        <v>140</v>
      </c>
      <c r="C33" s="15" t="n">
        <v>0</v>
      </c>
      <c r="D33" s="16" t="n">
        <v>0</v>
      </c>
      <c r="E33" s="15" t="n">
        <v>33</v>
      </c>
      <c r="F33" s="16" t="n">
        <v>23.5714285714286</v>
      </c>
      <c r="G33" s="15" t="n">
        <v>29</v>
      </c>
      <c r="H33" s="16" t="n">
        <v>20.7142857142857</v>
      </c>
      <c r="I33" s="15" t="n">
        <v>37</v>
      </c>
      <c r="J33" s="16" t="n">
        <v>26.4285714285714</v>
      </c>
      <c r="K33" s="15" t="n">
        <v>1</v>
      </c>
      <c r="L33" s="16" t="n">
        <v>0.714285714285714</v>
      </c>
      <c r="M33" s="15" t="n">
        <v>0</v>
      </c>
      <c r="N33" s="16" t="n">
        <v>0</v>
      </c>
      <c r="O33" s="15" t="n">
        <v>1</v>
      </c>
      <c r="P33" s="16" t="n">
        <v>0.714285714285714</v>
      </c>
      <c r="Q33" s="15" t="n">
        <v>1</v>
      </c>
      <c r="R33" s="16" t="n">
        <v>0.714285714285714</v>
      </c>
      <c r="S33" s="15" t="n">
        <v>4</v>
      </c>
      <c r="T33" s="16" t="n">
        <v>2.85714285714286</v>
      </c>
      <c r="U33" s="15" t="n">
        <v>0</v>
      </c>
      <c r="V33" s="16" t="n">
        <v>0</v>
      </c>
      <c r="W33" s="15" t="n">
        <v>2</v>
      </c>
      <c r="X33" s="16" t="n">
        <v>1.42857142857143</v>
      </c>
      <c r="Y33" s="15" t="n">
        <v>32</v>
      </c>
      <c r="Z33" s="16" t="n">
        <v>22.8571428571429</v>
      </c>
    </row>
    <row r="34" customFormat="false" ht="12.75" hidden="false" customHeight="false" outlineLevel="0" collapsed="false">
      <c r="A34" s="17" t="s">
        <v>36</v>
      </c>
      <c r="B34" s="10" t="n">
        <v>2466</v>
      </c>
      <c r="C34" s="12" t="n">
        <v>23</v>
      </c>
      <c r="D34" s="13" t="n">
        <v>0.932684509326845</v>
      </c>
      <c r="E34" s="12" t="n">
        <v>507</v>
      </c>
      <c r="F34" s="13" t="n">
        <v>20.5596107055961</v>
      </c>
      <c r="G34" s="7" t="n">
        <v>691</v>
      </c>
      <c r="H34" s="8" t="n">
        <v>28.0210867802109</v>
      </c>
      <c r="I34" s="12" t="n">
        <v>928</v>
      </c>
      <c r="J34" s="13" t="n">
        <v>37.6317923763179</v>
      </c>
      <c r="K34" s="12" t="n">
        <v>48</v>
      </c>
      <c r="L34" s="13" t="n">
        <v>1.94647201946472</v>
      </c>
      <c r="M34" s="7" t="n">
        <v>2</v>
      </c>
      <c r="N34" s="8" t="n">
        <v>0.08110300081103</v>
      </c>
      <c r="O34" s="12" t="n">
        <v>99</v>
      </c>
      <c r="P34" s="13" t="n">
        <v>4.01459854014599</v>
      </c>
      <c r="Q34" s="12" t="n">
        <v>52</v>
      </c>
      <c r="R34" s="13" t="n">
        <v>2.10867802108678</v>
      </c>
      <c r="S34" s="12" t="n">
        <v>36</v>
      </c>
      <c r="T34" s="13" t="n">
        <v>1.45985401459854</v>
      </c>
      <c r="U34" s="7" t="n">
        <v>3</v>
      </c>
      <c r="V34" s="8" t="n">
        <v>0.121654501216545</v>
      </c>
      <c r="W34" s="12" t="n">
        <v>26</v>
      </c>
      <c r="X34" s="13" t="n">
        <v>1.05433901054339</v>
      </c>
      <c r="Y34" s="12" t="n">
        <v>51</v>
      </c>
      <c r="Z34" s="13" t="n">
        <v>2.06812652068127</v>
      </c>
    </row>
    <row r="35" customFormat="false" ht="12.75" hidden="false" customHeight="false" outlineLevel="0" collapsed="false">
      <c r="A35" s="14" t="s">
        <v>37</v>
      </c>
      <c r="B35" s="15" t="n">
        <v>308</v>
      </c>
      <c r="C35" s="15" t="n">
        <v>5</v>
      </c>
      <c r="D35" s="16" t="n">
        <v>1.62337662337662</v>
      </c>
      <c r="E35" s="15" t="n">
        <v>64</v>
      </c>
      <c r="F35" s="16" t="n">
        <v>20.7792207792208</v>
      </c>
      <c r="G35" s="15" t="n">
        <v>101</v>
      </c>
      <c r="H35" s="16" t="n">
        <v>32.7922077922078</v>
      </c>
      <c r="I35" s="15" t="n">
        <v>104</v>
      </c>
      <c r="J35" s="16" t="n">
        <v>33.7662337662338</v>
      </c>
      <c r="K35" s="15" t="n">
        <v>3</v>
      </c>
      <c r="L35" s="16" t="n">
        <v>0.974025974025974</v>
      </c>
      <c r="M35" s="15" t="n">
        <v>0</v>
      </c>
      <c r="N35" s="16" t="n">
        <v>0</v>
      </c>
      <c r="O35" s="15" t="n">
        <v>14</v>
      </c>
      <c r="P35" s="16" t="n">
        <v>4.54545454545455</v>
      </c>
      <c r="Q35" s="15" t="n">
        <v>4</v>
      </c>
      <c r="R35" s="16" t="n">
        <v>1.2987012987013</v>
      </c>
      <c r="S35" s="15" t="n">
        <v>5</v>
      </c>
      <c r="T35" s="16" t="n">
        <v>1.62337662337662</v>
      </c>
      <c r="U35" s="15" t="n">
        <v>1</v>
      </c>
      <c r="V35" s="16" t="n">
        <v>0.324675324675325</v>
      </c>
      <c r="W35" s="15" t="n">
        <v>2</v>
      </c>
      <c r="X35" s="16" t="n">
        <v>0.649350649350649</v>
      </c>
      <c r="Y35" s="15" t="n">
        <v>5</v>
      </c>
      <c r="Z35" s="16" t="n">
        <v>1.62337662337662</v>
      </c>
    </row>
    <row r="36" customFormat="false" ht="12.75" hidden="false" customHeight="false" outlineLevel="0" collapsed="false">
      <c r="A36" s="19" t="s">
        <v>38</v>
      </c>
      <c r="B36" s="15" t="n">
        <v>232</v>
      </c>
      <c r="C36" s="15" t="n">
        <v>0</v>
      </c>
      <c r="D36" s="16" t="n">
        <v>0</v>
      </c>
      <c r="E36" s="15" t="n">
        <v>72</v>
      </c>
      <c r="F36" s="16" t="n">
        <v>31.0344827586207</v>
      </c>
      <c r="G36" s="33" t="n">
        <v>50</v>
      </c>
      <c r="H36" s="16" t="n">
        <v>21.551724137931</v>
      </c>
      <c r="I36" s="15" t="n">
        <v>76</v>
      </c>
      <c r="J36" s="16" t="n">
        <v>32.7586206896552</v>
      </c>
      <c r="K36" s="15" t="n">
        <v>2</v>
      </c>
      <c r="L36" s="16" t="n">
        <v>0.862068965517241</v>
      </c>
      <c r="M36" s="33" t="n">
        <v>0</v>
      </c>
      <c r="N36" s="16" t="n">
        <v>0</v>
      </c>
      <c r="O36" s="15" t="n">
        <v>12</v>
      </c>
      <c r="P36" s="16" t="n">
        <v>5.17241379310345</v>
      </c>
      <c r="Q36" s="15" t="n">
        <v>2</v>
      </c>
      <c r="R36" s="16" t="n">
        <v>0.862068965517241</v>
      </c>
      <c r="S36" s="15" t="n">
        <v>2</v>
      </c>
      <c r="T36" s="16" t="n">
        <v>0.862068965517241</v>
      </c>
      <c r="U36" s="33" t="n">
        <v>1</v>
      </c>
      <c r="V36" s="16" t="n">
        <v>0.431034482758621</v>
      </c>
      <c r="W36" s="15" t="n">
        <v>5</v>
      </c>
      <c r="X36" s="16" t="n">
        <v>2.1551724137931</v>
      </c>
      <c r="Y36" s="15" t="n">
        <v>10</v>
      </c>
      <c r="Z36" s="16" t="n">
        <v>4.31034482758621</v>
      </c>
    </row>
    <row r="37" customFormat="false" ht="12.75" hidden="false" customHeight="false" outlineLevel="0" collapsed="false">
      <c r="A37" s="14" t="s">
        <v>39</v>
      </c>
      <c r="B37" s="15" t="n">
        <v>94</v>
      </c>
      <c r="C37" s="15" t="n">
        <v>0</v>
      </c>
      <c r="D37" s="16" t="n">
        <v>0</v>
      </c>
      <c r="E37" s="15" t="n">
        <v>13</v>
      </c>
      <c r="F37" s="16" t="n">
        <v>13.8297872340426</v>
      </c>
      <c r="G37" s="15" t="n">
        <v>26</v>
      </c>
      <c r="H37" s="16" t="n">
        <v>27.6595744680851</v>
      </c>
      <c r="I37" s="15" t="n">
        <v>34</v>
      </c>
      <c r="J37" s="16" t="n">
        <v>36.1702127659575</v>
      </c>
      <c r="K37" s="15" t="n">
        <v>5</v>
      </c>
      <c r="L37" s="16" t="n">
        <v>5.31914893617021</v>
      </c>
      <c r="M37" s="15" t="n">
        <v>0</v>
      </c>
      <c r="N37" s="16" t="n">
        <v>0</v>
      </c>
      <c r="O37" s="15" t="n">
        <v>5</v>
      </c>
      <c r="P37" s="16" t="n">
        <v>5.31914893617021</v>
      </c>
      <c r="Q37" s="15" t="n">
        <v>5</v>
      </c>
      <c r="R37" s="16" t="n">
        <v>5.31914893617021</v>
      </c>
      <c r="S37" s="15" t="n">
        <v>3</v>
      </c>
      <c r="T37" s="16" t="n">
        <v>3.19148936170213</v>
      </c>
      <c r="U37" s="15" t="n">
        <v>0</v>
      </c>
      <c r="V37" s="16" t="n">
        <v>0</v>
      </c>
      <c r="W37" s="15" t="n">
        <v>0</v>
      </c>
      <c r="X37" s="16" t="n">
        <v>0</v>
      </c>
      <c r="Y37" s="15" t="n">
        <v>3</v>
      </c>
      <c r="Z37" s="16" t="n">
        <v>3.19148936170213</v>
      </c>
    </row>
    <row r="38" customFormat="false" ht="12.75" hidden="false" customHeight="false" outlineLevel="0" collapsed="false">
      <c r="A38" s="14" t="s">
        <v>40</v>
      </c>
      <c r="B38" s="15" t="n">
        <v>421</v>
      </c>
      <c r="C38" s="15" t="n">
        <v>16</v>
      </c>
      <c r="D38" s="16" t="n">
        <v>3.80047505938242</v>
      </c>
      <c r="E38" s="15" t="n">
        <v>103</v>
      </c>
      <c r="F38" s="16" t="n">
        <v>24.4655581947744</v>
      </c>
      <c r="G38" s="15" t="n">
        <v>107</v>
      </c>
      <c r="H38" s="16" t="n">
        <v>25.41567695962</v>
      </c>
      <c r="I38" s="15" t="n">
        <v>147</v>
      </c>
      <c r="J38" s="16" t="n">
        <v>34.916864608076</v>
      </c>
      <c r="K38" s="15" t="n">
        <v>13</v>
      </c>
      <c r="L38" s="16" t="n">
        <v>3.08788598574822</v>
      </c>
      <c r="M38" s="15" t="n">
        <v>0</v>
      </c>
      <c r="N38" s="16" t="n">
        <v>0</v>
      </c>
      <c r="O38" s="15" t="n">
        <v>13</v>
      </c>
      <c r="P38" s="16" t="n">
        <v>3.08788598574822</v>
      </c>
      <c r="Q38" s="15" t="n">
        <v>5</v>
      </c>
      <c r="R38" s="16" t="n">
        <v>1.18764845605701</v>
      </c>
      <c r="S38" s="15" t="n">
        <v>1</v>
      </c>
      <c r="T38" s="16" t="n">
        <v>0.237529691211401</v>
      </c>
      <c r="U38" s="15" t="n">
        <v>0</v>
      </c>
      <c r="V38" s="16" t="n">
        <v>0</v>
      </c>
      <c r="W38" s="15" t="n">
        <v>5</v>
      </c>
      <c r="X38" s="16" t="n">
        <v>1.18764845605701</v>
      </c>
      <c r="Y38" s="15" t="n">
        <v>11</v>
      </c>
      <c r="Z38" s="16" t="n">
        <v>2.61282660332542</v>
      </c>
    </row>
    <row r="39" customFormat="false" ht="12.75" hidden="false" customHeight="false" outlineLevel="0" collapsed="false">
      <c r="A39" s="14" t="s">
        <v>41</v>
      </c>
      <c r="B39" s="15" t="n">
        <v>203</v>
      </c>
      <c r="C39" s="15" t="n">
        <v>1</v>
      </c>
      <c r="D39" s="16" t="n">
        <v>0.492610837438424</v>
      </c>
      <c r="E39" s="15" t="n">
        <v>45</v>
      </c>
      <c r="F39" s="16" t="n">
        <v>22.1674876847291</v>
      </c>
      <c r="G39" s="15" t="n">
        <v>54</v>
      </c>
      <c r="H39" s="16" t="n">
        <v>26.6009852216749</v>
      </c>
      <c r="I39" s="15" t="n">
        <v>74</v>
      </c>
      <c r="J39" s="16" t="n">
        <v>36.4532019704434</v>
      </c>
      <c r="K39" s="15" t="n">
        <v>4</v>
      </c>
      <c r="L39" s="16" t="n">
        <v>1.97044334975369</v>
      </c>
      <c r="M39" s="15" t="n">
        <v>0</v>
      </c>
      <c r="N39" s="16" t="n">
        <v>0</v>
      </c>
      <c r="O39" s="15" t="n">
        <v>9</v>
      </c>
      <c r="P39" s="16" t="n">
        <v>4.43349753694581</v>
      </c>
      <c r="Q39" s="15" t="n">
        <v>7</v>
      </c>
      <c r="R39" s="16" t="n">
        <v>3.44827586206897</v>
      </c>
      <c r="S39" s="15" t="n">
        <v>5</v>
      </c>
      <c r="T39" s="16" t="n">
        <v>2.46305418719212</v>
      </c>
      <c r="U39" s="15" t="n">
        <v>0</v>
      </c>
      <c r="V39" s="16" t="n">
        <v>0</v>
      </c>
      <c r="W39" s="15" t="n">
        <v>0</v>
      </c>
      <c r="X39" s="16" t="n">
        <v>0</v>
      </c>
      <c r="Y39" s="15" t="n">
        <v>4</v>
      </c>
      <c r="Z39" s="16" t="n">
        <v>1.97044334975369</v>
      </c>
    </row>
    <row r="40" customFormat="false" ht="12.75" hidden="false" customHeight="false" outlineLevel="0" collapsed="false">
      <c r="A40" s="14" t="s">
        <v>42</v>
      </c>
      <c r="B40" s="15" t="n">
        <v>92</v>
      </c>
      <c r="C40" s="15" t="n">
        <v>0</v>
      </c>
      <c r="D40" s="16" t="n">
        <v>0</v>
      </c>
      <c r="E40" s="15" t="n">
        <v>17</v>
      </c>
      <c r="F40" s="16" t="n">
        <v>18.4782608695652</v>
      </c>
      <c r="G40" s="15" t="n">
        <v>18</v>
      </c>
      <c r="H40" s="16" t="n">
        <v>19.5652173913043</v>
      </c>
      <c r="I40" s="15" t="n">
        <v>40</v>
      </c>
      <c r="J40" s="16" t="n">
        <v>43.4782608695652</v>
      </c>
      <c r="K40" s="15" t="n">
        <v>1</v>
      </c>
      <c r="L40" s="16" t="n">
        <v>1.08695652173913</v>
      </c>
      <c r="M40" s="15" t="n">
        <v>0</v>
      </c>
      <c r="N40" s="16" t="n">
        <v>0</v>
      </c>
      <c r="O40" s="15" t="n">
        <v>6</v>
      </c>
      <c r="P40" s="16" t="n">
        <v>6.52173913043478</v>
      </c>
      <c r="Q40" s="15" t="n">
        <v>1</v>
      </c>
      <c r="R40" s="16" t="n">
        <v>1.08695652173913</v>
      </c>
      <c r="S40" s="15" t="n">
        <v>4</v>
      </c>
      <c r="T40" s="16" t="n">
        <v>4.34782608695652</v>
      </c>
      <c r="U40" s="15" t="n">
        <v>1</v>
      </c>
      <c r="V40" s="16" t="n">
        <v>1.08695652173913</v>
      </c>
      <c r="W40" s="15" t="n">
        <v>1</v>
      </c>
      <c r="X40" s="16" t="n">
        <v>1.08695652173913</v>
      </c>
      <c r="Y40" s="15" t="n">
        <v>3</v>
      </c>
      <c r="Z40" s="16" t="n">
        <v>3.26086956521739</v>
      </c>
    </row>
    <row r="41" customFormat="false" ht="12.75" hidden="false" customHeight="false" outlineLevel="0" collapsed="false">
      <c r="A41" s="14" t="s">
        <v>43</v>
      </c>
      <c r="B41" s="15" t="n">
        <v>658</v>
      </c>
      <c r="C41" s="15" t="n">
        <v>1</v>
      </c>
      <c r="D41" s="16" t="n">
        <v>0.151975683890578</v>
      </c>
      <c r="E41" s="15" t="n">
        <v>119</v>
      </c>
      <c r="F41" s="16" t="n">
        <v>18.0851063829787</v>
      </c>
      <c r="G41" s="15" t="n">
        <v>198</v>
      </c>
      <c r="H41" s="16" t="n">
        <v>30.0911854103343</v>
      </c>
      <c r="I41" s="15" t="n">
        <v>253</v>
      </c>
      <c r="J41" s="16" t="n">
        <v>38.4498480243161</v>
      </c>
      <c r="K41" s="15" t="n">
        <v>13</v>
      </c>
      <c r="L41" s="16" t="n">
        <v>1.97568389057751</v>
      </c>
      <c r="M41" s="15" t="n">
        <v>1</v>
      </c>
      <c r="N41" s="16" t="n">
        <v>0.151975683890578</v>
      </c>
      <c r="O41" s="15" t="n">
        <v>26</v>
      </c>
      <c r="P41" s="16" t="n">
        <v>3.95136778115502</v>
      </c>
      <c r="Q41" s="15" t="n">
        <v>15</v>
      </c>
      <c r="R41" s="16" t="n">
        <v>2.27963525835866</v>
      </c>
      <c r="S41" s="15" t="n">
        <v>9</v>
      </c>
      <c r="T41" s="16" t="n">
        <v>1.3677811550152</v>
      </c>
      <c r="U41" s="15" t="n">
        <v>0</v>
      </c>
      <c r="V41" s="16" t="n">
        <v>0</v>
      </c>
      <c r="W41" s="15" t="n">
        <v>8</v>
      </c>
      <c r="X41" s="16" t="n">
        <v>1.21580547112462</v>
      </c>
      <c r="Y41" s="15" t="n">
        <v>15</v>
      </c>
      <c r="Z41" s="16" t="n">
        <v>2.27963525835866</v>
      </c>
    </row>
    <row r="42" customFormat="false" ht="12.75" hidden="false" customHeight="false" outlineLevel="0" collapsed="false">
      <c r="A42" s="14" t="s">
        <v>44</v>
      </c>
      <c r="B42" s="15" t="n">
        <v>183</v>
      </c>
      <c r="C42" s="15" t="n">
        <v>0</v>
      </c>
      <c r="D42" s="16" t="n">
        <v>0</v>
      </c>
      <c r="E42" s="15" t="n">
        <v>25</v>
      </c>
      <c r="F42" s="16" t="n">
        <v>13.6612021857924</v>
      </c>
      <c r="G42" s="15" t="n">
        <v>61</v>
      </c>
      <c r="H42" s="16" t="n">
        <v>33.3333333333333</v>
      </c>
      <c r="I42" s="15" t="n">
        <v>80</v>
      </c>
      <c r="J42" s="16" t="n">
        <v>43.7158469945355</v>
      </c>
      <c r="K42" s="15" t="n">
        <v>3</v>
      </c>
      <c r="L42" s="16" t="n">
        <v>1.63934426229508</v>
      </c>
      <c r="M42" s="15" t="n">
        <v>1</v>
      </c>
      <c r="N42" s="16" t="n">
        <v>0.546448087431694</v>
      </c>
      <c r="O42" s="15" t="n">
        <v>5</v>
      </c>
      <c r="P42" s="16" t="n">
        <v>2.73224043715847</v>
      </c>
      <c r="Q42" s="15" t="n">
        <v>5</v>
      </c>
      <c r="R42" s="16" t="n">
        <v>2.73224043715847</v>
      </c>
      <c r="S42" s="15" t="n">
        <v>2</v>
      </c>
      <c r="T42" s="16" t="n">
        <v>1.09289617486339</v>
      </c>
      <c r="U42" s="15" t="n">
        <v>0</v>
      </c>
      <c r="V42" s="16" t="n">
        <v>0</v>
      </c>
      <c r="W42" s="15" t="n">
        <v>1</v>
      </c>
      <c r="X42" s="16" t="n">
        <v>0.546448087431694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4" t="s">
        <v>45</v>
      </c>
      <c r="B43" s="15" t="n">
        <v>74</v>
      </c>
      <c r="C43" s="15" t="n">
        <v>0</v>
      </c>
      <c r="D43" s="16" t="n">
        <v>0</v>
      </c>
      <c r="E43" s="15" t="n">
        <v>17</v>
      </c>
      <c r="F43" s="16" t="n">
        <v>22.972972972973</v>
      </c>
      <c r="G43" s="15" t="n">
        <v>29</v>
      </c>
      <c r="H43" s="16" t="n">
        <v>39.1891891891892</v>
      </c>
      <c r="I43" s="15" t="n">
        <v>25</v>
      </c>
      <c r="J43" s="16" t="n">
        <v>33.7837837837838</v>
      </c>
      <c r="K43" s="15" t="n">
        <v>1</v>
      </c>
      <c r="L43" s="16" t="n">
        <v>1.35135135135135</v>
      </c>
      <c r="M43" s="15" t="n">
        <v>0</v>
      </c>
      <c r="N43" s="16" t="n">
        <v>0</v>
      </c>
      <c r="O43" s="15" t="n">
        <v>1</v>
      </c>
      <c r="P43" s="16" t="n">
        <v>1.35135135135135</v>
      </c>
      <c r="Q43" s="15" t="n">
        <v>1</v>
      </c>
      <c r="R43" s="16" t="n">
        <v>1.35135135135135</v>
      </c>
      <c r="S43" s="15" t="n">
        <v>0</v>
      </c>
      <c r="T43" s="16" t="n">
        <v>0</v>
      </c>
      <c r="U43" s="15" t="n">
        <v>0</v>
      </c>
      <c r="V43" s="16" t="n">
        <v>0</v>
      </c>
      <c r="W43" s="15" t="n">
        <v>0</v>
      </c>
      <c r="X43" s="16" t="n">
        <v>0</v>
      </c>
      <c r="Y43" s="15" t="n">
        <v>0</v>
      </c>
      <c r="Z43" s="16" t="n">
        <v>0</v>
      </c>
    </row>
    <row r="44" customFormat="false" ht="12.75" hidden="false" customHeight="false" outlineLevel="0" collapsed="false">
      <c r="A44" s="14" t="s">
        <v>46</v>
      </c>
      <c r="B44" s="15" t="n">
        <v>201</v>
      </c>
      <c r="C44" s="15" t="n">
        <v>0</v>
      </c>
      <c r="D44" s="16" t="n">
        <v>0</v>
      </c>
      <c r="E44" s="15" t="n">
        <v>32</v>
      </c>
      <c r="F44" s="16" t="n">
        <v>15.9203980099503</v>
      </c>
      <c r="G44" s="15" t="n">
        <v>47</v>
      </c>
      <c r="H44" s="16" t="n">
        <v>23.3830845771144</v>
      </c>
      <c r="I44" s="15" t="n">
        <v>95</v>
      </c>
      <c r="J44" s="16" t="n">
        <v>47.2636815920398</v>
      </c>
      <c r="K44" s="15" t="n">
        <v>3</v>
      </c>
      <c r="L44" s="16" t="n">
        <v>1.49253731343284</v>
      </c>
      <c r="M44" s="15" t="n">
        <v>0</v>
      </c>
      <c r="N44" s="16" t="n">
        <v>0</v>
      </c>
      <c r="O44" s="15" t="n">
        <v>8</v>
      </c>
      <c r="P44" s="16" t="n">
        <v>3.98009950248756</v>
      </c>
      <c r="Q44" s="15" t="n">
        <v>7</v>
      </c>
      <c r="R44" s="16" t="n">
        <v>3.48258706467662</v>
      </c>
      <c r="S44" s="15" t="n">
        <v>5</v>
      </c>
      <c r="T44" s="16" t="n">
        <v>2.48756218905473</v>
      </c>
      <c r="U44" s="15" t="n">
        <v>0</v>
      </c>
      <c r="V44" s="16" t="n">
        <v>0</v>
      </c>
      <c r="W44" s="15" t="n">
        <v>4</v>
      </c>
      <c r="X44" s="16" t="n">
        <v>1.99004975124378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7" t="s">
        <v>47</v>
      </c>
      <c r="B45" s="10" t="n">
        <v>2278</v>
      </c>
      <c r="C45" s="12" t="n">
        <v>19</v>
      </c>
      <c r="D45" s="13" t="n">
        <v>0.834064969271291</v>
      </c>
      <c r="E45" s="12" t="n">
        <v>427</v>
      </c>
      <c r="F45" s="13" t="n">
        <v>18.7445127304653</v>
      </c>
      <c r="G45" s="7" t="n">
        <v>623</v>
      </c>
      <c r="H45" s="8" t="n">
        <v>27.3485513608428</v>
      </c>
      <c r="I45" s="12" t="n">
        <v>761</v>
      </c>
      <c r="J45" s="13" t="n">
        <v>33.4064969271291</v>
      </c>
      <c r="K45" s="12" t="n">
        <v>40</v>
      </c>
      <c r="L45" s="13" t="n">
        <v>1.75592625109745</v>
      </c>
      <c r="M45" s="7" t="n">
        <v>1</v>
      </c>
      <c r="N45" s="8" t="n">
        <v>0.0438981562774363</v>
      </c>
      <c r="O45" s="12" t="n">
        <v>121</v>
      </c>
      <c r="P45" s="13" t="n">
        <v>5.3116769095698</v>
      </c>
      <c r="Q45" s="12" t="n">
        <v>61</v>
      </c>
      <c r="R45" s="13" t="n">
        <v>2.67778753292362</v>
      </c>
      <c r="S45" s="12" t="n">
        <v>81</v>
      </c>
      <c r="T45" s="13" t="n">
        <v>3.55575065847234</v>
      </c>
      <c r="U45" s="7" t="n">
        <v>3</v>
      </c>
      <c r="V45" s="8" t="n">
        <v>0.131694468832309</v>
      </c>
      <c r="W45" s="12" t="n">
        <v>56</v>
      </c>
      <c r="X45" s="13" t="n">
        <v>2.45829675153644</v>
      </c>
      <c r="Y45" s="12" t="n">
        <v>85</v>
      </c>
      <c r="Z45" s="13" t="n">
        <v>3.73134328358209</v>
      </c>
    </row>
    <row r="46" customFormat="false" ht="12.75" hidden="false" customHeight="false" outlineLevel="0" collapsed="false">
      <c r="A46" s="14" t="s">
        <v>48</v>
      </c>
      <c r="B46" s="15" t="n">
        <v>9</v>
      </c>
      <c r="C46" s="15" t="n">
        <v>0</v>
      </c>
      <c r="D46" s="16" t="n">
        <v>0</v>
      </c>
      <c r="E46" s="15" t="n">
        <v>3</v>
      </c>
      <c r="F46" s="16" t="n">
        <v>33.3333333333333</v>
      </c>
      <c r="G46" s="15" t="n">
        <v>3</v>
      </c>
      <c r="H46" s="16" t="n">
        <v>33.3333333333333</v>
      </c>
      <c r="I46" s="15" t="n">
        <v>1</v>
      </c>
      <c r="J46" s="16" t="n">
        <v>11.1111111111111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1</v>
      </c>
      <c r="T46" s="16" t="n">
        <v>11.1111111111111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1</v>
      </c>
      <c r="Z46" s="16" t="n">
        <v>11.1111111111111</v>
      </c>
    </row>
    <row r="47" customFormat="false" ht="12.75" hidden="false" customHeight="false" outlineLevel="0" collapsed="false">
      <c r="A47" s="14" t="s">
        <v>49</v>
      </c>
      <c r="B47" s="15" t="n">
        <v>100</v>
      </c>
      <c r="C47" s="15" t="n">
        <v>0</v>
      </c>
      <c r="D47" s="16" t="n">
        <v>0</v>
      </c>
      <c r="E47" s="15" t="n">
        <v>34</v>
      </c>
      <c r="F47" s="16" t="n">
        <v>34</v>
      </c>
      <c r="G47" s="15" t="n">
        <v>27</v>
      </c>
      <c r="H47" s="16" t="n">
        <v>27</v>
      </c>
      <c r="I47" s="15" t="n">
        <v>27</v>
      </c>
      <c r="J47" s="16" t="n">
        <v>27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3</v>
      </c>
      <c r="P47" s="16" t="n">
        <v>3</v>
      </c>
      <c r="Q47" s="15" t="n">
        <v>3</v>
      </c>
      <c r="R47" s="16" t="n">
        <v>3</v>
      </c>
      <c r="S47" s="15" t="n">
        <v>2</v>
      </c>
      <c r="T47" s="16" t="n">
        <v>2</v>
      </c>
      <c r="U47" s="15" t="n">
        <v>0</v>
      </c>
      <c r="V47" s="16" t="n">
        <v>0</v>
      </c>
      <c r="W47" s="15" t="n">
        <v>2</v>
      </c>
      <c r="X47" s="16" t="n">
        <v>2</v>
      </c>
      <c r="Y47" s="15" t="n">
        <v>2</v>
      </c>
      <c r="Z47" s="16" t="n">
        <v>2</v>
      </c>
    </row>
    <row r="48" customFormat="false" ht="12.75" hidden="false" customHeight="false" outlineLevel="0" collapsed="false">
      <c r="A48" s="14" t="s">
        <v>50</v>
      </c>
      <c r="B48" s="15" t="n">
        <v>14</v>
      </c>
      <c r="C48" s="15" t="n">
        <v>0</v>
      </c>
      <c r="D48" s="16" t="n">
        <v>0</v>
      </c>
      <c r="E48" s="15" t="n">
        <v>2</v>
      </c>
      <c r="F48" s="16" t="n">
        <v>14.2857142857143</v>
      </c>
      <c r="G48" s="15" t="n">
        <v>5</v>
      </c>
      <c r="H48" s="16" t="n">
        <v>35.7142857142857</v>
      </c>
      <c r="I48" s="15" t="n">
        <v>4</v>
      </c>
      <c r="J48" s="16" t="n">
        <v>28.5714285714286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1</v>
      </c>
      <c r="P48" s="16" t="n">
        <v>7.14285714285714</v>
      </c>
      <c r="Q48" s="15" t="n">
        <v>1</v>
      </c>
      <c r="R48" s="16" t="n">
        <v>7.14285714285714</v>
      </c>
      <c r="S48" s="15" t="n">
        <v>1</v>
      </c>
      <c r="T48" s="16" t="n">
        <v>7.14285714285714</v>
      </c>
      <c r="U48" s="15" t="n">
        <v>0</v>
      </c>
      <c r="V48" s="16" t="n">
        <v>0</v>
      </c>
      <c r="W48" s="15" t="n">
        <v>0</v>
      </c>
      <c r="X48" s="16" t="n">
        <v>0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14" t="s">
        <v>51</v>
      </c>
      <c r="B49" s="15" t="n">
        <v>120</v>
      </c>
      <c r="C49" s="15" t="n">
        <v>0</v>
      </c>
      <c r="D49" s="16" t="n">
        <v>0</v>
      </c>
      <c r="E49" s="15" t="n">
        <v>24</v>
      </c>
      <c r="F49" s="16" t="n">
        <v>20</v>
      </c>
      <c r="G49" s="15" t="n">
        <v>31</v>
      </c>
      <c r="H49" s="16" t="n">
        <v>25.8333333333333</v>
      </c>
      <c r="I49" s="15" t="n">
        <v>46</v>
      </c>
      <c r="J49" s="16" t="n">
        <v>38.3333333333333</v>
      </c>
      <c r="K49" s="15" t="n">
        <v>2</v>
      </c>
      <c r="L49" s="16" t="n">
        <v>1.66666666666667</v>
      </c>
      <c r="M49" s="15" t="n">
        <v>0</v>
      </c>
      <c r="N49" s="16" t="n">
        <v>0</v>
      </c>
      <c r="O49" s="15" t="n">
        <v>7</v>
      </c>
      <c r="P49" s="16" t="n">
        <v>5.83333333333333</v>
      </c>
      <c r="Q49" s="15" t="n">
        <v>2</v>
      </c>
      <c r="R49" s="16" t="n">
        <v>1.66666666666667</v>
      </c>
      <c r="S49" s="15" t="n">
        <v>2</v>
      </c>
      <c r="T49" s="16" t="n">
        <v>1.66666666666667</v>
      </c>
      <c r="U49" s="15" t="n">
        <v>0</v>
      </c>
      <c r="V49" s="16" t="n">
        <v>0</v>
      </c>
      <c r="W49" s="15" t="n">
        <v>2</v>
      </c>
      <c r="X49" s="16" t="n">
        <v>1.66666666666667</v>
      </c>
      <c r="Y49" s="15" t="n">
        <v>4</v>
      </c>
      <c r="Z49" s="16" t="n">
        <v>3.33333333333333</v>
      </c>
    </row>
    <row r="50" customFormat="false" ht="12.75" hidden="false" customHeight="false" outlineLevel="0" collapsed="false">
      <c r="A50" s="14" t="s">
        <v>52</v>
      </c>
      <c r="B50" s="15" t="n">
        <v>97</v>
      </c>
      <c r="C50" s="15" t="n">
        <v>2</v>
      </c>
      <c r="D50" s="16" t="n">
        <v>2.06185567010309</v>
      </c>
      <c r="E50" s="15" t="n">
        <v>15</v>
      </c>
      <c r="F50" s="16" t="n">
        <v>15.4639175257732</v>
      </c>
      <c r="G50" s="15" t="n">
        <v>35</v>
      </c>
      <c r="H50" s="16" t="n">
        <v>36.0824742268041</v>
      </c>
      <c r="I50" s="15" t="n">
        <v>32</v>
      </c>
      <c r="J50" s="16" t="n">
        <v>32.9896907216495</v>
      </c>
      <c r="K50" s="15" t="n">
        <v>0</v>
      </c>
      <c r="L50" s="16" t="n">
        <v>0</v>
      </c>
      <c r="M50" s="15" t="n">
        <v>0</v>
      </c>
      <c r="N50" s="16" t="n">
        <v>0</v>
      </c>
      <c r="O50" s="15" t="n">
        <v>4</v>
      </c>
      <c r="P50" s="16" t="n">
        <v>4.12371134020619</v>
      </c>
      <c r="Q50" s="15" t="n">
        <v>2</v>
      </c>
      <c r="R50" s="16" t="n">
        <v>2.06185567010309</v>
      </c>
      <c r="S50" s="15" t="n">
        <v>3</v>
      </c>
      <c r="T50" s="16" t="n">
        <v>3.09278350515464</v>
      </c>
      <c r="U50" s="15" t="n">
        <v>0</v>
      </c>
      <c r="V50" s="16" t="n">
        <v>0</v>
      </c>
      <c r="W50" s="15" t="n">
        <v>0</v>
      </c>
      <c r="X50" s="16" t="n">
        <v>0</v>
      </c>
      <c r="Y50" s="15" t="n">
        <v>4</v>
      </c>
      <c r="Z50" s="16" t="n">
        <v>4.12371134020619</v>
      </c>
    </row>
    <row r="51" customFormat="false" ht="12.75" hidden="false" customHeight="false" outlineLevel="0" collapsed="false">
      <c r="A51" s="20" t="s">
        <v>53</v>
      </c>
      <c r="B51" s="21" t="n">
        <v>170</v>
      </c>
      <c r="C51" s="15" t="n">
        <v>1</v>
      </c>
      <c r="D51" s="16" t="n">
        <v>0.588235294117647</v>
      </c>
      <c r="E51" s="15" t="n">
        <v>25</v>
      </c>
      <c r="F51" s="16" t="n">
        <v>14.7058823529412</v>
      </c>
      <c r="G51" s="21" t="n">
        <v>50</v>
      </c>
      <c r="H51" s="34" t="n">
        <v>29.4117647058824</v>
      </c>
      <c r="I51" s="15" t="n">
        <v>67</v>
      </c>
      <c r="J51" s="16" t="n">
        <v>39.4117647058824</v>
      </c>
      <c r="K51" s="15" t="n">
        <v>3</v>
      </c>
      <c r="L51" s="16" t="n">
        <v>1.76470588235294</v>
      </c>
      <c r="M51" s="21" t="n">
        <v>0</v>
      </c>
      <c r="N51" s="34" t="n">
        <v>0</v>
      </c>
      <c r="O51" s="15" t="n">
        <v>12</v>
      </c>
      <c r="P51" s="16" t="n">
        <v>7.05882352941176</v>
      </c>
      <c r="Q51" s="15" t="n">
        <v>3</v>
      </c>
      <c r="R51" s="16" t="n">
        <v>1.76470588235294</v>
      </c>
      <c r="S51" s="15" t="n">
        <v>6</v>
      </c>
      <c r="T51" s="16" t="n">
        <v>3.52941176470588</v>
      </c>
      <c r="U51" s="21" t="n">
        <v>1</v>
      </c>
      <c r="V51" s="34" t="n">
        <v>0.588235294117647</v>
      </c>
      <c r="W51" s="15" t="n">
        <v>2</v>
      </c>
      <c r="X51" s="16" t="n">
        <v>1.17647058823529</v>
      </c>
      <c r="Y51" s="15" t="n">
        <v>0</v>
      </c>
      <c r="Z51" s="16" t="n">
        <v>0</v>
      </c>
    </row>
    <row r="52" customFormat="false" ht="12.75" hidden="false" customHeight="false" outlineLevel="0" collapsed="false">
      <c r="A52" s="14" t="s">
        <v>54</v>
      </c>
      <c r="B52" s="15" t="n">
        <v>253</v>
      </c>
      <c r="C52" s="15" t="n">
        <v>7</v>
      </c>
      <c r="D52" s="16" t="n">
        <v>2.76679841897233</v>
      </c>
      <c r="E52" s="15" t="n">
        <v>52</v>
      </c>
      <c r="F52" s="16" t="n">
        <v>20.5533596837945</v>
      </c>
      <c r="G52" s="15" t="n">
        <v>65</v>
      </c>
      <c r="H52" s="16" t="n">
        <v>25.6916996047431</v>
      </c>
      <c r="I52" s="15" t="n">
        <v>57</v>
      </c>
      <c r="J52" s="16" t="n">
        <v>22.5296442687747</v>
      </c>
      <c r="K52" s="15" t="n">
        <v>3</v>
      </c>
      <c r="L52" s="16" t="n">
        <v>1.18577075098814</v>
      </c>
      <c r="M52" s="15" t="n">
        <v>0</v>
      </c>
      <c r="N52" s="16" t="n">
        <v>0</v>
      </c>
      <c r="O52" s="15" t="n">
        <v>10</v>
      </c>
      <c r="P52" s="16" t="n">
        <v>3.95256916996047</v>
      </c>
      <c r="Q52" s="15" t="n">
        <v>4</v>
      </c>
      <c r="R52" s="16" t="n">
        <v>1.58102766798419</v>
      </c>
      <c r="S52" s="15" t="n">
        <v>5</v>
      </c>
      <c r="T52" s="16" t="n">
        <v>1.97628458498024</v>
      </c>
      <c r="U52" s="15" t="n">
        <v>1</v>
      </c>
      <c r="V52" s="16" t="n">
        <v>0.395256916996047</v>
      </c>
      <c r="W52" s="15" t="n">
        <v>21</v>
      </c>
      <c r="X52" s="16" t="n">
        <v>8.300395256917</v>
      </c>
      <c r="Y52" s="15" t="n">
        <v>28</v>
      </c>
      <c r="Z52" s="16" t="n">
        <v>11.0671936758893</v>
      </c>
    </row>
    <row r="53" customFormat="false" ht="12.75" hidden="false" customHeight="false" outlineLevel="0" collapsed="false">
      <c r="A53" s="14" t="s">
        <v>55</v>
      </c>
      <c r="B53" s="15" t="n">
        <v>67</v>
      </c>
      <c r="C53" s="15" t="n">
        <v>2</v>
      </c>
      <c r="D53" s="16" t="n">
        <v>2.98507462686567</v>
      </c>
      <c r="E53" s="15" t="n">
        <v>11</v>
      </c>
      <c r="F53" s="16" t="n">
        <v>16.4179104477612</v>
      </c>
      <c r="G53" s="15" t="n">
        <v>22</v>
      </c>
      <c r="H53" s="16" t="n">
        <v>32.8358208955224</v>
      </c>
      <c r="I53" s="15" t="n">
        <v>22</v>
      </c>
      <c r="J53" s="16" t="n">
        <v>32.8358208955224</v>
      </c>
      <c r="K53" s="15" t="n">
        <v>1</v>
      </c>
      <c r="L53" s="16" t="n">
        <v>1.49253731343284</v>
      </c>
      <c r="M53" s="15" t="n">
        <v>0</v>
      </c>
      <c r="N53" s="16" t="n">
        <v>0</v>
      </c>
      <c r="O53" s="15" t="n">
        <v>6</v>
      </c>
      <c r="P53" s="16" t="n">
        <v>8.95522388059701</v>
      </c>
      <c r="Q53" s="15" t="n">
        <v>1</v>
      </c>
      <c r="R53" s="16" t="n">
        <v>1.49253731343284</v>
      </c>
      <c r="S53" s="15" t="n">
        <v>2</v>
      </c>
      <c r="T53" s="16" t="n">
        <v>2.98507462686567</v>
      </c>
      <c r="U53" s="15" t="n">
        <v>0</v>
      </c>
      <c r="V53" s="16" t="n">
        <v>0</v>
      </c>
      <c r="W53" s="15" t="n">
        <v>0</v>
      </c>
      <c r="X53" s="16" t="n">
        <v>0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6</v>
      </c>
      <c r="B54" s="15" t="n">
        <v>238</v>
      </c>
      <c r="C54" s="15" t="n">
        <v>2</v>
      </c>
      <c r="D54" s="16" t="n">
        <v>0.840336134453782</v>
      </c>
      <c r="E54" s="15" t="n">
        <v>39</v>
      </c>
      <c r="F54" s="16" t="n">
        <v>16.3865546218487</v>
      </c>
      <c r="G54" s="15" t="n">
        <v>62</v>
      </c>
      <c r="H54" s="16" t="n">
        <v>26.0504201680672</v>
      </c>
      <c r="I54" s="15" t="n">
        <v>75</v>
      </c>
      <c r="J54" s="16" t="n">
        <v>31.5126050420168</v>
      </c>
      <c r="K54" s="15" t="n">
        <v>6</v>
      </c>
      <c r="L54" s="16" t="n">
        <v>2.52100840336134</v>
      </c>
      <c r="M54" s="15" t="n">
        <v>0</v>
      </c>
      <c r="N54" s="16" t="n">
        <v>0</v>
      </c>
      <c r="O54" s="15" t="n">
        <v>5</v>
      </c>
      <c r="P54" s="16" t="n">
        <v>2.10084033613445</v>
      </c>
      <c r="Q54" s="15" t="n">
        <v>3</v>
      </c>
      <c r="R54" s="16" t="n">
        <v>1.26050420168067</v>
      </c>
      <c r="S54" s="15" t="n">
        <v>10</v>
      </c>
      <c r="T54" s="16" t="n">
        <v>4.20168067226891</v>
      </c>
      <c r="U54" s="15" t="n">
        <v>0</v>
      </c>
      <c r="V54" s="16" t="n">
        <v>0</v>
      </c>
      <c r="W54" s="15" t="n">
        <v>20</v>
      </c>
      <c r="X54" s="16" t="n">
        <v>8.40336134453782</v>
      </c>
      <c r="Y54" s="15" t="n">
        <v>16</v>
      </c>
      <c r="Z54" s="16" t="n">
        <v>6.72268907563025</v>
      </c>
    </row>
    <row r="55" customFormat="false" ht="12.75" hidden="false" customHeight="false" outlineLevel="0" collapsed="false">
      <c r="A55" s="14" t="s">
        <v>57</v>
      </c>
      <c r="B55" s="15" t="n">
        <v>67</v>
      </c>
      <c r="C55" s="15" t="n">
        <v>0</v>
      </c>
      <c r="D55" s="16" t="n">
        <v>0</v>
      </c>
      <c r="E55" s="15" t="n">
        <v>7</v>
      </c>
      <c r="F55" s="16" t="n">
        <v>10.4477611940299</v>
      </c>
      <c r="G55" s="15" t="n">
        <v>16</v>
      </c>
      <c r="H55" s="16" t="n">
        <v>23.8805970149254</v>
      </c>
      <c r="I55" s="15" t="n">
        <v>33</v>
      </c>
      <c r="J55" s="16" t="n">
        <v>49.2537313432836</v>
      </c>
      <c r="K55" s="15" t="n">
        <v>1</v>
      </c>
      <c r="L55" s="16" t="n">
        <v>1.49253731343284</v>
      </c>
      <c r="M55" s="15" t="n">
        <v>0</v>
      </c>
      <c r="N55" s="16" t="n">
        <v>0</v>
      </c>
      <c r="O55" s="15" t="n">
        <v>4</v>
      </c>
      <c r="P55" s="16" t="n">
        <v>5.97014925373134</v>
      </c>
      <c r="Q55" s="15" t="n">
        <v>1</v>
      </c>
      <c r="R55" s="16" t="n">
        <v>1.49253731343284</v>
      </c>
      <c r="S55" s="15" t="n">
        <v>3</v>
      </c>
      <c r="T55" s="16" t="n">
        <v>4.47761194029851</v>
      </c>
      <c r="U55" s="15" t="n">
        <v>0</v>
      </c>
      <c r="V55" s="16" t="n">
        <v>0</v>
      </c>
      <c r="W55" s="15" t="n">
        <v>0</v>
      </c>
      <c r="X55" s="16" t="n">
        <v>0</v>
      </c>
      <c r="Y55" s="15" t="n">
        <v>2</v>
      </c>
      <c r="Z55" s="16" t="n">
        <v>2.98507462686567</v>
      </c>
    </row>
    <row r="56" customFormat="false" ht="12.75" hidden="false" customHeight="false" outlineLevel="0" collapsed="false">
      <c r="A56" s="14" t="s">
        <v>58</v>
      </c>
      <c r="B56" s="15" t="n">
        <v>37</v>
      </c>
      <c r="C56" s="15" t="n">
        <v>0</v>
      </c>
      <c r="D56" s="16" t="n">
        <v>0</v>
      </c>
      <c r="E56" s="15" t="n">
        <v>4</v>
      </c>
      <c r="F56" s="16" t="n">
        <v>10.8108108108108</v>
      </c>
      <c r="G56" s="15" t="n">
        <v>11</v>
      </c>
      <c r="H56" s="16" t="n">
        <v>29.7297297297297</v>
      </c>
      <c r="I56" s="15" t="n">
        <v>15</v>
      </c>
      <c r="J56" s="16" t="n">
        <v>40.5405405405405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5</v>
      </c>
      <c r="P56" s="16" t="n">
        <v>13.5135135135135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2</v>
      </c>
      <c r="Z56" s="16" t="n">
        <v>5.40540540540541</v>
      </c>
    </row>
    <row r="57" customFormat="false" ht="12.75" hidden="false" customHeight="false" outlineLevel="0" collapsed="false">
      <c r="A57" s="14" t="s">
        <v>59</v>
      </c>
      <c r="B57" s="15" t="n">
        <v>77</v>
      </c>
      <c r="C57" s="15" t="n">
        <v>0</v>
      </c>
      <c r="D57" s="16" t="n">
        <v>0</v>
      </c>
      <c r="E57" s="15" t="n">
        <v>14</v>
      </c>
      <c r="F57" s="16" t="n">
        <v>18.1818181818182</v>
      </c>
      <c r="G57" s="15" t="n">
        <v>17</v>
      </c>
      <c r="H57" s="16" t="n">
        <v>22.0779220779221</v>
      </c>
      <c r="I57" s="15" t="n">
        <v>35</v>
      </c>
      <c r="J57" s="16" t="n">
        <v>45.4545454545455</v>
      </c>
      <c r="K57" s="15" t="n">
        <v>1</v>
      </c>
      <c r="L57" s="16" t="n">
        <v>1.2987012987013</v>
      </c>
      <c r="M57" s="15" t="n">
        <v>0</v>
      </c>
      <c r="N57" s="16" t="n">
        <v>0</v>
      </c>
      <c r="O57" s="15" t="n">
        <v>5</v>
      </c>
      <c r="P57" s="16" t="n">
        <v>6.49350649350649</v>
      </c>
      <c r="Q57" s="15" t="n">
        <v>0</v>
      </c>
      <c r="R57" s="16" t="n">
        <v>0</v>
      </c>
      <c r="S57" s="15" t="n">
        <v>5</v>
      </c>
      <c r="T57" s="16" t="n">
        <v>6.49350649350649</v>
      </c>
      <c r="U57" s="15" t="n">
        <v>0</v>
      </c>
      <c r="V57" s="16" t="n">
        <v>0</v>
      </c>
      <c r="W57" s="15" t="n">
        <v>0</v>
      </c>
      <c r="X57" s="16" t="n">
        <v>0</v>
      </c>
      <c r="Y57" s="15" t="n">
        <v>0</v>
      </c>
      <c r="Z57" s="16" t="n">
        <v>0</v>
      </c>
    </row>
    <row r="58" customFormat="false" ht="12.75" hidden="false" customHeight="false" outlineLevel="0" collapsed="false">
      <c r="A58" s="14" t="s">
        <v>60</v>
      </c>
      <c r="B58" s="15" t="n">
        <v>20</v>
      </c>
      <c r="C58" s="15" t="n">
        <v>0</v>
      </c>
      <c r="D58" s="16" t="n">
        <v>0</v>
      </c>
      <c r="E58" s="15" t="n">
        <v>2</v>
      </c>
      <c r="F58" s="16" t="n">
        <v>10</v>
      </c>
      <c r="G58" s="15" t="n">
        <v>9</v>
      </c>
      <c r="H58" s="16" t="n">
        <v>45</v>
      </c>
      <c r="I58" s="15" t="n">
        <v>7</v>
      </c>
      <c r="J58" s="16" t="n">
        <v>35</v>
      </c>
      <c r="K58" s="15" t="n">
        <v>1</v>
      </c>
      <c r="L58" s="16" t="n">
        <v>5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1</v>
      </c>
      <c r="R58" s="16" t="n">
        <v>5</v>
      </c>
      <c r="S58" s="15" t="n">
        <v>0</v>
      </c>
      <c r="T58" s="16" t="n">
        <v>0</v>
      </c>
      <c r="U58" s="15" t="n">
        <v>0</v>
      </c>
      <c r="V58" s="16" t="n">
        <v>0</v>
      </c>
      <c r="W58" s="15" t="n">
        <v>0</v>
      </c>
      <c r="X58" s="16" t="n">
        <v>0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1</v>
      </c>
      <c r="B59" s="15" t="n">
        <v>107</v>
      </c>
      <c r="C59" s="15" t="n">
        <v>2</v>
      </c>
      <c r="D59" s="16" t="n">
        <v>1.86915887850467</v>
      </c>
      <c r="E59" s="15" t="n">
        <v>29</v>
      </c>
      <c r="F59" s="16" t="n">
        <v>27.1028037383178</v>
      </c>
      <c r="G59" s="15" t="n">
        <v>30</v>
      </c>
      <c r="H59" s="16" t="n">
        <v>28.0373831775701</v>
      </c>
      <c r="I59" s="15" t="n">
        <v>24</v>
      </c>
      <c r="J59" s="16" t="n">
        <v>22.4299065420561</v>
      </c>
      <c r="K59" s="15" t="n">
        <v>2</v>
      </c>
      <c r="L59" s="16" t="n">
        <v>1.86915887850467</v>
      </c>
      <c r="M59" s="15" t="n">
        <v>0</v>
      </c>
      <c r="N59" s="16" t="n">
        <v>0</v>
      </c>
      <c r="O59" s="15" t="n">
        <v>4</v>
      </c>
      <c r="P59" s="16" t="n">
        <v>3.73831775700935</v>
      </c>
      <c r="Q59" s="15" t="n">
        <v>2</v>
      </c>
      <c r="R59" s="16" t="n">
        <v>1.86915887850467</v>
      </c>
      <c r="S59" s="15" t="n">
        <v>4</v>
      </c>
      <c r="T59" s="16" t="n">
        <v>3.73831775700935</v>
      </c>
      <c r="U59" s="15" t="n">
        <v>1</v>
      </c>
      <c r="V59" s="16" t="n">
        <v>0.934579439252336</v>
      </c>
      <c r="W59" s="15" t="n">
        <v>3</v>
      </c>
      <c r="X59" s="16" t="n">
        <v>2.80373831775701</v>
      </c>
      <c r="Y59" s="15" t="n">
        <v>6</v>
      </c>
      <c r="Z59" s="16" t="n">
        <v>5.60747663551402</v>
      </c>
    </row>
    <row r="60" customFormat="false" ht="12.75" hidden="false" customHeight="false" outlineLevel="0" collapsed="false">
      <c r="A60" s="14" t="s">
        <v>62</v>
      </c>
      <c r="B60" s="15" t="n">
        <v>124</v>
      </c>
      <c r="C60" s="15" t="n">
        <v>0</v>
      </c>
      <c r="D60" s="16" t="n">
        <v>0</v>
      </c>
      <c r="E60" s="15" t="n">
        <v>37</v>
      </c>
      <c r="F60" s="16" t="n">
        <v>29.8387096774194</v>
      </c>
      <c r="G60" s="15" t="n">
        <v>46</v>
      </c>
      <c r="H60" s="16" t="n">
        <v>37.0967741935484</v>
      </c>
      <c r="I60" s="15" t="n">
        <v>25</v>
      </c>
      <c r="J60" s="16" t="n">
        <v>20.1612903225806</v>
      </c>
      <c r="K60" s="15" t="n">
        <v>3</v>
      </c>
      <c r="L60" s="16" t="n">
        <v>2.41935483870968</v>
      </c>
      <c r="M60" s="15" t="n">
        <v>0</v>
      </c>
      <c r="N60" s="16" t="n">
        <v>0</v>
      </c>
      <c r="O60" s="15" t="n">
        <v>5</v>
      </c>
      <c r="P60" s="16" t="n">
        <v>4.03225806451613</v>
      </c>
      <c r="Q60" s="15" t="n">
        <v>3</v>
      </c>
      <c r="R60" s="16" t="n">
        <v>2.41935483870968</v>
      </c>
      <c r="S60" s="15" t="n">
        <v>3</v>
      </c>
      <c r="T60" s="16" t="n">
        <v>2.41935483870968</v>
      </c>
      <c r="U60" s="15" t="n">
        <v>0</v>
      </c>
      <c r="V60" s="16" t="n">
        <v>0</v>
      </c>
      <c r="W60" s="15" t="n">
        <v>1</v>
      </c>
      <c r="X60" s="16" t="n">
        <v>0.806451612903226</v>
      </c>
      <c r="Y60" s="15" t="n">
        <v>1</v>
      </c>
      <c r="Z60" s="16" t="n">
        <v>0.806451612903226</v>
      </c>
    </row>
    <row r="61" customFormat="false" ht="12.75" hidden="false" customHeight="false" outlineLevel="0" collapsed="false">
      <c r="A61" s="14" t="s">
        <v>63</v>
      </c>
      <c r="B61" s="15" t="n">
        <v>150</v>
      </c>
      <c r="C61" s="15" t="n">
        <v>1</v>
      </c>
      <c r="D61" s="16" t="n">
        <v>0.666666666666667</v>
      </c>
      <c r="E61" s="15" t="n">
        <v>16</v>
      </c>
      <c r="F61" s="16" t="n">
        <v>10.6666666666667</v>
      </c>
      <c r="G61" s="15" t="n">
        <v>35</v>
      </c>
      <c r="H61" s="16" t="n">
        <v>23.3333333333333</v>
      </c>
      <c r="I61" s="15" t="n">
        <v>66</v>
      </c>
      <c r="J61" s="16" t="n">
        <v>44</v>
      </c>
      <c r="K61" s="15" t="n">
        <v>4</v>
      </c>
      <c r="L61" s="16" t="n">
        <v>2.66666666666667</v>
      </c>
      <c r="M61" s="15" t="n">
        <v>1</v>
      </c>
      <c r="N61" s="16" t="n">
        <v>0.666666666666667</v>
      </c>
      <c r="O61" s="15" t="n">
        <v>7</v>
      </c>
      <c r="P61" s="16" t="n">
        <v>4.66666666666667</v>
      </c>
      <c r="Q61" s="15" t="n">
        <v>6</v>
      </c>
      <c r="R61" s="16" t="n">
        <v>4</v>
      </c>
      <c r="S61" s="15" t="n">
        <v>11</v>
      </c>
      <c r="T61" s="16" t="n">
        <v>7.33333333333333</v>
      </c>
      <c r="U61" s="15" t="n">
        <v>0</v>
      </c>
      <c r="V61" s="16" t="n">
        <v>0</v>
      </c>
      <c r="W61" s="15" t="n">
        <v>1</v>
      </c>
      <c r="X61" s="16" t="n">
        <v>0.666666666666667</v>
      </c>
      <c r="Y61" s="15" t="n">
        <v>2</v>
      </c>
      <c r="Z61" s="16" t="n">
        <v>1.33333333333333</v>
      </c>
    </row>
    <row r="62" customFormat="false" ht="12.75" hidden="false" customHeight="false" outlineLevel="0" collapsed="false">
      <c r="A62" s="14" t="s">
        <v>64</v>
      </c>
      <c r="B62" s="15" t="n">
        <v>380</v>
      </c>
      <c r="C62" s="15" t="n">
        <v>1</v>
      </c>
      <c r="D62" s="16" t="n">
        <v>0.263157894736842</v>
      </c>
      <c r="E62" s="15" t="n">
        <v>56</v>
      </c>
      <c r="F62" s="16" t="n">
        <v>14.7368421052632</v>
      </c>
      <c r="G62" s="15" t="n">
        <v>97</v>
      </c>
      <c r="H62" s="16" t="n">
        <v>25.5263157894737</v>
      </c>
      <c r="I62" s="15" t="n">
        <v>144</v>
      </c>
      <c r="J62" s="16" t="n">
        <v>37.8947368421053</v>
      </c>
      <c r="K62" s="15" t="n">
        <v>9</v>
      </c>
      <c r="L62" s="16" t="n">
        <v>2.36842105263158</v>
      </c>
      <c r="M62" s="15" t="n">
        <v>0</v>
      </c>
      <c r="N62" s="16" t="n">
        <v>0</v>
      </c>
      <c r="O62" s="15" t="n">
        <v>29</v>
      </c>
      <c r="P62" s="16" t="n">
        <v>7.63157894736842</v>
      </c>
      <c r="Q62" s="15" t="n">
        <v>23</v>
      </c>
      <c r="R62" s="16" t="n">
        <v>6.05263157894737</v>
      </c>
      <c r="S62" s="15" t="n">
        <v>14</v>
      </c>
      <c r="T62" s="16" t="n">
        <v>3.68421052631579</v>
      </c>
      <c r="U62" s="15" t="n">
        <v>0</v>
      </c>
      <c r="V62" s="16" t="n">
        <v>0</v>
      </c>
      <c r="W62" s="15" t="n">
        <v>1</v>
      </c>
      <c r="X62" s="16" t="n">
        <v>0.263157894736842</v>
      </c>
      <c r="Y62" s="15" t="n">
        <v>6</v>
      </c>
      <c r="Z62" s="16" t="n">
        <v>1.57894736842105</v>
      </c>
    </row>
    <row r="63" customFormat="false" ht="12.75" hidden="false" customHeight="false" outlineLevel="0" collapsed="false">
      <c r="A63" s="14" t="s">
        <v>65</v>
      </c>
      <c r="B63" s="15" t="n">
        <v>157</v>
      </c>
      <c r="C63" s="15" t="n">
        <v>0</v>
      </c>
      <c r="D63" s="16" t="n">
        <v>0</v>
      </c>
      <c r="E63" s="15" t="n">
        <v>28</v>
      </c>
      <c r="F63" s="16" t="n">
        <v>17.8343949044586</v>
      </c>
      <c r="G63" s="15" t="n">
        <v>45</v>
      </c>
      <c r="H63" s="16" t="n">
        <v>28.6624203821656</v>
      </c>
      <c r="I63" s="15" t="n">
        <v>52</v>
      </c>
      <c r="J63" s="16" t="n">
        <v>33.1210191082803</v>
      </c>
      <c r="K63" s="15" t="n">
        <v>2</v>
      </c>
      <c r="L63" s="16" t="n">
        <v>1.27388535031847</v>
      </c>
      <c r="M63" s="15" t="n">
        <v>0</v>
      </c>
      <c r="N63" s="16" t="n">
        <v>0</v>
      </c>
      <c r="O63" s="15" t="n">
        <v>12</v>
      </c>
      <c r="P63" s="16" t="n">
        <v>7.64331210191083</v>
      </c>
      <c r="Q63" s="15" t="n">
        <v>4</v>
      </c>
      <c r="R63" s="16" t="n">
        <v>2.54777070063694</v>
      </c>
      <c r="S63" s="15" t="n">
        <v>9</v>
      </c>
      <c r="T63" s="16" t="n">
        <v>5.73248407643312</v>
      </c>
      <c r="U63" s="15" t="n">
        <v>0</v>
      </c>
      <c r="V63" s="16" t="n">
        <v>0</v>
      </c>
      <c r="W63" s="15" t="n">
        <v>0</v>
      </c>
      <c r="X63" s="16" t="n">
        <v>0</v>
      </c>
      <c r="Y63" s="15" t="n">
        <v>5</v>
      </c>
      <c r="Z63" s="16" t="n">
        <v>3.18471337579618</v>
      </c>
    </row>
    <row r="64" customFormat="false" ht="12.75" hidden="false" customHeight="false" outlineLevel="0" collapsed="false">
      <c r="A64" s="14" t="s">
        <v>66</v>
      </c>
      <c r="B64" s="15" t="n">
        <v>91</v>
      </c>
      <c r="C64" s="15" t="n">
        <v>1</v>
      </c>
      <c r="D64" s="16" t="n">
        <v>1.0989010989011</v>
      </c>
      <c r="E64" s="15" t="n">
        <v>29</v>
      </c>
      <c r="F64" s="16" t="n">
        <v>31.8681318681319</v>
      </c>
      <c r="G64" s="15" t="n">
        <v>17</v>
      </c>
      <c r="H64" s="16" t="n">
        <v>18.6813186813187</v>
      </c>
      <c r="I64" s="15" t="n">
        <v>29</v>
      </c>
      <c r="J64" s="16" t="n">
        <v>31.8681318681319</v>
      </c>
      <c r="K64" s="15" t="n">
        <v>2</v>
      </c>
      <c r="L64" s="16" t="n">
        <v>2.1978021978022</v>
      </c>
      <c r="M64" s="15" t="n">
        <v>0</v>
      </c>
      <c r="N64" s="16" t="n">
        <v>0</v>
      </c>
      <c r="O64" s="15" t="n">
        <v>2</v>
      </c>
      <c r="P64" s="16" t="n">
        <v>2.1978021978022</v>
      </c>
      <c r="Q64" s="15" t="n">
        <v>2</v>
      </c>
      <c r="R64" s="16" t="n">
        <v>2.1978021978022</v>
      </c>
      <c r="S64" s="15" t="n">
        <v>0</v>
      </c>
      <c r="T64" s="16" t="n">
        <v>0</v>
      </c>
      <c r="U64" s="15" t="n">
        <v>0</v>
      </c>
      <c r="V64" s="16" t="n">
        <v>0</v>
      </c>
      <c r="W64" s="15" t="n">
        <v>3</v>
      </c>
      <c r="X64" s="16" t="n">
        <v>3.2967032967033</v>
      </c>
      <c r="Y64" s="15" t="n">
        <v>6</v>
      </c>
      <c r="Z64" s="16" t="n">
        <v>6.59340659340659</v>
      </c>
    </row>
    <row r="65" customFormat="false" ht="12.75" hidden="false" customHeight="false" outlineLevel="0" collapsed="false">
      <c r="A65" s="17" t="s">
        <v>67</v>
      </c>
      <c r="B65" s="10" t="n">
        <v>2565</v>
      </c>
      <c r="C65" s="12" t="n">
        <v>19</v>
      </c>
      <c r="D65" s="13" t="n">
        <v>0.740740740740741</v>
      </c>
      <c r="E65" s="12" t="n">
        <v>488</v>
      </c>
      <c r="F65" s="13" t="n">
        <v>19.0253411306043</v>
      </c>
      <c r="G65" s="7" t="n">
        <v>646</v>
      </c>
      <c r="H65" s="8" t="n">
        <v>25.1851851851852</v>
      </c>
      <c r="I65" s="12" t="n">
        <v>878</v>
      </c>
      <c r="J65" s="13" t="n">
        <v>34.2300194931774</v>
      </c>
      <c r="K65" s="12" t="n">
        <v>55</v>
      </c>
      <c r="L65" s="13" t="n">
        <v>2.14424951267057</v>
      </c>
      <c r="M65" s="7" t="n">
        <v>3</v>
      </c>
      <c r="N65" s="8" t="n">
        <v>0.116959064327485</v>
      </c>
      <c r="O65" s="12" t="n">
        <v>211</v>
      </c>
      <c r="P65" s="13" t="n">
        <v>8.2261208576998</v>
      </c>
      <c r="Q65" s="12" t="n">
        <v>70</v>
      </c>
      <c r="R65" s="13" t="n">
        <v>2.72904483430799</v>
      </c>
      <c r="S65" s="12" t="n">
        <v>109</v>
      </c>
      <c r="T65" s="13" t="n">
        <v>4.2495126705653</v>
      </c>
      <c r="U65" s="7" t="n">
        <v>9</v>
      </c>
      <c r="V65" s="8" t="n">
        <v>0.350877192982456</v>
      </c>
      <c r="W65" s="12" t="n">
        <v>34</v>
      </c>
      <c r="X65" s="13" t="n">
        <v>1.32553606237817</v>
      </c>
      <c r="Y65" s="12" t="n">
        <v>43</v>
      </c>
      <c r="Z65" s="13" t="n">
        <v>1.67641325536062</v>
      </c>
    </row>
    <row r="66" customFormat="false" ht="12.75" hidden="false" customHeight="false" outlineLevel="0" collapsed="false">
      <c r="A66" s="14" t="s">
        <v>68</v>
      </c>
      <c r="B66" s="15" t="n">
        <v>117</v>
      </c>
      <c r="C66" s="15" t="n">
        <v>0</v>
      </c>
      <c r="D66" s="16" t="n">
        <v>0</v>
      </c>
      <c r="E66" s="15" t="n">
        <v>33</v>
      </c>
      <c r="F66" s="16" t="n">
        <v>28.2051282051282</v>
      </c>
      <c r="G66" s="15" t="n">
        <v>34</v>
      </c>
      <c r="H66" s="16" t="n">
        <v>29.0598290598291</v>
      </c>
      <c r="I66" s="15" t="n">
        <v>32</v>
      </c>
      <c r="J66" s="16" t="n">
        <v>27.3504273504274</v>
      </c>
      <c r="K66" s="15" t="n">
        <v>1</v>
      </c>
      <c r="L66" s="16" t="n">
        <v>0.854700854700855</v>
      </c>
      <c r="M66" s="15" t="n">
        <v>0</v>
      </c>
      <c r="N66" s="16" t="n">
        <v>0</v>
      </c>
      <c r="O66" s="15" t="n">
        <v>10</v>
      </c>
      <c r="P66" s="16" t="n">
        <v>8.54700854700855</v>
      </c>
      <c r="Q66" s="15" t="n">
        <v>0</v>
      </c>
      <c r="R66" s="16" t="n">
        <v>0</v>
      </c>
      <c r="S66" s="15" t="n">
        <v>3</v>
      </c>
      <c r="T66" s="16" t="n">
        <v>2.56410256410256</v>
      </c>
      <c r="U66" s="15" t="n">
        <v>0</v>
      </c>
      <c r="V66" s="16" t="n">
        <v>0</v>
      </c>
      <c r="W66" s="15" t="n">
        <v>3</v>
      </c>
      <c r="X66" s="16" t="n">
        <v>2.56410256410256</v>
      </c>
      <c r="Y66" s="15" t="n">
        <v>1</v>
      </c>
      <c r="Z66" s="16" t="n">
        <v>0.854700854700855</v>
      </c>
    </row>
    <row r="67" customFormat="false" ht="12.75" hidden="false" customHeight="false" outlineLevel="0" collapsed="false">
      <c r="A67" s="14" t="s">
        <v>69</v>
      </c>
      <c r="B67" s="15" t="n">
        <v>40</v>
      </c>
      <c r="C67" s="15" t="n">
        <v>0</v>
      </c>
      <c r="D67" s="16" t="n">
        <v>0</v>
      </c>
      <c r="E67" s="15" t="n">
        <v>7</v>
      </c>
      <c r="F67" s="16" t="n">
        <v>17.5</v>
      </c>
      <c r="G67" s="15" t="n">
        <v>11</v>
      </c>
      <c r="H67" s="16" t="n">
        <v>27.5</v>
      </c>
      <c r="I67" s="15" t="n">
        <v>14</v>
      </c>
      <c r="J67" s="16" t="n">
        <v>35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2</v>
      </c>
      <c r="P67" s="16" t="n">
        <v>5</v>
      </c>
      <c r="Q67" s="15" t="n">
        <v>4</v>
      </c>
      <c r="R67" s="16" t="n">
        <v>10</v>
      </c>
      <c r="S67" s="15" t="n">
        <v>2</v>
      </c>
      <c r="T67" s="16" t="n">
        <v>5</v>
      </c>
      <c r="U67" s="15" t="n">
        <v>0</v>
      </c>
      <c r="V67" s="16" t="n">
        <v>0</v>
      </c>
      <c r="W67" s="15" t="n">
        <v>0</v>
      </c>
      <c r="X67" s="16" t="n">
        <v>0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0</v>
      </c>
      <c r="B68" s="15" t="n">
        <v>90</v>
      </c>
      <c r="C68" s="15" t="n">
        <v>4</v>
      </c>
      <c r="D68" s="16" t="n">
        <v>4.44444444444445</v>
      </c>
      <c r="E68" s="15" t="n">
        <v>23</v>
      </c>
      <c r="F68" s="16" t="n">
        <v>25.5555555555556</v>
      </c>
      <c r="G68" s="15" t="n">
        <v>29</v>
      </c>
      <c r="H68" s="16" t="n">
        <v>32.2222222222222</v>
      </c>
      <c r="I68" s="15" t="n">
        <v>13</v>
      </c>
      <c r="J68" s="16" t="n">
        <v>14.4444444444444</v>
      </c>
      <c r="K68" s="15" t="n">
        <v>1</v>
      </c>
      <c r="L68" s="16" t="n">
        <v>1.11111111111111</v>
      </c>
      <c r="M68" s="15" t="n">
        <v>1</v>
      </c>
      <c r="N68" s="16" t="n">
        <v>1.11111111111111</v>
      </c>
      <c r="O68" s="15" t="n">
        <v>8</v>
      </c>
      <c r="P68" s="16" t="n">
        <v>8.88888888888889</v>
      </c>
      <c r="Q68" s="15" t="n">
        <v>0</v>
      </c>
      <c r="R68" s="16" t="n">
        <v>0</v>
      </c>
      <c r="S68" s="15" t="n">
        <v>1</v>
      </c>
      <c r="T68" s="16" t="n">
        <v>1.11111111111111</v>
      </c>
      <c r="U68" s="15" t="n">
        <v>0</v>
      </c>
      <c r="V68" s="16" t="n">
        <v>0</v>
      </c>
      <c r="W68" s="15" t="n">
        <v>2</v>
      </c>
      <c r="X68" s="16" t="n">
        <v>2.22222222222222</v>
      </c>
      <c r="Y68" s="15" t="n">
        <v>8</v>
      </c>
      <c r="Z68" s="16" t="n">
        <v>8.88888888888889</v>
      </c>
    </row>
    <row r="69" customFormat="false" ht="12.75" hidden="false" customHeight="false" outlineLevel="0" collapsed="false">
      <c r="A69" s="14" t="s">
        <v>71</v>
      </c>
      <c r="B69" s="15" t="n">
        <v>72</v>
      </c>
      <c r="C69" s="15" t="n">
        <v>4</v>
      </c>
      <c r="D69" s="16" t="n">
        <v>5.55555555555556</v>
      </c>
      <c r="E69" s="15" t="n">
        <v>27</v>
      </c>
      <c r="F69" s="16" t="n">
        <v>37.5</v>
      </c>
      <c r="G69" s="15" t="n">
        <v>21</v>
      </c>
      <c r="H69" s="16" t="n">
        <v>29.1666666666667</v>
      </c>
      <c r="I69" s="15" t="n">
        <v>17</v>
      </c>
      <c r="J69" s="16" t="n">
        <v>23.6111111111111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2</v>
      </c>
      <c r="P69" s="16" t="n">
        <v>2.77777777777778</v>
      </c>
      <c r="Q69" s="15" t="n">
        <v>0</v>
      </c>
      <c r="R69" s="16" t="n">
        <v>0</v>
      </c>
      <c r="S69" s="15" t="n">
        <v>1</v>
      </c>
      <c r="T69" s="16" t="n">
        <v>1.38888888888889</v>
      </c>
      <c r="U69" s="15" t="n">
        <v>0</v>
      </c>
      <c r="V69" s="16" t="n">
        <v>0</v>
      </c>
      <c r="W69" s="15" t="n">
        <v>0</v>
      </c>
      <c r="X69" s="16" t="n">
        <v>0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2</v>
      </c>
      <c r="B70" s="15" t="n">
        <v>36</v>
      </c>
      <c r="C70" s="15" t="n">
        <v>0</v>
      </c>
      <c r="D70" s="16" t="n">
        <v>0</v>
      </c>
      <c r="E70" s="15" t="n">
        <v>3</v>
      </c>
      <c r="F70" s="16" t="n">
        <v>8.33333333333333</v>
      </c>
      <c r="G70" s="15" t="n">
        <v>12</v>
      </c>
      <c r="H70" s="16" t="n">
        <v>33.3333333333333</v>
      </c>
      <c r="I70" s="15" t="n">
        <v>14</v>
      </c>
      <c r="J70" s="16" t="n">
        <v>38.8888888888889</v>
      </c>
      <c r="K70" s="15" t="n">
        <v>1</v>
      </c>
      <c r="L70" s="16" t="n">
        <v>2.77777777777778</v>
      </c>
      <c r="M70" s="15" t="n">
        <v>0</v>
      </c>
      <c r="N70" s="16" t="n">
        <v>0</v>
      </c>
      <c r="O70" s="15" t="n">
        <v>1</v>
      </c>
      <c r="P70" s="16" t="n">
        <v>2.77777777777778</v>
      </c>
      <c r="Q70" s="15" t="n">
        <v>4</v>
      </c>
      <c r="R70" s="16" t="n">
        <v>11.1111111111111</v>
      </c>
      <c r="S70" s="15" t="n">
        <v>1</v>
      </c>
      <c r="T70" s="16" t="n">
        <v>2.77777777777778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3</v>
      </c>
      <c r="B71" s="15" t="n">
        <v>205</v>
      </c>
      <c r="C71" s="15" t="n">
        <v>0</v>
      </c>
      <c r="D71" s="16" t="n">
        <v>0</v>
      </c>
      <c r="E71" s="15" t="n">
        <v>25</v>
      </c>
      <c r="F71" s="16" t="n">
        <v>12.1951219512195</v>
      </c>
      <c r="G71" s="15" t="n">
        <v>57</v>
      </c>
      <c r="H71" s="16" t="n">
        <v>27.8048780487805</v>
      </c>
      <c r="I71" s="15" t="n">
        <v>81</v>
      </c>
      <c r="J71" s="16" t="n">
        <v>39.5121951219512</v>
      </c>
      <c r="K71" s="15" t="n">
        <v>2</v>
      </c>
      <c r="L71" s="16" t="n">
        <v>0.975609756097561</v>
      </c>
      <c r="M71" s="15" t="n">
        <v>0</v>
      </c>
      <c r="N71" s="16" t="n">
        <v>0</v>
      </c>
      <c r="O71" s="15" t="n">
        <v>22</v>
      </c>
      <c r="P71" s="16" t="n">
        <v>10.7317073170732</v>
      </c>
      <c r="Q71" s="15" t="n">
        <v>1</v>
      </c>
      <c r="R71" s="16" t="n">
        <v>0.487804878048781</v>
      </c>
      <c r="S71" s="15" t="n">
        <v>14</v>
      </c>
      <c r="T71" s="16" t="n">
        <v>6.82926829268293</v>
      </c>
      <c r="U71" s="15" t="n">
        <v>0</v>
      </c>
      <c r="V71" s="16" t="n">
        <v>0</v>
      </c>
      <c r="W71" s="15" t="n">
        <v>1</v>
      </c>
      <c r="X71" s="16" t="n">
        <v>0.487804878048781</v>
      </c>
      <c r="Y71" s="15" t="n">
        <v>2</v>
      </c>
      <c r="Z71" s="16" t="n">
        <v>0.975609756097561</v>
      </c>
    </row>
    <row r="72" customFormat="false" ht="12.75" hidden="false" customHeight="false" outlineLevel="0" collapsed="false">
      <c r="A72" s="14" t="s">
        <v>74</v>
      </c>
      <c r="B72" s="15" t="n">
        <v>111</v>
      </c>
      <c r="C72" s="15" t="n">
        <v>1</v>
      </c>
      <c r="D72" s="16" t="n">
        <v>0.900900900900901</v>
      </c>
      <c r="E72" s="15" t="n">
        <v>8</v>
      </c>
      <c r="F72" s="16" t="n">
        <v>7.20720720720721</v>
      </c>
      <c r="G72" s="15" t="n">
        <v>26</v>
      </c>
      <c r="H72" s="16" t="n">
        <v>23.4234234234234</v>
      </c>
      <c r="I72" s="15" t="n">
        <v>42</v>
      </c>
      <c r="J72" s="16" t="n">
        <v>37.8378378378378</v>
      </c>
      <c r="K72" s="15" t="n">
        <v>4</v>
      </c>
      <c r="L72" s="16" t="n">
        <v>3.6036036036036</v>
      </c>
      <c r="M72" s="15" t="n">
        <v>0</v>
      </c>
      <c r="N72" s="16" t="n">
        <v>0</v>
      </c>
      <c r="O72" s="15" t="n">
        <v>14</v>
      </c>
      <c r="P72" s="16" t="n">
        <v>12.6126126126126</v>
      </c>
      <c r="Q72" s="15" t="n">
        <v>7</v>
      </c>
      <c r="R72" s="16" t="n">
        <v>6.30630630630631</v>
      </c>
      <c r="S72" s="15" t="n">
        <v>6</v>
      </c>
      <c r="T72" s="16" t="n">
        <v>5.40540540540541</v>
      </c>
      <c r="U72" s="15" t="n">
        <v>1</v>
      </c>
      <c r="V72" s="16" t="n">
        <v>0.900900900900901</v>
      </c>
      <c r="W72" s="15" t="n">
        <v>0</v>
      </c>
      <c r="X72" s="16" t="n">
        <v>0</v>
      </c>
      <c r="Y72" s="15" t="n">
        <v>2</v>
      </c>
      <c r="Z72" s="16" t="n">
        <v>1.8018018018018</v>
      </c>
    </row>
    <row r="73" customFormat="false" ht="12.75" hidden="false" customHeight="false" outlineLevel="0" collapsed="false">
      <c r="A73" s="14" t="s">
        <v>75</v>
      </c>
      <c r="B73" s="15" t="n">
        <v>54</v>
      </c>
      <c r="C73" s="15" t="n">
        <v>0</v>
      </c>
      <c r="D73" s="16" t="n">
        <v>0</v>
      </c>
      <c r="E73" s="15" t="n">
        <v>6</v>
      </c>
      <c r="F73" s="16" t="n">
        <v>11.1111111111111</v>
      </c>
      <c r="G73" s="15" t="n">
        <v>14</v>
      </c>
      <c r="H73" s="16" t="n">
        <v>25.9259259259259</v>
      </c>
      <c r="I73" s="15" t="n">
        <v>19</v>
      </c>
      <c r="J73" s="16" t="n">
        <v>35.1851851851852</v>
      </c>
      <c r="K73" s="15" t="n">
        <v>2</v>
      </c>
      <c r="L73" s="16" t="n">
        <v>3.7037037037037</v>
      </c>
      <c r="M73" s="15" t="n">
        <v>0</v>
      </c>
      <c r="N73" s="16" t="n">
        <v>0</v>
      </c>
      <c r="O73" s="15" t="n">
        <v>6</v>
      </c>
      <c r="P73" s="16" t="n">
        <v>11.1111111111111</v>
      </c>
      <c r="Q73" s="15" t="n">
        <v>2</v>
      </c>
      <c r="R73" s="16" t="n">
        <v>3.7037037037037</v>
      </c>
      <c r="S73" s="15" t="n">
        <v>3</v>
      </c>
      <c r="T73" s="16" t="n">
        <v>5.55555555555556</v>
      </c>
      <c r="U73" s="15" t="n">
        <v>0</v>
      </c>
      <c r="V73" s="16" t="n">
        <v>0</v>
      </c>
      <c r="W73" s="15" t="n">
        <v>1</v>
      </c>
      <c r="X73" s="16" t="n">
        <v>1.85185185185185</v>
      </c>
      <c r="Y73" s="15" t="n">
        <v>1</v>
      </c>
      <c r="Z73" s="16" t="n">
        <v>1.85185185185185</v>
      </c>
    </row>
    <row r="74" customFormat="false" ht="12.75" hidden="false" customHeight="false" outlineLevel="0" collapsed="false">
      <c r="A74" s="14" t="s">
        <v>76</v>
      </c>
      <c r="B74" s="15" t="n">
        <v>59</v>
      </c>
      <c r="C74" s="15" t="n">
        <v>0</v>
      </c>
      <c r="D74" s="16" t="n">
        <v>0</v>
      </c>
      <c r="E74" s="15" t="n">
        <v>11</v>
      </c>
      <c r="F74" s="16" t="n">
        <v>18.6440677966102</v>
      </c>
      <c r="G74" s="15" t="n">
        <v>12</v>
      </c>
      <c r="H74" s="16" t="n">
        <v>20.3389830508475</v>
      </c>
      <c r="I74" s="15" t="n">
        <v>25</v>
      </c>
      <c r="J74" s="16" t="n">
        <v>42.3728813559322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3</v>
      </c>
      <c r="P74" s="16" t="n">
        <v>5.08474576271187</v>
      </c>
      <c r="Q74" s="15" t="n">
        <v>4</v>
      </c>
      <c r="R74" s="16" t="n">
        <v>6.77966101694915</v>
      </c>
      <c r="S74" s="15" t="n">
        <v>1</v>
      </c>
      <c r="T74" s="16" t="n">
        <v>1.69491525423729</v>
      </c>
      <c r="U74" s="15" t="n">
        <v>0</v>
      </c>
      <c r="V74" s="16" t="n">
        <v>0</v>
      </c>
      <c r="W74" s="15" t="n">
        <v>1</v>
      </c>
      <c r="X74" s="16" t="n">
        <v>1.69491525423729</v>
      </c>
      <c r="Y74" s="15" t="n">
        <v>2</v>
      </c>
      <c r="Z74" s="16" t="n">
        <v>3.38983050847458</v>
      </c>
    </row>
    <row r="75" customFormat="false" ht="12.75" hidden="false" customHeight="false" outlineLevel="0" collapsed="false">
      <c r="A75" s="14" t="s">
        <v>77</v>
      </c>
      <c r="B75" s="15" t="n">
        <v>250</v>
      </c>
      <c r="C75" s="15" t="n">
        <v>4</v>
      </c>
      <c r="D75" s="16" t="n">
        <v>1.6</v>
      </c>
      <c r="E75" s="15" t="n">
        <v>75</v>
      </c>
      <c r="F75" s="16" t="n">
        <v>30</v>
      </c>
      <c r="G75" s="15" t="n">
        <v>73</v>
      </c>
      <c r="H75" s="16" t="n">
        <v>29.2</v>
      </c>
      <c r="I75" s="15" t="n">
        <v>70</v>
      </c>
      <c r="J75" s="16" t="n">
        <v>28</v>
      </c>
      <c r="K75" s="15" t="n">
        <v>1</v>
      </c>
      <c r="L75" s="16" t="n">
        <v>0.4</v>
      </c>
      <c r="M75" s="15" t="n">
        <v>0</v>
      </c>
      <c r="N75" s="16" t="n">
        <v>0</v>
      </c>
      <c r="O75" s="15" t="n">
        <v>7</v>
      </c>
      <c r="P75" s="16" t="n">
        <v>2.8</v>
      </c>
      <c r="Q75" s="15" t="n">
        <v>2</v>
      </c>
      <c r="R75" s="16" t="n">
        <v>0.8</v>
      </c>
      <c r="S75" s="15" t="n">
        <v>0</v>
      </c>
      <c r="T75" s="16" t="n">
        <v>0</v>
      </c>
      <c r="U75" s="15" t="n">
        <v>0</v>
      </c>
      <c r="V75" s="16" t="n">
        <v>0</v>
      </c>
      <c r="W75" s="15" t="n">
        <v>8</v>
      </c>
      <c r="X75" s="16" t="n">
        <v>3.2</v>
      </c>
      <c r="Y75" s="15" t="n">
        <v>10</v>
      </c>
      <c r="Z75" s="16" t="n">
        <v>4</v>
      </c>
    </row>
    <row r="76" customFormat="false" ht="12.75" hidden="false" customHeight="false" outlineLevel="0" collapsed="false">
      <c r="A76" s="14" t="s">
        <v>78</v>
      </c>
      <c r="B76" s="15" t="n">
        <v>77</v>
      </c>
      <c r="C76" s="15" t="n">
        <v>0</v>
      </c>
      <c r="D76" s="16" t="n">
        <v>0</v>
      </c>
      <c r="E76" s="15" t="n">
        <v>22</v>
      </c>
      <c r="F76" s="16" t="n">
        <v>28.5714285714286</v>
      </c>
      <c r="G76" s="15" t="n">
        <v>21</v>
      </c>
      <c r="H76" s="16" t="n">
        <v>27.2727272727273</v>
      </c>
      <c r="I76" s="15" t="n">
        <v>25</v>
      </c>
      <c r="J76" s="16" t="n">
        <v>32.4675324675325</v>
      </c>
      <c r="K76" s="15" t="n">
        <v>1</v>
      </c>
      <c r="L76" s="16" t="n">
        <v>1.2987012987013</v>
      </c>
      <c r="M76" s="15" t="n">
        <v>0</v>
      </c>
      <c r="N76" s="16" t="n">
        <v>0</v>
      </c>
      <c r="O76" s="15" t="n">
        <v>5</v>
      </c>
      <c r="P76" s="16" t="n">
        <v>6.49350649350649</v>
      </c>
      <c r="Q76" s="15" t="n">
        <v>1</v>
      </c>
      <c r="R76" s="16" t="n">
        <v>1.2987012987013</v>
      </c>
      <c r="S76" s="15" t="n">
        <v>1</v>
      </c>
      <c r="T76" s="16" t="n">
        <v>1.2987012987013</v>
      </c>
      <c r="U76" s="15" t="n">
        <v>0</v>
      </c>
      <c r="V76" s="16" t="n">
        <v>0</v>
      </c>
      <c r="W76" s="15" t="n">
        <v>1</v>
      </c>
      <c r="X76" s="16" t="n">
        <v>1.2987012987013</v>
      </c>
      <c r="Y76" s="15" t="n">
        <v>0</v>
      </c>
      <c r="Z76" s="16" t="n">
        <v>0</v>
      </c>
    </row>
    <row r="77" customFormat="false" ht="12.75" hidden="false" customHeight="false" outlineLevel="0" collapsed="false">
      <c r="A77" s="14" t="s">
        <v>79</v>
      </c>
      <c r="B77" s="15" t="n">
        <v>45</v>
      </c>
      <c r="C77" s="15" t="n">
        <v>0</v>
      </c>
      <c r="D77" s="16" t="n">
        <v>0</v>
      </c>
      <c r="E77" s="15" t="n">
        <v>9</v>
      </c>
      <c r="F77" s="16" t="n">
        <v>20</v>
      </c>
      <c r="G77" s="15" t="n">
        <v>17</v>
      </c>
      <c r="H77" s="16" t="n">
        <v>37.7777777777778</v>
      </c>
      <c r="I77" s="15" t="n">
        <v>12</v>
      </c>
      <c r="J77" s="16" t="n">
        <v>26.6666666666667</v>
      </c>
      <c r="K77" s="15" t="n">
        <v>1</v>
      </c>
      <c r="L77" s="16" t="n">
        <v>2.22222222222222</v>
      </c>
      <c r="M77" s="15" t="n">
        <v>0</v>
      </c>
      <c r="N77" s="16" t="n">
        <v>0</v>
      </c>
      <c r="O77" s="15" t="n">
        <v>2</v>
      </c>
      <c r="P77" s="16" t="n">
        <v>4.44444444444445</v>
      </c>
      <c r="Q77" s="15" t="n">
        <v>2</v>
      </c>
      <c r="R77" s="16" t="n">
        <v>4.44444444444445</v>
      </c>
      <c r="S77" s="15" t="n">
        <v>2</v>
      </c>
      <c r="T77" s="16" t="n">
        <v>4.44444444444445</v>
      </c>
      <c r="U77" s="15" t="n">
        <v>0</v>
      </c>
      <c r="V77" s="16" t="n">
        <v>0</v>
      </c>
      <c r="W77" s="15" t="n">
        <v>0</v>
      </c>
      <c r="X77" s="16" t="n">
        <v>0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0</v>
      </c>
      <c r="B78" s="15" t="n">
        <v>325</v>
      </c>
      <c r="C78" s="15" t="n">
        <v>0</v>
      </c>
      <c r="D78" s="16" t="n">
        <v>0</v>
      </c>
      <c r="E78" s="15" t="n">
        <v>25</v>
      </c>
      <c r="F78" s="16" t="n">
        <v>7.69230769230769</v>
      </c>
      <c r="G78" s="15" t="n">
        <v>60</v>
      </c>
      <c r="H78" s="16" t="n">
        <v>18.4615384615385</v>
      </c>
      <c r="I78" s="15" t="n">
        <v>149</v>
      </c>
      <c r="J78" s="16" t="n">
        <v>45.8461538461539</v>
      </c>
      <c r="K78" s="15" t="n">
        <v>12</v>
      </c>
      <c r="L78" s="16" t="n">
        <v>3.69230769230769</v>
      </c>
      <c r="M78" s="15" t="n">
        <v>0</v>
      </c>
      <c r="N78" s="16" t="n">
        <v>0</v>
      </c>
      <c r="O78" s="15" t="n">
        <v>37</v>
      </c>
      <c r="P78" s="16" t="n">
        <v>11.3846153846154</v>
      </c>
      <c r="Q78" s="15" t="n">
        <v>16</v>
      </c>
      <c r="R78" s="16" t="n">
        <v>4.92307692307692</v>
      </c>
      <c r="S78" s="15" t="n">
        <v>20</v>
      </c>
      <c r="T78" s="16" t="n">
        <v>6.15384615384615</v>
      </c>
      <c r="U78" s="15" t="n">
        <v>2</v>
      </c>
      <c r="V78" s="16" t="n">
        <v>0.615384615384615</v>
      </c>
      <c r="W78" s="15" t="n">
        <v>2</v>
      </c>
      <c r="X78" s="16" t="n">
        <v>0.615384615384615</v>
      </c>
      <c r="Y78" s="15" t="n">
        <v>2</v>
      </c>
      <c r="Z78" s="16" t="n">
        <v>0.615384615384615</v>
      </c>
    </row>
    <row r="79" customFormat="false" ht="12.75" hidden="false" customHeight="false" outlineLevel="0" collapsed="false">
      <c r="A79" s="14" t="s">
        <v>81</v>
      </c>
      <c r="B79" s="15" t="n">
        <v>391</v>
      </c>
      <c r="C79" s="15" t="n">
        <v>0</v>
      </c>
      <c r="D79" s="16" t="n">
        <v>0</v>
      </c>
      <c r="E79" s="15" t="n">
        <v>53</v>
      </c>
      <c r="F79" s="16" t="n">
        <v>13.5549872122762</v>
      </c>
      <c r="G79" s="15" t="n">
        <v>85</v>
      </c>
      <c r="H79" s="16" t="n">
        <v>21.7391304347826</v>
      </c>
      <c r="I79" s="15" t="n">
        <v>156</v>
      </c>
      <c r="J79" s="16" t="n">
        <v>39.8976982097187</v>
      </c>
      <c r="K79" s="15" t="n">
        <v>17</v>
      </c>
      <c r="L79" s="16" t="n">
        <v>4.34782608695652</v>
      </c>
      <c r="M79" s="15" t="n">
        <v>0</v>
      </c>
      <c r="N79" s="16" t="n">
        <v>0</v>
      </c>
      <c r="O79" s="15" t="n">
        <v>38</v>
      </c>
      <c r="P79" s="16" t="n">
        <v>9.71867007672634</v>
      </c>
      <c r="Q79" s="15" t="n">
        <v>11</v>
      </c>
      <c r="R79" s="16" t="n">
        <v>2.81329923273657</v>
      </c>
      <c r="S79" s="15" t="n">
        <v>23</v>
      </c>
      <c r="T79" s="16" t="n">
        <v>5.88235294117647</v>
      </c>
      <c r="U79" s="15" t="n">
        <v>4</v>
      </c>
      <c r="V79" s="16" t="n">
        <v>1.0230179028133</v>
      </c>
      <c r="W79" s="15" t="n">
        <v>0</v>
      </c>
      <c r="X79" s="16" t="n">
        <v>0</v>
      </c>
      <c r="Y79" s="15" t="n">
        <v>4</v>
      </c>
      <c r="Z79" s="16" t="n">
        <v>1.0230179028133</v>
      </c>
    </row>
    <row r="80" customFormat="false" ht="12.75" hidden="false" customHeight="false" outlineLevel="0" collapsed="false">
      <c r="A80" s="14" t="s">
        <v>82</v>
      </c>
      <c r="B80" s="15" t="n">
        <v>65</v>
      </c>
      <c r="C80" s="15" t="n">
        <v>0</v>
      </c>
      <c r="D80" s="16" t="n">
        <v>0</v>
      </c>
      <c r="E80" s="15" t="n">
        <v>17</v>
      </c>
      <c r="F80" s="16" t="n">
        <v>26.1538461538462</v>
      </c>
      <c r="G80" s="15" t="n">
        <v>16</v>
      </c>
      <c r="H80" s="16" t="n">
        <v>24.6153846153846</v>
      </c>
      <c r="I80" s="15" t="n">
        <v>17</v>
      </c>
      <c r="J80" s="16" t="n">
        <v>26.1538461538462</v>
      </c>
      <c r="K80" s="15" t="n">
        <v>2</v>
      </c>
      <c r="L80" s="16" t="n">
        <v>3.07692307692308</v>
      </c>
      <c r="M80" s="15" t="n">
        <v>0</v>
      </c>
      <c r="N80" s="16" t="n">
        <v>0</v>
      </c>
      <c r="O80" s="15" t="n">
        <v>4</v>
      </c>
      <c r="P80" s="16" t="n">
        <v>6.15384615384615</v>
      </c>
      <c r="Q80" s="15" t="n">
        <v>0</v>
      </c>
      <c r="R80" s="16" t="n">
        <v>0</v>
      </c>
      <c r="S80" s="15" t="n">
        <v>5</v>
      </c>
      <c r="T80" s="16" t="n">
        <v>7.69230769230769</v>
      </c>
      <c r="U80" s="15" t="n">
        <v>1</v>
      </c>
      <c r="V80" s="16" t="n">
        <v>1.53846153846154</v>
      </c>
      <c r="W80" s="15" t="n">
        <v>2</v>
      </c>
      <c r="X80" s="16" t="n">
        <v>3.07692307692308</v>
      </c>
      <c r="Y80" s="15" t="n">
        <v>1</v>
      </c>
      <c r="Z80" s="16" t="n">
        <v>1.53846153846154</v>
      </c>
    </row>
    <row r="81" customFormat="false" ht="12.75" hidden="false" customHeight="false" outlineLevel="0" collapsed="false">
      <c r="A81" s="14" t="s">
        <v>83</v>
      </c>
      <c r="B81" s="15" t="n">
        <v>203</v>
      </c>
      <c r="C81" s="15" t="n">
        <v>3</v>
      </c>
      <c r="D81" s="16" t="n">
        <v>1.47783251231527</v>
      </c>
      <c r="E81" s="15" t="n">
        <v>75</v>
      </c>
      <c r="F81" s="16" t="n">
        <v>36.9458128078818</v>
      </c>
      <c r="G81" s="15" t="n">
        <v>56</v>
      </c>
      <c r="H81" s="16" t="n">
        <v>27.5862068965517</v>
      </c>
      <c r="I81" s="15" t="n">
        <v>39</v>
      </c>
      <c r="J81" s="16" t="n">
        <v>19.2118226600985</v>
      </c>
      <c r="K81" s="15" t="n">
        <v>3</v>
      </c>
      <c r="L81" s="16" t="n">
        <v>1.47783251231527</v>
      </c>
      <c r="M81" s="15" t="n">
        <v>0</v>
      </c>
      <c r="N81" s="16" t="n">
        <v>0</v>
      </c>
      <c r="O81" s="15" t="n">
        <v>4</v>
      </c>
      <c r="P81" s="16" t="n">
        <v>1.97044334975369</v>
      </c>
      <c r="Q81" s="15" t="n">
        <v>1</v>
      </c>
      <c r="R81" s="16" t="n">
        <v>0.492610837438424</v>
      </c>
      <c r="S81" s="15" t="n">
        <v>1</v>
      </c>
      <c r="T81" s="16" t="n">
        <v>0.492610837438424</v>
      </c>
      <c r="U81" s="15" t="n">
        <v>0</v>
      </c>
      <c r="V81" s="16" t="n">
        <v>0</v>
      </c>
      <c r="W81" s="15" t="n">
        <v>12</v>
      </c>
      <c r="X81" s="16" t="n">
        <v>5.91133004926108</v>
      </c>
      <c r="Y81" s="15" t="n">
        <v>9</v>
      </c>
      <c r="Z81" s="16" t="n">
        <v>4.43349753694581</v>
      </c>
    </row>
    <row r="82" customFormat="false" ht="12.75" hidden="false" customHeight="false" outlineLevel="0" collapsed="false">
      <c r="A82" s="14" t="s">
        <v>84</v>
      </c>
      <c r="B82" s="15" t="n">
        <v>425</v>
      </c>
      <c r="C82" s="15" t="n">
        <v>3</v>
      </c>
      <c r="D82" s="16" t="n">
        <v>0.705882352941177</v>
      </c>
      <c r="E82" s="15" t="n">
        <v>69</v>
      </c>
      <c r="F82" s="16" t="n">
        <v>16.2352941176471</v>
      </c>
      <c r="G82" s="15" t="n">
        <v>102</v>
      </c>
      <c r="H82" s="16" t="n">
        <v>24</v>
      </c>
      <c r="I82" s="15" t="n">
        <v>153</v>
      </c>
      <c r="J82" s="16" t="n">
        <v>36</v>
      </c>
      <c r="K82" s="15" t="n">
        <v>7</v>
      </c>
      <c r="L82" s="16" t="n">
        <v>1.64705882352941</v>
      </c>
      <c r="M82" s="15" t="n">
        <v>2</v>
      </c>
      <c r="N82" s="16" t="n">
        <v>0.470588235294118</v>
      </c>
      <c r="O82" s="15" t="n">
        <v>46</v>
      </c>
      <c r="P82" s="16" t="n">
        <v>10.8235294117647</v>
      </c>
      <c r="Q82" s="15" t="n">
        <v>15</v>
      </c>
      <c r="R82" s="16" t="n">
        <v>3.52941176470588</v>
      </c>
      <c r="S82" s="15" t="n">
        <v>25</v>
      </c>
      <c r="T82" s="16" t="n">
        <v>5.88235294117647</v>
      </c>
      <c r="U82" s="15" t="n">
        <v>1</v>
      </c>
      <c r="V82" s="16" t="n">
        <v>0.235294117647059</v>
      </c>
      <c r="W82" s="15" t="n">
        <v>1</v>
      </c>
      <c r="X82" s="16" t="n">
        <v>0.235294117647059</v>
      </c>
      <c r="Y82" s="15" t="n">
        <v>1</v>
      </c>
      <c r="Z82" s="16" t="n">
        <v>0.235294117647059</v>
      </c>
    </row>
    <row r="83" customFormat="false" ht="12.75" hidden="false" customHeight="false" outlineLevel="0" collapsed="false">
      <c r="A83" s="17" t="s">
        <v>85</v>
      </c>
      <c r="B83" s="10" t="n">
        <v>7257</v>
      </c>
      <c r="C83" s="12" t="n">
        <v>15</v>
      </c>
      <c r="D83" s="13" t="n">
        <v>0.20669698222406</v>
      </c>
      <c r="E83" s="12" t="n">
        <v>800</v>
      </c>
      <c r="F83" s="13" t="n">
        <v>11.0238390519498</v>
      </c>
      <c r="G83" s="7" t="n">
        <v>1455</v>
      </c>
      <c r="H83" s="8" t="n">
        <v>20.0496072757338</v>
      </c>
      <c r="I83" s="12" t="n">
        <v>2959</v>
      </c>
      <c r="J83" s="13" t="n">
        <v>40.7744246933995</v>
      </c>
      <c r="K83" s="12" t="n">
        <v>98</v>
      </c>
      <c r="L83" s="13" t="n">
        <v>1.35042028386386</v>
      </c>
      <c r="M83" s="7" t="n">
        <v>3</v>
      </c>
      <c r="N83" s="8" t="n">
        <v>0.0413393964448119</v>
      </c>
      <c r="O83" s="12" t="n">
        <v>671</v>
      </c>
      <c r="P83" s="13" t="n">
        <v>9.24624500482293</v>
      </c>
      <c r="Q83" s="12" t="n">
        <v>356</v>
      </c>
      <c r="R83" s="13" t="n">
        <v>4.90560837811768</v>
      </c>
      <c r="S83" s="12" t="n">
        <v>718</v>
      </c>
      <c r="T83" s="13" t="n">
        <v>9.89389554912498</v>
      </c>
      <c r="U83" s="7" t="n">
        <v>68</v>
      </c>
      <c r="V83" s="8" t="n">
        <v>0.937026319415737</v>
      </c>
      <c r="W83" s="12" t="n">
        <v>22</v>
      </c>
      <c r="X83" s="13" t="n">
        <v>0.303155573928621</v>
      </c>
      <c r="Y83" s="12" t="n">
        <v>92</v>
      </c>
      <c r="Z83" s="13" t="n">
        <v>1.26774149097423</v>
      </c>
    </row>
    <row r="84" customFormat="false" ht="12.75" hidden="false" customHeight="false" outlineLevel="0" collapsed="false">
      <c r="A84" s="14" t="s">
        <v>86</v>
      </c>
      <c r="B84" s="15" t="n">
        <v>186</v>
      </c>
      <c r="C84" s="15" t="n">
        <v>1</v>
      </c>
      <c r="D84" s="16" t="n">
        <v>0.537634408602151</v>
      </c>
      <c r="E84" s="15" t="n">
        <v>54</v>
      </c>
      <c r="F84" s="16" t="n">
        <v>29.0322580645161</v>
      </c>
      <c r="G84" s="15" t="n">
        <v>42</v>
      </c>
      <c r="H84" s="16" t="n">
        <v>22.5806451612903</v>
      </c>
      <c r="I84" s="15" t="n">
        <v>53</v>
      </c>
      <c r="J84" s="16" t="n">
        <v>28.494623655914</v>
      </c>
      <c r="K84" s="15" t="n">
        <v>2</v>
      </c>
      <c r="L84" s="16" t="n">
        <v>1.0752688172043</v>
      </c>
      <c r="M84" s="15" t="n">
        <v>0</v>
      </c>
      <c r="N84" s="16" t="n">
        <v>0</v>
      </c>
      <c r="O84" s="15" t="n">
        <v>15</v>
      </c>
      <c r="P84" s="16" t="n">
        <v>8.06451612903226</v>
      </c>
      <c r="Q84" s="15" t="n">
        <v>5</v>
      </c>
      <c r="R84" s="16" t="n">
        <v>2.68817204301075</v>
      </c>
      <c r="S84" s="15" t="n">
        <v>2</v>
      </c>
      <c r="T84" s="16" t="n">
        <v>1.0752688172043</v>
      </c>
      <c r="U84" s="15" t="n">
        <v>2</v>
      </c>
      <c r="V84" s="16" t="n">
        <v>1.0752688172043</v>
      </c>
      <c r="W84" s="15" t="n">
        <v>4</v>
      </c>
      <c r="X84" s="16" t="n">
        <v>2.1505376344086</v>
      </c>
      <c r="Y84" s="15" t="n">
        <v>6</v>
      </c>
      <c r="Z84" s="16" t="n">
        <v>3.2258064516129</v>
      </c>
    </row>
    <row r="85" customFormat="false" ht="12.75" hidden="false" customHeight="false" outlineLevel="0" collapsed="false">
      <c r="A85" s="14" t="s">
        <v>87</v>
      </c>
      <c r="B85" s="15" t="n">
        <v>30</v>
      </c>
      <c r="C85" s="15" t="n">
        <v>0</v>
      </c>
      <c r="D85" s="16" t="n">
        <v>0</v>
      </c>
      <c r="E85" s="15" t="n">
        <v>3</v>
      </c>
      <c r="F85" s="16" t="n">
        <v>10</v>
      </c>
      <c r="G85" s="15" t="n">
        <v>4</v>
      </c>
      <c r="H85" s="16" t="n">
        <v>13.3333333333333</v>
      </c>
      <c r="I85" s="15" t="n">
        <v>13</v>
      </c>
      <c r="J85" s="16" t="n">
        <v>43.3333333333333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2</v>
      </c>
      <c r="P85" s="16" t="n">
        <v>6.66666666666667</v>
      </c>
      <c r="Q85" s="15" t="n">
        <v>6</v>
      </c>
      <c r="R85" s="16" t="n">
        <v>20</v>
      </c>
      <c r="S85" s="15" t="n">
        <v>2</v>
      </c>
      <c r="T85" s="16" t="n">
        <v>6.66666666666667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88</v>
      </c>
      <c r="B86" s="15" t="n">
        <v>76</v>
      </c>
      <c r="C86" s="15" t="n">
        <v>1</v>
      </c>
      <c r="D86" s="16" t="n">
        <v>1.31578947368421</v>
      </c>
      <c r="E86" s="15" t="n">
        <v>20</v>
      </c>
      <c r="F86" s="16" t="n">
        <v>26.3157894736842</v>
      </c>
      <c r="G86" s="15" t="n">
        <v>27</v>
      </c>
      <c r="H86" s="16" t="n">
        <v>35.5263157894737</v>
      </c>
      <c r="I86" s="15" t="n">
        <v>22</v>
      </c>
      <c r="J86" s="16" t="n">
        <v>28.9473684210526</v>
      </c>
      <c r="K86" s="15" t="n">
        <v>2</v>
      </c>
      <c r="L86" s="16" t="n">
        <v>2.63157894736842</v>
      </c>
      <c r="M86" s="15" t="n">
        <v>0</v>
      </c>
      <c r="N86" s="16" t="n">
        <v>0</v>
      </c>
      <c r="O86" s="15" t="n">
        <v>1</v>
      </c>
      <c r="P86" s="16" t="n">
        <v>1.31578947368421</v>
      </c>
      <c r="Q86" s="15" t="n">
        <v>1</v>
      </c>
      <c r="R86" s="16" t="n">
        <v>1.31578947368421</v>
      </c>
      <c r="S86" s="15" t="n">
        <v>0</v>
      </c>
      <c r="T86" s="16" t="n">
        <v>0</v>
      </c>
      <c r="U86" s="15" t="n">
        <v>0</v>
      </c>
      <c r="V86" s="16" t="n">
        <v>0</v>
      </c>
      <c r="W86" s="15" t="n">
        <v>0</v>
      </c>
      <c r="X86" s="16" t="n">
        <v>0</v>
      </c>
      <c r="Y86" s="15" t="n">
        <v>2</v>
      </c>
      <c r="Z86" s="16" t="n">
        <v>2.63157894736842</v>
      </c>
    </row>
    <row r="87" customFormat="false" ht="12.75" hidden="false" customHeight="false" outlineLevel="0" collapsed="false">
      <c r="A87" s="14" t="s">
        <v>89</v>
      </c>
      <c r="B87" s="15" t="n">
        <v>183</v>
      </c>
      <c r="C87" s="15" t="n">
        <v>1</v>
      </c>
      <c r="D87" s="16" t="n">
        <v>0.546448087431694</v>
      </c>
      <c r="E87" s="15" t="n">
        <v>27</v>
      </c>
      <c r="F87" s="16" t="n">
        <v>14.7540983606557</v>
      </c>
      <c r="G87" s="15" t="n">
        <v>53</v>
      </c>
      <c r="H87" s="16" t="n">
        <v>28.9617486338798</v>
      </c>
      <c r="I87" s="15" t="n">
        <v>59</v>
      </c>
      <c r="J87" s="16" t="n">
        <v>32.2404371584699</v>
      </c>
      <c r="K87" s="15" t="n">
        <v>4</v>
      </c>
      <c r="L87" s="16" t="n">
        <v>2.18579234972678</v>
      </c>
      <c r="M87" s="15" t="n">
        <v>0</v>
      </c>
      <c r="N87" s="16" t="n">
        <v>0</v>
      </c>
      <c r="O87" s="15" t="n">
        <v>12</v>
      </c>
      <c r="P87" s="16" t="n">
        <v>6.55737704918033</v>
      </c>
      <c r="Q87" s="15" t="n">
        <v>7</v>
      </c>
      <c r="R87" s="16" t="n">
        <v>3.82513661202186</v>
      </c>
      <c r="S87" s="15" t="n">
        <v>8</v>
      </c>
      <c r="T87" s="16" t="n">
        <v>4.37158469945355</v>
      </c>
      <c r="U87" s="15" t="n">
        <v>2</v>
      </c>
      <c r="V87" s="16" t="n">
        <v>1.09289617486339</v>
      </c>
      <c r="W87" s="15" t="n">
        <v>1</v>
      </c>
      <c r="X87" s="16" t="n">
        <v>0.546448087431694</v>
      </c>
      <c r="Y87" s="15" t="n">
        <v>9</v>
      </c>
      <c r="Z87" s="16" t="n">
        <v>4.91803278688525</v>
      </c>
    </row>
    <row r="88" customFormat="false" ht="12.75" hidden="false" customHeight="false" outlineLevel="0" collapsed="false">
      <c r="A88" s="14" t="s">
        <v>90</v>
      </c>
      <c r="B88" s="15" t="n">
        <v>28</v>
      </c>
      <c r="C88" s="15" t="n">
        <v>1</v>
      </c>
      <c r="D88" s="16" t="n">
        <v>3.57142857142857</v>
      </c>
      <c r="E88" s="15" t="n">
        <v>4</v>
      </c>
      <c r="F88" s="16" t="n">
        <v>14.2857142857143</v>
      </c>
      <c r="G88" s="15" t="n">
        <v>9</v>
      </c>
      <c r="H88" s="16" t="n">
        <v>32.1428571428571</v>
      </c>
      <c r="I88" s="15" t="n">
        <v>9</v>
      </c>
      <c r="J88" s="16" t="n">
        <v>32.1428571428571</v>
      </c>
      <c r="K88" s="15" t="n">
        <v>1</v>
      </c>
      <c r="L88" s="16" t="n">
        <v>3.57142857142857</v>
      </c>
      <c r="M88" s="15" t="n">
        <v>0</v>
      </c>
      <c r="N88" s="16" t="n">
        <v>0</v>
      </c>
      <c r="O88" s="15" t="n">
        <v>1</v>
      </c>
      <c r="P88" s="16" t="n">
        <v>3.57142857142857</v>
      </c>
      <c r="Q88" s="15" t="n">
        <v>0</v>
      </c>
      <c r="R88" s="16" t="n">
        <v>0</v>
      </c>
      <c r="S88" s="15" t="n">
        <v>1</v>
      </c>
      <c r="T88" s="16" t="n">
        <v>3.57142857142857</v>
      </c>
      <c r="U88" s="15" t="n">
        <v>0</v>
      </c>
      <c r="V88" s="16" t="n">
        <v>0</v>
      </c>
      <c r="W88" s="15" t="n">
        <v>0</v>
      </c>
      <c r="X88" s="16" t="n">
        <v>0</v>
      </c>
      <c r="Y88" s="15" t="n">
        <v>2</v>
      </c>
      <c r="Z88" s="16" t="n">
        <v>7.14285714285714</v>
      </c>
    </row>
    <row r="89" customFormat="false" ht="12.75" hidden="false" customHeight="false" outlineLevel="0" collapsed="false">
      <c r="A89" s="14" t="s">
        <v>91</v>
      </c>
      <c r="B89" s="15" t="n">
        <v>650</v>
      </c>
      <c r="C89" s="15" t="n">
        <v>0</v>
      </c>
      <c r="D89" s="16" t="n">
        <v>0</v>
      </c>
      <c r="E89" s="15" t="n">
        <v>53</v>
      </c>
      <c r="F89" s="16" t="n">
        <v>8.15384615384615</v>
      </c>
      <c r="G89" s="15" t="n">
        <v>113</v>
      </c>
      <c r="H89" s="16" t="n">
        <v>17.3846153846154</v>
      </c>
      <c r="I89" s="15" t="n">
        <v>308</v>
      </c>
      <c r="J89" s="16" t="n">
        <v>47.3846153846154</v>
      </c>
      <c r="K89" s="15" t="n">
        <v>7</v>
      </c>
      <c r="L89" s="16" t="n">
        <v>1.07692307692308</v>
      </c>
      <c r="M89" s="15" t="n">
        <v>1</v>
      </c>
      <c r="N89" s="16" t="n">
        <v>0.153846153846154</v>
      </c>
      <c r="O89" s="15" t="n">
        <v>62</v>
      </c>
      <c r="P89" s="16" t="n">
        <v>9.53846153846154</v>
      </c>
      <c r="Q89" s="15" t="n">
        <v>33</v>
      </c>
      <c r="R89" s="16" t="n">
        <v>5.07692307692308</v>
      </c>
      <c r="S89" s="15" t="n">
        <v>58</v>
      </c>
      <c r="T89" s="16" t="n">
        <v>8.92307692307692</v>
      </c>
      <c r="U89" s="15" t="n">
        <v>4</v>
      </c>
      <c r="V89" s="16" t="n">
        <v>0.615384615384615</v>
      </c>
      <c r="W89" s="15" t="n">
        <v>0</v>
      </c>
      <c r="X89" s="16" t="n">
        <v>0</v>
      </c>
      <c r="Y89" s="15" t="n">
        <v>11</v>
      </c>
      <c r="Z89" s="16" t="n">
        <v>1.69230769230769</v>
      </c>
    </row>
    <row r="90" customFormat="false" ht="12.75" hidden="false" customHeight="false" outlineLevel="0" collapsed="false">
      <c r="A90" s="14" t="s">
        <v>92</v>
      </c>
      <c r="B90" s="15" t="n">
        <v>238</v>
      </c>
      <c r="C90" s="15" t="n">
        <v>0</v>
      </c>
      <c r="D90" s="16" t="n">
        <v>0</v>
      </c>
      <c r="E90" s="15" t="n">
        <v>21</v>
      </c>
      <c r="F90" s="16" t="n">
        <v>8.82352941176471</v>
      </c>
      <c r="G90" s="15" t="n">
        <v>64</v>
      </c>
      <c r="H90" s="16" t="n">
        <v>26.890756302521</v>
      </c>
      <c r="I90" s="15" t="n">
        <v>105</v>
      </c>
      <c r="J90" s="16" t="n">
        <v>44.1176470588235</v>
      </c>
      <c r="K90" s="15" t="n">
        <v>5</v>
      </c>
      <c r="L90" s="16" t="n">
        <v>2.10084033613445</v>
      </c>
      <c r="M90" s="15" t="n">
        <v>0</v>
      </c>
      <c r="N90" s="16" t="n">
        <v>0</v>
      </c>
      <c r="O90" s="15" t="n">
        <v>19</v>
      </c>
      <c r="P90" s="16" t="n">
        <v>7.98319327731092</v>
      </c>
      <c r="Q90" s="15" t="n">
        <v>10</v>
      </c>
      <c r="R90" s="16" t="n">
        <v>4.20168067226891</v>
      </c>
      <c r="S90" s="15" t="n">
        <v>11</v>
      </c>
      <c r="T90" s="16" t="n">
        <v>4.6218487394958</v>
      </c>
      <c r="U90" s="15" t="n">
        <v>1</v>
      </c>
      <c r="V90" s="16" t="n">
        <v>0.420168067226891</v>
      </c>
      <c r="W90" s="15" t="n">
        <v>0</v>
      </c>
      <c r="X90" s="16" t="n">
        <v>0</v>
      </c>
      <c r="Y90" s="15" t="n">
        <v>2</v>
      </c>
      <c r="Z90" s="16" t="n">
        <v>0.840336134453782</v>
      </c>
    </row>
    <row r="91" customFormat="false" ht="12.75" hidden="false" customHeight="false" outlineLevel="0" collapsed="false">
      <c r="A91" s="14" t="s">
        <v>93</v>
      </c>
      <c r="B91" s="15" t="n">
        <v>181</v>
      </c>
      <c r="C91" s="15" t="n">
        <v>0</v>
      </c>
      <c r="D91" s="16" t="n">
        <v>0</v>
      </c>
      <c r="E91" s="15" t="n">
        <v>14</v>
      </c>
      <c r="F91" s="16" t="n">
        <v>7.73480662983425</v>
      </c>
      <c r="G91" s="15" t="n">
        <v>24</v>
      </c>
      <c r="H91" s="16" t="n">
        <v>13.2596685082873</v>
      </c>
      <c r="I91" s="15" t="n">
        <v>63</v>
      </c>
      <c r="J91" s="16" t="n">
        <v>34.8066298342541</v>
      </c>
      <c r="K91" s="15" t="n">
        <v>2</v>
      </c>
      <c r="L91" s="16" t="n">
        <v>1.10497237569061</v>
      </c>
      <c r="M91" s="15" t="n">
        <v>0</v>
      </c>
      <c r="N91" s="16" t="n">
        <v>0</v>
      </c>
      <c r="O91" s="15" t="n">
        <v>22</v>
      </c>
      <c r="P91" s="16" t="n">
        <v>12.1546961325967</v>
      </c>
      <c r="Q91" s="15" t="n">
        <v>11</v>
      </c>
      <c r="R91" s="16" t="n">
        <v>6.07734806629834</v>
      </c>
      <c r="S91" s="15" t="n">
        <v>41</v>
      </c>
      <c r="T91" s="16" t="n">
        <v>22.6519337016575</v>
      </c>
      <c r="U91" s="15" t="n">
        <v>4</v>
      </c>
      <c r="V91" s="16" t="n">
        <v>2.20994475138122</v>
      </c>
      <c r="W91" s="15" t="n">
        <v>0</v>
      </c>
      <c r="X91" s="16" t="n">
        <v>0</v>
      </c>
      <c r="Y91" s="15" t="n">
        <v>0</v>
      </c>
      <c r="Z91" s="16" t="n">
        <v>0</v>
      </c>
    </row>
    <row r="92" customFormat="false" ht="12.75" hidden="false" customHeight="false" outlineLevel="0" collapsed="false">
      <c r="A92" s="14" t="s">
        <v>94</v>
      </c>
      <c r="B92" s="15" t="n">
        <v>546</v>
      </c>
      <c r="C92" s="15" t="n">
        <v>0</v>
      </c>
      <c r="D92" s="16" t="n">
        <v>0</v>
      </c>
      <c r="E92" s="15" t="n">
        <v>53</v>
      </c>
      <c r="F92" s="16" t="n">
        <v>9.70695970695971</v>
      </c>
      <c r="G92" s="15" t="n">
        <v>106</v>
      </c>
      <c r="H92" s="16" t="n">
        <v>19.4139194139194</v>
      </c>
      <c r="I92" s="15" t="n">
        <v>289</v>
      </c>
      <c r="J92" s="16" t="n">
        <v>52.9304029304029</v>
      </c>
      <c r="K92" s="15" t="n">
        <v>8</v>
      </c>
      <c r="L92" s="16" t="n">
        <v>1.46520146520147</v>
      </c>
      <c r="M92" s="15" t="n">
        <v>0</v>
      </c>
      <c r="N92" s="16" t="n">
        <v>0</v>
      </c>
      <c r="O92" s="15" t="n">
        <v>39</v>
      </c>
      <c r="P92" s="16" t="n">
        <v>7.14285714285714</v>
      </c>
      <c r="Q92" s="15" t="n">
        <v>7</v>
      </c>
      <c r="R92" s="16" t="n">
        <v>1.28205128205128</v>
      </c>
      <c r="S92" s="15" t="n">
        <v>40</v>
      </c>
      <c r="T92" s="16" t="n">
        <v>7.32600732600733</v>
      </c>
      <c r="U92" s="15" t="n">
        <v>0</v>
      </c>
      <c r="V92" s="16" t="n">
        <v>0</v>
      </c>
      <c r="W92" s="15" t="n">
        <v>0</v>
      </c>
      <c r="X92" s="16" t="n">
        <v>0</v>
      </c>
      <c r="Y92" s="15" t="n">
        <v>4</v>
      </c>
      <c r="Z92" s="16" t="n">
        <v>0.732600732600733</v>
      </c>
    </row>
    <row r="93" customFormat="false" ht="12.75" hidden="false" customHeight="false" outlineLevel="0" collapsed="false">
      <c r="A93" s="14" t="s">
        <v>95</v>
      </c>
      <c r="B93" s="15" t="n">
        <v>136</v>
      </c>
      <c r="C93" s="15" t="n">
        <v>2</v>
      </c>
      <c r="D93" s="16" t="n">
        <v>1.47058823529412</v>
      </c>
      <c r="E93" s="15" t="n">
        <v>31</v>
      </c>
      <c r="F93" s="16" t="n">
        <v>22.7941176470588</v>
      </c>
      <c r="G93" s="15" t="n">
        <v>42</v>
      </c>
      <c r="H93" s="16" t="n">
        <v>30.8823529411765</v>
      </c>
      <c r="I93" s="15" t="n">
        <v>44</v>
      </c>
      <c r="J93" s="16" t="n">
        <v>32.3529411764706</v>
      </c>
      <c r="K93" s="15" t="n">
        <v>0</v>
      </c>
      <c r="L93" s="16" t="n">
        <v>0</v>
      </c>
      <c r="M93" s="15" t="n">
        <v>0</v>
      </c>
      <c r="N93" s="16" t="n">
        <v>0</v>
      </c>
      <c r="O93" s="15" t="n">
        <v>6</v>
      </c>
      <c r="P93" s="16" t="n">
        <v>4.41176470588235</v>
      </c>
      <c r="Q93" s="15" t="n">
        <v>3</v>
      </c>
      <c r="R93" s="16" t="n">
        <v>2.20588235294118</v>
      </c>
      <c r="S93" s="15" t="n">
        <v>6</v>
      </c>
      <c r="T93" s="16" t="n">
        <v>4.41176470588235</v>
      </c>
      <c r="U93" s="15" t="n">
        <v>0</v>
      </c>
      <c r="V93" s="16" t="n">
        <v>0</v>
      </c>
      <c r="W93" s="15" t="n">
        <v>2</v>
      </c>
      <c r="X93" s="16" t="n">
        <v>1.47058823529412</v>
      </c>
      <c r="Y93" s="15" t="n">
        <v>0</v>
      </c>
      <c r="Z93" s="16" t="n">
        <v>0</v>
      </c>
    </row>
    <row r="94" customFormat="false" ht="12.75" hidden="false" customHeight="false" outlineLevel="0" collapsed="false">
      <c r="A94" s="14" t="s">
        <v>96</v>
      </c>
      <c r="B94" s="15" t="n">
        <v>480</v>
      </c>
      <c r="C94" s="15" t="n">
        <v>1</v>
      </c>
      <c r="D94" s="16" t="n">
        <v>0.208333333333333</v>
      </c>
      <c r="E94" s="15" t="n">
        <v>33</v>
      </c>
      <c r="F94" s="16" t="n">
        <v>6.875</v>
      </c>
      <c r="G94" s="15" t="n">
        <v>94</v>
      </c>
      <c r="H94" s="16" t="n">
        <v>19.5833333333333</v>
      </c>
      <c r="I94" s="15" t="n">
        <v>208</v>
      </c>
      <c r="J94" s="16" t="n">
        <v>43.3333333333333</v>
      </c>
      <c r="K94" s="15" t="n">
        <v>3</v>
      </c>
      <c r="L94" s="16" t="n">
        <v>0.625</v>
      </c>
      <c r="M94" s="15" t="n">
        <v>0</v>
      </c>
      <c r="N94" s="16" t="n">
        <v>0</v>
      </c>
      <c r="O94" s="15" t="n">
        <v>61</v>
      </c>
      <c r="P94" s="16" t="n">
        <v>12.7083333333333</v>
      </c>
      <c r="Q94" s="15" t="n">
        <v>24</v>
      </c>
      <c r="R94" s="16" t="n">
        <v>5</v>
      </c>
      <c r="S94" s="15" t="n">
        <v>50</v>
      </c>
      <c r="T94" s="16" t="n">
        <v>10.4166666666667</v>
      </c>
      <c r="U94" s="15" t="n">
        <v>2</v>
      </c>
      <c r="V94" s="16" t="n">
        <v>0.416666666666667</v>
      </c>
      <c r="W94" s="15" t="n">
        <v>2</v>
      </c>
      <c r="X94" s="16" t="n">
        <v>0.416666666666667</v>
      </c>
      <c r="Y94" s="15" t="n">
        <v>2</v>
      </c>
      <c r="Z94" s="16" t="n">
        <v>0.416666666666667</v>
      </c>
    </row>
    <row r="95" customFormat="false" ht="12.75" hidden="false" customHeight="false" outlineLevel="0" collapsed="false">
      <c r="A95" s="14" t="s">
        <v>97</v>
      </c>
      <c r="B95" s="15" t="n">
        <v>86</v>
      </c>
      <c r="C95" s="15" t="n">
        <v>0</v>
      </c>
      <c r="D95" s="16" t="n">
        <v>0</v>
      </c>
      <c r="E95" s="15" t="n">
        <v>9</v>
      </c>
      <c r="F95" s="16" t="n">
        <v>10.4651162790698</v>
      </c>
      <c r="G95" s="15" t="n">
        <v>14</v>
      </c>
      <c r="H95" s="16" t="n">
        <v>16.2790697674419</v>
      </c>
      <c r="I95" s="15" t="n">
        <v>30</v>
      </c>
      <c r="J95" s="16" t="n">
        <v>34.8837209302326</v>
      </c>
      <c r="K95" s="15" t="n">
        <v>2</v>
      </c>
      <c r="L95" s="16" t="n">
        <v>2.32558139534884</v>
      </c>
      <c r="M95" s="15" t="n">
        <v>0</v>
      </c>
      <c r="N95" s="16" t="n">
        <v>0</v>
      </c>
      <c r="O95" s="15" t="n">
        <v>10</v>
      </c>
      <c r="P95" s="16" t="n">
        <v>11.6279069767442</v>
      </c>
      <c r="Q95" s="15" t="n">
        <v>8</v>
      </c>
      <c r="R95" s="16" t="n">
        <v>9.30232558139535</v>
      </c>
      <c r="S95" s="15" t="n">
        <v>11</v>
      </c>
      <c r="T95" s="16" t="n">
        <v>12.7906976744186</v>
      </c>
      <c r="U95" s="15" t="n">
        <v>2</v>
      </c>
      <c r="V95" s="16" t="n">
        <v>2.32558139534884</v>
      </c>
      <c r="W95" s="15" t="n">
        <v>0</v>
      </c>
      <c r="X95" s="16" t="n">
        <v>0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98</v>
      </c>
      <c r="B96" s="15" t="n">
        <v>642</v>
      </c>
      <c r="C96" s="15" t="n">
        <v>0</v>
      </c>
      <c r="D96" s="16" t="n">
        <v>0</v>
      </c>
      <c r="E96" s="15" t="n">
        <v>47</v>
      </c>
      <c r="F96" s="16" t="n">
        <v>7.3208722741433</v>
      </c>
      <c r="G96" s="15" t="n">
        <v>95</v>
      </c>
      <c r="H96" s="16" t="n">
        <v>14.797507788162</v>
      </c>
      <c r="I96" s="15" t="n">
        <v>247</v>
      </c>
      <c r="J96" s="16" t="n">
        <v>38.4735202492212</v>
      </c>
      <c r="K96" s="15" t="n">
        <v>15</v>
      </c>
      <c r="L96" s="16" t="n">
        <v>2.33644859813084</v>
      </c>
      <c r="M96" s="15" t="n">
        <v>0</v>
      </c>
      <c r="N96" s="16" t="n">
        <v>0</v>
      </c>
      <c r="O96" s="15" t="n">
        <v>76</v>
      </c>
      <c r="P96" s="16" t="n">
        <v>11.8380062305296</v>
      </c>
      <c r="Q96" s="15" t="n">
        <v>53</v>
      </c>
      <c r="R96" s="16" t="n">
        <v>8.25545171339564</v>
      </c>
      <c r="S96" s="15" t="n">
        <v>90</v>
      </c>
      <c r="T96" s="16" t="n">
        <v>14.018691588785</v>
      </c>
      <c r="U96" s="15" t="n">
        <v>15</v>
      </c>
      <c r="V96" s="16" t="n">
        <v>2.33644859813084</v>
      </c>
      <c r="W96" s="15" t="n">
        <v>1</v>
      </c>
      <c r="X96" s="16" t="n">
        <v>0.155763239875389</v>
      </c>
      <c r="Y96" s="15" t="n">
        <v>3</v>
      </c>
      <c r="Z96" s="16" t="n">
        <v>0.467289719626168</v>
      </c>
    </row>
    <row r="97" customFormat="false" ht="12.75" hidden="false" customHeight="false" outlineLevel="0" collapsed="false">
      <c r="A97" s="14" t="s">
        <v>99</v>
      </c>
      <c r="B97" s="15" t="n">
        <v>249</v>
      </c>
      <c r="C97" s="15" t="n">
        <v>0</v>
      </c>
      <c r="D97" s="16" t="n">
        <v>0</v>
      </c>
      <c r="E97" s="15" t="n">
        <v>39</v>
      </c>
      <c r="F97" s="16" t="n">
        <v>15.6626506024096</v>
      </c>
      <c r="G97" s="15" t="n">
        <v>54</v>
      </c>
      <c r="H97" s="16" t="n">
        <v>21.6867469879518</v>
      </c>
      <c r="I97" s="15" t="n">
        <v>111</v>
      </c>
      <c r="J97" s="16" t="n">
        <v>44.5783132530121</v>
      </c>
      <c r="K97" s="15" t="n">
        <v>2</v>
      </c>
      <c r="L97" s="16" t="n">
        <v>0.803212851405622</v>
      </c>
      <c r="M97" s="15" t="n">
        <v>0</v>
      </c>
      <c r="N97" s="16" t="n">
        <v>0</v>
      </c>
      <c r="O97" s="15" t="n">
        <v>21</v>
      </c>
      <c r="P97" s="16" t="n">
        <v>8.43373493975904</v>
      </c>
      <c r="Q97" s="15" t="n">
        <v>11</v>
      </c>
      <c r="R97" s="16" t="n">
        <v>4.41767068273092</v>
      </c>
      <c r="S97" s="15" t="n">
        <v>10</v>
      </c>
      <c r="T97" s="16" t="n">
        <v>4.01606425702811</v>
      </c>
      <c r="U97" s="15" t="n">
        <v>0</v>
      </c>
      <c r="V97" s="16" t="n">
        <v>0</v>
      </c>
      <c r="W97" s="15" t="n">
        <v>0</v>
      </c>
      <c r="X97" s="16" t="n">
        <v>0</v>
      </c>
      <c r="Y97" s="15" t="n">
        <v>1</v>
      </c>
      <c r="Z97" s="16" t="n">
        <v>0.401606425702811</v>
      </c>
    </row>
    <row r="98" customFormat="false" ht="12.75" hidden="false" customHeight="false" outlineLevel="0" collapsed="false">
      <c r="A98" s="14" t="s">
        <v>100</v>
      </c>
      <c r="B98" s="15" t="n">
        <v>864</v>
      </c>
      <c r="C98" s="15" t="n">
        <v>1</v>
      </c>
      <c r="D98" s="16" t="n">
        <v>0.115740740740741</v>
      </c>
      <c r="E98" s="15" t="n">
        <v>63</v>
      </c>
      <c r="F98" s="16" t="n">
        <v>7.29166666666667</v>
      </c>
      <c r="G98" s="15" t="n">
        <v>157</v>
      </c>
      <c r="H98" s="16" t="n">
        <v>18.1712962962963</v>
      </c>
      <c r="I98" s="15" t="n">
        <v>382</v>
      </c>
      <c r="J98" s="16" t="n">
        <v>44.212962962963</v>
      </c>
      <c r="K98" s="15" t="n">
        <v>10</v>
      </c>
      <c r="L98" s="16" t="n">
        <v>1.15740740740741</v>
      </c>
      <c r="M98" s="15" t="n">
        <v>2</v>
      </c>
      <c r="N98" s="16" t="n">
        <v>0.231481481481481</v>
      </c>
      <c r="O98" s="15" t="n">
        <v>98</v>
      </c>
      <c r="P98" s="16" t="n">
        <v>11.3425925925926</v>
      </c>
      <c r="Q98" s="15" t="n">
        <v>39</v>
      </c>
      <c r="R98" s="16" t="n">
        <v>4.51388888888889</v>
      </c>
      <c r="S98" s="15" t="n">
        <v>93</v>
      </c>
      <c r="T98" s="16" t="n">
        <v>10.7638888888889</v>
      </c>
      <c r="U98" s="15" t="n">
        <v>8</v>
      </c>
      <c r="V98" s="16" t="n">
        <v>0.925925925925926</v>
      </c>
      <c r="W98" s="15" t="n">
        <v>1</v>
      </c>
      <c r="X98" s="16" t="n">
        <v>0.115740740740741</v>
      </c>
      <c r="Y98" s="15" t="n">
        <v>10</v>
      </c>
      <c r="Z98" s="16" t="n">
        <v>1.15740740740741</v>
      </c>
    </row>
    <row r="99" customFormat="false" ht="12.75" hidden="false" customHeight="false" outlineLevel="0" collapsed="false">
      <c r="A99" s="14" t="s">
        <v>101</v>
      </c>
      <c r="B99" s="15" t="n">
        <v>107</v>
      </c>
      <c r="C99" s="15" t="n">
        <v>0</v>
      </c>
      <c r="D99" s="16" t="n">
        <v>0</v>
      </c>
      <c r="E99" s="15" t="n">
        <v>36</v>
      </c>
      <c r="F99" s="16" t="n">
        <v>33.6448598130841</v>
      </c>
      <c r="G99" s="15" t="n">
        <v>28</v>
      </c>
      <c r="H99" s="16" t="n">
        <v>26.1682242990654</v>
      </c>
      <c r="I99" s="15" t="n">
        <v>34</v>
      </c>
      <c r="J99" s="16" t="n">
        <v>31.7757009345794</v>
      </c>
      <c r="K99" s="15" t="n">
        <v>1</v>
      </c>
      <c r="L99" s="16" t="n">
        <v>0.934579439252336</v>
      </c>
      <c r="M99" s="15" t="n">
        <v>0</v>
      </c>
      <c r="N99" s="16" t="n">
        <v>0</v>
      </c>
      <c r="O99" s="15" t="n">
        <v>3</v>
      </c>
      <c r="P99" s="16" t="n">
        <v>2.80373831775701</v>
      </c>
      <c r="Q99" s="15" t="n">
        <v>1</v>
      </c>
      <c r="R99" s="16" t="n">
        <v>0.934579439252336</v>
      </c>
      <c r="S99" s="15" t="n">
        <v>2</v>
      </c>
      <c r="T99" s="16" t="n">
        <v>1.86915887850467</v>
      </c>
      <c r="U99" s="15" t="n">
        <v>1</v>
      </c>
      <c r="V99" s="16" t="n">
        <v>0.934579439252336</v>
      </c>
      <c r="W99" s="15" t="n">
        <v>0</v>
      </c>
      <c r="X99" s="16" t="n">
        <v>0</v>
      </c>
      <c r="Y99" s="15" t="n">
        <v>1</v>
      </c>
      <c r="Z99" s="16" t="n">
        <v>0.934579439252336</v>
      </c>
    </row>
    <row r="100" customFormat="false" ht="12.75" hidden="false" customHeight="false" outlineLevel="0" collapsed="false">
      <c r="A100" s="14" t="s">
        <v>102</v>
      </c>
      <c r="B100" s="15" t="n">
        <v>1375</v>
      </c>
      <c r="C100" s="15" t="n">
        <v>2</v>
      </c>
      <c r="D100" s="16" t="n">
        <v>0.145454545454545</v>
      </c>
      <c r="E100" s="15" t="n">
        <v>81</v>
      </c>
      <c r="F100" s="16" t="n">
        <v>5.89090909090909</v>
      </c>
      <c r="G100" s="15" t="n">
        <v>207</v>
      </c>
      <c r="H100" s="16" t="n">
        <v>15.0545454545455</v>
      </c>
      <c r="I100" s="15" t="n">
        <v>546</v>
      </c>
      <c r="J100" s="16" t="n">
        <v>39.7090909090909</v>
      </c>
      <c r="K100" s="15" t="n">
        <v>17</v>
      </c>
      <c r="L100" s="16" t="n">
        <v>1.23636363636364</v>
      </c>
      <c r="M100" s="15" t="n">
        <v>0</v>
      </c>
      <c r="N100" s="16" t="n">
        <v>0</v>
      </c>
      <c r="O100" s="15" t="n">
        <v>153</v>
      </c>
      <c r="P100" s="16" t="n">
        <v>11.1272727272727</v>
      </c>
      <c r="Q100" s="15" t="n">
        <v>90</v>
      </c>
      <c r="R100" s="16" t="n">
        <v>6.54545454545455</v>
      </c>
      <c r="S100" s="15" t="n">
        <v>242</v>
      </c>
      <c r="T100" s="16" t="n">
        <v>17.6</v>
      </c>
      <c r="U100" s="15" t="n">
        <v>23</v>
      </c>
      <c r="V100" s="16" t="n">
        <v>1.67272727272727</v>
      </c>
      <c r="W100" s="15" t="n">
        <v>4</v>
      </c>
      <c r="X100" s="16" t="n">
        <v>0.290909090909091</v>
      </c>
      <c r="Y100" s="15" t="n">
        <v>10</v>
      </c>
      <c r="Z100" s="16" t="n">
        <v>0.727272727272727</v>
      </c>
    </row>
    <row r="101" customFormat="false" ht="12.75" hidden="false" customHeight="false" outlineLevel="0" collapsed="false">
      <c r="A101" s="14" t="s">
        <v>103</v>
      </c>
      <c r="B101" s="15" t="n">
        <v>154</v>
      </c>
      <c r="C101" s="15" t="n">
        <v>0</v>
      </c>
      <c r="D101" s="16" t="n">
        <v>0</v>
      </c>
      <c r="E101" s="15" t="n">
        <v>29</v>
      </c>
      <c r="F101" s="16" t="n">
        <v>18.8311688311688</v>
      </c>
      <c r="G101" s="15" t="n">
        <v>44</v>
      </c>
      <c r="H101" s="16" t="n">
        <v>28.5714285714286</v>
      </c>
      <c r="I101" s="15" t="n">
        <v>51</v>
      </c>
      <c r="J101" s="16" t="n">
        <v>33.1168831168831</v>
      </c>
      <c r="K101" s="15" t="n">
        <v>2</v>
      </c>
      <c r="L101" s="16" t="n">
        <v>1.2987012987013</v>
      </c>
      <c r="M101" s="15" t="n">
        <v>0</v>
      </c>
      <c r="N101" s="16" t="n">
        <v>0</v>
      </c>
      <c r="O101" s="15" t="n">
        <v>6</v>
      </c>
      <c r="P101" s="16" t="n">
        <v>3.8961038961039</v>
      </c>
      <c r="Q101" s="15" t="n">
        <v>3</v>
      </c>
      <c r="R101" s="16" t="n">
        <v>1.94805194805195</v>
      </c>
      <c r="S101" s="15" t="n">
        <v>5</v>
      </c>
      <c r="T101" s="16" t="n">
        <v>3.24675324675325</v>
      </c>
      <c r="U101" s="15" t="n">
        <v>0</v>
      </c>
      <c r="V101" s="16" t="n">
        <v>0</v>
      </c>
      <c r="W101" s="15" t="n">
        <v>2</v>
      </c>
      <c r="X101" s="16" t="n">
        <v>1.2987012987013</v>
      </c>
      <c r="Y101" s="15" t="n">
        <v>12</v>
      </c>
      <c r="Z101" s="16" t="n">
        <v>7.79220779220779</v>
      </c>
    </row>
    <row r="102" customFormat="false" ht="12.75" hidden="false" customHeight="false" outlineLevel="0" collapsed="false">
      <c r="A102" s="14" t="s">
        <v>104</v>
      </c>
      <c r="B102" s="15" t="n">
        <v>58</v>
      </c>
      <c r="C102" s="15" t="n">
        <v>0</v>
      </c>
      <c r="D102" s="16" t="n">
        <v>0</v>
      </c>
      <c r="E102" s="15" t="n">
        <v>18</v>
      </c>
      <c r="F102" s="16" t="n">
        <v>31.0344827586207</v>
      </c>
      <c r="G102" s="15" t="n">
        <v>11</v>
      </c>
      <c r="H102" s="16" t="n">
        <v>18.9655172413793</v>
      </c>
      <c r="I102" s="15" t="n">
        <v>20</v>
      </c>
      <c r="J102" s="16" t="n">
        <v>34.4827586206897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1</v>
      </c>
      <c r="P102" s="16" t="n">
        <v>1.72413793103448</v>
      </c>
      <c r="Q102" s="15" t="n">
        <v>5</v>
      </c>
      <c r="R102" s="16" t="n">
        <v>8.62068965517242</v>
      </c>
      <c r="S102" s="15" t="n">
        <v>0</v>
      </c>
      <c r="T102" s="16" t="n">
        <v>0</v>
      </c>
      <c r="U102" s="15" t="n">
        <v>0</v>
      </c>
      <c r="V102" s="16" t="n">
        <v>0</v>
      </c>
      <c r="W102" s="15" t="n">
        <v>3</v>
      </c>
      <c r="X102" s="16" t="n">
        <v>5.17241379310345</v>
      </c>
      <c r="Y102" s="15" t="n">
        <v>0</v>
      </c>
      <c r="Z102" s="16" t="n">
        <v>0</v>
      </c>
    </row>
    <row r="103" customFormat="false" ht="12.75" hidden="false" customHeight="false" outlineLevel="0" collapsed="false">
      <c r="A103" s="14" t="s">
        <v>105</v>
      </c>
      <c r="B103" s="15" t="n">
        <v>218</v>
      </c>
      <c r="C103" s="15" t="n">
        <v>0</v>
      </c>
      <c r="D103" s="16" t="n">
        <v>0</v>
      </c>
      <c r="E103" s="15" t="n">
        <v>32</v>
      </c>
      <c r="F103" s="16" t="n">
        <v>14.6788990825688</v>
      </c>
      <c r="G103" s="15" t="n">
        <v>78</v>
      </c>
      <c r="H103" s="16" t="n">
        <v>35.7798165137615</v>
      </c>
      <c r="I103" s="15" t="n">
        <v>68</v>
      </c>
      <c r="J103" s="16" t="n">
        <v>31.1926605504587</v>
      </c>
      <c r="K103" s="15" t="n">
        <v>2</v>
      </c>
      <c r="L103" s="16" t="n">
        <v>0.917431192660551</v>
      </c>
      <c r="M103" s="15" t="n">
        <v>0</v>
      </c>
      <c r="N103" s="16" t="n">
        <v>0</v>
      </c>
      <c r="O103" s="15" t="n">
        <v>14</v>
      </c>
      <c r="P103" s="16" t="n">
        <v>6.42201834862385</v>
      </c>
      <c r="Q103" s="15" t="n">
        <v>10</v>
      </c>
      <c r="R103" s="16" t="n">
        <v>4.58715596330275</v>
      </c>
      <c r="S103" s="15" t="n">
        <v>1</v>
      </c>
      <c r="T103" s="16" t="n">
        <v>0.458715596330275</v>
      </c>
      <c r="U103" s="15" t="n">
        <v>0</v>
      </c>
      <c r="V103" s="16" t="n">
        <v>0</v>
      </c>
      <c r="W103" s="15" t="n">
        <v>1</v>
      </c>
      <c r="X103" s="16" t="n">
        <v>0.458715596330275</v>
      </c>
      <c r="Y103" s="15" t="n">
        <v>12</v>
      </c>
      <c r="Z103" s="16" t="n">
        <v>5.5045871559633</v>
      </c>
    </row>
    <row r="104" customFormat="false" ht="12.75" hidden="false" customHeight="false" outlineLevel="0" collapsed="false">
      <c r="A104" s="14" t="s">
        <v>106</v>
      </c>
      <c r="B104" s="15" t="n">
        <v>177</v>
      </c>
      <c r="C104" s="15" t="n">
        <v>1</v>
      </c>
      <c r="D104" s="16" t="n">
        <v>0.564971751412429</v>
      </c>
      <c r="E104" s="15" t="n">
        <v>24</v>
      </c>
      <c r="F104" s="16" t="n">
        <v>13.5593220338983</v>
      </c>
      <c r="G104" s="15" t="n">
        <v>45</v>
      </c>
      <c r="H104" s="16" t="n">
        <v>25.4237288135593</v>
      </c>
      <c r="I104" s="15" t="n">
        <v>68</v>
      </c>
      <c r="J104" s="16" t="n">
        <v>38.4180790960452</v>
      </c>
      <c r="K104" s="15" t="n">
        <v>2</v>
      </c>
      <c r="L104" s="16" t="n">
        <v>1.12994350282486</v>
      </c>
      <c r="M104" s="15" t="n">
        <v>0</v>
      </c>
      <c r="N104" s="16" t="n">
        <v>0</v>
      </c>
      <c r="O104" s="15" t="n">
        <v>11</v>
      </c>
      <c r="P104" s="16" t="n">
        <v>6.21468926553672</v>
      </c>
      <c r="Q104" s="15" t="n">
        <v>16</v>
      </c>
      <c r="R104" s="16" t="n">
        <v>9.03954802259887</v>
      </c>
      <c r="S104" s="15" t="n">
        <v>9</v>
      </c>
      <c r="T104" s="16" t="n">
        <v>5.08474576271187</v>
      </c>
      <c r="U104" s="15" t="n">
        <v>1</v>
      </c>
      <c r="V104" s="16" t="n">
        <v>0.564971751412429</v>
      </c>
      <c r="W104" s="15" t="n">
        <v>0</v>
      </c>
      <c r="X104" s="16" t="n">
        <v>0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4" t="s">
        <v>107</v>
      </c>
      <c r="B105" s="15" t="n">
        <v>183</v>
      </c>
      <c r="C105" s="15" t="n">
        <v>1</v>
      </c>
      <c r="D105" s="16" t="n">
        <v>0.546448087431694</v>
      </c>
      <c r="E105" s="15" t="n">
        <v>29</v>
      </c>
      <c r="F105" s="16" t="n">
        <v>15.8469945355191</v>
      </c>
      <c r="G105" s="15" t="n">
        <v>38</v>
      </c>
      <c r="H105" s="16" t="n">
        <v>20.7650273224044</v>
      </c>
      <c r="I105" s="15" t="n">
        <v>73</v>
      </c>
      <c r="J105" s="16" t="n">
        <v>39.8907103825137</v>
      </c>
      <c r="K105" s="15" t="n">
        <v>1</v>
      </c>
      <c r="L105" s="16" t="n">
        <v>0.546448087431694</v>
      </c>
      <c r="M105" s="15" t="n">
        <v>0</v>
      </c>
      <c r="N105" s="16" t="n">
        <v>0</v>
      </c>
      <c r="O105" s="15" t="n">
        <v>20</v>
      </c>
      <c r="P105" s="16" t="n">
        <v>10.9289617486339</v>
      </c>
      <c r="Q105" s="15" t="n">
        <v>6</v>
      </c>
      <c r="R105" s="16" t="n">
        <v>3.27868852459016</v>
      </c>
      <c r="S105" s="15" t="n">
        <v>12</v>
      </c>
      <c r="T105" s="16" t="n">
        <v>6.55737704918033</v>
      </c>
      <c r="U105" s="15" t="n">
        <v>2</v>
      </c>
      <c r="V105" s="16" t="n">
        <v>1.09289617486339</v>
      </c>
      <c r="W105" s="15" t="n">
        <v>0</v>
      </c>
      <c r="X105" s="16" t="n">
        <v>0</v>
      </c>
      <c r="Y105" s="15" t="n">
        <v>1</v>
      </c>
      <c r="Z105" s="16" t="n">
        <v>0.546448087431694</v>
      </c>
    </row>
    <row r="106" customFormat="false" ht="12.75" hidden="false" customHeight="false" outlineLevel="0" collapsed="false">
      <c r="A106" s="14" t="s">
        <v>108</v>
      </c>
      <c r="B106" s="15" t="n">
        <v>410</v>
      </c>
      <c r="C106" s="15" t="n">
        <v>3</v>
      </c>
      <c r="D106" s="16" t="n">
        <v>0.731707317073171</v>
      </c>
      <c r="E106" s="15" t="n">
        <v>80</v>
      </c>
      <c r="F106" s="16" t="n">
        <v>19.5121951219512</v>
      </c>
      <c r="G106" s="15" t="n">
        <v>106</v>
      </c>
      <c r="H106" s="16" t="n">
        <v>25.8536585365854</v>
      </c>
      <c r="I106" s="15" t="n">
        <v>156</v>
      </c>
      <c r="J106" s="16" t="n">
        <v>38.0487804878049</v>
      </c>
      <c r="K106" s="15" t="n">
        <v>10</v>
      </c>
      <c r="L106" s="16" t="n">
        <v>2.4390243902439</v>
      </c>
      <c r="M106" s="15" t="n">
        <v>0</v>
      </c>
      <c r="N106" s="16" t="n">
        <v>0</v>
      </c>
      <c r="O106" s="15" t="n">
        <v>18</v>
      </c>
      <c r="P106" s="16" t="n">
        <v>4.39024390243902</v>
      </c>
      <c r="Q106" s="15" t="n">
        <v>7</v>
      </c>
      <c r="R106" s="16" t="n">
        <v>1.70731707317073</v>
      </c>
      <c r="S106" s="15" t="n">
        <v>24</v>
      </c>
      <c r="T106" s="16" t="n">
        <v>5.85365853658537</v>
      </c>
      <c r="U106" s="15" t="n">
        <v>1</v>
      </c>
      <c r="V106" s="16" t="n">
        <v>0.24390243902439</v>
      </c>
      <c r="W106" s="15" t="n">
        <v>1</v>
      </c>
      <c r="X106" s="16" t="n">
        <v>0.24390243902439</v>
      </c>
      <c r="Y106" s="15" t="n">
        <v>4</v>
      </c>
      <c r="Z106" s="16" t="n">
        <v>0.975609756097561</v>
      </c>
    </row>
    <row r="107" customFormat="false" ht="12.75" hidden="false" customHeight="false" outlineLevel="0" collapsed="false">
      <c r="A107" s="17" t="s">
        <v>109</v>
      </c>
      <c r="B107" s="10" t="n">
        <v>3343</v>
      </c>
      <c r="C107" s="12" t="n">
        <v>32</v>
      </c>
      <c r="D107" s="13" t="n">
        <v>0.957224050254263</v>
      </c>
      <c r="E107" s="12" t="n">
        <v>690</v>
      </c>
      <c r="F107" s="13" t="n">
        <v>20.6401435836075</v>
      </c>
      <c r="G107" s="7" t="n">
        <v>889</v>
      </c>
      <c r="H107" s="8" t="n">
        <v>26.5928806461262</v>
      </c>
      <c r="I107" s="12" t="n">
        <v>1033</v>
      </c>
      <c r="J107" s="13" t="n">
        <v>30.9003888722704</v>
      </c>
      <c r="K107" s="12" t="n">
        <v>74</v>
      </c>
      <c r="L107" s="13" t="n">
        <v>2.21358061621298</v>
      </c>
      <c r="M107" s="7" t="n">
        <v>2</v>
      </c>
      <c r="N107" s="8" t="n">
        <v>0.0598265031408914</v>
      </c>
      <c r="O107" s="12" t="n">
        <v>156</v>
      </c>
      <c r="P107" s="13" t="n">
        <v>4.66646724498953</v>
      </c>
      <c r="Q107" s="12" t="n">
        <v>77</v>
      </c>
      <c r="R107" s="13" t="n">
        <v>2.30332037092432</v>
      </c>
      <c r="S107" s="12" t="n">
        <v>115</v>
      </c>
      <c r="T107" s="13" t="n">
        <v>3.44002393060126</v>
      </c>
      <c r="U107" s="7" t="n">
        <v>11</v>
      </c>
      <c r="V107" s="8" t="n">
        <v>0.329045767274903</v>
      </c>
      <c r="W107" s="12" t="n">
        <v>50</v>
      </c>
      <c r="X107" s="13" t="n">
        <v>1.49566257852229</v>
      </c>
      <c r="Y107" s="12" t="n">
        <v>214</v>
      </c>
      <c r="Z107" s="13" t="n">
        <v>6.40143583607538</v>
      </c>
    </row>
    <row r="108" customFormat="false" ht="12.75" hidden="false" customHeight="false" outlineLevel="0" collapsed="false">
      <c r="A108" s="20" t="s">
        <v>110</v>
      </c>
      <c r="B108" s="21" t="n">
        <v>279</v>
      </c>
      <c r="C108" s="15" t="n">
        <v>0</v>
      </c>
      <c r="D108" s="16" t="n">
        <v>0</v>
      </c>
      <c r="E108" s="15" t="n">
        <v>39</v>
      </c>
      <c r="F108" s="16" t="n">
        <v>13.9784946236559</v>
      </c>
      <c r="G108" s="21" t="n">
        <v>51</v>
      </c>
      <c r="H108" s="34" t="n">
        <v>18.2795698924731</v>
      </c>
      <c r="I108" s="15" t="n">
        <v>110</v>
      </c>
      <c r="J108" s="16" t="n">
        <v>39.426523297491</v>
      </c>
      <c r="K108" s="15" t="n">
        <v>10</v>
      </c>
      <c r="L108" s="16" t="n">
        <v>3.584229390681</v>
      </c>
      <c r="M108" s="21" t="n">
        <v>0</v>
      </c>
      <c r="N108" s="34" t="n">
        <v>0</v>
      </c>
      <c r="O108" s="15" t="n">
        <v>31</v>
      </c>
      <c r="P108" s="16" t="n">
        <v>11.1111111111111</v>
      </c>
      <c r="Q108" s="15" t="n">
        <v>8</v>
      </c>
      <c r="R108" s="16" t="n">
        <v>2.8673835125448</v>
      </c>
      <c r="S108" s="15" t="n">
        <v>18</v>
      </c>
      <c r="T108" s="16" t="n">
        <v>6.45161290322581</v>
      </c>
      <c r="U108" s="21" t="n">
        <v>0</v>
      </c>
      <c r="V108" s="34" t="n">
        <v>0</v>
      </c>
      <c r="W108" s="15" t="n">
        <v>0</v>
      </c>
      <c r="X108" s="16" t="n">
        <v>0</v>
      </c>
      <c r="Y108" s="15" t="n">
        <v>12</v>
      </c>
      <c r="Z108" s="16" t="n">
        <v>4.30107526881721</v>
      </c>
    </row>
    <row r="109" customFormat="false" ht="12.75" hidden="false" customHeight="false" outlineLevel="0" collapsed="false">
      <c r="A109" s="20" t="s">
        <v>111</v>
      </c>
      <c r="B109" s="21" t="n">
        <v>382</v>
      </c>
      <c r="C109" s="15" t="n">
        <v>4</v>
      </c>
      <c r="D109" s="16" t="n">
        <v>1.04712041884817</v>
      </c>
      <c r="E109" s="15" t="n">
        <v>87</v>
      </c>
      <c r="F109" s="16" t="n">
        <v>22.7748691099476</v>
      </c>
      <c r="G109" s="21" t="n">
        <v>117</v>
      </c>
      <c r="H109" s="34" t="n">
        <v>30.6282722513089</v>
      </c>
      <c r="I109" s="15" t="n">
        <v>121</v>
      </c>
      <c r="J109" s="16" t="n">
        <v>31.6753926701571</v>
      </c>
      <c r="K109" s="15" t="n">
        <v>7</v>
      </c>
      <c r="L109" s="16" t="n">
        <v>1.83246073298429</v>
      </c>
      <c r="M109" s="21" t="n">
        <v>0</v>
      </c>
      <c r="N109" s="34" t="n">
        <v>0</v>
      </c>
      <c r="O109" s="15" t="n">
        <v>11</v>
      </c>
      <c r="P109" s="16" t="n">
        <v>2.87958115183246</v>
      </c>
      <c r="Q109" s="15" t="n">
        <v>6</v>
      </c>
      <c r="R109" s="16" t="n">
        <v>1.57068062827225</v>
      </c>
      <c r="S109" s="15" t="n">
        <v>20</v>
      </c>
      <c r="T109" s="16" t="n">
        <v>5.23560209424084</v>
      </c>
      <c r="U109" s="21" t="n">
        <v>2</v>
      </c>
      <c r="V109" s="34" t="n">
        <v>0.523560209424084</v>
      </c>
      <c r="W109" s="15" t="n">
        <v>4</v>
      </c>
      <c r="X109" s="16" t="n">
        <v>1.04712041884817</v>
      </c>
      <c r="Y109" s="15" t="n">
        <v>3</v>
      </c>
      <c r="Z109" s="16" t="n">
        <v>0.785340314136126</v>
      </c>
    </row>
    <row r="110" customFormat="false" ht="12.75" hidden="false" customHeight="false" outlineLevel="0" collapsed="false">
      <c r="A110" s="20" t="s">
        <v>112</v>
      </c>
      <c r="B110" s="21" t="n">
        <v>59</v>
      </c>
      <c r="C110" s="15" t="n">
        <v>0</v>
      </c>
      <c r="D110" s="16" t="n">
        <v>0</v>
      </c>
      <c r="E110" s="15" t="n">
        <v>5</v>
      </c>
      <c r="F110" s="16" t="n">
        <v>8.47457627118644</v>
      </c>
      <c r="G110" s="21" t="n">
        <v>19</v>
      </c>
      <c r="H110" s="34" t="n">
        <v>32.2033898305085</v>
      </c>
      <c r="I110" s="15" t="n">
        <v>22</v>
      </c>
      <c r="J110" s="16" t="n">
        <v>37.2881355932203</v>
      </c>
      <c r="K110" s="15" t="n">
        <v>3</v>
      </c>
      <c r="L110" s="16" t="n">
        <v>5.08474576271187</v>
      </c>
      <c r="M110" s="21" t="n">
        <v>0</v>
      </c>
      <c r="N110" s="34" t="n">
        <v>0</v>
      </c>
      <c r="O110" s="15" t="n">
        <v>5</v>
      </c>
      <c r="P110" s="16" t="n">
        <v>8.47457627118644</v>
      </c>
      <c r="Q110" s="15" t="n">
        <v>1</v>
      </c>
      <c r="R110" s="16" t="n">
        <v>1.69491525423729</v>
      </c>
      <c r="S110" s="15" t="n">
        <v>1</v>
      </c>
      <c r="T110" s="16" t="n">
        <v>1.69491525423729</v>
      </c>
      <c r="U110" s="21" t="n">
        <v>0</v>
      </c>
      <c r="V110" s="34" t="n">
        <v>0</v>
      </c>
      <c r="W110" s="15" t="n">
        <v>2</v>
      </c>
      <c r="X110" s="16" t="n">
        <v>3.38983050847458</v>
      </c>
      <c r="Y110" s="15" t="n">
        <v>1</v>
      </c>
      <c r="Z110" s="16" t="n">
        <v>1.69491525423729</v>
      </c>
    </row>
    <row r="111" customFormat="false" ht="12.75" hidden="false" customHeight="false" outlineLevel="0" collapsed="false">
      <c r="A111" s="20" t="s">
        <v>113</v>
      </c>
      <c r="B111" s="21" t="n">
        <v>80</v>
      </c>
      <c r="C111" s="15" t="n">
        <v>0</v>
      </c>
      <c r="D111" s="16" t="n">
        <v>0</v>
      </c>
      <c r="E111" s="15" t="n">
        <v>21</v>
      </c>
      <c r="F111" s="16" t="n">
        <v>26.25</v>
      </c>
      <c r="G111" s="21" t="n">
        <v>21</v>
      </c>
      <c r="H111" s="34" t="n">
        <v>26.25</v>
      </c>
      <c r="I111" s="15" t="n">
        <v>32</v>
      </c>
      <c r="J111" s="16" t="n">
        <v>40</v>
      </c>
      <c r="K111" s="15" t="n">
        <v>0</v>
      </c>
      <c r="L111" s="16" t="n">
        <v>0</v>
      </c>
      <c r="M111" s="21" t="n">
        <v>1</v>
      </c>
      <c r="N111" s="34" t="n">
        <v>1.25</v>
      </c>
      <c r="O111" s="15" t="n">
        <v>1</v>
      </c>
      <c r="P111" s="16" t="n">
        <v>1.25</v>
      </c>
      <c r="Q111" s="15" t="n">
        <v>1</v>
      </c>
      <c r="R111" s="16" t="n">
        <v>1.25</v>
      </c>
      <c r="S111" s="15" t="n">
        <v>1</v>
      </c>
      <c r="T111" s="16" t="n">
        <v>1.25</v>
      </c>
      <c r="U111" s="21" t="n">
        <v>1</v>
      </c>
      <c r="V111" s="34" t="n">
        <v>1.25</v>
      </c>
      <c r="W111" s="15" t="n">
        <v>1</v>
      </c>
      <c r="X111" s="16" t="n">
        <v>1.25</v>
      </c>
      <c r="Y111" s="15" t="n">
        <v>0</v>
      </c>
      <c r="Z111" s="16" t="n">
        <v>0</v>
      </c>
    </row>
    <row r="112" customFormat="false" ht="12.75" hidden="false" customHeight="false" outlineLevel="0" collapsed="false">
      <c r="A112" s="20" t="s">
        <v>114</v>
      </c>
      <c r="B112" s="21" t="n">
        <v>210</v>
      </c>
      <c r="C112" s="15" t="n">
        <v>4</v>
      </c>
      <c r="D112" s="16" t="n">
        <v>1.9047619047619</v>
      </c>
      <c r="E112" s="15" t="n">
        <v>67</v>
      </c>
      <c r="F112" s="16" t="n">
        <v>31.9047619047619</v>
      </c>
      <c r="G112" s="21" t="n">
        <v>71</v>
      </c>
      <c r="H112" s="34" t="n">
        <v>33.8095238095238</v>
      </c>
      <c r="I112" s="15" t="n">
        <v>46</v>
      </c>
      <c r="J112" s="16" t="n">
        <v>21.9047619047619</v>
      </c>
      <c r="K112" s="15" t="n">
        <v>2</v>
      </c>
      <c r="L112" s="16" t="n">
        <v>0.952380952380952</v>
      </c>
      <c r="M112" s="21" t="n">
        <v>0</v>
      </c>
      <c r="N112" s="34" t="n">
        <v>0</v>
      </c>
      <c r="O112" s="15" t="n">
        <v>2</v>
      </c>
      <c r="P112" s="16" t="n">
        <v>0.952380952380952</v>
      </c>
      <c r="Q112" s="15" t="n">
        <v>4</v>
      </c>
      <c r="R112" s="16" t="n">
        <v>1.9047619047619</v>
      </c>
      <c r="S112" s="15" t="n">
        <v>5</v>
      </c>
      <c r="T112" s="16" t="n">
        <v>2.38095238095238</v>
      </c>
      <c r="U112" s="21" t="n">
        <v>1</v>
      </c>
      <c r="V112" s="34" t="n">
        <v>0.476190476190476</v>
      </c>
      <c r="W112" s="15" t="n">
        <v>6</v>
      </c>
      <c r="X112" s="16" t="n">
        <v>2.85714285714286</v>
      </c>
      <c r="Y112" s="15" t="n">
        <v>2</v>
      </c>
      <c r="Z112" s="16" t="n">
        <v>0.952380952380952</v>
      </c>
    </row>
    <row r="113" customFormat="false" ht="12.75" hidden="false" customHeight="false" outlineLevel="0" collapsed="false">
      <c r="A113" s="20" t="s">
        <v>115</v>
      </c>
      <c r="B113" s="21" t="n">
        <v>47</v>
      </c>
      <c r="C113" s="15" t="n">
        <v>0</v>
      </c>
      <c r="D113" s="16" t="n">
        <v>0</v>
      </c>
      <c r="E113" s="15" t="n">
        <v>13</v>
      </c>
      <c r="F113" s="16" t="n">
        <v>27.6595744680851</v>
      </c>
      <c r="G113" s="21" t="n">
        <v>5</v>
      </c>
      <c r="H113" s="34" t="n">
        <v>10.6382978723404</v>
      </c>
      <c r="I113" s="15" t="n">
        <v>19</v>
      </c>
      <c r="J113" s="16" t="n">
        <v>40.4255319148936</v>
      </c>
      <c r="K113" s="15" t="n">
        <v>2</v>
      </c>
      <c r="L113" s="16" t="n">
        <v>4.25531914893617</v>
      </c>
      <c r="M113" s="21" t="n">
        <v>0</v>
      </c>
      <c r="N113" s="34" t="n">
        <v>0</v>
      </c>
      <c r="O113" s="15" t="n">
        <v>2</v>
      </c>
      <c r="P113" s="16" t="n">
        <v>4.25531914893617</v>
      </c>
      <c r="Q113" s="15" t="n">
        <v>0</v>
      </c>
      <c r="R113" s="16" t="n">
        <v>0</v>
      </c>
      <c r="S113" s="15" t="n">
        <v>2</v>
      </c>
      <c r="T113" s="16" t="n">
        <v>4.25531914893617</v>
      </c>
      <c r="U113" s="21" t="n">
        <v>0</v>
      </c>
      <c r="V113" s="34" t="n">
        <v>0</v>
      </c>
      <c r="W113" s="15" t="n">
        <v>1</v>
      </c>
      <c r="X113" s="16" t="n">
        <v>2.12765957446809</v>
      </c>
      <c r="Y113" s="15" t="n">
        <v>3</v>
      </c>
      <c r="Z113" s="16" t="n">
        <v>6.38297872340426</v>
      </c>
    </row>
    <row r="114" customFormat="false" ht="12.75" hidden="false" customHeight="false" outlineLevel="0" collapsed="false">
      <c r="A114" s="20" t="s">
        <v>116</v>
      </c>
      <c r="B114" s="21" t="n">
        <v>256</v>
      </c>
      <c r="C114" s="15" t="n">
        <v>4</v>
      </c>
      <c r="D114" s="16" t="n">
        <v>1.5625</v>
      </c>
      <c r="E114" s="15" t="n">
        <v>56</v>
      </c>
      <c r="F114" s="16" t="n">
        <v>21.875</v>
      </c>
      <c r="G114" s="21" t="n">
        <v>70</v>
      </c>
      <c r="H114" s="34" t="n">
        <v>27.34375</v>
      </c>
      <c r="I114" s="15" t="n">
        <v>88</v>
      </c>
      <c r="J114" s="16" t="n">
        <v>34.375</v>
      </c>
      <c r="K114" s="15" t="n">
        <v>5</v>
      </c>
      <c r="L114" s="16" t="n">
        <v>1.953125</v>
      </c>
      <c r="M114" s="21" t="n">
        <v>0</v>
      </c>
      <c r="N114" s="34" t="n">
        <v>0</v>
      </c>
      <c r="O114" s="15" t="n">
        <v>9</v>
      </c>
      <c r="P114" s="16" t="n">
        <v>3.515625</v>
      </c>
      <c r="Q114" s="15" t="n">
        <v>5</v>
      </c>
      <c r="R114" s="16" t="n">
        <v>1.953125</v>
      </c>
      <c r="S114" s="15" t="n">
        <v>6</v>
      </c>
      <c r="T114" s="16" t="n">
        <v>2.34375</v>
      </c>
      <c r="U114" s="21" t="n">
        <v>1</v>
      </c>
      <c r="V114" s="34" t="n">
        <v>0.390625</v>
      </c>
      <c r="W114" s="15" t="n">
        <v>5</v>
      </c>
      <c r="X114" s="16" t="n">
        <v>1.953125</v>
      </c>
      <c r="Y114" s="15" t="n">
        <v>7</v>
      </c>
      <c r="Z114" s="16" t="n">
        <v>2.734375</v>
      </c>
    </row>
    <row r="115" customFormat="false" ht="12.75" hidden="false" customHeight="false" outlineLevel="0" collapsed="false">
      <c r="A115" s="20" t="s">
        <v>117</v>
      </c>
      <c r="B115" s="21" t="n">
        <v>197</v>
      </c>
      <c r="C115" s="15" t="n">
        <v>1</v>
      </c>
      <c r="D115" s="16" t="n">
        <v>0.50761421319797</v>
      </c>
      <c r="E115" s="15" t="n">
        <v>55</v>
      </c>
      <c r="F115" s="16" t="n">
        <v>27.9187817258883</v>
      </c>
      <c r="G115" s="21" t="n">
        <v>59</v>
      </c>
      <c r="H115" s="34" t="n">
        <v>29.9492385786802</v>
      </c>
      <c r="I115" s="15" t="n">
        <v>52</v>
      </c>
      <c r="J115" s="16" t="n">
        <v>26.3959390862944</v>
      </c>
      <c r="K115" s="15" t="n">
        <v>3</v>
      </c>
      <c r="L115" s="16" t="n">
        <v>1.52284263959391</v>
      </c>
      <c r="M115" s="21" t="n">
        <v>0</v>
      </c>
      <c r="N115" s="34" t="n">
        <v>0</v>
      </c>
      <c r="O115" s="15" t="n">
        <v>9</v>
      </c>
      <c r="P115" s="16" t="n">
        <v>4.56852791878173</v>
      </c>
      <c r="Q115" s="15" t="n">
        <v>3</v>
      </c>
      <c r="R115" s="16" t="n">
        <v>1.52284263959391</v>
      </c>
      <c r="S115" s="15" t="n">
        <v>2</v>
      </c>
      <c r="T115" s="16" t="n">
        <v>1.01522842639594</v>
      </c>
      <c r="U115" s="21" t="n">
        <v>0</v>
      </c>
      <c r="V115" s="34" t="n">
        <v>0</v>
      </c>
      <c r="W115" s="15" t="n">
        <v>6</v>
      </c>
      <c r="X115" s="16" t="n">
        <v>3.04568527918782</v>
      </c>
      <c r="Y115" s="15" t="n">
        <v>7</v>
      </c>
      <c r="Z115" s="16" t="n">
        <v>3.55329949238579</v>
      </c>
    </row>
    <row r="116" customFormat="false" ht="12.75" hidden="false" customHeight="false" outlineLevel="0" collapsed="false">
      <c r="A116" s="20" t="s">
        <v>118</v>
      </c>
      <c r="B116" s="21" t="n">
        <v>142</v>
      </c>
      <c r="C116" s="15" t="n">
        <v>0</v>
      </c>
      <c r="D116" s="16" t="n">
        <v>0</v>
      </c>
      <c r="E116" s="15" t="n">
        <v>18</v>
      </c>
      <c r="F116" s="16" t="n">
        <v>12.6760563380282</v>
      </c>
      <c r="G116" s="21" t="n">
        <v>50</v>
      </c>
      <c r="H116" s="34" t="n">
        <v>35.2112676056338</v>
      </c>
      <c r="I116" s="15" t="n">
        <v>46</v>
      </c>
      <c r="J116" s="16" t="n">
        <v>32.3943661971831</v>
      </c>
      <c r="K116" s="15" t="n">
        <v>5</v>
      </c>
      <c r="L116" s="16" t="n">
        <v>3.52112676056338</v>
      </c>
      <c r="M116" s="21" t="n">
        <v>0</v>
      </c>
      <c r="N116" s="34" t="n">
        <v>0</v>
      </c>
      <c r="O116" s="15" t="n">
        <v>10</v>
      </c>
      <c r="P116" s="16" t="n">
        <v>7.04225352112676</v>
      </c>
      <c r="Q116" s="15" t="n">
        <v>1</v>
      </c>
      <c r="R116" s="16" t="n">
        <v>0.704225352112676</v>
      </c>
      <c r="S116" s="15" t="n">
        <v>6</v>
      </c>
      <c r="T116" s="16" t="n">
        <v>4.22535211267606</v>
      </c>
      <c r="U116" s="21" t="n">
        <v>0</v>
      </c>
      <c r="V116" s="34" t="n">
        <v>0</v>
      </c>
      <c r="W116" s="15" t="n">
        <v>0</v>
      </c>
      <c r="X116" s="16" t="n">
        <v>0</v>
      </c>
      <c r="Y116" s="15" t="n">
        <v>6</v>
      </c>
      <c r="Z116" s="16" t="n">
        <v>4.22535211267606</v>
      </c>
    </row>
    <row r="117" customFormat="false" ht="12.75" hidden="false" customHeight="false" outlineLevel="0" collapsed="false">
      <c r="A117" s="20" t="s">
        <v>119</v>
      </c>
      <c r="B117" s="21" t="n">
        <v>56</v>
      </c>
      <c r="C117" s="15" t="n">
        <v>0</v>
      </c>
      <c r="D117" s="16" t="n">
        <v>0</v>
      </c>
      <c r="E117" s="15" t="n">
        <v>12</v>
      </c>
      <c r="F117" s="16" t="n">
        <v>21.4285714285714</v>
      </c>
      <c r="G117" s="21" t="n">
        <v>19</v>
      </c>
      <c r="H117" s="34" t="n">
        <v>33.9285714285714</v>
      </c>
      <c r="I117" s="15" t="n">
        <v>16</v>
      </c>
      <c r="J117" s="16" t="n">
        <v>28.5714285714286</v>
      </c>
      <c r="K117" s="15" t="n">
        <v>2</v>
      </c>
      <c r="L117" s="16" t="n">
        <v>3.57142857142857</v>
      </c>
      <c r="M117" s="21" t="n">
        <v>0</v>
      </c>
      <c r="N117" s="34" t="n">
        <v>0</v>
      </c>
      <c r="O117" s="15" t="n">
        <v>1</v>
      </c>
      <c r="P117" s="16" t="n">
        <v>1.78571428571429</v>
      </c>
      <c r="Q117" s="15" t="n">
        <v>3</v>
      </c>
      <c r="R117" s="16" t="n">
        <v>5.35714285714286</v>
      </c>
      <c r="S117" s="15" t="n">
        <v>1</v>
      </c>
      <c r="T117" s="16" t="n">
        <v>1.78571428571429</v>
      </c>
      <c r="U117" s="21" t="n">
        <v>1</v>
      </c>
      <c r="V117" s="34" t="n">
        <v>1.78571428571429</v>
      </c>
      <c r="W117" s="15" t="n">
        <v>0</v>
      </c>
      <c r="X117" s="16" t="n">
        <v>0</v>
      </c>
      <c r="Y117" s="15" t="n">
        <v>1</v>
      </c>
      <c r="Z117" s="16" t="n">
        <v>1.78571428571429</v>
      </c>
    </row>
    <row r="118" customFormat="false" ht="12.75" hidden="false" customHeight="false" outlineLevel="0" collapsed="false">
      <c r="A118" s="20" t="s">
        <v>120</v>
      </c>
      <c r="B118" s="21" t="n">
        <v>136</v>
      </c>
      <c r="C118" s="15" t="n">
        <v>2</v>
      </c>
      <c r="D118" s="16" t="n">
        <v>1.47058823529412</v>
      </c>
      <c r="E118" s="15" t="n">
        <v>32</v>
      </c>
      <c r="F118" s="16" t="n">
        <v>23.5294117647059</v>
      </c>
      <c r="G118" s="21" t="n">
        <v>37</v>
      </c>
      <c r="H118" s="34" t="n">
        <v>27.2058823529412</v>
      </c>
      <c r="I118" s="15" t="n">
        <v>43</v>
      </c>
      <c r="J118" s="16" t="n">
        <v>31.6176470588235</v>
      </c>
      <c r="K118" s="15" t="n">
        <v>4</v>
      </c>
      <c r="L118" s="16" t="n">
        <v>2.94117647058824</v>
      </c>
      <c r="M118" s="21" t="n">
        <v>0</v>
      </c>
      <c r="N118" s="34" t="n">
        <v>0</v>
      </c>
      <c r="O118" s="15" t="n">
        <v>2</v>
      </c>
      <c r="P118" s="16" t="n">
        <v>1.47058823529412</v>
      </c>
      <c r="Q118" s="15" t="n">
        <v>3</v>
      </c>
      <c r="R118" s="16" t="n">
        <v>2.20588235294118</v>
      </c>
      <c r="S118" s="15" t="n">
        <v>8</v>
      </c>
      <c r="T118" s="16" t="n">
        <v>5.88235294117647</v>
      </c>
      <c r="U118" s="21" t="n">
        <v>0</v>
      </c>
      <c r="V118" s="34" t="n">
        <v>0</v>
      </c>
      <c r="W118" s="15" t="n">
        <v>1</v>
      </c>
      <c r="X118" s="16" t="n">
        <v>0.735294117647059</v>
      </c>
      <c r="Y118" s="15" t="n">
        <v>4</v>
      </c>
      <c r="Z118" s="16" t="n">
        <v>2.94117647058824</v>
      </c>
    </row>
    <row r="119" customFormat="false" ht="12.75" hidden="false" customHeight="false" outlineLevel="0" collapsed="false">
      <c r="A119" s="20" t="s">
        <v>121</v>
      </c>
      <c r="B119" s="21" t="n">
        <v>93</v>
      </c>
      <c r="C119" s="15" t="n">
        <v>0</v>
      </c>
      <c r="D119" s="16" t="n">
        <v>0</v>
      </c>
      <c r="E119" s="15" t="n">
        <v>11</v>
      </c>
      <c r="F119" s="16" t="n">
        <v>11.8279569892473</v>
      </c>
      <c r="G119" s="21" t="n">
        <v>20</v>
      </c>
      <c r="H119" s="34" t="n">
        <v>21.505376344086</v>
      </c>
      <c r="I119" s="15" t="n">
        <v>39</v>
      </c>
      <c r="J119" s="16" t="n">
        <v>41.9354838709677</v>
      </c>
      <c r="K119" s="15" t="n">
        <v>2</v>
      </c>
      <c r="L119" s="16" t="n">
        <v>2.1505376344086</v>
      </c>
      <c r="M119" s="21" t="n">
        <v>0</v>
      </c>
      <c r="N119" s="34" t="n">
        <v>0</v>
      </c>
      <c r="O119" s="15" t="n">
        <v>10</v>
      </c>
      <c r="P119" s="16" t="n">
        <v>10.752688172043</v>
      </c>
      <c r="Q119" s="15" t="n">
        <v>6</v>
      </c>
      <c r="R119" s="16" t="n">
        <v>6.45161290322581</v>
      </c>
      <c r="S119" s="15" t="n">
        <v>2</v>
      </c>
      <c r="T119" s="16" t="n">
        <v>2.1505376344086</v>
      </c>
      <c r="U119" s="21" t="n">
        <v>1</v>
      </c>
      <c r="V119" s="34" t="n">
        <v>1.0752688172043</v>
      </c>
      <c r="W119" s="15" t="n">
        <v>0</v>
      </c>
      <c r="X119" s="16" t="n">
        <v>0</v>
      </c>
      <c r="Y119" s="15" t="n">
        <v>2</v>
      </c>
      <c r="Z119" s="16" t="n">
        <v>2.1505376344086</v>
      </c>
    </row>
    <row r="120" customFormat="false" ht="12.75" hidden="false" customHeight="false" outlineLevel="0" collapsed="false">
      <c r="A120" s="20" t="s">
        <v>122</v>
      </c>
      <c r="B120" s="21" t="n">
        <v>109</v>
      </c>
      <c r="C120" s="15" t="n">
        <v>1</v>
      </c>
      <c r="D120" s="16" t="n">
        <v>0.917431192660551</v>
      </c>
      <c r="E120" s="15" t="n">
        <v>21</v>
      </c>
      <c r="F120" s="16" t="n">
        <v>19.2660550458716</v>
      </c>
      <c r="G120" s="21" t="n">
        <v>32</v>
      </c>
      <c r="H120" s="34" t="n">
        <v>29.3577981651376</v>
      </c>
      <c r="I120" s="15" t="n">
        <v>33</v>
      </c>
      <c r="J120" s="16" t="n">
        <v>30.2752293577982</v>
      </c>
      <c r="K120" s="15" t="n">
        <v>2</v>
      </c>
      <c r="L120" s="16" t="n">
        <v>1.8348623853211</v>
      </c>
      <c r="M120" s="21" t="n">
        <v>0</v>
      </c>
      <c r="N120" s="34" t="n">
        <v>0</v>
      </c>
      <c r="O120" s="15" t="n">
        <v>2</v>
      </c>
      <c r="P120" s="16" t="n">
        <v>1.8348623853211</v>
      </c>
      <c r="Q120" s="15" t="n">
        <v>3</v>
      </c>
      <c r="R120" s="16" t="n">
        <v>2.75229357798165</v>
      </c>
      <c r="S120" s="15" t="n">
        <v>7</v>
      </c>
      <c r="T120" s="16" t="n">
        <v>6.42201834862385</v>
      </c>
      <c r="U120" s="21" t="n">
        <v>1</v>
      </c>
      <c r="V120" s="34" t="n">
        <v>0.917431192660551</v>
      </c>
      <c r="W120" s="15" t="n">
        <v>0</v>
      </c>
      <c r="X120" s="16" t="n">
        <v>0</v>
      </c>
      <c r="Y120" s="15" t="n">
        <v>7</v>
      </c>
      <c r="Z120" s="16" t="n">
        <v>6.42201834862385</v>
      </c>
    </row>
    <row r="121" customFormat="false" ht="12.75" hidden="false" customHeight="false" outlineLevel="0" collapsed="false">
      <c r="A121" s="20" t="s">
        <v>123</v>
      </c>
      <c r="B121" s="21" t="n">
        <v>53</v>
      </c>
      <c r="C121" s="15" t="n">
        <v>0</v>
      </c>
      <c r="D121" s="16" t="n">
        <v>0</v>
      </c>
      <c r="E121" s="15" t="n">
        <v>12</v>
      </c>
      <c r="F121" s="16" t="n">
        <v>22.6415094339623</v>
      </c>
      <c r="G121" s="21" t="n">
        <v>15</v>
      </c>
      <c r="H121" s="34" t="n">
        <v>28.3018867924528</v>
      </c>
      <c r="I121" s="15" t="n">
        <v>17</v>
      </c>
      <c r="J121" s="16" t="n">
        <v>32.0754716981132</v>
      </c>
      <c r="K121" s="15" t="n">
        <v>1</v>
      </c>
      <c r="L121" s="16" t="n">
        <v>1.88679245283019</v>
      </c>
      <c r="M121" s="21" t="n">
        <v>0</v>
      </c>
      <c r="N121" s="34" t="n">
        <v>0</v>
      </c>
      <c r="O121" s="15" t="n">
        <v>0</v>
      </c>
      <c r="P121" s="16" t="n">
        <v>0</v>
      </c>
      <c r="Q121" s="15" t="n">
        <v>3</v>
      </c>
      <c r="R121" s="16" t="n">
        <v>5.66037735849057</v>
      </c>
      <c r="S121" s="15" t="n">
        <v>0</v>
      </c>
      <c r="T121" s="16" t="n">
        <v>0</v>
      </c>
      <c r="U121" s="21" t="n">
        <v>0</v>
      </c>
      <c r="V121" s="34" t="n">
        <v>0</v>
      </c>
      <c r="W121" s="15" t="n">
        <v>1</v>
      </c>
      <c r="X121" s="16" t="n">
        <v>1.88679245283019</v>
      </c>
      <c r="Y121" s="15" t="n">
        <v>4</v>
      </c>
      <c r="Z121" s="16" t="n">
        <v>7.54716981132076</v>
      </c>
    </row>
    <row r="122" customFormat="false" ht="12.75" hidden="false" customHeight="false" outlineLevel="0" collapsed="false">
      <c r="A122" s="20" t="s">
        <v>124</v>
      </c>
      <c r="B122" s="21" t="n">
        <v>61</v>
      </c>
      <c r="C122" s="15" t="n">
        <v>0</v>
      </c>
      <c r="D122" s="16" t="n">
        <v>0</v>
      </c>
      <c r="E122" s="15" t="n">
        <v>13</v>
      </c>
      <c r="F122" s="16" t="n">
        <v>21.3114754098361</v>
      </c>
      <c r="G122" s="21" t="n">
        <v>19</v>
      </c>
      <c r="H122" s="34" t="n">
        <v>31.1475409836066</v>
      </c>
      <c r="I122" s="15" t="n">
        <v>21</v>
      </c>
      <c r="J122" s="16" t="n">
        <v>34.4262295081967</v>
      </c>
      <c r="K122" s="15" t="n">
        <v>1</v>
      </c>
      <c r="L122" s="16" t="n">
        <v>1.63934426229508</v>
      </c>
      <c r="M122" s="21" t="n">
        <v>0</v>
      </c>
      <c r="N122" s="34" t="n">
        <v>0</v>
      </c>
      <c r="O122" s="15" t="n">
        <v>0</v>
      </c>
      <c r="P122" s="16" t="n">
        <v>0</v>
      </c>
      <c r="Q122" s="15" t="n">
        <v>1</v>
      </c>
      <c r="R122" s="16" t="n">
        <v>1.63934426229508</v>
      </c>
      <c r="S122" s="15" t="n">
        <v>1</v>
      </c>
      <c r="T122" s="16" t="n">
        <v>1.63934426229508</v>
      </c>
      <c r="U122" s="21" t="n">
        <v>1</v>
      </c>
      <c r="V122" s="34" t="n">
        <v>1.63934426229508</v>
      </c>
      <c r="W122" s="15" t="n">
        <v>3</v>
      </c>
      <c r="X122" s="16" t="n">
        <v>4.91803278688525</v>
      </c>
      <c r="Y122" s="15" t="n">
        <v>1</v>
      </c>
      <c r="Z122" s="16" t="n">
        <v>1.63934426229508</v>
      </c>
    </row>
    <row r="123" customFormat="false" ht="12.75" hidden="false" customHeight="false" outlineLevel="0" collapsed="false">
      <c r="A123" s="20" t="s">
        <v>125</v>
      </c>
      <c r="B123" s="21" t="n">
        <v>194</v>
      </c>
      <c r="C123" s="15" t="n">
        <v>6</v>
      </c>
      <c r="D123" s="16" t="n">
        <v>3.09278350515464</v>
      </c>
      <c r="E123" s="15" t="n">
        <v>59</v>
      </c>
      <c r="F123" s="16" t="n">
        <v>30.4123711340206</v>
      </c>
      <c r="G123" s="21" t="n">
        <v>67</v>
      </c>
      <c r="H123" s="34" t="n">
        <v>34.5360824742268</v>
      </c>
      <c r="I123" s="15" t="n">
        <v>41</v>
      </c>
      <c r="J123" s="16" t="n">
        <v>21.1340206185567</v>
      </c>
      <c r="K123" s="15" t="n">
        <v>1</v>
      </c>
      <c r="L123" s="16" t="n">
        <v>0.515463917525773</v>
      </c>
      <c r="M123" s="21" t="n">
        <v>1</v>
      </c>
      <c r="N123" s="34" t="n">
        <v>0.515463917525773</v>
      </c>
      <c r="O123" s="15" t="n">
        <v>7</v>
      </c>
      <c r="P123" s="16" t="n">
        <v>3.60824742268041</v>
      </c>
      <c r="Q123" s="15" t="n">
        <v>1</v>
      </c>
      <c r="R123" s="16" t="n">
        <v>0.515463917525773</v>
      </c>
      <c r="S123" s="15" t="n">
        <v>6</v>
      </c>
      <c r="T123" s="16" t="n">
        <v>3.09278350515464</v>
      </c>
      <c r="U123" s="21" t="n">
        <v>0</v>
      </c>
      <c r="V123" s="34" t="n">
        <v>0</v>
      </c>
      <c r="W123" s="15" t="n">
        <v>4</v>
      </c>
      <c r="X123" s="16" t="n">
        <v>2.06185567010309</v>
      </c>
      <c r="Y123" s="15" t="n">
        <v>1</v>
      </c>
      <c r="Z123" s="16" t="n">
        <v>0.515463917525773</v>
      </c>
    </row>
    <row r="124" customFormat="false" ht="12.75" hidden="false" customHeight="false" outlineLevel="0" collapsed="false">
      <c r="A124" s="20" t="s">
        <v>126</v>
      </c>
      <c r="B124" s="21" t="n">
        <v>192</v>
      </c>
      <c r="C124" s="15" t="n">
        <v>0</v>
      </c>
      <c r="D124" s="16" t="n">
        <v>0</v>
      </c>
      <c r="E124" s="15" t="n">
        <v>26</v>
      </c>
      <c r="F124" s="16" t="n">
        <v>13.5416666666667</v>
      </c>
      <c r="G124" s="21" t="n">
        <v>38</v>
      </c>
      <c r="H124" s="34" t="n">
        <v>19.7916666666667</v>
      </c>
      <c r="I124" s="15" t="n">
        <v>83</v>
      </c>
      <c r="J124" s="16" t="n">
        <v>43.2291666666667</v>
      </c>
      <c r="K124" s="15" t="n">
        <v>7</v>
      </c>
      <c r="L124" s="16" t="n">
        <v>3.64583333333333</v>
      </c>
      <c r="M124" s="21" t="n">
        <v>0</v>
      </c>
      <c r="N124" s="34" t="n">
        <v>0</v>
      </c>
      <c r="O124" s="15" t="n">
        <v>16</v>
      </c>
      <c r="P124" s="16" t="n">
        <v>8.33333333333333</v>
      </c>
      <c r="Q124" s="15" t="n">
        <v>7</v>
      </c>
      <c r="R124" s="16" t="n">
        <v>3.64583333333333</v>
      </c>
      <c r="S124" s="15" t="n">
        <v>6</v>
      </c>
      <c r="T124" s="16" t="n">
        <v>3.125</v>
      </c>
      <c r="U124" s="21" t="n">
        <v>0</v>
      </c>
      <c r="V124" s="34" t="n">
        <v>0</v>
      </c>
      <c r="W124" s="15" t="n">
        <v>1</v>
      </c>
      <c r="X124" s="16" t="n">
        <v>0.520833333333333</v>
      </c>
      <c r="Y124" s="15" t="n">
        <v>8</v>
      </c>
      <c r="Z124" s="16" t="n">
        <v>4.16666666666667</v>
      </c>
    </row>
    <row r="125" customFormat="false" ht="12.75" hidden="false" customHeight="false" outlineLevel="0" collapsed="false">
      <c r="A125" s="20" t="s">
        <v>127</v>
      </c>
      <c r="B125" s="21" t="n">
        <v>109</v>
      </c>
      <c r="C125" s="15" t="n">
        <v>1</v>
      </c>
      <c r="D125" s="16" t="n">
        <v>0.917431192660551</v>
      </c>
      <c r="E125" s="15" t="n">
        <v>17</v>
      </c>
      <c r="F125" s="16" t="n">
        <v>15.5963302752294</v>
      </c>
      <c r="G125" s="21" t="n">
        <v>30</v>
      </c>
      <c r="H125" s="34" t="n">
        <v>27.5229357798165</v>
      </c>
      <c r="I125" s="15" t="n">
        <v>30</v>
      </c>
      <c r="J125" s="16" t="n">
        <v>27.5229357798165</v>
      </c>
      <c r="K125" s="15" t="n">
        <v>3</v>
      </c>
      <c r="L125" s="16" t="n">
        <v>2.75229357798165</v>
      </c>
      <c r="M125" s="21" t="n">
        <v>0</v>
      </c>
      <c r="N125" s="34" t="n">
        <v>0</v>
      </c>
      <c r="O125" s="15" t="n">
        <v>7</v>
      </c>
      <c r="P125" s="16" t="n">
        <v>6.42201834862385</v>
      </c>
      <c r="Q125" s="15" t="n">
        <v>6</v>
      </c>
      <c r="R125" s="16" t="n">
        <v>5.5045871559633</v>
      </c>
      <c r="S125" s="15" t="n">
        <v>8</v>
      </c>
      <c r="T125" s="16" t="n">
        <v>7.3394495412844</v>
      </c>
      <c r="U125" s="21" t="n">
        <v>0</v>
      </c>
      <c r="V125" s="34" t="n">
        <v>0</v>
      </c>
      <c r="W125" s="15" t="n">
        <v>1</v>
      </c>
      <c r="X125" s="16" t="n">
        <v>0.917431192660551</v>
      </c>
      <c r="Y125" s="15" t="n">
        <v>6</v>
      </c>
      <c r="Z125" s="16" t="n">
        <v>5.5045871559633</v>
      </c>
    </row>
    <row r="126" customFormat="false" ht="12.75" hidden="false" customHeight="false" outlineLevel="0" collapsed="false">
      <c r="A126" s="20" t="s">
        <v>128</v>
      </c>
      <c r="B126" s="21" t="n">
        <v>51</v>
      </c>
      <c r="C126" s="15" t="n">
        <v>2</v>
      </c>
      <c r="D126" s="16" t="n">
        <v>3.92156862745098</v>
      </c>
      <c r="E126" s="15" t="n">
        <v>11</v>
      </c>
      <c r="F126" s="16" t="n">
        <v>21.5686274509804</v>
      </c>
      <c r="G126" s="21" t="n">
        <v>14</v>
      </c>
      <c r="H126" s="34" t="n">
        <v>27.4509803921569</v>
      </c>
      <c r="I126" s="15" t="n">
        <v>17</v>
      </c>
      <c r="J126" s="16" t="n">
        <v>33.3333333333333</v>
      </c>
      <c r="K126" s="15" t="n">
        <v>1</v>
      </c>
      <c r="L126" s="16" t="n">
        <v>1.96078431372549</v>
      </c>
      <c r="M126" s="21" t="n">
        <v>0</v>
      </c>
      <c r="N126" s="34" t="n">
        <v>0</v>
      </c>
      <c r="O126" s="15" t="n">
        <v>3</v>
      </c>
      <c r="P126" s="16" t="n">
        <v>5.88235294117647</v>
      </c>
      <c r="Q126" s="15" t="n">
        <v>0</v>
      </c>
      <c r="R126" s="16" t="n">
        <v>0</v>
      </c>
      <c r="S126" s="15" t="n">
        <v>3</v>
      </c>
      <c r="T126" s="16" t="n">
        <v>5.88235294117647</v>
      </c>
      <c r="U126" s="21" t="n">
        <v>0</v>
      </c>
      <c r="V126" s="34" t="n">
        <v>0</v>
      </c>
      <c r="W126" s="15" t="n">
        <v>0</v>
      </c>
      <c r="X126" s="16" t="n">
        <v>0</v>
      </c>
      <c r="Y126" s="15" t="n">
        <v>0</v>
      </c>
      <c r="Z126" s="16" t="n">
        <v>0</v>
      </c>
    </row>
    <row r="127" customFormat="false" ht="12.75" hidden="false" customHeight="false" outlineLevel="0" collapsed="false">
      <c r="A127" s="20" t="s">
        <v>129</v>
      </c>
      <c r="B127" s="21" t="n">
        <v>55</v>
      </c>
      <c r="C127" s="15" t="n">
        <v>0</v>
      </c>
      <c r="D127" s="16" t="n">
        <v>0</v>
      </c>
      <c r="E127" s="15" t="n">
        <v>10</v>
      </c>
      <c r="F127" s="16" t="n">
        <v>18.1818181818182</v>
      </c>
      <c r="G127" s="21" t="n">
        <v>20</v>
      </c>
      <c r="H127" s="34" t="n">
        <v>36.3636363636364</v>
      </c>
      <c r="I127" s="15" t="n">
        <v>17</v>
      </c>
      <c r="J127" s="16" t="n">
        <v>30.9090909090909</v>
      </c>
      <c r="K127" s="15" t="n">
        <v>1</v>
      </c>
      <c r="L127" s="16" t="n">
        <v>1.81818181818182</v>
      </c>
      <c r="M127" s="21" t="n">
        <v>0</v>
      </c>
      <c r="N127" s="34" t="n">
        <v>0</v>
      </c>
      <c r="O127" s="15" t="n">
        <v>5</v>
      </c>
      <c r="P127" s="16" t="n">
        <v>9.09090909090909</v>
      </c>
      <c r="Q127" s="15" t="n">
        <v>1</v>
      </c>
      <c r="R127" s="16" t="n">
        <v>1.81818181818182</v>
      </c>
      <c r="S127" s="15" t="n">
        <v>0</v>
      </c>
      <c r="T127" s="16" t="n">
        <v>0</v>
      </c>
      <c r="U127" s="21" t="n">
        <v>0</v>
      </c>
      <c r="V127" s="34" t="n">
        <v>0</v>
      </c>
      <c r="W127" s="15" t="n">
        <v>0</v>
      </c>
      <c r="X127" s="16" t="n">
        <v>0</v>
      </c>
      <c r="Y127" s="15" t="n">
        <v>1</v>
      </c>
      <c r="Z127" s="16" t="n">
        <v>1.81818181818182</v>
      </c>
    </row>
    <row r="128" customFormat="false" ht="12.75" hidden="false" customHeight="false" outlineLevel="0" collapsed="false">
      <c r="A128" s="20" t="s">
        <v>130</v>
      </c>
      <c r="B128" s="21" t="n">
        <v>463</v>
      </c>
      <c r="C128" s="15" t="n">
        <v>6</v>
      </c>
      <c r="D128" s="16" t="n">
        <v>1.29589632829374</v>
      </c>
      <c r="E128" s="15" t="n">
        <v>92</v>
      </c>
      <c r="F128" s="16" t="n">
        <v>19.8704103671706</v>
      </c>
      <c r="G128" s="21" t="n">
        <v>85</v>
      </c>
      <c r="H128" s="34" t="n">
        <v>18.3585313174946</v>
      </c>
      <c r="I128" s="15" t="n">
        <v>91</v>
      </c>
      <c r="J128" s="16" t="n">
        <v>19.6544276457883</v>
      </c>
      <c r="K128" s="15" t="n">
        <v>8</v>
      </c>
      <c r="L128" s="16" t="n">
        <v>1.72786177105832</v>
      </c>
      <c r="M128" s="21" t="n">
        <v>0</v>
      </c>
      <c r="N128" s="34" t="n">
        <v>0</v>
      </c>
      <c r="O128" s="15" t="n">
        <v>12</v>
      </c>
      <c r="P128" s="16" t="n">
        <v>2.59179265658747</v>
      </c>
      <c r="Q128" s="15" t="n">
        <v>9</v>
      </c>
      <c r="R128" s="16" t="n">
        <v>1.9438444924406</v>
      </c>
      <c r="S128" s="15" t="n">
        <v>8</v>
      </c>
      <c r="T128" s="16" t="n">
        <v>1.72786177105832</v>
      </c>
      <c r="U128" s="21" t="n">
        <v>2</v>
      </c>
      <c r="V128" s="34" t="n">
        <v>0.431965442764579</v>
      </c>
      <c r="W128" s="15" t="n">
        <v>13</v>
      </c>
      <c r="X128" s="16" t="n">
        <v>2.80777537796976</v>
      </c>
      <c r="Y128" s="15" t="n">
        <v>137</v>
      </c>
      <c r="Z128" s="16" t="n">
        <v>29.5896328293737</v>
      </c>
    </row>
    <row r="129" customFormat="false" ht="12.75" hidden="false" customHeight="false" outlineLevel="0" collapsed="false">
      <c r="A129" s="20" t="s">
        <v>131</v>
      </c>
      <c r="B129" s="21" t="n">
        <v>39</v>
      </c>
      <c r="C129" s="15" t="n">
        <v>0</v>
      </c>
      <c r="D129" s="16" t="n">
        <v>0</v>
      </c>
      <c r="E129" s="15" t="n">
        <v>4</v>
      </c>
      <c r="F129" s="16" t="n">
        <v>10.2564102564103</v>
      </c>
      <c r="G129" s="21" t="n">
        <v>9</v>
      </c>
      <c r="H129" s="34" t="n">
        <v>23.0769230769231</v>
      </c>
      <c r="I129" s="15" t="n">
        <v>15</v>
      </c>
      <c r="J129" s="16" t="n">
        <v>38.4615384615385</v>
      </c>
      <c r="K129" s="15" t="n">
        <v>1</v>
      </c>
      <c r="L129" s="16" t="n">
        <v>2.56410256410256</v>
      </c>
      <c r="M129" s="21" t="n">
        <v>0</v>
      </c>
      <c r="N129" s="34" t="n">
        <v>0</v>
      </c>
      <c r="O129" s="15" t="n">
        <v>4</v>
      </c>
      <c r="P129" s="16" t="n">
        <v>10.2564102564103</v>
      </c>
      <c r="Q129" s="15" t="n">
        <v>2</v>
      </c>
      <c r="R129" s="16" t="n">
        <v>5.12820512820513</v>
      </c>
      <c r="S129" s="15" t="n">
        <v>2</v>
      </c>
      <c r="T129" s="16" t="n">
        <v>5.12820512820513</v>
      </c>
      <c r="U129" s="21" t="n">
        <v>0</v>
      </c>
      <c r="V129" s="34" t="n">
        <v>0</v>
      </c>
      <c r="W129" s="15" t="n">
        <v>1</v>
      </c>
      <c r="X129" s="16" t="n">
        <v>2.56410256410256</v>
      </c>
      <c r="Y129" s="15" t="n">
        <v>1</v>
      </c>
      <c r="Z129" s="16" t="n">
        <v>2.56410256410256</v>
      </c>
    </row>
    <row r="130" customFormat="false" ht="12.75" hidden="false" customHeight="false" outlineLevel="0" collapsed="false">
      <c r="A130" s="20" t="s">
        <v>132</v>
      </c>
      <c r="B130" s="21" t="n">
        <v>80</v>
      </c>
      <c r="C130" s="15" t="n">
        <v>1</v>
      </c>
      <c r="D130" s="16" t="n">
        <v>1.25</v>
      </c>
      <c r="E130" s="15" t="n">
        <v>9</v>
      </c>
      <c r="F130" s="16" t="n">
        <v>11.25</v>
      </c>
      <c r="G130" s="21" t="n">
        <v>21</v>
      </c>
      <c r="H130" s="34" t="n">
        <v>26.25</v>
      </c>
      <c r="I130" s="15" t="n">
        <v>34</v>
      </c>
      <c r="J130" s="16" t="n">
        <v>42.5</v>
      </c>
      <c r="K130" s="15" t="n">
        <v>3</v>
      </c>
      <c r="L130" s="16" t="n">
        <v>3.75</v>
      </c>
      <c r="M130" s="21" t="n">
        <v>0</v>
      </c>
      <c r="N130" s="34" t="n">
        <v>0</v>
      </c>
      <c r="O130" s="15" t="n">
        <v>7</v>
      </c>
      <c r="P130" s="16" t="n">
        <v>8.75</v>
      </c>
      <c r="Q130" s="15" t="n">
        <v>3</v>
      </c>
      <c r="R130" s="16" t="n">
        <v>3.75</v>
      </c>
      <c r="S130" s="15" t="n">
        <v>2</v>
      </c>
      <c r="T130" s="16" t="n">
        <v>2.5</v>
      </c>
      <c r="U130" s="21" t="n">
        <v>0</v>
      </c>
      <c r="V130" s="34" t="n">
        <v>0</v>
      </c>
      <c r="W130" s="15" t="n">
        <v>0</v>
      </c>
      <c r="X130" s="16" t="n">
        <v>0</v>
      </c>
      <c r="Y130" s="15" t="n">
        <v>0</v>
      </c>
      <c r="Z130" s="16" t="n">
        <v>0</v>
      </c>
    </row>
    <row r="131" customFormat="false" ht="12.75" hidden="false" customHeight="false" outlineLevel="0" collapsed="false">
      <c r="A131" s="17" t="s">
        <v>133</v>
      </c>
      <c r="B131" s="10" t="n">
        <v>34866</v>
      </c>
      <c r="C131" s="12" t="n">
        <v>37</v>
      </c>
      <c r="D131" s="13" t="n">
        <v>0.106120575919234</v>
      </c>
      <c r="E131" s="12" t="n">
        <v>1967</v>
      </c>
      <c r="F131" s="13" t="n">
        <v>5.64159926576034</v>
      </c>
      <c r="G131" s="7" t="n">
        <v>4801</v>
      </c>
      <c r="H131" s="8" t="n">
        <v>13.7698617564389</v>
      </c>
      <c r="I131" s="12" t="n">
        <v>13152</v>
      </c>
      <c r="J131" s="13" t="n">
        <v>37.7215625537773</v>
      </c>
      <c r="K131" s="12" t="n">
        <v>716</v>
      </c>
      <c r="L131" s="13" t="n">
        <v>2.05357655022085</v>
      </c>
      <c r="M131" s="7" t="n">
        <v>12</v>
      </c>
      <c r="N131" s="8" t="n">
        <v>0.0344174840819136</v>
      </c>
      <c r="O131" s="12" t="n">
        <v>5042</v>
      </c>
      <c r="P131" s="13" t="n">
        <v>14.4610795617507</v>
      </c>
      <c r="Q131" s="12" t="n">
        <v>2005</v>
      </c>
      <c r="R131" s="13" t="n">
        <v>5.75058796535307</v>
      </c>
      <c r="S131" s="12" t="n">
        <v>6090</v>
      </c>
      <c r="T131" s="13" t="n">
        <v>17.4668731715712</v>
      </c>
      <c r="U131" s="7" t="n">
        <v>615</v>
      </c>
      <c r="V131" s="8" t="n">
        <v>1.76389605919807</v>
      </c>
      <c r="W131" s="12" t="n">
        <v>82</v>
      </c>
      <c r="X131" s="13" t="n">
        <v>0.23518614122641</v>
      </c>
      <c r="Y131" s="12" t="n">
        <v>347</v>
      </c>
      <c r="Z131" s="13" t="n">
        <v>0.995238914702002</v>
      </c>
    </row>
    <row r="132" customFormat="false" ht="12.75" hidden="false" customHeight="false" outlineLevel="0" collapsed="false">
      <c r="A132" s="20" t="s">
        <v>134</v>
      </c>
      <c r="B132" s="21" t="n">
        <v>408</v>
      </c>
      <c r="C132" s="15" t="n">
        <v>3</v>
      </c>
      <c r="D132" s="16" t="n">
        <v>0.735294117647059</v>
      </c>
      <c r="E132" s="15" t="n">
        <v>45</v>
      </c>
      <c r="F132" s="16" t="n">
        <v>11.0294117647059</v>
      </c>
      <c r="G132" s="21" t="n">
        <v>72</v>
      </c>
      <c r="H132" s="34" t="n">
        <v>17.6470588235294</v>
      </c>
      <c r="I132" s="15" t="n">
        <v>172</v>
      </c>
      <c r="J132" s="16" t="n">
        <v>42.156862745098</v>
      </c>
      <c r="K132" s="15" t="n">
        <v>12</v>
      </c>
      <c r="L132" s="16" t="n">
        <v>2.94117647058824</v>
      </c>
      <c r="M132" s="21" t="n">
        <v>0</v>
      </c>
      <c r="N132" s="34" t="n">
        <v>0</v>
      </c>
      <c r="O132" s="15" t="n">
        <v>49</v>
      </c>
      <c r="P132" s="16" t="n">
        <v>12.0098039215686</v>
      </c>
      <c r="Q132" s="15" t="n">
        <v>22</v>
      </c>
      <c r="R132" s="16" t="n">
        <v>5.3921568627451</v>
      </c>
      <c r="S132" s="15" t="n">
        <v>26</v>
      </c>
      <c r="T132" s="16" t="n">
        <v>6.37254901960784</v>
      </c>
      <c r="U132" s="21" t="n">
        <v>1</v>
      </c>
      <c r="V132" s="34" t="n">
        <v>0.245098039215686</v>
      </c>
      <c r="W132" s="15" t="n">
        <v>1</v>
      </c>
      <c r="X132" s="16" t="n">
        <v>0.245098039215686</v>
      </c>
      <c r="Y132" s="15" t="n">
        <v>5</v>
      </c>
      <c r="Z132" s="16" t="n">
        <v>1.22549019607843</v>
      </c>
    </row>
    <row r="133" customFormat="false" ht="12.75" hidden="false" customHeight="false" outlineLevel="0" collapsed="false">
      <c r="A133" s="14" t="s">
        <v>135</v>
      </c>
      <c r="B133" s="15" t="n">
        <v>4811</v>
      </c>
      <c r="C133" s="15" t="n">
        <v>4</v>
      </c>
      <c r="D133" s="16" t="n">
        <v>0.0831427977551445</v>
      </c>
      <c r="E133" s="15" t="n">
        <v>272</v>
      </c>
      <c r="F133" s="16" t="n">
        <v>5.65371024734982</v>
      </c>
      <c r="G133" s="15" t="n">
        <v>737</v>
      </c>
      <c r="H133" s="16" t="n">
        <v>15.3190604863854</v>
      </c>
      <c r="I133" s="15" t="n">
        <v>1876</v>
      </c>
      <c r="J133" s="16" t="n">
        <v>38.9939721471628</v>
      </c>
      <c r="K133" s="15" t="n">
        <v>80</v>
      </c>
      <c r="L133" s="16" t="n">
        <v>1.66285595510289</v>
      </c>
      <c r="M133" s="15" t="n">
        <v>4</v>
      </c>
      <c r="N133" s="16" t="n">
        <v>0.0831427977551445</v>
      </c>
      <c r="O133" s="15" t="n">
        <v>784</v>
      </c>
      <c r="P133" s="16" t="n">
        <v>16.2959883600083</v>
      </c>
      <c r="Q133" s="15" t="n">
        <v>342</v>
      </c>
      <c r="R133" s="16" t="n">
        <v>7.10870920806485</v>
      </c>
      <c r="S133" s="15" t="n">
        <v>620</v>
      </c>
      <c r="T133" s="16" t="n">
        <v>12.8871336520474</v>
      </c>
      <c r="U133" s="15" t="n">
        <v>64</v>
      </c>
      <c r="V133" s="16" t="n">
        <v>1.33028476408231</v>
      </c>
      <c r="W133" s="15" t="n">
        <v>6</v>
      </c>
      <c r="X133" s="16" t="n">
        <v>0.124714196632717</v>
      </c>
      <c r="Y133" s="15" t="n">
        <v>22</v>
      </c>
      <c r="Z133" s="16" t="n">
        <v>0.457285387653295</v>
      </c>
    </row>
    <row r="134" customFormat="false" ht="12.75" hidden="false" customHeight="false" outlineLevel="0" collapsed="false">
      <c r="A134" s="14" t="s">
        <v>136</v>
      </c>
      <c r="B134" s="15" t="n">
        <v>762</v>
      </c>
      <c r="C134" s="15" t="n">
        <v>0</v>
      </c>
      <c r="D134" s="16" t="n">
        <v>0</v>
      </c>
      <c r="E134" s="15" t="n">
        <v>41</v>
      </c>
      <c r="F134" s="16" t="n">
        <v>5.38057742782152</v>
      </c>
      <c r="G134" s="15" t="n">
        <v>124</v>
      </c>
      <c r="H134" s="16" t="n">
        <v>16.2729658792651</v>
      </c>
      <c r="I134" s="15" t="n">
        <v>291</v>
      </c>
      <c r="J134" s="16" t="n">
        <v>38.1889763779528</v>
      </c>
      <c r="K134" s="15" t="n">
        <v>27</v>
      </c>
      <c r="L134" s="16" t="n">
        <v>3.54330708661417</v>
      </c>
      <c r="M134" s="15" t="n">
        <v>0</v>
      </c>
      <c r="N134" s="16" t="n">
        <v>0</v>
      </c>
      <c r="O134" s="15" t="n">
        <v>94</v>
      </c>
      <c r="P134" s="16" t="n">
        <v>12.3359580052493</v>
      </c>
      <c r="Q134" s="15" t="n">
        <v>24</v>
      </c>
      <c r="R134" s="16" t="n">
        <v>3.1496062992126</v>
      </c>
      <c r="S134" s="15" t="n">
        <v>79</v>
      </c>
      <c r="T134" s="16" t="n">
        <v>10.3674540682415</v>
      </c>
      <c r="U134" s="15" t="n">
        <v>8</v>
      </c>
      <c r="V134" s="16" t="n">
        <v>1.0498687664042</v>
      </c>
      <c r="W134" s="15" t="n">
        <v>9</v>
      </c>
      <c r="X134" s="16" t="n">
        <v>1.18110236220472</v>
      </c>
      <c r="Y134" s="15" t="n">
        <v>65</v>
      </c>
      <c r="Z134" s="16" t="n">
        <v>8.53018372703412</v>
      </c>
    </row>
    <row r="135" customFormat="false" ht="12.75" hidden="false" customHeight="false" outlineLevel="0" collapsed="false">
      <c r="A135" s="14" t="s">
        <v>137</v>
      </c>
      <c r="B135" s="15" t="n">
        <v>585</v>
      </c>
      <c r="C135" s="15" t="n">
        <v>0</v>
      </c>
      <c r="D135" s="16" t="n">
        <v>0</v>
      </c>
      <c r="E135" s="15" t="n">
        <v>24</v>
      </c>
      <c r="F135" s="16" t="n">
        <v>4.1025641025641</v>
      </c>
      <c r="G135" s="15" t="n">
        <v>74</v>
      </c>
      <c r="H135" s="16" t="n">
        <v>12.6495726495726</v>
      </c>
      <c r="I135" s="15" t="n">
        <v>211</v>
      </c>
      <c r="J135" s="16" t="n">
        <v>36.0683760683761</v>
      </c>
      <c r="K135" s="15" t="n">
        <v>10</v>
      </c>
      <c r="L135" s="16" t="n">
        <v>1.70940170940171</v>
      </c>
      <c r="M135" s="15" t="n">
        <v>0</v>
      </c>
      <c r="N135" s="16" t="n">
        <v>0</v>
      </c>
      <c r="O135" s="15" t="n">
        <v>113</v>
      </c>
      <c r="P135" s="16" t="n">
        <v>19.3162393162393</v>
      </c>
      <c r="Q135" s="15" t="n">
        <v>43</v>
      </c>
      <c r="R135" s="16" t="n">
        <v>7.35042735042735</v>
      </c>
      <c r="S135" s="15" t="n">
        <v>93</v>
      </c>
      <c r="T135" s="16" t="n">
        <v>15.8974358974359</v>
      </c>
      <c r="U135" s="15" t="n">
        <v>14</v>
      </c>
      <c r="V135" s="16" t="n">
        <v>2.39316239316239</v>
      </c>
      <c r="W135" s="15" t="n">
        <v>2</v>
      </c>
      <c r="X135" s="16" t="n">
        <v>0.341880341880342</v>
      </c>
      <c r="Y135" s="15" t="n">
        <v>1</v>
      </c>
      <c r="Z135" s="16" t="n">
        <v>0.170940170940171</v>
      </c>
    </row>
    <row r="136" customFormat="false" ht="12.75" hidden="false" customHeight="false" outlineLevel="0" collapsed="false">
      <c r="A136" s="14" t="s">
        <v>138</v>
      </c>
      <c r="B136" s="15" t="n">
        <v>1358</v>
      </c>
      <c r="C136" s="15" t="n">
        <v>0</v>
      </c>
      <c r="D136" s="16" t="n">
        <v>0</v>
      </c>
      <c r="E136" s="15" t="n">
        <v>20</v>
      </c>
      <c r="F136" s="16" t="n">
        <v>1.47275405007364</v>
      </c>
      <c r="G136" s="15" t="n">
        <v>47</v>
      </c>
      <c r="H136" s="16" t="n">
        <v>3.46097201767305</v>
      </c>
      <c r="I136" s="15" t="n">
        <v>262</v>
      </c>
      <c r="J136" s="16" t="n">
        <v>19.2930780559647</v>
      </c>
      <c r="K136" s="15" t="n">
        <v>20</v>
      </c>
      <c r="L136" s="16" t="n">
        <v>1.47275405007364</v>
      </c>
      <c r="M136" s="15" t="n">
        <v>0</v>
      </c>
      <c r="N136" s="16" t="n">
        <v>0</v>
      </c>
      <c r="O136" s="15" t="n">
        <v>173</v>
      </c>
      <c r="P136" s="16" t="n">
        <v>12.739322533137</v>
      </c>
      <c r="Q136" s="15" t="n">
        <v>66</v>
      </c>
      <c r="R136" s="16" t="n">
        <v>4.86008836524301</v>
      </c>
      <c r="S136" s="15" t="n">
        <v>686</v>
      </c>
      <c r="T136" s="16" t="n">
        <v>50.5154639175258</v>
      </c>
      <c r="U136" s="15" t="n">
        <v>79</v>
      </c>
      <c r="V136" s="16" t="n">
        <v>5.81737849779087</v>
      </c>
      <c r="W136" s="15" t="n">
        <v>1</v>
      </c>
      <c r="X136" s="16" t="n">
        <v>0.0736377025036819</v>
      </c>
      <c r="Y136" s="15" t="n">
        <v>4</v>
      </c>
      <c r="Z136" s="16" t="n">
        <v>0.294550810014728</v>
      </c>
    </row>
    <row r="137" customFormat="false" ht="12.75" hidden="false" customHeight="false" outlineLevel="0" collapsed="false">
      <c r="A137" s="14" t="s">
        <v>139</v>
      </c>
      <c r="B137" s="15" t="n">
        <v>425</v>
      </c>
      <c r="C137" s="15" t="n">
        <v>0</v>
      </c>
      <c r="D137" s="16" t="n">
        <v>0</v>
      </c>
      <c r="E137" s="15" t="n">
        <v>27</v>
      </c>
      <c r="F137" s="16" t="n">
        <v>6.35294117647059</v>
      </c>
      <c r="G137" s="15" t="n">
        <v>54</v>
      </c>
      <c r="H137" s="16" t="n">
        <v>12.7058823529412</v>
      </c>
      <c r="I137" s="15" t="n">
        <v>176</v>
      </c>
      <c r="J137" s="16" t="n">
        <v>41.4117647058824</v>
      </c>
      <c r="K137" s="15" t="n">
        <v>8</v>
      </c>
      <c r="L137" s="16" t="n">
        <v>1.88235294117647</v>
      </c>
      <c r="M137" s="15" t="n">
        <v>0</v>
      </c>
      <c r="N137" s="16" t="n">
        <v>0</v>
      </c>
      <c r="O137" s="15" t="n">
        <v>66</v>
      </c>
      <c r="P137" s="16" t="n">
        <v>15.5294117647059</v>
      </c>
      <c r="Q137" s="15" t="n">
        <v>28</v>
      </c>
      <c r="R137" s="16" t="n">
        <v>6.58823529411765</v>
      </c>
      <c r="S137" s="15" t="n">
        <v>55</v>
      </c>
      <c r="T137" s="16" t="n">
        <v>12.9411764705882</v>
      </c>
      <c r="U137" s="15" t="n">
        <v>4</v>
      </c>
      <c r="V137" s="16" t="n">
        <v>0.941176470588235</v>
      </c>
      <c r="W137" s="15" t="n">
        <v>0</v>
      </c>
      <c r="X137" s="16" t="n">
        <v>0</v>
      </c>
      <c r="Y137" s="15" t="n">
        <v>7</v>
      </c>
      <c r="Z137" s="16" t="n">
        <v>1.64705882352941</v>
      </c>
    </row>
    <row r="138" customFormat="false" ht="12.75" hidden="false" customHeight="false" outlineLevel="0" collapsed="false">
      <c r="A138" s="14" t="s">
        <v>140</v>
      </c>
      <c r="B138" s="15" t="n">
        <v>2204</v>
      </c>
      <c r="C138" s="15" t="n">
        <v>2</v>
      </c>
      <c r="D138" s="16" t="n">
        <v>0.0907441016333938</v>
      </c>
      <c r="E138" s="15" t="n">
        <v>118</v>
      </c>
      <c r="F138" s="16" t="n">
        <v>5.35390199637024</v>
      </c>
      <c r="G138" s="15" t="n">
        <v>287</v>
      </c>
      <c r="H138" s="16" t="n">
        <v>13.021778584392</v>
      </c>
      <c r="I138" s="15" t="n">
        <v>852</v>
      </c>
      <c r="J138" s="16" t="n">
        <v>38.6569872958258</v>
      </c>
      <c r="K138" s="15" t="n">
        <v>72</v>
      </c>
      <c r="L138" s="16" t="n">
        <v>3.26678765880218</v>
      </c>
      <c r="M138" s="15" t="n">
        <v>1</v>
      </c>
      <c r="N138" s="16" t="n">
        <v>0.0453720508166969</v>
      </c>
      <c r="O138" s="15" t="n">
        <v>353</v>
      </c>
      <c r="P138" s="16" t="n">
        <v>16.016333938294</v>
      </c>
      <c r="Q138" s="15" t="n">
        <v>152</v>
      </c>
      <c r="R138" s="16" t="n">
        <v>6.89655172413793</v>
      </c>
      <c r="S138" s="15" t="n">
        <v>334</v>
      </c>
      <c r="T138" s="16" t="n">
        <v>15.1542649727768</v>
      </c>
      <c r="U138" s="15" t="n">
        <v>22</v>
      </c>
      <c r="V138" s="16" t="n">
        <v>0.998185117967332</v>
      </c>
      <c r="W138" s="15" t="n">
        <v>2</v>
      </c>
      <c r="X138" s="16" t="n">
        <v>0.0907441016333938</v>
      </c>
      <c r="Y138" s="15" t="n">
        <v>9</v>
      </c>
      <c r="Z138" s="16" t="n">
        <v>0.408348457350272</v>
      </c>
    </row>
    <row r="139" customFormat="false" ht="12.75" hidden="false" customHeight="false" outlineLevel="0" collapsed="false">
      <c r="A139" s="14" t="s">
        <v>141</v>
      </c>
      <c r="B139" s="15" t="n">
        <v>551</v>
      </c>
      <c r="C139" s="15" t="n">
        <v>0</v>
      </c>
      <c r="D139" s="16" t="n">
        <v>0</v>
      </c>
      <c r="E139" s="15" t="n">
        <v>15</v>
      </c>
      <c r="F139" s="16" t="n">
        <v>2.72232304900182</v>
      </c>
      <c r="G139" s="15" t="n">
        <v>57</v>
      </c>
      <c r="H139" s="16" t="n">
        <v>10.3448275862069</v>
      </c>
      <c r="I139" s="15" t="n">
        <v>191</v>
      </c>
      <c r="J139" s="16" t="n">
        <v>34.6642468239564</v>
      </c>
      <c r="K139" s="15" t="n">
        <v>16</v>
      </c>
      <c r="L139" s="16" t="n">
        <v>2.9038112522686</v>
      </c>
      <c r="M139" s="15" t="n">
        <v>0</v>
      </c>
      <c r="N139" s="16" t="n">
        <v>0</v>
      </c>
      <c r="O139" s="15" t="n">
        <v>82</v>
      </c>
      <c r="P139" s="16" t="n">
        <v>14.8820326678766</v>
      </c>
      <c r="Q139" s="15" t="n">
        <v>35</v>
      </c>
      <c r="R139" s="16" t="n">
        <v>6.35208711433757</v>
      </c>
      <c r="S139" s="15" t="n">
        <v>133</v>
      </c>
      <c r="T139" s="16" t="n">
        <v>24.1379310344828</v>
      </c>
      <c r="U139" s="15" t="n">
        <v>17</v>
      </c>
      <c r="V139" s="16" t="n">
        <v>3.08529945553539</v>
      </c>
      <c r="W139" s="15" t="n">
        <v>1</v>
      </c>
      <c r="X139" s="16" t="n">
        <v>0.181488203266788</v>
      </c>
      <c r="Y139" s="15" t="n">
        <v>4</v>
      </c>
      <c r="Z139" s="16" t="n">
        <v>0.725952813067151</v>
      </c>
    </row>
    <row r="140" customFormat="false" ht="12.75" hidden="false" customHeight="false" outlineLevel="0" collapsed="false">
      <c r="A140" s="14" t="s">
        <v>142</v>
      </c>
      <c r="B140" s="15" t="n">
        <v>23011</v>
      </c>
      <c r="C140" s="15" t="n">
        <v>28</v>
      </c>
      <c r="D140" s="16" t="n">
        <v>0.121680935204902</v>
      </c>
      <c r="E140" s="15" t="n">
        <v>1398</v>
      </c>
      <c r="F140" s="16" t="n">
        <v>6.07535526487332</v>
      </c>
      <c r="G140" s="15" t="n">
        <v>3321</v>
      </c>
      <c r="H140" s="16" t="n">
        <v>14.4322280648386</v>
      </c>
      <c r="I140" s="15" t="n">
        <v>8948</v>
      </c>
      <c r="J140" s="16" t="n">
        <v>38.885750293338</v>
      </c>
      <c r="K140" s="15" t="n">
        <v>458</v>
      </c>
      <c r="L140" s="16" t="n">
        <v>1.99035244013733</v>
      </c>
      <c r="M140" s="15" t="n">
        <v>5</v>
      </c>
      <c r="N140" s="16" t="n">
        <v>0.0217287384294468</v>
      </c>
      <c r="O140" s="15" t="n">
        <v>3242</v>
      </c>
      <c r="P140" s="16" t="n">
        <v>14.0889139976533</v>
      </c>
      <c r="Q140" s="15" t="n">
        <v>1255</v>
      </c>
      <c r="R140" s="16" t="n">
        <v>5.45391334579114</v>
      </c>
      <c r="S140" s="15" t="n">
        <v>3706</v>
      </c>
      <c r="T140" s="16" t="n">
        <v>16.105340923906</v>
      </c>
      <c r="U140" s="15" t="n">
        <v>363</v>
      </c>
      <c r="V140" s="16" t="n">
        <v>1.57750640997784</v>
      </c>
      <c r="W140" s="15" t="n">
        <v>60</v>
      </c>
      <c r="X140" s="16" t="n">
        <v>0.260744861153361</v>
      </c>
      <c r="Y140" s="15" t="n">
        <v>227</v>
      </c>
      <c r="Z140" s="16" t="n">
        <v>0.986484724696884</v>
      </c>
    </row>
    <row r="141" customFormat="false" ht="12.75" hidden="false" customHeight="false" outlineLevel="0" collapsed="false">
      <c r="A141" s="14" t="s">
        <v>143</v>
      </c>
      <c r="B141" s="15" t="n">
        <v>751</v>
      </c>
      <c r="C141" s="15" t="n">
        <v>0</v>
      </c>
      <c r="D141" s="16" t="n">
        <v>0</v>
      </c>
      <c r="E141" s="15" t="n">
        <v>7</v>
      </c>
      <c r="F141" s="16" t="n">
        <v>0.932090545938748</v>
      </c>
      <c r="G141" s="15" t="n">
        <v>28</v>
      </c>
      <c r="H141" s="16" t="n">
        <v>3.72836218375499</v>
      </c>
      <c r="I141" s="15" t="n">
        <v>173</v>
      </c>
      <c r="J141" s="16" t="n">
        <v>23.0359520639148</v>
      </c>
      <c r="K141" s="15" t="n">
        <v>13</v>
      </c>
      <c r="L141" s="16" t="n">
        <v>1.73102529960053</v>
      </c>
      <c r="M141" s="15" t="n">
        <v>2</v>
      </c>
      <c r="N141" s="16" t="n">
        <v>0.266311584553928</v>
      </c>
      <c r="O141" s="15" t="n">
        <v>86</v>
      </c>
      <c r="P141" s="16" t="n">
        <v>11.4513981358189</v>
      </c>
      <c r="Q141" s="15" t="n">
        <v>38</v>
      </c>
      <c r="R141" s="16" t="n">
        <v>5.05992010652463</v>
      </c>
      <c r="S141" s="15" t="n">
        <v>358</v>
      </c>
      <c r="T141" s="16" t="n">
        <v>47.6697736351531</v>
      </c>
      <c r="U141" s="15" t="n">
        <v>43</v>
      </c>
      <c r="V141" s="16" t="n">
        <v>5.72569906790945</v>
      </c>
      <c r="W141" s="15" t="n">
        <v>0</v>
      </c>
      <c r="X141" s="16" t="n">
        <v>0</v>
      </c>
      <c r="Y141" s="15" t="n">
        <v>3</v>
      </c>
      <c r="Z141" s="16" t="n">
        <v>0.399467376830892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5"/>
      <c r="H142" s="24"/>
      <c r="I142" s="23"/>
      <c r="J142" s="24"/>
      <c r="K142" s="23"/>
      <c r="L142" s="24"/>
      <c r="M142" s="35"/>
      <c r="N142" s="24"/>
      <c r="O142" s="23"/>
      <c r="P142" s="24"/>
      <c r="Q142" s="35"/>
      <c r="R142" s="23"/>
      <c r="S142" s="23"/>
      <c r="T142" s="24"/>
      <c r="U142" s="35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A144" s="37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EN OFFIR HOLGUIN VILLA</cp:lastModifiedBy>
  <dcterms:modified xsi:type="dcterms:W3CDTF">2023-01-30T14:15:18Z</dcterms:modified>
  <cp:revision>0</cp:revision>
  <dc:subject/>
  <dc:title/>
</cp:coreProperties>
</file>